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1" sheetId="1" state="visible" r:id="rId2"/>
    <sheet name="TURNOVER INDEX(MIGs)2010" sheetId="2" state="visible" r:id="rId3"/>
  </sheets>
  <definedNames>
    <definedName function="false" hidden="false" localSheetId="1" name="_xlnm.Print_Area" vbProcedure="false">'TURNOVER INDEX(MIGs)2010'!$A$1:$Q$36</definedName>
    <definedName function="false" hidden="false" localSheetId="0" name="_xlnm.Print_Area" vbProcedure="false">'TURNOVER INDEX(MIGs)2011'!$A$1:$Q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INDUSTRIAL TURNOVER INDEX, 2011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1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19/12/2014)</t>
  </si>
  <si>
    <t xml:space="preserve">COPYRIGHT © :2014 REPUBLIC OF CYPRUS, STATISTICAL SERVICE</t>
  </si>
  <si>
    <t xml:space="preserve">PERCENTAGE CHANGE 2011/2010 (%)</t>
  </si>
  <si>
    <t xml:space="preserve">INDUSTRIAL TURNOVER INDEX, 2010</t>
  </si>
  <si>
    <t xml:space="preserve">2  0  1  0</t>
  </si>
  <si>
    <t xml:space="preserve">(Last Updated 27/01/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4" borderId="1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289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366760" y="660096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28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4.9</v>
      </c>
      <c r="E8" s="19" t="n">
        <v>93.1</v>
      </c>
      <c r="F8" s="19" t="n">
        <v>101.4</v>
      </c>
      <c r="G8" s="19" t="n">
        <v>94.7</v>
      </c>
      <c r="H8" s="19" t="n">
        <v>103.9</v>
      </c>
      <c r="I8" s="19" t="n">
        <v>106.4</v>
      </c>
      <c r="J8" s="19" t="n">
        <v>110.4</v>
      </c>
      <c r="K8" s="19" t="n">
        <v>89.5</v>
      </c>
      <c r="L8" s="19" t="n">
        <v>110</v>
      </c>
      <c r="M8" s="19" t="n">
        <v>100.4</v>
      </c>
      <c r="N8" s="19" t="n">
        <v>99.2</v>
      </c>
      <c r="O8" s="20" t="n">
        <v>104.9</v>
      </c>
      <c r="P8" s="21" t="n">
        <f aca="false">AVERAGE(D8:O8)</f>
        <v>99.9</v>
      </c>
    </row>
    <row r="9" s="15" customFormat="true" ht="12.75" hidden="false" customHeight="false" outlineLevel="0" collapsed="false">
      <c r="B9" s="22"/>
      <c r="C9" s="17" t="s">
        <v>21</v>
      </c>
      <c r="D9" s="18" t="n">
        <v>84.3</v>
      </c>
      <c r="E9" s="19" t="n">
        <v>90.7</v>
      </c>
      <c r="F9" s="19" t="n">
        <v>99.2</v>
      </c>
      <c r="G9" s="19" t="n">
        <v>93.8</v>
      </c>
      <c r="H9" s="19" t="n">
        <v>103.3</v>
      </c>
      <c r="I9" s="19" t="n">
        <v>105.3</v>
      </c>
      <c r="J9" s="19" t="n">
        <v>109.8</v>
      </c>
      <c r="K9" s="19" t="n">
        <v>89</v>
      </c>
      <c r="L9" s="19" t="n">
        <v>110</v>
      </c>
      <c r="M9" s="19" t="n">
        <v>100.5</v>
      </c>
      <c r="N9" s="19" t="n">
        <v>98.6</v>
      </c>
      <c r="O9" s="20" t="n">
        <v>104.3</v>
      </c>
      <c r="P9" s="21" t="n">
        <f aca="false">AVERAGE(D9:O9)</f>
        <v>99.0666666666667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89.9</v>
      </c>
      <c r="E10" s="19" t="n">
        <v>115</v>
      </c>
      <c r="F10" s="19" t="n">
        <v>121.6</v>
      </c>
      <c r="G10" s="19" t="n">
        <v>103.2</v>
      </c>
      <c r="H10" s="19" t="n">
        <v>109.1</v>
      </c>
      <c r="I10" s="19" t="n">
        <v>117</v>
      </c>
      <c r="J10" s="19" t="n">
        <v>116.1</v>
      </c>
      <c r="K10" s="19" t="n">
        <v>93.5</v>
      </c>
      <c r="L10" s="19" t="n">
        <v>109.6</v>
      </c>
      <c r="M10" s="19" t="n">
        <v>100.1</v>
      </c>
      <c r="N10" s="19" t="n">
        <v>104.1</v>
      </c>
      <c r="O10" s="20" t="n">
        <v>109.8</v>
      </c>
      <c r="P10" s="21" t="n">
        <f aca="false">AVERAGE(D10:O10)</f>
        <v>107.416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79.1</v>
      </c>
      <c r="E12" s="24" t="n">
        <v>94</v>
      </c>
      <c r="F12" s="24" t="n">
        <v>105.5</v>
      </c>
      <c r="G12" s="24" t="n">
        <v>87.9</v>
      </c>
      <c r="H12" s="24" t="n">
        <v>108.9</v>
      </c>
      <c r="I12" s="24" t="n">
        <v>101</v>
      </c>
      <c r="J12" s="24" t="n">
        <v>103.9</v>
      </c>
      <c r="K12" s="24" t="n">
        <v>59.7</v>
      </c>
      <c r="L12" s="24" t="n">
        <v>98.9</v>
      </c>
      <c r="M12" s="24" t="n">
        <v>93.3</v>
      </c>
      <c r="N12" s="24" t="n">
        <v>94</v>
      </c>
      <c r="O12" s="25" t="n">
        <v>89.6</v>
      </c>
      <c r="P12" s="21" t="n">
        <f aca="false">AVERAGE(D12:O12)</f>
        <v>92.9833333333333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80.9</v>
      </c>
      <c r="E13" s="24" t="n">
        <v>92.4</v>
      </c>
      <c r="F13" s="24" t="n">
        <v>105.3</v>
      </c>
      <c r="G13" s="24" t="n">
        <v>90.9</v>
      </c>
      <c r="H13" s="24" t="n">
        <v>110.3</v>
      </c>
      <c r="I13" s="24" t="n">
        <v>102.6</v>
      </c>
      <c r="J13" s="24" t="n">
        <v>102.9</v>
      </c>
      <c r="K13" s="24" t="n">
        <v>56.6</v>
      </c>
      <c r="L13" s="24" t="n">
        <v>97.8</v>
      </c>
      <c r="M13" s="24" t="n">
        <v>92.6</v>
      </c>
      <c r="N13" s="24" t="n">
        <v>94.9</v>
      </c>
      <c r="O13" s="25" t="n">
        <v>90.8</v>
      </c>
      <c r="P13" s="21" t="n">
        <f aca="false">AVERAGE(D13:O13)</f>
        <v>93.1666666666667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61.1</v>
      </c>
      <c r="E14" s="24" t="n">
        <v>109.4</v>
      </c>
      <c r="F14" s="24" t="n">
        <v>108.1</v>
      </c>
      <c r="G14" s="24" t="n">
        <v>58.1</v>
      </c>
      <c r="H14" s="24" t="n">
        <v>94.8</v>
      </c>
      <c r="I14" s="24" t="n">
        <v>85.4</v>
      </c>
      <c r="J14" s="24" t="n">
        <v>114.4</v>
      </c>
      <c r="K14" s="24" t="n">
        <v>90.7</v>
      </c>
      <c r="L14" s="24" t="n">
        <v>109.5</v>
      </c>
      <c r="M14" s="24" t="n">
        <v>100.1</v>
      </c>
      <c r="N14" s="24" t="n">
        <v>84.8</v>
      </c>
      <c r="O14" s="25" t="n">
        <v>78.1</v>
      </c>
      <c r="P14" s="21" t="n">
        <f aca="false">AVERAGE(D14:O14)</f>
        <v>91.2083333333333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03.7</v>
      </c>
      <c r="E16" s="24" t="n">
        <v>96.2</v>
      </c>
      <c r="F16" s="24" t="n">
        <v>109.8</v>
      </c>
      <c r="G16" s="24" t="n">
        <v>98</v>
      </c>
      <c r="H16" s="24" t="n">
        <v>102.1</v>
      </c>
      <c r="I16" s="24" t="n">
        <v>114.9</v>
      </c>
      <c r="J16" s="24" t="n">
        <v>130.8</v>
      </c>
      <c r="K16" s="24" t="n">
        <v>128.4</v>
      </c>
      <c r="L16" s="24" t="n">
        <v>142.7</v>
      </c>
      <c r="M16" s="24" t="n">
        <v>126.8</v>
      </c>
      <c r="N16" s="24" t="n">
        <v>110.3</v>
      </c>
      <c r="O16" s="25" t="n">
        <v>123.1</v>
      </c>
      <c r="P16" s="21" t="n">
        <f aca="false">AVERAGE(D16:O16)</f>
        <v>115.566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101.6</v>
      </c>
      <c r="E17" s="24" t="n">
        <v>93.1</v>
      </c>
      <c r="F17" s="24" t="n">
        <v>105.5</v>
      </c>
      <c r="G17" s="24" t="n">
        <v>94.1</v>
      </c>
      <c r="H17" s="24" t="n">
        <v>101.7</v>
      </c>
      <c r="I17" s="24" t="n">
        <v>114.2</v>
      </c>
      <c r="J17" s="24" t="n">
        <v>131.3</v>
      </c>
      <c r="K17" s="24" t="n">
        <v>126.7</v>
      </c>
      <c r="L17" s="24" t="n">
        <v>142.5</v>
      </c>
      <c r="M17" s="24" t="n">
        <v>127.1</v>
      </c>
      <c r="N17" s="24" t="n">
        <v>110.2</v>
      </c>
      <c r="O17" s="25" t="n">
        <v>122.6</v>
      </c>
      <c r="P17" s="21" t="n">
        <f aca="false">AVERAGE(D17:O17)</f>
        <v>114.216666666667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40.8</v>
      </c>
      <c r="E18" s="24" t="n">
        <v>151.7</v>
      </c>
      <c r="F18" s="24" t="n">
        <v>187.8</v>
      </c>
      <c r="G18" s="24" t="n">
        <v>168.8</v>
      </c>
      <c r="H18" s="24" t="n">
        <v>109.1</v>
      </c>
      <c r="I18" s="24" t="n">
        <v>128</v>
      </c>
      <c r="J18" s="24" t="n">
        <v>122.1</v>
      </c>
      <c r="K18" s="24" t="n">
        <v>159.9</v>
      </c>
      <c r="L18" s="24" t="n">
        <v>145.9</v>
      </c>
      <c r="M18" s="24" t="n">
        <v>120.2</v>
      </c>
      <c r="N18" s="24" t="n">
        <v>111.9</v>
      </c>
      <c r="O18" s="25" t="n">
        <v>132.1</v>
      </c>
      <c r="P18" s="21" t="n">
        <f aca="false">AVERAGE(D18:O18)</f>
        <v>139.858333333333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72.5</v>
      </c>
      <c r="E20" s="24" t="n">
        <v>108</v>
      </c>
      <c r="F20" s="24" t="n">
        <v>91.8</v>
      </c>
      <c r="G20" s="24" t="n">
        <v>92.2</v>
      </c>
      <c r="H20" s="24" t="n">
        <v>100.3</v>
      </c>
      <c r="I20" s="24" t="n">
        <v>98.4</v>
      </c>
      <c r="J20" s="24" t="n">
        <v>106.5</v>
      </c>
      <c r="K20" s="24" t="n">
        <v>67.7</v>
      </c>
      <c r="L20" s="24" t="n">
        <v>98.5</v>
      </c>
      <c r="M20" s="24" t="n">
        <v>92.5</v>
      </c>
      <c r="N20" s="24" t="n">
        <v>120</v>
      </c>
      <c r="O20" s="25" t="n">
        <v>112.1</v>
      </c>
      <c r="P20" s="21" t="n">
        <f aca="false">AVERAGE(D20:O20)</f>
        <v>96.7083333333333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69.6</v>
      </c>
      <c r="E21" s="24" t="n">
        <v>108.2</v>
      </c>
      <c r="F21" s="24" t="n">
        <v>93.3</v>
      </c>
      <c r="G21" s="24" t="n">
        <v>90.1</v>
      </c>
      <c r="H21" s="24" t="n">
        <v>101.1</v>
      </c>
      <c r="I21" s="24" t="n">
        <v>93.4</v>
      </c>
      <c r="J21" s="24" t="n">
        <v>99.2</v>
      </c>
      <c r="K21" s="24" t="n">
        <v>64.7</v>
      </c>
      <c r="L21" s="24" t="n">
        <v>97.5</v>
      </c>
      <c r="M21" s="24" t="n">
        <v>92.9</v>
      </c>
      <c r="N21" s="24" t="n">
        <v>117.8</v>
      </c>
      <c r="O21" s="25" t="n">
        <v>111.6</v>
      </c>
      <c r="P21" s="21" t="n">
        <f aca="false">AVERAGE(D21:O21)</f>
        <v>94.95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107.3</v>
      </c>
      <c r="E22" s="24" t="n">
        <v>105.2</v>
      </c>
      <c r="F22" s="24" t="n">
        <v>74.6</v>
      </c>
      <c r="G22" s="24" t="n">
        <v>118.4</v>
      </c>
      <c r="H22" s="24" t="n">
        <v>90.5</v>
      </c>
      <c r="I22" s="24" t="n">
        <v>159.4</v>
      </c>
      <c r="J22" s="24" t="n">
        <v>193.9</v>
      </c>
      <c r="K22" s="24" t="n">
        <v>103.9</v>
      </c>
      <c r="L22" s="24" t="n">
        <v>110.6</v>
      </c>
      <c r="M22" s="24" t="n">
        <v>88.2</v>
      </c>
      <c r="N22" s="24" t="n">
        <v>146</v>
      </c>
      <c r="O22" s="25" t="n">
        <v>117.4</v>
      </c>
      <c r="P22" s="21" t="n">
        <f aca="false">AVERAGE(D22:O22)</f>
        <v>117.95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60.2</v>
      </c>
      <c r="E24" s="24" t="n">
        <v>76.9</v>
      </c>
      <c r="F24" s="24" t="n">
        <v>86.5</v>
      </c>
      <c r="G24" s="24" t="n">
        <v>81.2</v>
      </c>
      <c r="H24" s="24" t="n">
        <v>93</v>
      </c>
      <c r="I24" s="24" t="n">
        <v>92.8</v>
      </c>
      <c r="J24" s="24" t="n">
        <v>93.6</v>
      </c>
      <c r="K24" s="24" t="n">
        <v>63.2</v>
      </c>
      <c r="L24" s="24" t="n">
        <v>99.8</v>
      </c>
      <c r="M24" s="24" t="n">
        <v>79.7</v>
      </c>
      <c r="N24" s="24" t="n">
        <v>86.9</v>
      </c>
      <c r="O24" s="25" t="n">
        <v>106.4</v>
      </c>
      <c r="P24" s="21" t="n">
        <f aca="false">AVERAGE(D24:O24)</f>
        <v>85.0166666666667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64</v>
      </c>
      <c r="E25" s="24" t="n">
        <v>80.3</v>
      </c>
      <c r="F25" s="24" t="n">
        <v>88.7</v>
      </c>
      <c r="G25" s="24" t="n">
        <v>86.8</v>
      </c>
      <c r="H25" s="24" t="n">
        <v>99.4</v>
      </c>
      <c r="I25" s="24" t="n">
        <v>99.4</v>
      </c>
      <c r="J25" s="24" t="n">
        <v>100</v>
      </c>
      <c r="K25" s="24" t="n">
        <v>61.4</v>
      </c>
      <c r="L25" s="24" t="n">
        <v>105.8</v>
      </c>
      <c r="M25" s="24" t="n">
        <v>85.3</v>
      </c>
      <c r="N25" s="24" t="n">
        <v>89.5</v>
      </c>
      <c r="O25" s="25" t="n">
        <v>111.2</v>
      </c>
      <c r="P25" s="21" t="n">
        <f aca="false">AVERAGE(D25:O25)</f>
        <v>89.3166666666667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6.2</v>
      </c>
      <c r="E26" s="24" t="n">
        <v>27.9</v>
      </c>
      <c r="F26" s="24" t="n">
        <v>56.5</v>
      </c>
      <c r="G26" s="24" t="n">
        <v>1.9</v>
      </c>
      <c r="H26" s="24" t="n">
        <v>2.4</v>
      </c>
      <c r="I26" s="24" t="n">
        <v>0.2</v>
      </c>
      <c r="J26" s="24" t="n">
        <v>2.5</v>
      </c>
      <c r="K26" s="24" t="n">
        <v>88.3</v>
      </c>
      <c r="L26" s="24" t="n">
        <v>13.8</v>
      </c>
      <c r="M26" s="24" t="n">
        <v>0.5</v>
      </c>
      <c r="N26" s="24" t="n">
        <v>49.5</v>
      </c>
      <c r="O26" s="25" t="n">
        <v>39.4</v>
      </c>
      <c r="P26" s="21" t="n">
        <f aca="false">AVERAGE(D26:O26)</f>
        <v>24.0916666666667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3.8</v>
      </c>
      <c r="E28" s="24" t="n">
        <v>88.2</v>
      </c>
      <c r="F28" s="24" t="n">
        <v>96.5</v>
      </c>
      <c r="G28" s="24" t="n">
        <v>100.2</v>
      </c>
      <c r="H28" s="24" t="n">
        <v>102.4</v>
      </c>
      <c r="I28" s="24" t="n">
        <v>109.1</v>
      </c>
      <c r="J28" s="24" t="n">
        <v>106.3</v>
      </c>
      <c r="K28" s="24" t="n">
        <v>99.6</v>
      </c>
      <c r="L28" s="24" t="n">
        <v>103.9</v>
      </c>
      <c r="M28" s="24" t="n">
        <v>94.8</v>
      </c>
      <c r="N28" s="24" t="n">
        <v>93</v>
      </c>
      <c r="O28" s="25" t="n">
        <v>105.5</v>
      </c>
      <c r="P28" s="21" t="n">
        <f aca="false">AVERAGE(D28:O28)</f>
        <v>98.6083333333333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81.9</v>
      </c>
      <c r="E29" s="24" t="n">
        <v>83.9</v>
      </c>
      <c r="F29" s="24" t="n">
        <v>92.1</v>
      </c>
      <c r="G29" s="24" t="n">
        <v>97.7</v>
      </c>
      <c r="H29" s="24" t="n">
        <v>99</v>
      </c>
      <c r="I29" s="24" t="n">
        <v>105.6</v>
      </c>
      <c r="J29" s="24" t="n">
        <v>105.7</v>
      </c>
      <c r="K29" s="24" t="n">
        <v>102.9</v>
      </c>
      <c r="L29" s="24" t="n">
        <v>103.7</v>
      </c>
      <c r="M29" s="24" t="n">
        <v>93.7</v>
      </c>
      <c r="N29" s="24" t="n">
        <v>90.3</v>
      </c>
      <c r="O29" s="25" t="n">
        <v>102.4</v>
      </c>
      <c r="P29" s="21" t="n">
        <f aca="false">AVERAGE(D29:O29)</f>
        <v>96.575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95.3</v>
      </c>
      <c r="E30" s="24" t="n">
        <v>114.6</v>
      </c>
      <c r="F30" s="24" t="n">
        <v>123.1</v>
      </c>
      <c r="G30" s="24" t="n">
        <v>115.4</v>
      </c>
      <c r="H30" s="24" t="n">
        <v>123.3</v>
      </c>
      <c r="I30" s="24" t="n">
        <v>130.5</v>
      </c>
      <c r="J30" s="24" t="n">
        <v>109.6</v>
      </c>
      <c r="K30" s="24" t="n">
        <v>79.4</v>
      </c>
      <c r="L30" s="24" t="n">
        <v>105.1</v>
      </c>
      <c r="M30" s="24" t="n">
        <v>100.9</v>
      </c>
      <c r="N30" s="24" t="n">
        <v>109.5</v>
      </c>
      <c r="O30" s="25" t="n">
        <v>123.8</v>
      </c>
      <c r="P30" s="21" t="n">
        <f aca="false">AVERAGE(D30:O30)</f>
        <v>110.875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5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5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2.4</v>
      </c>
      <c r="E45" s="19" t="n">
        <v>8.9</v>
      </c>
      <c r="F45" s="19" t="n">
        <v>-5.2</v>
      </c>
      <c r="G45" s="19" t="n">
        <v>7.2</v>
      </c>
      <c r="H45" s="19" t="n">
        <v>4</v>
      </c>
      <c r="I45" s="19" t="n">
        <v>-1.6</v>
      </c>
      <c r="J45" s="19" t="n">
        <v>-4.3</v>
      </c>
      <c r="K45" s="19" t="n">
        <v>4.3</v>
      </c>
      <c r="L45" s="19" t="n">
        <v>-4.8</v>
      </c>
      <c r="M45" s="19" t="n">
        <v>-3</v>
      </c>
      <c r="N45" s="19" t="n">
        <v>-3.2</v>
      </c>
      <c r="O45" s="20" t="n">
        <v>-0.7</v>
      </c>
      <c r="P45" s="21" t="n">
        <v>-0.1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1.6</v>
      </c>
      <c r="E46" s="19" t="n">
        <v>5.7</v>
      </c>
      <c r="F46" s="19" t="n">
        <v>-6.6</v>
      </c>
      <c r="G46" s="19" t="n">
        <v>7.1</v>
      </c>
      <c r="H46" s="19" t="n">
        <v>4</v>
      </c>
      <c r="I46" s="19" t="n">
        <v>-2.2</v>
      </c>
      <c r="J46" s="19" t="n">
        <v>-5</v>
      </c>
      <c r="K46" s="19" t="n">
        <v>1.8</v>
      </c>
      <c r="L46" s="19" t="n">
        <v>-4.4</v>
      </c>
      <c r="M46" s="19" t="n">
        <v>-3.6</v>
      </c>
      <c r="N46" s="19" t="n">
        <v>-2.2</v>
      </c>
      <c r="O46" s="20" t="n">
        <v>-2.7</v>
      </c>
      <c r="P46" s="21" t="n">
        <v>-0.9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10.3</v>
      </c>
      <c r="E47" s="19" t="n">
        <v>37.7</v>
      </c>
      <c r="F47" s="19" t="n">
        <v>6.1</v>
      </c>
      <c r="G47" s="19" t="n">
        <v>9.8</v>
      </c>
      <c r="H47" s="19" t="n">
        <v>3.7</v>
      </c>
      <c r="I47" s="19" t="n">
        <v>4.9</v>
      </c>
      <c r="J47" s="19" t="n">
        <v>2</v>
      </c>
      <c r="K47" s="19" t="n">
        <v>30.2</v>
      </c>
      <c r="L47" s="19" t="n">
        <v>-8</v>
      </c>
      <c r="M47" s="19" t="n">
        <v>4.4</v>
      </c>
      <c r="N47" s="19" t="n">
        <v>-11.5</v>
      </c>
      <c r="O47" s="20" t="n">
        <v>20</v>
      </c>
      <c r="P47" s="21" t="n">
        <v>7.4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5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2.7</v>
      </c>
      <c r="E49" s="24" t="n">
        <v>5.9</v>
      </c>
      <c r="F49" s="24" t="n">
        <v>-11.1</v>
      </c>
      <c r="G49" s="24" t="n">
        <v>1.5</v>
      </c>
      <c r="H49" s="24" t="n">
        <v>3.8</v>
      </c>
      <c r="I49" s="24" t="n">
        <v>-13.6</v>
      </c>
      <c r="J49" s="24" t="n">
        <v>-13.3</v>
      </c>
      <c r="K49" s="24" t="n">
        <v>11.4</v>
      </c>
      <c r="L49" s="24" t="n">
        <v>-10.7</v>
      </c>
      <c r="M49" s="24" t="n">
        <v>-7.6</v>
      </c>
      <c r="N49" s="24" t="n">
        <v>-19.3</v>
      </c>
      <c r="O49" s="25" t="n">
        <v>-11.4</v>
      </c>
      <c r="P49" s="35" t="n">
        <v>-7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1.8</v>
      </c>
      <c r="E50" s="24" t="n">
        <v>3.8</v>
      </c>
      <c r="F50" s="24" t="n">
        <v>-12</v>
      </c>
      <c r="G50" s="24" t="n">
        <v>4.1</v>
      </c>
      <c r="H50" s="24" t="n">
        <v>6.4</v>
      </c>
      <c r="I50" s="24" t="n">
        <v>-10.9</v>
      </c>
      <c r="J50" s="24" t="n">
        <v>-14.5</v>
      </c>
      <c r="K50" s="24" t="n">
        <v>5</v>
      </c>
      <c r="L50" s="24" t="n">
        <v>-9.9</v>
      </c>
      <c r="M50" s="24" t="n">
        <v>-8.1</v>
      </c>
      <c r="N50" s="24" t="n">
        <v>-17</v>
      </c>
      <c r="O50" s="25" t="n">
        <v>-13.4</v>
      </c>
      <c r="P50" s="35" t="n">
        <v>-6.8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-13.5</v>
      </c>
      <c r="E51" s="24" t="n">
        <v>25.5</v>
      </c>
      <c r="F51" s="24" t="n">
        <v>-1</v>
      </c>
      <c r="G51" s="24" t="n">
        <v>-26.5</v>
      </c>
      <c r="H51" s="24" t="n">
        <v>-19</v>
      </c>
      <c r="I51" s="24" t="n">
        <v>-36.6</v>
      </c>
      <c r="J51" s="24" t="n">
        <v>-0.2</v>
      </c>
      <c r="K51" s="24" t="n">
        <v>77.5</v>
      </c>
      <c r="L51" s="24" t="n">
        <v>-16.8</v>
      </c>
      <c r="M51" s="24" t="n">
        <v>-3.7</v>
      </c>
      <c r="N51" s="24" t="n">
        <v>-38.8</v>
      </c>
      <c r="O51" s="25" t="n">
        <v>25</v>
      </c>
      <c r="P51" s="35" t="n">
        <v>-8.8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5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13.3</v>
      </c>
      <c r="E53" s="24" t="n">
        <v>16.6</v>
      </c>
      <c r="F53" s="24" t="n">
        <v>22</v>
      </c>
      <c r="G53" s="24" t="n">
        <v>17.9</v>
      </c>
      <c r="H53" s="24" t="n">
        <v>16.4</v>
      </c>
      <c r="I53" s="24" t="n">
        <v>16.5</v>
      </c>
      <c r="J53" s="24" t="n">
        <v>13.7</v>
      </c>
      <c r="K53" s="24" t="n">
        <v>2.8</v>
      </c>
      <c r="L53" s="24" t="n">
        <v>2.3</v>
      </c>
      <c r="M53" s="24" t="n">
        <v>10.7</v>
      </c>
      <c r="N53" s="24" t="n">
        <v>33.7</v>
      </c>
      <c r="O53" s="25" t="n">
        <v>36.5</v>
      </c>
      <c r="P53" s="35" t="n">
        <v>15.6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11</v>
      </c>
      <c r="E54" s="24" t="n">
        <v>12.3</v>
      </c>
      <c r="F54" s="24" t="n">
        <v>19.9</v>
      </c>
      <c r="G54" s="24" t="n">
        <v>15</v>
      </c>
      <c r="H54" s="24" t="n">
        <v>15.8</v>
      </c>
      <c r="I54" s="24" t="n">
        <v>14.8</v>
      </c>
      <c r="J54" s="24" t="n">
        <v>13.1</v>
      </c>
      <c r="K54" s="24" t="n">
        <v>-1.2</v>
      </c>
      <c r="L54" s="24" t="n">
        <v>2.4</v>
      </c>
      <c r="M54" s="24" t="n">
        <v>9.7</v>
      </c>
      <c r="N54" s="24" t="n">
        <v>37.6</v>
      </c>
      <c r="O54" s="25" t="n">
        <v>37.6</v>
      </c>
      <c r="P54" s="35" t="n">
        <v>14.2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53.2</v>
      </c>
      <c r="E55" s="24" t="n">
        <v>101.7</v>
      </c>
      <c r="F55" s="24" t="n">
        <v>49.3</v>
      </c>
      <c r="G55" s="24" t="n">
        <v>56.4</v>
      </c>
      <c r="H55" s="24" t="n">
        <v>27.3</v>
      </c>
      <c r="I55" s="24" t="n">
        <v>55.9</v>
      </c>
      <c r="J55" s="24" t="n">
        <v>27.2</v>
      </c>
      <c r="K55" s="24" t="n">
        <v>141.5</v>
      </c>
      <c r="L55" s="24" t="n">
        <v>1.3</v>
      </c>
      <c r="M55" s="24" t="n">
        <v>35.1</v>
      </c>
      <c r="N55" s="24" t="n">
        <v>-11.3</v>
      </c>
      <c r="O55" s="25" t="n">
        <v>19.9</v>
      </c>
      <c r="P55" s="35" t="n">
        <v>39.8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5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-11</v>
      </c>
      <c r="E57" s="24" t="n">
        <v>11.9</v>
      </c>
      <c r="F57" s="24" t="n">
        <v>-16.5</v>
      </c>
      <c r="G57" s="24" t="n">
        <v>9.6</v>
      </c>
      <c r="H57" s="24" t="n">
        <v>-0.6</v>
      </c>
      <c r="I57" s="24" t="n">
        <v>0</v>
      </c>
      <c r="J57" s="24" t="n">
        <v>-0.4</v>
      </c>
      <c r="K57" s="24" t="n">
        <v>8.7</v>
      </c>
      <c r="L57" s="24" t="n">
        <v>-0.6</v>
      </c>
      <c r="M57" s="24" t="n">
        <v>-15</v>
      </c>
      <c r="N57" s="24" t="n">
        <v>4.9</v>
      </c>
      <c r="O57" s="25" t="n">
        <v>-18.2</v>
      </c>
      <c r="P57" s="35" t="n">
        <v>-3.3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-9.7</v>
      </c>
      <c r="E58" s="24" t="n">
        <v>8.6</v>
      </c>
      <c r="F58" s="24" t="n">
        <v>-15.7</v>
      </c>
      <c r="G58" s="24" t="n">
        <v>8</v>
      </c>
      <c r="H58" s="24" t="n">
        <v>-1.1</v>
      </c>
      <c r="I58" s="24" t="n">
        <v>-7.3</v>
      </c>
      <c r="J58" s="24" t="n">
        <v>-8.4</v>
      </c>
      <c r="K58" s="24" t="n">
        <v>18.9</v>
      </c>
      <c r="L58" s="24" t="n">
        <v>2.4</v>
      </c>
      <c r="M58" s="24" t="n">
        <v>-15.5</v>
      </c>
      <c r="N58" s="24" t="n">
        <v>1.1</v>
      </c>
      <c r="O58" s="25" t="n">
        <v>-21.4</v>
      </c>
      <c r="P58" s="35" t="n">
        <v>-5.1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-20.2</v>
      </c>
      <c r="E59" s="24" t="n">
        <v>78.3</v>
      </c>
      <c r="F59" s="24" t="n">
        <v>-25.7</v>
      </c>
      <c r="G59" s="24" t="n">
        <v>27</v>
      </c>
      <c r="H59" s="24" t="n">
        <v>5.4</v>
      </c>
      <c r="I59" s="24" t="n">
        <v>131.3</v>
      </c>
      <c r="J59" s="24" t="n">
        <v>114.3</v>
      </c>
      <c r="K59" s="24" t="n">
        <v>-34.1</v>
      </c>
      <c r="L59" s="24" t="n">
        <v>-24.1</v>
      </c>
      <c r="M59" s="24" t="n">
        <v>-7.3</v>
      </c>
      <c r="N59" s="24" t="n">
        <v>62</v>
      </c>
      <c r="O59" s="25" t="n">
        <v>48</v>
      </c>
      <c r="P59" s="35" t="n">
        <v>17.9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5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-18.2</v>
      </c>
      <c r="E61" s="24" t="n">
        <v>-8.9</v>
      </c>
      <c r="F61" s="24" t="n">
        <v>-19.8</v>
      </c>
      <c r="G61" s="24" t="n">
        <v>-9.4</v>
      </c>
      <c r="H61" s="24" t="n">
        <v>-19.2</v>
      </c>
      <c r="I61" s="24" t="n">
        <v>-20.1</v>
      </c>
      <c r="J61" s="24" t="n">
        <v>-22.8</v>
      </c>
      <c r="K61" s="24" t="n">
        <v>3.9</v>
      </c>
      <c r="L61" s="24" t="n">
        <v>-8.2</v>
      </c>
      <c r="M61" s="24" t="n">
        <v>-18.4</v>
      </c>
      <c r="N61" s="24" t="n">
        <v>-18.6</v>
      </c>
      <c r="O61" s="25" t="n">
        <v>-9.9</v>
      </c>
      <c r="P61" s="35" t="n">
        <v>-15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9.5</v>
      </c>
      <c r="E62" s="24" t="n">
        <v>-1.5</v>
      </c>
      <c r="F62" s="24" t="n">
        <v>-13.5</v>
      </c>
      <c r="G62" s="24" t="n">
        <v>2.6</v>
      </c>
      <c r="H62" s="24" t="n">
        <v>-11.6</v>
      </c>
      <c r="I62" s="24" t="n">
        <v>-14.5</v>
      </c>
      <c r="J62" s="24" t="n">
        <v>-19.1</v>
      </c>
      <c r="K62" s="24" t="n">
        <v>-3</v>
      </c>
      <c r="L62" s="24" t="n">
        <v>-5.8</v>
      </c>
      <c r="M62" s="24" t="n">
        <v>-12.7</v>
      </c>
      <c r="N62" s="24" t="n">
        <v>-18</v>
      </c>
      <c r="O62" s="25" t="n">
        <v>-11.5</v>
      </c>
      <c r="P62" s="35" t="n">
        <v>-10.7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-94.6</v>
      </c>
      <c r="E63" s="24" t="n">
        <v>-77.7</v>
      </c>
      <c r="F63" s="24" t="n">
        <v>-68.8</v>
      </c>
      <c r="G63" s="24" t="n">
        <v>-98.8</v>
      </c>
      <c r="H63" s="24" t="n">
        <v>-98.4</v>
      </c>
      <c r="I63" s="24" t="n">
        <v>-99.8</v>
      </c>
      <c r="J63" s="24" t="n">
        <v>-97.1</v>
      </c>
      <c r="K63" s="24" t="n">
        <v>260.4</v>
      </c>
      <c r="L63" s="24" t="n">
        <v>-75.8</v>
      </c>
      <c r="M63" s="24" t="n">
        <v>-99.5</v>
      </c>
      <c r="N63" s="24" t="n">
        <v>-33.4</v>
      </c>
      <c r="O63" s="25" t="n">
        <v>217.7</v>
      </c>
      <c r="P63" s="35" t="n">
        <v>-75.9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5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4.5</v>
      </c>
      <c r="E65" s="24" t="n">
        <v>7.6</v>
      </c>
      <c r="F65" s="24" t="n">
        <v>-9.1</v>
      </c>
      <c r="G65" s="24" t="n">
        <v>7.1</v>
      </c>
      <c r="H65" s="24" t="n">
        <v>1.1</v>
      </c>
      <c r="I65" s="24" t="n">
        <v>1.2</v>
      </c>
      <c r="J65" s="24" t="n">
        <v>-6.3</v>
      </c>
      <c r="K65" s="24" t="n">
        <v>1.4</v>
      </c>
      <c r="L65" s="24" t="n">
        <v>-5.5</v>
      </c>
      <c r="M65" s="24" t="n">
        <v>-3.5</v>
      </c>
      <c r="N65" s="24" t="n">
        <v>-6.1</v>
      </c>
      <c r="O65" s="25" t="n">
        <v>-4.1</v>
      </c>
      <c r="P65" s="35" t="n">
        <v>-1.4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1.4</v>
      </c>
      <c r="E66" s="24" t="n">
        <v>2.9</v>
      </c>
      <c r="F66" s="24" t="n">
        <v>-12.1</v>
      </c>
      <c r="G66" s="24" t="n">
        <v>5.1</v>
      </c>
      <c r="H66" s="24" t="n">
        <v>-1.9</v>
      </c>
      <c r="I66" s="24" t="n">
        <v>-1.6</v>
      </c>
      <c r="J66" s="24" t="n">
        <v>-5.8</v>
      </c>
      <c r="K66" s="24" t="n">
        <v>0.8</v>
      </c>
      <c r="L66" s="24" t="n">
        <v>-6.4</v>
      </c>
      <c r="M66" s="24" t="n">
        <v>-5.4</v>
      </c>
      <c r="N66" s="24" t="n">
        <v>-7.1</v>
      </c>
      <c r="O66" s="25" t="n">
        <v>-7.2</v>
      </c>
      <c r="P66" s="35" t="n">
        <v>-3.4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23.8</v>
      </c>
      <c r="E67" s="24" t="n">
        <v>35</v>
      </c>
      <c r="F67" s="24" t="n">
        <v>7.4</v>
      </c>
      <c r="G67" s="24" t="n">
        <v>19.1</v>
      </c>
      <c r="H67" s="24" t="n">
        <v>18.8</v>
      </c>
      <c r="I67" s="24" t="n">
        <v>17.9</v>
      </c>
      <c r="J67" s="24" t="n">
        <v>-9.6</v>
      </c>
      <c r="K67" s="24" t="n">
        <v>6.1</v>
      </c>
      <c r="L67" s="24" t="n">
        <v>-0.6</v>
      </c>
      <c r="M67" s="24" t="n">
        <v>8.5</v>
      </c>
      <c r="N67" s="24" t="n">
        <v>0</v>
      </c>
      <c r="O67" s="25" t="n">
        <v>14.8</v>
      </c>
      <c r="P67" s="35" t="n">
        <v>10.9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  <c r="R71" s="15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5"/>
    </row>
    <row r="73" customFormat="false" ht="16.5" hidden="false" customHeight="true" outlineLevel="0" collapsed="false">
      <c r="A73" s="15"/>
      <c r="B73" s="34" t="str">
        <f aca="false">B36</f>
        <v>COPYRIGHT © :2014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34.99"/>
    <col collapsed="false" customWidth="true" hidden="false" outlineLevel="0" max="3" min="3" style="36" width="10.71"/>
    <col collapsed="false" customWidth="true" hidden="false" outlineLevel="0" max="15" min="4" style="36" width="6.7"/>
    <col collapsed="false" customWidth="true" hidden="false" outlineLevel="0" max="16" min="16" style="36" width="9.99"/>
    <col collapsed="false" customWidth="true" hidden="false" outlineLevel="0" max="17" min="17" style="36" width="2.13"/>
    <col collapsed="false" customWidth="false" hidden="false" outlineLevel="0" max="257" min="18" style="36" width="9.14"/>
  </cols>
  <sheetData>
    <row r="1" customFormat="false" ht="30" hidden="false" customHeight="true" outlineLevel="0" collapsed="false">
      <c r="B1" s="37" t="s">
        <v>31</v>
      </c>
    </row>
    <row r="2" customFormat="false" ht="22.5" hidden="false" customHeight="true" outlineLevel="0" collapsed="false">
      <c r="B2" s="38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3.5" hidden="false" customHeight="false" outlineLevel="0" collapsed="false"/>
    <row r="4" customFormat="false" ht="15" hidden="false" customHeight="true" outlineLevel="0" collapsed="false">
      <c r="P4" s="40" t="s">
        <v>2</v>
      </c>
    </row>
    <row r="5" customFormat="false" ht="19.5" hidden="false" customHeight="true" outlineLevel="0" collapsed="false">
      <c r="B5" s="41" t="s">
        <v>3</v>
      </c>
      <c r="C5" s="41" t="s">
        <v>4</v>
      </c>
      <c r="D5" s="42" t="s">
        <v>3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1" t="s">
        <v>6</v>
      </c>
    </row>
    <row r="6" customFormat="false" ht="19.5" hidden="false" customHeight="true" outlineLevel="0" collapsed="false">
      <c r="B6" s="41"/>
      <c r="C6" s="41"/>
      <c r="D6" s="43" t="s">
        <v>7</v>
      </c>
      <c r="E6" s="44" t="s">
        <v>8</v>
      </c>
      <c r="F6" s="44" t="s">
        <v>9</v>
      </c>
      <c r="G6" s="44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4" t="s">
        <v>15</v>
      </c>
      <c r="M6" s="44" t="s">
        <v>16</v>
      </c>
      <c r="N6" s="44" t="s">
        <v>17</v>
      </c>
      <c r="O6" s="45" t="s">
        <v>18</v>
      </c>
      <c r="P6" s="41"/>
    </row>
    <row r="7" customFormat="false" ht="12.75" hidden="false" customHeight="false" outlineLevel="0" collapsed="false">
      <c r="B7" s="46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9"/>
      <c r="P7" s="46"/>
    </row>
    <row r="8" s="50" customFormat="true" ht="12.75" hidden="false" customHeight="false" outlineLevel="0" collapsed="false">
      <c r="B8" s="51" t="s">
        <v>19</v>
      </c>
      <c r="C8" s="52" t="s">
        <v>20</v>
      </c>
      <c r="D8" s="53" t="n">
        <v>82.9</v>
      </c>
      <c r="E8" s="54" t="n">
        <v>85.5</v>
      </c>
      <c r="F8" s="54" t="n">
        <v>107</v>
      </c>
      <c r="G8" s="54" t="n">
        <v>88.3</v>
      </c>
      <c r="H8" s="54" t="n">
        <v>99.9</v>
      </c>
      <c r="I8" s="54" t="n">
        <v>108.1</v>
      </c>
      <c r="J8" s="54" t="n">
        <v>115.4</v>
      </c>
      <c r="K8" s="54" t="n">
        <v>85.8</v>
      </c>
      <c r="L8" s="54" t="n">
        <v>115.5</v>
      </c>
      <c r="M8" s="54" t="n">
        <v>103.5</v>
      </c>
      <c r="N8" s="54" t="n">
        <v>102.5</v>
      </c>
      <c r="O8" s="55" t="n">
        <v>105.6</v>
      </c>
      <c r="P8" s="56" t="n">
        <f aca="false">AVERAGE(D8:O8)</f>
        <v>100</v>
      </c>
    </row>
    <row r="9" s="50" customFormat="true" ht="12.75" hidden="false" customHeight="false" outlineLevel="0" collapsed="false">
      <c r="B9" s="57"/>
      <c r="C9" s="52" t="s">
        <v>21</v>
      </c>
      <c r="D9" s="53" t="n">
        <v>83</v>
      </c>
      <c r="E9" s="54" t="n">
        <v>85.8</v>
      </c>
      <c r="F9" s="54" t="n">
        <v>106.2</v>
      </c>
      <c r="G9" s="54" t="n">
        <v>87.6</v>
      </c>
      <c r="H9" s="54" t="n">
        <v>99.3</v>
      </c>
      <c r="I9" s="54" t="n">
        <v>107.7</v>
      </c>
      <c r="J9" s="54" t="n">
        <v>115.6</v>
      </c>
      <c r="K9" s="54" t="n">
        <v>87.4</v>
      </c>
      <c r="L9" s="54" t="n">
        <v>115.1</v>
      </c>
      <c r="M9" s="54" t="n">
        <v>104.3</v>
      </c>
      <c r="N9" s="54" t="n">
        <v>100.8</v>
      </c>
      <c r="O9" s="55" t="n">
        <v>107.2</v>
      </c>
      <c r="P9" s="56" t="n">
        <f aca="false">AVERAGE(D9:O9)</f>
        <v>100</v>
      </c>
    </row>
    <row r="10" s="50" customFormat="true" ht="12.75" hidden="false" customHeight="false" outlineLevel="0" collapsed="false">
      <c r="B10" s="57"/>
      <c r="C10" s="52" t="s">
        <v>22</v>
      </c>
      <c r="D10" s="53" t="n">
        <v>81.5</v>
      </c>
      <c r="E10" s="54" t="n">
        <v>83.5</v>
      </c>
      <c r="F10" s="54" t="n">
        <v>114.6</v>
      </c>
      <c r="G10" s="54" t="n">
        <v>94</v>
      </c>
      <c r="H10" s="54" t="n">
        <v>105.2</v>
      </c>
      <c r="I10" s="54" t="n">
        <v>111.5</v>
      </c>
      <c r="J10" s="54" t="n">
        <v>113.8</v>
      </c>
      <c r="K10" s="54" t="n">
        <v>71.8</v>
      </c>
      <c r="L10" s="54" t="n">
        <v>119.1</v>
      </c>
      <c r="M10" s="54" t="n">
        <v>95.9</v>
      </c>
      <c r="N10" s="54" t="n">
        <v>117.6</v>
      </c>
      <c r="O10" s="55" t="n">
        <v>91.5</v>
      </c>
      <c r="P10" s="56" t="n">
        <f aca="false">AVERAGE(D10:O10)</f>
        <v>100</v>
      </c>
    </row>
    <row r="11" s="50" customFormat="true" ht="12.75" hidden="false" customHeight="false" outlineLevel="0" collapsed="false">
      <c r="B11" s="57"/>
      <c r="C11" s="52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56"/>
    </row>
    <row r="12" s="50" customFormat="true" ht="12.75" hidden="false" customHeight="false" outlineLevel="0" collapsed="false">
      <c r="B12" s="57" t="s">
        <v>23</v>
      </c>
      <c r="C12" s="52" t="s">
        <v>20</v>
      </c>
      <c r="D12" s="58" t="n">
        <v>81.3</v>
      </c>
      <c r="E12" s="59" t="n">
        <v>88.8</v>
      </c>
      <c r="F12" s="59" t="n">
        <v>118.7</v>
      </c>
      <c r="G12" s="59" t="n">
        <v>86.6</v>
      </c>
      <c r="H12" s="59" t="n">
        <v>104.9</v>
      </c>
      <c r="I12" s="59" t="n">
        <v>116.9</v>
      </c>
      <c r="J12" s="59" t="n">
        <v>119.9</v>
      </c>
      <c r="K12" s="59" t="n">
        <v>53.6</v>
      </c>
      <c r="L12" s="59" t="n">
        <v>110.7</v>
      </c>
      <c r="M12" s="59" t="n">
        <v>101</v>
      </c>
      <c r="N12" s="59" t="n">
        <v>116.5</v>
      </c>
      <c r="O12" s="60" t="n">
        <v>101.1</v>
      </c>
      <c r="P12" s="56" t="n">
        <f aca="false">AVERAGE(D12:O12)</f>
        <v>100</v>
      </c>
    </row>
    <row r="13" s="50" customFormat="true" ht="12.75" hidden="false" customHeight="false" outlineLevel="0" collapsed="false">
      <c r="B13" s="57"/>
      <c r="C13" s="52" t="s">
        <v>21</v>
      </c>
      <c r="D13" s="58" t="n">
        <v>82.4</v>
      </c>
      <c r="E13" s="59" t="n">
        <v>89</v>
      </c>
      <c r="F13" s="59" t="n">
        <v>119.6</v>
      </c>
      <c r="G13" s="59" t="n">
        <v>87.3</v>
      </c>
      <c r="H13" s="59" t="n">
        <v>103.7</v>
      </c>
      <c r="I13" s="59" t="n">
        <v>115.1</v>
      </c>
      <c r="J13" s="59" t="n">
        <v>120.4</v>
      </c>
      <c r="K13" s="59" t="n">
        <v>53.9</v>
      </c>
      <c r="L13" s="59" t="n">
        <v>108.6</v>
      </c>
      <c r="M13" s="59" t="n">
        <v>100.8</v>
      </c>
      <c r="N13" s="59" t="n">
        <v>114.3</v>
      </c>
      <c r="O13" s="60" t="n">
        <v>104.9</v>
      </c>
      <c r="P13" s="56" t="n">
        <f aca="false">AVERAGE(D13:O13)</f>
        <v>100</v>
      </c>
    </row>
    <row r="14" s="50" customFormat="true" ht="12.75" hidden="false" customHeight="false" outlineLevel="0" collapsed="false">
      <c r="B14" s="57"/>
      <c r="C14" s="52" t="s">
        <v>22</v>
      </c>
      <c r="D14" s="58" t="n">
        <v>70.6</v>
      </c>
      <c r="E14" s="59" t="n">
        <v>87.2</v>
      </c>
      <c r="F14" s="59" t="n">
        <v>109.2</v>
      </c>
      <c r="G14" s="59" t="n">
        <v>79.1</v>
      </c>
      <c r="H14" s="59" t="n">
        <v>117</v>
      </c>
      <c r="I14" s="59" t="n">
        <v>134.6</v>
      </c>
      <c r="J14" s="59" t="n">
        <v>114.6</v>
      </c>
      <c r="K14" s="59" t="n">
        <v>51.1</v>
      </c>
      <c r="L14" s="59" t="n">
        <v>131.6</v>
      </c>
      <c r="M14" s="59" t="n">
        <v>103.9</v>
      </c>
      <c r="N14" s="59" t="n">
        <v>138.5</v>
      </c>
      <c r="O14" s="60" t="n">
        <v>62.5</v>
      </c>
      <c r="P14" s="56" t="n">
        <f aca="false">AVERAGE(D14:O14)</f>
        <v>99.9916666666667</v>
      </c>
    </row>
    <row r="15" s="50" customFormat="true" ht="12.75" hidden="false" customHeight="false" outlineLevel="0" collapsed="false">
      <c r="B15" s="57"/>
      <c r="C15" s="52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56"/>
    </row>
    <row r="16" s="50" customFormat="true" ht="12.75" hidden="false" customHeight="false" outlineLevel="0" collapsed="false">
      <c r="B16" s="57" t="s">
        <v>24</v>
      </c>
      <c r="C16" s="52" t="s">
        <v>20</v>
      </c>
      <c r="D16" s="50" t="n">
        <v>91.5</v>
      </c>
      <c r="E16" s="50" t="n">
        <v>82.5</v>
      </c>
      <c r="F16" s="61" t="n">
        <v>90</v>
      </c>
      <c r="G16" s="50" t="n">
        <v>83.1</v>
      </c>
      <c r="H16" s="50" t="n">
        <v>87.7</v>
      </c>
      <c r="I16" s="50" t="n">
        <v>98.6</v>
      </c>
      <c r="J16" s="61" t="n">
        <v>115</v>
      </c>
      <c r="K16" s="50" t="n">
        <v>124.9</v>
      </c>
      <c r="L16" s="50" t="n">
        <v>139.5</v>
      </c>
      <c r="M16" s="50" t="n">
        <v>114.5</v>
      </c>
      <c r="N16" s="50" t="n">
        <v>82.5</v>
      </c>
      <c r="O16" s="50" t="n">
        <v>90.2</v>
      </c>
      <c r="P16" s="56" t="n">
        <f aca="false">AVERAGE(D16:O16)</f>
        <v>100</v>
      </c>
    </row>
    <row r="17" s="50" customFormat="true" ht="12.75" hidden="false" customHeight="false" outlineLevel="0" collapsed="false">
      <c r="B17" s="57"/>
      <c r="C17" s="52" t="s">
        <v>21</v>
      </c>
      <c r="D17" s="50" t="n">
        <v>91.5</v>
      </c>
      <c r="E17" s="50" t="n">
        <v>82.9</v>
      </c>
      <c r="F17" s="61" t="n">
        <v>88</v>
      </c>
      <c r="G17" s="50" t="n">
        <v>81.8</v>
      </c>
      <c r="H17" s="50" t="n">
        <v>87.8</v>
      </c>
      <c r="I17" s="50" t="n">
        <v>99.5</v>
      </c>
      <c r="J17" s="50" t="n">
        <v>116.1</v>
      </c>
      <c r="K17" s="50" t="n">
        <v>128.2</v>
      </c>
      <c r="L17" s="50" t="n">
        <v>139.2</v>
      </c>
      <c r="M17" s="50" t="n">
        <v>115.9</v>
      </c>
      <c r="N17" s="50" t="n">
        <v>80.1</v>
      </c>
      <c r="O17" s="50" t="n">
        <v>89.1</v>
      </c>
      <c r="P17" s="56" t="n">
        <f aca="false">AVERAGE(D17:O17)</f>
        <v>100.008333333333</v>
      </c>
    </row>
    <row r="18" s="50" customFormat="true" ht="12.75" hidden="false" customHeight="false" outlineLevel="0" collapsed="false">
      <c r="B18" s="57"/>
      <c r="C18" s="52" t="s">
        <v>22</v>
      </c>
      <c r="D18" s="50" t="n">
        <v>91.9</v>
      </c>
      <c r="E18" s="50" t="n">
        <v>75.2</v>
      </c>
      <c r="F18" s="50" t="n">
        <v>125.8</v>
      </c>
      <c r="G18" s="50" t="n">
        <v>107.9</v>
      </c>
      <c r="H18" s="50" t="n">
        <v>85.7</v>
      </c>
      <c r="I18" s="50" t="n">
        <v>82.1</v>
      </c>
      <c r="J18" s="61" t="n">
        <v>96</v>
      </c>
      <c r="K18" s="50" t="n">
        <v>66.2</v>
      </c>
      <c r="L18" s="61" t="n">
        <v>144</v>
      </c>
      <c r="M18" s="61" t="n">
        <v>89</v>
      </c>
      <c r="N18" s="50" t="n">
        <v>126.1</v>
      </c>
      <c r="O18" s="50" t="n">
        <v>110.2</v>
      </c>
      <c r="P18" s="56" t="n">
        <f aca="false">AVERAGE(D18:O18)</f>
        <v>100.008333333333</v>
      </c>
    </row>
    <row r="19" s="50" customFormat="true" ht="12.75" hidden="false" customHeight="false" outlineLevel="0" collapsed="false">
      <c r="B19" s="57"/>
      <c r="C19" s="52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56"/>
    </row>
    <row r="20" s="50" customFormat="true" ht="12.75" hidden="false" customHeight="false" outlineLevel="0" collapsed="false">
      <c r="B20" s="57" t="s">
        <v>25</v>
      </c>
      <c r="C20" s="52" t="s">
        <v>20</v>
      </c>
      <c r="D20" s="58" t="n">
        <v>81.5</v>
      </c>
      <c r="E20" s="59" t="n">
        <v>96.5</v>
      </c>
      <c r="F20" s="59" t="n">
        <v>109.9</v>
      </c>
      <c r="G20" s="59" t="n">
        <v>84.1</v>
      </c>
      <c r="H20" s="59" t="n">
        <v>100.9</v>
      </c>
      <c r="I20" s="59" t="n">
        <v>98.4</v>
      </c>
      <c r="J20" s="59" t="n">
        <v>106.9</v>
      </c>
      <c r="K20" s="59" t="n">
        <v>62.3</v>
      </c>
      <c r="L20" s="59" t="n">
        <v>99.1</v>
      </c>
      <c r="M20" s="59" t="n">
        <v>108.8</v>
      </c>
      <c r="N20" s="59" t="n">
        <v>114.4</v>
      </c>
      <c r="O20" s="60" t="n">
        <v>137.1</v>
      </c>
      <c r="P20" s="56" t="n">
        <f aca="false">AVERAGE(D20:O20)</f>
        <v>99.9916666666667</v>
      </c>
    </row>
    <row r="21" s="50" customFormat="true" ht="12.75" hidden="false" customHeight="false" outlineLevel="0" collapsed="false">
      <c r="B21" s="57"/>
      <c r="C21" s="52" t="s">
        <v>21</v>
      </c>
      <c r="D21" s="58" t="n">
        <v>77.1</v>
      </c>
      <c r="E21" s="59" t="n">
        <v>99.6</v>
      </c>
      <c r="F21" s="59" t="n">
        <v>110.7</v>
      </c>
      <c r="G21" s="59" t="n">
        <v>83.4</v>
      </c>
      <c r="H21" s="59" t="n">
        <v>102.2</v>
      </c>
      <c r="I21" s="59" t="n">
        <v>100.8</v>
      </c>
      <c r="J21" s="59" t="n">
        <v>108.3</v>
      </c>
      <c r="K21" s="59" t="n">
        <v>54.4</v>
      </c>
      <c r="L21" s="59" t="n">
        <v>95.2</v>
      </c>
      <c r="M21" s="59" t="n">
        <v>109.9</v>
      </c>
      <c r="N21" s="59" t="n">
        <v>116.5</v>
      </c>
      <c r="O21" s="60" t="n">
        <v>141.9</v>
      </c>
      <c r="P21" s="56" t="n">
        <f aca="false">AVERAGE(D21:O21)</f>
        <v>100</v>
      </c>
    </row>
    <row r="22" s="50" customFormat="true" ht="12.75" hidden="false" customHeight="false" outlineLevel="0" collapsed="false">
      <c r="B22" s="57"/>
      <c r="C22" s="52" t="s">
        <v>22</v>
      </c>
      <c r="D22" s="58" t="n">
        <v>134.4</v>
      </c>
      <c r="E22" s="59" t="n">
        <v>59</v>
      </c>
      <c r="F22" s="59" t="n">
        <v>100.4</v>
      </c>
      <c r="G22" s="59" t="n">
        <v>93.2</v>
      </c>
      <c r="H22" s="59" t="n">
        <v>85.9</v>
      </c>
      <c r="I22" s="59" t="n">
        <v>68.9</v>
      </c>
      <c r="J22" s="59" t="n">
        <v>90.5</v>
      </c>
      <c r="K22" s="59" t="n">
        <v>157.7</v>
      </c>
      <c r="L22" s="59" t="n">
        <v>145.7</v>
      </c>
      <c r="M22" s="59" t="n">
        <v>95.1</v>
      </c>
      <c r="N22" s="59" t="n">
        <v>90.1</v>
      </c>
      <c r="O22" s="60" t="n">
        <v>79.3</v>
      </c>
      <c r="P22" s="56" t="n">
        <f aca="false">AVERAGE(D22:O22)</f>
        <v>100.016666666667</v>
      </c>
    </row>
    <row r="23" s="50" customFormat="true" ht="12.75" hidden="false" customHeight="false" outlineLevel="0" collapsed="false">
      <c r="B23" s="57"/>
      <c r="C23" s="52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6"/>
    </row>
    <row r="24" s="50" customFormat="true" ht="12.75" hidden="false" customHeight="false" outlineLevel="0" collapsed="false">
      <c r="B24" s="57" t="s">
        <v>26</v>
      </c>
      <c r="C24" s="52" t="s">
        <v>20</v>
      </c>
      <c r="D24" s="58" t="n">
        <v>73.6</v>
      </c>
      <c r="E24" s="59" t="n">
        <v>84.4</v>
      </c>
      <c r="F24" s="59" t="n">
        <v>107.8</v>
      </c>
      <c r="G24" s="59" t="n">
        <v>89.6</v>
      </c>
      <c r="H24" s="59" t="n">
        <v>115.1</v>
      </c>
      <c r="I24" s="59" t="n">
        <v>116.2</v>
      </c>
      <c r="J24" s="59" t="n">
        <v>121.3</v>
      </c>
      <c r="K24" s="59" t="n">
        <v>60.8</v>
      </c>
      <c r="L24" s="59" t="n">
        <v>108.7</v>
      </c>
      <c r="M24" s="59" t="n">
        <v>97.7</v>
      </c>
      <c r="N24" s="59" t="n">
        <v>106.8</v>
      </c>
      <c r="O24" s="60" t="n">
        <v>118.1</v>
      </c>
      <c r="P24" s="56" t="n">
        <f aca="false">AVERAGE(D24:O24)</f>
        <v>100.008333333333</v>
      </c>
    </row>
    <row r="25" s="50" customFormat="true" ht="12.75" hidden="false" customHeight="false" outlineLevel="0" collapsed="false">
      <c r="B25" s="57"/>
      <c r="C25" s="52" t="s">
        <v>21</v>
      </c>
      <c r="D25" s="58" t="n">
        <v>70.7</v>
      </c>
      <c r="E25" s="59" t="n">
        <v>81.5</v>
      </c>
      <c r="F25" s="59" t="n">
        <v>102.6</v>
      </c>
      <c r="G25" s="59" t="n">
        <v>84.6</v>
      </c>
      <c r="H25" s="59" t="n">
        <v>112.5</v>
      </c>
      <c r="I25" s="59" t="n">
        <v>116.3</v>
      </c>
      <c r="J25" s="59" t="n">
        <v>123.6</v>
      </c>
      <c r="K25" s="59" t="n">
        <v>63.3</v>
      </c>
      <c r="L25" s="59" t="n">
        <v>112.3</v>
      </c>
      <c r="M25" s="59" t="n">
        <v>97.7</v>
      </c>
      <c r="N25" s="59" t="n">
        <v>109.1</v>
      </c>
      <c r="O25" s="60" t="n">
        <v>125.6</v>
      </c>
      <c r="P25" s="56" t="n">
        <f aca="false">AVERAGE(D25:O25)</f>
        <v>99.9833333333333</v>
      </c>
    </row>
    <row r="26" s="50" customFormat="true" ht="12.75" hidden="false" customHeight="false" outlineLevel="0" collapsed="false">
      <c r="B26" s="57"/>
      <c r="C26" s="52" t="s">
        <v>22</v>
      </c>
      <c r="D26" s="58" t="n">
        <v>114.6</v>
      </c>
      <c r="E26" s="59" t="n">
        <v>125</v>
      </c>
      <c r="F26" s="59" t="n">
        <v>180.9</v>
      </c>
      <c r="G26" s="59" t="n">
        <v>160.3</v>
      </c>
      <c r="H26" s="59" t="n">
        <v>151.5</v>
      </c>
      <c r="I26" s="59" t="n">
        <v>115.4</v>
      </c>
      <c r="J26" s="59" t="n">
        <v>87.6</v>
      </c>
      <c r="K26" s="59" t="n">
        <v>24.5</v>
      </c>
      <c r="L26" s="59" t="n">
        <v>57.1</v>
      </c>
      <c r="M26" s="59" t="n">
        <v>96.6</v>
      </c>
      <c r="N26" s="59" t="n">
        <v>74.3</v>
      </c>
      <c r="O26" s="60" t="n">
        <v>12.4</v>
      </c>
      <c r="P26" s="56" t="n">
        <f aca="false">AVERAGE(D26:O26)</f>
        <v>100.016666666667</v>
      </c>
    </row>
    <row r="27" s="50" customFormat="true" ht="12.75" hidden="false" customHeight="false" outlineLevel="0" collapsed="false">
      <c r="B27" s="57"/>
      <c r="C27" s="52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6"/>
    </row>
    <row r="28" s="50" customFormat="true" ht="12.75" hidden="false" customHeight="false" outlineLevel="0" collapsed="false">
      <c r="B28" s="57" t="s">
        <v>27</v>
      </c>
      <c r="C28" s="52" t="s">
        <v>20</v>
      </c>
      <c r="D28" s="58" t="n">
        <v>80.2</v>
      </c>
      <c r="E28" s="59" t="n">
        <v>82</v>
      </c>
      <c r="F28" s="59" t="n">
        <v>106.2</v>
      </c>
      <c r="G28" s="59" t="n">
        <v>93.6</v>
      </c>
      <c r="H28" s="59" t="n">
        <v>101.3</v>
      </c>
      <c r="I28" s="59" t="n">
        <v>107.8</v>
      </c>
      <c r="J28" s="59" t="n">
        <v>113.5</v>
      </c>
      <c r="K28" s="59" t="n">
        <v>98.2</v>
      </c>
      <c r="L28" s="59" t="n">
        <v>110</v>
      </c>
      <c r="M28" s="59" t="n">
        <v>98.2</v>
      </c>
      <c r="N28" s="59" t="n">
        <v>99</v>
      </c>
      <c r="O28" s="60" t="n">
        <v>110</v>
      </c>
      <c r="P28" s="56" t="n">
        <f aca="false">AVERAGE(D28:O28)</f>
        <v>100</v>
      </c>
    </row>
    <row r="29" s="50" customFormat="true" ht="12.75" hidden="false" customHeight="false" outlineLevel="0" collapsed="false">
      <c r="B29" s="57"/>
      <c r="C29" s="52" t="s">
        <v>21</v>
      </c>
      <c r="D29" s="58" t="n">
        <v>80.8</v>
      </c>
      <c r="E29" s="59" t="n">
        <v>81.5</v>
      </c>
      <c r="F29" s="59" t="n">
        <v>104.8</v>
      </c>
      <c r="G29" s="59" t="n">
        <v>93</v>
      </c>
      <c r="H29" s="59" t="n">
        <v>100.9</v>
      </c>
      <c r="I29" s="59" t="n">
        <v>107.3</v>
      </c>
      <c r="J29" s="59" t="n">
        <v>112.2</v>
      </c>
      <c r="K29" s="59" t="n">
        <v>102.1</v>
      </c>
      <c r="L29" s="59" t="n">
        <v>110.8</v>
      </c>
      <c r="M29" s="59" t="n">
        <v>99.1</v>
      </c>
      <c r="N29" s="59" t="n">
        <v>97.2</v>
      </c>
      <c r="O29" s="60" t="n">
        <v>110.4</v>
      </c>
      <c r="P29" s="56" t="n">
        <f aca="false">AVERAGE(D29:O29)</f>
        <v>100.008333333333</v>
      </c>
    </row>
    <row r="30" s="50" customFormat="true" ht="12.75" hidden="false" customHeight="false" outlineLevel="0" collapsed="false">
      <c r="B30" s="57"/>
      <c r="C30" s="52" t="s">
        <v>22</v>
      </c>
      <c r="D30" s="58" t="n">
        <v>77</v>
      </c>
      <c r="E30" s="59" t="n">
        <v>84.9</v>
      </c>
      <c r="F30" s="59" t="n">
        <v>114.6</v>
      </c>
      <c r="G30" s="59" t="n">
        <v>96.9</v>
      </c>
      <c r="H30" s="59" t="n">
        <v>103.8</v>
      </c>
      <c r="I30" s="59" t="n">
        <v>110.7</v>
      </c>
      <c r="J30" s="59" t="n">
        <v>121.3</v>
      </c>
      <c r="K30" s="59" t="n">
        <v>74.8</v>
      </c>
      <c r="L30" s="59" t="n">
        <v>105.7</v>
      </c>
      <c r="M30" s="59" t="n">
        <v>93</v>
      </c>
      <c r="N30" s="59" t="n">
        <v>109.5</v>
      </c>
      <c r="O30" s="60" t="n">
        <v>107.8</v>
      </c>
      <c r="P30" s="56" t="n">
        <f aca="false">AVERAGE(D30:O30)</f>
        <v>100</v>
      </c>
    </row>
    <row r="31" s="50" customFormat="true" ht="12.75" hidden="false" customHeight="false" outlineLevel="0" collapsed="false">
      <c r="B31" s="62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2"/>
    </row>
    <row r="32" customFormat="false" ht="15" hidden="false" customHeight="true" outlineLevel="0" collapsed="false">
      <c r="A32" s="50"/>
      <c r="B32" s="66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5" hidden="false" customHeight="true" outlineLevel="0" collapsed="false">
      <c r="A33" s="50"/>
      <c r="B33" s="6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6.5" hidden="false" customHeight="true" outlineLevel="0" collapsed="false">
      <c r="A34" s="50"/>
      <c r="B34" s="67" t="s">
        <v>3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9"/>
      <c r="R34" s="50"/>
    </row>
    <row r="35" customFormat="false" ht="5.25" hidden="false" customHeight="true" outlineLevel="0" collapsed="false">
      <c r="A35" s="50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50"/>
    </row>
    <row r="36" customFormat="false" ht="16.5" hidden="false" customHeight="true" outlineLevel="0" collapsed="false">
      <c r="A36" s="50"/>
      <c r="B36" s="70" t="s">
        <v>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</sheetData>
  <mergeCells count="4">
    <mergeCell ref="B5:B6"/>
    <mergeCell ref="C5:C6"/>
    <mergeCell ref="D5:O5"/>
    <mergeCell ref="P5:P6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CYSTAT</cp:lastModifiedBy>
  <cp:lastPrinted>2014-12-19T09:18:45Z</cp:lastPrinted>
  <dcterms:modified xsi:type="dcterms:W3CDTF">2014-12-19T09:18:50Z</dcterms:modified>
  <cp:revision>0</cp:revision>
  <dc:subject/>
  <dc:title/>
</cp:coreProperties>
</file>