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3 " sheetId="1" state="visible" r:id="rId2"/>
    <sheet name="TURNOVER INDEX(MIGs)2012 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6">
  <si>
    <t xml:space="preserve">INDUSTRIAL TURNOVER INDEX, </t>
  </si>
  <si>
    <t xml:space="preserve">BY MAIN INDUSTRIAL GROUPINGS, 2013</t>
  </si>
  <si>
    <t xml:space="preserve">       ( 2005 = 100 )</t>
  </si>
  <si>
    <t xml:space="preserve"> </t>
  </si>
  <si>
    <t xml:space="preserve">  </t>
  </si>
  <si>
    <t xml:space="preserve">2  0  1  3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18/08/2014)  </t>
  </si>
  <si>
    <t xml:space="preserve">COPYRIGHT © :2014, REPUBLIC OF CYPRUS, STATISTICAL SERVICE</t>
  </si>
  <si>
    <t xml:space="preserve">PERCENTAGE CHANGE 2013/2012 (%)</t>
  </si>
  <si>
    <t xml:space="preserve">BY MAIN INDUSTRIAL GROUPINGS, 2012</t>
  </si>
  <si>
    <t xml:space="preserve">2  0  1  2</t>
  </si>
  <si>
    <t xml:space="preserve">PERCENTAGE CHANGE 2012/2011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 Greek"/>
      <family val="0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b val="true"/>
      <sz val="9"/>
      <name val="Arial Greek"/>
      <family val="2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4760</xdr:colOff>
      <xdr:row>1</xdr:row>
      <xdr:rowOff>266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6160" y="38520"/>
          <a:ext cx="131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440</xdr:rowOff>
    </xdr:from>
    <xdr:to>
      <xdr:col>17</xdr:col>
      <xdr:colOff>10080</xdr:colOff>
      <xdr:row>41</xdr:row>
      <xdr:rowOff>257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56760" y="6972120"/>
          <a:ext cx="1306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2" name="TextBox 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" name="TextBox 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" name="TextBox 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" name="TextBox 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" name="TextBox 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" name="TextBox 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8" name="TextBox 1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9" name="TextBox 1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0" name="TextBox 1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1" name="TextBox 1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2" name="TextBox 1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3" name="TextBox 1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4" name="TextBox 1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5" name="TextBox 1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6" name="TextBox 1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7" name="TextBox 1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18" name="TextBox 2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19" name="TextBox 21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0" name="TextBox 22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1" name="TextBox 23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2" name="TextBox 24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3" name="TextBox 25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4" name="TextBox 26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5" name="TextBox 27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6" name="TextBox 28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7" name="TextBox 29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8" name="TextBox 30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29" name="TextBox 31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0" name="TextBox 3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1" name="TextBox 3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2" name="TextBox 3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3" name="TextBox 3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" name="TextBox 3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" name="TextBox 3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6" name="TextBox 3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7" name="TextBox 3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8" name="TextBox 4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9" name="TextBox 4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0" name="TextBox 4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1" name="TextBox 4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2" name="TextBox 4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3" name="TextBox 4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4" name="TextBox 4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5" name="TextBox 4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6" name="TextBox 4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7" name="TextBox 4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8" name="TextBox 5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49" name="TextBox 5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0" name="TextBox 5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1" name="TextBox 5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2" name="TextBox 5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3" name="TextBox 5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4" name="TextBox 5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5" name="TextBox 5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6" name="TextBox 5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7" name="TextBox 5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8" name="TextBox 6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59" name="TextBox 6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0" name="TextBox 6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1" name="TextBox 6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2" name="TextBox 6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3" name="TextBox 6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4" name="TextBox 6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5" name="TextBox 6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6" name="TextBox 6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7" name="TextBox 6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8" name="TextBox 7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69" name="TextBox 7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0" name="TextBox 7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1" name="TextBox 7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2" name="TextBox 7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3" name="TextBox 7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4" name="TextBox 7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5" name="TextBox 7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6" name="TextBox 7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7" name="TextBox 7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8" name="TextBox 8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79" name="TextBox 8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" name="TextBox 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" name="TextBox 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" name="TextBox 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" name="TextBox 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" name="TextBox 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" name="TextBox 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6" name="TextBox 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" name="TextBox 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" name="TextBox 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" name="TextBox 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" name="TextBox 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" name="TextBox 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" name="TextBox 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" name="TextBox 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4" name="TextBox 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" name="TextBox 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" name="TextBox 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97" name="TextBox 99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8" name="TextBox 10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9" name="TextBox 10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0" name="TextBox 10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1" name="TextBox 10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2" name="TextBox 10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3" name="TextBox 10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4" name="TextBox 10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5" name="TextBox 10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6" name="TextBox 10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" name="TextBox 10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" name="TextBox 1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" name="TextBox 1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" name="TextBox 1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" name="TextBox 1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" name="TextBox 1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" name="TextBox 1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4" name="TextBox 1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" name="TextBox 1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" name="TextBox 1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" name="TextBox 1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" name="TextBox 1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" name="TextBox 1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" name="TextBox 1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" name="TextBox 1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" name="TextBox 1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3" name="TextBox 1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" name="TextBox 1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" name="TextBox 1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" name="TextBox 1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" name="TextBox 1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" name="TextBox 1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" name="TextBox 1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" name="TextBox 1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1" name="TextBox 1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" name="TextBox 1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" name="TextBox 1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" name="TextBox 1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" name="TextBox 1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" name="TextBox 1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" name="TextBox 1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" name="TextBox 1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" name="TextBox 1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" name="TextBox 1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" name="TextBox 1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" name="TextBox 1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" name="TextBox 1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" name="TextBox 1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" name="TextBox 1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6" name="TextBox 1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" name="TextBox 1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" name="TextBox 1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" name="TextBox 1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" name="TextBox 1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" name="TextBox 1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" name="TextBox 1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" name="TextBox 1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" name="TextBox 1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" name="TextBox 1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" name="TextBox 1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" name="TextBox 1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" name="TextBox 1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9" name="TextBox 1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" name="TextBox 1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" name="TextBox 1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" name="TextBox 1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" name="TextBox 1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" name="TextBox 1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" name="TextBox 1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" name="TextBox 1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7" name="TextBox 1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" name="TextBox 1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" name="TextBox 1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" name="TextBox 1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" name="TextBox 1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" name="TextBox 1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3" name="TextBox 1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4" name="TextBox 1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5" name="TextBox 1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6" name="TextBox 1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7" name="TextBox 1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8" name="TextBox 1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9" name="TextBox 1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80" name="TextBox 1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81" name="TextBox 1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82" name="TextBox 1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83" name="TextBox 1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84" name="TextBox 1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85" name="TextBox 18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86" name="TextBox 18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87" name="TextBox 18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88" name="TextBox 19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89" name="TextBox 19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90" name="TextBox 19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91" name="TextBox 19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92" name="TextBox 19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93" name="TextBox 19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94" name="TextBox 19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95" name="TextBox 1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96" name="TextBox 1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97" name="TextBox 1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98" name="TextBox 2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99" name="TextBox 2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0" name="TextBox 2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1" name="TextBox 2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2" name="TextBox 2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3" name="TextBox 2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4" name="TextBox 2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5" name="TextBox 2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6" name="TextBox 2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7" name="TextBox 2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8" name="TextBox 2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09" name="TextBox 2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0" name="TextBox 2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1" name="TextBox 2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2" name="TextBox 2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3" name="TextBox 2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4" name="TextBox 2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5" name="TextBox 2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6" name="TextBox 2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7" name="TextBox 2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8" name="TextBox 2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19" name="TextBox 2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0" name="TextBox 2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1" name="TextBox 2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2" name="TextBox 2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3" name="TextBox 2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4" name="TextBox 2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5" name="TextBox 2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6" name="TextBox 2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7" name="TextBox 2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8" name="TextBox 2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29" name="TextBox 2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0" name="TextBox 2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1" name="TextBox 2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2" name="TextBox 2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3" name="TextBox 2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4" name="TextBox 2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5" name="TextBox 2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6" name="TextBox 2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7" name="TextBox 2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8" name="TextBox 2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39" name="TextBox 2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0" name="TextBox 2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1" name="TextBox 2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2" name="TextBox 2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3" name="TextBox 2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4" name="TextBox 2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5" name="TextBox 2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6" name="TextBox 2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7" name="TextBox 2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8" name="TextBox 2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49" name="TextBox 2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0" name="TextBox 2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1" name="TextBox 2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2" name="TextBox 2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3" name="TextBox 2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4" name="TextBox 2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5" name="TextBox 2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6" name="TextBox 2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7" name="TextBox 2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8" name="TextBox 2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59" name="TextBox 2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60" name="TextBox 2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61" name="TextBox 2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2" name="TextBox 26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3" name="TextBox 26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4" name="TextBox 26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5" name="TextBox 26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6" name="TextBox 26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7" name="TextBox 26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8" name="TextBox 27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69" name="TextBox 27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70" name="TextBox 27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271" name="TextBox 27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2" name="TextBox 2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3" name="TextBox 2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4" name="TextBox 2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5" name="TextBox 2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6" name="TextBox 2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7" name="TextBox 2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8" name="TextBox 2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79" name="TextBox 2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0" name="TextBox 2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1" name="TextBox 2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2" name="TextBox 2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3" name="TextBox 2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4" name="TextBox 2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5" name="TextBox 2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6" name="TextBox 2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7" name="TextBox 2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8" name="TextBox 2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89" name="TextBox 2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0" name="TextBox 2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1" name="TextBox 2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2" name="TextBox 2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3" name="TextBox 2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4" name="TextBox 2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5" name="TextBox 2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6" name="TextBox 2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7" name="TextBox 2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8" name="TextBox 3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299" name="TextBox 3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0" name="TextBox 3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1" name="TextBox 3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2" name="TextBox 3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3" name="TextBox 3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4" name="TextBox 3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5" name="TextBox 3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6" name="TextBox 3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7" name="TextBox 3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8" name="TextBox 3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09" name="TextBox 3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0" name="TextBox 3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1" name="TextBox 3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2" name="TextBox 3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3" name="TextBox 3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4" name="TextBox 3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5" name="TextBox 3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6" name="TextBox 3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7" name="TextBox 3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8" name="TextBox 3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19" name="TextBox 3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0" name="TextBox 3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1" name="TextBox 3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2" name="TextBox 3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3" name="TextBox 3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4" name="TextBox 3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5" name="TextBox 3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6" name="TextBox 3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7" name="TextBox 3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8" name="TextBox 3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29" name="TextBox 3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0" name="TextBox 3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1" name="TextBox 3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2" name="TextBox 3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3" name="TextBox 3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4" name="TextBox 3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5" name="TextBox 3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6" name="TextBox 3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7" name="TextBox 3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38" name="TextBox 3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39" name="TextBox 34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0" name="TextBox 34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1" name="TextBox 34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2" name="TextBox 34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3" name="TextBox 34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4" name="TextBox 34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5" name="TextBox 34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6" name="TextBox 34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7" name="TextBox 34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348" name="TextBox 35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49" name="TextBox 3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0" name="TextBox 3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1" name="TextBox 3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2" name="TextBox 3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3" name="TextBox 3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4" name="TextBox 3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5" name="TextBox 3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6" name="TextBox 3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7" name="TextBox 3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8" name="TextBox 3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59" name="TextBox 3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0" name="TextBox 3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1" name="TextBox 3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2" name="TextBox 3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3" name="TextBox 3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4" name="TextBox 3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5" name="TextBox 3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6" name="TextBox 3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7" name="TextBox 3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8" name="TextBox 3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69" name="TextBox 3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0" name="TextBox 3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1" name="TextBox 3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2" name="TextBox 3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3" name="TextBox 3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4" name="TextBox 3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5" name="TextBox 3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6" name="TextBox 3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7" name="TextBox 3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8" name="TextBox 3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79" name="TextBox 3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0" name="TextBox 3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1" name="TextBox 3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2" name="TextBox 3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3" name="TextBox 3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4" name="TextBox 3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5" name="TextBox 3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6" name="TextBox 3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7" name="TextBox 3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8" name="TextBox 3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89" name="TextBox 3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0" name="TextBox 3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1" name="TextBox 3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2" name="TextBox 3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3" name="TextBox 3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4" name="TextBox 3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5" name="TextBox 3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6" name="TextBox 3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7" name="TextBox 3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8" name="TextBox 4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399" name="TextBox 4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0" name="TextBox 4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1" name="TextBox 4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2" name="TextBox 4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3" name="TextBox 4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4" name="TextBox 4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5" name="TextBox 4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6" name="TextBox 4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7" name="TextBox 4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8" name="TextBox 4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09" name="TextBox 4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0" name="TextBox 4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1" name="TextBox 4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2" name="TextBox 4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3" name="TextBox 4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4" name="TextBox 4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15" name="TextBox 4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16" name="TextBox 41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17" name="TextBox 41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18" name="TextBox 42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19" name="TextBox 42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0" name="TextBox 42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1" name="TextBox 42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2" name="TextBox 42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3" name="TextBox 42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4" name="TextBox 42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25" name="TextBox 42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26" name="TextBox 4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27" name="TextBox 4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28" name="TextBox 4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29" name="TextBox 4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0" name="TextBox 4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1" name="TextBox 4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2" name="TextBox 4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3" name="TextBox 4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4" name="TextBox 4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5" name="TextBox 4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6" name="TextBox 4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7" name="TextBox 4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8" name="TextBox 4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39" name="TextBox 4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0" name="TextBox 4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1" name="TextBox 4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2" name="TextBox 4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3" name="TextBox 4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4" name="TextBox 4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5" name="TextBox 4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6" name="TextBox 4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7" name="TextBox 4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8" name="TextBox 4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49" name="TextBox 4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0" name="TextBox 4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1" name="TextBox 4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2" name="TextBox 4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3" name="TextBox 4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4" name="TextBox 4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5" name="TextBox 4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6" name="TextBox 4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7" name="TextBox 4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8" name="TextBox 4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59" name="TextBox 4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0" name="TextBox 4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1" name="TextBox 4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2" name="TextBox 4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3" name="TextBox 4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4" name="TextBox 4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5" name="TextBox 4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6" name="TextBox 4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7" name="TextBox 4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8" name="TextBox 4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69" name="TextBox 4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0" name="TextBox 4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1" name="TextBox 4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2" name="TextBox 4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3" name="TextBox 4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4" name="TextBox 4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5" name="TextBox 4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6" name="TextBox 4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7" name="TextBox 4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8" name="TextBox 4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79" name="TextBox 4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0" name="TextBox 4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1" name="TextBox 4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2" name="TextBox 4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3" name="TextBox 4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4" name="TextBox 4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5" name="TextBox 4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6" name="TextBox 4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7" name="TextBox 4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8" name="TextBox 4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89" name="TextBox 4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0" name="TextBox 4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1" name="TextBox 4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2" name="TextBox 4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93" name="TextBox 49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94" name="TextBox 49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495" name="TextBox 49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6" name="TextBox 4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7" name="TextBox 4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8" name="TextBox 5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499" name="TextBox 5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0" name="TextBox 5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1" name="TextBox 5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2" name="TextBox 5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3" name="TextBox 5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4" name="TextBox 5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5" name="TextBox 5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6" name="TextBox 5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7" name="TextBox 5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8" name="TextBox 5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09" name="TextBox 5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0" name="TextBox 5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1" name="TextBox 5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2" name="TextBox 5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3" name="TextBox 5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4" name="TextBox 5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5" name="TextBox 5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6" name="TextBox 5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7" name="TextBox 5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8" name="TextBox 5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19" name="TextBox 5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0" name="TextBox 5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1" name="TextBox 5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2" name="TextBox 5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3" name="TextBox 5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4" name="TextBox 5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5" name="TextBox 5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6" name="TextBox 5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7" name="TextBox 5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8" name="TextBox 5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29" name="TextBox 5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0" name="TextBox 5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1" name="TextBox 5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2" name="TextBox 5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3" name="TextBox 5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4" name="TextBox 5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5" name="TextBox 5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6" name="TextBox 5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7" name="TextBox 5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8" name="TextBox 5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39" name="TextBox 5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40" name="TextBox 5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41" name="TextBox 5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542" name="TextBox 544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3" name="TextBox 54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4" name="TextBox 54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5" name="TextBox 54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6" name="TextBox 54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7" name="TextBox 54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8" name="TextBox 55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49" name="TextBox 55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50" name="TextBox 55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51" name="TextBox 55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552" name="TextBox 55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3" name="TextBox 5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4" name="TextBox 5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5" name="TextBox 5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6" name="TextBox 5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7" name="TextBox 5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8" name="TextBox 5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59" name="TextBox 5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0" name="TextBox 5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1" name="TextBox 5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2" name="TextBox 5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3" name="TextBox 5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4" name="TextBox 5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5" name="TextBox 5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6" name="TextBox 5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7" name="TextBox 5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8" name="TextBox 5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69" name="TextBox 5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0" name="TextBox 5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1" name="TextBox 5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2" name="TextBox 5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3" name="TextBox 5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4" name="TextBox 5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5" name="TextBox 5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6" name="TextBox 5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7" name="TextBox 5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8" name="TextBox 5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79" name="TextBox 5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0" name="TextBox 5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1" name="TextBox 5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2" name="TextBox 5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3" name="TextBox 5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4" name="TextBox 5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5" name="TextBox 5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6" name="TextBox 5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7" name="TextBox 5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8" name="TextBox 5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89" name="TextBox 5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0" name="TextBox 5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1" name="TextBox 5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2" name="TextBox 5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3" name="TextBox 5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4" name="TextBox 5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5" name="TextBox 5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6" name="TextBox 5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7" name="TextBox 5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8" name="TextBox 6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599" name="TextBox 6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0" name="TextBox 6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1" name="TextBox 6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2" name="TextBox 6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3" name="TextBox 6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4" name="TextBox 6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5" name="TextBox 6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6" name="TextBox 6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7" name="TextBox 6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8" name="TextBox 6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09" name="TextBox 6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0" name="TextBox 6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1" name="TextBox 6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2" name="TextBox 6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3" name="TextBox 6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4" name="TextBox 6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5" name="TextBox 6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6" name="TextBox 6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7" name="TextBox 6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8" name="TextBox 6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19" name="TextBox 6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620" name="TextBox 622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1" name="TextBox 62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2" name="TextBox 62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3" name="TextBox 62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4" name="TextBox 62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5" name="TextBox 62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6" name="TextBox 62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7" name="TextBox 62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8" name="TextBox 63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29" name="TextBox 63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630" name="TextBox 63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1" name="TextBox 6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2" name="TextBox 6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3" name="TextBox 6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4" name="TextBox 6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5" name="TextBox 6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6" name="TextBox 6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7" name="TextBox 6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8" name="TextBox 6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39" name="TextBox 6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0" name="TextBox 6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1" name="TextBox 6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2" name="TextBox 6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3" name="TextBox 6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4" name="TextBox 6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5" name="TextBox 6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6" name="TextBox 6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7" name="TextBox 6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8" name="TextBox 6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49" name="TextBox 6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0" name="TextBox 6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1" name="TextBox 6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2" name="TextBox 6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3" name="TextBox 6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4" name="TextBox 6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5" name="TextBox 6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6" name="TextBox 6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7" name="TextBox 6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8" name="TextBox 6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59" name="TextBox 6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0" name="TextBox 6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1" name="TextBox 6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2" name="TextBox 6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3" name="TextBox 6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4" name="TextBox 6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5" name="TextBox 6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6" name="TextBox 6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7" name="TextBox 6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8" name="TextBox 6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69" name="TextBox 6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0" name="TextBox 6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1" name="TextBox 6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2" name="TextBox 6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3" name="TextBox 6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4" name="TextBox 6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5" name="TextBox 6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6" name="TextBox 6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7" name="TextBox 6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8" name="TextBox 6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79" name="TextBox 6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0" name="TextBox 6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1" name="TextBox 6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2" name="TextBox 6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3" name="TextBox 6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4" name="TextBox 6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5" name="TextBox 6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6" name="TextBox 6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7" name="TextBox 6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8" name="TextBox 6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89" name="TextBox 6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0" name="TextBox 6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1" name="TextBox 6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2" name="TextBox 6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3" name="TextBox 6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4" name="TextBox 6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5" name="TextBox 6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6" name="TextBox 6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7" name="TextBox 6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8" name="TextBox 7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699" name="TextBox 7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0" name="TextBox 7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1" name="TextBox 7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2" name="TextBox 7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3" name="TextBox 7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4" name="TextBox 7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5" name="TextBox 7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6" name="TextBox 7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07" name="TextBox 7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08" name="TextBox 71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09" name="TextBox 71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0" name="TextBox 71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1" name="TextBox 71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2" name="TextBox 71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3" name="TextBox 71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4" name="TextBox 71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5" name="TextBox 71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6" name="TextBox 71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17" name="TextBox 71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18" name="TextBox 7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19" name="TextBox 7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0" name="TextBox 7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1" name="TextBox 7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2" name="TextBox 7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3" name="TextBox 7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4" name="TextBox 7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5" name="TextBox 7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6" name="TextBox 7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7" name="TextBox 7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8" name="TextBox 7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29" name="TextBox 7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0" name="TextBox 7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1" name="TextBox 7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2" name="TextBox 7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3" name="TextBox 7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4" name="TextBox 7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5" name="TextBox 7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6" name="TextBox 7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7" name="TextBox 7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8" name="TextBox 7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39" name="TextBox 7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0" name="TextBox 7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1" name="TextBox 7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2" name="TextBox 7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3" name="TextBox 7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4" name="TextBox 7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5" name="TextBox 7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6" name="TextBox 7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7" name="TextBox 7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8" name="TextBox 7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49" name="TextBox 7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0" name="TextBox 7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1" name="TextBox 7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2" name="TextBox 7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3" name="TextBox 7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4" name="TextBox 7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5" name="TextBox 7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6" name="TextBox 7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7" name="TextBox 7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8" name="TextBox 7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59" name="TextBox 7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0" name="TextBox 7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1" name="TextBox 7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2" name="TextBox 7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3" name="TextBox 7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4" name="TextBox 7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5" name="TextBox 7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6" name="TextBox 7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7" name="TextBox 7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8" name="TextBox 7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69" name="TextBox 7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0" name="TextBox 7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1" name="TextBox 7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2" name="TextBox 7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3" name="TextBox 7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4" name="TextBox 7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5" name="TextBox 7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6" name="TextBox 7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7" name="TextBox 7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8" name="TextBox 7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79" name="TextBox 7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80" name="TextBox 7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81" name="TextBox 7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82" name="TextBox 7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83" name="TextBox 7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84" name="TextBox 7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85" name="TextBox 78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86" name="TextBox 78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87" name="TextBox 78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88" name="TextBox 79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89" name="TextBox 79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90" name="TextBox 79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91" name="TextBox 79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92" name="TextBox 79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93" name="TextBox 79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794" name="TextBox 79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95" name="TextBox 7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96" name="TextBox 7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97" name="TextBox 7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98" name="TextBox 8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799" name="TextBox 8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0" name="TextBox 8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1" name="TextBox 8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2" name="TextBox 8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3" name="TextBox 8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4" name="TextBox 8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5" name="TextBox 8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6" name="TextBox 8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7" name="TextBox 8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8" name="TextBox 8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09" name="TextBox 8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0" name="TextBox 8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1" name="TextBox 8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2" name="TextBox 8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3" name="TextBox 8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4" name="TextBox 8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5" name="TextBox 8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6" name="TextBox 8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7" name="TextBox 8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8" name="TextBox 8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19" name="TextBox 8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0" name="TextBox 8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1" name="TextBox 8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2" name="TextBox 8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3" name="TextBox 8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4" name="TextBox 8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5" name="TextBox 8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6" name="TextBox 8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7" name="TextBox 8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8" name="TextBox 8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29" name="TextBox 8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0" name="TextBox 8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1" name="TextBox 8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2" name="TextBox 8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3" name="TextBox 8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4" name="TextBox 8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5" name="TextBox 8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6" name="TextBox 8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7" name="TextBox 8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8" name="TextBox 8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39" name="TextBox 8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0" name="TextBox 8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1" name="TextBox 8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2" name="TextBox 8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3" name="TextBox 8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4" name="TextBox 8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5" name="TextBox 8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6" name="TextBox 8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7" name="TextBox 8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8" name="TextBox 8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49" name="TextBox 8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0" name="TextBox 8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1" name="TextBox 8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2" name="TextBox 8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3" name="TextBox 8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4" name="TextBox 8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5" name="TextBox 8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6" name="TextBox 8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7" name="TextBox 8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8" name="TextBox 8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59" name="TextBox 8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60" name="TextBox 8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61" name="TextBox 8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2" name="TextBox 86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3" name="TextBox 86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4" name="TextBox 86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5" name="TextBox 86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6" name="TextBox 86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7" name="TextBox 86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8" name="TextBox 87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69" name="TextBox 87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70" name="TextBox 87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871" name="TextBox 87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2" name="TextBox 8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3" name="TextBox 8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4" name="TextBox 8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5" name="TextBox 8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6" name="TextBox 8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7" name="TextBox 8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8" name="TextBox 8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79" name="TextBox 8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0" name="TextBox 8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1" name="TextBox 8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2" name="TextBox 8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3" name="TextBox 8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4" name="TextBox 8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5" name="TextBox 8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6" name="TextBox 8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7" name="TextBox 8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8" name="TextBox 8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89" name="TextBox 8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0" name="TextBox 8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1" name="TextBox 8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2" name="TextBox 8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3" name="TextBox 8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4" name="TextBox 8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5" name="TextBox 8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6" name="TextBox 8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7" name="TextBox 8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8" name="TextBox 9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899" name="TextBox 9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0" name="TextBox 9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1" name="TextBox 9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2" name="TextBox 9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3" name="TextBox 9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4" name="TextBox 9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5" name="TextBox 9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6" name="TextBox 9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7" name="TextBox 9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8" name="TextBox 9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09" name="TextBox 9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0" name="TextBox 9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1" name="TextBox 9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2" name="TextBox 9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3" name="TextBox 9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4" name="TextBox 9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5" name="TextBox 9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6" name="TextBox 9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7" name="TextBox 9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8" name="TextBox 9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19" name="TextBox 9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0" name="TextBox 9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1" name="TextBox 9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2" name="TextBox 9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3" name="TextBox 9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4" name="TextBox 9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5" name="TextBox 9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6" name="TextBox 9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7" name="TextBox 9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8" name="TextBox 9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29" name="TextBox 9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0" name="TextBox 9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1" name="TextBox 9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2" name="TextBox 9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3" name="TextBox 9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4" name="TextBox 9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5" name="TextBox 9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6" name="TextBox 9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7" name="TextBox 9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38" name="TextBox 9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39" name="TextBox 94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0" name="TextBox 94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1" name="TextBox 94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2" name="TextBox 94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3" name="TextBox 94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4" name="TextBox 94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5" name="TextBox 94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6" name="TextBox 94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7" name="TextBox 94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948" name="TextBox 95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49" name="TextBox 9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0" name="TextBox 9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1" name="TextBox 9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2" name="TextBox 9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3" name="TextBox 9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4" name="TextBox 9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5" name="TextBox 9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6" name="TextBox 9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7" name="TextBox 9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8" name="TextBox 9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59" name="TextBox 9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0" name="TextBox 9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1" name="TextBox 9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2" name="TextBox 9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3" name="TextBox 9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4" name="TextBox 9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5" name="TextBox 9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6" name="TextBox 9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7" name="TextBox 9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8" name="TextBox 9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69" name="TextBox 9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0" name="TextBox 9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1" name="TextBox 9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2" name="TextBox 9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3" name="TextBox 9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4" name="TextBox 9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5" name="TextBox 9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6" name="TextBox 9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7" name="TextBox 9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8" name="TextBox 9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79" name="TextBox 9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0" name="TextBox 9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1" name="TextBox 9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2" name="TextBox 9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3" name="TextBox 9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4" name="TextBox 9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5" name="TextBox 9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6" name="TextBox 9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7" name="TextBox 9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8" name="TextBox 9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89" name="TextBox 9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0" name="TextBox 9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1" name="TextBox 9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2" name="TextBox 9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3" name="TextBox 9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4" name="TextBox 9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5" name="TextBox 9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6" name="TextBox 9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7" name="TextBox 9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8" name="TextBox 10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999" name="TextBox 10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0" name="TextBox 10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1" name="TextBox 10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2" name="TextBox 10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3" name="TextBox 10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4" name="TextBox 10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5" name="TextBox 10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6" name="TextBox 10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7" name="TextBox 10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8" name="TextBox 10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09" name="TextBox 10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0" name="TextBox 10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1" name="TextBox 10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2" name="TextBox 10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3" name="TextBox 10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4" name="TextBox 10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5" name="TextBox 10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16" name="TextBox 101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17" name="TextBox 101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18" name="TextBox 102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19" name="TextBox 10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0" name="TextBox 10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1" name="TextBox 10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2" name="TextBox 10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3" name="TextBox 10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4" name="TextBox 10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5" name="TextBox 10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6" name="TextBox 10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7" name="TextBox 10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8" name="TextBox 10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29" name="TextBox 10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0" name="TextBox 10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1" name="TextBox 10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2" name="TextBox 10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3" name="TextBox 10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4" name="TextBox 10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5" name="TextBox 10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6" name="TextBox 10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7" name="TextBox 10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8" name="TextBox 10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39" name="TextBox 10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0" name="TextBox 10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1" name="TextBox 10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2" name="TextBox 10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3" name="TextBox 10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4" name="TextBox 10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5" name="TextBox 10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6" name="TextBox 10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7" name="TextBox 10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8" name="TextBox 10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49" name="TextBox 10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0" name="TextBox 10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1" name="TextBox 10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2" name="TextBox 10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3" name="TextBox 10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4" name="TextBox 10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5" name="TextBox 10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6" name="TextBox 10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7" name="TextBox 10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8" name="TextBox 10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59" name="TextBox 10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60" name="TextBox 10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61" name="TextBox 10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62" name="TextBox 10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63" name="TextBox 10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64" name="TextBox 10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1065" name="TextBox 1067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66" name="TextBox 106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67" name="TextBox 106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68" name="TextBox 107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69" name="TextBox 107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0" name="TextBox 107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1" name="TextBox 107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2" name="TextBox 107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3" name="TextBox 107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4" name="TextBox 107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075" name="TextBox 107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76" name="TextBox 10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77" name="TextBox 10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78" name="TextBox 10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79" name="TextBox 10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0" name="TextBox 10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1" name="TextBox 10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2" name="TextBox 10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3" name="TextBox 10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4" name="TextBox 10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5" name="TextBox 10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6" name="TextBox 10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7" name="TextBox 10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8" name="TextBox 10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89" name="TextBox 10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0" name="TextBox 10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1" name="TextBox 10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2" name="TextBox 10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3" name="TextBox 10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4" name="TextBox 10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5" name="TextBox 10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6" name="TextBox 10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7" name="TextBox 10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8" name="TextBox 11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099" name="TextBox 11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0" name="TextBox 11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1" name="TextBox 11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2" name="TextBox 11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3" name="TextBox 11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4" name="TextBox 11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5" name="TextBox 11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6" name="TextBox 11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7" name="TextBox 11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8" name="TextBox 11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09" name="TextBox 11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0" name="TextBox 11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1" name="TextBox 11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2" name="TextBox 11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3" name="TextBox 11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4" name="TextBox 11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5" name="TextBox 11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6" name="TextBox 11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7" name="TextBox 11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8" name="TextBox 11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19" name="TextBox 11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0" name="TextBox 11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1" name="TextBox 11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2" name="TextBox 11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3" name="TextBox 11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4" name="TextBox 11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5" name="TextBox 11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6" name="TextBox 11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7" name="TextBox 11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8" name="TextBox 11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29" name="TextBox 11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0" name="TextBox 11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1" name="TextBox 11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2" name="TextBox 11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3" name="TextBox 11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4" name="TextBox 11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5" name="TextBox 11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6" name="TextBox 11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7" name="TextBox 11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8" name="TextBox 11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39" name="TextBox 11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40" name="TextBox 11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41" name="TextBox 11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42" name="TextBox 11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1143" name="TextBox 1145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4" name="TextBox 114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5" name="TextBox 114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6" name="TextBox 114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7" name="TextBox 114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8" name="TextBox 115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49" name="TextBox 115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50" name="TextBox 115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51" name="TextBox 115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52" name="TextBox 115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153" name="TextBox 115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4" name="TextBox 11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5" name="TextBox 11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6" name="TextBox 11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7" name="TextBox 11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8" name="TextBox 11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59" name="TextBox 11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0" name="TextBox 11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1" name="TextBox 11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2" name="TextBox 11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3" name="TextBox 11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4" name="TextBox 11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5" name="TextBox 11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6" name="TextBox 11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7" name="TextBox 11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8" name="TextBox 11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69" name="TextBox 11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0" name="TextBox 11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1" name="TextBox 11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2" name="TextBox 11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3" name="TextBox 11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4" name="TextBox 11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5" name="TextBox 11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6" name="TextBox 11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7" name="TextBox 11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8" name="TextBox 11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79" name="TextBox 11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0" name="TextBox 11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1" name="TextBox 11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2" name="TextBox 11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3" name="TextBox 11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4" name="TextBox 11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5" name="TextBox 11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6" name="TextBox 11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7" name="TextBox 11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8" name="TextBox 11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89" name="TextBox 11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0" name="TextBox 11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1" name="TextBox 11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2" name="TextBox 11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3" name="TextBox 11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4" name="TextBox 11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5" name="TextBox 11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6" name="TextBox 11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7" name="TextBox 11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8" name="TextBox 12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199" name="TextBox 12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0" name="TextBox 12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1" name="TextBox 12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2" name="TextBox 12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3" name="TextBox 12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4" name="TextBox 12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5" name="TextBox 12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6" name="TextBox 12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7" name="TextBox 12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8" name="TextBox 12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09" name="TextBox 12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0" name="TextBox 12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1" name="TextBox 12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2" name="TextBox 12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3" name="TextBox 12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4" name="TextBox 12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5" name="TextBox 12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6" name="TextBox 12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7" name="TextBox 12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8" name="TextBox 12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19" name="TextBox 12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0" name="TextBox 12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1" name="TextBox 12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2" name="TextBox 12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3" name="TextBox 12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4" name="TextBox 12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5" name="TextBox 12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6" name="TextBox 12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7" name="TextBox 12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8" name="TextBox 12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29" name="TextBox 12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30" name="TextBox 12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1" name="TextBox 123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2" name="TextBox 123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3" name="TextBox 123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4" name="TextBox 123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5" name="TextBox 123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6" name="TextBox 123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7" name="TextBox 123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8" name="TextBox 124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39" name="TextBox 124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240" name="TextBox 124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1" name="TextBox 12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2" name="TextBox 12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3" name="TextBox 12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4" name="TextBox 12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5" name="TextBox 12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6" name="TextBox 12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7" name="TextBox 12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8" name="TextBox 12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49" name="TextBox 12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0" name="TextBox 12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1" name="TextBox 12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2" name="TextBox 12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3" name="TextBox 12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4" name="TextBox 12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5" name="TextBox 12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6" name="TextBox 12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7" name="TextBox 12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8" name="TextBox 12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59" name="TextBox 12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0" name="TextBox 12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1" name="TextBox 12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2" name="TextBox 12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3" name="TextBox 12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4" name="TextBox 12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5" name="TextBox 12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6" name="TextBox 12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7" name="TextBox 12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8" name="TextBox 12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69" name="TextBox 12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0" name="TextBox 12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1" name="TextBox 12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2" name="TextBox 12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3" name="TextBox 12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4" name="TextBox 12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5" name="TextBox 12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6" name="TextBox 12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7" name="TextBox 12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8" name="TextBox 12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79" name="TextBox 12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0" name="TextBox 12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1" name="TextBox 12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2" name="TextBox 12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3" name="TextBox 12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4" name="TextBox 12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5" name="TextBox 12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6" name="TextBox 12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7" name="TextBox 12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8" name="TextBox 12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89" name="TextBox 12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0" name="TextBox 12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1" name="TextBox 12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2" name="TextBox 12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3" name="TextBox 12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4" name="TextBox 12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5" name="TextBox 12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6" name="TextBox 12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7" name="TextBox 12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8" name="TextBox 13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299" name="TextBox 13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0" name="TextBox 13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1" name="TextBox 13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2" name="TextBox 13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3" name="TextBox 13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4" name="TextBox 13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5" name="TextBox 13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6" name="TextBox 13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07" name="TextBox 13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08" name="TextBox 131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09" name="TextBox 131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0" name="TextBox 131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1" name="TextBox 131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2" name="TextBox 131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3" name="TextBox 131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4" name="TextBox 131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5" name="TextBox 131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6" name="TextBox 131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17" name="TextBox 131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18" name="TextBox 13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19" name="TextBox 13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0" name="TextBox 13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1" name="TextBox 13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2" name="TextBox 13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3" name="TextBox 13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4" name="TextBox 13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5" name="TextBox 13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6" name="TextBox 13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7" name="TextBox 13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8" name="TextBox 13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29" name="TextBox 13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0" name="TextBox 13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1" name="TextBox 13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2" name="TextBox 13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3" name="TextBox 13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4" name="TextBox 13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5" name="TextBox 13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6" name="TextBox 13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7" name="TextBox 13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8" name="TextBox 13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39" name="TextBox 13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0" name="TextBox 13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1" name="TextBox 13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2" name="TextBox 13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3" name="TextBox 13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4" name="TextBox 13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5" name="TextBox 13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6" name="TextBox 13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7" name="TextBox 13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8" name="TextBox 13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49" name="TextBox 13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0" name="TextBox 13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1" name="TextBox 13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2" name="TextBox 13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3" name="TextBox 13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4" name="TextBox 13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5" name="TextBox 13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6" name="TextBox 13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7" name="TextBox 13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8" name="TextBox 13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59" name="TextBox 13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0" name="TextBox 13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1" name="TextBox 13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2" name="TextBox 13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3" name="TextBox 13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4" name="TextBox 13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5" name="TextBox 13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6" name="TextBox 13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7" name="TextBox 13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8" name="TextBox 13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69" name="TextBox 13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0" name="TextBox 13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1" name="TextBox 13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2" name="TextBox 13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3" name="TextBox 13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4" name="TextBox 13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5" name="TextBox 13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6" name="TextBox 13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7" name="TextBox 13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8" name="TextBox 13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79" name="TextBox 13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0" name="TextBox 13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1" name="TextBox 13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2" name="TextBox 13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3" name="TextBox 13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84" name="TextBox 13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85" name="TextBox 138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86" name="TextBox 138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87" name="TextBox 138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88" name="TextBox 139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89" name="TextBox 139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90" name="TextBox 139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91" name="TextBox 139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92" name="TextBox 139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93" name="TextBox 139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394" name="TextBox 139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5" name="TextBox 13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6" name="TextBox 13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7" name="TextBox 13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8" name="TextBox 14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399" name="TextBox 14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0" name="TextBox 14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1" name="TextBox 14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2" name="TextBox 14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3" name="TextBox 14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4" name="TextBox 14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5" name="TextBox 14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6" name="TextBox 14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7" name="TextBox 14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8" name="TextBox 14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09" name="TextBox 14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0" name="TextBox 14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1" name="TextBox 14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2" name="TextBox 14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3" name="TextBox 14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4" name="TextBox 14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5" name="TextBox 14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6" name="TextBox 14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7" name="TextBox 14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8" name="TextBox 14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19" name="TextBox 14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0" name="TextBox 14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1" name="TextBox 14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2" name="TextBox 14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3" name="TextBox 14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4" name="TextBox 14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5" name="TextBox 14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6" name="TextBox 14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7" name="TextBox 14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8" name="TextBox 14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29" name="TextBox 14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0" name="TextBox 14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1" name="TextBox 14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2" name="TextBox 14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3" name="TextBox 14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4" name="TextBox 14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5" name="TextBox 14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6" name="TextBox 14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7" name="TextBox 14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8" name="TextBox 14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39" name="TextBox 14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0" name="TextBox 14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1" name="TextBox 14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2" name="TextBox 14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3" name="TextBox 14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4" name="TextBox 14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5" name="TextBox 14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6" name="TextBox 14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7" name="TextBox 14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8" name="TextBox 14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49" name="TextBox 14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0" name="TextBox 14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1" name="TextBox 14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2" name="TextBox 14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3" name="TextBox 14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4" name="TextBox 14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5" name="TextBox 14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6" name="TextBox 14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7" name="TextBox 14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8" name="TextBox 14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59" name="TextBox 14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60" name="TextBox 14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61" name="TextBox 14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2" name="TextBox 146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3" name="TextBox 146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4" name="TextBox 146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5" name="TextBox 146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6" name="TextBox 146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7" name="TextBox 146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8" name="TextBox 147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69" name="TextBox 147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70" name="TextBox 147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471" name="TextBox 147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2" name="TextBox 14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3" name="TextBox 14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4" name="TextBox 14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5" name="TextBox 14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6" name="TextBox 14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7" name="TextBox 14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8" name="TextBox 14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79" name="TextBox 14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0" name="TextBox 14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1" name="TextBox 14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2" name="TextBox 14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3" name="TextBox 14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4" name="TextBox 14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5" name="TextBox 14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6" name="TextBox 14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7" name="TextBox 14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8" name="TextBox 14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89" name="TextBox 14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0" name="TextBox 14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1" name="TextBox 14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2" name="TextBox 14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3" name="TextBox 14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4" name="TextBox 14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5" name="TextBox 14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6" name="TextBox 14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7" name="TextBox 14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8" name="TextBox 15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499" name="TextBox 15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0" name="TextBox 15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1" name="TextBox 15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2" name="TextBox 15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3" name="TextBox 15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4" name="TextBox 15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5" name="TextBox 15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6" name="TextBox 15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7" name="TextBox 15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8" name="TextBox 15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09" name="TextBox 15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0" name="TextBox 15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1" name="TextBox 15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2" name="TextBox 15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3" name="TextBox 15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4" name="TextBox 15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5" name="TextBox 15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6" name="TextBox 15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7" name="TextBox 15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8" name="TextBox 15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19" name="TextBox 15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0" name="TextBox 15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1" name="TextBox 15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2" name="TextBox 15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3" name="TextBox 15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4" name="TextBox 15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5" name="TextBox 15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6" name="TextBox 15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7" name="TextBox 15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8" name="TextBox 15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29" name="TextBox 15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0" name="TextBox 15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1" name="TextBox 15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2" name="TextBox 15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3" name="TextBox 15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4" name="TextBox 15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5" name="TextBox 15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6" name="TextBox 15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7" name="TextBox 15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38" name="TextBox 15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39" name="TextBox 154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40" name="TextBox 154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41" name="TextBox 154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2" name="TextBox 15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3" name="TextBox 15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4" name="TextBox 15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5" name="TextBox 15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6" name="TextBox 15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7" name="TextBox 15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8" name="TextBox 15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49" name="TextBox 15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0" name="TextBox 15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1" name="TextBox 15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2" name="TextBox 15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3" name="TextBox 15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4" name="TextBox 15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5" name="TextBox 15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6" name="TextBox 15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7" name="TextBox 15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8" name="TextBox 15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59" name="TextBox 15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0" name="TextBox 15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1" name="TextBox 15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2" name="TextBox 15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3" name="TextBox 15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4" name="TextBox 15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5" name="TextBox 15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6" name="TextBox 156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7" name="TextBox 156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8" name="TextBox 157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69" name="TextBox 157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0" name="TextBox 157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1" name="TextBox 157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2" name="TextBox 157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3" name="TextBox 157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4" name="TextBox 157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5" name="TextBox 157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6" name="TextBox 157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7" name="TextBox 15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8" name="TextBox 15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79" name="TextBox 15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0" name="TextBox 15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1" name="TextBox 15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2" name="TextBox 15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3" name="TextBox 15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4" name="TextBox 15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5" name="TextBox 15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6" name="TextBox 15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87" name="TextBox 15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1588" name="TextBox 1590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89" name="TextBox 159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0" name="TextBox 159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1" name="TextBox 159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2" name="TextBox 159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3" name="TextBox 159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4" name="TextBox 159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5" name="TextBox 159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6" name="TextBox 159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7" name="TextBox 159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598" name="TextBox 160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599" name="TextBox 16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0" name="TextBox 16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1" name="TextBox 16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2" name="TextBox 16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3" name="TextBox 16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4" name="TextBox 16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5" name="TextBox 16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6" name="TextBox 16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7" name="TextBox 16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8" name="TextBox 16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09" name="TextBox 16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0" name="TextBox 16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1" name="TextBox 16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2" name="TextBox 16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3" name="TextBox 16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4" name="TextBox 16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5" name="TextBox 16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6" name="TextBox 16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7" name="TextBox 16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8" name="TextBox 16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19" name="TextBox 16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0" name="TextBox 16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1" name="TextBox 16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2" name="TextBox 16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3" name="TextBox 16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4" name="TextBox 16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5" name="TextBox 16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6" name="TextBox 16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7" name="TextBox 162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8" name="TextBox 163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29" name="TextBox 163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0" name="TextBox 163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1" name="TextBox 163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2" name="TextBox 163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3" name="TextBox 163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4" name="TextBox 163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5" name="TextBox 163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6" name="TextBox 163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7" name="TextBox 163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8" name="TextBox 164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39" name="TextBox 164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0" name="TextBox 164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1" name="TextBox 164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2" name="TextBox 164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3" name="TextBox 164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4" name="TextBox 164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5" name="TextBox 164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6" name="TextBox 164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7" name="TextBox 164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8" name="TextBox 165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49" name="TextBox 165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0" name="TextBox 165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1" name="TextBox 165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2" name="TextBox 165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3" name="TextBox 165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4" name="TextBox 165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5" name="TextBox 165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6" name="TextBox 165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7" name="TextBox 165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8" name="TextBox 166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59" name="TextBox 166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0" name="TextBox 166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1" name="TextBox 166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2" name="TextBox 166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3" name="TextBox 166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4" name="TextBox 166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65" name="TextBox 166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1666" name="TextBox 1668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67" name="TextBox 1669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68" name="TextBox 1670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69" name="TextBox 1671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0" name="TextBox 1672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1" name="TextBox 1673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2" name="TextBox 1674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3" name="TextBox 1675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4" name="TextBox 1676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5" name="TextBox 1677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66960</xdr:rowOff>
    </xdr:to>
    <xdr:sp>
      <xdr:nvSpPr>
        <xdr:cNvPr id="1676" name="TextBox 1678"/>
        <xdr:cNvSpPr/>
      </xdr:nvSpPr>
      <xdr:spPr>
        <a:xfrm>
          <a:off x="110520" y="58482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77" name="TextBox 167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78" name="TextBox 168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79" name="TextBox 168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0" name="TextBox 168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1" name="TextBox 168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2" name="TextBox 168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3" name="TextBox 168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4" name="TextBox 168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5" name="TextBox 168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6" name="TextBox 168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7" name="TextBox 168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8" name="TextBox 169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89" name="TextBox 169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0" name="TextBox 169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1" name="TextBox 169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2" name="TextBox 169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3" name="TextBox 169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4" name="TextBox 169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5" name="TextBox 169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6" name="TextBox 169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7" name="TextBox 169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8" name="TextBox 170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699" name="TextBox 170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0" name="TextBox 170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1" name="TextBox 170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2" name="TextBox 170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3" name="TextBox 170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4" name="TextBox 170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5" name="TextBox 170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6" name="TextBox 170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7" name="TextBox 170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8" name="TextBox 171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09" name="TextBox 171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0" name="TextBox 171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1" name="TextBox 171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2" name="TextBox 171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3" name="TextBox 171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4" name="TextBox 171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5" name="TextBox 171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6" name="TextBox 171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7" name="TextBox 1719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8" name="TextBox 1720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19" name="TextBox 1721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0" name="TextBox 1722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1" name="TextBox 1723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2" name="TextBox 1724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3" name="TextBox 1725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4" name="TextBox 1726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5" name="TextBox 1727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20880</xdr:colOff>
      <xdr:row>34</xdr:row>
      <xdr:rowOff>66960</xdr:rowOff>
    </xdr:to>
    <xdr:sp>
      <xdr:nvSpPr>
        <xdr:cNvPr id="1726" name="TextBox 1728"/>
        <xdr:cNvSpPr/>
      </xdr:nvSpPr>
      <xdr:spPr>
        <a:xfrm>
          <a:off x="80280" y="584820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27" name="TextBox 172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28" name="TextBox 173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29" name="TextBox 173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0" name="TextBox 173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1" name="TextBox 173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2" name="TextBox 173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3" name="TextBox 173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4" name="TextBox 173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5" name="TextBox 173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6" name="TextBox 173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7" name="TextBox 173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8" name="TextBox 174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39" name="TextBox 174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40" name="TextBox 174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41" name="TextBox 174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42" name="TextBox 174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43" name="TextBox 174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1744" name="TextBox 1746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45" name="TextBox 1747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46" name="TextBox 1748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47" name="TextBox 1749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48" name="TextBox 1750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49" name="TextBox 1751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50" name="TextBox 1752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51" name="TextBox 1753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52" name="TextBox 1754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53" name="TextBox 1755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57240</xdr:rowOff>
    </xdr:to>
    <xdr:sp>
      <xdr:nvSpPr>
        <xdr:cNvPr id="1754" name="TextBox 1756"/>
        <xdr:cNvSpPr/>
      </xdr:nvSpPr>
      <xdr:spPr>
        <a:xfrm>
          <a:off x="11052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55" name="TextBox 175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56" name="TextBox 175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57" name="TextBox 175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58" name="TextBox 176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59" name="TextBox 176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0" name="TextBox 176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1" name="TextBox 176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2" name="TextBox 176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3" name="TextBox 176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4" name="TextBox 176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5" name="TextBox 176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6" name="TextBox 176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7" name="TextBox 176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8" name="TextBox 177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69" name="TextBox 177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0" name="TextBox 177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1" name="TextBox 177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2" name="TextBox 177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3" name="TextBox 177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4" name="TextBox 177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5" name="TextBox 177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6" name="TextBox 177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7" name="TextBox 177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8" name="TextBox 178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79" name="TextBox 178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0" name="TextBox 178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1" name="TextBox 178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2" name="TextBox 178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3" name="TextBox 178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4" name="TextBox 178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5" name="TextBox 178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6" name="TextBox 178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7" name="TextBox 178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8" name="TextBox 179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89" name="TextBox 179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0" name="TextBox 179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1" name="TextBox 179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2" name="TextBox 179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3" name="TextBox 179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4" name="TextBox 179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5" name="TextBox 1797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6" name="TextBox 1798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7" name="TextBox 1799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8" name="TextBox 1800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799" name="TextBox 1801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800" name="TextBox 1802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801" name="TextBox 1803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802" name="TextBox 1804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803" name="TextBox 1805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10440</xdr:colOff>
      <xdr:row>74</xdr:row>
      <xdr:rowOff>57240</xdr:rowOff>
    </xdr:to>
    <xdr:sp>
      <xdr:nvSpPr>
        <xdr:cNvPr id="1804" name="TextBox 1806"/>
        <xdr:cNvSpPr/>
      </xdr:nvSpPr>
      <xdr:spPr>
        <a:xfrm>
          <a:off x="80280" y="12791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05" name="TextBox 18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06" name="TextBox 18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07" name="TextBox 18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08" name="TextBox 18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09" name="TextBox 18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0" name="TextBox 18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1" name="TextBox 18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2" name="TextBox 18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3" name="TextBox 18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4" name="TextBox 18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5" name="TextBox 18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6" name="TextBox 18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7" name="TextBox 18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8" name="TextBox 18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19" name="TextBox 18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20" name="TextBox 18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21" name="TextBox 18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1822" name="TextBox 1824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3" name="TextBox 182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4" name="TextBox 182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5" name="TextBox 182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6" name="TextBox 182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7" name="TextBox 182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8" name="TextBox 183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29" name="TextBox 183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30" name="TextBox 183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31" name="TextBox 183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832" name="TextBox 183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3" name="TextBox 18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4" name="TextBox 18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5" name="TextBox 18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6" name="TextBox 18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7" name="TextBox 18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8" name="TextBox 18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39" name="TextBox 18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0" name="TextBox 18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1" name="TextBox 18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2" name="TextBox 18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3" name="TextBox 18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4" name="TextBox 18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5" name="TextBox 18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6" name="TextBox 18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7" name="TextBox 18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8" name="TextBox 18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49" name="TextBox 18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0" name="TextBox 18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1" name="TextBox 18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2" name="TextBox 18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3" name="TextBox 18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4" name="TextBox 18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5" name="TextBox 18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6" name="TextBox 18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7" name="TextBox 18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8" name="TextBox 18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59" name="TextBox 18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0" name="TextBox 18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1" name="TextBox 18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2" name="TextBox 18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3" name="TextBox 18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4" name="TextBox 18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5" name="TextBox 18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6" name="TextBox 18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7" name="TextBox 18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8" name="TextBox 18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69" name="TextBox 18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0" name="TextBox 18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1" name="TextBox 18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2" name="TextBox 18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3" name="TextBox 18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4" name="TextBox 18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5" name="TextBox 18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6" name="TextBox 18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7" name="TextBox 18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8" name="TextBox 18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79" name="TextBox 18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0" name="TextBox 18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1" name="TextBox 18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2" name="TextBox 18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3" name="TextBox 18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4" name="TextBox 18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5" name="TextBox 18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6" name="TextBox 18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7" name="TextBox 18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8" name="TextBox 18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89" name="TextBox 18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0" name="TextBox 18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1" name="TextBox 18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2" name="TextBox 18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3" name="TextBox 18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4" name="TextBox 18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5" name="TextBox 18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6" name="TextBox 18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7" name="TextBox 18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8" name="TextBox 19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899" name="TextBox 19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0" name="TextBox 19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1" name="TextBox 19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2" name="TextBox 19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3" name="TextBox 19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4" name="TextBox 19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5" name="TextBox 19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6" name="TextBox 19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7" name="TextBox 19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8" name="TextBox 19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09" name="TextBox 19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0" name="TextBox 191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1" name="TextBox 191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2" name="TextBox 191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3" name="TextBox 191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4" name="TextBox 191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5" name="TextBox 191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6" name="TextBox 191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7" name="TextBox 191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8" name="TextBox 192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19" name="TextBox 192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0" name="TextBox 19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1" name="TextBox 19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2" name="TextBox 19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3" name="TextBox 19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4" name="TextBox 19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5" name="TextBox 19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6" name="TextBox 19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7" name="TextBox 19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8" name="TextBox 19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29" name="TextBox 19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0" name="TextBox 19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1" name="TextBox 19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2" name="TextBox 19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3" name="TextBox 19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4" name="TextBox 19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5" name="TextBox 19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6" name="TextBox 19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7" name="TextBox 19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8" name="TextBox 19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39" name="TextBox 19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0" name="TextBox 19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1" name="TextBox 19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2" name="TextBox 19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3" name="TextBox 19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4" name="TextBox 19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5" name="TextBox 19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6" name="TextBox 19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7" name="TextBox 19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8" name="TextBox 19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49" name="TextBox 19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0" name="TextBox 19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1" name="TextBox 19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2" name="TextBox 19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3" name="TextBox 19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4" name="TextBox 19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5" name="TextBox 19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6" name="TextBox 19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7" name="TextBox 19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8" name="TextBox 19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59" name="TextBox 19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0" name="TextBox 19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1" name="TextBox 19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2" name="TextBox 19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3" name="TextBox 19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4" name="TextBox 19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5" name="TextBox 19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6" name="TextBox 19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7" name="TextBox 19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8" name="TextBox 19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69" name="TextBox 19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0" name="TextBox 19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1" name="TextBox 19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2" name="TextBox 19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3" name="TextBox 19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4" name="TextBox 19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5" name="TextBox 19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6" name="TextBox 19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7" name="TextBox 19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8" name="TextBox 19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79" name="TextBox 19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0" name="TextBox 19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1" name="TextBox 19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2" name="TextBox 19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3" name="TextBox 19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4" name="TextBox 19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5" name="TextBox 19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86" name="TextBox 19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87" name="TextBox 198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88" name="TextBox 199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89" name="TextBox 199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0" name="TextBox 199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1" name="TextBox 199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2" name="TextBox 199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3" name="TextBox 199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4" name="TextBox 199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5" name="TextBox 199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1996" name="TextBox 199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97" name="TextBox 19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98" name="TextBox 20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1999" name="TextBox 20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0" name="TextBox 20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1" name="TextBox 20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2" name="TextBox 20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3" name="TextBox 20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4" name="TextBox 20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5" name="TextBox 20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6" name="TextBox 20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7" name="TextBox 20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8" name="TextBox 20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09" name="TextBox 20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0" name="TextBox 20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1" name="TextBox 20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2" name="TextBox 20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3" name="TextBox 20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4" name="TextBox 20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5" name="TextBox 20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6" name="TextBox 20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7" name="TextBox 20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8" name="TextBox 20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19" name="TextBox 20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0" name="TextBox 20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1" name="TextBox 20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2" name="TextBox 20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3" name="TextBox 20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4" name="TextBox 20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5" name="TextBox 20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6" name="TextBox 20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7" name="TextBox 20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8" name="TextBox 20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29" name="TextBox 20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0" name="TextBox 20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1" name="TextBox 20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2" name="TextBox 20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3" name="TextBox 20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4" name="TextBox 20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5" name="TextBox 20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6" name="TextBox 20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7" name="TextBox 20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8" name="TextBox 20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39" name="TextBox 20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0" name="TextBox 20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1" name="TextBox 20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2" name="TextBox 20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3" name="TextBox 20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4" name="TextBox 20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5" name="TextBox 20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6" name="TextBox 20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7" name="TextBox 20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8" name="TextBox 20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49" name="TextBox 20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0" name="TextBox 20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1" name="TextBox 20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2" name="TextBox 20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3" name="TextBox 20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4" name="TextBox 20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5" name="TextBox 20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6" name="TextBox 20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7" name="TextBox 20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8" name="TextBox 20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59" name="TextBox 20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60" name="TextBox 20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61" name="TextBox 20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62" name="TextBox 20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63" name="TextBox 20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4" name="TextBox 206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5" name="TextBox 206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6" name="TextBox 206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7" name="TextBox 206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8" name="TextBox 207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69" name="TextBox 207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70" name="TextBox 207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71" name="TextBox 207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72" name="TextBox 207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073" name="TextBox 207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4" name="TextBox 20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5" name="TextBox 20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6" name="TextBox 20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7" name="TextBox 20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8" name="TextBox 20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79" name="TextBox 20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0" name="TextBox 20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1" name="TextBox 20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2" name="TextBox 20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3" name="TextBox 20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4" name="TextBox 20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5" name="TextBox 20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6" name="TextBox 20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7" name="TextBox 20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8" name="TextBox 20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89" name="TextBox 20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0" name="TextBox 20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1" name="TextBox 20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2" name="TextBox 20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3" name="TextBox 20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4" name="TextBox 20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5" name="TextBox 20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6" name="TextBox 20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7" name="TextBox 20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8" name="TextBox 21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099" name="TextBox 21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0" name="TextBox 21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1" name="TextBox 21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2" name="TextBox 21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3" name="TextBox 21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4" name="TextBox 21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5" name="TextBox 21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6" name="TextBox 21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7" name="TextBox 21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8" name="TextBox 21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09" name="TextBox 21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0" name="TextBox 21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1" name="TextBox 21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2" name="TextBox 21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3" name="TextBox 21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4" name="TextBox 21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5" name="TextBox 21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6" name="TextBox 21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7" name="TextBox 21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8" name="TextBox 21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19" name="TextBox 21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0" name="TextBox 21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1" name="TextBox 21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2" name="TextBox 21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3" name="TextBox 21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4" name="TextBox 21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5" name="TextBox 21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6" name="TextBox 21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7" name="TextBox 21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8" name="TextBox 21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29" name="TextBox 21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0" name="TextBox 21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1" name="TextBox 21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2" name="TextBox 21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3" name="TextBox 21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4" name="TextBox 21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5" name="TextBox 21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6" name="TextBox 21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7" name="TextBox 21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8" name="TextBox 21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39" name="TextBox 21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40" name="TextBox 21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1" name="TextBox 214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2" name="TextBox 214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3" name="TextBox 214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4" name="TextBox 214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5" name="TextBox 214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6" name="TextBox 214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7" name="TextBox 214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8" name="TextBox 215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49" name="TextBox 215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150" name="TextBox 215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1" name="TextBox 21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2" name="TextBox 21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3" name="TextBox 21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4" name="TextBox 21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5" name="TextBox 21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6" name="TextBox 21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7" name="TextBox 21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8" name="TextBox 21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59" name="TextBox 21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0" name="TextBox 21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1" name="TextBox 21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2" name="TextBox 21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3" name="TextBox 21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4" name="TextBox 21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5" name="TextBox 21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6" name="TextBox 21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7" name="TextBox 21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8" name="TextBox 21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69" name="TextBox 21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0" name="TextBox 21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1" name="TextBox 21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2" name="TextBox 21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3" name="TextBox 21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4" name="TextBox 21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5" name="TextBox 21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6" name="TextBox 21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7" name="TextBox 21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8" name="TextBox 21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79" name="TextBox 21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0" name="TextBox 21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1" name="TextBox 21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2" name="TextBox 21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3" name="TextBox 21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4" name="TextBox 21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5" name="TextBox 21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6" name="TextBox 21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7" name="TextBox 21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8" name="TextBox 21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89" name="TextBox 21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0" name="TextBox 21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1" name="TextBox 21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2" name="TextBox 21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3" name="TextBox 21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4" name="TextBox 21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5" name="TextBox 21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6" name="TextBox 21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7" name="TextBox 21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8" name="TextBox 22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199" name="TextBox 22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0" name="TextBox 22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1" name="TextBox 22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2" name="TextBox 22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3" name="TextBox 22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4" name="TextBox 22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5" name="TextBox 22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6" name="TextBox 22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7" name="TextBox 22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8" name="TextBox 22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09" name="TextBox 22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0" name="TextBox 22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1" name="TextBox 22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2" name="TextBox 22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3" name="TextBox 22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4" name="TextBox 22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5" name="TextBox 22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6" name="TextBox 22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17" name="TextBox 22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18" name="TextBox 222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19" name="TextBox 222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20" name="TextBox 222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1" name="TextBox 22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2" name="TextBox 22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3" name="TextBox 22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4" name="TextBox 22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5" name="TextBox 22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6" name="TextBox 22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7" name="TextBox 22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8" name="TextBox 22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29" name="TextBox 22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0" name="TextBox 22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1" name="TextBox 22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2" name="TextBox 22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3" name="TextBox 22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4" name="TextBox 22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5" name="TextBox 22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6" name="TextBox 22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7" name="TextBox 22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8" name="TextBox 22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39" name="TextBox 22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0" name="TextBox 22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1" name="TextBox 22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2" name="TextBox 22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3" name="TextBox 22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4" name="TextBox 22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5" name="TextBox 22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6" name="TextBox 22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7" name="TextBox 22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8" name="TextBox 22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49" name="TextBox 22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0" name="TextBox 22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1" name="TextBox 22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2" name="TextBox 22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3" name="TextBox 22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4" name="TextBox 22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5" name="TextBox 22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6" name="TextBox 22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7" name="TextBox 22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8" name="TextBox 22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59" name="TextBox 22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0" name="TextBox 22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1" name="TextBox 22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2" name="TextBox 22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3" name="TextBox 22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4" name="TextBox 22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5" name="TextBox 22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66" name="TextBox 22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2267" name="TextBox 2269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68" name="TextBox 227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69" name="TextBox 227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0" name="TextBox 227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1" name="TextBox 227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2" name="TextBox 227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3" name="TextBox 227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4" name="TextBox 227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5" name="TextBox 227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6" name="TextBox 227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277" name="TextBox 227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78" name="TextBox 22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79" name="TextBox 22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0" name="TextBox 22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1" name="TextBox 22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2" name="TextBox 22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3" name="TextBox 22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4" name="TextBox 22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5" name="TextBox 22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6" name="TextBox 22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7" name="TextBox 22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8" name="TextBox 22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89" name="TextBox 22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0" name="TextBox 22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1" name="TextBox 22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2" name="TextBox 22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3" name="TextBox 22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4" name="TextBox 22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5" name="TextBox 22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6" name="TextBox 22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7" name="TextBox 22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8" name="TextBox 23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299" name="TextBox 23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0" name="TextBox 23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1" name="TextBox 23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2" name="TextBox 23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3" name="TextBox 23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4" name="TextBox 23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5" name="TextBox 23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6" name="TextBox 23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7" name="TextBox 23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8" name="TextBox 23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09" name="TextBox 23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0" name="TextBox 23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1" name="TextBox 23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2" name="TextBox 23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3" name="TextBox 23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4" name="TextBox 23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5" name="TextBox 23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6" name="TextBox 23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7" name="TextBox 23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8" name="TextBox 23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19" name="TextBox 23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0" name="TextBox 23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1" name="TextBox 23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2" name="TextBox 23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3" name="TextBox 23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4" name="TextBox 23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5" name="TextBox 23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6" name="TextBox 23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7" name="TextBox 23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8" name="TextBox 23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29" name="TextBox 23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0" name="TextBox 23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1" name="TextBox 23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2" name="TextBox 23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3" name="TextBox 23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4" name="TextBox 23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5" name="TextBox 23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6" name="TextBox 23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7" name="TextBox 23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8" name="TextBox 23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39" name="TextBox 23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40" name="TextBox 23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41" name="TextBox 23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42" name="TextBox 23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43" name="TextBox 23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44" name="TextBox 23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2345" name="TextBox 2347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46" name="TextBox 234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47" name="TextBox 234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48" name="TextBox 235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49" name="TextBox 235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0" name="TextBox 235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1" name="TextBox 235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2" name="TextBox 235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3" name="TextBox 235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4" name="TextBox 235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355" name="TextBox 235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56" name="TextBox 23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57" name="TextBox 23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58" name="TextBox 23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59" name="TextBox 23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0" name="TextBox 23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1" name="TextBox 23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2" name="TextBox 23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3" name="TextBox 23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4" name="TextBox 23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5" name="TextBox 23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6" name="TextBox 23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7" name="TextBox 23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8" name="TextBox 23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69" name="TextBox 23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0" name="TextBox 23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1" name="TextBox 23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2" name="TextBox 23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3" name="TextBox 23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4" name="TextBox 23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5" name="TextBox 23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6" name="TextBox 23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7" name="TextBox 23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8" name="TextBox 23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79" name="TextBox 23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0" name="TextBox 23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1" name="TextBox 23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2" name="TextBox 23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3" name="TextBox 23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4" name="TextBox 23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5" name="TextBox 23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6" name="TextBox 23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7" name="TextBox 23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8" name="TextBox 23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89" name="TextBox 23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0" name="TextBox 23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1" name="TextBox 23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2" name="TextBox 23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3" name="TextBox 23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4" name="TextBox 23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5" name="TextBox 23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6" name="TextBox 23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7" name="TextBox 23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8" name="TextBox 24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399" name="TextBox 24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0" name="TextBox 24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1" name="TextBox 24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2" name="TextBox 24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3" name="TextBox 24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4" name="TextBox 24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5" name="TextBox 24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6" name="TextBox 24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7" name="TextBox 24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8" name="TextBox 24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09" name="TextBox 24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0" name="TextBox 24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1" name="TextBox 24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2" name="TextBox 24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3" name="TextBox 24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4" name="TextBox 24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5" name="TextBox 24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6" name="TextBox 24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7" name="TextBox 24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8" name="TextBox 24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19" name="TextBox 24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0" name="TextBox 24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1" name="TextBox 24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2" name="TextBox 24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3" name="TextBox 24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4" name="TextBox 24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5" name="TextBox 24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6" name="TextBox 24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7" name="TextBox 24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8" name="TextBox 24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29" name="TextBox 24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30" name="TextBox 24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31" name="TextBox 24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32" name="TextBox 24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3" name="TextBox 243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4" name="TextBox 243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5" name="TextBox 243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6" name="TextBox 243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7" name="TextBox 243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8" name="TextBox 244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39" name="TextBox 244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40" name="TextBox 244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41" name="TextBox 244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442" name="TextBox 244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3" name="TextBox 24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4" name="TextBox 24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5" name="TextBox 24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6" name="TextBox 24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7" name="TextBox 24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8" name="TextBox 24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49" name="TextBox 24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0" name="TextBox 24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1" name="TextBox 24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2" name="TextBox 24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3" name="TextBox 24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4" name="TextBox 24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5" name="TextBox 24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6" name="TextBox 24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7" name="TextBox 24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8" name="TextBox 24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59" name="TextBox 24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0" name="TextBox 24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1" name="TextBox 24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2" name="TextBox 24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3" name="TextBox 24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4" name="TextBox 24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5" name="TextBox 24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6" name="TextBox 24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7" name="TextBox 24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8" name="TextBox 24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69" name="TextBox 24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0" name="TextBox 24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1" name="TextBox 24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2" name="TextBox 24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3" name="TextBox 24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4" name="TextBox 24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5" name="TextBox 24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6" name="TextBox 24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7" name="TextBox 24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8" name="TextBox 24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79" name="TextBox 24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0" name="TextBox 24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1" name="TextBox 24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2" name="TextBox 24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3" name="TextBox 24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4" name="TextBox 24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5" name="TextBox 24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6" name="TextBox 24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7" name="TextBox 24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8" name="TextBox 24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89" name="TextBox 24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0" name="TextBox 24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1" name="TextBox 24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2" name="TextBox 24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3" name="TextBox 24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4" name="TextBox 24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5" name="TextBox 24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6" name="TextBox 24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7" name="TextBox 24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8" name="TextBox 25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499" name="TextBox 25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0" name="TextBox 25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1" name="TextBox 25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2" name="TextBox 25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3" name="TextBox 25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4" name="TextBox 25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5" name="TextBox 25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6" name="TextBox 25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7" name="TextBox 25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8" name="TextBox 25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09" name="TextBox 25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0" name="TextBox 251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1" name="TextBox 251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2" name="TextBox 251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3" name="TextBox 251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4" name="TextBox 251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5" name="TextBox 251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6" name="TextBox 251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7" name="TextBox 251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8" name="TextBox 252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19" name="TextBox 252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0" name="TextBox 25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1" name="TextBox 25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2" name="TextBox 25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3" name="TextBox 25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4" name="TextBox 25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5" name="TextBox 25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6" name="TextBox 25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7" name="TextBox 25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8" name="TextBox 25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29" name="TextBox 25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0" name="TextBox 25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1" name="TextBox 25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2" name="TextBox 25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3" name="TextBox 25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4" name="TextBox 25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5" name="TextBox 25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6" name="TextBox 25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7" name="TextBox 25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8" name="TextBox 25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39" name="TextBox 25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0" name="TextBox 25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1" name="TextBox 25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2" name="TextBox 25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3" name="TextBox 25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4" name="TextBox 25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5" name="TextBox 25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6" name="TextBox 25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7" name="TextBox 25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8" name="TextBox 25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49" name="TextBox 25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0" name="TextBox 25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1" name="TextBox 25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2" name="TextBox 25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3" name="TextBox 25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4" name="TextBox 25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5" name="TextBox 25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6" name="TextBox 25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7" name="TextBox 25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8" name="TextBox 25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59" name="TextBox 25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0" name="TextBox 25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1" name="TextBox 25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2" name="TextBox 25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3" name="TextBox 25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4" name="TextBox 25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5" name="TextBox 25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6" name="TextBox 25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7" name="TextBox 25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8" name="TextBox 25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69" name="TextBox 25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0" name="TextBox 25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1" name="TextBox 25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2" name="TextBox 25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3" name="TextBox 25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4" name="TextBox 25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5" name="TextBox 25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6" name="TextBox 25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7" name="TextBox 25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8" name="TextBox 25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79" name="TextBox 25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0" name="TextBox 25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1" name="TextBox 25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2" name="TextBox 25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3" name="TextBox 25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4" name="TextBox 25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5" name="TextBox 25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86" name="TextBox 25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87" name="TextBox 258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88" name="TextBox 259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89" name="TextBox 259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0" name="TextBox 259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1" name="TextBox 259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2" name="TextBox 259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3" name="TextBox 259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4" name="TextBox 259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5" name="TextBox 259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596" name="TextBox 259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97" name="TextBox 25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98" name="TextBox 26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599" name="TextBox 26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0" name="TextBox 26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1" name="TextBox 26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2" name="TextBox 26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3" name="TextBox 26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4" name="TextBox 26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5" name="TextBox 26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6" name="TextBox 26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7" name="TextBox 26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8" name="TextBox 26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09" name="TextBox 26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0" name="TextBox 26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1" name="TextBox 26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2" name="TextBox 26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3" name="TextBox 26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4" name="TextBox 26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5" name="TextBox 26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6" name="TextBox 26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7" name="TextBox 26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8" name="TextBox 26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19" name="TextBox 26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0" name="TextBox 26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1" name="TextBox 26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2" name="TextBox 26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3" name="TextBox 26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4" name="TextBox 26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5" name="TextBox 26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6" name="TextBox 26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7" name="TextBox 26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8" name="TextBox 26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29" name="TextBox 26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0" name="TextBox 26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1" name="TextBox 26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2" name="TextBox 26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3" name="TextBox 26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4" name="TextBox 26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5" name="TextBox 26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6" name="TextBox 26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7" name="TextBox 26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8" name="TextBox 26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39" name="TextBox 26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0" name="TextBox 26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1" name="TextBox 26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2" name="TextBox 26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3" name="TextBox 26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4" name="TextBox 26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5" name="TextBox 26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6" name="TextBox 26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7" name="TextBox 26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8" name="TextBox 26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49" name="TextBox 26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0" name="TextBox 26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1" name="TextBox 26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2" name="TextBox 26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3" name="TextBox 26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4" name="TextBox 26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5" name="TextBox 26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6" name="TextBox 26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7" name="TextBox 26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8" name="TextBox 26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59" name="TextBox 26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60" name="TextBox 26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61" name="TextBox 26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62" name="TextBox 26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63" name="TextBox 26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4" name="TextBox 266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5" name="TextBox 266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6" name="TextBox 266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7" name="TextBox 266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8" name="TextBox 267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69" name="TextBox 267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70" name="TextBox 267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71" name="TextBox 267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72" name="TextBox 267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673" name="TextBox 267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4" name="TextBox 26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5" name="TextBox 26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6" name="TextBox 26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7" name="TextBox 26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8" name="TextBox 26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79" name="TextBox 26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0" name="TextBox 26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1" name="TextBox 26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2" name="TextBox 26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3" name="TextBox 26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4" name="TextBox 26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5" name="TextBox 26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6" name="TextBox 26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7" name="TextBox 26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8" name="TextBox 26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89" name="TextBox 26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0" name="TextBox 26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1" name="TextBox 26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2" name="TextBox 26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3" name="TextBox 26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4" name="TextBox 26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5" name="TextBox 26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6" name="TextBox 26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7" name="TextBox 26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8" name="TextBox 27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699" name="TextBox 27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0" name="TextBox 27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1" name="TextBox 27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2" name="TextBox 27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3" name="TextBox 27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4" name="TextBox 27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5" name="TextBox 27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6" name="TextBox 27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7" name="TextBox 27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8" name="TextBox 27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09" name="TextBox 27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0" name="TextBox 27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1" name="TextBox 27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2" name="TextBox 27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3" name="TextBox 27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4" name="TextBox 27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5" name="TextBox 27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6" name="TextBox 27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7" name="TextBox 27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8" name="TextBox 27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19" name="TextBox 27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0" name="TextBox 27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1" name="TextBox 27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2" name="TextBox 27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3" name="TextBox 27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4" name="TextBox 27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5" name="TextBox 27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6" name="TextBox 27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7" name="TextBox 27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8" name="TextBox 27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29" name="TextBox 27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0" name="TextBox 27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1" name="TextBox 27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2" name="TextBox 27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3" name="TextBox 27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4" name="TextBox 27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5" name="TextBox 27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6" name="TextBox 27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7" name="TextBox 27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8" name="TextBox 27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39" name="TextBox 27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0" name="TextBox 27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41" name="TextBox 274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42" name="TextBox 274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43" name="TextBox 274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4" name="TextBox 27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5" name="TextBox 27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6" name="TextBox 27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7" name="TextBox 27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8" name="TextBox 27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49" name="TextBox 27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0" name="TextBox 27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1" name="TextBox 27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2" name="TextBox 27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3" name="TextBox 27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4" name="TextBox 27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5" name="TextBox 27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6" name="TextBox 27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7" name="TextBox 27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8" name="TextBox 27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59" name="TextBox 27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0" name="TextBox 27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1" name="TextBox 27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2" name="TextBox 27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3" name="TextBox 27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4" name="TextBox 27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5" name="TextBox 27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6" name="TextBox 27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7" name="TextBox 27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8" name="TextBox 27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69" name="TextBox 27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0" name="TextBox 27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1" name="TextBox 27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2" name="TextBox 27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3" name="TextBox 27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4" name="TextBox 27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5" name="TextBox 27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6" name="TextBox 27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7" name="TextBox 27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8" name="TextBox 27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79" name="TextBox 27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0" name="TextBox 27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1" name="TextBox 27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2" name="TextBox 27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3" name="TextBox 27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4" name="TextBox 27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5" name="TextBox 27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6" name="TextBox 27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7" name="TextBox 27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8" name="TextBox 27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789" name="TextBox 27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2790" name="TextBox 2792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1" name="TextBox 279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2" name="TextBox 279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3" name="TextBox 279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4" name="TextBox 279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5" name="TextBox 279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6" name="TextBox 279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7" name="TextBox 279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8" name="TextBox 280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799" name="TextBox 280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00" name="TextBox 280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1" name="TextBox 28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2" name="TextBox 28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3" name="TextBox 28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4" name="TextBox 28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5" name="TextBox 28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6" name="TextBox 28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7" name="TextBox 28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8" name="TextBox 28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09" name="TextBox 28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0" name="TextBox 28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1" name="TextBox 28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2" name="TextBox 28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3" name="TextBox 28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4" name="TextBox 28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5" name="TextBox 28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6" name="TextBox 28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7" name="TextBox 28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8" name="TextBox 28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19" name="TextBox 28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0" name="TextBox 28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1" name="TextBox 28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2" name="TextBox 28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3" name="TextBox 28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4" name="TextBox 28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5" name="TextBox 28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6" name="TextBox 28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7" name="TextBox 28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8" name="TextBox 28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29" name="TextBox 28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0" name="TextBox 28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1" name="TextBox 28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2" name="TextBox 28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3" name="TextBox 28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4" name="TextBox 28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5" name="TextBox 28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6" name="TextBox 28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7" name="TextBox 28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8" name="TextBox 28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39" name="TextBox 28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0" name="TextBox 28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1" name="TextBox 28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2" name="TextBox 28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3" name="TextBox 28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4" name="TextBox 28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5" name="TextBox 28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6" name="TextBox 28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7" name="TextBox 28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8" name="TextBox 28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49" name="TextBox 28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0" name="TextBox 28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1" name="TextBox 28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2" name="TextBox 28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3" name="TextBox 28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4" name="TextBox 28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5" name="TextBox 28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6" name="TextBox 28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7" name="TextBox 28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8" name="TextBox 28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59" name="TextBox 28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0" name="TextBox 28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1" name="TextBox 28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2" name="TextBox 28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3" name="TextBox 28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4" name="TextBox 28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5" name="TextBox 28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6" name="TextBox 28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67" name="TextBox 28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2868" name="TextBox 2870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69" name="TextBox 287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0" name="TextBox 287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1" name="TextBox 287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2" name="TextBox 287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3" name="TextBox 287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4" name="TextBox 287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5" name="TextBox 287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6" name="TextBox 287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7" name="TextBox 287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878" name="TextBox 288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79" name="TextBox 28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0" name="TextBox 28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1" name="TextBox 28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2" name="TextBox 28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3" name="TextBox 28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4" name="TextBox 28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5" name="TextBox 28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6" name="TextBox 28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7" name="TextBox 28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8" name="TextBox 28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89" name="TextBox 28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0" name="TextBox 28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1" name="TextBox 28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2" name="TextBox 28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3" name="TextBox 28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4" name="TextBox 28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5" name="TextBox 28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6" name="TextBox 28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7" name="TextBox 28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8" name="TextBox 29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899" name="TextBox 29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0" name="TextBox 29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1" name="TextBox 29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2" name="TextBox 29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3" name="TextBox 29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4" name="TextBox 29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5" name="TextBox 29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6" name="TextBox 29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7" name="TextBox 29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8" name="TextBox 29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09" name="TextBox 29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0" name="TextBox 29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1" name="TextBox 29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2" name="TextBox 29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3" name="TextBox 29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4" name="TextBox 29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5" name="TextBox 29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6" name="TextBox 29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7" name="TextBox 29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8" name="TextBox 29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19" name="TextBox 29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0" name="TextBox 29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1" name="TextBox 29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2" name="TextBox 29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3" name="TextBox 29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4" name="TextBox 29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5" name="TextBox 29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6" name="TextBox 29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7" name="TextBox 29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8" name="TextBox 29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29" name="TextBox 29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0" name="TextBox 29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1" name="TextBox 29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2" name="TextBox 29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3" name="TextBox 29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4" name="TextBox 29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5" name="TextBox 29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6" name="TextBox 29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7" name="TextBox 29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8" name="TextBox 29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39" name="TextBox 29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0" name="TextBox 29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1" name="TextBox 29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2" name="TextBox 29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3" name="TextBox 29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4" name="TextBox 29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5" name="TextBox 29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6" name="TextBox 29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7" name="TextBox 29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8" name="TextBox 29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49" name="TextBox 29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0" name="TextBox 29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1" name="TextBox 29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2" name="TextBox 29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3" name="TextBox 29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4" name="TextBox 29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55" name="TextBox 29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56" name="TextBox 295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57" name="TextBox 295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58" name="TextBox 296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59" name="TextBox 296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0" name="TextBox 296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1" name="TextBox 296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2" name="TextBox 296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3" name="TextBox 296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4" name="TextBox 296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2965" name="TextBox 296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66" name="TextBox 29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67" name="TextBox 29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68" name="TextBox 29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69" name="TextBox 29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0" name="TextBox 29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1" name="TextBox 29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2" name="TextBox 29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3" name="TextBox 29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4" name="TextBox 29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5" name="TextBox 29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6" name="TextBox 29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7" name="TextBox 29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8" name="TextBox 29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79" name="TextBox 29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0" name="TextBox 29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1" name="TextBox 29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2" name="TextBox 29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3" name="TextBox 29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4" name="TextBox 29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5" name="TextBox 29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6" name="TextBox 29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7" name="TextBox 29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8" name="TextBox 29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89" name="TextBox 29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0" name="TextBox 29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1" name="TextBox 29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2" name="TextBox 29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3" name="TextBox 29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4" name="TextBox 29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5" name="TextBox 29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6" name="TextBox 29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7" name="TextBox 29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8" name="TextBox 30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2999" name="TextBox 30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0" name="TextBox 30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1" name="TextBox 30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2" name="TextBox 30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3" name="TextBox 30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4" name="TextBox 30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5" name="TextBox 30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6" name="TextBox 30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7" name="TextBox 30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8" name="TextBox 30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09" name="TextBox 30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0" name="TextBox 30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1" name="TextBox 30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2" name="TextBox 30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3" name="TextBox 30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4" name="TextBox 30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5" name="TextBox 30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6" name="TextBox 30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7" name="TextBox 30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8" name="TextBox 30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19" name="TextBox 30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0" name="TextBox 30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1" name="TextBox 30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2" name="TextBox 30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3" name="TextBox 30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4" name="TextBox 30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5" name="TextBox 30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6" name="TextBox 30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7" name="TextBox 30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8" name="TextBox 30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29" name="TextBox 30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30" name="TextBox 30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31" name="TextBox 30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32" name="TextBox 30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3" name="TextBox 303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4" name="TextBox 303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5" name="TextBox 303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6" name="TextBox 303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7" name="TextBox 303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8" name="TextBox 304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39" name="TextBox 304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40" name="TextBox 304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41" name="TextBox 304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042" name="TextBox 304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3" name="TextBox 30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4" name="TextBox 30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5" name="TextBox 30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6" name="TextBox 30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7" name="TextBox 30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8" name="TextBox 30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49" name="TextBox 30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0" name="TextBox 30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1" name="TextBox 30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2" name="TextBox 30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3" name="TextBox 30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4" name="TextBox 30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5" name="TextBox 30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6" name="TextBox 30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7" name="TextBox 30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8" name="TextBox 30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59" name="TextBox 30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0" name="TextBox 30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1" name="TextBox 30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2" name="TextBox 30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3" name="TextBox 30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4" name="TextBox 30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5" name="TextBox 30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6" name="TextBox 30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7" name="TextBox 30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8" name="TextBox 30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69" name="TextBox 30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0" name="TextBox 30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1" name="TextBox 30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2" name="TextBox 30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3" name="TextBox 30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4" name="TextBox 30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5" name="TextBox 30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6" name="TextBox 30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7" name="TextBox 30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8" name="TextBox 30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79" name="TextBox 30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0" name="TextBox 30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1" name="TextBox 30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2" name="TextBox 30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3" name="TextBox 30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4" name="TextBox 30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5" name="TextBox 30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6" name="TextBox 30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7" name="TextBox 30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8" name="TextBox 30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89" name="TextBox 30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0" name="TextBox 30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1" name="TextBox 30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2" name="TextBox 30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3" name="TextBox 30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4" name="TextBox 30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5" name="TextBox 30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6" name="TextBox 30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7" name="TextBox 30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8" name="TextBox 31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099" name="TextBox 31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0" name="TextBox 31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1" name="TextBox 31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2" name="TextBox 31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3" name="TextBox 31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4" name="TextBox 31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5" name="TextBox 31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6" name="TextBox 31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7" name="TextBox 31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8" name="TextBox 31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09" name="TextBox 31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0" name="TextBox 311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1" name="TextBox 311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2" name="TextBox 311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3" name="TextBox 311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4" name="TextBox 311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5" name="TextBox 311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6" name="TextBox 311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7" name="TextBox 311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8" name="TextBox 312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19" name="TextBox 312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0" name="TextBox 31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1" name="TextBox 31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2" name="TextBox 31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3" name="TextBox 31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4" name="TextBox 31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5" name="TextBox 31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6" name="TextBox 31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7" name="TextBox 31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8" name="TextBox 31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29" name="TextBox 31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0" name="TextBox 31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1" name="TextBox 31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2" name="TextBox 31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3" name="TextBox 31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4" name="TextBox 31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5" name="TextBox 31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6" name="TextBox 31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7" name="TextBox 31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8" name="TextBox 31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39" name="TextBox 31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0" name="TextBox 31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1" name="TextBox 31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2" name="TextBox 31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3" name="TextBox 31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4" name="TextBox 31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5" name="TextBox 31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6" name="TextBox 31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7" name="TextBox 31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8" name="TextBox 31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49" name="TextBox 31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0" name="TextBox 31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1" name="TextBox 31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2" name="TextBox 31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3" name="TextBox 31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4" name="TextBox 31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5" name="TextBox 31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6" name="TextBox 31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7" name="TextBox 31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8" name="TextBox 31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59" name="TextBox 31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0" name="TextBox 31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1" name="TextBox 31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2" name="TextBox 31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3" name="TextBox 31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4" name="TextBox 31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5" name="TextBox 31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6" name="TextBox 31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7" name="TextBox 31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8" name="TextBox 31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69" name="TextBox 31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0" name="TextBox 31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1" name="TextBox 31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2" name="TextBox 31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3" name="TextBox 31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4" name="TextBox 31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5" name="TextBox 31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6" name="TextBox 31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7" name="TextBox 31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8" name="TextBox 31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79" name="TextBox 31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0" name="TextBox 31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1" name="TextBox 31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2" name="TextBox 31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3" name="TextBox 31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4" name="TextBox 31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5" name="TextBox 31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86" name="TextBox 31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87" name="TextBox 318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88" name="TextBox 319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89" name="TextBox 319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0" name="TextBox 319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1" name="TextBox 319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2" name="TextBox 319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3" name="TextBox 319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4" name="TextBox 319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5" name="TextBox 319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196" name="TextBox 319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97" name="TextBox 31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98" name="TextBox 32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199" name="TextBox 32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0" name="TextBox 32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1" name="TextBox 32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2" name="TextBox 32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3" name="TextBox 32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4" name="TextBox 32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5" name="TextBox 32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6" name="TextBox 32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7" name="TextBox 32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8" name="TextBox 32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09" name="TextBox 32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0" name="TextBox 32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1" name="TextBox 32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2" name="TextBox 32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3" name="TextBox 32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4" name="TextBox 32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5" name="TextBox 32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6" name="TextBox 32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7" name="TextBox 32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8" name="TextBox 32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19" name="TextBox 32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0" name="TextBox 32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1" name="TextBox 32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2" name="TextBox 32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3" name="TextBox 32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4" name="TextBox 32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5" name="TextBox 32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6" name="TextBox 32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7" name="TextBox 32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8" name="TextBox 32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29" name="TextBox 32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0" name="TextBox 32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1" name="TextBox 32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2" name="TextBox 32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3" name="TextBox 32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4" name="TextBox 32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5" name="TextBox 32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6" name="TextBox 32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7" name="TextBox 32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8" name="TextBox 32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39" name="TextBox 32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0" name="TextBox 32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1" name="TextBox 32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2" name="TextBox 32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3" name="TextBox 32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4" name="TextBox 32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5" name="TextBox 32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6" name="TextBox 32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7" name="TextBox 32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8" name="TextBox 32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49" name="TextBox 32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0" name="TextBox 32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1" name="TextBox 32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2" name="TextBox 32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3" name="TextBox 32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4" name="TextBox 32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5" name="TextBox 32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6" name="TextBox 32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7" name="TextBox 32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8" name="TextBox 32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59" name="TextBox 32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0" name="TextBox 32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1" name="TextBox 32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2" name="TextBox 32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3" name="TextBox 32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264" name="TextBox 326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265" name="TextBox 326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266" name="TextBox 326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7" name="TextBox 32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8" name="TextBox 32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69" name="TextBox 32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0" name="TextBox 32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1" name="TextBox 32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2" name="TextBox 32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3" name="TextBox 32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4" name="TextBox 32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5" name="TextBox 32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6" name="TextBox 32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7" name="TextBox 32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8" name="TextBox 32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79" name="TextBox 32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0" name="TextBox 32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1" name="TextBox 32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2" name="TextBox 32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3" name="TextBox 32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4" name="TextBox 32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5" name="TextBox 32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6" name="TextBox 32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7" name="TextBox 32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8" name="TextBox 32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89" name="TextBox 32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0" name="TextBox 32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1" name="TextBox 329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2" name="TextBox 329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3" name="TextBox 329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4" name="TextBox 329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5" name="TextBox 329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6" name="TextBox 329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7" name="TextBox 329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8" name="TextBox 330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299" name="TextBox 330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0" name="TextBox 330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1" name="TextBox 330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2" name="TextBox 33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3" name="TextBox 33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4" name="TextBox 33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5" name="TextBox 33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6" name="TextBox 33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7" name="TextBox 33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8" name="TextBox 33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09" name="TextBox 33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10" name="TextBox 33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11" name="TextBox 33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12" name="TextBox 33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3313" name="TextBox 3315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4" name="TextBox 331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5" name="TextBox 331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6" name="TextBox 331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7" name="TextBox 331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8" name="TextBox 332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19" name="TextBox 332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20" name="TextBox 332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21" name="TextBox 332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22" name="TextBox 332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23" name="TextBox 332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4" name="TextBox 33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5" name="TextBox 33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6" name="TextBox 33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7" name="TextBox 33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8" name="TextBox 33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29" name="TextBox 33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0" name="TextBox 33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1" name="TextBox 33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2" name="TextBox 33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3" name="TextBox 33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4" name="TextBox 33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5" name="TextBox 33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6" name="TextBox 33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7" name="TextBox 33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8" name="TextBox 33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39" name="TextBox 33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0" name="TextBox 33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1" name="TextBox 33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2" name="TextBox 33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3" name="TextBox 33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4" name="TextBox 33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5" name="TextBox 33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6" name="TextBox 33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7" name="TextBox 33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8" name="TextBox 33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49" name="TextBox 33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0" name="TextBox 33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1" name="TextBox 33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2" name="TextBox 335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3" name="TextBox 335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4" name="TextBox 335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5" name="TextBox 335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6" name="TextBox 335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7" name="TextBox 335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8" name="TextBox 336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59" name="TextBox 336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0" name="TextBox 336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1" name="TextBox 336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2" name="TextBox 336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3" name="TextBox 336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4" name="TextBox 336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5" name="TextBox 336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6" name="TextBox 336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7" name="TextBox 336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8" name="TextBox 337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69" name="TextBox 337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0" name="TextBox 337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1" name="TextBox 337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2" name="TextBox 337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3" name="TextBox 337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4" name="TextBox 337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5" name="TextBox 337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6" name="TextBox 337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7" name="TextBox 337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8" name="TextBox 338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79" name="TextBox 338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0" name="TextBox 338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1" name="TextBox 338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2" name="TextBox 338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3" name="TextBox 338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4" name="TextBox 338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5" name="TextBox 338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6" name="TextBox 338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7" name="TextBox 338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8" name="TextBox 339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89" name="TextBox 339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390" name="TextBox 339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86040</xdr:rowOff>
    </xdr:from>
    <xdr:to>
      <xdr:col>1</xdr:col>
      <xdr:colOff>251640</xdr:colOff>
      <xdr:row>75</xdr:row>
      <xdr:rowOff>19080</xdr:rowOff>
    </xdr:to>
    <xdr:sp>
      <xdr:nvSpPr>
        <xdr:cNvPr id="3391" name="TextBox 3393"/>
        <xdr:cNvSpPr/>
      </xdr:nvSpPr>
      <xdr:spPr>
        <a:xfrm>
          <a:off x="80280" y="128592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2" name="TextBox 3394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3" name="TextBox 3395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4" name="TextBox 3396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5" name="TextBox 3397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6" name="TextBox 3398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7" name="TextBox 3399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8" name="TextBox 3400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399" name="TextBox 3401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400" name="TextBox 3402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3</xdr:row>
      <xdr:rowOff>18720</xdr:rowOff>
    </xdr:from>
    <xdr:to>
      <xdr:col>1</xdr:col>
      <xdr:colOff>40680</xdr:colOff>
      <xdr:row>74</xdr:row>
      <xdr:rowOff>66960</xdr:rowOff>
    </xdr:to>
    <xdr:sp>
      <xdr:nvSpPr>
        <xdr:cNvPr id="3401" name="TextBox 3403"/>
        <xdr:cNvSpPr/>
      </xdr:nvSpPr>
      <xdr:spPr>
        <a:xfrm>
          <a:off x="110520" y="1279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2" name="TextBox 340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3" name="TextBox 340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4" name="TextBox 340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5" name="TextBox 340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6" name="TextBox 340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7" name="TextBox 340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8" name="TextBox 341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09" name="TextBox 341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0" name="TextBox 341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1" name="TextBox 341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2" name="TextBox 341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3" name="TextBox 341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4" name="TextBox 341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5" name="TextBox 341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6" name="TextBox 341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7" name="TextBox 341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8" name="TextBox 342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19" name="TextBox 342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0" name="TextBox 342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1" name="TextBox 342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2" name="TextBox 342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3" name="TextBox 342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4" name="TextBox 342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5" name="TextBox 342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6" name="TextBox 342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7" name="TextBox 342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8" name="TextBox 343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29" name="TextBox 343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0" name="TextBox 343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1" name="TextBox 343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2" name="TextBox 343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3" name="TextBox 343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4" name="TextBox 343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5" name="TextBox 343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6" name="TextBox 343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7" name="TextBox 343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8" name="TextBox 344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39" name="TextBox 344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0" name="TextBox 344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1" name="TextBox 344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2" name="TextBox 3444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3" name="TextBox 3445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4" name="TextBox 3446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5" name="TextBox 3447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6" name="TextBox 3448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7" name="TextBox 3449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8" name="TextBox 3450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49" name="TextBox 3451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50" name="TextBox 3452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3</xdr:row>
      <xdr:rowOff>18720</xdr:rowOff>
    </xdr:from>
    <xdr:to>
      <xdr:col>1</xdr:col>
      <xdr:colOff>20880</xdr:colOff>
      <xdr:row>74</xdr:row>
      <xdr:rowOff>66960</xdr:rowOff>
    </xdr:to>
    <xdr:sp>
      <xdr:nvSpPr>
        <xdr:cNvPr id="3451" name="TextBox 3453"/>
        <xdr:cNvSpPr/>
      </xdr:nvSpPr>
      <xdr:spPr>
        <a:xfrm>
          <a:off x="80280" y="127918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0</xdr:row>
      <xdr:rowOff>38520</xdr:rowOff>
    </xdr:from>
    <xdr:to>
      <xdr:col>16</xdr:col>
      <xdr:colOff>735120</xdr:colOff>
      <xdr:row>1</xdr:row>
      <xdr:rowOff>266760</xdr:rowOff>
    </xdr:to>
    <xdr:pic>
      <xdr:nvPicPr>
        <xdr:cNvPr id="3452" name="Picture 2" descr="StatlogoSm1"/>
        <xdr:cNvPicPr/>
      </xdr:nvPicPr>
      <xdr:blipFill>
        <a:blip r:embed="rId1"/>
        <a:stretch/>
      </xdr:blipFill>
      <xdr:spPr>
        <a:xfrm>
          <a:off x="8456040" y="38520"/>
          <a:ext cx="131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40</xdr:row>
      <xdr:rowOff>28440</xdr:rowOff>
    </xdr:from>
    <xdr:to>
      <xdr:col>17</xdr:col>
      <xdr:colOff>10440</xdr:colOff>
      <xdr:row>41</xdr:row>
      <xdr:rowOff>257400</xdr:rowOff>
    </xdr:to>
    <xdr:pic>
      <xdr:nvPicPr>
        <xdr:cNvPr id="3453" name="Picture 2" descr="StatlogoSm1"/>
        <xdr:cNvPicPr/>
      </xdr:nvPicPr>
      <xdr:blipFill>
        <a:blip r:embed="rId2"/>
        <a:stretch/>
      </xdr:blipFill>
      <xdr:spPr>
        <a:xfrm>
          <a:off x="8486640" y="6972120"/>
          <a:ext cx="131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54" name="TextBox 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55" name="TextBox 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56" name="TextBox 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57" name="TextBox 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58" name="TextBox 7"/>
        <xdr:cNvSpPr/>
      </xdr:nvSpPr>
      <xdr:spPr>
        <a:xfrm>
          <a:off x="19080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59" name="TextBox 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60" name="TextBox 9"/>
        <xdr:cNvSpPr/>
      </xdr:nvSpPr>
      <xdr:spPr>
        <a:xfrm>
          <a:off x="19080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1" name="TextBox 1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2" name="TextBox 1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3" name="TextBox 1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4" name="TextBox 1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5" name="TextBox 1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6" name="TextBox 1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7" name="TextBox 1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8" name="TextBox 1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69" name="TextBox 1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70" name="TextBox 1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71" name="TextBox 20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72" name="TextBox 2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73" name="TextBox 2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85680</xdr:rowOff>
    </xdr:from>
    <xdr:to>
      <xdr:col>1</xdr:col>
      <xdr:colOff>251640</xdr:colOff>
      <xdr:row>35</xdr:row>
      <xdr:rowOff>19080</xdr:rowOff>
    </xdr:to>
    <xdr:sp>
      <xdr:nvSpPr>
        <xdr:cNvPr id="3474" name="TextBox 23"/>
        <xdr:cNvSpPr/>
      </xdr:nvSpPr>
      <xdr:spPr>
        <a:xfrm>
          <a:off x="80280" y="591516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75" name="TextBox 24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76" name="TextBox 25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77" name="TextBox 26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78" name="TextBox 27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79" name="TextBox 28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80" name="TextBox 29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81" name="TextBox 30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82" name="TextBox 31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83" name="TextBox 32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8720</xdr:rowOff>
    </xdr:from>
    <xdr:to>
      <xdr:col>1</xdr:col>
      <xdr:colOff>40680</xdr:colOff>
      <xdr:row>34</xdr:row>
      <xdr:rowOff>56880</xdr:rowOff>
    </xdr:to>
    <xdr:sp>
      <xdr:nvSpPr>
        <xdr:cNvPr id="3484" name="TextBox 33"/>
        <xdr:cNvSpPr/>
      </xdr:nvSpPr>
      <xdr:spPr>
        <a:xfrm>
          <a:off x="11052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85" name="TextBox 34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86" name="TextBox 35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87" name="TextBox 36"/>
        <xdr:cNvSpPr/>
      </xdr:nvSpPr>
      <xdr:spPr>
        <a:xfrm rot="266400">
          <a:off x="39600" y="586692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88" name="TextBox 37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89" name="TextBox 38"/>
        <xdr:cNvSpPr/>
      </xdr:nvSpPr>
      <xdr:spPr>
        <a:xfrm rot="266400">
          <a:off x="39600" y="586692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90" name="TextBox 39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37800</xdr:rowOff>
    </xdr:from>
    <xdr:to>
      <xdr:col>3</xdr:col>
      <xdr:colOff>232200</xdr:colOff>
      <xdr:row>34</xdr:row>
      <xdr:rowOff>95040</xdr:rowOff>
    </xdr:to>
    <xdr:sp>
      <xdr:nvSpPr>
        <xdr:cNvPr id="3491" name="TextBox 40"/>
        <xdr:cNvSpPr/>
      </xdr:nvSpPr>
      <xdr:spPr>
        <a:xfrm>
          <a:off x="39960" y="5867280"/>
          <a:ext cx="280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2" name="TextBox 4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3" name="TextBox 4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4" name="TextBox 4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5" name="TextBox 4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6" name="TextBox 4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7" name="TextBox 4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498" name="TextBox 4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499" name="TextBox 48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0" name="TextBox 4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1" name="TextBox 5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2" name="TextBox 5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3" name="TextBox 5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4" name="TextBox 5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5" name="TextBox 5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6" name="TextBox 5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7" name="TextBox 5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8" name="TextBox 5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09" name="TextBox 5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510" name="TextBox 59"/>
        <xdr:cNvSpPr/>
      </xdr:nvSpPr>
      <xdr:spPr>
        <a:xfrm rot="266400">
          <a:off x="190440" y="586728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1" name="TextBox 6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2" name="TextBox 6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3" name="TextBox 6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4" name="TextBox 6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5" name="TextBox 6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6" name="TextBox 6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7" name="TextBox 6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8" name="TextBox 6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19" name="TextBox 6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0" name="TextBox 6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1" name="TextBox 7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2" name="TextBox 7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3" name="TextBox 7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4" name="TextBox 7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5" name="TextBox 7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6" name="TextBox 7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7" name="TextBox 7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8" name="TextBox 7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29" name="TextBox 7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0" name="TextBox 7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1" name="TextBox 80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2" name="TextBox 8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3" name="TextBox 8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4" name="TextBox 8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5" name="TextBox 84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6" name="TextBox 85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7" name="TextBox 86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8" name="TextBox 87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39" name="TextBox 88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40" name="TextBox 89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3</xdr:row>
      <xdr:rowOff>37800</xdr:rowOff>
    </xdr:from>
    <xdr:to>
      <xdr:col>3</xdr:col>
      <xdr:colOff>383400</xdr:colOff>
      <xdr:row>34</xdr:row>
      <xdr:rowOff>95040</xdr:rowOff>
    </xdr:to>
    <xdr:sp>
      <xdr:nvSpPr>
        <xdr:cNvPr id="3541" name="TextBox 90"/>
        <xdr:cNvSpPr/>
      </xdr:nvSpPr>
      <xdr:spPr>
        <a:xfrm rot="2365800">
          <a:off x="190800" y="5866920"/>
          <a:ext cx="280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42" name="TextBox 91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43" name="TextBox 92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3</xdr:row>
      <xdr:rowOff>18720</xdr:rowOff>
    </xdr:from>
    <xdr:to>
      <xdr:col>1</xdr:col>
      <xdr:colOff>10440</xdr:colOff>
      <xdr:row>34</xdr:row>
      <xdr:rowOff>56880</xdr:rowOff>
    </xdr:to>
    <xdr:sp>
      <xdr:nvSpPr>
        <xdr:cNvPr id="3544" name="TextBox 93"/>
        <xdr:cNvSpPr/>
      </xdr:nvSpPr>
      <xdr:spPr>
        <a:xfrm>
          <a:off x="80280" y="5848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28"/>
    <col collapsed="false" customWidth="true" hidden="false" outlineLevel="0" max="16" min="5" style="1" width="6.7"/>
    <col collapsed="false" customWidth="true" hidden="false" outlineLevel="0" max="17" min="17" style="1" width="10.56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10"/>
    </row>
    <row r="4" customFormat="false" ht="6" hidden="false" customHeight="true" outlineLevel="0" collapsed="false">
      <c r="A4" s="5"/>
      <c r="B4" s="11"/>
      <c r="C4" s="12"/>
      <c r="D4" s="13"/>
      <c r="E4" s="14" t="s">
        <v>3</v>
      </c>
      <c r="F4" s="14" t="s">
        <v>3</v>
      </c>
      <c r="G4" s="14" t="s">
        <v>3</v>
      </c>
      <c r="H4" s="14" t="s">
        <v>4</v>
      </c>
      <c r="I4" s="14" t="s">
        <v>3</v>
      </c>
      <c r="J4" s="14" t="s">
        <v>3</v>
      </c>
      <c r="K4" s="14" t="s">
        <v>3</v>
      </c>
      <c r="L4" s="14" t="s">
        <v>3</v>
      </c>
      <c r="M4" s="14" t="s">
        <v>3</v>
      </c>
      <c r="N4" s="14" t="s">
        <v>3</v>
      </c>
      <c r="O4" s="14" t="s">
        <v>3</v>
      </c>
      <c r="P4" s="14" t="s">
        <v>4</v>
      </c>
      <c r="Q4" s="15" t="s">
        <v>3</v>
      </c>
      <c r="R4" s="5"/>
    </row>
    <row r="5" customFormat="false" ht="12.75" hidden="false" customHeight="true" outlineLevel="0" collapsed="false">
      <c r="A5" s="5"/>
      <c r="B5" s="16"/>
      <c r="C5" s="16"/>
      <c r="D5" s="17"/>
      <c r="E5" s="18" t="s">
        <v>5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21" t="s">
        <v>7</v>
      </c>
      <c r="E6" s="22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6"/>
      <c r="E7" s="27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29"/>
      <c r="R7" s="30"/>
    </row>
    <row r="8" customFormat="false" ht="12.75" hidden="false" customHeight="false" outlineLevel="0" collapsed="false">
      <c r="A8" s="2"/>
      <c r="B8" s="31"/>
      <c r="C8" s="32"/>
      <c r="D8" s="33"/>
      <c r="E8" s="34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8"/>
    </row>
    <row r="9" customFormat="false" ht="12.75" hidden="false" customHeight="false" outlineLevel="0" collapsed="false">
      <c r="A9" s="8"/>
      <c r="B9" s="39" t="s">
        <v>21</v>
      </c>
      <c r="C9" s="39"/>
      <c r="D9" s="19" t="s">
        <v>22</v>
      </c>
      <c r="E9" s="40" t="n">
        <v>103.3</v>
      </c>
      <c r="F9" s="41" t="n">
        <v>97.3</v>
      </c>
      <c r="G9" s="41" t="n">
        <v>94</v>
      </c>
      <c r="H9" s="41" t="n">
        <v>108.1</v>
      </c>
      <c r="I9" s="41" t="n">
        <v>108.4</v>
      </c>
      <c r="J9" s="41" t="n">
        <v>104.3</v>
      </c>
      <c r="K9" s="41" t="n">
        <v>119.3</v>
      </c>
      <c r="L9" s="42" t="n">
        <v>96.7</v>
      </c>
      <c r="M9" s="41" t="n">
        <v>106.9</v>
      </c>
      <c r="N9" s="41" t="n">
        <v>104.7</v>
      </c>
      <c r="O9" s="43" t="n">
        <v>87.9</v>
      </c>
      <c r="P9" s="43" t="n">
        <v>96</v>
      </c>
      <c r="Q9" s="44" t="n">
        <f aca="false">AVERAGE(E9:P9)</f>
        <v>102.241666666667</v>
      </c>
      <c r="R9" s="45"/>
    </row>
    <row r="10" customFormat="false" ht="15" hidden="false" customHeight="false" outlineLevel="0" collapsed="false">
      <c r="A10" s="8"/>
      <c r="B10" s="46"/>
      <c r="C10" s="47"/>
      <c r="D10" s="19" t="s">
        <v>23</v>
      </c>
      <c r="E10" s="41" t="n">
        <v>94.5</v>
      </c>
      <c r="F10" s="41" t="n">
        <v>88.8</v>
      </c>
      <c r="G10" s="41" t="n">
        <v>85.3</v>
      </c>
      <c r="H10" s="41" t="n">
        <v>96</v>
      </c>
      <c r="I10" s="41" t="n">
        <v>96.4</v>
      </c>
      <c r="J10" s="41" t="n">
        <v>95.1</v>
      </c>
      <c r="K10" s="41" t="n">
        <v>111.4</v>
      </c>
      <c r="L10" s="41" t="n">
        <v>91.4</v>
      </c>
      <c r="M10" s="41" t="n">
        <v>99.9</v>
      </c>
      <c r="N10" s="41" t="n">
        <v>96.1</v>
      </c>
      <c r="O10" s="43" t="n">
        <v>78.8</v>
      </c>
      <c r="P10" s="43" t="n">
        <v>87.6</v>
      </c>
      <c r="Q10" s="44" t="n">
        <f aca="false">AVERAGE(E10:P10)</f>
        <v>93.4416666666667</v>
      </c>
      <c r="R10" s="45"/>
    </row>
    <row r="11" customFormat="false" ht="15" hidden="false" customHeight="false" outlineLevel="0" collapsed="false">
      <c r="A11" s="2"/>
      <c r="B11" s="46"/>
      <c r="C11" s="48"/>
      <c r="D11" s="16" t="s">
        <v>24</v>
      </c>
      <c r="E11" s="41" t="n">
        <v>206.7</v>
      </c>
      <c r="F11" s="41" t="n">
        <v>198.5</v>
      </c>
      <c r="G11" s="41" t="n">
        <v>195.5</v>
      </c>
      <c r="H11" s="41" t="n">
        <v>250.8</v>
      </c>
      <c r="I11" s="41" t="n">
        <v>249.9</v>
      </c>
      <c r="J11" s="41" t="n">
        <v>212.5</v>
      </c>
      <c r="K11" s="41" t="n">
        <v>213</v>
      </c>
      <c r="L11" s="41" t="n">
        <v>160.1</v>
      </c>
      <c r="M11" s="41" t="n">
        <v>188.6</v>
      </c>
      <c r="N11" s="41" t="n">
        <v>205.4</v>
      </c>
      <c r="O11" s="43" t="n">
        <v>195.4</v>
      </c>
      <c r="P11" s="43" t="n">
        <v>194.7</v>
      </c>
      <c r="Q11" s="44" t="n">
        <f aca="false">AVERAGE(E11:P11)</f>
        <v>205.925</v>
      </c>
      <c r="R11" s="2"/>
    </row>
    <row r="12" customFormat="false" ht="12.75" hidden="false" customHeight="false" outlineLevel="0" collapsed="false">
      <c r="A12" s="2"/>
      <c r="B12" s="49"/>
      <c r="C12" s="50"/>
      <c r="D12" s="16"/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43"/>
      <c r="P12" s="43"/>
      <c r="Q12" s="44"/>
      <c r="R12" s="2"/>
    </row>
    <row r="13" customFormat="false" ht="12.75" hidden="false" customHeight="false" outlineLevel="0" collapsed="false">
      <c r="A13" s="8"/>
      <c r="B13" s="53" t="s">
        <v>25</v>
      </c>
      <c r="C13" s="53"/>
      <c r="D13" s="54" t="s">
        <v>22</v>
      </c>
      <c r="E13" s="55" t="n">
        <v>69.7</v>
      </c>
      <c r="F13" s="56" t="n">
        <v>70.4</v>
      </c>
      <c r="G13" s="56" t="n">
        <v>64.6</v>
      </c>
      <c r="H13" s="56" t="n">
        <v>80.6</v>
      </c>
      <c r="I13" s="56" t="n">
        <v>77.4</v>
      </c>
      <c r="J13" s="56" t="n">
        <v>67.9</v>
      </c>
      <c r="K13" s="56" t="n">
        <v>80.9</v>
      </c>
      <c r="L13" s="56" t="n">
        <v>45.4</v>
      </c>
      <c r="M13" s="56" t="n">
        <v>62.2</v>
      </c>
      <c r="N13" s="56" t="n">
        <v>70.8</v>
      </c>
      <c r="O13" s="57" t="n">
        <v>66.1</v>
      </c>
      <c r="P13" s="57" t="n">
        <v>65.6</v>
      </c>
      <c r="Q13" s="44" t="n">
        <f aca="false">AVERAGE(E13:P13)</f>
        <v>68.4666666666667</v>
      </c>
      <c r="R13" s="8"/>
    </row>
    <row r="14" customFormat="false" ht="12.75" hidden="false" customHeight="false" outlineLevel="0" collapsed="false">
      <c r="A14" s="8"/>
      <c r="B14" s="58"/>
      <c r="C14" s="59"/>
      <c r="D14" s="54" t="s">
        <v>23</v>
      </c>
      <c r="E14" s="55" t="n">
        <v>66.6</v>
      </c>
      <c r="F14" s="56" t="n">
        <v>67</v>
      </c>
      <c r="G14" s="56" t="n">
        <v>60.5</v>
      </c>
      <c r="H14" s="56" t="n">
        <v>70.9</v>
      </c>
      <c r="I14" s="56" t="n">
        <v>65.5</v>
      </c>
      <c r="J14" s="56" t="n">
        <v>59.5</v>
      </c>
      <c r="K14" s="56" t="n">
        <v>75.4</v>
      </c>
      <c r="L14" s="56" t="n">
        <v>38.9</v>
      </c>
      <c r="M14" s="56" t="n">
        <v>59.7</v>
      </c>
      <c r="N14" s="56" t="n">
        <v>65.2</v>
      </c>
      <c r="O14" s="57" t="n">
        <v>59.3</v>
      </c>
      <c r="P14" s="57" t="n">
        <v>56</v>
      </c>
      <c r="Q14" s="44" t="n">
        <f aca="false">AVERAGE(E14:P14)</f>
        <v>62.0416666666667</v>
      </c>
      <c r="R14" s="8"/>
    </row>
    <row r="15" customFormat="false" ht="12.75" hidden="false" customHeight="false" outlineLevel="0" collapsed="false">
      <c r="A15" s="8"/>
      <c r="B15" s="58"/>
      <c r="C15" s="59"/>
      <c r="D15" s="60" t="s">
        <v>24</v>
      </c>
      <c r="E15" s="55" t="n">
        <v>132.5</v>
      </c>
      <c r="F15" s="56" t="n">
        <v>137.3</v>
      </c>
      <c r="G15" s="56" t="n">
        <v>145.9</v>
      </c>
      <c r="H15" s="56" t="n">
        <v>271</v>
      </c>
      <c r="I15" s="56" t="n">
        <v>311.9</v>
      </c>
      <c r="J15" s="56" t="n">
        <v>234.3</v>
      </c>
      <c r="K15" s="56" t="n">
        <v>189.4</v>
      </c>
      <c r="L15" s="56" t="n">
        <v>174.2</v>
      </c>
      <c r="M15" s="56" t="n">
        <v>112.8</v>
      </c>
      <c r="N15" s="56" t="n">
        <v>183</v>
      </c>
      <c r="O15" s="57" t="n">
        <v>201</v>
      </c>
      <c r="P15" s="57" t="n">
        <v>254</v>
      </c>
      <c r="Q15" s="44" t="n">
        <f aca="false">AVERAGE(E15:P15)</f>
        <v>195.608333333333</v>
      </c>
      <c r="R15" s="8"/>
    </row>
    <row r="16" customFormat="false" ht="12.75" hidden="false" customHeight="false" outlineLevel="0" collapsed="false">
      <c r="A16" s="8"/>
      <c r="B16" s="58"/>
      <c r="C16" s="59"/>
      <c r="D16" s="60"/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7"/>
      <c r="Q16" s="44"/>
      <c r="R16" s="8"/>
    </row>
    <row r="17" customFormat="false" ht="12.75" hidden="false" customHeight="false" outlineLevel="0" collapsed="false">
      <c r="A17" s="2"/>
      <c r="B17" s="53" t="s">
        <v>26</v>
      </c>
      <c r="C17" s="53"/>
      <c r="D17" s="54" t="s">
        <v>22</v>
      </c>
      <c r="E17" s="55" t="n">
        <v>211.5</v>
      </c>
      <c r="F17" s="56" t="n">
        <v>181.4</v>
      </c>
      <c r="G17" s="56" t="n">
        <v>178</v>
      </c>
      <c r="H17" s="56" t="n">
        <v>172.8</v>
      </c>
      <c r="I17" s="56" t="n">
        <v>178</v>
      </c>
      <c r="J17" s="56" t="n">
        <v>195.4</v>
      </c>
      <c r="K17" s="56" t="n">
        <v>221.1</v>
      </c>
      <c r="L17" s="56" t="n">
        <v>220.2</v>
      </c>
      <c r="M17" s="56" t="n">
        <v>223.4</v>
      </c>
      <c r="N17" s="56" t="n">
        <v>193.6</v>
      </c>
      <c r="O17" s="57" t="n">
        <v>125.6</v>
      </c>
      <c r="P17" s="57" t="n">
        <v>135.6</v>
      </c>
      <c r="Q17" s="44" t="n">
        <f aca="false">AVERAGE(E17:P17)</f>
        <v>186.383333333333</v>
      </c>
      <c r="R17" s="2"/>
    </row>
    <row r="18" customFormat="false" ht="12.75" hidden="false" customHeight="false" outlineLevel="0" collapsed="false">
      <c r="A18" s="2"/>
      <c r="B18" s="61"/>
      <c r="C18" s="59"/>
      <c r="D18" s="54" t="s">
        <v>23</v>
      </c>
      <c r="E18" s="55" t="n">
        <v>202</v>
      </c>
      <c r="F18" s="56" t="n">
        <v>171.3</v>
      </c>
      <c r="G18" s="56" t="n">
        <v>176.5</v>
      </c>
      <c r="H18" s="56" t="n">
        <v>164.9</v>
      </c>
      <c r="I18" s="56" t="n">
        <v>173.8</v>
      </c>
      <c r="J18" s="56" t="n">
        <v>192.5</v>
      </c>
      <c r="K18" s="56" t="n">
        <v>217.1</v>
      </c>
      <c r="L18" s="56" t="n">
        <v>222.6</v>
      </c>
      <c r="M18" s="56" t="n">
        <v>219.2</v>
      </c>
      <c r="N18" s="56" t="n">
        <v>189.5</v>
      </c>
      <c r="O18" s="57" t="n">
        <v>118.3</v>
      </c>
      <c r="P18" s="57" t="n">
        <v>132.5</v>
      </c>
      <c r="Q18" s="44" t="n">
        <f aca="false">AVERAGE(E18:P18)</f>
        <v>181.683333333333</v>
      </c>
      <c r="R18" s="2"/>
    </row>
    <row r="19" customFormat="false" ht="12.75" hidden="false" customHeight="false" outlineLevel="0" collapsed="false">
      <c r="A19" s="2"/>
      <c r="B19" s="61"/>
      <c r="C19" s="59"/>
      <c r="D19" s="60" t="s">
        <v>24</v>
      </c>
      <c r="E19" s="55" t="n">
        <v>435.7</v>
      </c>
      <c r="F19" s="56" t="n">
        <v>420.4</v>
      </c>
      <c r="G19" s="56" t="n">
        <v>214.9</v>
      </c>
      <c r="H19" s="56" t="n">
        <v>359.9</v>
      </c>
      <c r="I19" s="56" t="n">
        <v>276.6</v>
      </c>
      <c r="J19" s="56" t="n">
        <v>263.9</v>
      </c>
      <c r="K19" s="56" t="n">
        <v>314.8</v>
      </c>
      <c r="L19" s="56" t="n">
        <v>164.1</v>
      </c>
      <c r="M19" s="56" t="n">
        <v>321.6</v>
      </c>
      <c r="N19" s="56" t="n">
        <v>290.5</v>
      </c>
      <c r="O19" s="57" t="n">
        <v>299.3</v>
      </c>
      <c r="P19" s="57" t="n">
        <v>208.7</v>
      </c>
      <c r="Q19" s="44" t="n">
        <f aca="false">AVERAGE(E19:P19)</f>
        <v>297.533333333333</v>
      </c>
      <c r="R19" s="2"/>
    </row>
    <row r="20" customFormat="false" ht="12.75" hidden="false" customHeight="false" outlineLevel="0" collapsed="false">
      <c r="A20" s="2"/>
      <c r="B20" s="61"/>
      <c r="C20" s="59"/>
      <c r="D20" s="60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7"/>
      <c r="Q20" s="44"/>
      <c r="R20" s="2"/>
    </row>
    <row r="21" customFormat="false" ht="12.75" hidden="false" customHeight="false" outlineLevel="0" collapsed="false">
      <c r="A21" s="2"/>
      <c r="B21" s="53" t="s">
        <v>27</v>
      </c>
      <c r="C21" s="53"/>
      <c r="D21" s="54" t="s">
        <v>22</v>
      </c>
      <c r="E21" s="55" t="n">
        <v>78.8</v>
      </c>
      <c r="F21" s="56" t="n">
        <v>83</v>
      </c>
      <c r="G21" s="56" t="n">
        <v>61.2</v>
      </c>
      <c r="H21" s="56" t="n">
        <v>82.6</v>
      </c>
      <c r="I21" s="56" t="n">
        <v>78.1</v>
      </c>
      <c r="J21" s="56" t="n">
        <v>71.1</v>
      </c>
      <c r="K21" s="56" t="n">
        <v>91.7</v>
      </c>
      <c r="L21" s="56" t="n">
        <v>44.4</v>
      </c>
      <c r="M21" s="56" t="n">
        <v>76.3</v>
      </c>
      <c r="N21" s="56" t="n">
        <v>80.3</v>
      </c>
      <c r="O21" s="57" t="n">
        <v>74.4</v>
      </c>
      <c r="P21" s="57" t="n">
        <v>86</v>
      </c>
      <c r="Q21" s="44" t="n">
        <f aca="false">AVERAGE(E21:P21)</f>
        <v>75.6583333333333</v>
      </c>
      <c r="R21" s="2"/>
    </row>
    <row r="22" customFormat="false" ht="12.75" hidden="false" customHeight="false" outlineLevel="0" collapsed="false">
      <c r="A22" s="2"/>
      <c r="B22" s="61"/>
      <c r="C22" s="59"/>
      <c r="D22" s="54" t="s">
        <v>23</v>
      </c>
      <c r="E22" s="55" t="n">
        <v>76.8</v>
      </c>
      <c r="F22" s="56" t="n">
        <v>76.9</v>
      </c>
      <c r="G22" s="56" t="n">
        <v>56.7</v>
      </c>
      <c r="H22" s="56" t="n">
        <v>76.3</v>
      </c>
      <c r="I22" s="56" t="n">
        <v>67.2</v>
      </c>
      <c r="J22" s="56" t="n">
        <v>62.4</v>
      </c>
      <c r="K22" s="56" t="n">
        <v>81.3</v>
      </c>
      <c r="L22" s="56" t="n">
        <v>28.6</v>
      </c>
      <c r="M22" s="56" t="n">
        <v>69</v>
      </c>
      <c r="N22" s="56" t="n">
        <v>64.5</v>
      </c>
      <c r="O22" s="57" t="n">
        <v>71.5</v>
      </c>
      <c r="P22" s="57" t="n">
        <v>69.8</v>
      </c>
      <c r="Q22" s="44" t="n">
        <f aca="false">AVERAGE(E22:P22)</f>
        <v>66.75</v>
      </c>
      <c r="R22" s="2"/>
    </row>
    <row r="23" customFormat="false" ht="12.75" hidden="false" customHeight="false" outlineLevel="0" collapsed="false">
      <c r="A23" s="2"/>
      <c r="B23" s="61"/>
      <c r="C23" s="59"/>
      <c r="D23" s="60" t="s">
        <v>24</v>
      </c>
      <c r="E23" s="55" t="n">
        <v>119.1</v>
      </c>
      <c r="F23" s="56" t="n">
        <v>207.9</v>
      </c>
      <c r="G23" s="56" t="n">
        <v>153.5</v>
      </c>
      <c r="H23" s="56" t="n">
        <v>211.2</v>
      </c>
      <c r="I23" s="56" t="n">
        <v>301.8</v>
      </c>
      <c r="J23" s="56" t="n">
        <v>249.9</v>
      </c>
      <c r="K23" s="56" t="n">
        <v>305.6</v>
      </c>
      <c r="L23" s="56" t="n">
        <v>366.9</v>
      </c>
      <c r="M23" s="56" t="n">
        <v>224.7</v>
      </c>
      <c r="N23" s="56" t="n">
        <v>404.4</v>
      </c>
      <c r="O23" s="57" t="n">
        <v>134.4</v>
      </c>
      <c r="P23" s="57" t="n">
        <v>419.3</v>
      </c>
      <c r="Q23" s="44" t="n">
        <f aca="false">AVERAGE(E23:P23)</f>
        <v>258.225</v>
      </c>
      <c r="R23" s="2"/>
    </row>
    <row r="24" customFormat="false" ht="12.75" hidden="false" customHeight="false" outlineLevel="0" collapsed="false">
      <c r="A24" s="2"/>
      <c r="B24" s="61"/>
      <c r="C24" s="59"/>
      <c r="D24" s="60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7"/>
      <c r="P24" s="57"/>
      <c r="Q24" s="44"/>
      <c r="R24" s="2"/>
    </row>
    <row r="25" customFormat="false" ht="12.75" hidden="false" customHeight="false" outlineLevel="0" collapsed="false">
      <c r="A25" s="2"/>
      <c r="B25" s="53" t="s">
        <v>28</v>
      </c>
      <c r="C25" s="53"/>
      <c r="D25" s="54" t="s">
        <v>22</v>
      </c>
      <c r="E25" s="55" t="n">
        <v>42</v>
      </c>
      <c r="F25" s="56" t="n">
        <v>40.9</v>
      </c>
      <c r="G25" s="56" t="n">
        <v>36.8</v>
      </c>
      <c r="H25" s="56" t="n">
        <v>45.1</v>
      </c>
      <c r="I25" s="56" t="n">
        <v>51.5</v>
      </c>
      <c r="J25" s="56" t="n">
        <v>48.4</v>
      </c>
      <c r="K25" s="56" t="n">
        <v>57.7</v>
      </c>
      <c r="L25" s="56" t="n">
        <v>39.2</v>
      </c>
      <c r="M25" s="56" t="n">
        <v>50.3</v>
      </c>
      <c r="N25" s="56" t="n">
        <v>42.7</v>
      </c>
      <c r="O25" s="57" t="n">
        <v>38.3</v>
      </c>
      <c r="P25" s="57" t="n">
        <v>48.3</v>
      </c>
      <c r="Q25" s="44" t="n">
        <f aca="false">AVERAGE(E25:P25)</f>
        <v>45.1</v>
      </c>
      <c r="R25" s="2"/>
    </row>
    <row r="26" customFormat="false" ht="12.75" hidden="false" customHeight="false" outlineLevel="0" collapsed="false">
      <c r="A26" s="2"/>
      <c r="B26" s="61"/>
      <c r="C26" s="59"/>
      <c r="D26" s="54" t="s">
        <v>23</v>
      </c>
      <c r="E26" s="55" t="n">
        <v>44</v>
      </c>
      <c r="F26" s="56" t="n">
        <v>43.9</v>
      </c>
      <c r="G26" s="56" t="n">
        <v>39.1</v>
      </c>
      <c r="H26" s="56" t="n">
        <v>46</v>
      </c>
      <c r="I26" s="56" t="n">
        <v>55.8</v>
      </c>
      <c r="J26" s="56" t="n">
        <v>51.1</v>
      </c>
      <c r="K26" s="56" t="n">
        <v>54.4</v>
      </c>
      <c r="L26" s="56" t="n">
        <v>38.1</v>
      </c>
      <c r="M26" s="56" t="n">
        <v>54.5</v>
      </c>
      <c r="N26" s="56" t="n">
        <v>46.3</v>
      </c>
      <c r="O26" s="57" t="n">
        <v>41.4</v>
      </c>
      <c r="P26" s="57" t="n">
        <v>52</v>
      </c>
      <c r="Q26" s="44" t="n">
        <f aca="false">AVERAGE(E26:P26)</f>
        <v>47.2166666666667</v>
      </c>
      <c r="R26" s="2"/>
    </row>
    <row r="27" customFormat="false" ht="12.75" hidden="false" customHeight="false" outlineLevel="0" collapsed="false">
      <c r="A27" s="2"/>
      <c r="B27" s="61"/>
      <c r="C27" s="59"/>
      <c r="D27" s="60" t="s">
        <v>24</v>
      </c>
      <c r="E27" s="55" t="n">
        <v>18</v>
      </c>
      <c r="F27" s="56" t="n">
        <v>5.1</v>
      </c>
      <c r="G27" s="56" t="n">
        <v>9.4</v>
      </c>
      <c r="H27" s="56" t="n">
        <v>33.4</v>
      </c>
      <c r="I27" s="56" t="n">
        <v>0.4</v>
      </c>
      <c r="J27" s="56" t="n">
        <v>16.4</v>
      </c>
      <c r="K27" s="56" t="n">
        <v>96.8</v>
      </c>
      <c r="L27" s="56" t="n">
        <v>53.5</v>
      </c>
      <c r="M27" s="56" t="n">
        <v>0.5</v>
      </c>
      <c r="N27" s="56" t="n">
        <v>0.2</v>
      </c>
      <c r="O27" s="57" t="n">
        <v>0.3</v>
      </c>
      <c r="P27" s="57" t="n">
        <v>3.1</v>
      </c>
      <c r="Q27" s="44" t="n">
        <f aca="false">AVERAGE(E27:P27)</f>
        <v>19.7583333333333</v>
      </c>
      <c r="R27" s="2"/>
    </row>
    <row r="28" customFormat="false" ht="12.75" hidden="false" customHeight="false" outlineLevel="0" collapsed="false">
      <c r="A28" s="2"/>
      <c r="B28" s="61"/>
      <c r="C28" s="59"/>
      <c r="D28" s="62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  <c r="Q28" s="44"/>
      <c r="R28" s="2"/>
    </row>
    <row r="29" customFormat="false" ht="12.75" hidden="false" customHeight="false" outlineLevel="0" collapsed="false">
      <c r="A29" s="2"/>
      <c r="B29" s="53" t="s">
        <v>29</v>
      </c>
      <c r="C29" s="53"/>
      <c r="D29" s="54" t="s">
        <v>22</v>
      </c>
      <c r="E29" s="55" t="n">
        <v>101.6</v>
      </c>
      <c r="F29" s="56" t="n">
        <v>96.4</v>
      </c>
      <c r="G29" s="56" t="n">
        <v>98.6</v>
      </c>
      <c r="H29" s="56" t="n">
        <v>117</v>
      </c>
      <c r="I29" s="56" t="n">
        <v>119.1</v>
      </c>
      <c r="J29" s="56" t="n">
        <v>111.9</v>
      </c>
      <c r="K29" s="56" t="n">
        <v>124.3</v>
      </c>
      <c r="L29" s="56" t="n">
        <v>108.9</v>
      </c>
      <c r="M29" s="56" t="n">
        <v>111.7</v>
      </c>
      <c r="N29" s="56" t="n">
        <v>109.8</v>
      </c>
      <c r="O29" s="57" t="n">
        <v>98.3</v>
      </c>
      <c r="P29" s="57" t="n">
        <v>111.6</v>
      </c>
      <c r="Q29" s="44" t="n">
        <f aca="false">AVERAGE(E29:P29)</f>
        <v>109.1</v>
      </c>
      <c r="R29" s="2"/>
    </row>
    <row r="30" customFormat="false" ht="12.75" hidden="false" customHeight="false" outlineLevel="0" collapsed="false">
      <c r="A30" s="2"/>
      <c r="B30" s="61"/>
      <c r="C30" s="63"/>
      <c r="D30" s="54" t="s">
        <v>23</v>
      </c>
      <c r="E30" s="55" t="n">
        <v>85.3</v>
      </c>
      <c r="F30" s="56" t="n">
        <v>82</v>
      </c>
      <c r="G30" s="56" t="n">
        <v>81.7</v>
      </c>
      <c r="H30" s="56" t="n">
        <v>99.2</v>
      </c>
      <c r="I30" s="56" t="n">
        <v>102.9</v>
      </c>
      <c r="J30" s="56" t="n">
        <v>98.8</v>
      </c>
      <c r="K30" s="56" t="n">
        <v>112.8</v>
      </c>
      <c r="L30" s="56" t="n">
        <v>103.9</v>
      </c>
      <c r="M30" s="56" t="n">
        <v>99</v>
      </c>
      <c r="N30" s="56" t="n">
        <v>97.7</v>
      </c>
      <c r="O30" s="57" t="n">
        <v>84.8</v>
      </c>
      <c r="P30" s="57" t="n">
        <v>103.9</v>
      </c>
      <c r="Q30" s="44" t="n">
        <f aca="false">AVERAGE(E30:P30)</f>
        <v>96</v>
      </c>
      <c r="R30" s="2"/>
    </row>
    <row r="31" customFormat="false" ht="12.75" hidden="false" customHeight="false" outlineLevel="0" collapsed="false">
      <c r="A31" s="2"/>
      <c r="B31" s="61"/>
      <c r="C31" s="63"/>
      <c r="D31" s="60" t="s">
        <v>24</v>
      </c>
      <c r="E31" s="55" t="n">
        <v>219.2</v>
      </c>
      <c r="F31" s="56" t="n">
        <v>200.6</v>
      </c>
      <c r="G31" s="56" t="n">
        <v>221.3</v>
      </c>
      <c r="H31" s="56" t="n">
        <v>245.9</v>
      </c>
      <c r="I31" s="56" t="n">
        <v>236.3</v>
      </c>
      <c r="J31" s="56" t="n">
        <v>206.8</v>
      </c>
      <c r="K31" s="56" t="n">
        <v>207.1</v>
      </c>
      <c r="L31" s="56" t="n">
        <v>144.7</v>
      </c>
      <c r="M31" s="56" t="n">
        <v>203.2</v>
      </c>
      <c r="N31" s="56" t="n">
        <v>197.5</v>
      </c>
      <c r="O31" s="57" t="n">
        <v>196.1</v>
      </c>
      <c r="P31" s="57" t="n">
        <v>167.1</v>
      </c>
      <c r="Q31" s="44" t="n">
        <f aca="false">AVERAGE(E31:P31)</f>
        <v>203.816666666667</v>
      </c>
      <c r="R31" s="2"/>
    </row>
    <row r="32" customFormat="false" ht="12.75" hidden="false" customHeight="false" outlineLevel="0" collapsed="false">
      <c r="A32" s="2"/>
      <c r="B32" s="64"/>
      <c r="C32" s="65"/>
      <c r="D32" s="66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2"/>
    </row>
    <row r="33" customFormat="false" ht="14.25" hidden="false" customHeight="false" outlineLevel="0" collapsed="false">
      <c r="A33" s="8"/>
      <c r="B33" s="7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1"/>
      <c r="R33" s="72"/>
    </row>
    <row r="34" customFormat="false" ht="12.75" hidden="false" customHeight="false" outlineLevel="0" collapsed="false">
      <c r="A34" s="8"/>
      <c r="B34" s="7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71"/>
      <c r="R34" s="72"/>
    </row>
    <row r="35" customFormat="false" ht="13.5" hidden="false" customHeight="false" outlineLevel="0" collapsed="false">
      <c r="A35" s="74"/>
      <c r="B35" s="75"/>
      <c r="C35" s="76"/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80"/>
    </row>
    <row r="36" customFormat="false" ht="15" hidden="false" customHeight="true" outlineLevel="0" collapsed="false">
      <c r="A36" s="2"/>
      <c r="B36" s="81" t="s">
        <v>30</v>
      </c>
      <c r="C36" s="82"/>
      <c r="D36" s="82"/>
      <c r="E36" s="82"/>
      <c r="F36" s="83"/>
      <c r="G36" s="83"/>
      <c r="H36" s="83"/>
      <c r="I36" s="83"/>
      <c r="J36" s="82"/>
      <c r="K36" s="83"/>
      <c r="L36" s="83"/>
      <c r="M36" s="83"/>
      <c r="N36" s="83"/>
      <c r="O36" s="83"/>
      <c r="P36" s="83"/>
      <c r="Q36" s="84"/>
      <c r="R36" s="2"/>
    </row>
    <row r="37" customFormat="false" ht="6" hidden="false" customHeight="true" outlineLevel="0" collapsed="false">
      <c r="A37" s="2"/>
      <c r="B37" s="85"/>
      <c r="C37" s="86"/>
      <c r="D37" s="86"/>
      <c r="E37" s="86"/>
      <c r="F37" s="38"/>
      <c r="G37" s="38"/>
      <c r="H37" s="38"/>
      <c r="I37" s="38"/>
      <c r="J37" s="86"/>
      <c r="K37" s="38"/>
      <c r="L37" s="38"/>
      <c r="M37" s="38"/>
      <c r="N37" s="38"/>
      <c r="O37" s="38"/>
      <c r="P37" s="38"/>
      <c r="Q37" s="87"/>
      <c r="R37" s="2"/>
    </row>
    <row r="38" customFormat="false" ht="15" hidden="false" customHeight="true" outlineLevel="0" collapsed="false">
      <c r="A38" s="2"/>
      <c r="B38" s="88" t="s">
        <v>31</v>
      </c>
      <c r="C38" s="86"/>
      <c r="D38" s="86"/>
      <c r="E38" s="86"/>
      <c r="F38" s="38"/>
      <c r="G38" s="38"/>
      <c r="H38" s="38"/>
      <c r="I38" s="38"/>
      <c r="J38" s="86"/>
      <c r="K38" s="38"/>
      <c r="L38" s="38"/>
      <c r="M38" s="38"/>
      <c r="N38" s="38"/>
      <c r="O38" s="38"/>
      <c r="P38" s="38"/>
      <c r="Q38" s="87"/>
      <c r="R38" s="2"/>
    </row>
    <row r="39" customFormat="false" ht="12.75" hidden="false" customHeight="false" outlineLevel="0" collapsed="false">
      <c r="A39" s="2"/>
      <c r="B39" s="89"/>
      <c r="C39" s="90"/>
      <c r="D39" s="90"/>
      <c r="E39" s="86"/>
      <c r="F39" s="38"/>
      <c r="G39" s="38"/>
      <c r="H39" s="38"/>
      <c r="I39" s="38"/>
      <c r="J39" s="86"/>
      <c r="K39" s="38"/>
      <c r="L39" s="38"/>
      <c r="M39" s="38"/>
      <c r="N39" s="38"/>
      <c r="O39" s="38"/>
      <c r="P39" s="38"/>
      <c r="Q39" s="87"/>
      <c r="R39" s="2"/>
    </row>
    <row r="40" customFormat="false" ht="12.75" hidden="false" customHeight="false" outlineLevel="0" collapsed="false">
      <c r="A40" s="2"/>
      <c r="B40" s="89"/>
      <c r="C40" s="90"/>
      <c r="D40" s="90"/>
      <c r="E40" s="86"/>
      <c r="F40" s="38"/>
      <c r="G40" s="38"/>
      <c r="H40" s="38"/>
      <c r="I40" s="38"/>
      <c r="J40" s="86"/>
      <c r="K40" s="38"/>
      <c r="L40" s="38"/>
      <c r="M40" s="38"/>
      <c r="N40" s="38"/>
      <c r="O40" s="38"/>
      <c r="P40" s="38"/>
      <c r="Q40" s="87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4" hidden="false" customHeight="false" outlineLevel="0" collapsed="false">
      <c r="A42" s="2"/>
      <c r="B42" s="4" t="s">
        <v>1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1"/>
    </row>
    <row r="44" customFormat="false" ht="6" hidden="false" customHeight="true" outlineLevel="0" collapsed="false">
      <c r="A44" s="5"/>
      <c r="B44" s="91"/>
      <c r="C44" s="92"/>
      <c r="D44" s="93"/>
      <c r="E44" s="94" t="s">
        <v>3</v>
      </c>
      <c r="F44" s="95" t="s">
        <v>3</v>
      </c>
      <c r="G44" s="95" t="s">
        <v>3</v>
      </c>
      <c r="H44" s="95" t="s">
        <v>4</v>
      </c>
      <c r="I44" s="95" t="s">
        <v>3</v>
      </c>
      <c r="J44" s="95" t="s">
        <v>3</v>
      </c>
      <c r="K44" s="95" t="s">
        <v>3</v>
      </c>
      <c r="L44" s="95" t="s">
        <v>3</v>
      </c>
      <c r="M44" s="95" t="s">
        <v>3</v>
      </c>
      <c r="N44" s="95" t="s">
        <v>3</v>
      </c>
      <c r="O44" s="95" t="s">
        <v>3</v>
      </c>
      <c r="P44" s="95" t="s">
        <v>4</v>
      </c>
      <c r="Q44" s="96" t="s">
        <v>3</v>
      </c>
      <c r="R44" s="71"/>
    </row>
    <row r="45" customFormat="false" ht="12.75" hidden="false" customHeight="true" outlineLevel="0" collapsed="false">
      <c r="A45" s="5"/>
      <c r="B45" s="16"/>
      <c r="C45" s="16"/>
      <c r="D45" s="17"/>
      <c r="E45" s="97" t="s">
        <v>32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19"/>
      <c r="R45" s="71"/>
    </row>
    <row r="46" customFormat="false" ht="12.75" hidden="false" customHeight="true" outlineLevel="0" collapsed="false">
      <c r="A46" s="5"/>
      <c r="B46" s="21" t="s">
        <v>6</v>
      </c>
      <c r="C46" s="21"/>
      <c r="D46" s="21" t="s">
        <v>7</v>
      </c>
      <c r="E46" s="22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1"/>
    </row>
    <row r="47" customFormat="false" ht="12.75" hidden="false" customHeight="true" outlineLevel="0" collapsed="false">
      <c r="A47" s="5"/>
      <c r="B47" s="24"/>
      <c r="C47" s="25"/>
      <c r="D47" s="26"/>
      <c r="E47" s="27" t="s">
        <v>9</v>
      </c>
      <c r="F47" s="28" t="s">
        <v>10</v>
      </c>
      <c r="G47" s="28" t="s">
        <v>11</v>
      </c>
      <c r="H47" s="28" t="s">
        <v>12</v>
      </c>
      <c r="I47" s="28" t="s">
        <v>13</v>
      </c>
      <c r="J47" s="28" t="s">
        <v>14</v>
      </c>
      <c r="K47" s="28" t="s">
        <v>15</v>
      </c>
      <c r="L47" s="28" t="s">
        <v>16</v>
      </c>
      <c r="M47" s="28" t="s">
        <v>17</v>
      </c>
      <c r="N47" s="28" t="s">
        <v>18</v>
      </c>
      <c r="O47" s="28" t="s">
        <v>19</v>
      </c>
      <c r="P47" s="28" t="s">
        <v>20</v>
      </c>
      <c r="Q47" s="29"/>
      <c r="R47" s="71"/>
    </row>
    <row r="48" customFormat="false" ht="12.75" hidden="false" customHeight="false" outlineLevel="0" collapsed="false">
      <c r="A48" s="2"/>
      <c r="B48" s="31"/>
      <c r="C48" s="32"/>
      <c r="D48" s="33"/>
      <c r="E48" s="34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71"/>
    </row>
    <row r="49" customFormat="false" ht="12.75" hidden="false" customHeight="false" outlineLevel="0" collapsed="false">
      <c r="A49" s="8"/>
      <c r="B49" s="39" t="s">
        <v>21</v>
      </c>
      <c r="C49" s="39"/>
      <c r="D49" s="19" t="s">
        <v>22</v>
      </c>
      <c r="E49" s="98" t="n">
        <v>-2.1</v>
      </c>
      <c r="F49" s="35" t="n">
        <v>-17</v>
      </c>
      <c r="G49" s="35" t="n">
        <v>-17.5</v>
      </c>
      <c r="H49" s="35" t="n">
        <v>-5.7</v>
      </c>
      <c r="I49" s="35" t="n">
        <v>-13.3</v>
      </c>
      <c r="J49" s="35" t="n">
        <v>-19.1</v>
      </c>
      <c r="K49" s="35" t="n">
        <v>-14.2</v>
      </c>
      <c r="L49" s="35" t="n">
        <v>-13</v>
      </c>
      <c r="M49" s="35" t="n">
        <v>-16.6</v>
      </c>
      <c r="N49" s="35" t="n">
        <v>-15.2</v>
      </c>
      <c r="O49" s="35" t="n">
        <v>-23</v>
      </c>
      <c r="P49" s="35" t="n">
        <v>-10</v>
      </c>
      <c r="Q49" s="44" t="n">
        <v>-14.1</v>
      </c>
      <c r="R49" s="71"/>
    </row>
    <row r="50" customFormat="false" ht="15" hidden="false" customHeight="false" outlineLevel="0" collapsed="false">
      <c r="A50" s="8"/>
      <c r="B50" s="46"/>
      <c r="C50" s="47"/>
      <c r="D50" s="19" t="s">
        <v>23</v>
      </c>
      <c r="E50" s="98" t="n">
        <v>-5.7</v>
      </c>
      <c r="F50" s="35" t="n">
        <v>-19.2</v>
      </c>
      <c r="G50" s="35" t="n">
        <v>-18.7</v>
      </c>
      <c r="H50" s="35" t="n">
        <v>-10.2</v>
      </c>
      <c r="I50" s="35" t="n">
        <v>-16.7</v>
      </c>
      <c r="J50" s="35" t="n">
        <v>-21.3</v>
      </c>
      <c r="K50" s="35" t="n">
        <v>-15.7</v>
      </c>
      <c r="L50" s="35" t="n">
        <v>-15.4</v>
      </c>
      <c r="M50" s="35" t="n">
        <v>-17.4</v>
      </c>
      <c r="N50" s="35" t="n">
        <v>-17.3</v>
      </c>
      <c r="O50" s="35" t="n">
        <v>-23.5</v>
      </c>
      <c r="P50" s="35" t="n">
        <v>-13.2</v>
      </c>
      <c r="Q50" s="44" t="n">
        <v>-16.3</v>
      </c>
      <c r="R50" s="71"/>
    </row>
    <row r="51" customFormat="false" ht="15" hidden="false" customHeight="false" outlineLevel="0" collapsed="false">
      <c r="A51" s="2"/>
      <c r="B51" s="46"/>
      <c r="C51" s="48"/>
      <c r="D51" s="16" t="s">
        <v>24</v>
      </c>
      <c r="E51" s="98" t="n">
        <v>23.1</v>
      </c>
      <c r="F51" s="35" t="n">
        <v>-2.5</v>
      </c>
      <c r="G51" s="35" t="n">
        <v>-11</v>
      </c>
      <c r="H51" s="35" t="n">
        <v>21.9</v>
      </c>
      <c r="I51" s="35" t="n">
        <v>6.8</v>
      </c>
      <c r="J51" s="35" t="n">
        <v>-4.8</v>
      </c>
      <c r="K51" s="35" t="n">
        <v>-2.7</v>
      </c>
      <c r="L51" s="35" t="n">
        <v>8.2</v>
      </c>
      <c r="M51" s="35" t="n">
        <v>-11.5</v>
      </c>
      <c r="N51" s="35" t="n">
        <v>-1.4</v>
      </c>
      <c r="O51" s="35" t="n">
        <v>-20.4</v>
      </c>
      <c r="P51" s="35" t="n">
        <v>10.6</v>
      </c>
      <c r="Q51" s="44" t="n">
        <v>0.3</v>
      </c>
      <c r="R51" s="71"/>
    </row>
    <row r="52" customFormat="false" ht="12.75" hidden="false" customHeight="false" outlineLevel="0" collapsed="false">
      <c r="A52" s="2"/>
      <c r="B52" s="49"/>
      <c r="C52" s="50"/>
      <c r="D52" s="16"/>
      <c r="E52" s="98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44"/>
      <c r="R52" s="71"/>
    </row>
    <row r="53" customFormat="false" ht="12.75" hidden="false" customHeight="false" outlineLevel="0" collapsed="false">
      <c r="A53" s="8"/>
      <c r="B53" s="53" t="s">
        <v>25</v>
      </c>
      <c r="C53" s="53"/>
      <c r="D53" s="54" t="s">
        <v>22</v>
      </c>
      <c r="E53" s="99" t="n">
        <v>-4.5</v>
      </c>
      <c r="F53" s="100" t="n">
        <v>-20.9</v>
      </c>
      <c r="G53" s="100" t="n">
        <v>-17.4</v>
      </c>
      <c r="H53" s="100" t="n">
        <v>2.4</v>
      </c>
      <c r="I53" s="100" t="n">
        <v>-18.8</v>
      </c>
      <c r="J53" s="100" t="n">
        <v>-23.2</v>
      </c>
      <c r="K53" s="100" t="n">
        <v>-18.4</v>
      </c>
      <c r="L53" s="100" t="n">
        <v>-13.2</v>
      </c>
      <c r="M53" s="100" t="n">
        <v>-19.3</v>
      </c>
      <c r="N53" s="100" t="n">
        <v>-13.8</v>
      </c>
      <c r="O53" s="100" t="n">
        <v>-21.7</v>
      </c>
      <c r="P53" s="100" t="n">
        <v>-9</v>
      </c>
      <c r="Q53" s="44" t="n">
        <v>-15.3</v>
      </c>
      <c r="R53" s="71"/>
    </row>
    <row r="54" customFormat="false" ht="12.75" hidden="false" customHeight="false" outlineLevel="0" collapsed="false">
      <c r="A54" s="8"/>
      <c r="B54" s="58"/>
      <c r="C54" s="59"/>
      <c r="D54" s="54" t="s">
        <v>23</v>
      </c>
      <c r="E54" s="99" t="n">
        <v>-5.5</v>
      </c>
      <c r="F54" s="100" t="n">
        <v>-22</v>
      </c>
      <c r="G54" s="100" t="n">
        <v>-20.3</v>
      </c>
      <c r="H54" s="100" t="n">
        <v>-5.6</v>
      </c>
      <c r="I54" s="100" t="n">
        <v>-27.7</v>
      </c>
      <c r="J54" s="100" t="n">
        <v>-28.5</v>
      </c>
      <c r="K54" s="100" t="n">
        <v>-18.1</v>
      </c>
      <c r="L54" s="100" t="n">
        <v>-23.3</v>
      </c>
      <c r="M54" s="100" t="n">
        <v>-17.3</v>
      </c>
      <c r="N54" s="100" t="n">
        <v>-17.4</v>
      </c>
      <c r="O54" s="100" t="n">
        <v>-27.5</v>
      </c>
      <c r="P54" s="100" t="n">
        <v>-17.5</v>
      </c>
      <c r="Q54" s="44" t="n">
        <v>-19.5</v>
      </c>
      <c r="R54" s="71"/>
    </row>
    <row r="55" customFormat="false" ht="12.75" hidden="false" customHeight="false" outlineLevel="0" collapsed="false">
      <c r="A55" s="8"/>
      <c r="B55" s="58"/>
      <c r="C55" s="59"/>
      <c r="D55" s="60" t="s">
        <v>24</v>
      </c>
      <c r="E55" s="99" t="n">
        <v>8.4</v>
      </c>
      <c r="F55" s="100" t="n">
        <v>-8.6</v>
      </c>
      <c r="G55" s="100" t="n">
        <v>17.6</v>
      </c>
      <c r="H55" s="100" t="n">
        <v>80.5</v>
      </c>
      <c r="I55" s="100" t="n">
        <v>64.7</v>
      </c>
      <c r="J55" s="100" t="n">
        <v>22.8</v>
      </c>
      <c r="K55" s="100" t="n">
        <v>-19.8</v>
      </c>
      <c r="L55" s="100" t="n">
        <v>108.1</v>
      </c>
      <c r="M55" s="100" t="n">
        <v>-35</v>
      </c>
      <c r="N55" s="100" t="n">
        <v>25.9</v>
      </c>
      <c r="O55" s="100" t="n">
        <v>46.5</v>
      </c>
      <c r="P55" s="100" t="n">
        <v>63.4</v>
      </c>
      <c r="Q55" s="44" t="n">
        <v>26.3</v>
      </c>
      <c r="R55" s="71"/>
    </row>
    <row r="56" customFormat="false" ht="12.75" hidden="false" customHeight="false" outlineLevel="0" collapsed="false">
      <c r="A56" s="8"/>
      <c r="B56" s="58"/>
      <c r="C56" s="59"/>
      <c r="D56" s="60"/>
      <c r="E56" s="99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44"/>
      <c r="R56" s="71"/>
    </row>
    <row r="57" customFormat="false" ht="12.75" hidden="false" customHeight="false" outlineLevel="0" collapsed="false">
      <c r="A57" s="2"/>
      <c r="B57" s="53" t="s">
        <v>26</v>
      </c>
      <c r="C57" s="53"/>
      <c r="D57" s="54" t="s">
        <v>22</v>
      </c>
      <c r="E57" s="99" t="n">
        <v>-6.9</v>
      </c>
      <c r="F57" s="100" t="n">
        <v>-15.2</v>
      </c>
      <c r="G57" s="100" t="n">
        <v>-20.1</v>
      </c>
      <c r="H57" s="100" t="n">
        <v>-13.1</v>
      </c>
      <c r="I57" s="100" t="n">
        <v>-15.9</v>
      </c>
      <c r="J57" s="100" t="n">
        <v>-24.1</v>
      </c>
      <c r="K57" s="100" t="n">
        <v>-22.7</v>
      </c>
      <c r="L57" s="100" t="n">
        <v>-16</v>
      </c>
      <c r="M57" s="100" t="n">
        <v>-21.6</v>
      </c>
      <c r="N57" s="100" t="n">
        <v>-21.6</v>
      </c>
      <c r="O57" s="100" t="n">
        <v>-24.7</v>
      </c>
      <c r="P57" s="100" t="n">
        <v>-23.6</v>
      </c>
      <c r="Q57" s="44" t="n">
        <v>-18.8</v>
      </c>
      <c r="R57" s="71"/>
    </row>
    <row r="58" customFormat="false" ht="12.75" hidden="false" customHeight="false" outlineLevel="0" collapsed="false">
      <c r="A58" s="2"/>
      <c r="B58" s="61"/>
      <c r="C58" s="59"/>
      <c r="D58" s="54" t="s">
        <v>23</v>
      </c>
      <c r="E58" s="99" t="n">
        <v>-8.7</v>
      </c>
      <c r="F58" s="100" t="n">
        <v>-12.8</v>
      </c>
      <c r="G58" s="100" t="n">
        <v>-17.1</v>
      </c>
      <c r="H58" s="100" t="n">
        <v>-14.6</v>
      </c>
      <c r="I58" s="100" t="n">
        <v>-14</v>
      </c>
      <c r="J58" s="100" t="n">
        <v>-21.4</v>
      </c>
      <c r="K58" s="100" t="n">
        <v>-22.5</v>
      </c>
      <c r="L58" s="100" t="n">
        <v>-16.5</v>
      </c>
      <c r="M58" s="100" t="n">
        <v>-21.7</v>
      </c>
      <c r="N58" s="100" t="n">
        <v>-20.5</v>
      </c>
      <c r="O58" s="100" t="n">
        <v>-25</v>
      </c>
      <c r="P58" s="100" t="n">
        <v>-21.7</v>
      </c>
      <c r="Q58" s="44" t="n">
        <v>-18.1</v>
      </c>
      <c r="R58" s="71"/>
    </row>
    <row r="59" customFormat="false" ht="12.75" hidden="false" customHeight="false" outlineLevel="0" collapsed="false">
      <c r="A59" s="2"/>
      <c r="B59" s="61"/>
      <c r="C59" s="59"/>
      <c r="D59" s="60" t="s">
        <v>24</v>
      </c>
      <c r="E59" s="99" t="n">
        <v>20</v>
      </c>
      <c r="F59" s="100" t="n">
        <v>-32.6</v>
      </c>
      <c r="G59" s="100" t="n">
        <v>-52.9</v>
      </c>
      <c r="H59" s="100" t="n">
        <v>7.5</v>
      </c>
      <c r="I59" s="100" t="n">
        <v>-36.6</v>
      </c>
      <c r="J59" s="100" t="n">
        <v>-52.8</v>
      </c>
      <c r="K59" s="100" t="n">
        <v>-25</v>
      </c>
      <c r="L59" s="100" t="n">
        <v>9.8</v>
      </c>
      <c r="M59" s="100" t="n">
        <v>-20.8</v>
      </c>
      <c r="N59" s="100" t="n">
        <v>-34.4</v>
      </c>
      <c r="O59" s="100" t="n">
        <v>-20.5</v>
      </c>
      <c r="P59" s="100" t="n">
        <v>-44.4</v>
      </c>
      <c r="Q59" s="44" t="n">
        <v>-27.8</v>
      </c>
      <c r="R59" s="71"/>
    </row>
    <row r="60" customFormat="false" ht="12.75" hidden="false" customHeight="false" outlineLevel="0" collapsed="false">
      <c r="A60" s="2"/>
      <c r="B60" s="61"/>
      <c r="C60" s="59"/>
      <c r="D60" s="60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44"/>
      <c r="R60" s="71"/>
    </row>
    <row r="61" customFormat="false" ht="12.75" hidden="false" customHeight="false" outlineLevel="0" collapsed="false">
      <c r="A61" s="2"/>
      <c r="B61" s="53" t="s">
        <v>27</v>
      </c>
      <c r="C61" s="53"/>
      <c r="D61" s="54" t="s">
        <v>22</v>
      </c>
      <c r="E61" s="99" t="n">
        <v>0.4</v>
      </c>
      <c r="F61" s="100" t="n">
        <v>-41.3</v>
      </c>
      <c r="G61" s="100" t="n">
        <v>-31.2</v>
      </c>
      <c r="H61" s="100" t="n">
        <v>-3.7</v>
      </c>
      <c r="I61" s="100" t="n">
        <v>-20.9</v>
      </c>
      <c r="J61" s="100" t="n">
        <v>-28.5</v>
      </c>
      <c r="K61" s="100" t="n">
        <v>-11.3</v>
      </c>
      <c r="L61" s="100" t="n">
        <v>-6.3</v>
      </c>
      <c r="M61" s="100" t="n">
        <v>-41.1</v>
      </c>
      <c r="N61" s="100" t="n">
        <v>-14.2</v>
      </c>
      <c r="O61" s="100" t="n">
        <v>-40.6</v>
      </c>
      <c r="P61" s="100" t="n">
        <v>-5.8</v>
      </c>
      <c r="Q61" s="44" t="n">
        <v>-23.3</v>
      </c>
      <c r="R61" s="71"/>
    </row>
    <row r="62" customFormat="false" ht="12.75" hidden="false" customHeight="false" outlineLevel="0" collapsed="false">
      <c r="A62" s="2"/>
      <c r="B62" s="61"/>
      <c r="C62" s="59"/>
      <c r="D62" s="54" t="s">
        <v>23</v>
      </c>
      <c r="E62" s="99" t="n">
        <v>5.2</v>
      </c>
      <c r="F62" s="100" t="n">
        <v>-45.7</v>
      </c>
      <c r="G62" s="100" t="n">
        <v>-31</v>
      </c>
      <c r="H62" s="100" t="n">
        <v>-4.1</v>
      </c>
      <c r="I62" s="100" t="n">
        <v>-27.3</v>
      </c>
      <c r="J62" s="100" t="n">
        <v>-37.1</v>
      </c>
      <c r="K62" s="100" t="n">
        <v>-19.7</v>
      </c>
      <c r="L62" s="100" t="n">
        <v>-30.6</v>
      </c>
      <c r="M62" s="100" t="n">
        <v>-39.5</v>
      </c>
      <c r="N62" s="100" t="n">
        <v>-29.6</v>
      </c>
      <c r="O62" s="100" t="n">
        <v>-43</v>
      </c>
      <c r="P62" s="100" t="n">
        <v>-23.3</v>
      </c>
      <c r="Q62" s="44" t="n">
        <v>-29.3</v>
      </c>
      <c r="R62" s="71"/>
    </row>
    <row r="63" customFormat="false" ht="12.75" hidden="false" customHeight="false" outlineLevel="0" collapsed="false">
      <c r="A63" s="2"/>
      <c r="B63" s="61"/>
      <c r="C63" s="59"/>
      <c r="D63" s="60" t="s">
        <v>24</v>
      </c>
      <c r="E63" s="99" t="n">
        <v>-37.8</v>
      </c>
      <c r="F63" s="100" t="n">
        <v>56.2</v>
      </c>
      <c r="G63" s="100" t="n">
        <v>-32.3</v>
      </c>
      <c r="H63" s="100" t="n">
        <v>-0.4</v>
      </c>
      <c r="I63" s="100" t="n">
        <v>33.2</v>
      </c>
      <c r="J63" s="100" t="n">
        <v>137.5</v>
      </c>
      <c r="K63" s="100" t="n">
        <v>110.5</v>
      </c>
      <c r="L63" s="100" t="n">
        <v>112</v>
      </c>
      <c r="M63" s="100" t="n">
        <v>-49.7</v>
      </c>
      <c r="N63" s="100" t="n">
        <v>199.8</v>
      </c>
      <c r="O63" s="100" t="n">
        <v>12.6</v>
      </c>
      <c r="P63" s="100" t="n">
        <v>331.8</v>
      </c>
      <c r="Q63" s="44" t="n">
        <v>40.1</v>
      </c>
      <c r="R63" s="71"/>
    </row>
    <row r="64" customFormat="false" ht="12.75" hidden="false" customHeight="false" outlineLevel="0" collapsed="false">
      <c r="A64" s="2"/>
      <c r="B64" s="61"/>
      <c r="C64" s="59"/>
      <c r="D64" s="60"/>
      <c r="E64" s="99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44"/>
      <c r="R64" s="71"/>
    </row>
    <row r="65" customFormat="false" ht="12.75" hidden="false" customHeight="false" outlineLevel="0" collapsed="false">
      <c r="A65" s="2"/>
      <c r="B65" s="53" t="s">
        <v>28</v>
      </c>
      <c r="C65" s="53"/>
      <c r="D65" s="54" t="s">
        <v>22</v>
      </c>
      <c r="E65" s="99" t="n">
        <v>-34.4</v>
      </c>
      <c r="F65" s="100" t="n">
        <v>-44.6</v>
      </c>
      <c r="G65" s="100" t="n">
        <v>-40.6</v>
      </c>
      <c r="H65" s="100" t="n">
        <v>-37.9</v>
      </c>
      <c r="I65" s="100" t="n">
        <v>-34.1</v>
      </c>
      <c r="J65" s="100" t="n">
        <v>-24.3</v>
      </c>
      <c r="K65" s="100" t="n">
        <v>-13.6</v>
      </c>
      <c r="L65" s="100" t="n">
        <v>-23.6</v>
      </c>
      <c r="M65" s="100" t="n">
        <v>-19.3</v>
      </c>
      <c r="N65" s="100" t="n">
        <v>-27</v>
      </c>
      <c r="O65" s="100" t="n">
        <v>-35.2</v>
      </c>
      <c r="P65" s="100" t="n">
        <v>-29.4</v>
      </c>
      <c r="Q65" s="44" t="n">
        <v>-30.7</v>
      </c>
      <c r="R65" s="71"/>
    </row>
    <row r="66" customFormat="false" ht="12.75" hidden="false" customHeight="false" outlineLevel="0" collapsed="false">
      <c r="A66" s="2"/>
      <c r="B66" s="61"/>
      <c r="C66" s="59"/>
      <c r="D66" s="54" t="s">
        <v>23</v>
      </c>
      <c r="E66" s="99" t="n">
        <v>-25.5</v>
      </c>
      <c r="F66" s="100" t="n">
        <v>-39</v>
      </c>
      <c r="G66" s="100" t="n">
        <v>-29.7</v>
      </c>
      <c r="H66" s="100" t="n">
        <v>-34.5</v>
      </c>
      <c r="I66" s="100" t="n">
        <v>-31.6</v>
      </c>
      <c r="J66" s="100" t="n">
        <v>-22.8</v>
      </c>
      <c r="K66" s="100" t="n">
        <v>-22.3</v>
      </c>
      <c r="L66" s="100" t="n">
        <v>-23.6</v>
      </c>
      <c r="M66" s="100" t="n">
        <v>-4.4</v>
      </c>
      <c r="N66" s="100" t="n">
        <v>-19.5</v>
      </c>
      <c r="O66" s="100" t="n">
        <v>-27.2</v>
      </c>
      <c r="P66" s="100" t="n">
        <v>-29.4</v>
      </c>
      <c r="Q66" s="44" t="n">
        <v>-26.4</v>
      </c>
      <c r="R66" s="71"/>
    </row>
    <row r="67" customFormat="false" ht="12.75" hidden="false" customHeight="false" outlineLevel="0" collapsed="false">
      <c r="A67" s="2"/>
      <c r="B67" s="61"/>
      <c r="C67" s="59"/>
      <c r="D67" s="60" t="s">
        <v>24</v>
      </c>
      <c r="E67" s="99" t="n">
        <v>-85.4</v>
      </c>
      <c r="F67" s="100" t="n">
        <v>-94.6</v>
      </c>
      <c r="G67" s="100" t="n">
        <v>-93.2</v>
      </c>
      <c r="H67" s="100" t="n">
        <v>-67.3</v>
      </c>
      <c r="I67" s="100" t="n">
        <v>-98.9</v>
      </c>
      <c r="J67" s="100" t="n">
        <v>-54.7</v>
      </c>
      <c r="K67" s="100" t="n">
        <v>243.3</v>
      </c>
      <c r="L67" s="100" t="n">
        <v>-21.4</v>
      </c>
      <c r="M67" s="100" t="n">
        <v>-99.6</v>
      </c>
      <c r="N67" s="100" t="n">
        <v>-99.7</v>
      </c>
      <c r="O67" s="100" t="n">
        <v>-99.6</v>
      </c>
      <c r="P67" s="100" t="n">
        <v>-27.9</v>
      </c>
      <c r="Q67" s="44" t="n">
        <v>-74</v>
      </c>
      <c r="R67" s="71"/>
    </row>
    <row r="68" customFormat="false" ht="12.75" hidden="false" customHeight="false" outlineLevel="0" collapsed="false">
      <c r="A68" s="2"/>
      <c r="B68" s="61"/>
      <c r="C68" s="59"/>
      <c r="D68" s="62"/>
      <c r="E68" s="99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44"/>
      <c r="R68" s="71"/>
    </row>
    <row r="69" customFormat="false" ht="12.75" hidden="false" customHeight="false" outlineLevel="0" collapsed="false">
      <c r="A69" s="2"/>
      <c r="B69" s="53" t="s">
        <v>29</v>
      </c>
      <c r="C69" s="53"/>
      <c r="D69" s="54" t="s">
        <v>22</v>
      </c>
      <c r="E69" s="99" t="n">
        <v>4.6</v>
      </c>
      <c r="F69" s="100" t="n">
        <v>-7.4</v>
      </c>
      <c r="G69" s="100" t="n">
        <v>-12.6</v>
      </c>
      <c r="H69" s="100" t="n">
        <v>-4.3</v>
      </c>
      <c r="I69" s="100" t="n">
        <v>-6.1</v>
      </c>
      <c r="J69" s="100" t="n">
        <v>-11.7</v>
      </c>
      <c r="K69" s="100" t="n">
        <v>-5.7</v>
      </c>
      <c r="L69" s="100" t="n">
        <v>-10.8</v>
      </c>
      <c r="M69" s="100" t="n">
        <v>-5.6</v>
      </c>
      <c r="N69" s="100" t="n">
        <v>-11.2</v>
      </c>
      <c r="O69" s="100" t="n">
        <v>-18.8</v>
      </c>
      <c r="P69" s="100" t="n">
        <v>-3</v>
      </c>
      <c r="Q69" s="44" t="n">
        <v>-7.9</v>
      </c>
      <c r="R69" s="71"/>
    </row>
    <row r="70" customFormat="false" ht="12.75" hidden="false" customHeight="false" outlineLevel="0" collapsed="false">
      <c r="A70" s="2"/>
      <c r="B70" s="61"/>
      <c r="C70" s="63"/>
      <c r="D70" s="54" t="s">
        <v>23</v>
      </c>
      <c r="E70" s="99" t="n">
        <v>-3.6</v>
      </c>
      <c r="F70" s="100" t="n">
        <v>-12.1</v>
      </c>
      <c r="G70" s="100" t="n">
        <v>-15.9</v>
      </c>
      <c r="H70" s="100" t="n">
        <v>-9.7</v>
      </c>
      <c r="I70" s="100" t="n">
        <v>-8</v>
      </c>
      <c r="J70" s="100" t="n">
        <v>-13.9</v>
      </c>
      <c r="K70" s="100" t="n">
        <v>-7.2</v>
      </c>
      <c r="L70" s="100" t="n">
        <v>-10.1</v>
      </c>
      <c r="M70" s="100" t="n">
        <v>-8.8</v>
      </c>
      <c r="N70" s="100" t="n">
        <v>-12.2</v>
      </c>
      <c r="O70" s="100" t="n">
        <v>-14.3</v>
      </c>
      <c r="P70" s="100" t="n">
        <v>-2.9</v>
      </c>
      <c r="Q70" s="44" t="n">
        <v>-9.9</v>
      </c>
      <c r="R70" s="71"/>
    </row>
    <row r="71" customFormat="false" ht="12.75" hidden="false" customHeight="false" outlineLevel="0" collapsed="false">
      <c r="A71" s="2"/>
      <c r="B71" s="61"/>
      <c r="C71" s="63"/>
      <c r="D71" s="60" t="s">
        <v>24</v>
      </c>
      <c r="E71" s="99" t="n">
        <v>37.3</v>
      </c>
      <c r="F71" s="100" t="n">
        <v>10.2</v>
      </c>
      <c r="G71" s="100" t="n">
        <v>-1.7</v>
      </c>
      <c r="H71" s="100" t="n">
        <v>15.7</v>
      </c>
      <c r="I71" s="100" t="n">
        <v>0.7</v>
      </c>
      <c r="J71" s="100" t="n">
        <v>-2.7</v>
      </c>
      <c r="K71" s="100" t="n">
        <v>0.8</v>
      </c>
      <c r="L71" s="100" t="n">
        <v>-14.7</v>
      </c>
      <c r="M71" s="100" t="n">
        <v>7.3</v>
      </c>
      <c r="N71" s="100" t="n">
        <v>-7.3</v>
      </c>
      <c r="O71" s="100" t="n">
        <v>-30.3</v>
      </c>
      <c r="P71" s="100" t="n">
        <v>-3.9</v>
      </c>
      <c r="Q71" s="44" t="n">
        <v>-0.6</v>
      </c>
      <c r="R71" s="71"/>
    </row>
    <row r="72" customFormat="false" ht="12.75" hidden="false" customHeight="false" outlineLevel="0" collapsed="false">
      <c r="A72" s="2"/>
      <c r="B72" s="64"/>
      <c r="C72" s="65"/>
      <c r="D72" s="66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101"/>
      <c r="R72" s="71"/>
    </row>
    <row r="73" customFormat="false" ht="14.25" hidden="false" customHeight="false" outlineLevel="0" collapsed="false">
      <c r="A73" s="8"/>
      <c r="B73" s="7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71"/>
      <c r="R73" s="71"/>
    </row>
    <row r="74" customFormat="false" ht="12.75" hidden="false" customHeight="false" outlineLevel="0" collapsed="false">
      <c r="A74" s="8"/>
      <c r="B74" s="7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71"/>
      <c r="R74" s="71"/>
    </row>
    <row r="75" customFormat="false" ht="13.5" hidden="false" customHeight="false" outlineLevel="0" collapsed="false">
      <c r="A75" s="74"/>
      <c r="B75" s="75"/>
      <c r="C75" s="76"/>
      <c r="D75" s="76"/>
      <c r="E75" s="77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  <c r="R75" s="71"/>
    </row>
    <row r="76" customFormat="false" ht="15" hidden="false" customHeight="true" outlineLevel="0" collapsed="false">
      <c r="A76" s="2"/>
      <c r="B76" s="81" t="s">
        <v>30</v>
      </c>
      <c r="C76" s="82"/>
      <c r="D76" s="82"/>
      <c r="E76" s="82"/>
      <c r="F76" s="83"/>
      <c r="G76" s="83"/>
      <c r="H76" s="83"/>
      <c r="I76" s="83"/>
      <c r="J76" s="82"/>
      <c r="K76" s="83"/>
      <c r="L76" s="83"/>
      <c r="M76" s="83"/>
      <c r="N76" s="83"/>
      <c r="O76" s="83"/>
      <c r="P76" s="83"/>
      <c r="Q76" s="84"/>
      <c r="R76" s="87"/>
    </row>
    <row r="77" customFormat="false" ht="6" hidden="false" customHeight="true" outlineLevel="0" collapsed="false">
      <c r="A77" s="2"/>
      <c r="B77" s="85"/>
      <c r="C77" s="86"/>
      <c r="D77" s="86"/>
      <c r="E77" s="86"/>
      <c r="F77" s="38"/>
      <c r="G77" s="38"/>
      <c r="H77" s="38"/>
      <c r="I77" s="38"/>
      <c r="J77" s="86"/>
      <c r="K77" s="38"/>
      <c r="L77" s="38"/>
      <c r="M77" s="38"/>
      <c r="N77" s="38"/>
      <c r="O77" s="38"/>
      <c r="P77" s="38"/>
      <c r="Q77" s="87"/>
      <c r="R77" s="87"/>
    </row>
    <row r="78" customFormat="false" ht="15" hidden="false" customHeight="true" outlineLevel="0" collapsed="false">
      <c r="A78" s="2"/>
      <c r="B78" s="88" t="s">
        <v>31</v>
      </c>
      <c r="C78" s="86"/>
      <c r="D78" s="86"/>
      <c r="E78" s="86"/>
      <c r="F78" s="38"/>
      <c r="G78" s="38"/>
      <c r="H78" s="38"/>
      <c r="I78" s="38"/>
      <c r="J78" s="86"/>
      <c r="K78" s="38"/>
      <c r="L78" s="38"/>
      <c r="M78" s="38"/>
      <c r="N78" s="38"/>
      <c r="O78" s="38"/>
      <c r="P78" s="38"/>
      <c r="Q78" s="87"/>
      <c r="R78" s="87"/>
    </row>
  </sheetData>
  <mergeCells count="22">
    <mergeCell ref="B1:R1"/>
    <mergeCell ref="B2:R2"/>
    <mergeCell ref="B5:C5"/>
    <mergeCell ref="E5:P5"/>
    <mergeCell ref="B6:C6"/>
    <mergeCell ref="B9:C9"/>
    <mergeCell ref="B13:C13"/>
    <mergeCell ref="B17:C17"/>
    <mergeCell ref="B21:C21"/>
    <mergeCell ref="B25:C25"/>
    <mergeCell ref="B29:C29"/>
    <mergeCell ref="B41:R41"/>
    <mergeCell ref="B42:R42"/>
    <mergeCell ref="B45:C45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28.56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true" hidden="false" outlineLevel="0" max="17" min="17" style="1" width="10.71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24" hidden="false" customHeight="false" outlineLevel="0" collapsed="false">
      <c r="A2" s="2"/>
      <c r="B2" s="4" t="s">
        <v>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</row>
    <row r="3" customFormat="false" ht="23.25" hidden="false" customHeight="true" outlineLevel="0" collapsed="false">
      <c r="A3" s="5"/>
      <c r="B3" s="6"/>
      <c r="C3" s="6"/>
      <c r="D3" s="6"/>
      <c r="E3" s="7"/>
      <c r="F3" s="5"/>
      <c r="G3" s="5"/>
      <c r="H3" s="5"/>
      <c r="I3" s="5"/>
      <c r="J3" s="5"/>
      <c r="K3" s="5"/>
      <c r="L3" s="8"/>
      <c r="M3" s="5"/>
      <c r="N3" s="5"/>
      <c r="O3" s="5"/>
      <c r="P3" s="8" t="s">
        <v>2</v>
      </c>
      <c r="Q3" s="9"/>
      <c r="R3" s="5"/>
    </row>
    <row r="4" customFormat="false" ht="6" hidden="false" customHeight="true" outlineLevel="0" collapsed="false">
      <c r="A4" s="5"/>
      <c r="B4" s="91"/>
      <c r="C4" s="92"/>
      <c r="D4" s="91"/>
      <c r="E4" s="102" t="s">
        <v>3</v>
      </c>
      <c r="F4" s="95" t="s">
        <v>3</v>
      </c>
      <c r="G4" s="95" t="s">
        <v>3</v>
      </c>
      <c r="H4" s="95" t="s">
        <v>4</v>
      </c>
      <c r="I4" s="95" t="s">
        <v>3</v>
      </c>
      <c r="J4" s="95" t="s">
        <v>3</v>
      </c>
      <c r="K4" s="95" t="s">
        <v>3</v>
      </c>
      <c r="L4" s="95" t="s">
        <v>3</v>
      </c>
      <c r="M4" s="95" t="s">
        <v>3</v>
      </c>
      <c r="N4" s="95" t="s">
        <v>3</v>
      </c>
      <c r="O4" s="95" t="s">
        <v>3</v>
      </c>
      <c r="P4" s="95" t="s">
        <v>4</v>
      </c>
      <c r="Q4" s="96" t="s">
        <v>3</v>
      </c>
      <c r="R4" s="5"/>
    </row>
    <row r="5" customFormat="false" ht="12.75" hidden="false" customHeight="true" outlineLevel="0" collapsed="false">
      <c r="A5" s="5"/>
      <c r="B5" s="103"/>
      <c r="C5" s="104"/>
      <c r="D5" s="105"/>
      <c r="E5" s="97" t="s">
        <v>34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9"/>
      <c r="R5" s="20"/>
    </row>
    <row r="6" customFormat="false" ht="12.75" hidden="false" customHeight="true" outlineLevel="0" collapsed="false">
      <c r="A6" s="5"/>
      <c r="B6" s="21" t="s">
        <v>6</v>
      </c>
      <c r="C6" s="21"/>
      <c r="D6" s="103" t="s">
        <v>7</v>
      </c>
      <c r="E6" s="106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19" t="s">
        <v>8</v>
      </c>
      <c r="R6" s="5"/>
    </row>
    <row r="7" customFormat="false" ht="12.75" hidden="false" customHeight="false" outlineLevel="0" collapsed="false">
      <c r="A7" s="5"/>
      <c r="B7" s="24"/>
      <c r="C7" s="25"/>
      <c r="D7" s="24"/>
      <c r="E7" s="27" t="s">
        <v>9</v>
      </c>
      <c r="F7" s="28" t="s">
        <v>10</v>
      </c>
      <c r="G7" s="28" t="s">
        <v>11</v>
      </c>
      <c r="H7" s="28" t="s">
        <v>12</v>
      </c>
      <c r="I7" s="28" t="s">
        <v>13</v>
      </c>
      <c r="J7" s="28" t="s">
        <v>14</v>
      </c>
      <c r="K7" s="28" t="s">
        <v>15</v>
      </c>
      <c r="L7" s="28" t="s">
        <v>16</v>
      </c>
      <c r="M7" s="28" t="s">
        <v>17</v>
      </c>
      <c r="N7" s="28" t="s">
        <v>18</v>
      </c>
      <c r="O7" s="28" t="s">
        <v>19</v>
      </c>
      <c r="P7" s="28" t="s">
        <v>20</v>
      </c>
      <c r="Q7" s="29"/>
      <c r="R7" s="30"/>
    </row>
    <row r="8" customFormat="false" ht="12.75" hidden="false" customHeight="false" outlineLevel="0" collapsed="false">
      <c r="A8" s="2"/>
      <c r="B8" s="31"/>
      <c r="C8" s="32"/>
      <c r="D8" s="33"/>
      <c r="E8" s="34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8"/>
    </row>
    <row r="9" customFormat="false" ht="12.75" hidden="false" customHeight="false" outlineLevel="0" collapsed="false">
      <c r="A9" s="8"/>
      <c r="B9" s="39" t="s">
        <v>21</v>
      </c>
      <c r="C9" s="39"/>
      <c r="D9" s="19" t="s">
        <v>22</v>
      </c>
      <c r="E9" s="107" t="n">
        <v>105.5</v>
      </c>
      <c r="F9" s="43" t="n">
        <v>117.2</v>
      </c>
      <c r="G9" s="43" t="n">
        <v>113.9</v>
      </c>
      <c r="H9" s="43" t="n">
        <v>114.6</v>
      </c>
      <c r="I9" s="43" t="n">
        <v>125</v>
      </c>
      <c r="J9" s="43" t="n">
        <v>128.9</v>
      </c>
      <c r="K9" s="43" t="n">
        <v>139</v>
      </c>
      <c r="L9" s="43" t="n">
        <v>111.2</v>
      </c>
      <c r="M9" s="43" t="n">
        <v>128.2</v>
      </c>
      <c r="N9" s="43" t="n">
        <v>123.4</v>
      </c>
      <c r="O9" s="43" t="n">
        <v>114.1</v>
      </c>
      <c r="P9" s="43" t="n">
        <v>106.7</v>
      </c>
      <c r="Q9" s="44" t="n">
        <f aca="false">AVERAGE(E9:P9)</f>
        <v>118.975</v>
      </c>
      <c r="R9" s="45"/>
    </row>
    <row r="10" customFormat="false" ht="15" hidden="false" customHeight="false" outlineLevel="0" collapsed="false">
      <c r="A10" s="8"/>
      <c r="B10" s="46"/>
      <c r="C10" s="47"/>
      <c r="D10" s="19" t="s">
        <v>23</v>
      </c>
      <c r="E10" s="43" t="n">
        <v>100.2</v>
      </c>
      <c r="F10" s="43" t="n">
        <v>109.9</v>
      </c>
      <c r="G10" s="43" t="n">
        <v>104.9</v>
      </c>
      <c r="H10" s="43" t="n">
        <v>106.9</v>
      </c>
      <c r="I10" s="43" t="n">
        <v>115.7</v>
      </c>
      <c r="J10" s="43" t="n">
        <v>120.9</v>
      </c>
      <c r="K10" s="43" t="n">
        <v>132.2</v>
      </c>
      <c r="L10" s="43" t="n">
        <v>108.1</v>
      </c>
      <c r="M10" s="43" t="n">
        <v>121</v>
      </c>
      <c r="N10" s="43" t="n">
        <v>116.2</v>
      </c>
      <c r="O10" s="43" t="n">
        <v>103</v>
      </c>
      <c r="P10" s="43" t="n">
        <v>100.9</v>
      </c>
      <c r="Q10" s="44" t="n">
        <f aca="false">AVERAGE(E10:P10)</f>
        <v>111.658333333333</v>
      </c>
      <c r="R10" s="45"/>
    </row>
    <row r="11" customFormat="false" ht="15" hidden="false" customHeight="false" outlineLevel="0" collapsed="false">
      <c r="A11" s="2"/>
      <c r="B11" s="46"/>
      <c r="C11" s="48"/>
      <c r="D11" s="16" t="s">
        <v>24</v>
      </c>
      <c r="E11" s="43" t="n">
        <v>167.9</v>
      </c>
      <c r="F11" s="43" t="n">
        <v>203.6</v>
      </c>
      <c r="G11" s="43" t="n">
        <v>219.7</v>
      </c>
      <c r="H11" s="43" t="n">
        <v>205.7</v>
      </c>
      <c r="I11" s="43" t="n">
        <v>233.9</v>
      </c>
      <c r="J11" s="43" t="n">
        <v>223.2</v>
      </c>
      <c r="K11" s="43" t="n">
        <v>218.9</v>
      </c>
      <c r="L11" s="43" t="n">
        <v>147.9</v>
      </c>
      <c r="M11" s="43" t="n">
        <v>213.1</v>
      </c>
      <c r="N11" s="43" t="n">
        <v>208.3</v>
      </c>
      <c r="O11" s="43" t="n">
        <v>245.5</v>
      </c>
      <c r="P11" s="43" t="n">
        <v>176</v>
      </c>
      <c r="Q11" s="44" t="n">
        <f aca="false">AVERAGE(E11:P11)</f>
        <v>205.308333333333</v>
      </c>
      <c r="R11" s="2"/>
    </row>
    <row r="12" customFormat="false" ht="12.75" hidden="false" customHeight="false" outlineLevel="0" collapsed="false">
      <c r="A12" s="2"/>
      <c r="B12" s="49"/>
      <c r="C12" s="50"/>
      <c r="D12" s="16"/>
      <c r="E12" s="98"/>
      <c r="F12" s="35"/>
      <c r="G12" s="35"/>
      <c r="H12" s="35"/>
      <c r="I12" s="35"/>
      <c r="J12" s="35"/>
      <c r="K12" s="35"/>
      <c r="L12" s="35"/>
      <c r="M12" s="35"/>
      <c r="N12" s="35"/>
      <c r="O12" s="43"/>
      <c r="P12" s="43"/>
      <c r="Q12" s="44"/>
      <c r="R12" s="2"/>
    </row>
    <row r="13" customFormat="false" ht="12.75" hidden="false" customHeight="false" outlineLevel="0" collapsed="false">
      <c r="A13" s="8"/>
      <c r="B13" s="53" t="s">
        <v>25</v>
      </c>
      <c r="C13" s="53"/>
      <c r="D13" s="54" t="s">
        <v>22</v>
      </c>
      <c r="E13" s="99" t="n">
        <v>73</v>
      </c>
      <c r="F13" s="100" t="n">
        <v>89</v>
      </c>
      <c r="G13" s="100" t="n">
        <v>78.2</v>
      </c>
      <c r="H13" s="100" t="n">
        <v>78.7</v>
      </c>
      <c r="I13" s="100" t="n">
        <v>95.3</v>
      </c>
      <c r="J13" s="100" t="n">
        <v>88.4</v>
      </c>
      <c r="K13" s="100" t="n">
        <v>99.1</v>
      </c>
      <c r="L13" s="100" t="n">
        <v>52.3</v>
      </c>
      <c r="M13" s="100" t="n">
        <v>77.1</v>
      </c>
      <c r="N13" s="100" t="n">
        <v>82.1</v>
      </c>
      <c r="O13" s="57" t="n">
        <v>84.4</v>
      </c>
      <c r="P13" s="57" t="n">
        <v>72.1</v>
      </c>
      <c r="Q13" s="44" t="n">
        <v>80.8</v>
      </c>
      <c r="R13" s="8"/>
    </row>
    <row r="14" customFormat="false" ht="12.75" hidden="false" customHeight="false" outlineLevel="0" collapsed="false">
      <c r="A14" s="8"/>
      <c r="B14" s="58"/>
      <c r="C14" s="59"/>
      <c r="D14" s="54" t="s">
        <v>23</v>
      </c>
      <c r="E14" s="99" t="n">
        <v>70.5</v>
      </c>
      <c r="F14" s="100" t="n">
        <v>85.9</v>
      </c>
      <c r="G14" s="100" t="n">
        <v>75.9</v>
      </c>
      <c r="H14" s="100" t="n">
        <v>75.1</v>
      </c>
      <c r="I14" s="100" t="n">
        <v>90.6</v>
      </c>
      <c r="J14" s="100" t="n">
        <v>83.2</v>
      </c>
      <c r="K14" s="100" t="n">
        <v>92.1</v>
      </c>
      <c r="L14" s="100" t="n">
        <v>50.7</v>
      </c>
      <c r="M14" s="100" t="n">
        <v>72.2</v>
      </c>
      <c r="N14" s="100" t="n">
        <v>78.9</v>
      </c>
      <c r="O14" s="57" t="n">
        <v>81.8</v>
      </c>
      <c r="P14" s="57" t="n">
        <v>67.9</v>
      </c>
      <c r="Q14" s="44" t="n">
        <f aca="false">AVERAGE(E14:P14)</f>
        <v>77.0666666666667</v>
      </c>
      <c r="R14" s="8"/>
    </row>
    <row r="15" customFormat="false" ht="12.75" hidden="false" customHeight="false" outlineLevel="0" collapsed="false">
      <c r="A15" s="8"/>
      <c r="B15" s="58"/>
      <c r="C15" s="59"/>
      <c r="D15" s="60" t="s">
        <v>24</v>
      </c>
      <c r="E15" s="99" t="n">
        <v>122.2</v>
      </c>
      <c r="F15" s="100" t="n">
        <v>150.2</v>
      </c>
      <c r="G15" s="100" t="n">
        <v>124.1</v>
      </c>
      <c r="H15" s="100" t="n">
        <v>150.1</v>
      </c>
      <c r="I15" s="100" t="n">
        <v>189.4</v>
      </c>
      <c r="J15" s="100" t="n">
        <v>190.8</v>
      </c>
      <c r="K15" s="100" t="n">
        <v>236.3</v>
      </c>
      <c r="L15" s="100" t="n">
        <v>83.7</v>
      </c>
      <c r="M15" s="100" t="n">
        <v>173.6</v>
      </c>
      <c r="N15" s="100" t="n">
        <v>145.3</v>
      </c>
      <c r="O15" s="57" t="n">
        <v>137.2</v>
      </c>
      <c r="P15" s="57" t="n">
        <v>155.4</v>
      </c>
      <c r="Q15" s="44" t="n">
        <f aca="false">AVERAGE(E15:P15)</f>
        <v>154.858333333333</v>
      </c>
      <c r="R15" s="8"/>
    </row>
    <row r="16" customFormat="false" ht="12.75" hidden="false" customHeight="false" outlineLevel="0" collapsed="false">
      <c r="A16" s="8"/>
      <c r="B16" s="58"/>
      <c r="C16" s="59"/>
      <c r="D16" s="60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57"/>
      <c r="P16" s="57"/>
      <c r="Q16" s="44"/>
      <c r="R16" s="8"/>
    </row>
    <row r="17" customFormat="false" ht="12.75" hidden="false" customHeight="false" outlineLevel="0" collapsed="false">
      <c r="A17" s="2"/>
      <c r="B17" s="53" t="s">
        <v>26</v>
      </c>
      <c r="C17" s="53"/>
      <c r="D17" s="54" t="s">
        <v>22</v>
      </c>
      <c r="E17" s="99" t="n">
        <v>227.1</v>
      </c>
      <c r="F17" s="100" t="n">
        <v>213.8</v>
      </c>
      <c r="G17" s="100" t="n">
        <v>222.7</v>
      </c>
      <c r="H17" s="100" t="n">
        <v>198.8</v>
      </c>
      <c r="I17" s="100" t="n">
        <v>211.7</v>
      </c>
      <c r="J17" s="100" t="n">
        <v>257.5</v>
      </c>
      <c r="K17" s="100" t="n">
        <v>285.9</v>
      </c>
      <c r="L17" s="100" t="n">
        <v>262</v>
      </c>
      <c r="M17" s="100" t="n">
        <v>285.1</v>
      </c>
      <c r="N17" s="100" t="n">
        <v>246.8</v>
      </c>
      <c r="O17" s="57" t="n">
        <v>166.7</v>
      </c>
      <c r="P17" s="57" t="n">
        <v>177.6</v>
      </c>
      <c r="Q17" s="44" t="n">
        <f aca="false">AVERAGE(E17:P17)</f>
        <v>229.641666666667</v>
      </c>
      <c r="R17" s="2"/>
    </row>
    <row r="18" customFormat="false" ht="12.75" hidden="false" customHeight="false" outlineLevel="0" collapsed="false">
      <c r="A18" s="2"/>
      <c r="B18" s="61"/>
      <c r="C18" s="59"/>
      <c r="D18" s="54" t="s">
        <v>23</v>
      </c>
      <c r="E18" s="99" t="n">
        <v>221.3</v>
      </c>
      <c r="F18" s="100" t="n">
        <v>196.5</v>
      </c>
      <c r="G18" s="100" t="n">
        <v>212.8</v>
      </c>
      <c r="H18" s="100" t="n">
        <v>193</v>
      </c>
      <c r="I18" s="100" t="n">
        <v>202.2</v>
      </c>
      <c r="J18" s="100" t="n">
        <v>244.8</v>
      </c>
      <c r="K18" s="100" t="n">
        <v>280.3</v>
      </c>
      <c r="L18" s="100" t="n">
        <v>266.7</v>
      </c>
      <c r="M18" s="100" t="n">
        <v>280</v>
      </c>
      <c r="N18" s="100" t="n">
        <v>238.5</v>
      </c>
      <c r="O18" s="57" t="n">
        <v>157.8</v>
      </c>
      <c r="P18" s="57" t="n">
        <v>169.2</v>
      </c>
      <c r="Q18" s="44" t="n">
        <f aca="false">AVERAGE(E18:P18)</f>
        <v>221.925</v>
      </c>
      <c r="R18" s="2"/>
    </row>
    <row r="19" customFormat="false" ht="12.75" hidden="false" customHeight="false" outlineLevel="0" collapsed="false">
      <c r="A19" s="2"/>
      <c r="B19" s="61"/>
      <c r="C19" s="59"/>
      <c r="D19" s="60" t="s">
        <v>24</v>
      </c>
      <c r="E19" s="99" t="n">
        <v>363.2</v>
      </c>
      <c r="F19" s="100" t="n">
        <v>623.7</v>
      </c>
      <c r="G19" s="100" t="n">
        <v>456.6</v>
      </c>
      <c r="H19" s="100" t="n">
        <v>334.8</v>
      </c>
      <c r="I19" s="100" t="n">
        <v>436.2</v>
      </c>
      <c r="J19" s="100" t="n">
        <v>559.3</v>
      </c>
      <c r="K19" s="100" t="n">
        <v>419.5</v>
      </c>
      <c r="L19" s="100" t="n">
        <v>149.5</v>
      </c>
      <c r="M19" s="100" t="n">
        <v>405.9</v>
      </c>
      <c r="N19" s="100" t="n">
        <v>442.8</v>
      </c>
      <c r="O19" s="57" t="n">
        <v>376.7</v>
      </c>
      <c r="P19" s="57" t="n">
        <v>375.1</v>
      </c>
      <c r="Q19" s="44" t="n">
        <f aca="false">AVERAGE(E19:P19)</f>
        <v>411.941666666667</v>
      </c>
      <c r="R19" s="2"/>
    </row>
    <row r="20" customFormat="false" ht="12.75" hidden="false" customHeight="false" outlineLevel="0" collapsed="false">
      <c r="A20" s="2"/>
      <c r="B20" s="61"/>
      <c r="C20" s="59"/>
      <c r="D20" s="60"/>
      <c r="E20" s="99"/>
      <c r="F20" s="100"/>
      <c r="G20" s="100"/>
      <c r="H20" s="100"/>
      <c r="I20" s="100"/>
      <c r="J20" s="100"/>
      <c r="K20" s="100"/>
      <c r="L20" s="100"/>
      <c r="M20" s="100"/>
      <c r="N20" s="100"/>
      <c r="O20" s="57"/>
      <c r="P20" s="57"/>
      <c r="Q20" s="44"/>
      <c r="R20" s="2"/>
    </row>
    <row r="21" customFormat="false" ht="12.75" hidden="false" customHeight="false" outlineLevel="0" collapsed="false">
      <c r="A21" s="2"/>
      <c r="B21" s="53" t="s">
        <v>27</v>
      </c>
      <c r="C21" s="53"/>
      <c r="D21" s="54" t="s">
        <v>22</v>
      </c>
      <c r="E21" s="99" t="n">
        <v>78.5</v>
      </c>
      <c r="F21" s="100" t="n">
        <v>141.3</v>
      </c>
      <c r="G21" s="100" t="n">
        <v>89</v>
      </c>
      <c r="H21" s="100" t="n">
        <v>85.8</v>
      </c>
      <c r="I21" s="100" t="n">
        <v>98.7</v>
      </c>
      <c r="J21" s="100" t="n">
        <v>99.4</v>
      </c>
      <c r="K21" s="100" t="n">
        <v>103.4</v>
      </c>
      <c r="L21" s="100" t="n">
        <v>47.4</v>
      </c>
      <c r="M21" s="100" t="n">
        <v>129.5</v>
      </c>
      <c r="N21" s="100" t="n">
        <v>93.6</v>
      </c>
      <c r="O21" s="57" t="n">
        <v>125.2</v>
      </c>
      <c r="P21" s="57" t="n">
        <v>91.3</v>
      </c>
      <c r="Q21" s="44" t="n">
        <f aca="false">AVERAGE(E21:P21)</f>
        <v>98.5916666666667</v>
      </c>
      <c r="R21" s="2"/>
    </row>
    <row r="22" customFormat="false" ht="12.75" hidden="false" customHeight="false" outlineLevel="0" collapsed="false">
      <c r="A22" s="2"/>
      <c r="B22" s="61"/>
      <c r="C22" s="59"/>
      <c r="D22" s="54" t="s">
        <v>23</v>
      </c>
      <c r="E22" s="99" t="n">
        <v>73</v>
      </c>
      <c r="F22" s="100" t="n">
        <v>141.7</v>
      </c>
      <c r="G22" s="100" t="n">
        <v>82.2</v>
      </c>
      <c r="H22" s="100" t="n">
        <v>79.6</v>
      </c>
      <c r="I22" s="100" t="n">
        <v>92.4</v>
      </c>
      <c r="J22" s="100" t="n">
        <v>99.2</v>
      </c>
      <c r="K22" s="100" t="n">
        <v>101.3</v>
      </c>
      <c r="L22" s="100" t="n">
        <v>41.2</v>
      </c>
      <c r="M22" s="100" t="n">
        <v>114</v>
      </c>
      <c r="N22" s="100" t="n">
        <v>91.6</v>
      </c>
      <c r="O22" s="57" t="n">
        <v>125.5</v>
      </c>
      <c r="P22" s="57" t="n">
        <v>91</v>
      </c>
      <c r="Q22" s="44" t="n">
        <f aca="false">AVERAGE(E22:P22)</f>
        <v>94.3916666666667</v>
      </c>
      <c r="R22" s="2"/>
    </row>
    <row r="23" customFormat="false" ht="12.75" hidden="false" customHeight="false" outlineLevel="0" collapsed="false">
      <c r="A23" s="2"/>
      <c r="B23" s="61"/>
      <c r="C23" s="59"/>
      <c r="D23" s="60" t="s">
        <v>24</v>
      </c>
      <c r="E23" s="99" t="n">
        <v>191.6</v>
      </c>
      <c r="F23" s="100" t="n">
        <v>133.1</v>
      </c>
      <c r="G23" s="100" t="n">
        <v>226.6</v>
      </c>
      <c r="H23" s="100" t="n">
        <v>212</v>
      </c>
      <c r="I23" s="100" t="n">
        <v>226.6</v>
      </c>
      <c r="J23" s="100" t="n">
        <v>105.2</v>
      </c>
      <c r="K23" s="100" t="n">
        <v>145.2</v>
      </c>
      <c r="L23" s="100" t="n">
        <v>173.1</v>
      </c>
      <c r="M23" s="100" t="n">
        <v>446.4</v>
      </c>
      <c r="N23" s="100" t="n">
        <v>134.9</v>
      </c>
      <c r="O23" s="57" t="n">
        <v>119.4</v>
      </c>
      <c r="P23" s="57" t="n">
        <v>97.1</v>
      </c>
      <c r="Q23" s="44" t="n">
        <f aca="false">AVERAGE(E23:P23)</f>
        <v>184.266666666667</v>
      </c>
      <c r="R23" s="2"/>
    </row>
    <row r="24" customFormat="false" ht="12.75" hidden="false" customHeight="false" outlineLevel="0" collapsed="false">
      <c r="A24" s="2"/>
      <c r="B24" s="61"/>
      <c r="C24" s="59"/>
      <c r="D24" s="60"/>
      <c r="E24" s="99"/>
      <c r="F24" s="100"/>
      <c r="G24" s="100"/>
      <c r="H24" s="100"/>
      <c r="I24" s="100"/>
      <c r="J24" s="100"/>
      <c r="K24" s="100"/>
      <c r="L24" s="100"/>
      <c r="M24" s="100"/>
      <c r="N24" s="100"/>
      <c r="O24" s="57"/>
      <c r="P24" s="57"/>
      <c r="Q24" s="44"/>
      <c r="R24" s="2"/>
    </row>
    <row r="25" customFormat="false" ht="12.75" hidden="false" customHeight="false" outlineLevel="0" collapsed="false">
      <c r="A25" s="2"/>
      <c r="B25" s="53" t="s">
        <v>28</v>
      </c>
      <c r="C25" s="53"/>
      <c r="D25" s="54" t="s">
        <v>22</v>
      </c>
      <c r="E25" s="99" t="n">
        <v>64</v>
      </c>
      <c r="F25" s="100" t="n">
        <v>73.8</v>
      </c>
      <c r="G25" s="100" t="n">
        <v>62</v>
      </c>
      <c r="H25" s="100" t="n">
        <v>72.6</v>
      </c>
      <c r="I25" s="100" t="n">
        <v>78.2</v>
      </c>
      <c r="J25" s="100" t="n">
        <v>63.9</v>
      </c>
      <c r="K25" s="100" t="n">
        <v>66.8</v>
      </c>
      <c r="L25" s="100" t="n">
        <v>51.3</v>
      </c>
      <c r="M25" s="100" t="n">
        <v>62.3</v>
      </c>
      <c r="N25" s="100" t="n">
        <v>58.5</v>
      </c>
      <c r="O25" s="57" t="n">
        <v>59.1</v>
      </c>
      <c r="P25" s="57" t="n">
        <v>68.4</v>
      </c>
      <c r="Q25" s="44" t="n">
        <f aca="false">AVERAGE(E25:P25)</f>
        <v>65.075</v>
      </c>
      <c r="R25" s="2"/>
    </row>
    <row r="26" customFormat="false" ht="12.75" hidden="false" customHeight="false" outlineLevel="0" collapsed="false">
      <c r="A26" s="2"/>
      <c r="B26" s="61"/>
      <c r="C26" s="59"/>
      <c r="D26" s="54" t="s">
        <v>23</v>
      </c>
      <c r="E26" s="99" t="n">
        <v>59.1</v>
      </c>
      <c r="F26" s="100" t="n">
        <v>72</v>
      </c>
      <c r="G26" s="100" t="n">
        <v>55.6</v>
      </c>
      <c r="H26" s="100" t="n">
        <v>70.2</v>
      </c>
      <c r="I26" s="100" t="n">
        <v>81.6</v>
      </c>
      <c r="J26" s="100" t="n">
        <v>66.2</v>
      </c>
      <c r="K26" s="100" t="n">
        <v>70</v>
      </c>
      <c r="L26" s="100" t="n">
        <v>49.9</v>
      </c>
      <c r="M26" s="100" t="n">
        <v>57</v>
      </c>
      <c r="N26" s="100" t="n">
        <v>57.5</v>
      </c>
      <c r="O26" s="57" t="n">
        <v>56.9</v>
      </c>
      <c r="P26" s="57" t="n">
        <v>73.7</v>
      </c>
      <c r="Q26" s="44" t="n">
        <f aca="false">AVERAGE(E26:P26)</f>
        <v>64.1416666666667</v>
      </c>
      <c r="R26" s="2"/>
    </row>
    <row r="27" customFormat="false" ht="12.75" hidden="false" customHeight="false" outlineLevel="0" collapsed="false">
      <c r="A27" s="2"/>
      <c r="B27" s="61"/>
      <c r="C27" s="59"/>
      <c r="D27" s="60" t="s">
        <v>24</v>
      </c>
      <c r="E27" s="99" t="n">
        <v>123.4</v>
      </c>
      <c r="F27" s="100" t="n">
        <v>94.8</v>
      </c>
      <c r="G27" s="100" t="n">
        <v>138.6</v>
      </c>
      <c r="H27" s="100" t="n">
        <v>102</v>
      </c>
      <c r="I27" s="100" t="n">
        <v>36.7</v>
      </c>
      <c r="J27" s="100" t="n">
        <v>36.2</v>
      </c>
      <c r="K27" s="100" t="n">
        <v>28.2</v>
      </c>
      <c r="L27" s="100" t="n">
        <v>68.1</v>
      </c>
      <c r="M27" s="100" t="n">
        <v>125.4</v>
      </c>
      <c r="N27" s="100" t="n">
        <v>70.4</v>
      </c>
      <c r="O27" s="57" t="n">
        <v>84.6</v>
      </c>
      <c r="P27" s="57" t="n">
        <v>4.3</v>
      </c>
      <c r="Q27" s="44" t="n">
        <f aca="false">AVERAGE(E27:P27)</f>
        <v>76.0583333333333</v>
      </c>
      <c r="R27" s="2"/>
    </row>
    <row r="28" customFormat="false" ht="12.75" hidden="false" customHeight="false" outlineLevel="0" collapsed="false">
      <c r="A28" s="2"/>
      <c r="B28" s="61"/>
      <c r="C28" s="59"/>
      <c r="D28" s="62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57"/>
      <c r="P28" s="57"/>
      <c r="Q28" s="44"/>
      <c r="R28" s="2"/>
    </row>
    <row r="29" customFormat="false" ht="12.75" hidden="false" customHeight="false" outlineLevel="0" collapsed="false">
      <c r="A29" s="2"/>
      <c r="B29" s="53" t="s">
        <v>29</v>
      </c>
      <c r="C29" s="53"/>
      <c r="D29" s="54" t="s">
        <v>22</v>
      </c>
      <c r="E29" s="99" t="n">
        <v>97.1</v>
      </c>
      <c r="F29" s="100" t="n">
        <v>104.1</v>
      </c>
      <c r="G29" s="100" t="n">
        <v>112.8</v>
      </c>
      <c r="H29" s="100" t="n">
        <v>122.3</v>
      </c>
      <c r="I29" s="100" t="n">
        <v>126.8</v>
      </c>
      <c r="J29" s="100" t="n">
        <v>126.7</v>
      </c>
      <c r="K29" s="100" t="n">
        <v>131.8</v>
      </c>
      <c r="L29" s="100" t="n">
        <v>122.1</v>
      </c>
      <c r="M29" s="100" t="n">
        <v>118.3</v>
      </c>
      <c r="N29" s="100" t="n">
        <v>123.6</v>
      </c>
      <c r="O29" s="57" t="n">
        <v>121.1</v>
      </c>
      <c r="P29" s="57" t="n">
        <v>115.1</v>
      </c>
      <c r="Q29" s="44" t="n">
        <f aca="false">AVERAGE(E29:P29)</f>
        <v>118.483333333333</v>
      </c>
      <c r="R29" s="2"/>
    </row>
    <row r="30" customFormat="false" ht="12.75" hidden="false" customHeight="false" outlineLevel="0" collapsed="false">
      <c r="A30" s="2"/>
      <c r="B30" s="61"/>
      <c r="C30" s="63"/>
      <c r="D30" s="54" t="s">
        <v>23</v>
      </c>
      <c r="E30" s="99" t="n">
        <v>88.5</v>
      </c>
      <c r="F30" s="100" t="n">
        <v>93.3</v>
      </c>
      <c r="G30" s="100" t="n">
        <v>97.2</v>
      </c>
      <c r="H30" s="100" t="n">
        <v>109.8</v>
      </c>
      <c r="I30" s="100" t="n">
        <v>111.9</v>
      </c>
      <c r="J30" s="100" t="n">
        <v>114.8</v>
      </c>
      <c r="K30" s="100" t="n">
        <v>121.6</v>
      </c>
      <c r="L30" s="100" t="n">
        <v>115.6</v>
      </c>
      <c r="M30" s="100" t="n">
        <v>108.5</v>
      </c>
      <c r="N30" s="100" t="n">
        <v>111.3</v>
      </c>
      <c r="O30" s="57" t="n">
        <v>98.9</v>
      </c>
      <c r="P30" s="57" t="n">
        <v>107</v>
      </c>
      <c r="Q30" s="44" t="n">
        <f aca="false">AVERAGE(E30:P30)</f>
        <v>106.533333333333</v>
      </c>
      <c r="R30" s="2"/>
    </row>
    <row r="31" customFormat="false" ht="12.75" hidden="false" customHeight="false" outlineLevel="0" collapsed="false">
      <c r="A31" s="2"/>
      <c r="B31" s="61"/>
      <c r="C31" s="63"/>
      <c r="D31" s="60" t="s">
        <v>24</v>
      </c>
      <c r="E31" s="99" t="n">
        <v>159.6</v>
      </c>
      <c r="F31" s="100" t="n">
        <v>182</v>
      </c>
      <c r="G31" s="100" t="n">
        <v>225.2</v>
      </c>
      <c r="H31" s="100" t="n">
        <v>212.6</v>
      </c>
      <c r="I31" s="100" t="n">
        <v>234.6</v>
      </c>
      <c r="J31" s="100" t="n">
        <v>212.5</v>
      </c>
      <c r="K31" s="100" t="n">
        <v>205.5</v>
      </c>
      <c r="L31" s="100" t="n">
        <v>169.6</v>
      </c>
      <c r="M31" s="100" t="n">
        <v>189.4</v>
      </c>
      <c r="N31" s="100" t="n">
        <v>213.1</v>
      </c>
      <c r="O31" s="57" t="n">
        <v>281.5</v>
      </c>
      <c r="P31" s="57" t="n">
        <v>173.9</v>
      </c>
      <c r="Q31" s="44" t="n">
        <f aca="false">AVERAGE(E31:P31)</f>
        <v>204.958333333333</v>
      </c>
      <c r="R31" s="2"/>
    </row>
    <row r="32" customFormat="false" ht="12.75" hidden="false" customHeight="false" outlineLevel="0" collapsed="false">
      <c r="A32" s="2"/>
      <c r="B32" s="64"/>
      <c r="C32" s="65"/>
      <c r="D32" s="66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2"/>
    </row>
    <row r="33" customFormat="false" ht="14.25" hidden="false" customHeight="false" outlineLevel="0" collapsed="false">
      <c r="A33" s="8"/>
      <c r="B33" s="7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71"/>
      <c r="R33" s="72"/>
    </row>
    <row r="34" customFormat="false" ht="12.75" hidden="false" customHeight="false" outlineLevel="0" collapsed="false">
      <c r="A34" s="8"/>
      <c r="B34" s="10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71"/>
      <c r="R34" s="72"/>
    </row>
    <row r="35" customFormat="false" ht="13.5" hidden="false" customHeight="false" outlineLevel="0" collapsed="false">
      <c r="A35" s="74"/>
      <c r="B35" s="108"/>
      <c r="C35" s="76"/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9"/>
      <c r="R35" s="80"/>
    </row>
    <row r="36" customFormat="false" ht="15" hidden="false" customHeight="true" outlineLevel="0" collapsed="false">
      <c r="A36" s="2"/>
      <c r="B36" s="81" t="s">
        <v>30</v>
      </c>
      <c r="C36" s="82"/>
      <c r="D36" s="82"/>
      <c r="E36" s="82"/>
      <c r="F36" s="83"/>
      <c r="G36" s="83"/>
      <c r="H36" s="83"/>
      <c r="I36" s="83"/>
      <c r="J36" s="82"/>
      <c r="K36" s="83"/>
      <c r="L36" s="83"/>
      <c r="M36" s="83"/>
      <c r="N36" s="83"/>
      <c r="O36" s="83"/>
      <c r="P36" s="83"/>
      <c r="Q36" s="84"/>
      <c r="R36" s="2"/>
    </row>
    <row r="37" customFormat="false" ht="6" hidden="false" customHeight="true" outlineLevel="0" collapsed="false">
      <c r="A37" s="2"/>
      <c r="B37" s="85"/>
      <c r="C37" s="86"/>
      <c r="D37" s="86"/>
      <c r="E37" s="86"/>
      <c r="F37" s="38"/>
      <c r="G37" s="38"/>
      <c r="H37" s="38"/>
      <c r="I37" s="38"/>
      <c r="J37" s="86"/>
      <c r="K37" s="38"/>
      <c r="L37" s="38"/>
      <c r="M37" s="38"/>
      <c r="N37" s="38"/>
      <c r="O37" s="38"/>
      <c r="P37" s="38"/>
      <c r="Q37" s="87"/>
      <c r="R37" s="2"/>
    </row>
    <row r="38" customFormat="false" ht="15" hidden="false" customHeight="true" outlineLevel="0" collapsed="false">
      <c r="A38" s="2"/>
      <c r="B38" s="88" t="s">
        <v>31</v>
      </c>
      <c r="C38" s="86"/>
      <c r="D38" s="86"/>
      <c r="E38" s="86"/>
      <c r="F38" s="38"/>
      <c r="G38" s="38"/>
      <c r="H38" s="38"/>
      <c r="I38" s="38"/>
      <c r="J38" s="86"/>
      <c r="K38" s="38"/>
      <c r="L38" s="38"/>
      <c r="M38" s="38"/>
      <c r="N38" s="38"/>
      <c r="O38" s="38"/>
      <c r="P38" s="38"/>
      <c r="Q38" s="87"/>
      <c r="R38" s="2"/>
    </row>
    <row r="39" customFormat="false" ht="12.75" hidden="false" customHeight="false" outlineLevel="0" collapsed="false">
      <c r="A39" s="2"/>
      <c r="B39" s="89"/>
      <c r="C39" s="90"/>
      <c r="D39" s="90"/>
      <c r="E39" s="86"/>
      <c r="F39" s="38"/>
      <c r="G39" s="38"/>
      <c r="H39" s="38"/>
      <c r="I39" s="38"/>
      <c r="J39" s="86"/>
      <c r="K39" s="38"/>
      <c r="L39" s="38"/>
      <c r="M39" s="38"/>
      <c r="N39" s="38"/>
      <c r="O39" s="38"/>
      <c r="P39" s="38"/>
      <c r="Q39" s="87"/>
      <c r="R39" s="2"/>
    </row>
    <row r="40" customFormat="false" ht="12.75" hidden="false" customHeight="false" outlineLevel="0" collapsed="false">
      <c r="A40" s="2"/>
      <c r="B40" s="89"/>
      <c r="C40" s="90"/>
      <c r="D40" s="90"/>
      <c r="E40" s="86"/>
      <c r="F40" s="38"/>
      <c r="G40" s="38"/>
      <c r="H40" s="38"/>
      <c r="I40" s="38"/>
      <c r="J40" s="86"/>
      <c r="K40" s="38"/>
      <c r="L40" s="38"/>
      <c r="M40" s="38"/>
      <c r="N40" s="38"/>
      <c r="O40" s="38"/>
      <c r="P40" s="38"/>
      <c r="Q40" s="87"/>
      <c r="R40" s="2"/>
    </row>
    <row r="41" customFormat="false" ht="30" hidden="false" customHeight="true" outlineLevel="0" collapsed="false">
      <c r="A41" s="2"/>
      <c r="B41" s="3" t="s">
        <v>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71"/>
    </row>
    <row r="42" customFormat="false" ht="24" hidden="false" customHeight="false" outlineLevel="0" collapsed="false">
      <c r="A42" s="2"/>
      <c r="B42" s="4" t="s">
        <v>3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71"/>
    </row>
    <row r="43" customFormat="false" ht="23.25" hidden="false" customHeight="true" outlineLevel="0" collapsed="false">
      <c r="A43" s="5"/>
      <c r="B43" s="6"/>
      <c r="C43" s="6"/>
      <c r="D43" s="6"/>
      <c r="E43" s="7"/>
      <c r="F43" s="5"/>
      <c r="G43" s="5"/>
      <c r="H43" s="5"/>
      <c r="I43" s="5"/>
      <c r="J43" s="5"/>
      <c r="K43" s="5"/>
      <c r="L43" s="8"/>
      <c r="M43" s="5"/>
      <c r="N43" s="5"/>
      <c r="O43" s="5"/>
      <c r="P43" s="8" t="s">
        <v>2</v>
      </c>
      <c r="Q43" s="9"/>
      <c r="R43" s="71"/>
    </row>
    <row r="44" customFormat="false" ht="6" hidden="false" customHeight="true" outlineLevel="0" collapsed="false">
      <c r="A44" s="5"/>
      <c r="B44" s="91"/>
      <c r="C44" s="92"/>
      <c r="D44" s="91"/>
      <c r="E44" s="109" t="s">
        <v>3</v>
      </c>
      <c r="F44" s="95" t="s">
        <v>3</v>
      </c>
      <c r="G44" s="95" t="s">
        <v>3</v>
      </c>
      <c r="H44" s="95" t="s">
        <v>4</v>
      </c>
      <c r="I44" s="95" t="s">
        <v>3</v>
      </c>
      <c r="J44" s="95" t="s">
        <v>3</v>
      </c>
      <c r="K44" s="95" t="s">
        <v>3</v>
      </c>
      <c r="L44" s="95" t="s">
        <v>3</v>
      </c>
      <c r="M44" s="95" t="s">
        <v>3</v>
      </c>
      <c r="N44" s="95" t="s">
        <v>3</v>
      </c>
      <c r="O44" s="95" t="s">
        <v>3</v>
      </c>
      <c r="P44" s="95" t="s">
        <v>4</v>
      </c>
      <c r="Q44" s="96" t="s">
        <v>3</v>
      </c>
      <c r="R44" s="71"/>
    </row>
    <row r="45" customFormat="false" ht="12.75" hidden="false" customHeight="true" outlineLevel="0" collapsed="false">
      <c r="A45" s="5"/>
      <c r="B45" s="103"/>
      <c r="C45" s="104"/>
      <c r="D45" s="105"/>
      <c r="E45" s="97" t="s">
        <v>35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19"/>
      <c r="R45" s="71"/>
    </row>
    <row r="46" customFormat="false" ht="12.75" hidden="false" customHeight="true" outlineLevel="0" collapsed="false">
      <c r="A46" s="5"/>
      <c r="B46" s="21" t="s">
        <v>6</v>
      </c>
      <c r="C46" s="21"/>
      <c r="D46" s="103" t="s">
        <v>7</v>
      </c>
      <c r="E46" s="110" t="s">
        <v>3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9" t="s">
        <v>8</v>
      </c>
      <c r="R46" s="71"/>
    </row>
    <row r="47" customFormat="false" ht="12.75" hidden="false" customHeight="true" outlineLevel="0" collapsed="false">
      <c r="A47" s="5"/>
      <c r="B47" s="24"/>
      <c r="C47" s="25"/>
      <c r="D47" s="24"/>
      <c r="E47" s="27" t="s">
        <v>9</v>
      </c>
      <c r="F47" s="28" t="s">
        <v>10</v>
      </c>
      <c r="G47" s="28" t="s">
        <v>11</v>
      </c>
      <c r="H47" s="28" t="s">
        <v>12</v>
      </c>
      <c r="I47" s="28" t="s">
        <v>13</v>
      </c>
      <c r="J47" s="28" t="s">
        <v>14</v>
      </c>
      <c r="K47" s="28" t="s">
        <v>15</v>
      </c>
      <c r="L47" s="28" t="s">
        <v>16</v>
      </c>
      <c r="M47" s="28" t="s">
        <v>17</v>
      </c>
      <c r="N47" s="28" t="s">
        <v>18</v>
      </c>
      <c r="O47" s="28" t="s">
        <v>19</v>
      </c>
      <c r="P47" s="28" t="s">
        <v>20</v>
      </c>
      <c r="Q47" s="29"/>
      <c r="R47" s="71"/>
    </row>
    <row r="48" customFormat="false" ht="12.75" hidden="false" customHeight="false" outlineLevel="0" collapsed="false">
      <c r="A48" s="2"/>
      <c r="B48" s="31"/>
      <c r="C48" s="32"/>
      <c r="D48" s="33"/>
      <c r="E48" s="34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71"/>
    </row>
    <row r="49" customFormat="false" ht="12.75" hidden="false" customHeight="false" outlineLevel="0" collapsed="false">
      <c r="A49" s="8"/>
      <c r="B49" s="39" t="s">
        <v>21</v>
      </c>
      <c r="C49" s="39"/>
      <c r="D49" s="19" t="s">
        <v>22</v>
      </c>
      <c r="E49" s="98" t="n">
        <v>1.4</v>
      </c>
      <c r="F49" s="35" t="n">
        <v>1.6</v>
      </c>
      <c r="G49" s="35" t="n">
        <v>-10</v>
      </c>
      <c r="H49" s="35" t="n">
        <v>-1.5</v>
      </c>
      <c r="I49" s="35" t="n">
        <v>-3.8</v>
      </c>
      <c r="J49" s="35" t="n">
        <v>-2.1</v>
      </c>
      <c r="K49" s="35" t="n">
        <v>2.1</v>
      </c>
      <c r="L49" s="35" t="n">
        <v>0.5</v>
      </c>
      <c r="M49" s="35" t="n">
        <v>-5.1</v>
      </c>
      <c r="N49" s="35" t="n">
        <v>0.2</v>
      </c>
      <c r="O49" s="35" t="n">
        <v>-5.3</v>
      </c>
      <c r="P49" s="35" t="n">
        <v>-17</v>
      </c>
      <c r="Q49" s="44" t="n">
        <v>-3.4</v>
      </c>
      <c r="R49" s="71"/>
    </row>
    <row r="50" customFormat="false" ht="15" hidden="false" customHeight="false" outlineLevel="0" collapsed="false">
      <c r="A50" s="8"/>
      <c r="B50" s="46"/>
      <c r="C50" s="47"/>
      <c r="D50" s="19" t="s">
        <v>23</v>
      </c>
      <c r="E50" s="98" t="n">
        <v>1.5</v>
      </c>
      <c r="F50" s="35" t="n">
        <v>3.7</v>
      </c>
      <c r="G50" s="35" t="n">
        <v>-11.3</v>
      </c>
      <c r="H50" s="35" t="n">
        <v>-2.9</v>
      </c>
      <c r="I50" s="35" t="n">
        <v>-6.8</v>
      </c>
      <c r="J50" s="35" t="n">
        <v>-3</v>
      </c>
      <c r="K50" s="35" t="n">
        <v>2.8</v>
      </c>
      <c r="L50" s="35" t="n">
        <v>2</v>
      </c>
      <c r="M50" s="35" t="n">
        <v>-6.4</v>
      </c>
      <c r="N50" s="35" t="n">
        <v>-1.7</v>
      </c>
      <c r="O50" s="35" t="n">
        <v>-9.9</v>
      </c>
      <c r="P50" s="35" t="n">
        <v>-18</v>
      </c>
      <c r="Q50" s="44" t="n">
        <v>-4.4</v>
      </c>
      <c r="R50" s="71"/>
    </row>
    <row r="51" customFormat="false" ht="15" hidden="false" customHeight="false" outlineLevel="0" collapsed="false">
      <c r="A51" s="2"/>
      <c r="B51" s="46"/>
      <c r="C51" s="48"/>
      <c r="D51" s="16" t="s">
        <v>24</v>
      </c>
      <c r="E51" s="98" t="n">
        <v>1</v>
      </c>
      <c r="F51" s="35" t="n">
        <v>-9.3</v>
      </c>
      <c r="G51" s="35" t="n">
        <v>-2.2</v>
      </c>
      <c r="H51" s="35" t="n">
        <v>8.5</v>
      </c>
      <c r="I51" s="35" t="n">
        <v>17.7</v>
      </c>
      <c r="J51" s="35" t="n">
        <v>3.4</v>
      </c>
      <c r="K51" s="35" t="n">
        <v>-3.1</v>
      </c>
      <c r="L51" s="35" t="n">
        <v>-11.3</v>
      </c>
      <c r="M51" s="35" t="n">
        <v>4.2</v>
      </c>
      <c r="N51" s="35" t="n">
        <v>14.4</v>
      </c>
      <c r="O51" s="35" t="n">
        <v>26.8</v>
      </c>
      <c r="P51" s="35" t="n">
        <v>-9.9</v>
      </c>
      <c r="Q51" s="44" t="n">
        <v>3.2</v>
      </c>
      <c r="R51" s="71"/>
    </row>
    <row r="52" customFormat="false" ht="12.75" hidden="false" customHeight="false" outlineLevel="0" collapsed="false">
      <c r="A52" s="2"/>
      <c r="B52" s="49"/>
      <c r="C52" s="50"/>
      <c r="D52" s="16"/>
      <c r="E52" s="98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44"/>
      <c r="R52" s="71"/>
    </row>
    <row r="53" customFormat="false" ht="12.75" hidden="false" customHeight="false" outlineLevel="0" collapsed="false">
      <c r="A53" s="8"/>
      <c r="B53" s="53" t="s">
        <v>25</v>
      </c>
      <c r="C53" s="53"/>
      <c r="D53" s="54" t="s">
        <v>22</v>
      </c>
      <c r="E53" s="99" t="n">
        <v>-14.5</v>
      </c>
      <c r="F53" s="100" t="n">
        <v>-10.7</v>
      </c>
      <c r="G53" s="100" t="n">
        <v>-30.9</v>
      </c>
      <c r="H53" s="100" t="n">
        <v>-15.8</v>
      </c>
      <c r="I53" s="100" t="n">
        <v>-21</v>
      </c>
      <c r="J53" s="100" t="n">
        <v>-19.2</v>
      </c>
      <c r="K53" s="100" t="n">
        <v>-11.4</v>
      </c>
      <c r="L53" s="100" t="n">
        <v>-18.4</v>
      </c>
      <c r="M53" s="100" t="n">
        <v>-27.1</v>
      </c>
      <c r="N53" s="100" t="n">
        <v>-15.9</v>
      </c>
      <c r="O53" s="100" t="n">
        <v>-15.9</v>
      </c>
      <c r="P53" s="100" t="n">
        <v>-21.5</v>
      </c>
      <c r="Q53" s="44" t="n">
        <v>-18.7</v>
      </c>
      <c r="R53" s="71"/>
    </row>
    <row r="54" customFormat="false" ht="12.75" hidden="false" customHeight="false" outlineLevel="0" collapsed="false">
      <c r="A54" s="8"/>
      <c r="B54" s="58"/>
      <c r="C54" s="59"/>
      <c r="D54" s="54" t="s">
        <v>23</v>
      </c>
      <c r="E54" s="99" t="n">
        <v>-14.6</v>
      </c>
      <c r="F54" s="100" t="n">
        <v>-9</v>
      </c>
      <c r="G54" s="100" t="n">
        <v>-29.1</v>
      </c>
      <c r="H54" s="100" t="n">
        <v>-18.2</v>
      </c>
      <c r="I54" s="100" t="n">
        <v>-24.6</v>
      </c>
      <c r="J54" s="100" t="n">
        <v>-20.8</v>
      </c>
      <c r="K54" s="100" t="n">
        <v>-11.1</v>
      </c>
      <c r="L54" s="100" t="n">
        <v>-13</v>
      </c>
      <c r="M54" s="100" t="n">
        <v>-27.7</v>
      </c>
      <c r="N54" s="100" t="n">
        <v>-14.6</v>
      </c>
      <c r="O54" s="100" t="n">
        <v>-14.3</v>
      </c>
      <c r="P54" s="100" t="n">
        <v>-25.1</v>
      </c>
      <c r="Q54" s="44" t="n">
        <v>-19</v>
      </c>
      <c r="R54" s="71"/>
    </row>
    <row r="55" customFormat="false" ht="12.75" hidden="false" customHeight="false" outlineLevel="0" collapsed="false">
      <c r="A55" s="8"/>
      <c r="B55" s="58"/>
      <c r="C55" s="59"/>
      <c r="D55" s="60" t="s">
        <v>24</v>
      </c>
      <c r="E55" s="99" t="n">
        <v>-12.5</v>
      </c>
      <c r="F55" s="100" t="n">
        <v>-26.3</v>
      </c>
      <c r="G55" s="100" t="n">
        <v>-46.6</v>
      </c>
      <c r="H55" s="100" t="n">
        <v>18.9</v>
      </c>
      <c r="I55" s="100" t="n">
        <v>46.9</v>
      </c>
      <c r="J55" s="100" t="n">
        <v>-2.2</v>
      </c>
      <c r="K55" s="100" t="n">
        <v>-13.8</v>
      </c>
      <c r="L55" s="100" t="n">
        <v>-53.1</v>
      </c>
      <c r="M55" s="100" t="n">
        <v>-22.8</v>
      </c>
      <c r="N55" s="100" t="n">
        <v>-27</v>
      </c>
      <c r="O55" s="100" t="n">
        <v>-30.5</v>
      </c>
      <c r="P55" s="100" t="n">
        <v>36.1</v>
      </c>
      <c r="Q55" s="44" t="n">
        <v>-16</v>
      </c>
      <c r="R55" s="71"/>
    </row>
    <row r="56" customFormat="false" ht="12.75" hidden="false" customHeight="false" outlineLevel="0" collapsed="false">
      <c r="A56" s="8"/>
      <c r="B56" s="58"/>
      <c r="C56" s="59"/>
      <c r="D56" s="60"/>
      <c r="E56" s="99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44"/>
      <c r="R56" s="71"/>
    </row>
    <row r="57" customFormat="false" ht="12.75" hidden="false" customHeight="false" outlineLevel="0" collapsed="false">
      <c r="A57" s="2"/>
      <c r="B57" s="53" t="s">
        <v>26</v>
      </c>
      <c r="C57" s="53"/>
      <c r="D57" s="54" t="s">
        <v>22</v>
      </c>
      <c r="E57" s="99" t="n">
        <v>26.5</v>
      </c>
      <c r="F57" s="100" t="n">
        <v>25.3</v>
      </c>
      <c r="G57" s="100" t="n">
        <v>16.8</v>
      </c>
      <c r="H57" s="100" t="n">
        <v>17.3</v>
      </c>
      <c r="I57" s="100" t="n">
        <v>18.5</v>
      </c>
      <c r="J57" s="100" t="n">
        <v>28.9</v>
      </c>
      <c r="K57" s="100" t="n">
        <v>22.8</v>
      </c>
      <c r="L57" s="100" t="n">
        <v>16.3</v>
      </c>
      <c r="M57" s="100" t="n">
        <v>13.6</v>
      </c>
      <c r="N57" s="100" t="n">
        <v>11.3</v>
      </c>
      <c r="O57" s="100" t="n">
        <v>-13.5</v>
      </c>
      <c r="P57" s="100" t="n">
        <v>-17.1</v>
      </c>
      <c r="Q57" s="44" t="n">
        <v>13.6</v>
      </c>
      <c r="R57" s="71"/>
    </row>
    <row r="58" customFormat="false" ht="12.75" hidden="false" customHeight="false" outlineLevel="0" collapsed="false">
      <c r="A58" s="2"/>
      <c r="B58" s="61"/>
      <c r="C58" s="59"/>
      <c r="D58" s="54" t="s">
        <v>23</v>
      </c>
      <c r="E58" s="99" t="n">
        <v>28.4</v>
      </c>
      <c r="F58" s="100" t="n">
        <v>25</v>
      </c>
      <c r="G58" s="100" t="n">
        <v>19.6</v>
      </c>
      <c r="H58" s="100" t="n">
        <v>21.9</v>
      </c>
      <c r="I58" s="100" t="n">
        <v>16.7</v>
      </c>
      <c r="J58" s="100" t="n">
        <v>25.9</v>
      </c>
      <c r="K58" s="100" t="n">
        <v>23.6</v>
      </c>
      <c r="L58" s="100" t="n">
        <v>22.6</v>
      </c>
      <c r="M58" s="100" t="n">
        <v>13.8</v>
      </c>
      <c r="N58" s="100" t="n">
        <v>9.1</v>
      </c>
      <c r="O58" s="100" t="n">
        <v>-16.4</v>
      </c>
      <c r="P58" s="100" t="n">
        <v>-18.8</v>
      </c>
      <c r="Q58" s="44" t="n">
        <v>13.8</v>
      </c>
      <c r="R58" s="71"/>
    </row>
    <row r="59" customFormat="false" ht="12.75" hidden="false" customHeight="false" outlineLevel="0" collapsed="false">
      <c r="A59" s="2"/>
      <c r="B59" s="61"/>
      <c r="C59" s="59"/>
      <c r="D59" s="60" t="s">
        <v>24</v>
      </c>
      <c r="E59" s="99" t="n">
        <v>3.8</v>
      </c>
      <c r="F59" s="100" t="n">
        <v>28.2</v>
      </c>
      <c r="G59" s="100" t="n">
        <v>-7.4</v>
      </c>
      <c r="H59" s="100" t="n">
        <v>-22.9</v>
      </c>
      <c r="I59" s="100" t="n">
        <v>43</v>
      </c>
      <c r="J59" s="100" t="n">
        <v>71.8</v>
      </c>
      <c r="K59" s="100" t="n">
        <v>10.2</v>
      </c>
      <c r="L59" s="100" t="n">
        <v>-63.6</v>
      </c>
      <c r="M59" s="100" t="n">
        <v>9.6</v>
      </c>
      <c r="N59" s="100" t="n">
        <v>48.8</v>
      </c>
      <c r="O59" s="100" t="n">
        <v>29.8</v>
      </c>
      <c r="P59" s="100" t="n">
        <v>7.2</v>
      </c>
      <c r="Q59" s="44" t="n">
        <v>10</v>
      </c>
      <c r="R59" s="71"/>
    </row>
    <row r="60" customFormat="false" ht="12.75" hidden="false" customHeight="false" outlineLevel="0" collapsed="false">
      <c r="A60" s="2"/>
      <c r="B60" s="61"/>
      <c r="C60" s="59"/>
      <c r="D60" s="60"/>
      <c r="E60" s="99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44"/>
      <c r="R60" s="71"/>
    </row>
    <row r="61" customFormat="false" ht="12.75" hidden="false" customHeight="false" outlineLevel="0" collapsed="false">
      <c r="A61" s="2"/>
      <c r="B61" s="53" t="s">
        <v>27</v>
      </c>
      <c r="C61" s="53"/>
      <c r="D61" s="54" t="s">
        <v>22</v>
      </c>
      <c r="E61" s="99" t="n">
        <v>-3.8</v>
      </c>
      <c r="F61" s="100" t="n">
        <v>19.5</v>
      </c>
      <c r="G61" s="100" t="n">
        <v>-21.7</v>
      </c>
      <c r="H61" s="100" t="n">
        <v>-14.3</v>
      </c>
      <c r="I61" s="100" t="n">
        <v>-15.1</v>
      </c>
      <c r="J61" s="100" t="n">
        <v>-14.1</v>
      </c>
      <c r="K61" s="100" t="n">
        <v>-16.1</v>
      </c>
      <c r="L61" s="100" t="n">
        <v>-28.9</v>
      </c>
      <c r="M61" s="100" t="n">
        <v>21</v>
      </c>
      <c r="N61" s="100" t="n">
        <v>-8.5</v>
      </c>
      <c r="O61" s="100" t="n">
        <v>3.9</v>
      </c>
      <c r="P61" s="100" t="n">
        <v>-27.2</v>
      </c>
      <c r="Q61" s="44" t="n">
        <v>-8.3</v>
      </c>
      <c r="R61" s="71"/>
    </row>
    <row r="62" customFormat="false" ht="12.75" hidden="false" customHeight="false" outlineLevel="0" collapsed="false">
      <c r="A62" s="2"/>
      <c r="B62" s="61"/>
      <c r="C62" s="59"/>
      <c r="D62" s="54" t="s">
        <v>23</v>
      </c>
      <c r="E62" s="99" t="n">
        <v>-10.5</v>
      </c>
      <c r="F62" s="100" t="n">
        <v>21.1</v>
      </c>
      <c r="G62" s="100" t="n">
        <v>-26.2</v>
      </c>
      <c r="H62" s="100" t="n">
        <v>-19.2</v>
      </c>
      <c r="I62" s="100" t="n">
        <v>-20.4</v>
      </c>
      <c r="J62" s="100" t="n">
        <v>-7.2</v>
      </c>
      <c r="K62" s="100" t="n">
        <v>-7.2</v>
      </c>
      <c r="L62" s="100" t="n">
        <v>-32.5</v>
      </c>
      <c r="M62" s="100" t="n">
        <v>8.4</v>
      </c>
      <c r="N62" s="100" t="n">
        <v>-8.7</v>
      </c>
      <c r="O62" s="100" t="n">
        <v>5.9</v>
      </c>
      <c r="P62" s="100" t="n">
        <v>-27.4</v>
      </c>
      <c r="Q62" s="44" t="n">
        <v>-9.5</v>
      </c>
      <c r="R62" s="71"/>
    </row>
    <row r="63" customFormat="false" ht="12.75" hidden="false" customHeight="false" outlineLevel="0" collapsed="false">
      <c r="A63" s="2"/>
      <c r="B63" s="61"/>
      <c r="C63" s="59"/>
      <c r="D63" s="60" t="s">
        <v>24</v>
      </c>
      <c r="E63" s="99" t="n">
        <v>132.5</v>
      </c>
      <c r="F63" s="100" t="n">
        <v>-6.1</v>
      </c>
      <c r="G63" s="100" t="n">
        <v>42.4</v>
      </c>
      <c r="H63" s="100" t="n">
        <v>61.8</v>
      </c>
      <c r="I63" s="100" t="n">
        <v>89.9</v>
      </c>
      <c r="J63" s="100" t="n">
        <v>-64.5</v>
      </c>
      <c r="K63" s="100" t="n">
        <v>-64.7</v>
      </c>
      <c r="L63" s="100" t="n">
        <v>-5.4</v>
      </c>
      <c r="M63" s="100" t="n">
        <v>208.1</v>
      </c>
      <c r="N63" s="100" t="n">
        <v>-6.1</v>
      </c>
      <c r="O63" s="100" t="n">
        <v>-25.9</v>
      </c>
      <c r="P63" s="100" t="n">
        <v>-22.5</v>
      </c>
      <c r="Q63" s="44" t="n">
        <v>5.4</v>
      </c>
      <c r="R63" s="71"/>
    </row>
    <row r="64" customFormat="false" ht="12.75" hidden="false" customHeight="false" outlineLevel="0" collapsed="false">
      <c r="A64" s="2"/>
      <c r="B64" s="61"/>
      <c r="C64" s="59"/>
      <c r="D64" s="60"/>
      <c r="E64" s="99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44"/>
      <c r="R64" s="71"/>
    </row>
    <row r="65" customFormat="false" ht="12.75" hidden="false" customHeight="false" outlineLevel="0" collapsed="false">
      <c r="A65" s="2"/>
      <c r="B65" s="53" t="s">
        <v>28</v>
      </c>
      <c r="C65" s="53"/>
      <c r="D65" s="54" t="s">
        <v>22</v>
      </c>
      <c r="E65" s="99" t="n">
        <v>18.7</v>
      </c>
      <c r="F65" s="100" t="n">
        <v>5.9</v>
      </c>
      <c r="G65" s="100" t="n">
        <v>-22.1</v>
      </c>
      <c r="H65" s="100" t="n">
        <v>-11</v>
      </c>
      <c r="I65" s="100" t="n">
        <v>-15.4</v>
      </c>
      <c r="J65" s="100" t="n">
        <v>-34.1</v>
      </c>
      <c r="K65" s="100" t="n">
        <v>-28.1</v>
      </c>
      <c r="L65" s="100" t="n">
        <v>-1.3</v>
      </c>
      <c r="M65" s="100" t="n">
        <v>-30.6</v>
      </c>
      <c r="N65" s="100" t="n">
        <v>-5.9</v>
      </c>
      <c r="O65" s="100" t="n">
        <v>-26</v>
      </c>
      <c r="P65" s="100" t="n">
        <v>-19.1</v>
      </c>
      <c r="Q65" s="44" t="n">
        <v>-16.5</v>
      </c>
      <c r="R65" s="71"/>
    </row>
    <row r="66" customFormat="false" ht="12.75" hidden="false" customHeight="false" outlineLevel="0" collapsed="false">
      <c r="A66" s="2"/>
      <c r="B66" s="61"/>
      <c r="C66" s="59"/>
      <c r="D66" s="54" t="s">
        <v>23</v>
      </c>
      <c r="E66" s="99" t="n">
        <v>6.3</v>
      </c>
      <c r="F66" s="100" t="n">
        <v>9.4</v>
      </c>
      <c r="G66" s="100" t="n">
        <v>-32.9</v>
      </c>
      <c r="H66" s="100" t="n">
        <v>-9.7</v>
      </c>
      <c r="I66" s="100" t="n">
        <v>-7.6</v>
      </c>
      <c r="J66" s="100" t="n">
        <v>-29.9</v>
      </c>
      <c r="K66" s="100" t="n">
        <v>-21.1</v>
      </c>
      <c r="L66" s="100" t="n">
        <v>-8.6</v>
      </c>
      <c r="M66" s="100" t="n">
        <v>-29.8</v>
      </c>
      <c r="N66" s="100" t="n">
        <v>-14.6</v>
      </c>
      <c r="O66" s="100" t="n">
        <v>-19.1</v>
      </c>
      <c r="P66" s="100" t="n">
        <v>-17.4</v>
      </c>
      <c r="Q66" s="44" t="n">
        <v>-16</v>
      </c>
      <c r="R66" s="71"/>
    </row>
    <row r="67" customFormat="false" ht="12.75" hidden="false" customHeight="false" outlineLevel="0" collapsed="false">
      <c r="A67" s="2"/>
      <c r="B67" s="61"/>
      <c r="C67" s="59"/>
      <c r="D67" s="60" t="s">
        <v>24</v>
      </c>
      <c r="E67" s="99" t="n">
        <v>273.9</v>
      </c>
      <c r="F67" s="100" t="n">
        <v>-18.3</v>
      </c>
      <c r="G67" s="100" t="n">
        <v>241.4</v>
      </c>
      <c r="H67" s="100" t="n">
        <v>-20.9</v>
      </c>
      <c r="I67" s="100" t="n">
        <v>-74.1</v>
      </c>
      <c r="J67" s="100" t="n">
        <v>-71.7</v>
      </c>
      <c r="K67" s="100" t="n">
        <v>-80.5</v>
      </c>
      <c r="L67" s="100" t="n">
        <v>229</v>
      </c>
      <c r="M67" s="100" t="n">
        <v>-35.2</v>
      </c>
      <c r="N67" s="100" t="n">
        <v>9957.1</v>
      </c>
      <c r="O67" s="100" t="n">
        <v>-56.6</v>
      </c>
      <c r="P67" s="100" t="n">
        <v>-85.2</v>
      </c>
      <c r="Q67" s="44" t="n">
        <v>-22.1</v>
      </c>
      <c r="R67" s="71"/>
    </row>
    <row r="68" customFormat="false" ht="12.75" hidden="false" customHeight="false" outlineLevel="0" collapsed="false">
      <c r="A68" s="2"/>
      <c r="B68" s="61"/>
      <c r="C68" s="59"/>
      <c r="D68" s="62"/>
      <c r="E68" s="99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44"/>
      <c r="R68" s="71"/>
    </row>
    <row r="69" customFormat="false" ht="12.75" hidden="false" customHeight="false" outlineLevel="0" collapsed="false">
      <c r="A69" s="2"/>
      <c r="B69" s="53" t="s">
        <v>29</v>
      </c>
      <c r="C69" s="53"/>
      <c r="D69" s="54" t="s">
        <v>22</v>
      </c>
      <c r="E69" s="99" t="n">
        <v>-3.7</v>
      </c>
      <c r="F69" s="100" t="n">
        <v>-6.3</v>
      </c>
      <c r="G69" s="100" t="n">
        <v>-6.6</v>
      </c>
      <c r="H69" s="100" t="n">
        <v>0.6</v>
      </c>
      <c r="I69" s="100" t="n">
        <v>0.5</v>
      </c>
      <c r="J69" s="100" t="n">
        <v>-3.5</v>
      </c>
      <c r="K69" s="100" t="n">
        <v>3.5</v>
      </c>
      <c r="L69" s="100" t="n">
        <v>1.2</v>
      </c>
      <c r="M69" s="100" t="n">
        <v>-6.8</v>
      </c>
      <c r="N69" s="100" t="n">
        <v>4.8</v>
      </c>
      <c r="O69" s="100" t="n">
        <v>6.1</v>
      </c>
      <c r="P69" s="100" t="n">
        <v>-12.6</v>
      </c>
      <c r="Q69" s="44" t="n">
        <v>-2</v>
      </c>
      <c r="R69" s="71"/>
    </row>
    <row r="70" customFormat="false" ht="12.75" hidden="false" customHeight="false" outlineLevel="0" collapsed="false">
      <c r="A70" s="2"/>
      <c r="B70" s="61"/>
      <c r="C70" s="63"/>
      <c r="D70" s="54" t="s">
        <v>23</v>
      </c>
      <c r="E70" s="99" t="n">
        <v>-3.5</v>
      </c>
      <c r="F70" s="100" t="n">
        <v>-3.9</v>
      </c>
      <c r="G70" s="100" t="n">
        <v>-10.9</v>
      </c>
      <c r="H70" s="100" t="n">
        <v>-2.2</v>
      </c>
      <c r="I70" s="100" t="n">
        <v>-1.5</v>
      </c>
      <c r="J70" s="100" t="n">
        <v>-5</v>
      </c>
      <c r="K70" s="100" t="n">
        <v>1.6</v>
      </c>
      <c r="L70" s="100" t="n">
        <v>-2</v>
      </c>
      <c r="M70" s="100" t="n">
        <v>-8.9</v>
      </c>
      <c r="N70" s="100" t="n">
        <v>1.2</v>
      </c>
      <c r="O70" s="100" t="n">
        <v>-5.4</v>
      </c>
      <c r="P70" s="100" t="n">
        <v>-10.8</v>
      </c>
      <c r="Q70" s="44" t="n">
        <v>-4.3</v>
      </c>
      <c r="R70" s="71"/>
    </row>
    <row r="71" customFormat="false" ht="12.75" hidden="false" customHeight="false" outlineLevel="0" collapsed="false">
      <c r="A71" s="2"/>
      <c r="B71" s="61"/>
      <c r="C71" s="63"/>
      <c r="D71" s="60" t="s">
        <v>24</v>
      </c>
      <c r="E71" s="99" t="n">
        <v>-4.1</v>
      </c>
      <c r="F71" s="100" t="n">
        <v>-14.3</v>
      </c>
      <c r="G71" s="100" t="n">
        <v>9.6</v>
      </c>
      <c r="H71" s="100" t="n">
        <v>12.9</v>
      </c>
      <c r="I71" s="100" t="n">
        <v>8.1</v>
      </c>
      <c r="J71" s="100" t="n">
        <v>2.2</v>
      </c>
      <c r="K71" s="100" t="n">
        <v>12.4</v>
      </c>
      <c r="L71" s="100" t="n">
        <v>20.4</v>
      </c>
      <c r="M71" s="100" t="n">
        <v>2.9</v>
      </c>
      <c r="N71" s="100" t="n">
        <v>21.4</v>
      </c>
      <c r="O71" s="100" t="n">
        <v>53.3</v>
      </c>
      <c r="P71" s="100" t="n">
        <v>-19.6</v>
      </c>
      <c r="Q71" s="44" t="n">
        <v>7.8</v>
      </c>
      <c r="R71" s="71"/>
    </row>
    <row r="72" customFormat="false" ht="12.75" hidden="false" customHeight="false" outlineLevel="0" collapsed="false">
      <c r="A72" s="2"/>
      <c r="B72" s="64"/>
      <c r="C72" s="65"/>
      <c r="D72" s="66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101"/>
      <c r="R72" s="71"/>
    </row>
    <row r="73" customFormat="false" ht="14.25" hidden="false" customHeight="false" outlineLevel="0" collapsed="false">
      <c r="A73" s="8"/>
      <c r="B73" s="70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71"/>
      <c r="R73" s="71"/>
    </row>
    <row r="74" customFormat="false" ht="12.75" hidden="false" customHeight="false" outlineLevel="0" collapsed="false">
      <c r="A74" s="8"/>
      <c r="B74" s="108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71"/>
      <c r="R74" s="71"/>
    </row>
    <row r="75" customFormat="false" ht="13.5" hidden="false" customHeight="false" outlineLevel="0" collapsed="false">
      <c r="A75" s="74"/>
      <c r="B75" s="108"/>
      <c r="C75" s="76"/>
      <c r="D75" s="76"/>
      <c r="E75" s="77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9"/>
      <c r="R75" s="71"/>
    </row>
    <row r="76" customFormat="false" ht="15" hidden="false" customHeight="true" outlineLevel="0" collapsed="false">
      <c r="A76" s="2"/>
      <c r="B76" s="81" t="s">
        <v>30</v>
      </c>
      <c r="C76" s="82"/>
      <c r="D76" s="82"/>
      <c r="E76" s="82"/>
      <c r="F76" s="83"/>
      <c r="G76" s="83"/>
      <c r="H76" s="83"/>
      <c r="I76" s="83"/>
      <c r="J76" s="82"/>
      <c r="K76" s="83"/>
      <c r="L76" s="83"/>
      <c r="M76" s="83"/>
      <c r="N76" s="83"/>
      <c r="O76" s="83"/>
      <c r="P76" s="83"/>
      <c r="Q76" s="84"/>
      <c r="R76" s="87"/>
    </row>
    <row r="77" customFormat="false" ht="6" hidden="false" customHeight="true" outlineLevel="0" collapsed="false">
      <c r="A77" s="2"/>
      <c r="B77" s="111"/>
      <c r="C77" s="86"/>
      <c r="D77" s="86"/>
      <c r="E77" s="86"/>
      <c r="F77" s="38"/>
      <c r="G77" s="38"/>
      <c r="H77" s="38"/>
      <c r="I77" s="38"/>
      <c r="J77" s="86"/>
      <c r="K77" s="38"/>
      <c r="L77" s="38"/>
      <c r="M77" s="38"/>
      <c r="N77" s="38"/>
      <c r="O77" s="38"/>
      <c r="P77" s="38"/>
      <c r="Q77" s="87"/>
      <c r="R77" s="87"/>
    </row>
    <row r="78" customFormat="false" ht="15" hidden="false" customHeight="true" outlineLevel="0" collapsed="false">
      <c r="A78" s="2"/>
      <c r="B78" s="112" t="s">
        <v>31</v>
      </c>
      <c r="C78" s="86"/>
      <c r="D78" s="86"/>
      <c r="E78" s="86"/>
      <c r="F78" s="38"/>
      <c r="G78" s="38"/>
      <c r="H78" s="38"/>
      <c r="I78" s="38"/>
      <c r="J78" s="86"/>
      <c r="K78" s="38"/>
      <c r="L78" s="38"/>
      <c r="M78" s="38"/>
      <c r="N78" s="38"/>
      <c r="O78" s="38"/>
      <c r="P78" s="38"/>
      <c r="Q78" s="87"/>
      <c r="R78" s="87"/>
    </row>
  </sheetData>
  <mergeCells count="20">
    <mergeCell ref="B1:Q1"/>
    <mergeCell ref="B2:Q2"/>
    <mergeCell ref="E5:P5"/>
    <mergeCell ref="B6:C6"/>
    <mergeCell ref="B9:C9"/>
    <mergeCell ref="B13:C13"/>
    <mergeCell ref="B17:C17"/>
    <mergeCell ref="B21:C21"/>
    <mergeCell ref="B25:C25"/>
    <mergeCell ref="B29:C29"/>
    <mergeCell ref="B41:Q41"/>
    <mergeCell ref="B42:Q42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0:19:14Z</dcterms:created>
  <dc:creator>user</dc:creator>
  <dc:description/>
  <dc:language>en-US</dc:language>
  <cp:lastModifiedBy>CYSTAT</cp:lastModifiedBy>
  <cp:lastPrinted>2014-08-18T04:40:15Z</cp:lastPrinted>
  <dcterms:modified xsi:type="dcterms:W3CDTF">2014-08-18T04:40:37Z</dcterms:modified>
  <cp:revision>0</cp:revision>
  <dc:subject/>
  <dc:title/>
</cp:coreProperties>
</file>