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3" sheetId="1" state="visible" r:id="rId2"/>
    <sheet name="TURNOVER INDEX(MIGs)2012" sheetId="2" state="visible" r:id="rId3"/>
  </sheets>
  <definedNames>
    <definedName function="false" hidden="false" localSheetId="1" name="_xlnm.Print_Area" vbProcedure="false">'TURNOVER INDEX(MIGs)2012'!$A$1:$Q$73</definedName>
    <definedName function="false" hidden="false" localSheetId="0" name="_xlnm.Print_Area" vbProcedure="false">'TURNOVER INDEX(MIGs)2013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6">
  <si>
    <t xml:space="preserve">INDUSTRIAL TURNOVER INDEX, 2013</t>
  </si>
  <si>
    <t xml:space="preserve">BY MAIN INDUSTRIAL GROUPINGS</t>
  </si>
  <si>
    <t xml:space="preserve">(2010 = 100)</t>
  </si>
  <si>
    <t xml:space="preserve">MAIN INDUSTRIAL GROUPINGS</t>
  </si>
  <si>
    <t xml:space="preserve">TYPE</t>
  </si>
  <si>
    <t xml:space="preserve">2  0  1  3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20/10/2016)</t>
  </si>
  <si>
    <t xml:space="preserve">COPYRIGHT © :2016 REPUBLIC OF CYPRUS, STATISTICAL SERVICE</t>
  </si>
  <si>
    <t xml:space="preserve">PERCENTAGE CHANGE 2013/2012 (%)</t>
  </si>
  <si>
    <t xml:space="preserve">INDUSTRIAL TURNOVER INDEX, 2012</t>
  </si>
  <si>
    <t xml:space="preserve">2  0  1  2</t>
  </si>
  <si>
    <t xml:space="preserve">(Last Updated 19/12/2014)</t>
  </si>
  <si>
    <t xml:space="preserve">COPYRIGHT © :2014 REPUBLIC OF CYPRUS, STATISTICAL SERVICE</t>
  </si>
  <si>
    <t xml:space="preserve">PERCENTAGE CHANGE 2012/2011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36676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36676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1716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41716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15" min="4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83.6</v>
      </c>
      <c r="E8" s="19" t="n">
        <v>78.9</v>
      </c>
      <c r="F8" s="19" t="n">
        <v>75.9</v>
      </c>
      <c r="G8" s="19" t="n">
        <v>85.2</v>
      </c>
      <c r="H8" s="19" t="n">
        <v>84.2</v>
      </c>
      <c r="I8" s="19" t="n">
        <v>83.9</v>
      </c>
      <c r="J8" s="19" t="n">
        <v>95.1</v>
      </c>
      <c r="K8" s="19" t="n">
        <v>77</v>
      </c>
      <c r="L8" s="19" t="n">
        <v>84</v>
      </c>
      <c r="M8" s="19" t="n">
        <v>83.7</v>
      </c>
      <c r="N8" s="19" t="n">
        <v>70.7</v>
      </c>
      <c r="O8" s="20" t="n">
        <v>77.8</v>
      </c>
      <c r="P8" s="21" t="n">
        <f aca="false">AVERAGE(D8:O8)</f>
        <v>81.6666666666667</v>
      </c>
    </row>
    <row r="9" s="15" customFormat="true" ht="12.75" hidden="false" customHeight="false" outlineLevel="0" collapsed="false">
      <c r="B9" s="22"/>
      <c r="C9" s="17" t="s">
        <v>21</v>
      </c>
      <c r="D9" s="18" t="n">
        <v>80.8</v>
      </c>
      <c r="E9" s="19" t="n">
        <v>75.9</v>
      </c>
      <c r="F9" s="19" t="n">
        <v>72.4</v>
      </c>
      <c r="G9" s="19" t="n">
        <v>80.4</v>
      </c>
      <c r="H9" s="19" t="n">
        <v>80.3</v>
      </c>
      <c r="I9" s="19" t="n">
        <v>80.5</v>
      </c>
      <c r="J9" s="19" t="n">
        <v>93.3</v>
      </c>
      <c r="K9" s="19" t="n">
        <v>76.3</v>
      </c>
      <c r="L9" s="19" t="n">
        <v>82.8</v>
      </c>
      <c r="M9" s="19" t="n">
        <v>81.4</v>
      </c>
      <c r="N9" s="19" t="n">
        <v>67.2</v>
      </c>
      <c r="O9" s="20" t="n">
        <v>74</v>
      </c>
      <c r="P9" s="21" t="n">
        <f aca="false">AVERAGE(D9:O9)</f>
        <v>78.775</v>
      </c>
    </row>
    <row r="10" s="15" customFormat="true" ht="12.75" hidden="false" customHeight="false" outlineLevel="0" collapsed="false">
      <c r="B10" s="22"/>
      <c r="C10" s="17" t="s">
        <v>22</v>
      </c>
      <c r="D10" s="18" t="n">
        <v>109.6</v>
      </c>
      <c r="E10" s="19" t="n">
        <v>105.8</v>
      </c>
      <c r="F10" s="19" t="n">
        <v>107.5</v>
      </c>
      <c r="G10" s="19" t="n">
        <v>129.2</v>
      </c>
      <c r="H10" s="19" t="n">
        <v>119.6</v>
      </c>
      <c r="I10" s="19" t="n">
        <v>114.7</v>
      </c>
      <c r="J10" s="19" t="n">
        <v>112.1</v>
      </c>
      <c r="K10" s="19" t="n">
        <v>83.2</v>
      </c>
      <c r="L10" s="19" t="n">
        <v>94.4</v>
      </c>
      <c r="M10" s="19" t="n">
        <v>104.5</v>
      </c>
      <c r="N10" s="19" t="n">
        <v>102.4</v>
      </c>
      <c r="O10" s="20" t="n">
        <v>112.3</v>
      </c>
      <c r="P10" s="21" t="n">
        <f aca="false">AVERAGE(D10:O10)</f>
        <v>107.941666666667</v>
      </c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63.2</v>
      </c>
      <c r="E12" s="24" t="n">
        <v>60.3</v>
      </c>
      <c r="F12" s="24" t="n">
        <v>56.9</v>
      </c>
      <c r="G12" s="24" t="n">
        <v>69</v>
      </c>
      <c r="H12" s="24" t="n">
        <v>65.1</v>
      </c>
      <c r="I12" s="24" t="n">
        <v>59.4</v>
      </c>
      <c r="J12" s="24" t="n">
        <v>71.6</v>
      </c>
      <c r="K12" s="24" t="n">
        <v>39.9</v>
      </c>
      <c r="L12" s="24" t="n">
        <v>55.6</v>
      </c>
      <c r="M12" s="24" t="n">
        <v>64.2</v>
      </c>
      <c r="N12" s="24" t="n">
        <v>60.4</v>
      </c>
      <c r="O12" s="25" t="n">
        <v>58.9</v>
      </c>
      <c r="P12" s="21" t="n">
        <f aca="false">AVERAGE(D12:O12)</f>
        <v>60.375</v>
      </c>
    </row>
    <row r="13" s="15" customFormat="true" ht="12.75" hidden="false" customHeight="false" outlineLevel="0" collapsed="false">
      <c r="B13" s="22"/>
      <c r="C13" s="17" t="s">
        <v>21</v>
      </c>
      <c r="D13" s="23" t="n">
        <v>63.2</v>
      </c>
      <c r="E13" s="24" t="n">
        <v>61</v>
      </c>
      <c r="F13" s="24" t="n">
        <v>56.8</v>
      </c>
      <c r="G13" s="24" t="n">
        <v>66.6</v>
      </c>
      <c r="H13" s="24" t="n">
        <v>61.1</v>
      </c>
      <c r="I13" s="24" t="n">
        <v>57.4</v>
      </c>
      <c r="J13" s="24" t="n">
        <v>71.9</v>
      </c>
      <c r="K13" s="24" t="n">
        <v>37.8</v>
      </c>
      <c r="L13" s="24" t="n">
        <v>56.8</v>
      </c>
      <c r="M13" s="24" t="n">
        <v>64.4</v>
      </c>
      <c r="N13" s="24" t="n">
        <v>59.3</v>
      </c>
      <c r="O13" s="25" t="n">
        <v>55.8</v>
      </c>
      <c r="P13" s="21" t="n">
        <f aca="false">AVERAGE(D13:O13)</f>
        <v>59.3416666666667</v>
      </c>
    </row>
    <row r="14" s="15" customFormat="true" ht="12.75" hidden="false" customHeight="false" outlineLevel="0" collapsed="false">
      <c r="B14" s="22"/>
      <c r="C14" s="17" t="s">
        <v>22</v>
      </c>
      <c r="D14" s="23" t="n">
        <v>63</v>
      </c>
      <c r="E14" s="24" t="n">
        <v>53.8</v>
      </c>
      <c r="F14" s="24" t="n">
        <v>57.6</v>
      </c>
      <c r="G14" s="24" t="n">
        <v>93.4</v>
      </c>
      <c r="H14" s="24" t="n">
        <v>105.3</v>
      </c>
      <c r="I14" s="24" t="n">
        <v>78.8</v>
      </c>
      <c r="J14" s="24" t="n">
        <v>69.4</v>
      </c>
      <c r="K14" s="24" t="n">
        <v>61.4</v>
      </c>
      <c r="L14" s="24" t="n">
        <v>43.3</v>
      </c>
      <c r="M14" s="24" t="n">
        <v>62.5</v>
      </c>
      <c r="N14" s="24" t="n">
        <v>71.6</v>
      </c>
      <c r="O14" s="25" t="n">
        <v>89.8</v>
      </c>
      <c r="P14" s="21" t="n">
        <f aca="false">AVERAGE(D14:O14)</f>
        <v>70.825</v>
      </c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121.8</v>
      </c>
      <c r="E16" s="24" t="n">
        <v>107.3</v>
      </c>
      <c r="F16" s="24" t="n">
        <v>103.9</v>
      </c>
      <c r="G16" s="24" t="n">
        <v>98.8</v>
      </c>
      <c r="H16" s="24" t="n">
        <v>102.4</v>
      </c>
      <c r="I16" s="24" t="n">
        <v>115.1</v>
      </c>
      <c r="J16" s="24" t="n">
        <v>126</v>
      </c>
      <c r="K16" s="24" t="n">
        <v>126.1</v>
      </c>
      <c r="L16" s="24" t="n">
        <v>126.4</v>
      </c>
      <c r="M16" s="24" t="n">
        <v>112.2</v>
      </c>
      <c r="N16" s="24" t="n">
        <v>71.7</v>
      </c>
      <c r="O16" s="25" t="n">
        <v>80.6</v>
      </c>
      <c r="P16" s="21" t="n">
        <f aca="false">AVERAGE(D16:O16)</f>
        <v>107.691666666667</v>
      </c>
    </row>
    <row r="17" s="15" customFormat="true" ht="12.75" hidden="false" customHeight="false" outlineLevel="0" collapsed="false">
      <c r="B17" s="22"/>
      <c r="C17" s="17" t="s">
        <v>21</v>
      </c>
      <c r="D17" s="23" t="n">
        <v>120.5</v>
      </c>
      <c r="E17" s="24" t="n">
        <v>106.4</v>
      </c>
      <c r="F17" s="24" t="n">
        <v>104.9</v>
      </c>
      <c r="G17" s="24" t="n">
        <v>98.5</v>
      </c>
      <c r="H17" s="24" t="n">
        <v>102.5</v>
      </c>
      <c r="I17" s="24" t="n">
        <v>114.6</v>
      </c>
      <c r="J17" s="24" t="n">
        <v>127.1</v>
      </c>
      <c r="K17" s="24" t="n">
        <v>129.3</v>
      </c>
      <c r="L17" s="24" t="n">
        <v>128.8</v>
      </c>
      <c r="M17" s="24" t="n">
        <v>112.1</v>
      </c>
      <c r="N17" s="24" t="n">
        <v>70.5</v>
      </c>
      <c r="O17" s="25" t="n">
        <v>80.4</v>
      </c>
      <c r="P17" s="21" t="n">
        <f aca="false">AVERAGE(D17:O17)</f>
        <v>107.966666666667</v>
      </c>
    </row>
    <row r="18" s="15" customFormat="true" ht="12.75" hidden="false" customHeight="false" outlineLevel="0" collapsed="false">
      <c r="B18" s="22"/>
      <c r="C18" s="17" t="s">
        <v>22</v>
      </c>
      <c r="D18" s="23" t="n">
        <v>145.9</v>
      </c>
      <c r="E18" s="24" t="n">
        <v>122.3</v>
      </c>
      <c r="F18" s="24" t="n">
        <v>86.1</v>
      </c>
      <c r="G18" s="24" t="n">
        <v>104</v>
      </c>
      <c r="H18" s="24" t="n">
        <v>101.4</v>
      </c>
      <c r="I18" s="24" t="n">
        <v>122.9</v>
      </c>
      <c r="J18" s="24" t="n">
        <v>105.3</v>
      </c>
      <c r="K18" s="24" t="n">
        <v>68.7</v>
      </c>
      <c r="L18" s="24" t="n">
        <v>83.6</v>
      </c>
      <c r="M18" s="24" t="n">
        <v>113.4</v>
      </c>
      <c r="N18" s="24" t="n">
        <v>92.3</v>
      </c>
      <c r="O18" s="25" t="n">
        <v>83</v>
      </c>
      <c r="P18" s="21" t="n">
        <f aca="false">AVERAGE(D18:O18)</f>
        <v>102.408333333333</v>
      </c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L19" s="24"/>
      <c r="M19" s="24"/>
      <c r="N19" s="24"/>
      <c r="O19" s="25"/>
      <c r="P19" s="2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69.2</v>
      </c>
      <c r="E20" s="24" t="n">
        <v>77.7</v>
      </c>
      <c r="F20" s="24" t="n">
        <v>57.9</v>
      </c>
      <c r="G20" s="24" t="n">
        <v>77.8</v>
      </c>
      <c r="H20" s="24" t="n">
        <v>63.6</v>
      </c>
      <c r="I20" s="24" t="n">
        <v>61.2</v>
      </c>
      <c r="J20" s="24" t="n">
        <v>73</v>
      </c>
      <c r="K20" s="24" t="n">
        <v>34.9</v>
      </c>
      <c r="L20" s="24" t="n">
        <v>58.4</v>
      </c>
      <c r="M20" s="24" t="n">
        <v>62.6</v>
      </c>
      <c r="N20" s="24" t="n">
        <v>68.4</v>
      </c>
      <c r="O20" s="25" t="n">
        <v>84.1</v>
      </c>
      <c r="P20" s="21" t="n">
        <f aca="false">AVERAGE(D20:O20)</f>
        <v>65.7333333333333</v>
      </c>
    </row>
    <row r="21" s="15" customFormat="true" ht="12.75" hidden="false" customHeight="false" outlineLevel="0" collapsed="false">
      <c r="B21" s="22"/>
      <c r="C21" s="17" t="s">
        <v>21</v>
      </c>
      <c r="D21" s="23" t="n">
        <v>68.5</v>
      </c>
      <c r="E21" s="24" t="n">
        <v>75.8</v>
      </c>
      <c r="F21" s="24" t="n">
        <v>55.3</v>
      </c>
      <c r="G21" s="24" t="n">
        <v>75.6</v>
      </c>
      <c r="H21" s="24" t="n">
        <v>62.3</v>
      </c>
      <c r="I21" s="24" t="n">
        <v>57.7</v>
      </c>
      <c r="J21" s="24" t="n">
        <v>68.1</v>
      </c>
      <c r="K21" s="24" t="n">
        <v>30</v>
      </c>
      <c r="L21" s="24" t="n">
        <v>54.2</v>
      </c>
      <c r="M21" s="24" t="n">
        <v>59.8</v>
      </c>
      <c r="N21" s="24" t="n">
        <v>65.4</v>
      </c>
      <c r="O21" s="25" t="n">
        <v>73.8</v>
      </c>
      <c r="P21" s="21" t="n">
        <f aca="false">AVERAGE(D21:O21)</f>
        <v>62.2083333333333</v>
      </c>
    </row>
    <row r="22" s="15" customFormat="true" ht="12.75" hidden="false" customHeight="false" outlineLevel="0" collapsed="false">
      <c r="B22" s="22"/>
      <c r="C22" s="17" t="s">
        <v>22</v>
      </c>
      <c r="D22" s="23" t="n">
        <v>77.3</v>
      </c>
      <c r="E22" s="24" t="n">
        <v>101.1</v>
      </c>
      <c r="F22" s="24" t="n">
        <v>89.2</v>
      </c>
      <c r="G22" s="24" t="n">
        <v>103.9</v>
      </c>
      <c r="H22" s="24" t="n">
        <v>79.3</v>
      </c>
      <c r="I22" s="24" t="n">
        <v>102.8</v>
      </c>
      <c r="J22" s="24" t="n">
        <v>132.1</v>
      </c>
      <c r="K22" s="24" t="n">
        <v>94</v>
      </c>
      <c r="L22" s="24" t="n">
        <v>108.5</v>
      </c>
      <c r="M22" s="24" t="n">
        <v>95.4</v>
      </c>
      <c r="N22" s="24" t="n">
        <v>105.4</v>
      </c>
      <c r="O22" s="25" t="n">
        <v>207.3</v>
      </c>
      <c r="P22" s="21" t="n">
        <f aca="false">AVERAGE(D22:O22)</f>
        <v>108.025</v>
      </c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L23" s="24"/>
      <c r="M23" s="24"/>
      <c r="N23" s="24"/>
      <c r="O23" s="25"/>
      <c r="P23" s="2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53.6</v>
      </c>
      <c r="E24" s="24" t="n">
        <v>47.9</v>
      </c>
      <c r="F24" s="24" t="n">
        <v>40.1</v>
      </c>
      <c r="G24" s="24" t="n">
        <v>46.1</v>
      </c>
      <c r="H24" s="24" t="n">
        <v>52.9</v>
      </c>
      <c r="I24" s="24" t="n">
        <v>56.5</v>
      </c>
      <c r="J24" s="24" t="n">
        <v>59.9</v>
      </c>
      <c r="K24" s="24" t="n">
        <v>44.5</v>
      </c>
      <c r="L24" s="24" t="n">
        <v>57.2</v>
      </c>
      <c r="M24" s="24" t="n">
        <v>55.5</v>
      </c>
      <c r="N24" s="24" t="n">
        <v>49.1</v>
      </c>
      <c r="O24" s="25" t="n">
        <v>65.2</v>
      </c>
      <c r="P24" s="21" t="n">
        <f aca="false">AVERAGE(D24:O24)</f>
        <v>52.375</v>
      </c>
    </row>
    <row r="25" s="15" customFormat="true" ht="12.75" hidden="false" customHeight="false" outlineLevel="0" collapsed="false">
      <c r="B25" s="22"/>
      <c r="C25" s="17" t="s">
        <v>21</v>
      </c>
      <c r="D25" s="23" t="n">
        <v>55.6</v>
      </c>
      <c r="E25" s="24" t="n">
        <v>50.4</v>
      </c>
      <c r="F25" s="24" t="n">
        <v>42</v>
      </c>
      <c r="G25" s="24" t="n">
        <v>46.7</v>
      </c>
      <c r="H25" s="24" t="n">
        <v>56.6</v>
      </c>
      <c r="I25" s="24" t="n">
        <v>60.3</v>
      </c>
      <c r="J25" s="24" t="n">
        <v>62.5</v>
      </c>
      <c r="K25" s="24" t="n">
        <v>46.9</v>
      </c>
      <c r="L25" s="24" t="n">
        <v>61.2</v>
      </c>
      <c r="M25" s="24" t="n">
        <v>59.2</v>
      </c>
      <c r="N25" s="24" t="n">
        <v>52.4</v>
      </c>
      <c r="O25" s="25" t="n">
        <v>69.4</v>
      </c>
      <c r="P25" s="21" t="n">
        <f aca="false">AVERAGE(D25:O25)</f>
        <v>55.2666666666667</v>
      </c>
    </row>
    <row r="26" s="15" customFormat="true" ht="12.75" hidden="false" customHeight="false" outlineLevel="0" collapsed="false">
      <c r="B26" s="22"/>
      <c r="C26" s="17" t="s">
        <v>22</v>
      </c>
      <c r="D26" s="23" t="n">
        <v>26.1</v>
      </c>
      <c r="E26" s="24" t="n">
        <v>12.6</v>
      </c>
      <c r="F26" s="24" t="n">
        <v>12.9</v>
      </c>
      <c r="G26" s="24" t="n">
        <v>37.2</v>
      </c>
      <c r="H26" s="24" t="n">
        <v>0.3</v>
      </c>
      <c r="I26" s="24" t="n">
        <v>2.5</v>
      </c>
      <c r="J26" s="24" t="n">
        <v>22.2</v>
      </c>
      <c r="K26" s="24" t="n">
        <v>11.2</v>
      </c>
      <c r="L26" s="24" t="n">
        <v>0.4</v>
      </c>
      <c r="M26" s="24" t="n">
        <v>2.1</v>
      </c>
      <c r="N26" s="24" t="n">
        <v>2.3</v>
      </c>
      <c r="O26" s="25" t="n">
        <v>5.8</v>
      </c>
      <c r="P26" s="21" t="n">
        <f aca="false">AVERAGE(D26:O26)</f>
        <v>11.3</v>
      </c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84.7</v>
      </c>
      <c r="E28" s="24" t="n">
        <v>80.9</v>
      </c>
      <c r="F28" s="24" t="n">
        <v>83</v>
      </c>
      <c r="G28" s="24" t="n">
        <v>96.1</v>
      </c>
      <c r="H28" s="24" t="n">
        <v>97.3</v>
      </c>
      <c r="I28" s="24" t="n">
        <v>94.3</v>
      </c>
      <c r="J28" s="24" t="n">
        <v>105.4</v>
      </c>
      <c r="K28" s="24" t="n">
        <v>92.9</v>
      </c>
      <c r="L28" s="24" t="n">
        <v>91.9</v>
      </c>
      <c r="M28" s="24" t="n">
        <v>91.2</v>
      </c>
      <c r="N28" s="24" t="n">
        <v>81.3</v>
      </c>
      <c r="O28" s="25" t="n">
        <v>91.9</v>
      </c>
      <c r="P28" s="21" t="n">
        <f aca="false">AVERAGE(D28:O28)</f>
        <v>90.9083333333334</v>
      </c>
    </row>
    <row r="29" s="15" customFormat="true" ht="12.75" hidden="false" customHeight="false" outlineLevel="0" collapsed="false">
      <c r="B29" s="22"/>
      <c r="C29" s="17" t="s">
        <v>21</v>
      </c>
      <c r="D29" s="23" t="n">
        <v>76.5</v>
      </c>
      <c r="E29" s="24" t="n">
        <v>72</v>
      </c>
      <c r="F29" s="24" t="n">
        <v>72.7</v>
      </c>
      <c r="G29" s="24" t="n">
        <v>85.4</v>
      </c>
      <c r="H29" s="24" t="n">
        <v>90.1</v>
      </c>
      <c r="I29" s="24" t="n">
        <v>87.1</v>
      </c>
      <c r="J29" s="24" t="n">
        <v>100</v>
      </c>
      <c r="K29" s="24" t="n">
        <v>91.8</v>
      </c>
      <c r="L29" s="24" t="n">
        <v>86.2</v>
      </c>
      <c r="M29" s="24" t="n">
        <v>84.7</v>
      </c>
      <c r="N29" s="24" t="n">
        <v>74.1</v>
      </c>
      <c r="O29" s="25" t="n">
        <v>86.9</v>
      </c>
      <c r="P29" s="21" t="n">
        <f aca="false">AVERAGE(D29:O29)</f>
        <v>83.9583333333333</v>
      </c>
    </row>
    <row r="30" s="15" customFormat="true" ht="12.75" hidden="false" customHeight="false" outlineLevel="0" collapsed="false">
      <c r="B30" s="22"/>
      <c r="C30" s="17" t="s">
        <v>22</v>
      </c>
      <c r="D30" s="23" t="n">
        <v>134.5</v>
      </c>
      <c r="E30" s="24" t="n">
        <v>134.8</v>
      </c>
      <c r="F30" s="24" t="n">
        <v>145.2</v>
      </c>
      <c r="G30" s="24" t="n">
        <v>161</v>
      </c>
      <c r="H30" s="24" t="n">
        <v>141.1</v>
      </c>
      <c r="I30" s="24" t="n">
        <v>138.2</v>
      </c>
      <c r="J30" s="24" t="n">
        <v>137.7</v>
      </c>
      <c r="K30" s="24" t="n">
        <v>99.5</v>
      </c>
      <c r="L30" s="24" t="n">
        <v>126.4</v>
      </c>
      <c r="M30" s="24" t="n">
        <v>130.5</v>
      </c>
      <c r="N30" s="24" t="n">
        <v>124.7</v>
      </c>
      <c r="O30" s="25" t="n">
        <v>122.4</v>
      </c>
      <c r="P30" s="21" t="n">
        <f aca="false">AVERAGE(D30:O30)</f>
        <v>133</v>
      </c>
    </row>
    <row r="31" s="15" customFormat="true" ht="12.75" hidden="false" customHeight="false" outlineLevel="0" collapsed="false">
      <c r="B31" s="26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6"/>
    </row>
    <row r="32" customFormat="false" ht="15" hidden="false" customHeight="true" outlineLevel="0" collapsed="false">
      <c r="A32" s="15"/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5"/>
      <c r="B33" s="3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15"/>
      <c r="B34" s="31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  <c r="R34" s="15"/>
    </row>
    <row r="35" customFormat="false" ht="5.25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15"/>
    </row>
    <row r="36" customFormat="false" ht="16.5" hidden="false" customHeight="true" outlineLevel="0" collapsed="false">
      <c r="A36" s="15"/>
      <c r="B36" s="34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5" customFormat="true" ht="12.75" hidden="false" customHeight="false" outlineLevel="0" collapsed="false"/>
    <row r="38" customFormat="false" ht="30" hidden="false" customHeight="true" outlineLevel="0" collapsed="false">
      <c r="B38" s="2" t="s">
        <v>0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0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-1.3</v>
      </c>
      <c r="E45" s="19" t="n">
        <v>-18.6</v>
      </c>
      <c r="F45" s="19" t="n">
        <v>-17</v>
      </c>
      <c r="G45" s="19" t="n">
        <v>-4.5</v>
      </c>
      <c r="H45" s="19" t="n">
        <v>-16.3</v>
      </c>
      <c r="I45" s="19" t="n">
        <v>-20.1</v>
      </c>
      <c r="J45" s="19" t="n">
        <v>-15.5</v>
      </c>
      <c r="K45" s="19" t="n">
        <v>-15.3</v>
      </c>
      <c r="L45" s="19" t="n">
        <v>-18.1</v>
      </c>
      <c r="M45" s="19" t="n">
        <v>-15.7</v>
      </c>
      <c r="N45" s="19" t="n">
        <v>-20.3</v>
      </c>
      <c r="O45" s="20" t="n">
        <v>-10.9</v>
      </c>
      <c r="P45" s="21" t="n">
        <v>-14.7</v>
      </c>
    </row>
    <row r="46" s="15" customFormat="true" ht="12.75" hidden="false" customHeight="false" outlineLevel="0" collapsed="false">
      <c r="B46" s="22"/>
      <c r="C46" s="17" t="s">
        <v>21</v>
      </c>
      <c r="D46" s="18" t="n">
        <v>-4.5</v>
      </c>
      <c r="E46" s="19" t="n">
        <v>-20.5</v>
      </c>
      <c r="F46" s="19" t="n">
        <v>-17.8</v>
      </c>
      <c r="G46" s="19" t="n">
        <v>-7.8</v>
      </c>
      <c r="H46" s="19" t="n">
        <v>-18.1</v>
      </c>
      <c r="I46" s="19" t="n">
        <v>-21.1</v>
      </c>
      <c r="J46" s="19" t="n">
        <v>-15.9</v>
      </c>
      <c r="K46" s="19" t="n">
        <v>-17.3</v>
      </c>
      <c r="L46" s="19" t="n">
        <v>-19.5</v>
      </c>
      <c r="M46" s="19" t="n">
        <v>-17.5</v>
      </c>
      <c r="N46" s="19" t="n">
        <v>-23.3</v>
      </c>
      <c r="O46" s="20" t="n">
        <v>-13.7</v>
      </c>
      <c r="P46" s="21" t="n">
        <v>-16.6</v>
      </c>
    </row>
    <row r="47" s="15" customFormat="true" ht="12.75" hidden="false" customHeight="false" outlineLevel="0" collapsed="false">
      <c r="B47" s="22"/>
      <c r="C47" s="17" t="s">
        <v>22</v>
      </c>
      <c r="D47" s="18" t="n">
        <v>28.3</v>
      </c>
      <c r="E47" s="19" t="n">
        <v>-3.3</v>
      </c>
      <c r="F47" s="19" t="n">
        <v>-11.4</v>
      </c>
      <c r="G47" s="19" t="n">
        <v>20.2</v>
      </c>
      <c r="H47" s="19" t="n">
        <v>-3.9</v>
      </c>
      <c r="I47" s="19" t="n">
        <v>-13</v>
      </c>
      <c r="J47" s="19" t="n">
        <v>-12.6</v>
      </c>
      <c r="K47" s="19" t="n">
        <v>6</v>
      </c>
      <c r="L47" s="19" t="n">
        <v>-6.7</v>
      </c>
      <c r="M47" s="19" t="n">
        <v>-0.3</v>
      </c>
      <c r="N47" s="19" t="n">
        <v>3.1</v>
      </c>
      <c r="O47" s="20" t="n">
        <v>9.8</v>
      </c>
      <c r="P47" s="21" t="n">
        <v>0.1</v>
      </c>
    </row>
    <row r="48" s="15" customFormat="true" ht="12.75" hidden="false" customHeight="false" outlineLevel="0" collapsed="false">
      <c r="B48" s="22"/>
      <c r="C48" s="17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35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23" t="n">
        <v>-3.8</v>
      </c>
      <c r="E49" s="24" t="n">
        <v>-27.6</v>
      </c>
      <c r="F49" s="24" t="n">
        <v>-22.4</v>
      </c>
      <c r="G49" s="24" t="n">
        <v>-0.1</v>
      </c>
      <c r="H49" s="24" t="n">
        <v>-25.3</v>
      </c>
      <c r="I49" s="24" t="n">
        <v>-28</v>
      </c>
      <c r="J49" s="24" t="n">
        <v>-19.3</v>
      </c>
      <c r="K49" s="24" t="n">
        <v>-19.4</v>
      </c>
      <c r="L49" s="24" t="n">
        <v>-20</v>
      </c>
      <c r="M49" s="24" t="n">
        <v>-15.5</v>
      </c>
      <c r="N49" s="24" t="n">
        <v>-20.8</v>
      </c>
      <c r="O49" s="25" t="n">
        <v>-11.4</v>
      </c>
      <c r="P49" s="35" t="n">
        <v>-18.4</v>
      </c>
    </row>
    <row r="50" s="15" customFormat="true" ht="12.75" hidden="false" customHeight="false" outlineLevel="0" collapsed="false">
      <c r="B50" s="22"/>
      <c r="C50" s="17" t="s">
        <v>21</v>
      </c>
      <c r="D50" s="23" t="n">
        <v>-5.1</v>
      </c>
      <c r="E50" s="24" t="n">
        <v>-27.2</v>
      </c>
      <c r="F50" s="24" t="n">
        <v>-21.5</v>
      </c>
      <c r="G50" s="24" t="n">
        <v>-4.2</v>
      </c>
      <c r="H50" s="24" t="n">
        <v>-29.9</v>
      </c>
      <c r="I50" s="24" t="n">
        <v>-27.2</v>
      </c>
      <c r="J50" s="24" t="n">
        <v>-16.2</v>
      </c>
      <c r="K50" s="24" t="n">
        <v>-25.9</v>
      </c>
      <c r="L50" s="24" t="n">
        <v>-19.2</v>
      </c>
      <c r="M50" s="24" t="n">
        <v>-17.5</v>
      </c>
      <c r="N50" s="24" t="n">
        <v>-24.3</v>
      </c>
      <c r="O50" s="25" t="n">
        <v>-16.7</v>
      </c>
      <c r="P50" s="35" t="n">
        <v>-19.9</v>
      </c>
    </row>
    <row r="51" s="15" customFormat="true" ht="12.75" hidden="false" customHeight="false" outlineLevel="0" collapsed="false">
      <c r="B51" s="22"/>
      <c r="C51" s="17" t="s">
        <v>22</v>
      </c>
      <c r="D51" s="23" t="n">
        <v>11.3</v>
      </c>
      <c r="E51" s="24" t="n">
        <v>-31.1</v>
      </c>
      <c r="F51" s="24" t="n">
        <v>-30.5</v>
      </c>
      <c r="G51" s="24" t="n">
        <v>42.8</v>
      </c>
      <c r="H51" s="24" t="n">
        <v>20.2</v>
      </c>
      <c r="I51" s="24" t="n">
        <v>-34.1</v>
      </c>
      <c r="J51" s="24" t="n">
        <v>-40.9</v>
      </c>
      <c r="K51" s="24" t="n">
        <v>79.5</v>
      </c>
      <c r="L51" s="24" t="n">
        <v>-30.3</v>
      </c>
      <c r="M51" s="24" t="n">
        <v>13.2</v>
      </c>
      <c r="N51" s="24" t="n">
        <v>28.8</v>
      </c>
      <c r="O51" s="25" t="n">
        <v>45.5</v>
      </c>
      <c r="P51" s="35" t="n">
        <v>-3</v>
      </c>
    </row>
    <row r="52" s="15" customFormat="true" ht="12.75" hidden="false" customHeight="false" outlineLevel="0" collapsed="false">
      <c r="B52" s="22"/>
      <c r="C52" s="17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35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23" t="n">
        <v>-6.4</v>
      </c>
      <c r="E53" s="24" t="n">
        <v>-12</v>
      </c>
      <c r="F53" s="24" t="n">
        <v>-18.3</v>
      </c>
      <c r="G53" s="24" t="n">
        <v>-12.6</v>
      </c>
      <c r="H53" s="24" t="n">
        <v>-14</v>
      </c>
      <c r="I53" s="24" t="n">
        <v>-19.8</v>
      </c>
      <c r="J53" s="24" t="n">
        <v>-21.7</v>
      </c>
      <c r="K53" s="24" t="n">
        <v>-15.1</v>
      </c>
      <c r="L53" s="24" t="n">
        <v>-20.7</v>
      </c>
      <c r="M53" s="24" t="n">
        <v>-19.3</v>
      </c>
      <c r="N53" s="24" t="n">
        <v>-25.3</v>
      </c>
      <c r="O53" s="25" t="n">
        <v>-21.7</v>
      </c>
      <c r="P53" s="35" t="n">
        <v>-17.3</v>
      </c>
    </row>
    <row r="54" s="15" customFormat="true" ht="12.75" hidden="false" customHeight="false" outlineLevel="0" collapsed="false">
      <c r="B54" s="22"/>
      <c r="C54" s="17" t="s">
        <v>21</v>
      </c>
      <c r="D54" s="23" t="n">
        <v>-6.9</v>
      </c>
      <c r="E54" s="24" t="n">
        <v>-8</v>
      </c>
      <c r="F54" s="24" t="n">
        <v>-15.8</v>
      </c>
      <c r="G54" s="24" t="n">
        <v>-12.1</v>
      </c>
      <c r="H54" s="24" t="n">
        <v>-12.2</v>
      </c>
      <c r="I54" s="24" t="n">
        <v>-18.5</v>
      </c>
      <c r="J54" s="24" t="n">
        <v>-21.6</v>
      </c>
      <c r="K54" s="24" t="n">
        <v>-15.7</v>
      </c>
      <c r="L54" s="24" t="n">
        <v>-20.1</v>
      </c>
      <c r="M54" s="24" t="n">
        <v>-19.4</v>
      </c>
      <c r="N54" s="24" t="n">
        <v>-24.7</v>
      </c>
      <c r="O54" s="25" t="n">
        <v>-21.5</v>
      </c>
      <c r="P54" s="35" t="n">
        <v>-16.5</v>
      </c>
    </row>
    <row r="55" s="15" customFormat="true" ht="12.75" hidden="false" customHeight="false" outlineLevel="0" collapsed="false">
      <c r="B55" s="22"/>
      <c r="C55" s="17" t="s">
        <v>22</v>
      </c>
      <c r="D55" s="23" t="n">
        <v>2.8</v>
      </c>
      <c r="E55" s="24" t="n">
        <v>-47.7</v>
      </c>
      <c r="F55" s="24" t="n">
        <v>-50.7</v>
      </c>
      <c r="G55" s="24" t="n">
        <v>-21.5</v>
      </c>
      <c r="H55" s="24" t="n">
        <v>-36.7</v>
      </c>
      <c r="I55" s="24" t="n">
        <v>-37.8</v>
      </c>
      <c r="J55" s="24" t="n">
        <v>-25.6</v>
      </c>
      <c r="K55" s="24" t="n">
        <v>9.7</v>
      </c>
      <c r="L55" s="24" t="n">
        <v>-33.7</v>
      </c>
      <c r="M55" s="24" t="n">
        <v>-18.8</v>
      </c>
      <c r="N55" s="24" t="n">
        <v>-33.5</v>
      </c>
      <c r="O55" s="25" t="n">
        <v>-26</v>
      </c>
      <c r="P55" s="35" t="n">
        <v>-30.2</v>
      </c>
    </row>
    <row r="56" s="15" customFormat="true" ht="12.75" hidden="false" customHeight="false" outlineLevel="0" collapsed="false">
      <c r="B56" s="22"/>
      <c r="C56" s="17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  <c r="P56" s="35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23" t="n">
        <v>3.1</v>
      </c>
      <c r="E57" s="24" t="n">
        <v>-44.3</v>
      </c>
      <c r="F57" s="24" t="n">
        <v>-21.5</v>
      </c>
      <c r="G57" s="24" t="n">
        <v>4.9</v>
      </c>
      <c r="H57" s="24" t="n">
        <v>-32.8</v>
      </c>
      <c r="I57" s="24" t="n">
        <v>-40.3</v>
      </c>
      <c r="J57" s="24" t="n">
        <v>-26.7</v>
      </c>
      <c r="K57" s="24" t="n">
        <v>-44.4</v>
      </c>
      <c r="L57" s="24" t="n">
        <v>-48.1</v>
      </c>
      <c r="M57" s="24" t="n">
        <v>-31.5</v>
      </c>
      <c r="N57" s="24" t="n">
        <v>-42.3</v>
      </c>
      <c r="O57" s="25" t="n">
        <v>-14.1</v>
      </c>
      <c r="P57" s="35" t="n">
        <v>-30.5</v>
      </c>
    </row>
    <row r="58" s="15" customFormat="true" ht="12.75" hidden="false" customHeight="false" outlineLevel="0" collapsed="false">
      <c r="B58" s="22"/>
      <c r="C58" s="17" t="s">
        <v>21</v>
      </c>
      <c r="D58" s="23" t="n">
        <v>1.9</v>
      </c>
      <c r="E58" s="24" t="n">
        <v>-47</v>
      </c>
      <c r="F58" s="24" t="n">
        <v>-23.3</v>
      </c>
      <c r="G58" s="24" t="n">
        <v>5.4</v>
      </c>
      <c r="H58" s="24" t="n">
        <v>-31.1</v>
      </c>
      <c r="I58" s="24" t="n">
        <v>-43.3</v>
      </c>
      <c r="J58" s="24" t="n">
        <v>-28.5</v>
      </c>
      <c r="K58" s="24" t="n">
        <v>-50.2</v>
      </c>
      <c r="L58" s="24" t="n">
        <v>-52.2</v>
      </c>
      <c r="M58" s="24" t="n">
        <v>-33.6</v>
      </c>
      <c r="N58" s="24" t="n">
        <v>-45.6</v>
      </c>
      <c r="O58" s="25" t="n">
        <v>-21.3</v>
      </c>
      <c r="P58" s="35" t="n">
        <v>-33.3</v>
      </c>
    </row>
    <row r="59" s="15" customFormat="true" ht="12.75" hidden="false" customHeight="false" outlineLevel="0" collapsed="false">
      <c r="B59" s="22"/>
      <c r="C59" s="17" t="s">
        <v>22</v>
      </c>
      <c r="D59" s="23" t="n">
        <v>17.1</v>
      </c>
      <c r="E59" s="24" t="n">
        <v>5.6</v>
      </c>
      <c r="F59" s="24" t="n">
        <v>-6.4</v>
      </c>
      <c r="G59" s="24" t="n">
        <v>-0.7</v>
      </c>
      <c r="H59" s="24" t="n">
        <v>-45.2</v>
      </c>
      <c r="I59" s="24" t="n">
        <v>-8.2</v>
      </c>
      <c r="J59" s="24" t="n">
        <v>-13.3</v>
      </c>
      <c r="K59" s="24" t="n">
        <v>-0.2</v>
      </c>
      <c r="L59" s="24" t="n">
        <v>4.5</v>
      </c>
      <c r="M59" s="24" t="n">
        <v>-10.4</v>
      </c>
      <c r="N59" s="24" t="n">
        <v>9</v>
      </c>
      <c r="O59" s="25" t="n">
        <v>41</v>
      </c>
      <c r="P59" s="35" t="n">
        <v>-1.7</v>
      </c>
    </row>
    <row r="60" s="15" customFormat="true" ht="12.75" hidden="false" customHeight="false" outlineLevel="0" collapsed="false">
      <c r="B60" s="22"/>
      <c r="C60" s="17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35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23" t="n">
        <v>-20.4</v>
      </c>
      <c r="E61" s="24" t="n">
        <v>-46.7</v>
      </c>
      <c r="F61" s="24" t="n">
        <v>-50.1</v>
      </c>
      <c r="G61" s="24" t="n">
        <v>-31.2</v>
      </c>
      <c r="H61" s="24" t="n">
        <v>-40.4</v>
      </c>
      <c r="I61" s="24" t="n">
        <v>-23</v>
      </c>
      <c r="J61" s="24" t="n">
        <v>-24.7</v>
      </c>
      <c r="K61" s="24" t="n">
        <v>-22.3</v>
      </c>
      <c r="L61" s="24" t="n">
        <v>-24.7</v>
      </c>
      <c r="M61" s="24" t="n">
        <v>-19.4</v>
      </c>
      <c r="N61" s="24" t="n">
        <v>-21.7</v>
      </c>
      <c r="O61" s="25" t="n">
        <v>-18.5</v>
      </c>
      <c r="P61" s="35" t="n">
        <v>-29.5</v>
      </c>
    </row>
    <row r="62" s="15" customFormat="true" ht="12.75" hidden="false" customHeight="false" outlineLevel="0" collapsed="false">
      <c r="B62" s="22"/>
      <c r="C62" s="17" t="s">
        <v>21</v>
      </c>
      <c r="D62" s="23" t="n">
        <v>-12.6</v>
      </c>
      <c r="E62" s="24" t="n">
        <v>-45.6</v>
      </c>
      <c r="F62" s="24" t="n">
        <v>-37.7</v>
      </c>
      <c r="G62" s="24" t="n">
        <v>-28.6</v>
      </c>
      <c r="H62" s="24" t="n">
        <v>-36.8</v>
      </c>
      <c r="I62" s="24" t="n">
        <v>-19.5</v>
      </c>
      <c r="J62" s="24" t="n">
        <v>-24.2</v>
      </c>
      <c r="K62" s="24" t="n">
        <v>-23.2</v>
      </c>
      <c r="L62" s="24" t="n">
        <v>-17.6</v>
      </c>
      <c r="M62" s="24" t="n">
        <v>-17.9</v>
      </c>
      <c r="N62" s="24" t="n">
        <v>-19.9</v>
      </c>
      <c r="O62" s="25" t="n">
        <v>-18.8</v>
      </c>
      <c r="P62" s="35" t="n">
        <v>-25.8</v>
      </c>
    </row>
    <row r="63" s="15" customFormat="true" ht="12.75" hidden="false" customHeight="false" outlineLevel="0" collapsed="false">
      <c r="B63" s="22"/>
      <c r="C63" s="17" t="s">
        <v>22</v>
      </c>
      <c r="D63" s="23" t="n">
        <v>-78.3</v>
      </c>
      <c r="E63" s="24" t="n">
        <v>-75</v>
      </c>
      <c r="F63" s="24" t="n">
        <v>-95.1</v>
      </c>
      <c r="G63" s="24" t="n">
        <v>-58.7</v>
      </c>
      <c r="H63" s="24" t="n">
        <v>-99.6</v>
      </c>
      <c r="I63" s="24" t="n">
        <v>-95.2</v>
      </c>
      <c r="J63" s="24" t="n">
        <v>-42.3</v>
      </c>
      <c r="K63" s="24" t="n">
        <v>194.7</v>
      </c>
      <c r="L63" s="24" t="n">
        <v>-99.6</v>
      </c>
      <c r="M63" s="24" t="n">
        <v>-90.9</v>
      </c>
      <c r="N63" s="24" t="n">
        <v>-90.6</v>
      </c>
      <c r="O63" s="25" t="n">
        <v>141.7</v>
      </c>
      <c r="P63" s="35" t="n">
        <v>-83.9</v>
      </c>
    </row>
    <row r="64" s="15" customFormat="true" ht="12.75" hidden="false" customHeight="false" outlineLevel="0" collapsed="false">
      <c r="B64" s="22"/>
      <c r="C64" s="17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35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23" t="n">
        <v>5.7</v>
      </c>
      <c r="E65" s="24" t="n">
        <v>-4</v>
      </c>
      <c r="F65" s="24" t="n">
        <v>-9</v>
      </c>
      <c r="G65" s="24" t="n">
        <v>-1.7</v>
      </c>
      <c r="H65" s="24" t="n">
        <v>-6.3</v>
      </c>
      <c r="I65" s="24" t="n">
        <v>-9.9</v>
      </c>
      <c r="J65" s="24" t="n">
        <v>-4.6</v>
      </c>
      <c r="K65" s="24" t="n">
        <v>-9.1</v>
      </c>
      <c r="L65" s="24" t="n">
        <v>-5.7</v>
      </c>
      <c r="M65" s="24" t="n">
        <v>-9.3</v>
      </c>
      <c r="N65" s="24" t="n">
        <v>-9.7</v>
      </c>
      <c r="O65" s="25" t="n">
        <v>-2.3</v>
      </c>
      <c r="P65" s="35" t="n">
        <v>-5.7</v>
      </c>
    </row>
    <row r="66" s="15" customFormat="true" ht="12.75" hidden="false" customHeight="false" outlineLevel="0" collapsed="false">
      <c r="B66" s="22"/>
      <c r="C66" s="17" t="s">
        <v>21</v>
      </c>
      <c r="D66" s="23" t="n">
        <v>-2.5</v>
      </c>
      <c r="E66" s="24" t="n">
        <v>-11.2</v>
      </c>
      <c r="F66" s="24" t="n">
        <v>-14.4</v>
      </c>
      <c r="G66" s="24" t="n">
        <v>-8.3</v>
      </c>
      <c r="H66" s="24" t="n">
        <v>-8.5</v>
      </c>
      <c r="I66" s="24" t="n">
        <v>-13.4</v>
      </c>
      <c r="J66" s="24" t="n">
        <v>-6.6</v>
      </c>
      <c r="K66" s="24" t="n">
        <v>-9.6</v>
      </c>
      <c r="L66" s="24" t="n">
        <v>-8.6</v>
      </c>
      <c r="M66" s="24" t="n">
        <v>-11.8</v>
      </c>
      <c r="N66" s="24" t="n">
        <v>-13.2</v>
      </c>
      <c r="O66" s="25" t="n">
        <v>-3.2</v>
      </c>
      <c r="P66" s="35" t="n">
        <v>-9.3</v>
      </c>
    </row>
    <row r="67" s="15" customFormat="true" ht="12.75" hidden="false" customHeight="false" outlineLevel="0" collapsed="false">
      <c r="B67" s="22"/>
      <c r="C67" s="17" t="s">
        <v>22</v>
      </c>
      <c r="D67" s="23" t="n">
        <v>49.1</v>
      </c>
      <c r="E67" s="24" t="n">
        <v>30.1</v>
      </c>
      <c r="F67" s="24" t="n">
        <v>12.4</v>
      </c>
      <c r="G67" s="24" t="n">
        <v>27.5</v>
      </c>
      <c r="H67" s="24" t="n">
        <v>3.7</v>
      </c>
      <c r="I67" s="24" t="n">
        <v>6.4</v>
      </c>
      <c r="J67" s="24" t="n">
        <v>4.8</v>
      </c>
      <c r="K67" s="24" t="n">
        <v>-6.9</v>
      </c>
      <c r="L67" s="24" t="n">
        <v>8.1</v>
      </c>
      <c r="M67" s="24" t="n">
        <v>2.5</v>
      </c>
      <c r="N67" s="24" t="n">
        <v>5.9</v>
      </c>
      <c r="O67" s="25" t="n">
        <v>1.8</v>
      </c>
      <c r="P67" s="35" t="n">
        <v>11.2</v>
      </c>
    </row>
    <row r="68" s="15" customFormat="true" ht="12.75" hidden="false" customHeight="false" outlineLevel="0" collapsed="false">
      <c r="B68" s="26"/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26"/>
    </row>
    <row r="69" customFormat="false" ht="15" hidden="false" customHeight="true" outlineLevel="0" collapsed="false">
      <c r="A69" s="15"/>
      <c r="B69" s="3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5" hidden="false" customHeight="true" outlineLevel="0" collapsed="false">
      <c r="A70" s="1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6.5" hidden="false" customHeight="true" outlineLevel="0" collapsed="false">
      <c r="A71" s="15"/>
      <c r="B71" s="31" t="s">
        <v>28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  <c r="R71" s="15"/>
    </row>
    <row r="72" customFormat="false" ht="5.25" hidden="false" customHeight="true" outlineLevel="0" collapsed="false">
      <c r="A72" s="1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15"/>
    </row>
    <row r="73" customFormat="false" ht="16.5" hidden="false" customHeight="true" outlineLevel="0" collapsed="false">
      <c r="A73" s="15"/>
      <c r="B73" s="34" t="str">
        <f aca="false">B36</f>
        <v>COPYRIGHT © :2016 REPUBLIC OF CYPRUS, STATISTICAL SERVICE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5" min="10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31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3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84.7</v>
      </c>
      <c r="E8" s="19" t="n">
        <v>96.9</v>
      </c>
      <c r="F8" s="19" t="n">
        <v>91.4</v>
      </c>
      <c r="G8" s="19" t="n">
        <v>89.2</v>
      </c>
      <c r="H8" s="19" t="n">
        <v>100.6</v>
      </c>
      <c r="I8" s="19" t="n">
        <v>105</v>
      </c>
      <c r="J8" s="19" t="n">
        <v>112.6</v>
      </c>
      <c r="K8" s="19" t="n">
        <v>90.9</v>
      </c>
      <c r="L8" s="19" t="n">
        <v>102.6</v>
      </c>
      <c r="M8" s="19" t="n">
        <v>99.3</v>
      </c>
      <c r="N8" s="19" t="n">
        <v>88.7</v>
      </c>
      <c r="O8" s="20" t="n">
        <v>87.3</v>
      </c>
      <c r="P8" s="21" t="n">
        <f aca="false">AVERAGE(D8:O8)</f>
        <v>95.7666666666667</v>
      </c>
    </row>
    <row r="9" s="15" customFormat="true" ht="12.75" hidden="false" customHeight="false" outlineLevel="0" collapsed="false">
      <c r="B9" s="22"/>
      <c r="C9" s="17" t="s">
        <v>21</v>
      </c>
      <c r="D9" s="18" t="n">
        <v>84.6</v>
      </c>
      <c r="E9" s="19" t="n">
        <v>95.5</v>
      </c>
      <c r="F9" s="19" t="n">
        <v>88.1</v>
      </c>
      <c r="G9" s="19" t="n">
        <v>87.2</v>
      </c>
      <c r="H9" s="19" t="n">
        <v>98</v>
      </c>
      <c r="I9" s="19" t="n">
        <v>102</v>
      </c>
      <c r="J9" s="19" t="n">
        <v>110.9</v>
      </c>
      <c r="K9" s="19" t="n">
        <v>92.3</v>
      </c>
      <c r="L9" s="19" t="n">
        <v>102.8</v>
      </c>
      <c r="M9" s="19" t="n">
        <v>98.7</v>
      </c>
      <c r="N9" s="19" t="n">
        <v>87.6</v>
      </c>
      <c r="O9" s="20" t="n">
        <v>85.7</v>
      </c>
      <c r="P9" s="21" t="n">
        <f aca="false">AVERAGE(D9:O9)</f>
        <v>94.45</v>
      </c>
    </row>
    <row r="10" s="15" customFormat="true" ht="12.75" hidden="false" customHeight="false" outlineLevel="0" collapsed="false">
      <c r="B10" s="22"/>
      <c r="C10" s="17" t="s">
        <v>22</v>
      </c>
      <c r="D10" s="18" t="n">
        <v>85.4</v>
      </c>
      <c r="E10" s="19" t="n">
        <v>109.4</v>
      </c>
      <c r="F10" s="19" t="n">
        <v>121.4</v>
      </c>
      <c r="G10" s="19" t="n">
        <v>107.5</v>
      </c>
      <c r="H10" s="19" t="n">
        <v>124.5</v>
      </c>
      <c r="I10" s="19" t="n">
        <v>131.9</v>
      </c>
      <c r="J10" s="19" t="n">
        <v>128.2</v>
      </c>
      <c r="K10" s="19" t="n">
        <v>78.5</v>
      </c>
      <c r="L10" s="19" t="n">
        <v>101.2</v>
      </c>
      <c r="M10" s="19" t="n">
        <v>104.8</v>
      </c>
      <c r="N10" s="19" t="n">
        <v>99.3</v>
      </c>
      <c r="O10" s="20" t="n">
        <v>102.3</v>
      </c>
      <c r="P10" s="21" t="n">
        <f aca="false">AVERAGE(D10:O10)</f>
        <v>107.866666666667</v>
      </c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65.7</v>
      </c>
      <c r="E12" s="24" t="n">
        <v>83.3</v>
      </c>
      <c r="F12" s="24" t="n">
        <v>73.3</v>
      </c>
      <c r="G12" s="24" t="n">
        <v>69.1</v>
      </c>
      <c r="H12" s="24" t="n">
        <v>87.2</v>
      </c>
      <c r="I12" s="24" t="n">
        <v>82.5</v>
      </c>
      <c r="J12" s="24" t="n">
        <v>88.7</v>
      </c>
      <c r="K12" s="24" t="n">
        <v>49.5</v>
      </c>
      <c r="L12" s="24" t="n">
        <v>69.5</v>
      </c>
      <c r="M12" s="24" t="n">
        <v>76</v>
      </c>
      <c r="N12" s="24" t="n">
        <v>76.3</v>
      </c>
      <c r="O12" s="25" t="n">
        <v>66.5</v>
      </c>
      <c r="P12" s="21" t="n">
        <f aca="false">AVERAGE(D12:O12)</f>
        <v>73.9666666666667</v>
      </c>
    </row>
    <row r="13" s="15" customFormat="true" ht="12.75" hidden="false" customHeight="false" outlineLevel="0" collapsed="false">
      <c r="B13" s="22"/>
      <c r="C13" s="17" t="s">
        <v>21</v>
      </c>
      <c r="D13" s="23" t="n">
        <v>66.6</v>
      </c>
      <c r="E13" s="24" t="n">
        <v>83.8</v>
      </c>
      <c r="F13" s="24" t="n">
        <v>72.4</v>
      </c>
      <c r="G13" s="24" t="n">
        <v>69.5</v>
      </c>
      <c r="H13" s="24" t="n">
        <v>87.2</v>
      </c>
      <c r="I13" s="24" t="n">
        <v>78.8</v>
      </c>
      <c r="J13" s="24" t="n">
        <v>85.8</v>
      </c>
      <c r="K13" s="24" t="n">
        <v>51</v>
      </c>
      <c r="L13" s="24" t="n">
        <v>70.3</v>
      </c>
      <c r="M13" s="24" t="n">
        <v>78.1</v>
      </c>
      <c r="N13" s="24" t="n">
        <v>78.3</v>
      </c>
      <c r="O13" s="25" t="n">
        <v>67</v>
      </c>
      <c r="P13" s="21" t="n">
        <f aca="false">AVERAGE(D13:O13)</f>
        <v>74.0666666666667</v>
      </c>
    </row>
    <row r="14" s="15" customFormat="true" ht="12.75" hidden="false" customHeight="false" outlineLevel="0" collapsed="false">
      <c r="B14" s="22"/>
      <c r="C14" s="17" t="s">
        <v>22</v>
      </c>
      <c r="D14" s="23" t="n">
        <v>56.6</v>
      </c>
      <c r="E14" s="24" t="n">
        <v>78.1</v>
      </c>
      <c r="F14" s="24" t="n">
        <v>82.9</v>
      </c>
      <c r="G14" s="24" t="n">
        <v>65.4</v>
      </c>
      <c r="H14" s="24" t="n">
        <v>87.6</v>
      </c>
      <c r="I14" s="24" t="n">
        <v>119.6</v>
      </c>
      <c r="J14" s="24" t="n">
        <v>117.5</v>
      </c>
      <c r="K14" s="24" t="n">
        <v>34.2</v>
      </c>
      <c r="L14" s="24" t="n">
        <v>62.1</v>
      </c>
      <c r="M14" s="24" t="n">
        <v>55.2</v>
      </c>
      <c r="N14" s="24" t="n">
        <v>55.6</v>
      </c>
      <c r="O14" s="25" t="n">
        <v>61.7</v>
      </c>
      <c r="P14" s="21" t="n">
        <f aca="false">AVERAGE(D14:O14)</f>
        <v>73.0416666666667</v>
      </c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130.1</v>
      </c>
      <c r="E16" s="24" t="n">
        <v>121.9</v>
      </c>
      <c r="F16" s="24" t="n">
        <v>127.2</v>
      </c>
      <c r="G16" s="24" t="n">
        <v>113</v>
      </c>
      <c r="H16" s="24" t="n">
        <v>119.1</v>
      </c>
      <c r="I16" s="24" t="n">
        <v>143.6</v>
      </c>
      <c r="J16" s="24" t="n">
        <v>161</v>
      </c>
      <c r="K16" s="24" t="n">
        <v>148.6</v>
      </c>
      <c r="L16" s="24" t="n">
        <v>159.3</v>
      </c>
      <c r="M16" s="24" t="n">
        <v>139</v>
      </c>
      <c r="N16" s="24" t="n">
        <v>96</v>
      </c>
      <c r="O16" s="25" t="n">
        <v>102.9</v>
      </c>
      <c r="P16" s="21" t="n">
        <f aca="false">AVERAGE(D16:O16)</f>
        <v>130.141666666667</v>
      </c>
    </row>
    <row r="17" s="15" customFormat="true" ht="12.75" hidden="false" customHeight="false" outlineLevel="0" collapsed="false">
      <c r="B17" s="22"/>
      <c r="C17" s="17" t="s">
        <v>21</v>
      </c>
      <c r="D17" s="23" t="n">
        <v>129.5</v>
      </c>
      <c r="E17" s="24" t="n">
        <v>115.7</v>
      </c>
      <c r="F17" s="24" t="n">
        <v>124.6</v>
      </c>
      <c r="G17" s="24" t="n">
        <v>112</v>
      </c>
      <c r="H17" s="24" t="n">
        <v>116.8</v>
      </c>
      <c r="I17" s="24" t="n">
        <v>140.6</v>
      </c>
      <c r="J17" s="24" t="n">
        <v>162.1</v>
      </c>
      <c r="K17" s="24" t="n">
        <v>153.4</v>
      </c>
      <c r="L17" s="24" t="n">
        <v>161.2</v>
      </c>
      <c r="M17" s="24" t="n">
        <v>139</v>
      </c>
      <c r="N17" s="24" t="n">
        <v>93.6</v>
      </c>
      <c r="O17" s="25" t="n">
        <v>102.4</v>
      </c>
      <c r="P17" s="21" t="n">
        <f aca="false">AVERAGE(D17:O17)</f>
        <v>129.241666666667</v>
      </c>
    </row>
    <row r="18" s="15" customFormat="true" ht="12.75" hidden="false" customHeight="false" outlineLevel="0" collapsed="false">
      <c r="B18" s="22"/>
      <c r="C18" s="17" t="s">
        <v>22</v>
      </c>
      <c r="D18" s="23" t="n">
        <v>141.9</v>
      </c>
      <c r="E18" s="24" t="n">
        <v>234</v>
      </c>
      <c r="F18" s="24" t="n">
        <v>174.6</v>
      </c>
      <c r="G18" s="24" t="n">
        <v>132.4</v>
      </c>
      <c r="H18" s="24" t="n">
        <v>160.1</v>
      </c>
      <c r="I18" s="24" t="n">
        <v>197.7</v>
      </c>
      <c r="J18" s="24" t="n">
        <v>141.5</v>
      </c>
      <c r="K18" s="24" t="n">
        <v>62.6</v>
      </c>
      <c r="L18" s="24" t="n">
        <v>126.1</v>
      </c>
      <c r="M18" s="24" t="n">
        <v>139.7</v>
      </c>
      <c r="N18" s="24" t="n">
        <v>138.8</v>
      </c>
      <c r="O18" s="25" t="n">
        <v>112.1</v>
      </c>
      <c r="P18" s="21" t="n">
        <f aca="false">AVERAGE(D18:O18)</f>
        <v>146.791666666667</v>
      </c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67.1</v>
      </c>
      <c r="E20" s="24" t="n">
        <v>139.4</v>
      </c>
      <c r="F20" s="24" t="n">
        <v>73.8</v>
      </c>
      <c r="G20" s="24" t="n">
        <v>74.2</v>
      </c>
      <c r="H20" s="24" t="n">
        <v>94.6</v>
      </c>
      <c r="I20" s="24" t="n">
        <v>102.5</v>
      </c>
      <c r="J20" s="24" t="n">
        <v>99.6</v>
      </c>
      <c r="K20" s="24" t="n">
        <v>62.8</v>
      </c>
      <c r="L20" s="24" t="n">
        <v>112.5</v>
      </c>
      <c r="M20" s="24" t="n">
        <v>91.4</v>
      </c>
      <c r="N20" s="24" t="n">
        <v>118.5</v>
      </c>
      <c r="O20" s="25" t="n">
        <v>97.9</v>
      </c>
      <c r="P20" s="21" t="n">
        <f aca="false">AVERAGE(D20:O20)</f>
        <v>94.525</v>
      </c>
    </row>
    <row r="21" s="15" customFormat="true" ht="12.75" hidden="false" customHeight="false" outlineLevel="0" collapsed="false">
      <c r="B21" s="22"/>
      <c r="C21" s="17" t="s">
        <v>21</v>
      </c>
      <c r="D21" s="23" t="n">
        <v>67.2</v>
      </c>
      <c r="E21" s="24" t="n">
        <v>143</v>
      </c>
      <c r="F21" s="24" t="n">
        <v>72.1</v>
      </c>
      <c r="G21" s="24" t="n">
        <v>71.7</v>
      </c>
      <c r="H21" s="24" t="n">
        <v>90.4</v>
      </c>
      <c r="I21" s="24" t="n">
        <v>101.7</v>
      </c>
      <c r="J21" s="24" t="n">
        <v>95.2</v>
      </c>
      <c r="K21" s="24" t="n">
        <v>60.2</v>
      </c>
      <c r="L21" s="24" t="n">
        <v>113.3</v>
      </c>
      <c r="M21" s="24" t="n">
        <v>90.1</v>
      </c>
      <c r="N21" s="24" t="n">
        <v>120.3</v>
      </c>
      <c r="O21" s="25" t="n">
        <v>93.8</v>
      </c>
      <c r="P21" s="21" t="n">
        <f aca="false">AVERAGE(D21:O21)</f>
        <v>93.25</v>
      </c>
    </row>
    <row r="22" s="15" customFormat="true" ht="12.75" hidden="false" customHeight="false" outlineLevel="0" collapsed="false">
      <c r="B22" s="22"/>
      <c r="C22" s="17" t="s">
        <v>22</v>
      </c>
      <c r="D22" s="23" t="n">
        <v>66</v>
      </c>
      <c r="E22" s="24" t="n">
        <v>95.7</v>
      </c>
      <c r="F22" s="24" t="n">
        <v>95.3</v>
      </c>
      <c r="G22" s="24" t="n">
        <v>104.6</v>
      </c>
      <c r="H22" s="24" t="n">
        <v>144.7</v>
      </c>
      <c r="I22" s="24" t="n">
        <v>112</v>
      </c>
      <c r="J22" s="24" t="n">
        <v>152.4</v>
      </c>
      <c r="K22" s="24" t="n">
        <v>94.2</v>
      </c>
      <c r="L22" s="24" t="n">
        <v>103.8</v>
      </c>
      <c r="M22" s="24" t="n">
        <v>106.5</v>
      </c>
      <c r="N22" s="24" t="n">
        <v>96.7</v>
      </c>
      <c r="O22" s="25" t="n">
        <v>147</v>
      </c>
      <c r="P22" s="21" t="n">
        <f aca="false">AVERAGE(D22:O22)</f>
        <v>109.908333333333</v>
      </c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67.3</v>
      </c>
      <c r="E24" s="24" t="n">
        <v>89.8</v>
      </c>
      <c r="F24" s="24" t="n">
        <v>80.4</v>
      </c>
      <c r="G24" s="24" t="n">
        <v>67</v>
      </c>
      <c r="H24" s="24" t="n">
        <v>88.7</v>
      </c>
      <c r="I24" s="24" t="n">
        <v>73.4</v>
      </c>
      <c r="J24" s="24" t="n">
        <v>79.5</v>
      </c>
      <c r="K24" s="24" t="n">
        <v>57.3</v>
      </c>
      <c r="L24" s="24" t="n">
        <v>76</v>
      </c>
      <c r="M24" s="24" t="n">
        <v>68.9</v>
      </c>
      <c r="N24" s="24" t="n">
        <v>62.7</v>
      </c>
      <c r="O24" s="25" t="n">
        <v>80</v>
      </c>
      <c r="P24" s="21" t="n">
        <f aca="false">AVERAGE(D24:O24)</f>
        <v>74.25</v>
      </c>
    </row>
    <row r="25" s="15" customFormat="true" ht="12.75" hidden="false" customHeight="false" outlineLevel="0" collapsed="false">
      <c r="B25" s="22"/>
      <c r="C25" s="17" t="s">
        <v>21</v>
      </c>
      <c r="D25" s="23" t="n">
        <v>63.6</v>
      </c>
      <c r="E25" s="24" t="n">
        <v>92.6</v>
      </c>
      <c r="F25" s="24" t="n">
        <v>67.4</v>
      </c>
      <c r="G25" s="24" t="n">
        <v>65.4</v>
      </c>
      <c r="H25" s="24" t="n">
        <v>89.6</v>
      </c>
      <c r="I25" s="24" t="n">
        <v>74.9</v>
      </c>
      <c r="J25" s="24" t="n">
        <v>82.4</v>
      </c>
      <c r="K25" s="24" t="n">
        <v>61.1</v>
      </c>
      <c r="L25" s="24" t="n">
        <v>74.3</v>
      </c>
      <c r="M25" s="24" t="n">
        <v>72.1</v>
      </c>
      <c r="N25" s="24" t="n">
        <v>65.4</v>
      </c>
      <c r="O25" s="25" t="n">
        <v>85.5</v>
      </c>
      <c r="P25" s="21" t="n">
        <f aca="false">AVERAGE(D25:O25)</f>
        <v>74.525</v>
      </c>
    </row>
    <row r="26" s="15" customFormat="true" ht="12.75" hidden="false" customHeight="false" outlineLevel="0" collapsed="false">
      <c r="B26" s="22"/>
      <c r="C26" s="17" t="s">
        <v>22</v>
      </c>
      <c r="D26" s="23" t="n">
        <v>120.1</v>
      </c>
      <c r="E26" s="24" t="n">
        <v>50.3</v>
      </c>
      <c r="F26" s="24" t="n">
        <v>263.2</v>
      </c>
      <c r="G26" s="24" t="n">
        <v>90</v>
      </c>
      <c r="H26" s="24" t="n">
        <v>76.3</v>
      </c>
      <c r="I26" s="24" t="n">
        <v>52.1</v>
      </c>
      <c r="J26" s="24" t="n">
        <v>38.5</v>
      </c>
      <c r="K26" s="24" t="n">
        <v>3.8</v>
      </c>
      <c r="L26" s="24" t="n">
        <v>100.2</v>
      </c>
      <c r="M26" s="24" t="n">
        <v>23.1</v>
      </c>
      <c r="N26" s="24" t="n">
        <v>24.4</v>
      </c>
      <c r="O26" s="25" t="n">
        <v>2.4</v>
      </c>
      <c r="P26" s="21" t="n">
        <f aca="false">AVERAGE(D26:O26)</f>
        <v>70.3666666666667</v>
      </c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80.1</v>
      </c>
      <c r="E28" s="24" t="n">
        <v>84.3</v>
      </c>
      <c r="F28" s="24" t="n">
        <v>91.2</v>
      </c>
      <c r="G28" s="24" t="n">
        <v>97.8</v>
      </c>
      <c r="H28" s="24" t="n">
        <v>103.8</v>
      </c>
      <c r="I28" s="24" t="n">
        <v>104.7</v>
      </c>
      <c r="J28" s="24" t="n">
        <v>110.5</v>
      </c>
      <c r="K28" s="24" t="n">
        <v>102.2</v>
      </c>
      <c r="L28" s="24" t="n">
        <v>97.5</v>
      </c>
      <c r="M28" s="24" t="n">
        <v>100.5</v>
      </c>
      <c r="N28" s="24" t="n">
        <v>90</v>
      </c>
      <c r="O28" s="25" t="n">
        <v>94.1</v>
      </c>
      <c r="P28" s="21" t="n">
        <f aca="false">AVERAGE(D28:O28)</f>
        <v>96.3916666666667</v>
      </c>
    </row>
    <row r="29" s="15" customFormat="true" ht="12.75" hidden="false" customHeight="false" outlineLevel="0" collapsed="false">
      <c r="B29" s="22"/>
      <c r="C29" s="17" t="s">
        <v>21</v>
      </c>
      <c r="D29" s="23" t="n">
        <v>78.5</v>
      </c>
      <c r="E29" s="24" t="n">
        <v>81.1</v>
      </c>
      <c r="F29" s="24" t="n">
        <v>84.9</v>
      </c>
      <c r="G29" s="24" t="n">
        <v>93.1</v>
      </c>
      <c r="H29" s="24" t="n">
        <v>98.5</v>
      </c>
      <c r="I29" s="24" t="n">
        <v>100.6</v>
      </c>
      <c r="J29" s="24" t="n">
        <v>107.1</v>
      </c>
      <c r="K29" s="24" t="n">
        <v>101.5</v>
      </c>
      <c r="L29" s="24" t="n">
        <v>94.3</v>
      </c>
      <c r="M29" s="24" t="n">
        <v>96</v>
      </c>
      <c r="N29" s="24" t="n">
        <v>85.4</v>
      </c>
      <c r="O29" s="25" t="n">
        <v>89.8</v>
      </c>
      <c r="P29" s="21" t="n">
        <f aca="false">AVERAGE(D29:O29)</f>
        <v>92.5666666666667</v>
      </c>
    </row>
    <row r="30" s="15" customFormat="true" ht="12.75" hidden="false" customHeight="false" outlineLevel="0" collapsed="false">
      <c r="B30" s="22"/>
      <c r="C30" s="17" t="s">
        <v>22</v>
      </c>
      <c r="D30" s="23" t="n">
        <v>90.2</v>
      </c>
      <c r="E30" s="24" t="n">
        <v>103.6</v>
      </c>
      <c r="F30" s="24" t="n">
        <v>129.2</v>
      </c>
      <c r="G30" s="24" t="n">
        <v>126.3</v>
      </c>
      <c r="H30" s="24" t="n">
        <v>136</v>
      </c>
      <c r="I30" s="24" t="n">
        <v>129.9</v>
      </c>
      <c r="J30" s="24" t="n">
        <v>131.4</v>
      </c>
      <c r="K30" s="24" t="n">
        <v>106.9</v>
      </c>
      <c r="L30" s="24" t="n">
        <v>116.9</v>
      </c>
      <c r="M30" s="24" t="n">
        <v>127.3</v>
      </c>
      <c r="N30" s="24" t="n">
        <v>117.8</v>
      </c>
      <c r="O30" s="25" t="n">
        <v>120.2</v>
      </c>
      <c r="P30" s="21" t="n">
        <f aca="false">AVERAGE(D30:O30)</f>
        <v>119.641666666667</v>
      </c>
    </row>
    <row r="31" s="15" customFormat="true" ht="12.75" hidden="false" customHeight="false" outlineLevel="0" collapsed="false">
      <c r="B31" s="26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6"/>
    </row>
    <row r="32" customFormat="false" ht="15" hidden="false" customHeight="true" outlineLevel="0" collapsed="false">
      <c r="A32" s="15"/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5"/>
      <c r="B33" s="3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15"/>
      <c r="B34" s="31" t="s">
        <v>3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  <c r="R34" s="15"/>
    </row>
    <row r="35" customFormat="false" ht="5.25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15"/>
    </row>
    <row r="36" customFormat="false" ht="16.5" hidden="false" customHeight="true" outlineLevel="0" collapsed="false">
      <c r="A36" s="15"/>
      <c r="B36" s="34" t="s">
        <v>3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5" customFormat="true" ht="12.75" hidden="false" customHeight="false" outlineLevel="0" collapsed="false"/>
    <row r="38" customFormat="false" ht="30" hidden="false" customHeight="true" outlineLevel="0" collapsed="false">
      <c r="B38" s="2" t="s">
        <v>31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5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-0.2</v>
      </c>
      <c r="E45" s="19" t="n">
        <v>4.1</v>
      </c>
      <c r="F45" s="19" t="n">
        <v>-9.9</v>
      </c>
      <c r="G45" s="19" t="n">
        <v>-5.8</v>
      </c>
      <c r="H45" s="19" t="n">
        <v>-3.2</v>
      </c>
      <c r="I45" s="19" t="n">
        <v>-1.3</v>
      </c>
      <c r="J45" s="19" t="n">
        <v>2</v>
      </c>
      <c r="K45" s="19" t="n">
        <v>1.6</v>
      </c>
      <c r="L45" s="19" t="n">
        <v>-6.7</v>
      </c>
      <c r="M45" s="19" t="n">
        <v>-1.1</v>
      </c>
      <c r="N45" s="19" t="n">
        <v>-10.6</v>
      </c>
      <c r="O45" s="20" t="n">
        <v>-16.8</v>
      </c>
      <c r="P45" s="21" t="n">
        <v>-4.1</v>
      </c>
    </row>
    <row r="46" s="15" customFormat="true" ht="12.75" hidden="false" customHeight="false" outlineLevel="0" collapsed="false">
      <c r="B46" s="22"/>
      <c r="C46" s="17" t="s">
        <v>21</v>
      </c>
      <c r="D46" s="18" t="n">
        <v>0.4</v>
      </c>
      <c r="E46" s="19" t="n">
        <v>5.3</v>
      </c>
      <c r="F46" s="19" t="n">
        <v>-11.2</v>
      </c>
      <c r="G46" s="19" t="n">
        <v>-7</v>
      </c>
      <c r="H46" s="19" t="n">
        <v>-5.1</v>
      </c>
      <c r="I46" s="19" t="n">
        <v>-3.1</v>
      </c>
      <c r="J46" s="19" t="n">
        <v>1</v>
      </c>
      <c r="K46" s="19" t="n">
        <v>3.7</v>
      </c>
      <c r="L46" s="19" t="n">
        <v>-6.5</v>
      </c>
      <c r="M46" s="19" t="n">
        <v>-1.8</v>
      </c>
      <c r="N46" s="19" t="n">
        <v>-11.2</v>
      </c>
      <c r="O46" s="20" t="n">
        <v>-17.8</v>
      </c>
      <c r="P46" s="21" t="n">
        <v>-4.7</v>
      </c>
    </row>
    <row r="47" s="15" customFormat="true" ht="12.75" hidden="false" customHeight="false" outlineLevel="0" collapsed="false">
      <c r="B47" s="22"/>
      <c r="C47" s="17" t="s">
        <v>22</v>
      </c>
      <c r="D47" s="18" t="n">
        <v>-5</v>
      </c>
      <c r="E47" s="19" t="n">
        <v>-4.9</v>
      </c>
      <c r="F47" s="19" t="n">
        <v>-0.2</v>
      </c>
      <c r="G47" s="19" t="n">
        <v>4.2</v>
      </c>
      <c r="H47" s="19" t="n">
        <v>14.1</v>
      </c>
      <c r="I47" s="19" t="n">
        <v>12.7</v>
      </c>
      <c r="J47" s="19" t="n">
        <v>10.4</v>
      </c>
      <c r="K47" s="19" t="n">
        <v>-16</v>
      </c>
      <c r="L47" s="19" t="n">
        <v>-7.7</v>
      </c>
      <c r="M47" s="19" t="n">
        <v>4.7</v>
      </c>
      <c r="N47" s="19" t="n">
        <v>-4.6</v>
      </c>
      <c r="O47" s="20" t="n">
        <v>-6.8</v>
      </c>
      <c r="P47" s="21" t="n">
        <v>0.4</v>
      </c>
    </row>
    <row r="48" s="15" customFormat="true" ht="12.75" hidden="false" customHeight="false" outlineLevel="0" collapsed="false">
      <c r="B48" s="22"/>
      <c r="C48" s="17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35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23" t="n">
        <v>-16.9</v>
      </c>
      <c r="E49" s="24" t="n">
        <v>-11.4</v>
      </c>
      <c r="F49" s="24" t="n">
        <v>-30.5</v>
      </c>
      <c r="G49" s="24" t="n">
        <v>-21.4</v>
      </c>
      <c r="H49" s="24" t="n">
        <v>-19.9</v>
      </c>
      <c r="I49" s="24" t="n">
        <v>-18.3</v>
      </c>
      <c r="J49" s="24" t="n">
        <v>-14.6</v>
      </c>
      <c r="K49" s="24" t="n">
        <v>-17.1</v>
      </c>
      <c r="L49" s="24" t="n">
        <v>-29.7</v>
      </c>
      <c r="M49" s="24" t="n">
        <v>-18.5</v>
      </c>
      <c r="N49" s="24" t="n">
        <v>-18.8</v>
      </c>
      <c r="O49" s="25" t="n">
        <v>-25.8</v>
      </c>
      <c r="P49" s="35" t="n">
        <v>-20.5</v>
      </c>
    </row>
    <row r="50" s="15" customFormat="true" ht="12.75" hidden="false" customHeight="false" outlineLevel="0" collapsed="false">
      <c r="B50" s="22"/>
      <c r="C50" s="17" t="s">
        <v>21</v>
      </c>
      <c r="D50" s="23" t="n">
        <v>-17.7</v>
      </c>
      <c r="E50" s="24" t="n">
        <v>-9.3</v>
      </c>
      <c r="F50" s="24" t="n">
        <v>-31.2</v>
      </c>
      <c r="G50" s="24" t="n">
        <v>-23.5</v>
      </c>
      <c r="H50" s="24" t="n">
        <v>-20.9</v>
      </c>
      <c r="I50" s="24" t="n">
        <v>-23.2</v>
      </c>
      <c r="J50" s="24" t="n">
        <v>-16.6</v>
      </c>
      <c r="K50" s="24" t="n">
        <v>-9.9</v>
      </c>
      <c r="L50" s="24" t="n">
        <v>-28.1</v>
      </c>
      <c r="M50" s="24" t="n">
        <v>-15.7</v>
      </c>
      <c r="N50" s="24" t="n">
        <v>-17.5</v>
      </c>
      <c r="O50" s="25" t="n">
        <v>-26.2</v>
      </c>
      <c r="P50" s="35" t="n">
        <v>-20.5</v>
      </c>
    </row>
    <row r="51" s="15" customFormat="true" ht="12.75" hidden="false" customHeight="false" outlineLevel="0" collapsed="false">
      <c r="B51" s="22"/>
      <c r="C51" s="17" t="s">
        <v>22</v>
      </c>
      <c r="D51" s="23" t="n">
        <v>-7.4</v>
      </c>
      <c r="E51" s="24" t="n">
        <v>-28.6</v>
      </c>
      <c r="F51" s="24" t="n">
        <v>-23.3</v>
      </c>
      <c r="G51" s="24" t="n">
        <v>12.6</v>
      </c>
      <c r="H51" s="24" t="n">
        <v>-7.6</v>
      </c>
      <c r="I51" s="24" t="n">
        <v>40</v>
      </c>
      <c r="J51" s="24" t="n">
        <v>2.7</v>
      </c>
      <c r="K51" s="24" t="n">
        <v>-62.3</v>
      </c>
      <c r="L51" s="24" t="n">
        <v>-43.3</v>
      </c>
      <c r="M51" s="24" t="n">
        <v>-44.9</v>
      </c>
      <c r="N51" s="24" t="n">
        <v>-34.4</v>
      </c>
      <c r="O51" s="25" t="n">
        <v>-21</v>
      </c>
      <c r="P51" s="35" t="n">
        <v>-19.9</v>
      </c>
    </row>
    <row r="52" s="15" customFormat="true" ht="12.75" hidden="false" customHeight="false" outlineLevel="0" collapsed="false">
      <c r="B52" s="22"/>
      <c r="C52" s="17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35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23" t="n">
        <v>25.5</v>
      </c>
      <c r="E53" s="24" t="n">
        <v>26.7</v>
      </c>
      <c r="F53" s="24" t="n">
        <v>15.8</v>
      </c>
      <c r="G53" s="24" t="n">
        <v>15.3</v>
      </c>
      <c r="H53" s="24" t="n">
        <v>16.7</v>
      </c>
      <c r="I53" s="24" t="n">
        <v>25</v>
      </c>
      <c r="J53" s="24" t="n">
        <v>23.1</v>
      </c>
      <c r="K53" s="24" t="n">
        <v>15.7</v>
      </c>
      <c r="L53" s="24" t="n">
        <v>11.6</v>
      </c>
      <c r="M53" s="24" t="n">
        <v>9.6</v>
      </c>
      <c r="N53" s="24" t="n">
        <v>-13</v>
      </c>
      <c r="O53" s="25" t="n">
        <v>-16.4</v>
      </c>
      <c r="P53" s="35" t="n">
        <v>12.6</v>
      </c>
    </row>
    <row r="54" s="15" customFormat="true" ht="12.75" hidden="false" customHeight="false" outlineLevel="0" collapsed="false">
      <c r="B54" s="22"/>
      <c r="C54" s="17" t="s">
        <v>21</v>
      </c>
      <c r="D54" s="23" t="n">
        <v>27.5</v>
      </c>
      <c r="E54" s="24" t="n">
        <v>24.3</v>
      </c>
      <c r="F54" s="24" t="n">
        <v>18.1</v>
      </c>
      <c r="G54" s="24" t="n">
        <v>19</v>
      </c>
      <c r="H54" s="24" t="n">
        <v>14.8</v>
      </c>
      <c r="I54" s="24" t="n">
        <v>23.1</v>
      </c>
      <c r="J54" s="24" t="n">
        <v>23.5</v>
      </c>
      <c r="K54" s="24" t="n">
        <v>21.1</v>
      </c>
      <c r="L54" s="24" t="n">
        <v>13.1</v>
      </c>
      <c r="M54" s="24" t="n">
        <v>9.4</v>
      </c>
      <c r="N54" s="24" t="n">
        <v>-15.1</v>
      </c>
      <c r="O54" s="25" t="n">
        <v>-16.5</v>
      </c>
      <c r="P54" s="35" t="n">
        <v>13.2</v>
      </c>
    </row>
    <row r="55" s="15" customFormat="true" ht="12.75" hidden="false" customHeight="false" outlineLevel="0" collapsed="false">
      <c r="B55" s="22"/>
      <c r="C55" s="17" t="s">
        <v>22</v>
      </c>
      <c r="D55" s="23" t="n">
        <v>0.8</v>
      </c>
      <c r="E55" s="24" t="n">
        <v>54.3</v>
      </c>
      <c r="F55" s="24" t="n">
        <v>-7</v>
      </c>
      <c r="G55" s="24" t="n">
        <v>-21.6</v>
      </c>
      <c r="H55" s="24" t="n">
        <v>46.7</v>
      </c>
      <c r="I55" s="24" t="n">
        <v>54.5</v>
      </c>
      <c r="J55" s="24" t="n">
        <v>15.9</v>
      </c>
      <c r="K55" s="24" t="n">
        <v>-60.9</v>
      </c>
      <c r="L55" s="24" t="n">
        <v>-13.6</v>
      </c>
      <c r="M55" s="24" t="n">
        <v>16.2</v>
      </c>
      <c r="N55" s="24" t="n">
        <v>24</v>
      </c>
      <c r="O55" s="25" t="n">
        <v>-15.1</v>
      </c>
      <c r="P55" s="35" t="n">
        <v>5</v>
      </c>
    </row>
    <row r="56" s="15" customFormat="true" ht="12.75" hidden="false" customHeight="false" outlineLevel="0" collapsed="false">
      <c r="B56" s="22"/>
      <c r="C56" s="17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  <c r="P56" s="35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23" t="n">
        <v>-7.4</v>
      </c>
      <c r="E57" s="24" t="n">
        <v>29.1</v>
      </c>
      <c r="F57" s="24" t="n">
        <v>-19.6</v>
      </c>
      <c r="G57" s="24" t="n">
        <v>-19.5</v>
      </c>
      <c r="H57" s="24" t="n">
        <v>-5.7</v>
      </c>
      <c r="I57" s="24" t="n">
        <v>4.2</v>
      </c>
      <c r="J57" s="24" t="n">
        <v>-6.5</v>
      </c>
      <c r="K57" s="24" t="n">
        <v>-7.2</v>
      </c>
      <c r="L57" s="24" t="n">
        <v>14.2</v>
      </c>
      <c r="M57" s="24" t="n">
        <v>-1.2</v>
      </c>
      <c r="N57" s="24" t="n">
        <v>-1.3</v>
      </c>
      <c r="O57" s="25" t="n">
        <v>-12.7</v>
      </c>
      <c r="P57" s="35" t="n">
        <v>-2.3</v>
      </c>
    </row>
    <row r="58" s="15" customFormat="true" ht="12.75" hidden="false" customHeight="false" outlineLevel="0" collapsed="false">
      <c r="B58" s="22"/>
      <c r="C58" s="17" t="s">
        <v>21</v>
      </c>
      <c r="D58" s="23" t="n">
        <v>-3.4</v>
      </c>
      <c r="E58" s="24" t="n">
        <v>32.2</v>
      </c>
      <c r="F58" s="24" t="n">
        <v>-22.7</v>
      </c>
      <c r="G58" s="24" t="n">
        <v>-20.4</v>
      </c>
      <c r="H58" s="24" t="n">
        <v>-10.6</v>
      </c>
      <c r="I58" s="24" t="n">
        <v>8.9</v>
      </c>
      <c r="J58" s="24" t="n">
        <v>-4</v>
      </c>
      <c r="K58" s="24" t="n">
        <v>-7</v>
      </c>
      <c r="L58" s="24" t="n">
        <v>16.2</v>
      </c>
      <c r="M58" s="24" t="n">
        <v>-3</v>
      </c>
      <c r="N58" s="24" t="n">
        <v>2.1</v>
      </c>
      <c r="O58" s="25" t="n">
        <v>-15.9</v>
      </c>
      <c r="P58" s="35" t="n">
        <v>-1.8</v>
      </c>
    </row>
    <row r="59" s="15" customFormat="true" ht="12.75" hidden="false" customHeight="false" outlineLevel="0" collapsed="false">
      <c r="B59" s="22"/>
      <c r="C59" s="17" t="s">
        <v>22</v>
      </c>
      <c r="D59" s="23" t="n">
        <v>-38.5</v>
      </c>
      <c r="E59" s="24" t="n">
        <v>-9</v>
      </c>
      <c r="F59" s="24" t="n">
        <v>27.7</v>
      </c>
      <c r="G59" s="24" t="n">
        <v>-11.7</v>
      </c>
      <c r="H59" s="24" t="n">
        <v>59.9</v>
      </c>
      <c r="I59" s="24" t="n">
        <v>-29.7</v>
      </c>
      <c r="J59" s="24" t="n">
        <v>-21.4</v>
      </c>
      <c r="K59" s="24" t="n">
        <v>-9.3</v>
      </c>
      <c r="L59" s="24" t="n">
        <v>-6.1</v>
      </c>
      <c r="M59" s="24" t="n">
        <v>20.7</v>
      </c>
      <c r="N59" s="24" t="n">
        <v>-33.8</v>
      </c>
      <c r="O59" s="25" t="n">
        <v>25.2</v>
      </c>
      <c r="P59" s="35" t="n">
        <v>-6.8</v>
      </c>
    </row>
    <row r="60" s="15" customFormat="true" ht="12.75" hidden="false" customHeight="false" outlineLevel="0" collapsed="false">
      <c r="B60" s="22"/>
      <c r="C60" s="17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35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23" t="n">
        <v>11.8</v>
      </c>
      <c r="E61" s="24" t="n">
        <v>16.8</v>
      </c>
      <c r="F61" s="24" t="n">
        <v>-7.1</v>
      </c>
      <c r="G61" s="24" t="n">
        <v>-17.5</v>
      </c>
      <c r="H61" s="24" t="n">
        <v>-4.6</v>
      </c>
      <c r="I61" s="24" t="n">
        <v>-20.9</v>
      </c>
      <c r="J61" s="24" t="n">
        <v>-15.1</v>
      </c>
      <c r="K61" s="24" t="n">
        <v>-9.3</v>
      </c>
      <c r="L61" s="24" t="n">
        <v>-23.8</v>
      </c>
      <c r="M61" s="24" t="n">
        <v>-13.6</v>
      </c>
      <c r="N61" s="24" t="n">
        <v>-27.8</v>
      </c>
      <c r="O61" s="25" t="n">
        <v>-24.8</v>
      </c>
      <c r="P61" s="35" t="n">
        <v>-12.7</v>
      </c>
    </row>
    <row r="62" s="15" customFormat="true" ht="12.75" hidden="false" customHeight="false" outlineLevel="0" collapsed="false">
      <c r="B62" s="22"/>
      <c r="C62" s="17" t="s">
        <v>21</v>
      </c>
      <c r="D62" s="23" t="n">
        <v>-0.6</v>
      </c>
      <c r="E62" s="24" t="n">
        <v>15.3</v>
      </c>
      <c r="F62" s="24" t="n">
        <v>-24</v>
      </c>
      <c r="G62" s="24" t="n">
        <v>-24.7</v>
      </c>
      <c r="H62" s="24" t="n">
        <v>-9.9</v>
      </c>
      <c r="I62" s="24" t="n">
        <v>-24.6</v>
      </c>
      <c r="J62" s="24" t="n">
        <v>-17.6</v>
      </c>
      <c r="K62" s="24" t="n">
        <v>-0.5</v>
      </c>
      <c r="L62" s="24" t="n">
        <v>-29.8</v>
      </c>
      <c r="M62" s="24" t="n">
        <v>-15.5</v>
      </c>
      <c r="N62" s="24" t="n">
        <v>-26.9</v>
      </c>
      <c r="O62" s="25" t="n">
        <v>-23.1</v>
      </c>
      <c r="P62" s="35" t="n">
        <v>-16.6</v>
      </c>
    </row>
    <row r="63" s="15" customFormat="true" ht="12.75" hidden="false" customHeight="false" outlineLevel="0" collapsed="false">
      <c r="B63" s="22"/>
      <c r="C63" s="17" t="s">
        <v>22</v>
      </c>
      <c r="D63" s="23" t="n">
        <v>1837.1</v>
      </c>
      <c r="E63" s="24" t="n">
        <v>80.3</v>
      </c>
      <c r="F63" s="24" t="n">
        <v>365.8</v>
      </c>
      <c r="G63" s="24" t="n">
        <v>4636.8</v>
      </c>
      <c r="H63" s="24" t="n">
        <v>3079.2</v>
      </c>
      <c r="I63" s="24" t="n">
        <v>25950</v>
      </c>
      <c r="J63" s="24" t="n">
        <v>1440</v>
      </c>
      <c r="K63" s="24" t="n">
        <v>-95.7</v>
      </c>
      <c r="L63" s="24" t="n">
        <v>626.1</v>
      </c>
      <c r="M63" s="24" t="n">
        <v>4520</v>
      </c>
      <c r="N63" s="24" t="n">
        <v>-50.7</v>
      </c>
      <c r="O63" s="25" t="n">
        <v>-93.9</v>
      </c>
      <c r="P63" s="35" t="n">
        <v>192.1</v>
      </c>
    </row>
    <row r="64" s="15" customFormat="true" ht="12.75" hidden="false" customHeight="false" outlineLevel="0" collapsed="false">
      <c r="B64" s="22"/>
      <c r="C64" s="17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35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23" t="n">
        <v>-4.4</v>
      </c>
      <c r="E65" s="24" t="n">
        <v>-4.4</v>
      </c>
      <c r="F65" s="24" t="n">
        <v>-5.5</v>
      </c>
      <c r="G65" s="24" t="n">
        <v>-2.4</v>
      </c>
      <c r="H65" s="24" t="n">
        <v>1.4</v>
      </c>
      <c r="I65" s="24" t="n">
        <v>-4</v>
      </c>
      <c r="J65" s="24" t="n">
        <v>4</v>
      </c>
      <c r="K65" s="24" t="n">
        <v>2.6</v>
      </c>
      <c r="L65" s="24" t="n">
        <v>-6.2</v>
      </c>
      <c r="M65" s="24" t="n">
        <v>6</v>
      </c>
      <c r="N65" s="24" t="n">
        <v>-3.2</v>
      </c>
      <c r="O65" s="25" t="n">
        <v>-10.8</v>
      </c>
      <c r="P65" s="35" t="n">
        <v>-2.2</v>
      </c>
    </row>
    <row r="66" s="15" customFormat="true" ht="12.75" hidden="false" customHeight="false" outlineLevel="0" collapsed="false">
      <c r="B66" s="22"/>
      <c r="C66" s="17" t="s">
        <v>21</v>
      </c>
      <c r="D66" s="23" t="n">
        <v>-4.2</v>
      </c>
      <c r="E66" s="24" t="n">
        <v>-3.3</v>
      </c>
      <c r="F66" s="24" t="n">
        <v>-7.8</v>
      </c>
      <c r="G66" s="24" t="n">
        <v>-4.7</v>
      </c>
      <c r="H66" s="24" t="n">
        <v>-0.5</v>
      </c>
      <c r="I66" s="24" t="n">
        <v>-4.7</v>
      </c>
      <c r="J66" s="24" t="n">
        <v>1.3</v>
      </c>
      <c r="K66" s="24" t="n">
        <v>-1.4</v>
      </c>
      <c r="L66" s="24" t="n">
        <v>-9.1</v>
      </c>
      <c r="M66" s="24" t="n">
        <v>2.5</v>
      </c>
      <c r="N66" s="24" t="n">
        <v>-5.4</v>
      </c>
      <c r="O66" s="25" t="n">
        <v>-12.3</v>
      </c>
      <c r="P66" s="35" t="n">
        <v>-4.2</v>
      </c>
    </row>
    <row r="67" s="15" customFormat="true" ht="12.75" hidden="false" customHeight="false" outlineLevel="0" collapsed="false">
      <c r="B67" s="22"/>
      <c r="C67" s="17" t="s">
        <v>22</v>
      </c>
      <c r="D67" s="23" t="n">
        <v>-5.4</v>
      </c>
      <c r="E67" s="24" t="n">
        <v>-9.6</v>
      </c>
      <c r="F67" s="24" t="n">
        <v>5</v>
      </c>
      <c r="G67" s="24" t="n">
        <v>9.4</v>
      </c>
      <c r="H67" s="24" t="n">
        <v>10.3</v>
      </c>
      <c r="I67" s="24" t="n">
        <v>-0.5</v>
      </c>
      <c r="J67" s="24" t="n">
        <v>19.9</v>
      </c>
      <c r="K67" s="24" t="n">
        <v>34.6</v>
      </c>
      <c r="L67" s="24" t="n">
        <v>11.2</v>
      </c>
      <c r="M67" s="24" t="n">
        <v>26.2</v>
      </c>
      <c r="N67" s="24" t="n">
        <v>7.6</v>
      </c>
      <c r="O67" s="25" t="n">
        <v>-2.9</v>
      </c>
      <c r="P67" s="35" t="n">
        <v>7.9</v>
      </c>
    </row>
    <row r="68" s="15" customFormat="true" ht="12.75" hidden="false" customHeight="false" outlineLevel="0" collapsed="false">
      <c r="B68" s="26"/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26"/>
    </row>
    <row r="69" customFormat="false" ht="15" hidden="false" customHeight="true" outlineLevel="0" collapsed="false">
      <c r="A69" s="15"/>
      <c r="B69" s="3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5" hidden="false" customHeight="true" outlineLevel="0" collapsed="false">
      <c r="A70" s="1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6.5" hidden="false" customHeight="true" outlineLevel="0" collapsed="false">
      <c r="A71" s="15"/>
      <c r="B71" s="31" t="s">
        <v>33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  <c r="R71" s="15"/>
    </row>
    <row r="72" customFormat="false" ht="5.25" hidden="false" customHeight="true" outlineLevel="0" collapsed="false">
      <c r="A72" s="1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15"/>
    </row>
    <row r="73" customFormat="false" ht="16.5" hidden="false" customHeight="true" outlineLevel="0" collapsed="false">
      <c r="A73" s="15"/>
      <c r="B73" s="34" t="str">
        <f aca="false">B36</f>
        <v>COPYRIGHT © :2014 REPUBLIC OF CYPRUS, STATISTICAL SERVICE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CYSTAT</cp:lastModifiedBy>
  <cp:lastPrinted>2016-10-20T08:25:38Z</cp:lastPrinted>
  <dcterms:modified xsi:type="dcterms:W3CDTF">2016-10-20T08:25:41Z</dcterms:modified>
  <cp:revision>0</cp:revision>
  <dc:subject/>
  <dc:title/>
</cp:coreProperties>
</file>