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5" sheetId="1" state="visible" r:id="rId2"/>
  </sheets>
  <definedNames>
    <definedName function="false" hidden="false" localSheetId="0" name="_xlnm.Print_Area" vbProcedure="false">'TURNOVER INDEX(MIGs)2015'!$A$1:$Q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INDUSTRIAL TURNOVER INDEX, 2015</t>
  </si>
  <si>
    <t xml:space="preserve">BY MAIN INDUSTRIAL GROUPINGS</t>
  </si>
  <si>
    <t xml:space="preserve">(2015 = 100)</t>
  </si>
  <si>
    <t xml:space="preserve">MAIN INDUSTRIAL GROUPINGS</t>
  </si>
  <si>
    <t xml:space="preserve">TYPE</t>
  </si>
  <si>
    <t xml:space="preserve">2  0  1  5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9/01/2020)</t>
  </si>
  <si>
    <t xml:space="preserve">COPYRIGHT © :2020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9</v>
      </c>
      <c r="E8" s="19" t="n">
        <v>90.7</v>
      </c>
      <c r="F8" s="19" t="n">
        <v>96.2</v>
      </c>
      <c r="G8" s="19" t="n">
        <v>98.5</v>
      </c>
      <c r="H8" s="19" t="n">
        <v>102.8</v>
      </c>
      <c r="I8" s="19" t="n">
        <v>102.7</v>
      </c>
      <c r="J8" s="19" t="n">
        <v>115.2</v>
      </c>
      <c r="K8" s="19" t="n">
        <v>92.2</v>
      </c>
      <c r="L8" s="19" t="n">
        <v>110.5</v>
      </c>
      <c r="M8" s="19" t="n">
        <v>105.1</v>
      </c>
      <c r="N8" s="19" t="n">
        <v>94.7</v>
      </c>
      <c r="O8" s="20" t="n">
        <v>102.2</v>
      </c>
      <c r="P8" s="21" t="n">
        <f aca="false">AVERAGE(D8:O8)</f>
        <v>99.98333333333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1"/>
    </row>
    <row r="9" s="15" customFormat="true" ht="12.75" hidden="false" customHeight="false" outlineLevel="0" collapsed="false">
      <c r="B9" s="23"/>
      <c r="C9" s="17" t="s">
        <v>21</v>
      </c>
      <c r="D9" s="18" t="n">
        <v>89.5</v>
      </c>
      <c r="E9" s="19" t="n">
        <v>89.7</v>
      </c>
      <c r="F9" s="19" t="n">
        <v>94.6</v>
      </c>
      <c r="G9" s="19" t="n">
        <v>95.2</v>
      </c>
      <c r="H9" s="19" t="n">
        <v>99.8</v>
      </c>
      <c r="I9" s="19" t="n">
        <v>103.6</v>
      </c>
      <c r="J9" s="19" t="n">
        <v>115.9</v>
      </c>
      <c r="K9" s="19" t="n">
        <v>95.3</v>
      </c>
      <c r="L9" s="19" t="n">
        <v>113.2</v>
      </c>
      <c r="M9" s="19" t="n">
        <v>106.7</v>
      </c>
      <c r="N9" s="19" t="n">
        <v>92.1</v>
      </c>
      <c r="O9" s="20" t="n">
        <v>104.6</v>
      </c>
      <c r="P9" s="21" t="n">
        <f aca="false">AVERAGE(D9:O9)</f>
        <v>100.01666666666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1"/>
    </row>
    <row r="10" s="15" customFormat="true" ht="12.75" hidden="false" customHeight="false" outlineLevel="0" collapsed="false">
      <c r="B10" s="23"/>
      <c r="C10" s="17" t="s">
        <v>22</v>
      </c>
      <c r="D10" s="18" t="n">
        <v>86.8</v>
      </c>
      <c r="E10" s="19" t="n">
        <v>96.4</v>
      </c>
      <c r="F10" s="19" t="n">
        <v>105.1</v>
      </c>
      <c r="G10" s="19" t="n">
        <v>115.9</v>
      </c>
      <c r="H10" s="19" t="n">
        <v>118.8</v>
      </c>
      <c r="I10" s="19" t="n">
        <v>97.8</v>
      </c>
      <c r="J10" s="19" t="n">
        <v>111.8</v>
      </c>
      <c r="K10" s="19" t="n">
        <v>76.1</v>
      </c>
      <c r="L10" s="19" t="n">
        <v>96.5</v>
      </c>
      <c r="M10" s="19" t="n">
        <v>96.4</v>
      </c>
      <c r="N10" s="19" t="n">
        <v>108.9</v>
      </c>
      <c r="O10" s="20" t="n">
        <v>89.6</v>
      </c>
      <c r="P10" s="21" t="n">
        <f aca="false">AVERAGE(D10:O10)</f>
        <v>100.008333333333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1"/>
    </row>
    <row r="11" s="15" customFormat="true" ht="12.75" hidden="false" customHeight="false" outlineLevel="0" collapsed="false">
      <c r="B11" s="23"/>
      <c r="C11" s="17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1"/>
    </row>
    <row r="12" s="15" customFormat="true" ht="12.75" hidden="false" customHeight="false" outlineLevel="0" collapsed="false">
      <c r="B12" s="23" t="s">
        <v>23</v>
      </c>
      <c r="C12" s="17" t="s">
        <v>20</v>
      </c>
      <c r="D12" s="24" t="n">
        <v>76</v>
      </c>
      <c r="E12" s="25" t="n">
        <v>86</v>
      </c>
      <c r="F12" s="25" t="n">
        <v>101.2</v>
      </c>
      <c r="G12" s="25" t="n">
        <v>100.7</v>
      </c>
      <c r="H12" s="25" t="n">
        <v>107.7</v>
      </c>
      <c r="I12" s="25" t="n">
        <v>107.3</v>
      </c>
      <c r="J12" s="25" t="n">
        <v>121.3</v>
      </c>
      <c r="K12" s="25" t="n">
        <v>69.3</v>
      </c>
      <c r="L12" s="25" t="n">
        <v>102.7</v>
      </c>
      <c r="M12" s="25" t="n">
        <v>105.3</v>
      </c>
      <c r="N12" s="25" t="n">
        <v>109.1</v>
      </c>
      <c r="O12" s="26" t="n">
        <v>113.4</v>
      </c>
      <c r="P12" s="21" t="n">
        <f aca="false">AVERAGE(D12:O12)</f>
        <v>10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1"/>
    </row>
    <row r="13" s="15" customFormat="true" ht="12.75" hidden="false" customHeight="false" outlineLevel="0" collapsed="false">
      <c r="B13" s="23"/>
      <c r="C13" s="17" t="s">
        <v>21</v>
      </c>
      <c r="D13" s="24" t="n">
        <v>75.2</v>
      </c>
      <c r="E13" s="25" t="n">
        <v>84.9</v>
      </c>
      <c r="F13" s="25" t="n">
        <v>101.2</v>
      </c>
      <c r="G13" s="25" t="n">
        <v>99</v>
      </c>
      <c r="H13" s="25" t="n">
        <v>106.1</v>
      </c>
      <c r="I13" s="25" t="n">
        <v>107</v>
      </c>
      <c r="J13" s="25" t="n">
        <v>122.8</v>
      </c>
      <c r="K13" s="25" t="n">
        <v>65</v>
      </c>
      <c r="L13" s="25" t="n">
        <v>106.4</v>
      </c>
      <c r="M13" s="25" t="n">
        <v>108.4</v>
      </c>
      <c r="N13" s="25" t="n">
        <v>109.5</v>
      </c>
      <c r="O13" s="26" t="n">
        <v>114.4</v>
      </c>
      <c r="P13" s="21" t="n">
        <f aca="false">AVERAGE(D13:O13)</f>
        <v>99.991666666666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1"/>
    </row>
    <row r="14" s="15" customFormat="true" ht="12.75" hidden="false" customHeight="false" outlineLevel="0" collapsed="false">
      <c r="B14" s="23"/>
      <c r="C14" s="17" t="s">
        <v>22</v>
      </c>
      <c r="D14" s="24" t="n">
        <v>81</v>
      </c>
      <c r="E14" s="25" t="n">
        <v>93</v>
      </c>
      <c r="F14" s="25" t="n">
        <v>101</v>
      </c>
      <c r="G14" s="25" t="n">
        <v>111.1</v>
      </c>
      <c r="H14" s="25" t="n">
        <v>117.7</v>
      </c>
      <c r="I14" s="25" t="n">
        <v>108.9</v>
      </c>
      <c r="J14" s="25" t="n">
        <v>112</v>
      </c>
      <c r="K14" s="25" t="n">
        <v>96.3</v>
      </c>
      <c r="L14" s="25" t="n">
        <v>79.2</v>
      </c>
      <c r="M14" s="25" t="n">
        <v>86</v>
      </c>
      <c r="N14" s="25" t="n">
        <v>106.5</v>
      </c>
      <c r="O14" s="26" t="n">
        <v>107.3</v>
      </c>
      <c r="P14" s="21" t="n">
        <f aca="false">AVERAGE(D14:O14)</f>
        <v>10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1"/>
    </row>
    <row r="15" s="15" customFormat="true" ht="12.75" hidden="false" customHeight="false" outlineLevel="0" collapsed="false">
      <c r="B15" s="23"/>
      <c r="C15" s="17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1"/>
    </row>
    <row r="16" s="15" customFormat="true" ht="12.75" hidden="false" customHeight="false" outlineLevel="0" collapsed="false">
      <c r="B16" s="23" t="s">
        <v>24</v>
      </c>
      <c r="C16" s="17" t="s">
        <v>20</v>
      </c>
      <c r="D16" s="24" t="n">
        <v>113.7</v>
      </c>
      <c r="E16" s="25" t="n">
        <v>104.3</v>
      </c>
      <c r="F16" s="25" t="n">
        <v>98.1</v>
      </c>
      <c r="G16" s="25" t="n">
        <v>91.1</v>
      </c>
      <c r="H16" s="25" t="n">
        <v>90.2</v>
      </c>
      <c r="I16" s="25" t="n">
        <v>94.6</v>
      </c>
      <c r="J16" s="25" t="n">
        <v>114.6</v>
      </c>
      <c r="K16" s="25" t="n">
        <v>119.6</v>
      </c>
      <c r="L16" s="25" t="n">
        <v>129.4</v>
      </c>
      <c r="M16" s="25" t="n">
        <v>107</v>
      </c>
      <c r="N16" s="25" t="n">
        <v>63.7</v>
      </c>
      <c r="O16" s="26" t="n">
        <v>73.8</v>
      </c>
      <c r="P16" s="21" t="n">
        <f aca="false">AVERAGE(D16:O16)</f>
        <v>100.00833333333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1"/>
    </row>
    <row r="17" s="15" customFormat="true" ht="12.75" hidden="false" customHeight="false" outlineLevel="0" collapsed="false">
      <c r="B17" s="23"/>
      <c r="C17" s="17" t="s">
        <v>21</v>
      </c>
      <c r="D17" s="24" t="n">
        <v>113.7</v>
      </c>
      <c r="E17" s="25" t="n">
        <v>104.2</v>
      </c>
      <c r="F17" s="25" t="n">
        <v>96.8</v>
      </c>
      <c r="G17" s="25" t="n">
        <v>88.7</v>
      </c>
      <c r="H17" s="25" t="n">
        <v>87.9</v>
      </c>
      <c r="I17" s="25" t="n">
        <v>93.4</v>
      </c>
      <c r="J17" s="25" t="n">
        <v>115.3</v>
      </c>
      <c r="K17" s="25" t="n">
        <v>123.2</v>
      </c>
      <c r="L17" s="25" t="n">
        <v>132.6</v>
      </c>
      <c r="M17" s="25" t="n">
        <v>108.8</v>
      </c>
      <c r="N17" s="25" t="n">
        <v>63.1</v>
      </c>
      <c r="O17" s="26" t="n">
        <v>72.3</v>
      </c>
      <c r="P17" s="21" t="n">
        <f aca="false">AVERAGE(D17:O17)</f>
        <v>100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1"/>
    </row>
    <row r="18" s="15" customFormat="true" ht="12.75" hidden="false" customHeight="false" outlineLevel="0" collapsed="false">
      <c r="B18" s="23"/>
      <c r="C18" s="17" t="s">
        <v>22</v>
      </c>
      <c r="D18" s="24" t="n">
        <v>113</v>
      </c>
      <c r="E18" s="25" t="n">
        <v>105.9</v>
      </c>
      <c r="F18" s="25" t="n">
        <v>122.8</v>
      </c>
      <c r="G18" s="25" t="n">
        <v>140.4</v>
      </c>
      <c r="H18" s="25" t="n">
        <v>136</v>
      </c>
      <c r="I18" s="25" t="n">
        <v>119.3</v>
      </c>
      <c r="J18" s="25" t="n">
        <v>100.5</v>
      </c>
      <c r="K18" s="25" t="n">
        <v>46.9</v>
      </c>
      <c r="L18" s="25" t="n">
        <v>64.6</v>
      </c>
      <c r="M18" s="25" t="n">
        <v>71.1</v>
      </c>
      <c r="N18" s="25" t="n">
        <v>75.7</v>
      </c>
      <c r="O18" s="26" t="n">
        <v>103.9</v>
      </c>
      <c r="P18" s="21" t="n">
        <f aca="false">AVERAGE(D18:O18)</f>
        <v>100.00833333333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1"/>
    </row>
    <row r="19" s="15" customFormat="true" ht="12.75" hidden="false" customHeight="false" outlineLevel="0" collapsed="false">
      <c r="B19" s="23"/>
      <c r="C19" s="17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1"/>
    </row>
    <row r="20" s="15" customFormat="true" ht="12.75" hidden="false" customHeight="false" outlineLevel="0" collapsed="false">
      <c r="B20" s="23" t="s">
        <v>25</v>
      </c>
      <c r="C20" s="17" t="s">
        <v>20</v>
      </c>
      <c r="D20" s="24" t="n">
        <v>82.1</v>
      </c>
      <c r="E20" s="25" t="n">
        <v>84</v>
      </c>
      <c r="F20" s="25" t="n">
        <v>93</v>
      </c>
      <c r="G20" s="25" t="n">
        <v>83.7</v>
      </c>
      <c r="H20" s="25" t="n">
        <v>98.2</v>
      </c>
      <c r="I20" s="25" t="n">
        <v>103.5</v>
      </c>
      <c r="J20" s="25" t="n">
        <v>97.4</v>
      </c>
      <c r="K20" s="25" t="n">
        <v>74.3</v>
      </c>
      <c r="L20" s="25" t="n">
        <v>110.3</v>
      </c>
      <c r="M20" s="25" t="n">
        <v>127.9</v>
      </c>
      <c r="N20" s="25" t="n">
        <v>125.2</v>
      </c>
      <c r="O20" s="26" t="n">
        <v>120.4</v>
      </c>
      <c r="P20" s="21" t="n">
        <f aca="false">AVERAGE(D20:O20)</f>
        <v>10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1"/>
    </row>
    <row r="21" s="15" customFormat="true" ht="12.75" hidden="false" customHeight="false" outlineLevel="0" collapsed="false">
      <c r="B21" s="23"/>
      <c r="C21" s="17" t="s">
        <v>21</v>
      </c>
      <c r="D21" s="24" t="n">
        <v>80.9</v>
      </c>
      <c r="E21" s="25" t="n">
        <v>82.3</v>
      </c>
      <c r="F21" s="25" t="n">
        <v>87.9</v>
      </c>
      <c r="G21" s="25" t="n">
        <v>78.7</v>
      </c>
      <c r="H21" s="25" t="n">
        <v>95.1</v>
      </c>
      <c r="I21" s="25" t="n">
        <v>112.1</v>
      </c>
      <c r="J21" s="25" t="n">
        <v>103.8</v>
      </c>
      <c r="K21" s="25" t="n">
        <v>77.5</v>
      </c>
      <c r="L21" s="25" t="n">
        <v>107.1</v>
      </c>
      <c r="M21" s="25" t="n">
        <v>124.5</v>
      </c>
      <c r="N21" s="25" t="n">
        <v>116.3</v>
      </c>
      <c r="O21" s="26" t="n">
        <v>133.8</v>
      </c>
      <c r="P21" s="21" t="n">
        <f aca="false">AVERAGE(D21:O21)</f>
        <v>100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1"/>
    </row>
    <row r="22" s="15" customFormat="true" ht="12.75" hidden="false" customHeight="false" outlineLevel="0" collapsed="false">
      <c r="B22" s="23"/>
      <c r="C22" s="17" t="s">
        <v>22</v>
      </c>
      <c r="D22" s="24" t="n">
        <v>85.6</v>
      </c>
      <c r="E22" s="25" t="n">
        <v>89.6</v>
      </c>
      <c r="F22" s="25" t="n">
        <v>109.1</v>
      </c>
      <c r="G22" s="25" t="n">
        <v>99.8</v>
      </c>
      <c r="H22" s="25" t="n">
        <v>107.7</v>
      </c>
      <c r="I22" s="25" t="n">
        <v>76.3</v>
      </c>
      <c r="J22" s="25" t="n">
        <v>77.1</v>
      </c>
      <c r="K22" s="25" t="n">
        <v>64</v>
      </c>
      <c r="L22" s="25" t="n">
        <v>120.4</v>
      </c>
      <c r="M22" s="25" t="n">
        <v>138.7</v>
      </c>
      <c r="N22" s="25" t="n">
        <v>153.7</v>
      </c>
      <c r="O22" s="26" t="n">
        <v>77.7</v>
      </c>
      <c r="P22" s="21" t="n">
        <f aca="false">AVERAGE(D22:O22)</f>
        <v>99.975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1"/>
    </row>
    <row r="23" s="15" customFormat="true" ht="12.75" hidden="false" customHeight="false" outlineLevel="0" collapsed="false">
      <c r="B23" s="23"/>
      <c r="C23" s="17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"/>
    </row>
    <row r="24" s="15" customFormat="true" ht="12.75" hidden="false" customHeight="false" outlineLevel="0" collapsed="false">
      <c r="B24" s="23" t="s">
        <v>26</v>
      </c>
      <c r="C24" s="17" t="s">
        <v>20</v>
      </c>
      <c r="D24" s="24" t="n">
        <v>86</v>
      </c>
      <c r="E24" s="25" t="n">
        <v>78.4</v>
      </c>
      <c r="F24" s="25" t="n">
        <v>102.1</v>
      </c>
      <c r="G24" s="25" t="n">
        <v>101.6</v>
      </c>
      <c r="H24" s="25" t="n">
        <v>113.1</v>
      </c>
      <c r="I24" s="25" t="n">
        <v>109.9</v>
      </c>
      <c r="J24" s="25" t="n">
        <v>127.2</v>
      </c>
      <c r="K24" s="25" t="n">
        <v>53</v>
      </c>
      <c r="L24" s="25" t="n">
        <v>101.6</v>
      </c>
      <c r="M24" s="25" t="n">
        <v>101.8</v>
      </c>
      <c r="N24" s="25" t="n">
        <v>98.9</v>
      </c>
      <c r="O24" s="26" t="n">
        <v>126.4</v>
      </c>
      <c r="P24" s="21" t="n">
        <f aca="false">AVERAGE(D24:O24)</f>
        <v>100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1"/>
    </row>
    <row r="25" s="15" customFormat="true" ht="12.75" hidden="false" customHeight="false" outlineLevel="0" collapsed="false">
      <c r="B25" s="23"/>
      <c r="C25" s="17" t="s">
        <v>21</v>
      </c>
      <c r="D25" s="24" t="n">
        <v>86.5</v>
      </c>
      <c r="E25" s="25" t="n">
        <v>79.5</v>
      </c>
      <c r="F25" s="25" t="n">
        <v>97</v>
      </c>
      <c r="G25" s="25" t="n">
        <v>97.9</v>
      </c>
      <c r="H25" s="25" t="n">
        <v>112</v>
      </c>
      <c r="I25" s="25" t="n">
        <v>111.4</v>
      </c>
      <c r="J25" s="25" t="n">
        <v>129.3</v>
      </c>
      <c r="K25" s="25" t="n">
        <v>53</v>
      </c>
      <c r="L25" s="25" t="n">
        <v>104.1</v>
      </c>
      <c r="M25" s="25" t="n">
        <v>103.8</v>
      </c>
      <c r="N25" s="25" t="n">
        <v>95.9</v>
      </c>
      <c r="O25" s="26" t="n">
        <v>129.9</v>
      </c>
      <c r="P25" s="21" t="n">
        <f aca="false">AVERAGE(D25:O25)</f>
        <v>100.025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1"/>
    </row>
    <row r="26" s="15" customFormat="true" ht="12.75" hidden="false" customHeight="false" outlineLevel="0" collapsed="false">
      <c r="B26" s="23"/>
      <c r="C26" s="17" t="s">
        <v>22</v>
      </c>
      <c r="D26" s="24" t="n">
        <v>72.5</v>
      </c>
      <c r="E26" s="25" t="n">
        <v>48.1</v>
      </c>
      <c r="F26" s="25" t="n">
        <v>244.5</v>
      </c>
      <c r="G26" s="25" t="n">
        <v>204.9</v>
      </c>
      <c r="H26" s="25" t="n">
        <v>144.9</v>
      </c>
      <c r="I26" s="25" t="n">
        <v>69.7</v>
      </c>
      <c r="J26" s="25" t="n">
        <v>69.6</v>
      </c>
      <c r="K26" s="25" t="n">
        <v>53.7</v>
      </c>
      <c r="L26" s="25" t="n">
        <v>33.9</v>
      </c>
      <c r="M26" s="25" t="n">
        <v>45.3</v>
      </c>
      <c r="N26" s="25" t="n">
        <v>182.9</v>
      </c>
      <c r="O26" s="26" t="n">
        <v>29.9</v>
      </c>
      <c r="P26" s="21" t="n">
        <f aca="false">AVERAGE(D26:O26)</f>
        <v>99.9916666666667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1"/>
    </row>
    <row r="27" s="15" customFormat="true" ht="12.75" hidden="false" customHeight="false" outlineLevel="0" collapsed="false">
      <c r="B27" s="23"/>
      <c r="C27" s="17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1"/>
    </row>
    <row r="28" s="15" customFormat="true" ht="12.75" hidden="false" customHeight="false" outlineLevel="0" collapsed="false">
      <c r="B28" s="23" t="s">
        <v>27</v>
      </c>
      <c r="C28" s="17" t="s">
        <v>20</v>
      </c>
      <c r="D28" s="24" t="n">
        <v>85.9</v>
      </c>
      <c r="E28" s="25" t="n">
        <v>88.9</v>
      </c>
      <c r="F28" s="25" t="n">
        <v>93.2</v>
      </c>
      <c r="G28" s="25" t="n">
        <v>104.3</v>
      </c>
      <c r="H28" s="25" t="n">
        <v>107</v>
      </c>
      <c r="I28" s="25" t="n">
        <v>103.6</v>
      </c>
      <c r="J28" s="25" t="n">
        <v>115.9</v>
      </c>
      <c r="K28" s="25" t="n">
        <v>97.5</v>
      </c>
      <c r="L28" s="25" t="n">
        <v>106</v>
      </c>
      <c r="M28" s="25" t="n">
        <v>98.7</v>
      </c>
      <c r="N28" s="25" t="n">
        <v>94.7</v>
      </c>
      <c r="O28" s="26" t="n">
        <v>104.5</v>
      </c>
      <c r="P28" s="21" t="n">
        <f aca="false">AVERAGE(D28:O28)</f>
        <v>100.016666666667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1"/>
    </row>
    <row r="29" s="15" customFormat="true" ht="12.75" hidden="false" customHeight="false" outlineLevel="0" collapsed="false">
      <c r="B29" s="23"/>
      <c r="C29" s="17" t="s">
        <v>21</v>
      </c>
      <c r="D29" s="24" t="n">
        <v>85.7</v>
      </c>
      <c r="E29" s="25" t="n">
        <v>86.2</v>
      </c>
      <c r="F29" s="25" t="n">
        <v>90.7</v>
      </c>
      <c r="G29" s="25" t="n">
        <v>100.4</v>
      </c>
      <c r="H29" s="25" t="n">
        <v>103.4</v>
      </c>
      <c r="I29" s="25" t="n">
        <v>105.3</v>
      </c>
      <c r="J29" s="25" t="n">
        <v>114.1</v>
      </c>
      <c r="K29" s="25" t="n">
        <v>103.4</v>
      </c>
      <c r="L29" s="25" t="n">
        <v>107.6</v>
      </c>
      <c r="M29" s="25" t="n">
        <v>100.5</v>
      </c>
      <c r="N29" s="25" t="n">
        <v>93</v>
      </c>
      <c r="O29" s="26" t="n">
        <v>109.7</v>
      </c>
      <c r="P29" s="21" t="n">
        <f aca="false">AVERAGE(D29:O29)</f>
        <v>100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1"/>
    </row>
    <row r="30" s="15" customFormat="true" ht="12.75" hidden="false" customHeight="false" outlineLevel="0" collapsed="false">
      <c r="B30" s="23"/>
      <c r="C30" s="17" t="s">
        <v>22</v>
      </c>
      <c r="D30" s="24" t="n">
        <v>86.5</v>
      </c>
      <c r="E30" s="25" t="n">
        <v>98.8</v>
      </c>
      <c r="F30" s="25" t="n">
        <v>102.4</v>
      </c>
      <c r="G30" s="25" t="n">
        <v>118.6</v>
      </c>
      <c r="H30" s="25" t="n">
        <v>120.1</v>
      </c>
      <c r="I30" s="25" t="n">
        <v>97.4</v>
      </c>
      <c r="J30" s="25" t="n">
        <v>122.5</v>
      </c>
      <c r="K30" s="25" t="n">
        <v>75.5</v>
      </c>
      <c r="L30" s="25" t="n">
        <v>100.2</v>
      </c>
      <c r="M30" s="25" t="n">
        <v>91.9</v>
      </c>
      <c r="N30" s="25" t="n">
        <v>100.8</v>
      </c>
      <c r="O30" s="26" t="n">
        <v>85.3</v>
      </c>
      <c r="P30" s="21" t="n">
        <f aca="false">AVERAGE(D30:O30)</f>
        <v>100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1"/>
    </row>
    <row r="31" s="15" customFormat="true" ht="12.75" hidden="false" customHeight="false" outlineLevel="0" collapsed="false">
      <c r="B31" s="27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27"/>
      <c r="R31" s="1"/>
      <c r="S31" s="1"/>
      <c r="T31" s="1"/>
      <c r="U31" s="1"/>
      <c r="V31" s="1"/>
      <c r="W31" s="1"/>
    </row>
    <row r="32" customFormat="false" ht="15" hidden="false" customHeight="true" outlineLevel="0" collapsed="false">
      <c r="A32" s="15"/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3" t="s">
        <v>2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</row>
    <row r="35" customFormat="false" ht="5.25" hidden="fals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15"/>
    </row>
    <row r="36" customFormat="false" ht="16.5" hidden="false" customHeight="true" outlineLevel="0" collapsed="false">
      <c r="A36" s="15"/>
      <c r="B36" s="36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30" hidden="false" customHeight="true" outlineLevel="0" collapsed="false">
      <c r="B38" s="3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2.7" hidden="false" customHeight="true" outlineLevel="0" collapsed="false">
      <c r="B39" s="38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39"/>
      <c r="Q41" s="13"/>
    </row>
    <row r="42" customFormat="false" ht="19.5" hidden="false" customHeight="true" outlineLevel="0" collapsed="false">
      <c r="B42" s="40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0"/>
      <c r="Q42" s="13"/>
    </row>
    <row r="43" customFormat="false" ht="19.5" hidden="false" customHeight="true" outlineLevel="0" collapsed="false">
      <c r="B43" s="40"/>
      <c r="C43" s="40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0"/>
      <c r="Q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s="15" customFormat="true" ht="12.75" hidden="false" customHeight="false" outlineLevel="0" collapsed="false">
      <c r="B45" s="43"/>
      <c r="C45" s="41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44"/>
      <c r="Q45" s="35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</row>
    <row r="46" s="15" customFormat="true" ht="12.75" hidden="false" customHeight="false" outlineLevel="0" collapsed="false">
      <c r="B46" s="35"/>
      <c r="C46" s="41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44"/>
      <c r="Q46" s="35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</row>
    <row r="47" s="15" customFormat="true" ht="12.75" hidden="false" customHeight="false" outlineLevel="0" collapsed="false">
      <c r="B47" s="35"/>
      <c r="C47" s="4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44"/>
      <c r="Q47" s="35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</row>
    <row r="48" s="15" customFormat="true" ht="12.75" hidden="false" customHeight="false" outlineLevel="0" collapsed="false">
      <c r="B48" s="35"/>
      <c r="C48" s="41"/>
      <c r="D48" s="25"/>
      <c r="E48" s="25"/>
      <c r="F48" s="25"/>
      <c r="G48" s="25"/>
      <c r="H48" s="25"/>
      <c r="I48" s="25"/>
      <c r="J48" s="19"/>
      <c r="K48" s="19"/>
      <c r="L48" s="19"/>
      <c r="M48" s="19"/>
      <c r="N48" s="25"/>
      <c r="O48" s="25"/>
      <c r="P48" s="44"/>
      <c r="Q48" s="35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s="15" customFormat="true" ht="12.75" hidden="false" customHeight="false" outlineLevel="0" collapsed="false">
      <c r="B49" s="35"/>
      <c r="C49" s="41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25"/>
      <c r="O49" s="25"/>
      <c r="P49" s="44"/>
      <c r="Q49" s="35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</row>
    <row r="50" s="15" customFormat="true" ht="12.75" hidden="false" customHeight="false" outlineLevel="0" collapsed="false">
      <c r="B50" s="35"/>
      <c r="C50" s="41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25"/>
      <c r="O50" s="25"/>
      <c r="P50" s="44"/>
      <c r="Q50" s="35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15" customFormat="true" ht="12.75" hidden="false" customHeight="false" outlineLevel="0" collapsed="false">
      <c r="B51" s="35"/>
      <c r="C51" s="41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25"/>
      <c r="O51" s="25"/>
      <c r="P51" s="44"/>
      <c r="Q51" s="35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</row>
    <row r="52" s="15" customFormat="true" ht="12.75" hidden="false" customHeight="false" outlineLevel="0" collapsed="false">
      <c r="B52" s="35"/>
      <c r="C52" s="41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25"/>
      <c r="O52" s="25"/>
      <c r="P52" s="44"/>
      <c r="Q52" s="35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s="15" customFormat="true" ht="12.75" hidden="false" customHeight="false" outlineLevel="0" collapsed="false">
      <c r="B53" s="35"/>
      <c r="C53" s="41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25"/>
      <c r="O53" s="25"/>
      <c r="P53" s="44"/>
      <c r="Q53" s="35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s="15" customFormat="true" ht="12.75" hidden="false" customHeight="false" outlineLevel="0" collapsed="false">
      <c r="B54" s="35"/>
      <c r="C54" s="41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25"/>
      <c r="O54" s="25"/>
      <c r="P54" s="44"/>
      <c r="Q54" s="35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s="15" customFormat="true" ht="12.75" hidden="false" customHeight="false" outlineLevel="0" collapsed="false">
      <c r="B55" s="35"/>
      <c r="C55" s="41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25"/>
      <c r="O55" s="25"/>
      <c r="P55" s="44"/>
      <c r="Q55" s="35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</row>
    <row r="56" s="15" customFormat="true" ht="12.75" hidden="false" customHeight="false" outlineLevel="0" collapsed="false">
      <c r="B56" s="35"/>
      <c r="C56" s="41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25"/>
      <c r="O56" s="25"/>
      <c r="P56" s="44"/>
      <c r="Q56" s="35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</row>
    <row r="57" s="15" customFormat="true" ht="12.75" hidden="false" customHeight="false" outlineLevel="0" collapsed="false">
      <c r="B57" s="35"/>
      <c r="C57" s="41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25"/>
      <c r="O57" s="25"/>
      <c r="P57" s="44"/>
      <c r="Q57" s="35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</row>
    <row r="58" s="15" customFormat="true" ht="12.75" hidden="false" customHeight="false" outlineLevel="0" collapsed="false">
      <c r="B58" s="35"/>
      <c r="C58" s="41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25"/>
      <c r="O58" s="25"/>
      <c r="P58" s="44"/>
      <c r="Q58" s="35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</row>
    <row r="59" s="15" customFormat="true" ht="12.75" hidden="false" customHeight="false" outlineLevel="0" collapsed="false">
      <c r="B59" s="35"/>
      <c r="C59" s="41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25"/>
      <c r="O59" s="25"/>
      <c r="P59" s="44"/>
      <c r="Q59" s="35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</row>
    <row r="60" s="15" customFormat="true" ht="12.75" hidden="false" customHeight="false" outlineLevel="0" collapsed="false">
      <c r="B60" s="35"/>
      <c r="C60" s="41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25"/>
      <c r="O60" s="25"/>
      <c r="P60" s="44"/>
      <c r="Q60" s="35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</row>
    <row r="61" s="15" customFormat="true" ht="12.75" hidden="false" customHeight="false" outlineLevel="0" collapsed="false">
      <c r="B61" s="35"/>
      <c r="C61" s="41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25"/>
      <c r="O61" s="25"/>
      <c r="P61" s="44"/>
      <c r="Q61" s="35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</row>
    <row r="62" s="15" customFormat="true" ht="12.75" hidden="false" customHeight="false" outlineLevel="0" collapsed="false">
      <c r="B62" s="35"/>
      <c r="C62" s="4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25"/>
      <c r="O62" s="25"/>
      <c r="P62" s="44"/>
      <c r="Q62" s="35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</row>
    <row r="63" s="15" customFormat="true" ht="12.75" hidden="false" customHeight="false" outlineLevel="0" collapsed="false">
      <c r="B63" s="35"/>
      <c r="C63" s="41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25"/>
      <c r="O63" s="25"/>
      <c r="P63" s="44"/>
      <c r="Q63" s="35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</row>
    <row r="64" s="15" customFormat="true" ht="12.75" hidden="false" customHeight="false" outlineLevel="0" collapsed="false">
      <c r="B64" s="35"/>
      <c r="C64" s="41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25"/>
      <c r="O64" s="25"/>
      <c r="P64" s="44"/>
      <c r="Q64" s="35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</row>
    <row r="65" s="15" customFormat="true" ht="12.75" hidden="false" customHeight="false" outlineLevel="0" collapsed="false">
      <c r="B65" s="35"/>
      <c r="C65" s="41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25"/>
      <c r="O65" s="25"/>
      <c r="P65" s="44"/>
      <c r="Q65" s="35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</row>
    <row r="66" s="15" customFormat="true" ht="12.75" hidden="false" customHeight="false" outlineLevel="0" collapsed="false">
      <c r="B66" s="35"/>
      <c r="C66" s="41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25"/>
      <c r="O66" s="25"/>
      <c r="P66" s="44"/>
      <c r="Q66" s="35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</row>
    <row r="67" s="15" customFormat="true" ht="12.75" hidden="false" customHeight="false" outlineLevel="0" collapsed="false">
      <c r="B67" s="35"/>
      <c r="C67" s="41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25"/>
      <c r="O67" s="25"/>
      <c r="P67" s="44"/>
      <c r="Q67" s="35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</row>
    <row r="68" s="15" customFormat="tru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46"/>
      <c r="Q68" s="35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</row>
    <row r="69" customFormat="false" ht="15" hidden="false" customHeight="true" outlineLevel="0" collapsed="false">
      <c r="A69" s="15"/>
      <c r="B69" s="46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5" hidden="false" customHeight="true" outlineLevel="0" collapsed="false">
      <c r="A70" s="15"/>
      <c r="B70" s="3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6.5" hidden="false" customHeight="true" outlineLevel="0" collapsed="false">
      <c r="A71" s="15"/>
      <c r="B71" s="47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5.25" hidden="false" customHeight="true" outlineLevel="0" collapsed="false">
      <c r="A72" s="1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6.5" hidden="false" customHeight="true" outlineLevel="0" collapsed="false">
      <c r="A73" s="15"/>
      <c r="B73" s="48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15" customFormat="tru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s="15" customFormat="true" ht="12.7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s="15" customFormat="true" ht="12.7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s="15" customFormat="true" ht="12.7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  <row r="114" s="15" customFormat="true" ht="12.7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</row>
    <row r="115" s="15" customFormat="true" ht="12.7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</row>
    <row r="116" s="15" customFormat="true" ht="12.7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</row>
    <row r="117" s="15" customFormat="true" ht="12.7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</row>
    <row r="118" s="15" customFormat="true" ht="12.7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s="15" customFormat="true" ht="12.7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20-01-29T09:40:59Z</cp:lastPrinted>
  <dcterms:modified xsi:type="dcterms:W3CDTF">2020-01-29T09:41:02Z</dcterms:modified>
  <cp:revision>0</cp:revision>
  <dc:subject/>
  <dc:title/>
</cp:coreProperties>
</file>