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7" sheetId="1" state="visible" r:id="rId2"/>
    <sheet name="TURNOVER INDEX(MIGs)2016" sheetId="2" state="visible" r:id="rId3"/>
  </sheets>
  <definedNames>
    <definedName function="false" hidden="false" localSheetId="1" name="_xlnm.Print_Area" vbProcedure="false">'TURNOVER INDEX(MIGs)2016'!$A$1:$Q$73</definedName>
    <definedName function="false" hidden="false" localSheetId="0" name="_xlnm.Print_Area" vbProcedure="false">'TURNOVER INDEX(MIGs)2017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5">
  <si>
    <t xml:space="preserve">INDUSTRIAL TURNOVER INDEX, 2017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7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Data from January to December have been revised.</t>
  </si>
  <si>
    <t xml:space="preserve">(Last Updated 21/05/2018)</t>
  </si>
  <si>
    <t xml:space="preserve">COPYRIGHT © :2018 REPUBLIC OF CYPRUS, STATISTICAL SERVICE</t>
  </si>
  <si>
    <t xml:space="preserve">PERCENTAGE CHANGE 2017/2016 (%)</t>
  </si>
  <si>
    <t xml:space="preserve">INDUSTRIAL TURNOVER INDEX, 2016</t>
  </si>
  <si>
    <t xml:space="preserve">2  0  1  6</t>
  </si>
  <si>
    <t xml:space="preserve">PERCENTAGE CHANGE 2016/2015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5" name="Picture 2" descr="StatlogoSm1"/>
        <xdr:cNvPicPr/>
      </xdr:nvPicPr>
      <xdr:blipFill>
        <a:blip r:embed="rId4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77.9</v>
      </c>
      <c r="E8" s="19" t="n">
        <v>76.8</v>
      </c>
      <c r="F8" s="19" t="n">
        <v>90.2</v>
      </c>
      <c r="G8" s="19" t="n">
        <v>83.2</v>
      </c>
      <c r="H8" s="19" t="n">
        <v>93.8</v>
      </c>
      <c r="I8" s="19" t="n">
        <v>92.6</v>
      </c>
      <c r="J8" s="19" t="n">
        <v>100.2</v>
      </c>
      <c r="K8" s="19" t="n">
        <v>83</v>
      </c>
      <c r="L8" s="19" t="n">
        <v>90.7</v>
      </c>
      <c r="M8" s="19" t="n">
        <v>90.5</v>
      </c>
      <c r="N8" s="19" t="n">
        <v>88.3</v>
      </c>
      <c r="O8" s="20" t="n">
        <v>92</v>
      </c>
      <c r="P8" s="21" t="n">
        <f aca="false">AVERAGE(D8:O8)</f>
        <v>88.266666666666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74.2</v>
      </c>
      <c r="E9" s="19" t="n">
        <v>71.6</v>
      </c>
      <c r="F9" s="19" t="n">
        <v>82.8</v>
      </c>
      <c r="G9" s="19" t="n">
        <v>77.5</v>
      </c>
      <c r="H9" s="19" t="n">
        <v>88</v>
      </c>
      <c r="I9" s="19" t="n">
        <v>86.3</v>
      </c>
      <c r="J9" s="19" t="n">
        <v>95.3</v>
      </c>
      <c r="K9" s="19" t="n">
        <v>78.7</v>
      </c>
      <c r="L9" s="19" t="n">
        <v>88</v>
      </c>
      <c r="M9" s="19" t="n">
        <v>86.8</v>
      </c>
      <c r="N9" s="19" t="n">
        <v>82.4</v>
      </c>
      <c r="O9" s="20" t="n">
        <v>85.6</v>
      </c>
      <c r="P9" s="21" t="n">
        <f aca="false">AVERAGE(D9:O9)</f>
        <v>83.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11.5</v>
      </c>
      <c r="E10" s="19" t="n">
        <v>124.4</v>
      </c>
      <c r="F10" s="19" t="n">
        <v>157.6</v>
      </c>
      <c r="G10" s="19" t="n">
        <v>135.8</v>
      </c>
      <c r="H10" s="19" t="n">
        <v>146.7</v>
      </c>
      <c r="I10" s="19" t="n">
        <v>149.4</v>
      </c>
      <c r="J10" s="19" t="n">
        <v>145.1</v>
      </c>
      <c r="K10" s="19" t="n">
        <v>122.2</v>
      </c>
      <c r="L10" s="19" t="n">
        <v>114.8</v>
      </c>
      <c r="M10" s="19" t="n">
        <v>123.5</v>
      </c>
      <c r="N10" s="19" t="n">
        <v>142.4</v>
      </c>
      <c r="O10" s="20" t="n">
        <v>150.4</v>
      </c>
      <c r="P10" s="21" t="n">
        <f aca="false">AVERAGE(D10:O10)</f>
        <v>135.31666666666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60.5</v>
      </c>
      <c r="E12" s="24" t="n">
        <v>66.3</v>
      </c>
      <c r="F12" s="24" t="n">
        <v>81.1</v>
      </c>
      <c r="G12" s="24" t="n">
        <v>66.2</v>
      </c>
      <c r="H12" s="24" t="n">
        <v>86.3</v>
      </c>
      <c r="I12" s="24" t="n">
        <v>74.9</v>
      </c>
      <c r="J12" s="24" t="n">
        <v>76.6</v>
      </c>
      <c r="K12" s="24" t="n">
        <v>49.2</v>
      </c>
      <c r="L12" s="24" t="n">
        <v>66.5</v>
      </c>
      <c r="M12" s="24" t="n">
        <v>73.6</v>
      </c>
      <c r="N12" s="24" t="n">
        <v>83.4</v>
      </c>
      <c r="O12" s="25" t="n">
        <v>81.6</v>
      </c>
      <c r="P12" s="21" t="n">
        <f aca="false">AVERAGE(D12:O12)</f>
        <v>72.183333333333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58.9</v>
      </c>
      <c r="E13" s="24" t="n">
        <v>66</v>
      </c>
      <c r="F13" s="24" t="n">
        <v>81.2</v>
      </c>
      <c r="G13" s="24" t="n">
        <v>66.8</v>
      </c>
      <c r="H13" s="24" t="n">
        <v>85.5</v>
      </c>
      <c r="I13" s="24" t="n">
        <v>75.2</v>
      </c>
      <c r="J13" s="24" t="n">
        <v>76.4</v>
      </c>
      <c r="K13" s="24" t="n">
        <v>47.6</v>
      </c>
      <c r="L13" s="24" t="n">
        <v>67</v>
      </c>
      <c r="M13" s="24" t="n">
        <v>73.5</v>
      </c>
      <c r="N13" s="24" t="n">
        <v>82.7</v>
      </c>
      <c r="O13" s="25" t="n">
        <v>77.9</v>
      </c>
      <c r="P13" s="21" t="n">
        <f aca="false">AVERAGE(D13:O13)</f>
        <v>71.5583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77.3</v>
      </c>
      <c r="E14" s="24" t="n">
        <v>69.7</v>
      </c>
      <c r="F14" s="24" t="n">
        <v>80.4</v>
      </c>
      <c r="G14" s="24" t="n">
        <v>60.8</v>
      </c>
      <c r="H14" s="24" t="n">
        <v>93.8</v>
      </c>
      <c r="I14" s="24" t="n">
        <v>71.3</v>
      </c>
      <c r="J14" s="24" t="n">
        <v>79.1</v>
      </c>
      <c r="K14" s="24" t="n">
        <v>64.6</v>
      </c>
      <c r="L14" s="24" t="n">
        <v>60.8</v>
      </c>
      <c r="M14" s="24" t="n">
        <v>74</v>
      </c>
      <c r="N14" s="24" t="n">
        <v>90.3</v>
      </c>
      <c r="O14" s="25" t="n">
        <v>118.4</v>
      </c>
      <c r="P14" s="21" t="n">
        <f aca="false">AVERAGE(D14:O14)</f>
        <v>78.375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93.2</v>
      </c>
      <c r="E16" s="24" t="n">
        <v>80.3</v>
      </c>
      <c r="F16" s="24" t="n">
        <v>86.2</v>
      </c>
      <c r="G16" s="24" t="n">
        <v>78.8</v>
      </c>
      <c r="H16" s="24" t="n">
        <v>77.7</v>
      </c>
      <c r="I16" s="24" t="n">
        <v>87.9</v>
      </c>
      <c r="J16" s="24" t="n">
        <v>111.1</v>
      </c>
      <c r="K16" s="24" t="n">
        <v>99.3</v>
      </c>
      <c r="L16" s="24" t="n">
        <v>109.6</v>
      </c>
      <c r="M16" s="24" t="n">
        <v>92.3</v>
      </c>
      <c r="N16" s="24" t="n">
        <v>67.7</v>
      </c>
      <c r="O16" s="25" t="n">
        <v>76.9</v>
      </c>
      <c r="P16" s="21" t="n">
        <f aca="false">AVERAGE(D16:O16)</f>
        <v>88.416666666666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95</v>
      </c>
      <c r="E17" s="24" t="n">
        <v>81</v>
      </c>
      <c r="F17" s="24" t="n">
        <v>86.7</v>
      </c>
      <c r="G17" s="24" t="n">
        <v>78.8</v>
      </c>
      <c r="H17" s="24" t="n">
        <v>78.6</v>
      </c>
      <c r="I17" s="24" t="n">
        <v>88.1</v>
      </c>
      <c r="J17" s="24" t="n">
        <v>112.6</v>
      </c>
      <c r="K17" s="24" t="n">
        <v>102.7</v>
      </c>
      <c r="L17" s="24" t="n">
        <v>112</v>
      </c>
      <c r="M17" s="24" t="n">
        <v>92.7</v>
      </c>
      <c r="N17" s="24" t="n">
        <v>68.7</v>
      </c>
      <c r="O17" s="25" t="n">
        <v>76.3</v>
      </c>
      <c r="P17" s="21" t="n">
        <f aca="false">AVERAGE(D17:O17)</f>
        <v>89.433333333333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60.2</v>
      </c>
      <c r="E18" s="24" t="n">
        <v>67.7</v>
      </c>
      <c r="F18" s="24" t="n">
        <v>77.7</v>
      </c>
      <c r="G18" s="24" t="n">
        <v>77.2</v>
      </c>
      <c r="H18" s="24" t="n">
        <v>61.3</v>
      </c>
      <c r="I18" s="24" t="n">
        <v>83.3</v>
      </c>
      <c r="J18" s="24" t="n">
        <v>84</v>
      </c>
      <c r="K18" s="24" t="n">
        <v>38.1</v>
      </c>
      <c r="L18" s="24" t="n">
        <v>66.1</v>
      </c>
      <c r="M18" s="24" t="n">
        <v>86.2</v>
      </c>
      <c r="N18" s="24" t="n">
        <v>49.9</v>
      </c>
      <c r="O18" s="25" t="n">
        <v>86.8</v>
      </c>
      <c r="P18" s="21" t="n">
        <f aca="false">AVERAGE(D18:O18)</f>
        <v>69.87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01.2</v>
      </c>
      <c r="E20" s="24" t="n">
        <v>72.3</v>
      </c>
      <c r="F20" s="24" t="n">
        <v>100.5</v>
      </c>
      <c r="G20" s="24" t="n">
        <v>83.9</v>
      </c>
      <c r="H20" s="24" t="n">
        <v>91.7</v>
      </c>
      <c r="I20" s="24" t="n">
        <v>81.7</v>
      </c>
      <c r="J20" s="24" t="n">
        <v>105.6</v>
      </c>
      <c r="K20" s="24" t="n">
        <v>55.1</v>
      </c>
      <c r="L20" s="24" t="n">
        <v>85.4</v>
      </c>
      <c r="M20" s="24" t="n">
        <v>106.5</v>
      </c>
      <c r="N20" s="24" t="n">
        <v>110.5</v>
      </c>
      <c r="O20" s="25" t="n">
        <v>110.9</v>
      </c>
      <c r="P20" s="21" t="n">
        <f aca="false">AVERAGE(D20:O20)</f>
        <v>92.108333333333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103.4</v>
      </c>
      <c r="E21" s="24" t="n">
        <v>72</v>
      </c>
      <c r="F21" s="24" t="n">
        <v>97.6</v>
      </c>
      <c r="G21" s="24" t="n">
        <v>79.4</v>
      </c>
      <c r="H21" s="24" t="n">
        <v>90.3</v>
      </c>
      <c r="I21" s="24" t="n">
        <v>79.1</v>
      </c>
      <c r="J21" s="24" t="n">
        <v>106</v>
      </c>
      <c r="K21" s="24" t="n">
        <v>55.9</v>
      </c>
      <c r="L21" s="24" t="n">
        <v>86.3</v>
      </c>
      <c r="M21" s="24" t="n">
        <v>108.5</v>
      </c>
      <c r="N21" s="24" t="n">
        <v>109.5</v>
      </c>
      <c r="O21" s="25" t="n">
        <v>109.5</v>
      </c>
      <c r="P21" s="21" t="n">
        <f aca="false">AVERAGE(D21:O21)</f>
        <v>91.458333333333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75.3</v>
      </c>
      <c r="E22" s="24" t="n">
        <v>75</v>
      </c>
      <c r="F22" s="24" t="n">
        <v>135</v>
      </c>
      <c r="G22" s="24" t="n">
        <v>137.9</v>
      </c>
      <c r="H22" s="24" t="n">
        <v>107.8</v>
      </c>
      <c r="I22" s="24" t="n">
        <v>112.6</v>
      </c>
      <c r="J22" s="24" t="n">
        <v>101.3</v>
      </c>
      <c r="K22" s="24" t="n">
        <v>46.5</v>
      </c>
      <c r="L22" s="24" t="n">
        <v>74.8</v>
      </c>
      <c r="M22" s="24" t="n">
        <v>83.1</v>
      </c>
      <c r="N22" s="24" t="n">
        <v>123.7</v>
      </c>
      <c r="O22" s="25" t="n">
        <v>126.8</v>
      </c>
      <c r="P22" s="21" t="n">
        <f aca="false">AVERAGE(D22:O22)</f>
        <v>99.983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38.1</v>
      </c>
      <c r="E24" s="24" t="n">
        <v>50</v>
      </c>
      <c r="F24" s="24" t="n">
        <v>66.8</v>
      </c>
      <c r="G24" s="24" t="n">
        <v>57.2</v>
      </c>
      <c r="H24" s="24" t="n">
        <v>70.1</v>
      </c>
      <c r="I24" s="24" t="n">
        <v>75.2</v>
      </c>
      <c r="J24" s="24" t="n">
        <v>65.8</v>
      </c>
      <c r="K24" s="24" t="n">
        <v>59</v>
      </c>
      <c r="L24" s="24" t="n">
        <v>64.4</v>
      </c>
      <c r="M24" s="24" t="n">
        <v>59.4</v>
      </c>
      <c r="N24" s="24" t="n">
        <v>72.6</v>
      </c>
      <c r="O24" s="25" t="n">
        <v>90.2</v>
      </c>
      <c r="P24" s="21" t="n">
        <f aca="false">AVERAGE(D24:O24)</f>
        <v>64.0666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40.1</v>
      </c>
      <c r="E25" s="24" t="n">
        <v>53.4</v>
      </c>
      <c r="F25" s="24" t="n">
        <v>71.2</v>
      </c>
      <c r="G25" s="24" t="n">
        <v>60.6</v>
      </c>
      <c r="H25" s="24" t="n">
        <v>73.4</v>
      </c>
      <c r="I25" s="24" t="n">
        <v>77.2</v>
      </c>
      <c r="J25" s="24" t="n">
        <v>70.3</v>
      </c>
      <c r="K25" s="24" t="n">
        <v>62.8</v>
      </c>
      <c r="L25" s="24" t="n">
        <v>68.8</v>
      </c>
      <c r="M25" s="24" t="n">
        <v>63.4</v>
      </c>
      <c r="N25" s="24" t="n">
        <v>77.3</v>
      </c>
      <c r="O25" s="25" t="n">
        <v>96.4</v>
      </c>
      <c r="P25" s="21" t="n">
        <f aca="false">AVERAGE(D25:O25)</f>
        <v>67.9083333333333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9.8</v>
      </c>
      <c r="E26" s="24" t="n">
        <v>2.1</v>
      </c>
      <c r="F26" s="24" t="n">
        <v>4.4</v>
      </c>
      <c r="G26" s="24" t="n">
        <v>8.8</v>
      </c>
      <c r="H26" s="24" t="n">
        <v>23.5</v>
      </c>
      <c r="I26" s="24" t="n">
        <v>48</v>
      </c>
      <c r="J26" s="24" t="n">
        <v>1.7</v>
      </c>
      <c r="K26" s="24" t="n">
        <v>4.9</v>
      </c>
      <c r="L26" s="24" t="n">
        <v>2</v>
      </c>
      <c r="M26" s="24" t="n">
        <v>1.9</v>
      </c>
      <c r="N26" s="24" t="n">
        <v>4.9</v>
      </c>
      <c r="O26" s="25" t="n">
        <v>2.2</v>
      </c>
      <c r="P26" s="21" t="n">
        <f aca="false">AVERAGE(D26:O26)</f>
        <v>9.5166666666666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1.4</v>
      </c>
      <c r="E28" s="24" t="n">
        <v>87</v>
      </c>
      <c r="F28" s="24" t="n">
        <v>99.8</v>
      </c>
      <c r="G28" s="24" t="n">
        <v>102.4</v>
      </c>
      <c r="H28" s="24" t="n">
        <v>112.1</v>
      </c>
      <c r="I28" s="24" t="n">
        <v>114.5</v>
      </c>
      <c r="J28" s="24" t="n">
        <v>115.5</v>
      </c>
      <c r="K28" s="24" t="n">
        <v>111.2</v>
      </c>
      <c r="L28" s="24" t="n">
        <v>103.8</v>
      </c>
      <c r="M28" s="24" t="n">
        <v>102.4</v>
      </c>
      <c r="N28" s="24" t="n">
        <v>100.5</v>
      </c>
      <c r="O28" s="25" t="n">
        <v>105.3</v>
      </c>
      <c r="P28" s="21" t="n">
        <f aca="false">AVERAGE(D28:O28)</f>
        <v>102.99166666666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70.1</v>
      </c>
      <c r="E29" s="24" t="n">
        <v>72</v>
      </c>
      <c r="F29" s="24" t="n">
        <v>79</v>
      </c>
      <c r="G29" s="24" t="n">
        <v>87.2</v>
      </c>
      <c r="H29" s="24" t="n">
        <v>97</v>
      </c>
      <c r="I29" s="24" t="n">
        <v>97.8</v>
      </c>
      <c r="J29" s="24" t="n">
        <v>100.6</v>
      </c>
      <c r="K29" s="24" t="n">
        <v>98.8</v>
      </c>
      <c r="L29" s="24" t="n">
        <v>93.8</v>
      </c>
      <c r="M29" s="24" t="n">
        <v>91.5</v>
      </c>
      <c r="N29" s="24" t="n">
        <v>84.3</v>
      </c>
      <c r="O29" s="25" t="n">
        <v>91.3</v>
      </c>
      <c r="P29" s="21" t="n">
        <f aca="false">AVERAGE(D29:O29)</f>
        <v>88.6166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49.8</v>
      </c>
      <c r="E30" s="24" t="n">
        <v>177.6</v>
      </c>
      <c r="F30" s="24" t="n">
        <v>225.6</v>
      </c>
      <c r="G30" s="24" t="n">
        <v>194</v>
      </c>
      <c r="H30" s="24" t="n">
        <v>203.7</v>
      </c>
      <c r="I30" s="24" t="n">
        <v>215</v>
      </c>
      <c r="J30" s="24" t="n">
        <v>205.4</v>
      </c>
      <c r="K30" s="24" t="n">
        <v>186.1</v>
      </c>
      <c r="L30" s="24" t="n">
        <v>164.3</v>
      </c>
      <c r="M30" s="24" t="n">
        <v>168.4</v>
      </c>
      <c r="N30" s="24" t="n">
        <v>198.4</v>
      </c>
      <c r="O30" s="25" t="n">
        <v>190.3</v>
      </c>
      <c r="P30" s="21" t="n">
        <f aca="false">AVERAGE(D30:O30)</f>
        <v>189.88333333333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  <c r="R31" s="1"/>
      <c r="S31" s="1"/>
      <c r="T31" s="1"/>
      <c r="U31" s="1"/>
      <c r="V31" s="1"/>
      <c r="W31" s="1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1" t="s">
        <v>2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2" t="s">
        <v>2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5"/>
    </row>
    <row r="36" customFormat="false" ht="16.5" hidden="false" customHeight="true" outlineLevel="0" collapsed="false">
      <c r="A36" s="15"/>
      <c r="B36" s="35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17.1</v>
      </c>
      <c r="E45" s="19" t="n">
        <v>8.2</v>
      </c>
      <c r="F45" s="19" t="n">
        <v>17.4</v>
      </c>
      <c r="G45" s="19" t="n">
        <v>7.8</v>
      </c>
      <c r="H45" s="19" t="n">
        <v>20.3</v>
      </c>
      <c r="I45" s="19" t="n">
        <v>10.8</v>
      </c>
      <c r="J45" s="19" t="n">
        <v>16</v>
      </c>
      <c r="K45" s="19" t="n">
        <v>8.8</v>
      </c>
      <c r="L45" s="19" t="n">
        <v>3.9</v>
      </c>
      <c r="M45" s="19" t="n">
        <v>11.7</v>
      </c>
      <c r="N45" s="19" t="n">
        <v>12.2</v>
      </c>
      <c r="O45" s="20" t="n">
        <v>7.9</v>
      </c>
      <c r="P45" s="21" t="n">
        <v>11.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</row>
    <row r="46" s="15" customFormat="true" ht="12.75" hidden="false" customHeight="false" outlineLevel="0" collapsed="false">
      <c r="B46" s="22"/>
      <c r="C46" s="17" t="s">
        <v>21</v>
      </c>
      <c r="D46" s="18" t="n">
        <v>20.1</v>
      </c>
      <c r="E46" s="19" t="n">
        <v>9.6</v>
      </c>
      <c r="F46" s="19" t="n">
        <v>16.9</v>
      </c>
      <c r="G46" s="19" t="n">
        <v>9.2</v>
      </c>
      <c r="H46" s="19" t="n">
        <v>22.1</v>
      </c>
      <c r="I46" s="19" t="n">
        <v>8</v>
      </c>
      <c r="J46" s="19" t="n">
        <v>15.5</v>
      </c>
      <c r="K46" s="19" t="n">
        <v>7.2</v>
      </c>
      <c r="L46" s="19" t="n">
        <v>4.5</v>
      </c>
      <c r="M46" s="19" t="n">
        <v>13.9</v>
      </c>
      <c r="N46" s="19" t="n">
        <v>12.9</v>
      </c>
      <c r="O46" s="20" t="n">
        <v>8.4</v>
      </c>
      <c r="P46" s="21" t="n">
        <v>12.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</row>
    <row r="47" s="15" customFormat="true" ht="12.75" hidden="false" customHeight="false" outlineLevel="0" collapsed="false">
      <c r="B47" s="22"/>
      <c r="C47" s="17" t="s">
        <v>22</v>
      </c>
      <c r="D47" s="18" t="n">
        <v>2.3</v>
      </c>
      <c r="E47" s="19" t="n">
        <v>1.6</v>
      </c>
      <c r="F47" s="19" t="n">
        <v>20.4</v>
      </c>
      <c r="G47" s="19" t="n">
        <v>2</v>
      </c>
      <c r="H47" s="19" t="n">
        <v>11.6</v>
      </c>
      <c r="I47" s="19" t="n">
        <v>27</v>
      </c>
      <c r="J47" s="19" t="n">
        <v>19.1</v>
      </c>
      <c r="K47" s="19" t="n">
        <v>19.3</v>
      </c>
      <c r="L47" s="19" t="n">
        <v>-0.9</v>
      </c>
      <c r="M47" s="19" t="n">
        <v>-1.2</v>
      </c>
      <c r="N47" s="19" t="n">
        <v>9.7</v>
      </c>
      <c r="O47" s="20" t="n">
        <v>5.6</v>
      </c>
      <c r="P47" s="21" t="n">
        <v>9.6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19"/>
      <c r="K48" s="19"/>
      <c r="L48" s="19"/>
      <c r="M48" s="19"/>
      <c r="N48" s="24"/>
      <c r="O48" s="25"/>
      <c r="P48" s="2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37" t="n">
        <v>20</v>
      </c>
      <c r="E49" s="38" t="n">
        <v>11.1</v>
      </c>
      <c r="F49" s="38" t="n">
        <v>20.5</v>
      </c>
      <c r="G49" s="38" t="n">
        <v>3</v>
      </c>
      <c r="H49" s="38" t="n">
        <v>37</v>
      </c>
      <c r="I49" s="38" t="n">
        <v>5.5</v>
      </c>
      <c r="J49" s="38" t="n">
        <v>15.2</v>
      </c>
      <c r="K49" s="38" t="n">
        <v>3.8</v>
      </c>
      <c r="L49" s="38" t="n">
        <v>-1</v>
      </c>
      <c r="M49" s="38" t="n">
        <v>19.3</v>
      </c>
      <c r="N49" s="24" t="n">
        <v>20.5</v>
      </c>
      <c r="O49" s="25" t="n">
        <v>14.1</v>
      </c>
      <c r="P49" s="21" t="n">
        <v>14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2.75" hidden="false" customHeight="false" outlineLevel="0" collapsed="false">
      <c r="B50" s="22"/>
      <c r="C50" s="17" t="s">
        <v>21</v>
      </c>
      <c r="D50" s="37" t="n">
        <v>21.9</v>
      </c>
      <c r="E50" s="38" t="n">
        <v>15.8</v>
      </c>
      <c r="F50" s="38" t="n">
        <v>25.9</v>
      </c>
      <c r="G50" s="38" t="n">
        <v>5.5</v>
      </c>
      <c r="H50" s="38" t="n">
        <v>35.5</v>
      </c>
      <c r="I50" s="38" t="n">
        <v>7.1</v>
      </c>
      <c r="J50" s="38" t="n">
        <v>15.9</v>
      </c>
      <c r="K50" s="38" t="n">
        <v>6.7</v>
      </c>
      <c r="L50" s="38" t="n">
        <v>1.2</v>
      </c>
      <c r="M50" s="38" t="n">
        <v>21.5</v>
      </c>
      <c r="N50" s="24" t="n">
        <v>23.4</v>
      </c>
      <c r="O50" s="25" t="n">
        <v>18.2</v>
      </c>
      <c r="P50" s="21" t="n">
        <v>16.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2.75" hidden="false" customHeight="false" outlineLevel="0" collapsed="false">
      <c r="B51" s="22"/>
      <c r="C51" s="17" t="s">
        <v>22</v>
      </c>
      <c r="D51" s="37" t="n">
        <v>9.2</v>
      </c>
      <c r="E51" s="38" t="n">
        <v>-19.8</v>
      </c>
      <c r="F51" s="38" t="n">
        <v>-15.3</v>
      </c>
      <c r="G51" s="38" t="n">
        <v>-18.8</v>
      </c>
      <c r="H51" s="38" t="n">
        <v>53.3</v>
      </c>
      <c r="I51" s="38" t="n">
        <v>-10</v>
      </c>
      <c r="J51" s="38" t="n">
        <v>7.8</v>
      </c>
      <c r="K51" s="38" t="n">
        <v>-14</v>
      </c>
      <c r="L51" s="38" t="n">
        <v>-21.6</v>
      </c>
      <c r="M51" s="38" t="n">
        <v>1.4</v>
      </c>
      <c r="N51" s="24" t="n">
        <v>-0.6</v>
      </c>
      <c r="O51" s="25" t="n">
        <v>-7</v>
      </c>
      <c r="P51" s="21" t="n">
        <v>-4.5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2.75" hidden="false" customHeight="false" outlineLevel="0" collapsed="false">
      <c r="B52" s="22"/>
      <c r="C52" s="1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24"/>
      <c r="O52" s="25"/>
      <c r="P52" s="2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37" t="n">
        <v>23.6</v>
      </c>
      <c r="E53" s="38" t="n">
        <v>25.1</v>
      </c>
      <c r="F53" s="38" t="n">
        <v>35.3</v>
      </c>
      <c r="G53" s="38" t="n">
        <v>35.9</v>
      </c>
      <c r="H53" s="38" t="n">
        <v>26.1</v>
      </c>
      <c r="I53" s="38" t="n">
        <v>21.2</v>
      </c>
      <c r="J53" s="38" t="n">
        <v>18.2</v>
      </c>
      <c r="K53" s="38" t="n">
        <v>9.7</v>
      </c>
      <c r="L53" s="38" t="n">
        <v>13.7</v>
      </c>
      <c r="M53" s="38" t="n">
        <v>10.3</v>
      </c>
      <c r="N53" s="24" t="n">
        <v>5.8</v>
      </c>
      <c r="O53" s="25" t="n">
        <v>-1.3</v>
      </c>
      <c r="P53" s="21" t="n">
        <v>17.6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</row>
    <row r="54" s="15" customFormat="true" ht="12.75" hidden="false" customHeight="false" outlineLevel="0" collapsed="false">
      <c r="B54" s="22"/>
      <c r="C54" s="17" t="s">
        <v>21</v>
      </c>
      <c r="D54" s="37" t="n">
        <v>23.9</v>
      </c>
      <c r="E54" s="38" t="n">
        <v>24.2</v>
      </c>
      <c r="F54" s="38" t="n">
        <v>34.6</v>
      </c>
      <c r="G54" s="38" t="n">
        <v>34.9</v>
      </c>
      <c r="H54" s="38" t="n">
        <v>26.8</v>
      </c>
      <c r="I54" s="38" t="n">
        <v>19.9</v>
      </c>
      <c r="J54" s="38" t="n">
        <v>18.4</v>
      </c>
      <c r="K54" s="38" t="n">
        <v>9.3</v>
      </c>
      <c r="L54" s="38" t="n">
        <v>14.1</v>
      </c>
      <c r="M54" s="38" t="n">
        <v>7.8</v>
      </c>
      <c r="N54" s="24" t="n">
        <v>8</v>
      </c>
      <c r="O54" s="25" t="n">
        <v>-2.8</v>
      </c>
      <c r="P54" s="21" t="n">
        <v>17.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12.75" hidden="false" customHeight="false" outlineLevel="0" collapsed="false">
      <c r="B55" s="22"/>
      <c r="C55" s="17" t="s">
        <v>22</v>
      </c>
      <c r="D55" s="37" t="n">
        <v>16.7</v>
      </c>
      <c r="E55" s="38" t="n">
        <v>44.3</v>
      </c>
      <c r="F55" s="38" t="n">
        <v>48.9</v>
      </c>
      <c r="G55" s="38" t="n">
        <v>49.3</v>
      </c>
      <c r="H55" s="38" t="n">
        <v>12.3</v>
      </c>
      <c r="I55" s="38" t="n">
        <v>50.9</v>
      </c>
      <c r="J55" s="38" t="n">
        <v>15.2</v>
      </c>
      <c r="K55" s="38" t="n">
        <v>36.6</v>
      </c>
      <c r="L55" s="38" t="n">
        <v>4.6</v>
      </c>
      <c r="M55" s="38" t="n">
        <v>104.8</v>
      </c>
      <c r="N55" s="24" t="n">
        <v>-29.4</v>
      </c>
      <c r="O55" s="25" t="n">
        <v>27.1</v>
      </c>
      <c r="P55" s="21" t="n">
        <v>27.6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</row>
    <row r="56" s="15" customFormat="true" ht="12.75" hidden="false" customHeight="false" outlineLevel="0" collapsed="false">
      <c r="B56" s="22"/>
      <c r="C56" s="1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24"/>
      <c r="O56" s="25"/>
      <c r="P56" s="2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37" t="n">
        <v>62.2</v>
      </c>
      <c r="E57" s="38" t="n">
        <v>-4.6</v>
      </c>
      <c r="F57" s="38" t="n">
        <v>29.8</v>
      </c>
      <c r="G57" s="38" t="n">
        <v>16.2</v>
      </c>
      <c r="H57" s="38" t="n">
        <v>10.6</v>
      </c>
      <c r="I57" s="38" t="n">
        <v>-6.1</v>
      </c>
      <c r="J57" s="38" t="n">
        <v>51.3</v>
      </c>
      <c r="K57" s="38" t="n">
        <v>11.5</v>
      </c>
      <c r="L57" s="38" t="n">
        <v>-8.6</v>
      </c>
      <c r="M57" s="38" t="n">
        <v>44.7</v>
      </c>
      <c r="N57" s="24" t="n">
        <v>12.2</v>
      </c>
      <c r="O57" s="25" t="n">
        <v>24.5</v>
      </c>
      <c r="P57" s="21" t="n">
        <v>18.7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s="15" customFormat="true" ht="12.75" hidden="false" customHeight="false" outlineLevel="0" collapsed="false">
      <c r="B58" s="22"/>
      <c r="C58" s="17" t="s">
        <v>21</v>
      </c>
      <c r="D58" s="37" t="n">
        <v>72.9</v>
      </c>
      <c r="E58" s="38" t="n">
        <v>-3</v>
      </c>
      <c r="F58" s="38" t="n">
        <v>27.6</v>
      </c>
      <c r="G58" s="38" t="n">
        <v>21.8</v>
      </c>
      <c r="H58" s="38" t="n">
        <v>7.4</v>
      </c>
      <c r="I58" s="38" t="n">
        <v>-9.4</v>
      </c>
      <c r="J58" s="38" t="n">
        <v>55.7</v>
      </c>
      <c r="K58" s="38" t="n">
        <v>15.3</v>
      </c>
      <c r="L58" s="38" t="n">
        <v>-8.1</v>
      </c>
      <c r="M58" s="38" t="n">
        <v>51.3</v>
      </c>
      <c r="N58" s="24" t="n">
        <v>17</v>
      </c>
      <c r="O58" s="25" t="n">
        <v>28.1</v>
      </c>
      <c r="P58" s="21" t="n">
        <v>20.8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s="15" customFormat="true" ht="12.75" hidden="false" customHeight="false" outlineLevel="0" collapsed="false">
      <c r="B59" s="22"/>
      <c r="C59" s="17" t="s">
        <v>22</v>
      </c>
      <c r="D59" s="37" t="n">
        <v>-19.7</v>
      </c>
      <c r="E59" s="38" t="n">
        <v>-20.7</v>
      </c>
      <c r="F59" s="38" t="n">
        <v>51.3</v>
      </c>
      <c r="G59" s="38" t="n">
        <v>-11.5</v>
      </c>
      <c r="H59" s="38" t="n">
        <v>56.5</v>
      </c>
      <c r="I59" s="38" t="n">
        <v>35.5</v>
      </c>
      <c r="J59" s="38" t="n">
        <v>13.7</v>
      </c>
      <c r="K59" s="38" t="n">
        <v>-21.8</v>
      </c>
      <c r="L59" s="38" t="n">
        <v>-13.9</v>
      </c>
      <c r="M59" s="38" t="n">
        <v>-13.4</v>
      </c>
      <c r="N59" s="24" t="n">
        <v>-21.4</v>
      </c>
      <c r="O59" s="25" t="n">
        <v>-4.3</v>
      </c>
      <c r="P59" s="21" t="n">
        <v>-0.6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</row>
    <row r="60" s="15" customFormat="true" ht="12.75" hidden="false" customHeight="false" outlineLevel="0" collapsed="false">
      <c r="B60" s="22"/>
      <c r="C60" s="1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24"/>
      <c r="O60" s="25"/>
      <c r="P60" s="2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37" t="n">
        <v>-11.6</v>
      </c>
      <c r="E61" s="38" t="n">
        <v>0</v>
      </c>
      <c r="F61" s="38" t="n">
        <v>25.8</v>
      </c>
      <c r="G61" s="38" t="n">
        <v>1.8</v>
      </c>
      <c r="H61" s="38" t="n">
        <v>11.4</v>
      </c>
      <c r="I61" s="38" t="n">
        <v>35</v>
      </c>
      <c r="J61" s="38" t="n">
        <v>12.7</v>
      </c>
      <c r="K61" s="38" t="n">
        <v>30.2</v>
      </c>
      <c r="L61" s="38" t="n">
        <v>12</v>
      </c>
      <c r="M61" s="38" t="n">
        <v>13.8</v>
      </c>
      <c r="N61" s="24" t="n">
        <v>54.1</v>
      </c>
      <c r="O61" s="25" t="n">
        <v>13.9</v>
      </c>
      <c r="P61" s="21" t="n">
        <v>16.4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</row>
    <row r="62" s="15" customFormat="true" ht="12.75" hidden="false" customHeight="false" outlineLevel="0" collapsed="false">
      <c r="B62" s="22"/>
      <c r="C62" s="17" t="s">
        <v>21</v>
      </c>
      <c r="D62" s="37" t="n">
        <v>-3.6</v>
      </c>
      <c r="E62" s="38" t="n">
        <v>2.9</v>
      </c>
      <c r="F62" s="38" t="n">
        <v>26.2</v>
      </c>
      <c r="G62" s="38" t="n">
        <v>1.8</v>
      </c>
      <c r="H62" s="38" t="n">
        <v>9.4</v>
      </c>
      <c r="I62" s="38" t="n">
        <v>30</v>
      </c>
      <c r="J62" s="38" t="n">
        <v>12.7</v>
      </c>
      <c r="K62" s="38" t="n">
        <v>29.8</v>
      </c>
      <c r="L62" s="38" t="n">
        <v>12.1</v>
      </c>
      <c r="M62" s="38" t="n">
        <v>13.8</v>
      </c>
      <c r="N62" s="24" t="n">
        <v>54</v>
      </c>
      <c r="O62" s="25" t="n">
        <v>14.1</v>
      </c>
      <c r="P62" s="21" t="n">
        <v>16.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</row>
    <row r="63" s="15" customFormat="true" ht="12.75" hidden="false" customHeight="false" outlineLevel="0" collapsed="false">
      <c r="B63" s="22"/>
      <c r="C63" s="17" t="s">
        <v>22</v>
      </c>
      <c r="D63" s="37" t="n">
        <v>-84.8</v>
      </c>
      <c r="E63" s="38" t="n">
        <v>-91</v>
      </c>
      <c r="F63" s="38" t="n">
        <v>-34.3</v>
      </c>
      <c r="G63" s="38" t="n">
        <v>-11.1</v>
      </c>
      <c r="H63" s="38" t="n">
        <v>1075</v>
      </c>
      <c r="I63" s="38" t="n">
        <v>1197.3</v>
      </c>
      <c r="J63" s="38" t="n">
        <v>-10.5</v>
      </c>
      <c r="K63" s="38" t="n">
        <v>133.3</v>
      </c>
      <c r="L63" s="38" t="n">
        <v>0</v>
      </c>
      <c r="M63" s="38" t="n">
        <v>-9.5</v>
      </c>
      <c r="N63" s="24" t="n">
        <v>96</v>
      </c>
      <c r="O63" s="25" t="n">
        <v>-40.5</v>
      </c>
      <c r="P63" s="21" t="n">
        <v>-8.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</row>
    <row r="64" s="15" customFormat="true" ht="12.75" hidden="false" customHeight="false" outlineLevel="0" collapsed="false">
      <c r="B64" s="22"/>
      <c r="C64" s="1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24"/>
      <c r="O64" s="25"/>
      <c r="P64" s="2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37" t="n">
        <v>4.5</v>
      </c>
      <c r="E65" s="38" t="n">
        <v>2.1</v>
      </c>
      <c r="F65" s="38" t="n">
        <v>5.8</v>
      </c>
      <c r="G65" s="38" t="n">
        <v>0.1</v>
      </c>
      <c r="H65" s="38" t="n">
        <v>11.5</v>
      </c>
      <c r="I65" s="38" t="n">
        <v>11.9</v>
      </c>
      <c r="J65" s="38" t="n">
        <v>9.7</v>
      </c>
      <c r="K65" s="38" t="n">
        <v>9.4</v>
      </c>
      <c r="L65" s="38" t="n">
        <v>3.6</v>
      </c>
      <c r="M65" s="38" t="n">
        <v>2.3</v>
      </c>
      <c r="N65" s="24" t="n">
        <v>8.1</v>
      </c>
      <c r="O65" s="25" t="n">
        <v>4.2</v>
      </c>
      <c r="P65" s="21" t="n">
        <v>6.2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</row>
    <row r="66" s="15" customFormat="true" ht="12.75" hidden="false" customHeight="false" outlineLevel="0" collapsed="false">
      <c r="B66" s="22"/>
      <c r="C66" s="17" t="s">
        <v>21</v>
      </c>
      <c r="D66" s="37" t="n">
        <v>5.1</v>
      </c>
      <c r="E66" s="38" t="n">
        <v>0.3</v>
      </c>
      <c r="F66" s="38" t="n">
        <v>-1.9</v>
      </c>
      <c r="G66" s="38" t="n">
        <v>-1.7</v>
      </c>
      <c r="H66" s="38" t="n">
        <v>15.3</v>
      </c>
      <c r="I66" s="38" t="n">
        <v>5.6</v>
      </c>
      <c r="J66" s="38" t="n">
        <v>5.9</v>
      </c>
      <c r="K66" s="38" t="n">
        <v>4.2</v>
      </c>
      <c r="L66" s="38" t="n">
        <v>3.2</v>
      </c>
      <c r="M66" s="38" t="n">
        <v>5.3</v>
      </c>
      <c r="N66" s="24" t="n">
        <v>3.8</v>
      </c>
      <c r="O66" s="25" t="n">
        <v>2.5</v>
      </c>
      <c r="P66" s="21" t="n">
        <v>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</row>
    <row r="67" s="15" customFormat="true" ht="12.75" hidden="false" customHeight="false" outlineLevel="0" collapsed="false">
      <c r="B67" s="22"/>
      <c r="C67" s="17" t="s">
        <v>22</v>
      </c>
      <c r="D67" s="37" t="n">
        <v>2.5</v>
      </c>
      <c r="E67" s="38" t="n">
        <v>7.2</v>
      </c>
      <c r="F67" s="38" t="n">
        <v>27</v>
      </c>
      <c r="G67" s="38" t="n">
        <v>5.3</v>
      </c>
      <c r="H67" s="38" t="n">
        <v>2.2</v>
      </c>
      <c r="I67" s="38" t="n">
        <v>33.8</v>
      </c>
      <c r="J67" s="38" t="n">
        <v>22.6</v>
      </c>
      <c r="K67" s="38" t="n">
        <v>30.3</v>
      </c>
      <c r="L67" s="38" t="n">
        <v>5.3</v>
      </c>
      <c r="M67" s="38" t="n">
        <v>-6.3</v>
      </c>
      <c r="N67" s="24" t="n">
        <v>20.3</v>
      </c>
      <c r="O67" s="25" t="n">
        <v>9.9</v>
      </c>
      <c r="P67" s="21" t="n">
        <v>12.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3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1" t="s">
        <v>2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2" t="s">
        <v>2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</row>
    <row r="72" customFormat="false" ht="5.25" hidden="false" customHeight="tru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6.5" hidden="false" customHeight="true" outlineLevel="0" collapsed="false">
      <c r="A73" s="15"/>
      <c r="B73" s="35" t="s">
        <v>3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2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66.5</v>
      </c>
      <c r="E8" s="19" t="n">
        <v>71</v>
      </c>
      <c r="F8" s="19" t="n">
        <v>76.8</v>
      </c>
      <c r="G8" s="19" t="n">
        <v>77.2</v>
      </c>
      <c r="H8" s="19" t="n">
        <v>78</v>
      </c>
      <c r="I8" s="19" t="n">
        <v>83.6</v>
      </c>
      <c r="J8" s="19" t="n">
        <v>86.4</v>
      </c>
      <c r="K8" s="19" t="n">
        <v>76.3</v>
      </c>
      <c r="L8" s="19" t="n">
        <v>87.3</v>
      </c>
      <c r="M8" s="19" t="n">
        <v>81</v>
      </c>
      <c r="N8" s="19" t="n">
        <v>78.7</v>
      </c>
      <c r="O8" s="20" t="n">
        <v>85.3</v>
      </c>
      <c r="P8" s="21" t="n">
        <f aca="false">AVERAGE(D8:O8)</f>
        <v>79.0083333333333</v>
      </c>
    </row>
    <row r="9" s="15" customFormat="true" ht="12.75" hidden="false" customHeight="false" outlineLevel="0" collapsed="false">
      <c r="B9" s="22"/>
      <c r="C9" s="17" t="s">
        <v>21</v>
      </c>
      <c r="D9" s="18" t="n">
        <v>61.8</v>
      </c>
      <c r="E9" s="19" t="n">
        <v>65.3</v>
      </c>
      <c r="F9" s="19" t="n">
        <v>70.8</v>
      </c>
      <c r="G9" s="19" t="n">
        <v>71</v>
      </c>
      <c r="H9" s="19" t="n">
        <v>72.1</v>
      </c>
      <c r="I9" s="19" t="n">
        <v>79.9</v>
      </c>
      <c r="J9" s="19" t="n">
        <v>82.5</v>
      </c>
      <c r="K9" s="19" t="n">
        <v>73.4</v>
      </c>
      <c r="L9" s="19" t="n">
        <v>84.2</v>
      </c>
      <c r="M9" s="19" t="n">
        <v>76.2</v>
      </c>
      <c r="N9" s="19" t="n">
        <v>73</v>
      </c>
      <c r="O9" s="20" t="n">
        <v>79</v>
      </c>
      <c r="P9" s="21" t="n">
        <f aca="false">AVERAGE(D9:O9)</f>
        <v>74.1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109</v>
      </c>
      <c r="E10" s="19" t="n">
        <v>122.5</v>
      </c>
      <c r="F10" s="19" t="n">
        <v>130.9</v>
      </c>
      <c r="G10" s="19" t="n">
        <v>133.2</v>
      </c>
      <c r="H10" s="19" t="n">
        <v>131.4</v>
      </c>
      <c r="I10" s="19" t="n">
        <v>117.6</v>
      </c>
      <c r="J10" s="19" t="n">
        <v>121.8</v>
      </c>
      <c r="K10" s="19" t="n">
        <v>102.4</v>
      </c>
      <c r="L10" s="19" t="n">
        <v>115.8</v>
      </c>
      <c r="M10" s="19" t="n">
        <v>125</v>
      </c>
      <c r="N10" s="19" t="n">
        <v>129.8</v>
      </c>
      <c r="O10" s="20" t="n">
        <v>142.4</v>
      </c>
      <c r="P10" s="21" t="n">
        <f aca="false">AVERAGE(D10:O10)</f>
        <v>123.483333333333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50.4</v>
      </c>
      <c r="E12" s="24" t="n">
        <v>59.7</v>
      </c>
      <c r="F12" s="24" t="n">
        <v>67.3</v>
      </c>
      <c r="G12" s="24" t="n">
        <v>64.3</v>
      </c>
      <c r="H12" s="24" t="n">
        <v>63</v>
      </c>
      <c r="I12" s="24" t="n">
        <v>71</v>
      </c>
      <c r="J12" s="24" t="n">
        <v>66.5</v>
      </c>
      <c r="K12" s="24" t="n">
        <v>47.4</v>
      </c>
      <c r="L12" s="24" t="n">
        <v>67.2</v>
      </c>
      <c r="M12" s="24" t="n">
        <v>61.7</v>
      </c>
      <c r="N12" s="24" t="n">
        <v>69.2</v>
      </c>
      <c r="O12" s="25" t="n">
        <v>71.5</v>
      </c>
      <c r="P12" s="21" t="n">
        <f aca="false">AVERAGE(D12:O12)</f>
        <v>63.2666666666667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48.3</v>
      </c>
      <c r="E13" s="24" t="n">
        <v>57</v>
      </c>
      <c r="F13" s="24" t="n">
        <v>64.5</v>
      </c>
      <c r="G13" s="24" t="n">
        <v>63.3</v>
      </c>
      <c r="H13" s="24" t="n">
        <v>63.1</v>
      </c>
      <c r="I13" s="24" t="n">
        <v>70.2</v>
      </c>
      <c r="J13" s="24" t="n">
        <v>65.9</v>
      </c>
      <c r="K13" s="24" t="n">
        <v>44.6</v>
      </c>
      <c r="L13" s="24" t="n">
        <v>66.2</v>
      </c>
      <c r="M13" s="24" t="n">
        <v>60.5</v>
      </c>
      <c r="N13" s="24" t="n">
        <v>67</v>
      </c>
      <c r="O13" s="25" t="n">
        <v>65.9</v>
      </c>
      <c r="P13" s="21" t="n">
        <f aca="false">AVERAGE(D13:O13)</f>
        <v>61.375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70.8</v>
      </c>
      <c r="E14" s="24" t="n">
        <v>86.9</v>
      </c>
      <c r="F14" s="24" t="n">
        <v>94.9</v>
      </c>
      <c r="G14" s="24" t="n">
        <v>74.9</v>
      </c>
      <c r="H14" s="24" t="n">
        <v>61.2</v>
      </c>
      <c r="I14" s="24" t="n">
        <v>79.2</v>
      </c>
      <c r="J14" s="24" t="n">
        <v>73.4</v>
      </c>
      <c r="K14" s="24" t="n">
        <v>75.1</v>
      </c>
      <c r="L14" s="24" t="n">
        <v>77.6</v>
      </c>
      <c r="M14" s="24" t="n">
        <v>73</v>
      </c>
      <c r="N14" s="24" t="n">
        <v>90.8</v>
      </c>
      <c r="O14" s="25" t="n">
        <v>127.3</v>
      </c>
      <c r="P14" s="21" t="n">
        <f aca="false">AVERAGE(D14:O14)</f>
        <v>82.0916666666667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75.4</v>
      </c>
      <c r="E16" s="24" t="n">
        <v>64.2</v>
      </c>
      <c r="F16" s="24" t="n">
        <v>63.7</v>
      </c>
      <c r="G16" s="24" t="n">
        <v>58</v>
      </c>
      <c r="H16" s="24" t="n">
        <v>61.6</v>
      </c>
      <c r="I16" s="24" t="n">
        <v>72.5</v>
      </c>
      <c r="J16" s="24" t="n">
        <v>94</v>
      </c>
      <c r="K16" s="24" t="n">
        <v>90.5</v>
      </c>
      <c r="L16" s="24" t="n">
        <v>96.4</v>
      </c>
      <c r="M16" s="24" t="n">
        <v>83.7</v>
      </c>
      <c r="N16" s="24" t="n">
        <v>64</v>
      </c>
      <c r="O16" s="25" t="n">
        <v>77.9</v>
      </c>
      <c r="P16" s="21" t="n">
        <f aca="false">AVERAGE(D16:O16)</f>
        <v>75.1583333333333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76.7</v>
      </c>
      <c r="E17" s="24" t="n">
        <v>65.2</v>
      </c>
      <c r="F17" s="24" t="n">
        <v>64.4</v>
      </c>
      <c r="G17" s="24" t="n">
        <v>58.4</v>
      </c>
      <c r="H17" s="24" t="n">
        <v>62</v>
      </c>
      <c r="I17" s="24" t="n">
        <v>73.5</v>
      </c>
      <c r="J17" s="24" t="n">
        <v>95.1</v>
      </c>
      <c r="K17" s="24" t="n">
        <v>94</v>
      </c>
      <c r="L17" s="24" t="n">
        <v>98.2</v>
      </c>
      <c r="M17" s="24" t="n">
        <v>86</v>
      </c>
      <c r="N17" s="24" t="n">
        <v>63.6</v>
      </c>
      <c r="O17" s="25" t="n">
        <v>78.5</v>
      </c>
      <c r="P17" s="21" t="n">
        <f aca="false">AVERAGE(D17:O17)</f>
        <v>76.3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51.6</v>
      </c>
      <c r="E18" s="24" t="n">
        <v>46.9</v>
      </c>
      <c r="F18" s="24" t="n">
        <v>52.2</v>
      </c>
      <c r="G18" s="24" t="n">
        <v>51.7</v>
      </c>
      <c r="H18" s="24" t="n">
        <v>54.6</v>
      </c>
      <c r="I18" s="24" t="n">
        <v>55.2</v>
      </c>
      <c r="J18" s="24" t="n">
        <v>72.9</v>
      </c>
      <c r="K18" s="24" t="n">
        <v>27.9</v>
      </c>
      <c r="L18" s="24" t="n">
        <v>63.2</v>
      </c>
      <c r="M18" s="24" t="n">
        <v>42.1</v>
      </c>
      <c r="N18" s="24" t="n">
        <v>70.7</v>
      </c>
      <c r="O18" s="25" t="n">
        <v>68.3</v>
      </c>
      <c r="P18" s="21" t="n">
        <f aca="false">AVERAGE(D18:O18)</f>
        <v>54.775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62.4</v>
      </c>
      <c r="E20" s="24" t="n">
        <v>75.8</v>
      </c>
      <c r="F20" s="24" t="n">
        <v>77.4</v>
      </c>
      <c r="G20" s="24" t="n">
        <v>72.2</v>
      </c>
      <c r="H20" s="24" t="n">
        <v>82.9</v>
      </c>
      <c r="I20" s="24" t="n">
        <v>87</v>
      </c>
      <c r="J20" s="24" t="n">
        <v>69.8</v>
      </c>
      <c r="K20" s="24" t="n">
        <v>49.4</v>
      </c>
      <c r="L20" s="24" t="n">
        <v>93.4</v>
      </c>
      <c r="M20" s="24" t="n">
        <v>73.6</v>
      </c>
      <c r="N20" s="24" t="n">
        <v>98.5</v>
      </c>
      <c r="O20" s="25" t="n">
        <v>89.1</v>
      </c>
      <c r="P20" s="21" t="n">
        <f aca="false">AVERAGE(D20:O20)</f>
        <v>77.625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59.8</v>
      </c>
      <c r="E21" s="24" t="n">
        <v>74.2</v>
      </c>
      <c r="F21" s="24" t="n">
        <v>76.5</v>
      </c>
      <c r="G21" s="24" t="n">
        <v>65.2</v>
      </c>
      <c r="H21" s="24" t="n">
        <v>84.1</v>
      </c>
      <c r="I21" s="24" t="n">
        <v>87.3</v>
      </c>
      <c r="J21" s="24" t="n">
        <v>68.1</v>
      </c>
      <c r="K21" s="24" t="n">
        <v>48.5</v>
      </c>
      <c r="L21" s="24" t="n">
        <v>93.9</v>
      </c>
      <c r="M21" s="24" t="n">
        <v>71.7</v>
      </c>
      <c r="N21" s="24" t="n">
        <v>93.6</v>
      </c>
      <c r="O21" s="25" t="n">
        <v>85.5</v>
      </c>
      <c r="P21" s="21" t="n">
        <f aca="false">AVERAGE(D21:O21)</f>
        <v>75.7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93.8</v>
      </c>
      <c r="E22" s="24" t="n">
        <v>94.6</v>
      </c>
      <c r="F22" s="24" t="n">
        <v>89.2</v>
      </c>
      <c r="G22" s="24" t="n">
        <v>155.9</v>
      </c>
      <c r="H22" s="24" t="n">
        <v>68.9</v>
      </c>
      <c r="I22" s="24" t="n">
        <v>83.1</v>
      </c>
      <c r="J22" s="24" t="n">
        <v>89.1</v>
      </c>
      <c r="K22" s="24" t="n">
        <v>59.5</v>
      </c>
      <c r="L22" s="24" t="n">
        <v>86.9</v>
      </c>
      <c r="M22" s="24" t="n">
        <v>96</v>
      </c>
      <c r="N22" s="24" t="n">
        <v>157.3</v>
      </c>
      <c r="O22" s="25" t="n">
        <v>132.5</v>
      </c>
      <c r="P22" s="21" t="n">
        <f aca="false">AVERAGE(D22:O22)</f>
        <v>100.566666666667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43.1</v>
      </c>
      <c r="E24" s="24" t="n">
        <v>50</v>
      </c>
      <c r="F24" s="24" t="n">
        <v>53.1</v>
      </c>
      <c r="G24" s="24" t="n">
        <v>56.2</v>
      </c>
      <c r="H24" s="24" t="n">
        <v>62.9</v>
      </c>
      <c r="I24" s="24" t="n">
        <v>55.7</v>
      </c>
      <c r="J24" s="24" t="n">
        <v>58.4</v>
      </c>
      <c r="K24" s="24" t="n">
        <v>45.3</v>
      </c>
      <c r="L24" s="24" t="n">
        <v>57.5</v>
      </c>
      <c r="M24" s="24" t="n">
        <v>52.2</v>
      </c>
      <c r="N24" s="24" t="n">
        <v>47.1</v>
      </c>
      <c r="O24" s="25" t="n">
        <v>79.2</v>
      </c>
      <c r="P24" s="21" t="n">
        <f aca="false">AVERAGE(D24:O24)</f>
        <v>55.0583333333333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41.6</v>
      </c>
      <c r="E25" s="24" t="n">
        <v>51.9</v>
      </c>
      <c r="F25" s="24" t="n">
        <v>56.4</v>
      </c>
      <c r="G25" s="24" t="n">
        <v>59.5</v>
      </c>
      <c r="H25" s="24" t="n">
        <v>67.1</v>
      </c>
      <c r="I25" s="24" t="n">
        <v>59.4</v>
      </c>
      <c r="J25" s="24" t="n">
        <v>62.4</v>
      </c>
      <c r="K25" s="24" t="n">
        <v>48.4</v>
      </c>
      <c r="L25" s="24" t="n">
        <v>61.4</v>
      </c>
      <c r="M25" s="24" t="n">
        <v>55.7</v>
      </c>
      <c r="N25" s="24" t="n">
        <v>50.2</v>
      </c>
      <c r="O25" s="25" t="n">
        <v>84.5</v>
      </c>
      <c r="P25" s="21" t="n">
        <f aca="false">AVERAGE(D25:O25)</f>
        <v>58.2083333333333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64.6</v>
      </c>
      <c r="E26" s="24" t="n">
        <v>23.3</v>
      </c>
      <c r="F26" s="24" t="n">
        <v>6.7</v>
      </c>
      <c r="G26" s="24" t="n">
        <v>9.9</v>
      </c>
      <c r="H26" s="24" t="n">
        <v>2</v>
      </c>
      <c r="I26" s="24" t="n">
        <v>3.7</v>
      </c>
      <c r="J26" s="24" t="n">
        <v>1.9</v>
      </c>
      <c r="K26" s="24" t="n">
        <v>2.1</v>
      </c>
      <c r="L26" s="24" t="n">
        <v>2</v>
      </c>
      <c r="M26" s="24" t="n">
        <v>2.1</v>
      </c>
      <c r="N26" s="24" t="n">
        <v>2.5</v>
      </c>
      <c r="O26" s="25" t="n">
        <v>3.7</v>
      </c>
      <c r="P26" s="21" t="n">
        <f aca="false">AVERAGE(D26:O26)</f>
        <v>10.375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77.9</v>
      </c>
      <c r="E28" s="24" t="n">
        <v>85.2</v>
      </c>
      <c r="F28" s="24" t="n">
        <v>94.3</v>
      </c>
      <c r="G28" s="24" t="n">
        <v>102.3</v>
      </c>
      <c r="H28" s="24" t="n">
        <v>100.5</v>
      </c>
      <c r="I28" s="24" t="n">
        <v>102.3</v>
      </c>
      <c r="J28" s="24" t="n">
        <v>105.3</v>
      </c>
      <c r="K28" s="24" t="n">
        <v>101.6</v>
      </c>
      <c r="L28" s="24" t="n">
        <v>100.2</v>
      </c>
      <c r="M28" s="24" t="n">
        <v>100.1</v>
      </c>
      <c r="N28" s="24" t="n">
        <v>93</v>
      </c>
      <c r="O28" s="25" t="n">
        <v>101.1</v>
      </c>
      <c r="P28" s="21" t="n">
        <f aca="false">AVERAGE(D28:O28)</f>
        <v>96.9833333333333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66.7</v>
      </c>
      <c r="E29" s="24" t="n">
        <v>71.8</v>
      </c>
      <c r="F29" s="24" t="n">
        <v>80.5</v>
      </c>
      <c r="G29" s="24" t="n">
        <v>88.7</v>
      </c>
      <c r="H29" s="24" t="n">
        <v>84.1</v>
      </c>
      <c r="I29" s="24" t="n">
        <v>92.6</v>
      </c>
      <c r="J29" s="24" t="n">
        <v>95</v>
      </c>
      <c r="K29" s="24" t="n">
        <v>94.8</v>
      </c>
      <c r="L29" s="24" t="n">
        <v>90.9</v>
      </c>
      <c r="M29" s="24" t="n">
        <v>86.9</v>
      </c>
      <c r="N29" s="24" t="n">
        <v>81.2</v>
      </c>
      <c r="O29" s="25" t="n">
        <v>89.1</v>
      </c>
      <c r="P29" s="21" t="n">
        <f aca="false">AVERAGE(D29:O29)</f>
        <v>85.1916666666667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146.1</v>
      </c>
      <c r="E30" s="24" t="n">
        <v>165.7</v>
      </c>
      <c r="F30" s="24" t="n">
        <v>177.6</v>
      </c>
      <c r="G30" s="24" t="n">
        <v>184.3</v>
      </c>
      <c r="H30" s="24" t="n">
        <v>199.4</v>
      </c>
      <c r="I30" s="24" t="n">
        <v>160.7</v>
      </c>
      <c r="J30" s="24" t="n">
        <v>167.6</v>
      </c>
      <c r="K30" s="24" t="n">
        <v>142.8</v>
      </c>
      <c r="L30" s="24" t="n">
        <v>156</v>
      </c>
      <c r="M30" s="24" t="n">
        <v>179.7</v>
      </c>
      <c r="N30" s="24" t="n">
        <v>164.9</v>
      </c>
      <c r="O30" s="25" t="n">
        <v>173.1</v>
      </c>
      <c r="P30" s="21" t="n">
        <f aca="false">AVERAGE(D30:O30)</f>
        <v>168.158333333333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1" t="s">
        <v>2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2" t="s">
        <v>2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15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5"/>
    </row>
    <row r="36" customFormat="false" ht="16.5" hidden="false" customHeight="true" outlineLevel="0" collapsed="false">
      <c r="A36" s="15"/>
      <c r="B36" s="35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32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1.8</v>
      </c>
      <c r="E45" s="19" t="n">
        <v>1.7</v>
      </c>
      <c r="F45" s="19" t="n">
        <v>3.2</v>
      </c>
      <c r="G45" s="19" t="n">
        <v>0</v>
      </c>
      <c r="H45" s="19" t="n">
        <v>-2.4</v>
      </c>
      <c r="I45" s="19" t="n">
        <v>4.8</v>
      </c>
      <c r="J45" s="19" t="n">
        <v>-5.6</v>
      </c>
      <c r="K45" s="19" t="n">
        <v>3.7</v>
      </c>
      <c r="L45" s="19" t="n">
        <v>2.1</v>
      </c>
      <c r="M45" s="19" t="n">
        <v>2.7</v>
      </c>
      <c r="N45" s="19" t="n">
        <v>9.5</v>
      </c>
      <c r="O45" s="20" t="n">
        <v>8.9</v>
      </c>
      <c r="P45" s="21" t="n">
        <v>2.1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s="15" customFormat="true" ht="12.75" hidden="false" customHeight="false" outlineLevel="0" collapsed="false">
      <c r="B46" s="22"/>
      <c r="C46" s="17" t="s">
        <v>21</v>
      </c>
      <c r="D46" s="18" t="n">
        <v>-3.1</v>
      </c>
      <c r="E46" s="19" t="n">
        <v>0.8</v>
      </c>
      <c r="F46" s="19" t="n">
        <v>3.4</v>
      </c>
      <c r="G46" s="19" t="n">
        <v>1.6</v>
      </c>
      <c r="H46" s="19" t="n">
        <v>-1.2</v>
      </c>
      <c r="I46" s="19" t="n">
        <v>6.7</v>
      </c>
      <c r="J46" s="19" t="n">
        <v>-3.8</v>
      </c>
      <c r="K46" s="19" t="n">
        <v>2.2</v>
      </c>
      <c r="L46" s="19" t="n">
        <v>2.6</v>
      </c>
      <c r="M46" s="19" t="n">
        <v>1.1</v>
      </c>
      <c r="N46" s="19" t="n">
        <v>12.3</v>
      </c>
      <c r="O46" s="20" t="n">
        <v>6.2</v>
      </c>
      <c r="P46" s="21" t="n">
        <v>2.3</v>
      </c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s="15" customFormat="true" ht="12.75" hidden="false" customHeight="false" outlineLevel="0" collapsed="false">
      <c r="B47" s="22"/>
      <c r="C47" s="17" t="s">
        <v>22</v>
      </c>
      <c r="D47" s="18" t="n">
        <v>6.2</v>
      </c>
      <c r="E47" s="19" t="n">
        <v>6.2</v>
      </c>
      <c r="F47" s="19" t="n">
        <v>2.4</v>
      </c>
      <c r="G47" s="19" t="n">
        <v>-6.9</v>
      </c>
      <c r="H47" s="19" t="n">
        <v>-7.9</v>
      </c>
      <c r="I47" s="19" t="n">
        <v>-5.1</v>
      </c>
      <c r="J47" s="19" t="n">
        <v>-14.9</v>
      </c>
      <c r="K47" s="19" t="n">
        <v>13.5</v>
      </c>
      <c r="L47" s="19" t="n">
        <v>-0.6</v>
      </c>
      <c r="M47" s="19" t="n">
        <v>12.7</v>
      </c>
      <c r="N47" s="19" t="n">
        <v>-3.4</v>
      </c>
      <c r="O47" s="20" t="n">
        <v>24.9</v>
      </c>
      <c r="P47" s="21" t="n">
        <v>1.2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41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10.3</v>
      </c>
      <c r="E49" s="24" t="n">
        <v>15</v>
      </c>
      <c r="F49" s="24" t="n">
        <v>9.6</v>
      </c>
      <c r="G49" s="24" t="n">
        <v>6.3</v>
      </c>
      <c r="H49" s="24" t="n">
        <v>-2</v>
      </c>
      <c r="I49" s="24" t="n">
        <v>14</v>
      </c>
      <c r="J49" s="24" t="n">
        <v>-7.5</v>
      </c>
      <c r="K49" s="24" t="n">
        <v>13.7</v>
      </c>
      <c r="L49" s="24" t="n">
        <v>12.2</v>
      </c>
      <c r="M49" s="24" t="n">
        <v>-0.2</v>
      </c>
      <c r="N49" s="24" t="n">
        <v>8.5</v>
      </c>
      <c r="O49" s="25" t="n">
        <v>6.6</v>
      </c>
      <c r="P49" s="41" t="n">
        <v>6.6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</row>
    <row r="50" s="15" customFormat="true" ht="12.75" hidden="false" customHeight="false" outlineLevel="0" collapsed="false">
      <c r="B50" s="22"/>
      <c r="C50" s="17" t="s">
        <v>21</v>
      </c>
      <c r="D50" s="23" t="n">
        <v>10.5</v>
      </c>
      <c r="E50" s="24" t="n">
        <v>14.5</v>
      </c>
      <c r="F50" s="24" t="n">
        <v>9.3</v>
      </c>
      <c r="G50" s="24" t="n">
        <v>10.5</v>
      </c>
      <c r="H50" s="24" t="n">
        <v>4.1</v>
      </c>
      <c r="I50" s="24" t="n">
        <v>18.8</v>
      </c>
      <c r="J50" s="24" t="n">
        <v>-6.9</v>
      </c>
      <c r="K50" s="24" t="n">
        <v>13.8</v>
      </c>
      <c r="L50" s="24" t="n">
        <v>11.6</v>
      </c>
      <c r="M50" s="24" t="n">
        <v>-0.7</v>
      </c>
      <c r="N50" s="24" t="n">
        <v>8.2</v>
      </c>
      <c r="O50" s="25" t="n">
        <v>1.7</v>
      </c>
      <c r="P50" s="41" t="n">
        <v>7.3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</row>
    <row r="51" s="15" customFormat="true" ht="12.75" hidden="false" customHeight="false" outlineLevel="0" collapsed="false">
      <c r="B51" s="22"/>
      <c r="C51" s="17" t="s">
        <v>22</v>
      </c>
      <c r="D51" s="23" t="n">
        <v>7.1</v>
      </c>
      <c r="E51" s="24" t="n">
        <v>19.9</v>
      </c>
      <c r="F51" s="24" t="n">
        <v>11</v>
      </c>
      <c r="G51" s="24" t="n">
        <v>-18.4</v>
      </c>
      <c r="H51" s="24" t="n">
        <v>-40.1</v>
      </c>
      <c r="I51" s="24" t="n">
        <v>-16.5</v>
      </c>
      <c r="J51" s="24" t="n">
        <v>-11.2</v>
      </c>
      <c r="K51" s="24" t="n">
        <v>12.1</v>
      </c>
      <c r="L51" s="24" t="n">
        <v>17.4</v>
      </c>
      <c r="M51" s="24" t="n">
        <v>3.7</v>
      </c>
      <c r="N51" s="24" t="n">
        <v>9.7</v>
      </c>
      <c r="O51" s="25" t="n">
        <v>42.7</v>
      </c>
      <c r="P51" s="41" t="n">
        <v>1.4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41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-15.5</v>
      </c>
      <c r="E53" s="24" t="n">
        <v>-20.6</v>
      </c>
      <c r="F53" s="24" t="n">
        <v>-16.8</v>
      </c>
      <c r="G53" s="24" t="n">
        <v>-20.3</v>
      </c>
      <c r="H53" s="24" t="n">
        <v>-15.6</v>
      </c>
      <c r="I53" s="24" t="n">
        <v>-6.7</v>
      </c>
      <c r="J53" s="24" t="n">
        <v>1.4</v>
      </c>
      <c r="K53" s="24" t="n">
        <v>-5.8</v>
      </c>
      <c r="L53" s="24" t="n">
        <v>-7.8</v>
      </c>
      <c r="M53" s="24" t="n">
        <v>-3.5</v>
      </c>
      <c r="N53" s="24" t="n">
        <v>22.4</v>
      </c>
      <c r="O53" s="25" t="n">
        <v>30.9</v>
      </c>
      <c r="P53" s="41" t="n">
        <v>-6.2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s="15" customFormat="true" ht="12.75" hidden="false" customHeight="false" outlineLevel="0" collapsed="false">
      <c r="B54" s="22"/>
      <c r="C54" s="17" t="s">
        <v>21</v>
      </c>
      <c r="D54" s="23" t="n">
        <v>-15</v>
      </c>
      <c r="E54" s="24" t="n">
        <v>-20.9</v>
      </c>
      <c r="F54" s="24" t="n">
        <v>-16.3</v>
      </c>
      <c r="G54" s="24" t="n">
        <v>-18.9</v>
      </c>
      <c r="H54" s="24" t="n">
        <v>-15.5</v>
      </c>
      <c r="I54" s="24" t="n">
        <v>-5.3</v>
      </c>
      <c r="J54" s="24" t="n">
        <v>0.7</v>
      </c>
      <c r="K54" s="24" t="n">
        <v>-6.4</v>
      </c>
      <c r="L54" s="24" t="n">
        <v>-8.7</v>
      </c>
      <c r="M54" s="24" t="n">
        <v>-3.2</v>
      </c>
      <c r="N54" s="24" t="n">
        <v>21.4</v>
      </c>
      <c r="O54" s="25" t="n">
        <v>31.7</v>
      </c>
      <c r="P54" s="41" t="n">
        <v>-6.2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</row>
    <row r="55" s="15" customFormat="true" ht="12.75" hidden="false" customHeight="false" outlineLevel="0" collapsed="false">
      <c r="B55" s="22"/>
      <c r="C55" s="17" t="s">
        <v>22</v>
      </c>
      <c r="D55" s="23" t="n">
        <v>-27.6</v>
      </c>
      <c r="E55" s="24" t="n">
        <v>-11.8</v>
      </c>
      <c r="F55" s="24" t="n">
        <v>-26</v>
      </c>
      <c r="G55" s="24" t="n">
        <v>-40.7</v>
      </c>
      <c r="H55" s="24" t="n">
        <v>-17.4</v>
      </c>
      <c r="I55" s="24" t="n">
        <v>-31</v>
      </c>
      <c r="J55" s="24" t="n">
        <v>17.8</v>
      </c>
      <c r="K55" s="24" t="n">
        <v>50</v>
      </c>
      <c r="L55" s="24" t="n">
        <v>27.9</v>
      </c>
      <c r="M55" s="24" t="n">
        <v>-13.2</v>
      </c>
      <c r="N55" s="24" t="n">
        <v>40.3</v>
      </c>
      <c r="O55" s="25" t="n">
        <v>21.3</v>
      </c>
      <c r="P55" s="41" t="n">
        <v>-7.9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0.6</v>
      </c>
      <c r="E57" s="24" t="n">
        <v>11.8</v>
      </c>
      <c r="F57" s="24" t="n">
        <v>3.6</v>
      </c>
      <c r="G57" s="24" t="n">
        <v>9.2</v>
      </c>
      <c r="H57" s="24" t="n">
        <v>6.8</v>
      </c>
      <c r="I57" s="24" t="n">
        <v>7.5</v>
      </c>
      <c r="J57" s="24" t="n">
        <v>-18.1</v>
      </c>
      <c r="K57" s="24" t="n">
        <v>-23.3</v>
      </c>
      <c r="L57" s="24" t="n">
        <v>18.4</v>
      </c>
      <c r="M57" s="24" t="n">
        <v>-8.5</v>
      </c>
      <c r="N57" s="24" t="n">
        <v>12.2</v>
      </c>
      <c r="O57" s="25" t="n">
        <v>-0.7</v>
      </c>
      <c r="P57" s="41" t="n">
        <v>1.7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</row>
    <row r="58" s="15" customFormat="true" ht="12.75" hidden="false" customHeight="false" outlineLevel="0" collapsed="false">
      <c r="B58" s="22"/>
      <c r="C58" s="17" t="s">
        <v>21</v>
      </c>
      <c r="D58" s="23" t="n">
        <v>6.8</v>
      </c>
      <c r="E58" s="24" t="n">
        <v>18.7</v>
      </c>
      <c r="F58" s="24" t="n">
        <v>12.7</v>
      </c>
      <c r="G58" s="24" t="n">
        <v>8.8</v>
      </c>
      <c r="H58" s="24" t="n">
        <v>19.1</v>
      </c>
      <c r="I58" s="24" t="n">
        <v>15</v>
      </c>
      <c r="J58" s="24" t="n">
        <v>-14.1</v>
      </c>
      <c r="K58" s="24" t="n">
        <v>-17.4</v>
      </c>
      <c r="L58" s="24" t="n">
        <v>27.4</v>
      </c>
      <c r="M58" s="24" t="n">
        <v>1.1</v>
      </c>
      <c r="N58" s="24" t="n">
        <v>30.9</v>
      </c>
      <c r="O58" s="25" t="n">
        <v>4.4</v>
      </c>
      <c r="P58" s="41" t="n">
        <v>9.6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</row>
    <row r="59" s="15" customFormat="true" ht="12.75" hidden="false" customHeight="false" outlineLevel="0" collapsed="false">
      <c r="B59" s="22"/>
      <c r="C59" s="17" t="s">
        <v>22</v>
      </c>
      <c r="D59" s="23" t="n">
        <v>-30</v>
      </c>
      <c r="E59" s="24" t="n">
        <v>-28</v>
      </c>
      <c r="F59" s="24" t="n">
        <v>-43.3</v>
      </c>
      <c r="G59" s="24" t="n">
        <v>10.6</v>
      </c>
      <c r="H59" s="24" t="n">
        <v>-57.4</v>
      </c>
      <c r="I59" s="24" t="n">
        <v>-41</v>
      </c>
      <c r="J59" s="24" t="n">
        <v>-43</v>
      </c>
      <c r="K59" s="24" t="n">
        <v>-55.2</v>
      </c>
      <c r="L59" s="24" t="n">
        <v>-38.8</v>
      </c>
      <c r="M59" s="24" t="n">
        <v>-50.5</v>
      </c>
      <c r="N59" s="24" t="n">
        <v>-44.7</v>
      </c>
      <c r="O59" s="25" t="n">
        <v>-27.9</v>
      </c>
      <c r="P59" s="41" t="n">
        <v>-38.4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41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16.2</v>
      </c>
      <c r="E61" s="24" t="n">
        <v>24.4</v>
      </c>
      <c r="F61" s="24" t="n">
        <v>7.3</v>
      </c>
      <c r="G61" s="24" t="n">
        <v>21.9</v>
      </c>
      <c r="H61" s="24" t="n">
        <v>25.8</v>
      </c>
      <c r="I61" s="24" t="n">
        <v>-5.1</v>
      </c>
      <c r="J61" s="24" t="n">
        <v>-13.7</v>
      </c>
      <c r="K61" s="24" t="n">
        <v>-8.7</v>
      </c>
      <c r="L61" s="24" t="n">
        <v>4</v>
      </c>
      <c r="M61" s="24" t="n">
        <v>0.6</v>
      </c>
      <c r="N61" s="24" t="n">
        <v>-9.8</v>
      </c>
      <c r="O61" s="25" t="n">
        <v>-9.5</v>
      </c>
      <c r="P61" s="41" t="n">
        <v>2.3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s="15" customFormat="true" ht="12.75" hidden="false" customHeight="false" outlineLevel="0" collapsed="false">
      <c r="B62" s="22"/>
      <c r="C62" s="17" t="s">
        <v>21</v>
      </c>
      <c r="D62" s="23" t="n">
        <v>9.8</v>
      </c>
      <c r="E62" s="24" t="n">
        <v>25.1</v>
      </c>
      <c r="F62" s="24" t="n">
        <v>18.2</v>
      </c>
      <c r="G62" s="24" t="n">
        <v>26.6</v>
      </c>
      <c r="H62" s="24" t="n">
        <v>28.8</v>
      </c>
      <c r="I62" s="24" t="n">
        <v>-3.7</v>
      </c>
      <c r="J62" s="24" t="n">
        <v>-3.4</v>
      </c>
      <c r="K62" s="24" t="n">
        <v>25.1</v>
      </c>
      <c r="L62" s="24" t="n">
        <v>4.6</v>
      </c>
      <c r="M62" s="24" t="n">
        <v>2.4</v>
      </c>
      <c r="N62" s="24" t="n">
        <v>-4.2</v>
      </c>
      <c r="O62" s="25" t="n">
        <v>-8.3</v>
      </c>
      <c r="P62" s="41" t="n">
        <v>7.7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s="15" customFormat="true" ht="12.75" hidden="false" customHeight="false" outlineLevel="0" collapsed="false">
      <c r="B63" s="22"/>
      <c r="C63" s="17" t="s">
        <v>22</v>
      </c>
      <c r="D63" s="23" t="n">
        <v>151.4</v>
      </c>
      <c r="E63" s="24" t="n">
        <v>5.4</v>
      </c>
      <c r="F63" s="24" t="n">
        <v>-91</v>
      </c>
      <c r="G63" s="24" t="n">
        <v>-69.8</v>
      </c>
      <c r="H63" s="24" t="n">
        <v>-90.3</v>
      </c>
      <c r="I63" s="24" t="n">
        <v>-76.7</v>
      </c>
      <c r="J63" s="24" t="n">
        <v>-98.3</v>
      </c>
      <c r="K63" s="24" t="n">
        <v>-99</v>
      </c>
      <c r="L63" s="24" t="n">
        <v>-70.1</v>
      </c>
      <c r="M63" s="24" t="n">
        <v>-87.3</v>
      </c>
      <c r="N63" s="24" t="n">
        <v>-94.9</v>
      </c>
      <c r="O63" s="25" t="n">
        <v>-84.4</v>
      </c>
      <c r="P63" s="41" t="n">
        <v>-79.4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41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0.3</v>
      </c>
      <c r="E65" s="24" t="n">
        <v>4.5</v>
      </c>
      <c r="F65" s="24" t="n">
        <v>9.5</v>
      </c>
      <c r="G65" s="24" t="n">
        <v>3.1</v>
      </c>
      <c r="H65" s="24" t="n">
        <v>0.4</v>
      </c>
      <c r="I65" s="24" t="n">
        <v>5.1</v>
      </c>
      <c r="J65" s="24" t="n">
        <v>-5.2</v>
      </c>
      <c r="K65" s="24" t="n">
        <v>10.6</v>
      </c>
      <c r="L65" s="24" t="n">
        <v>-0.1</v>
      </c>
      <c r="M65" s="24" t="n">
        <v>10.2</v>
      </c>
      <c r="N65" s="24" t="n">
        <v>5.8</v>
      </c>
      <c r="O65" s="25" t="n">
        <v>5.9</v>
      </c>
      <c r="P65" s="41" t="n">
        <v>4</v>
      </c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s="15" customFormat="true" ht="12.75" hidden="false" customHeight="false" outlineLevel="0" collapsed="false">
      <c r="B66" s="22"/>
      <c r="C66" s="17" t="s">
        <v>21</v>
      </c>
      <c r="D66" s="23" t="n">
        <v>-3.9</v>
      </c>
      <c r="E66" s="24" t="n">
        <v>3.3</v>
      </c>
      <c r="F66" s="24" t="n">
        <v>9.4</v>
      </c>
      <c r="G66" s="24" t="n">
        <v>4.8</v>
      </c>
      <c r="H66" s="24" t="n">
        <v>-2.7</v>
      </c>
      <c r="I66" s="24" t="n">
        <v>4.6</v>
      </c>
      <c r="J66" s="24" t="n">
        <v>-2.6</v>
      </c>
      <c r="K66" s="24" t="n">
        <v>6.4</v>
      </c>
      <c r="L66" s="24" t="n">
        <v>0.4</v>
      </c>
      <c r="M66" s="24" t="n">
        <v>5</v>
      </c>
      <c r="N66" s="24" t="n">
        <v>8</v>
      </c>
      <c r="O66" s="25" t="n">
        <v>0</v>
      </c>
      <c r="P66" s="41" t="n">
        <v>2.6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s="15" customFormat="true" ht="12.75" hidden="false" customHeight="false" outlineLevel="0" collapsed="false">
      <c r="B67" s="22"/>
      <c r="C67" s="17" t="s">
        <v>22</v>
      </c>
      <c r="D67" s="23" t="n">
        <v>14.1</v>
      </c>
      <c r="E67" s="24" t="n">
        <v>7.9</v>
      </c>
      <c r="F67" s="24" t="n">
        <v>10</v>
      </c>
      <c r="G67" s="24" t="n">
        <v>-1.8</v>
      </c>
      <c r="H67" s="24" t="n">
        <v>8.8</v>
      </c>
      <c r="I67" s="24" t="n">
        <v>6.4</v>
      </c>
      <c r="J67" s="24" t="n">
        <v>-13.3</v>
      </c>
      <c r="K67" s="24" t="n">
        <v>31.4</v>
      </c>
      <c r="L67" s="24" t="n">
        <v>-2</v>
      </c>
      <c r="M67" s="24" t="n">
        <v>29.2</v>
      </c>
      <c r="N67" s="24" t="n">
        <v>0.4</v>
      </c>
      <c r="O67" s="25" t="n">
        <v>29.1</v>
      </c>
      <c r="P67" s="41" t="n">
        <v>8.3</v>
      </c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1" t="s">
        <v>2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2" t="s">
        <v>2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15"/>
    </row>
    <row r="72" customFormat="false" ht="5.25" hidden="false" customHeight="tru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15"/>
    </row>
    <row r="73" customFormat="false" ht="16.5" hidden="false" customHeight="true" outlineLevel="0" collapsed="false">
      <c r="A73" s="15"/>
      <c r="B73" s="35" t="s">
        <v>3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18-05-21T07:00:15Z</cp:lastPrinted>
  <dcterms:modified xsi:type="dcterms:W3CDTF">2018-05-21T07:00:19Z</dcterms:modified>
  <cp:revision>0</cp:revision>
  <dc:subject/>
  <dc:title/>
</cp:coreProperties>
</file>