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 ΚΥΚΛΟΥ ΕΡΓΑΣΙΩΝ (MIGs) 2018" sheetId="1" state="visible" r:id="rId2"/>
    <sheet name="Δ. ΚΥΚΛΟΥ ΕΡΓΑΣΙΩΝ (MIGs) 2017" sheetId="2" state="visible" r:id="rId3"/>
  </sheets>
  <definedNames>
    <definedName function="false" hidden="false" localSheetId="1" name="_xlnm.Print_Area" vbProcedure="false">'Δ. ΚΥΚΛΟΥ ΕΡΓΑΣΙΩΝ (MIGs) 2017'!$A$1:$Q$73</definedName>
    <definedName function="false" hidden="false" localSheetId="0" name="_xlnm.Print_Area" vbProcedure="false">'Δ. ΚΥΚΛΟΥ ΕΡΓΑΣΙΩΝ (MIGs) 2018'!$A$1:$Q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0">
  <si>
    <t xml:space="preserve">ΔΕΙΚΤΗΣ ΚΥΚΛΟΥ ΕΡΓΑΣΙΩΝ ΒΙΟΜΗΧΑΝΙΑΣ, 2018</t>
  </si>
  <si>
    <t xml:space="preserve">ΚΑΤΑ ΚΥΡΙΕΣ ΟΜΑΔΕΣ ΒΙΟΜΗΧΑΝΙΚΩΝ ΚΛΑΔΩΝ</t>
  </si>
  <si>
    <t xml:space="preserve">(2010 = 100)</t>
  </si>
  <si>
    <t xml:space="preserve">ΚΥΡΙΕΣ ΟΜΑΔΕΣ                                  ΒΙΟΜΗΧΑΝΙΚΩΝ ΚΛΑΔΩΝ</t>
  </si>
  <si>
    <t xml:space="preserve">ΤΥΠΟΣ</t>
  </si>
  <si>
    <t xml:space="preserve">2  0  1  8</t>
  </si>
  <si>
    <t xml:space="preserve">ΜΕΣΟΣ ΟΡΟΣ</t>
  </si>
  <si>
    <t xml:space="preserve">ΙΑΝ</t>
  </si>
  <si>
    <t xml:space="preserve">ΦΕΒ</t>
  </si>
  <si>
    <t xml:space="preserve">ΜΑΡ</t>
  </si>
  <si>
    <t xml:space="preserve">ΑΠΡ</t>
  </si>
  <si>
    <t xml:space="preserve">ΜΑI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 ΣΥΝΟΛΟ ΒΙΟΜΗΧΑΝΙΑΣ</t>
  </si>
  <si>
    <t xml:space="preserve">Ολικός</t>
  </si>
  <si>
    <t xml:space="preserve">Εγχώριος</t>
  </si>
  <si>
    <t xml:space="preserve">Εξαγωγικός</t>
  </si>
  <si>
    <t xml:space="preserve"> ΕΝΔΙΑΜΕΣΑ ΑΓΑΘΑ</t>
  </si>
  <si>
    <t xml:space="preserve"> ΕΝΕΡΓΕΙΑ</t>
  </si>
  <si>
    <t xml:space="preserve"> ΚΕΦΑΛΑΙΟΥΧΙΚΑ ΑΓΑΘΑ</t>
  </si>
  <si>
    <t xml:space="preserve"> ΔΙΑΡΚΗ ΚΑΤΑΝΑΛΩΤΙΚΑ ΑΓΑΘΑ</t>
  </si>
  <si>
    <t xml:space="preserve"> ΑΝΑΛΩΣΙΜΑ ΚΑΤΑΝΑΛΩΤΙΚΑ ΑΓΑΘΑ</t>
  </si>
  <si>
    <t xml:space="preserve">Τα στοιχεία από τον Φεβρουάριο μέχρι τον Απρίλιο έχουν αναθεωρηθεί.</t>
  </si>
  <si>
    <t xml:space="preserve">Τα στοιχεία για  τον μήνα Μάιο είναι προκαταρκτικά.</t>
  </si>
  <si>
    <t xml:space="preserve">(Τελευταία Ενημέρωση 20/08/2018)</t>
  </si>
  <si>
    <t xml:space="preserve">COPYRIGHT © :2018 REPUBLIC OF CYPRUS, STATISTICAL SERVICE</t>
  </si>
  <si>
    <t xml:space="preserve">ΠΟΣΟΣΤΙΑΙΑ ΜΕΤΑΒΟΛΗ 2018/2017 (%)</t>
  </si>
  <si>
    <t xml:space="preserve"> </t>
  </si>
  <si>
    <t xml:space="preserve">+</t>
  </si>
  <si>
    <t xml:space="preserve">ΔΕΙΚΤΗΣ ΚΥΚΛΟΥ ΕΡΓΑΣΙΩΝ ΒΙΟΜΗΧΑΝΙΑΣ, 2017</t>
  </si>
  <si>
    <t xml:space="preserve">2  0  1  7</t>
  </si>
  <si>
    <t xml:space="preserve">Τα στοιχεία από τον Ιανουάριο μέχρι τον Δεκέμβριο έχουν αναθεωρηθεί.</t>
  </si>
  <si>
    <t xml:space="preserve">(Τελευταία Ενημέρωση 21/05/2018)</t>
  </si>
  <si>
    <t xml:space="preserve">ΠΟΣΟΣΤΙΑΙΑ ΜΕΤΑΒΟΛΗ 2017/2016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04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4740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8</xdr:row>
      <xdr:rowOff>0</xdr:rowOff>
    </xdr:from>
    <xdr:to>
      <xdr:col>15</xdr:col>
      <xdr:colOff>644040</xdr:colOff>
      <xdr:row>39</xdr:row>
      <xdr:rowOff>2386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47400" y="679392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040</xdr:colOff>
      <xdr:row>1</xdr:row>
      <xdr:rowOff>239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4740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040</xdr:colOff>
      <xdr:row>38</xdr:row>
      <xdr:rowOff>23868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4740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0</xdr:row>
      <xdr:rowOff>0</xdr:rowOff>
    </xdr:from>
    <xdr:to>
      <xdr:col>15</xdr:col>
      <xdr:colOff>644040</xdr:colOff>
      <xdr:row>1</xdr:row>
      <xdr:rowOff>239040</xdr:rowOff>
    </xdr:to>
    <xdr:pic>
      <xdr:nvPicPr>
        <xdr:cNvPr id="4" name="Picture 2" descr="StatlogoSm1"/>
        <xdr:cNvPicPr/>
      </xdr:nvPicPr>
      <xdr:blipFill>
        <a:blip r:embed="rId3"/>
        <a:stretch/>
      </xdr:blipFill>
      <xdr:spPr>
        <a:xfrm>
          <a:off x="844740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040</xdr:colOff>
      <xdr:row>38</xdr:row>
      <xdr:rowOff>238680</xdr:rowOff>
    </xdr:to>
    <xdr:pic>
      <xdr:nvPicPr>
        <xdr:cNvPr id="5" name="Picture 2" descr="StatlogoSm1"/>
        <xdr:cNvPicPr/>
      </xdr:nvPicPr>
      <xdr:blipFill>
        <a:blip r:embed="rId4"/>
        <a:stretch/>
      </xdr:blipFill>
      <xdr:spPr>
        <a:xfrm>
          <a:off x="844740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0</xdr:row>
      <xdr:rowOff>0</xdr:rowOff>
    </xdr:from>
    <xdr:to>
      <xdr:col>15</xdr:col>
      <xdr:colOff>644040</xdr:colOff>
      <xdr:row>1</xdr:row>
      <xdr:rowOff>239040</xdr:rowOff>
    </xdr:to>
    <xdr:pic>
      <xdr:nvPicPr>
        <xdr:cNvPr id="6" name="Picture 2" descr="StatlogoSm1"/>
        <xdr:cNvPicPr/>
      </xdr:nvPicPr>
      <xdr:blipFill>
        <a:blip r:embed="rId5"/>
        <a:stretch/>
      </xdr:blipFill>
      <xdr:spPr>
        <a:xfrm>
          <a:off x="844740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040</xdr:colOff>
      <xdr:row>38</xdr:row>
      <xdr:rowOff>238680</xdr:rowOff>
    </xdr:to>
    <xdr:pic>
      <xdr:nvPicPr>
        <xdr:cNvPr id="7" name="Picture 2" descr="StatlogoSm1"/>
        <xdr:cNvPicPr/>
      </xdr:nvPicPr>
      <xdr:blipFill>
        <a:blip r:embed="rId6"/>
        <a:stretch/>
      </xdr:blipFill>
      <xdr:spPr>
        <a:xfrm>
          <a:off x="844740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1.85"/>
    <col collapsed="false" customWidth="true" hidden="false" outlineLevel="0" max="15" min="4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83.7</v>
      </c>
      <c r="E8" s="19" t="n">
        <v>82.9</v>
      </c>
      <c r="F8" s="19" t="n">
        <v>94.4</v>
      </c>
      <c r="G8" s="19" t="n">
        <v>93.2</v>
      </c>
      <c r="H8" s="19" t="n">
        <v>104.8</v>
      </c>
      <c r="I8" s="19"/>
      <c r="J8" s="19"/>
      <c r="K8" s="19"/>
      <c r="L8" s="19"/>
      <c r="M8" s="19"/>
      <c r="N8" s="19"/>
      <c r="O8" s="20"/>
      <c r="P8" s="21" t="n">
        <f aca="false">AVERAGE(D8:O8)</f>
        <v>91.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15" customFormat="true" ht="12.75" hidden="false" customHeight="false" outlineLevel="0" collapsed="false">
      <c r="B9" s="22"/>
      <c r="C9" s="17" t="s">
        <v>21</v>
      </c>
      <c r="D9" s="18" t="n">
        <v>78.5</v>
      </c>
      <c r="E9" s="19" t="n">
        <v>76</v>
      </c>
      <c r="F9" s="19" t="n">
        <v>87.3</v>
      </c>
      <c r="G9" s="19" t="n">
        <v>84.3</v>
      </c>
      <c r="H9" s="19" t="n">
        <v>96.5</v>
      </c>
      <c r="I9" s="19"/>
      <c r="J9" s="19"/>
      <c r="K9" s="19"/>
      <c r="L9" s="19"/>
      <c r="M9" s="19"/>
      <c r="N9" s="19"/>
      <c r="O9" s="20"/>
      <c r="P9" s="21" t="n">
        <f aca="false">AVERAGE(D9:O9)</f>
        <v>84.5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15" customFormat="true" ht="12.75" hidden="false" customHeight="false" outlineLevel="0" collapsed="false">
      <c r="B10" s="22"/>
      <c r="C10" s="17" t="s">
        <v>22</v>
      </c>
      <c r="D10" s="18" t="n">
        <v>130.6</v>
      </c>
      <c r="E10" s="19" t="n">
        <v>145.1</v>
      </c>
      <c r="F10" s="19" t="n">
        <v>159.3</v>
      </c>
      <c r="G10" s="19" t="n">
        <v>174</v>
      </c>
      <c r="H10" s="19" t="n">
        <v>179.8</v>
      </c>
      <c r="I10" s="19"/>
      <c r="J10" s="19"/>
      <c r="K10" s="19"/>
      <c r="L10" s="19"/>
      <c r="M10" s="19"/>
      <c r="N10" s="19"/>
      <c r="O10" s="20"/>
      <c r="P10" s="21" t="n">
        <f aca="false">AVERAGE(D10:O10)</f>
        <v>157.76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70.7</v>
      </c>
      <c r="E12" s="24" t="n">
        <v>74.9</v>
      </c>
      <c r="F12" s="24" t="n">
        <v>90.1</v>
      </c>
      <c r="G12" s="24" t="n">
        <v>74.2</v>
      </c>
      <c r="H12" s="24" t="n">
        <v>90.1</v>
      </c>
      <c r="I12" s="24"/>
      <c r="J12" s="24"/>
      <c r="K12" s="24"/>
      <c r="L12" s="24"/>
      <c r="M12" s="24"/>
      <c r="N12" s="24"/>
      <c r="O12" s="25"/>
      <c r="P12" s="21" t="n">
        <f aca="false">AVERAGE(D12:O12)</f>
        <v>8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15" customFormat="true" ht="12.75" hidden="false" customHeight="false" outlineLevel="0" collapsed="false">
      <c r="B13" s="22"/>
      <c r="C13" s="17" t="s">
        <v>21</v>
      </c>
      <c r="D13" s="23" t="n">
        <v>70.6</v>
      </c>
      <c r="E13" s="24" t="n">
        <v>74.3</v>
      </c>
      <c r="F13" s="24" t="n">
        <v>90.6</v>
      </c>
      <c r="G13" s="24" t="n">
        <v>75.3</v>
      </c>
      <c r="H13" s="24" t="n">
        <v>92.1</v>
      </c>
      <c r="I13" s="24"/>
      <c r="J13" s="24"/>
      <c r="K13" s="24"/>
      <c r="L13" s="24"/>
      <c r="M13" s="24"/>
      <c r="N13" s="24"/>
      <c r="O13" s="25"/>
      <c r="P13" s="21" t="n">
        <f aca="false">AVERAGE(D13:O13)</f>
        <v>80.58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15" customFormat="true" ht="12.75" hidden="false" customHeight="false" outlineLevel="0" collapsed="false">
      <c r="B14" s="22"/>
      <c r="C14" s="17" t="s">
        <v>22</v>
      </c>
      <c r="D14" s="23" t="n">
        <v>72.3</v>
      </c>
      <c r="E14" s="24" t="n">
        <v>81.1</v>
      </c>
      <c r="F14" s="24" t="n">
        <v>85.4</v>
      </c>
      <c r="G14" s="24" t="n">
        <v>62.9</v>
      </c>
      <c r="H14" s="24" t="n">
        <v>70.7</v>
      </c>
      <c r="I14" s="24"/>
      <c r="J14" s="24"/>
      <c r="K14" s="24"/>
      <c r="L14" s="24"/>
      <c r="M14" s="24"/>
      <c r="N14" s="24"/>
      <c r="O14" s="25"/>
      <c r="P14" s="21" t="n">
        <f aca="false">AVERAGE(D14:O14)</f>
        <v>74.48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86.4</v>
      </c>
      <c r="E16" s="24" t="n">
        <v>75.2</v>
      </c>
      <c r="F16" s="24" t="n">
        <v>79.3</v>
      </c>
      <c r="G16" s="24" t="n">
        <v>77.1</v>
      </c>
      <c r="H16" s="24" t="n">
        <v>87.6</v>
      </c>
      <c r="I16" s="24"/>
      <c r="J16" s="24"/>
      <c r="K16" s="24"/>
      <c r="L16" s="24"/>
      <c r="M16" s="24"/>
      <c r="N16" s="24"/>
      <c r="O16" s="25"/>
      <c r="P16" s="21" t="n">
        <f aca="false">AVERAGE(D16:O16)</f>
        <v>81.1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15" customFormat="true" ht="12.75" hidden="false" customHeight="false" outlineLevel="0" collapsed="false">
      <c r="B17" s="22"/>
      <c r="C17" s="17" t="s">
        <v>21</v>
      </c>
      <c r="D17" s="23" t="n">
        <v>88</v>
      </c>
      <c r="E17" s="24" t="n">
        <v>74.7</v>
      </c>
      <c r="F17" s="24" t="n">
        <v>78.2</v>
      </c>
      <c r="G17" s="24" t="n">
        <v>77.5</v>
      </c>
      <c r="H17" s="24" t="n">
        <v>90</v>
      </c>
      <c r="I17" s="24"/>
      <c r="J17" s="24"/>
      <c r="K17" s="24"/>
      <c r="L17" s="24"/>
      <c r="M17" s="24"/>
      <c r="N17" s="24"/>
      <c r="O17" s="25"/>
      <c r="P17" s="21" t="n">
        <f aca="false">AVERAGE(D17:O17)</f>
        <v>81.68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15" customFormat="true" ht="12.75" hidden="false" customHeight="false" outlineLevel="0" collapsed="false">
      <c r="B18" s="22"/>
      <c r="C18" s="17" t="s">
        <v>22</v>
      </c>
      <c r="D18" s="23" t="n">
        <v>57.2</v>
      </c>
      <c r="E18" s="24" t="n">
        <v>83.5</v>
      </c>
      <c r="F18" s="24" t="n">
        <v>98.5</v>
      </c>
      <c r="G18" s="24" t="n">
        <v>70.2</v>
      </c>
      <c r="H18" s="24" t="n">
        <v>45.4</v>
      </c>
      <c r="I18" s="24"/>
      <c r="J18" s="24"/>
      <c r="K18" s="24"/>
      <c r="L18" s="24"/>
      <c r="M18" s="24"/>
      <c r="N18" s="24"/>
      <c r="O18" s="25"/>
      <c r="P18" s="21" t="n">
        <f aca="false">AVERAGE(D18:O18)</f>
        <v>70.9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100.6</v>
      </c>
      <c r="E20" s="24" t="n">
        <v>97.3</v>
      </c>
      <c r="F20" s="24" t="n">
        <v>116.4</v>
      </c>
      <c r="G20" s="24" t="n">
        <v>113.8</v>
      </c>
      <c r="H20" s="24" t="n">
        <v>117</v>
      </c>
      <c r="I20" s="24"/>
      <c r="J20" s="24"/>
      <c r="K20" s="24"/>
      <c r="L20" s="24"/>
      <c r="M20" s="24"/>
      <c r="N20" s="24"/>
      <c r="O20" s="25"/>
      <c r="P20" s="21" t="n">
        <f aca="false">AVERAGE(D20:O20)</f>
        <v>109.02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15" customFormat="true" ht="12.75" hidden="false" customHeight="false" outlineLevel="0" collapsed="false">
      <c r="B21" s="22"/>
      <c r="C21" s="17" t="s">
        <v>21</v>
      </c>
      <c r="D21" s="23" t="n">
        <v>101.6</v>
      </c>
      <c r="E21" s="24" t="n">
        <v>96.8</v>
      </c>
      <c r="F21" s="24" t="n">
        <v>114.7</v>
      </c>
      <c r="G21" s="24" t="n">
        <v>110.7</v>
      </c>
      <c r="H21" s="24" t="n">
        <v>117.5</v>
      </c>
      <c r="I21" s="24"/>
      <c r="J21" s="24"/>
      <c r="K21" s="24"/>
      <c r="L21" s="24"/>
      <c r="M21" s="24"/>
      <c r="N21" s="24"/>
      <c r="O21" s="25"/>
      <c r="P21" s="21" t="n">
        <f aca="false">AVERAGE(D21:O21)</f>
        <v>108.26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15" customFormat="true" ht="12.75" hidden="false" customHeight="false" outlineLevel="0" collapsed="false">
      <c r="B22" s="22"/>
      <c r="C22" s="17" t="s">
        <v>22</v>
      </c>
      <c r="D22" s="23" t="n">
        <v>88.2</v>
      </c>
      <c r="E22" s="24" t="n">
        <v>102.6</v>
      </c>
      <c r="F22" s="24" t="n">
        <v>136.8</v>
      </c>
      <c r="G22" s="24" t="n">
        <v>151.5</v>
      </c>
      <c r="H22" s="24" t="n">
        <v>110.4</v>
      </c>
      <c r="I22" s="24"/>
      <c r="J22" s="24"/>
      <c r="K22" s="24"/>
      <c r="L22" s="24"/>
      <c r="M22" s="24"/>
      <c r="N22" s="24"/>
      <c r="O22" s="25"/>
      <c r="P22" s="21" t="n">
        <f aca="false">AVERAGE(D22:O22)</f>
        <v>117.9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50</v>
      </c>
      <c r="E24" s="24" t="n">
        <v>55.5</v>
      </c>
      <c r="F24" s="24" t="n">
        <v>78.6</v>
      </c>
      <c r="G24" s="24" t="n">
        <v>76.7</v>
      </c>
      <c r="H24" s="24" t="n">
        <v>97.7</v>
      </c>
      <c r="I24" s="24"/>
      <c r="J24" s="24"/>
      <c r="K24" s="24"/>
      <c r="L24" s="24"/>
      <c r="M24" s="24"/>
      <c r="N24" s="24"/>
      <c r="O24" s="25"/>
      <c r="P24" s="21" t="n">
        <f aca="false">AVERAGE(D24:O24)</f>
        <v>71.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s="15" customFormat="true" ht="12.75" hidden="false" customHeight="false" outlineLevel="0" collapsed="false">
      <c r="B25" s="22"/>
      <c r="C25" s="17" t="s">
        <v>21</v>
      </c>
      <c r="D25" s="23" t="n">
        <v>53.5</v>
      </c>
      <c r="E25" s="24" t="n">
        <v>59.3</v>
      </c>
      <c r="F25" s="24" t="n">
        <v>83.8</v>
      </c>
      <c r="G25" s="24" t="n">
        <v>81.7</v>
      </c>
      <c r="H25" s="24" t="n">
        <v>104.4</v>
      </c>
      <c r="I25" s="24"/>
      <c r="J25" s="24"/>
      <c r="K25" s="24"/>
      <c r="L25" s="24"/>
      <c r="M25" s="24"/>
      <c r="N25" s="24"/>
      <c r="O25" s="25"/>
      <c r="P25" s="21" t="n">
        <f aca="false">AVERAGE(D25:O25)</f>
        <v>76.54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s="15" customFormat="true" ht="12.75" hidden="false" customHeight="false" outlineLevel="0" collapsed="false">
      <c r="B26" s="22"/>
      <c r="C26" s="17" t="s">
        <v>22</v>
      </c>
      <c r="D26" s="23" t="n">
        <v>0</v>
      </c>
      <c r="E26" s="24" t="n">
        <v>2.1</v>
      </c>
      <c r="F26" s="24" t="n">
        <v>4.5</v>
      </c>
      <c r="G26" s="24" t="n">
        <v>5.6</v>
      </c>
      <c r="H26" s="24" t="n">
        <v>3</v>
      </c>
      <c r="I26" s="24"/>
      <c r="J26" s="24"/>
      <c r="K26" s="24"/>
      <c r="L26" s="24"/>
      <c r="M26" s="24"/>
      <c r="N26" s="24"/>
      <c r="O26" s="25"/>
      <c r="P26" s="21" t="n">
        <f aca="false">AVERAGE(D26:O26)</f>
        <v>3.04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91.7</v>
      </c>
      <c r="E28" s="24" t="n">
        <v>92.8</v>
      </c>
      <c r="F28" s="24" t="n">
        <v>102.9</v>
      </c>
      <c r="G28" s="24" t="n">
        <v>115.2</v>
      </c>
      <c r="H28" s="24" t="n">
        <v>125</v>
      </c>
      <c r="I28" s="24"/>
      <c r="J28" s="24"/>
      <c r="K28" s="24"/>
      <c r="L28" s="24"/>
      <c r="M28" s="24"/>
      <c r="N28" s="24"/>
      <c r="O28" s="25"/>
      <c r="P28" s="21" t="n">
        <f aca="false">AVERAGE(D28:O28)</f>
        <v>105.5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s="15" customFormat="true" ht="12.75" hidden="false" customHeight="false" outlineLevel="0" collapsed="false">
      <c r="B29" s="22"/>
      <c r="C29" s="17" t="s">
        <v>21</v>
      </c>
      <c r="D29" s="23" t="n">
        <v>75.7</v>
      </c>
      <c r="E29" s="24" t="n">
        <v>74.4</v>
      </c>
      <c r="F29" s="24" t="n">
        <v>83.4</v>
      </c>
      <c r="G29" s="24" t="n">
        <v>90.2</v>
      </c>
      <c r="H29" s="24" t="n">
        <v>98.6</v>
      </c>
      <c r="I29" s="24"/>
      <c r="J29" s="24"/>
      <c r="K29" s="24"/>
      <c r="L29" s="24"/>
      <c r="M29" s="24"/>
      <c r="N29" s="24"/>
      <c r="O29" s="25"/>
      <c r="P29" s="21" t="n">
        <f aca="false">AVERAGE(D29:O29)</f>
        <v>84.46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15" customFormat="true" ht="12.75" hidden="false" customHeight="false" outlineLevel="0" collapsed="false">
      <c r="B30" s="22"/>
      <c r="C30" s="17" t="s">
        <v>22</v>
      </c>
      <c r="D30" s="23" t="n">
        <v>188.7</v>
      </c>
      <c r="E30" s="24" t="n">
        <v>204.2</v>
      </c>
      <c r="F30" s="24" t="n">
        <v>221.4</v>
      </c>
      <c r="G30" s="24" t="n">
        <v>266.5</v>
      </c>
      <c r="H30" s="24" t="n">
        <v>284.3</v>
      </c>
      <c r="I30" s="24"/>
      <c r="J30" s="24"/>
      <c r="K30" s="24"/>
      <c r="L30" s="24"/>
      <c r="M30" s="24"/>
      <c r="N30" s="24"/>
      <c r="O30" s="25"/>
      <c r="P30" s="21" t="n">
        <f aca="false">AVERAGE(D30:O30)</f>
        <v>233.0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1" t="s">
        <v>2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5" hidden="false" customHeight="true" outlineLevel="0" collapsed="false">
      <c r="A34" s="15"/>
      <c r="B34" s="31" t="s">
        <v>2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6.5" hidden="false" customHeight="true" outlineLevel="0" collapsed="false">
      <c r="A35" s="15"/>
      <c r="B35" s="32" t="s">
        <v>30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</row>
    <row r="36" customFormat="false" ht="5.25" hidden="false" customHeight="true" outlineLevel="0" collapsed="false">
      <c r="A36" s="1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6.5" hidden="false" customHeight="true" outlineLevel="0" collapsed="false">
      <c r="A37" s="15"/>
      <c r="B37" s="35" t="s">
        <v>3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15" customFormat="true" ht="12.75" hidden="false" customHeight="false" outlineLevel="0" collapsed="false"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30" hidden="false" customHeight="true" outlineLevel="0" collapsed="false">
      <c r="B39" s="2" t="s">
        <v>0</v>
      </c>
    </row>
    <row r="40" customFormat="false" ht="22.7" hidden="false" customHeight="true" outlineLevel="0" collapsed="false">
      <c r="B40" s="3" t="s">
        <v>1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false" outlineLevel="0" collapsed="false"/>
    <row r="42" customFormat="false" ht="15" hidden="false" customHeight="true" outlineLevel="0" collapsed="false">
      <c r="P42" s="5" t="s">
        <v>2</v>
      </c>
    </row>
    <row r="43" customFormat="false" ht="19.5" hidden="false" customHeight="true" outlineLevel="0" collapsed="false">
      <c r="B43" s="6" t="s">
        <v>3</v>
      </c>
      <c r="C43" s="6" t="s">
        <v>4</v>
      </c>
      <c r="D43" s="7" t="s">
        <v>32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6" t="s">
        <v>6</v>
      </c>
    </row>
    <row r="44" customFormat="false" ht="19.5" hidden="false" customHeight="true" outlineLevel="0" collapsed="false">
      <c r="B44" s="6"/>
      <c r="C44" s="6"/>
      <c r="D44" s="8" t="s">
        <v>7</v>
      </c>
      <c r="E44" s="9" t="s">
        <v>8</v>
      </c>
      <c r="F44" s="9" t="s">
        <v>9</v>
      </c>
      <c r="G44" s="9" t="s">
        <v>10</v>
      </c>
      <c r="H44" s="9" t="s">
        <v>11</v>
      </c>
      <c r="I44" s="9" t="s">
        <v>12</v>
      </c>
      <c r="J44" s="9" t="s">
        <v>13</v>
      </c>
      <c r="K44" s="9" t="s">
        <v>14</v>
      </c>
      <c r="L44" s="9" t="s">
        <v>15</v>
      </c>
      <c r="M44" s="9" t="s">
        <v>16</v>
      </c>
      <c r="N44" s="9" t="s">
        <v>17</v>
      </c>
      <c r="O44" s="10" t="s">
        <v>18</v>
      </c>
      <c r="P44" s="6"/>
    </row>
    <row r="45" customFormat="false" ht="12.75" hidden="false" customHeight="false" outlineLevel="0" collapsed="false">
      <c r="B45" s="11"/>
      <c r="C45" s="11"/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  <c r="P45" s="11"/>
    </row>
    <row r="46" s="15" customFormat="true" ht="12.75" hidden="false" customHeight="false" outlineLevel="0" collapsed="false">
      <c r="B46" s="16" t="s">
        <v>19</v>
      </c>
      <c r="C46" s="17" t="s">
        <v>20</v>
      </c>
      <c r="D46" s="18" t="n">
        <v>7.44544287548139</v>
      </c>
      <c r="E46" s="19" t="n">
        <v>7.94270833333334</v>
      </c>
      <c r="F46" s="19" t="n">
        <v>4.65631929046563</v>
      </c>
      <c r="G46" s="19" t="n">
        <v>12.0192307692308</v>
      </c>
      <c r="H46" s="19" t="n">
        <v>11.727078891258</v>
      </c>
      <c r="I46" s="19"/>
      <c r="J46" s="19"/>
      <c r="K46" s="19"/>
      <c r="L46" s="19"/>
      <c r="M46" s="19"/>
      <c r="N46" s="19"/>
      <c r="O46" s="20"/>
      <c r="P46" s="21" t="n">
        <v>8.79355297463856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</row>
    <row r="47" s="15" customFormat="true" ht="12.75" hidden="false" customHeight="false" outlineLevel="0" collapsed="false">
      <c r="B47" s="22"/>
      <c r="C47" s="17" t="s">
        <v>21</v>
      </c>
      <c r="D47" s="18" t="n">
        <v>5.79514824797845</v>
      </c>
      <c r="E47" s="19" t="n">
        <v>6.14525139664805</v>
      </c>
      <c r="F47" s="19" t="n">
        <v>5.43478260869566</v>
      </c>
      <c r="G47" s="19" t="n">
        <v>8.77419354838709</v>
      </c>
      <c r="H47" s="19" t="n">
        <v>9.65909090909092</v>
      </c>
      <c r="I47" s="19"/>
      <c r="J47" s="19"/>
      <c r="K47" s="19"/>
      <c r="L47" s="19"/>
      <c r="M47" s="19"/>
      <c r="N47" s="19"/>
      <c r="O47" s="20"/>
      <c r="P47" s="21" t="n">
        <v>7.23166708957118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</row>
    <row r="48" s="15" customFormat="true" ht="12.75" hidden="false" customHeight="false" outlineLevel="0" collapsed="false">
      <c r="B48" s="22"/>
      <c r="C48" s="17" t="s">
        <v>22</v>
      </c>
      <c r="D48" s="18" t="n">
        <v>17.1300448430493</v>
      </c>
      <c r="E48" s="19" t="n">
        <v>16.6398713826367</v>
      </c>
      <c r="F48" s="19" t="n">
        <v>1.07868020304569</v>
      </c>
      <c r="G48" s="19" t="n">
        <v>28.1296023564065</v>
      </c>
      <c r="H48" s="19" t="n">
        <v>22.5630538513974</v>
      </c>
      <c r="I48" s="19"/>
      <c r="J48" s="19"/>
      <c r="K48" s="19"/>
      <c r="L48" s="19"/>
      <c r="M48" s="19"/>
      <c r="N48" s="19"/>
      <c r="O48" s="20"/>
      <c r="P48" s="21" t="n">
        <v>16.6863905325444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</row>
    <row r="49" s="15" customFormat="true" ht="12.75" hidden="false" customHeight="false" outlineLevel="0" collapsed="false">
      <c r="B49" s="22"/>
      <c r="C49" s="17"/>
      <c r="D49" s="23"/>
      <c r="E49" s="24"/>
      <c r="F49" s="24"/>
      <c r="G49" s="24"/>
      <c r="H49" s="24"/>
      <c r="I49" s="24"/>
      <c r="J49" s="19"/>
      <c r="K49" s="19"/>
      <c r="L49" s="24"/>
      <c r="M49" s="24"/>
      <c r="N49" s="24"/>
      <c r="O49" s="25"/>
      <c r="P49" s="2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</row>
    <row r="50" s="15" customFormat="true" ht="12.75" hidden="false" customHeight="false" outlineLevel="0" collapsed="false">
      <c r="B50" s="22" t="s">
        <v>23</v>
      </c>
      <c r="C50" s="17" t="s">
        <v>20</v>
      </c>
      <c r="D50" s="37" t="n">
        <v>16.8595041322314</v>
      </c>
      <c r="E50" s="38" t="n">
        <v>12.9713423831071</v>
      </c>
      <c r="F50" s="38" t="n">
        <v>11.0974106041924</v>
      </c>
      <c r="G50" s="38" t="n">
        <v>12.0845921450151</v>
      </c>
      <c r="H50" s="38" t="n">
        <v>4.40324449594438</v>
      </c>
      <c r="I50" s="38"/>
      <c r="J50" s="38"/>
      <c r="K50" s="38"/>
      <c r="L50" s="24"/>
      <c r="M50" s="24"/>
      <c r="N50" s="24"/>
      <c r="O50" s="25"/>
      <c r="P50" s="21" t="n">
        <v>10.9877913429523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</row>
    <row r="51" s="15" customFormat="true" ht="12.75" hidden="false" customHeight="false" outlineLevel="0" collapsed="false">
      <c r="B51" s="22"/>
      <c r="C51" s="17" t="s">
        <v>21</v>
      </c>
      <c r="D51" s="37" t="n">
        <v>19.8641765704584</v>
      </c>
      <c r="E51" s="38" t="n">
        <v>12.5757575757576</v>
      </c>
      <c r="F51" s="38" t="n">
        <v>11.5763546798029</v>
      </c>
      <c r="G51" s="38" t="n">
        <v>12.7245508982036</v>
      </c>
      <c r="H51" s="38" t="n">
        <v>7.71929824561404</v>
      </c>
      <c r="I51" s="38"/>
      <c r="J51" s="38"/>
      <c r="K51" s="38"/>
      <c r="L51" s="24"/>
      <c r="M51" s="24"/>
      <c r="N51" s="24"/>
      <c r="O51" s="25"/>
      <c r="P51" s="21" t="n">
        <v>12.4162946428571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</row>
    <row r="52" s="15" customFormat="true" ht="12.75" hidden="false" customHeight="false" outlineLevel="0" collapsed="false">
      <c r="B52" s="22"/>
      <c r="C52" s="17" t="s">
        <v>22</v>
      </c>
      <c r="D52" s="37" t="n">
        <v>-6.46830530401034</v>
      </c>
      <c r="E52" s="38" t="n">
        <v>16.3558106169297</v>
      </c>
      <c r="F52" s="38" t="n">
        <v>6.21890547263682</v>
      </c>
      <c r="G52" s="38" t="n">
        <v>3.45394736842107</v>
      </c>
      <c r="H52" s="38" t="n">
        <v>-24.6268656716418</v>
      </c>
      <c r="I52" s="38"/>
      <c r="J52" s="38"/>
      <c r="K52" s="38"/>
      <c r="L52" s="24"/>
      <c r="M52" s="24"/>
      <c r="N52" s="24"/>
      <c r="O52" s="25"/>
      <c r="P52" s="21" t="n">
        <v>-2.51308900523563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</row>
    <row r="53" s="15" customFormat="true" ht="12.75" hidden="false" customHeight="false" outlineLevel="0" collapsed="false">
      <c r="B53" s="22"/>
      <c r="C53" s="17"/>
      <c r="D53" s="37"/>
      <c r="E53" s="38"/>
      <c r="F53" s="38"/>
      <c r="G53" s="38"/>
      <c r="H53" s="38"/>
      <c r="I53" s="38"/>
      <c r="J53" s="38"/>
      <c r="K53" s="38"/>
      <c r="L53" s="24"/>
      <c r="M53" s="24"/>
      <c r="N53" s="24"/>
      <c r="O53" s="25"/>
      <c r="P53" s="2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</row>
    <row r="54" s="15" customFormat="true" ht="12.75" hidden="false" customHeight="false" outlineLevel="0" collapsed="false">
      <c r="B54" s="22" t="s">
        <v>24</v>
      </c>
      <c r="C54" s="17" t="s">
        <v>20</v>
      </c>
      <c r="D54" s="37" t="n">
        <v>-7.29613733905579</v>
      </c>
      <c r="E54" s="38" t="n">
        <v>-6.35118306351183</v>
      </c>
      <c r="F54" s="38" t="n">
        <v>-8.00464037122971</v>
      </c>
      <c r="G54" s="38" t="n">
        <v>-2.15736040609137</v>
      </c>
      <c r="H54" s="38" t="n">
        <v>12.7413127413127</v>
      </c>
      <c r="I54" s="38"/>
      <c r="J54" s="38"/>
      <c r="K54" s="38"/>
      <c r="L54" s="24"/>
      <c r="M54" s="24"/>
      <c r="N54" s="24"/>
      <c r="O54" s="25"/>
      <c r="P54" s="21" t="n">
        <v>-2.54685247477173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</row>
    <row r="55" s="15" customFormat="true" ht="12.75" hidden="false" customHeight="false" outlineLevel="0" collapsed="false">
      <c r="B55" s="22"/>
      <c r="C55" s="17" t="s">
        <v>21</v>
      </c>
      <c r="D55" s="37" t="n">
        <v>-7.36842105263158</v>
      </c>
      <c r="E55" s="38" t="n">
        <v>-7.77777777777777</v>
      </c>
      <c r="F55" s="38" t="n">
        <v>-9.80392156862745</v>
      </c>
      <c r="G55" s="38" t="n">
        <v>-1.6497461928934</v>
      </c>
      <c r="H55" s="38" t="n">
        <v>14.5038167938931</v>
      </c>
      <c r="I55" s="38"/>
      <c r="J55" s="38"/>
      <c r="K55" s="38"/>
      <c r="L55" s="24"/>
      <c r="M55" s="24"/>
      <c r="N55" s="24"/>
      <c r="O55" s="25"/>
      <c r="P55" s="21" t="n">
        <v>-2.7850511782909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</row>
    <row r="56" s="15" customFormat="true" ht="12.75" hidden="false" customHeight="false" outlineLevel="0" collapsed="false">
      <c r="B56" s="22"/>
      <c r="C56" s="17" t="s">
        <v>22</v>
      </c>
      <c r="D56" s="37" t="n">
        <v>-4.98338870431894</v>
      </c>
      <c r="E56" s="38" t="n">
        <v>23.3382570162482</v>
      </c>
      <c r="F56" s="38" t="n">
        <v>26.7696267696268</v>
      </c>
      <c r="G56" s="38" t="n">
        <v>-9.06735751295337</v>
      </c>
      <c r="H56" s="38" t="n">
        <v>-25.9380097879282</v>
      </c>
      <c r="I56" s="38"/>
      <c r="J56" s="38"/>
      <c r="K56" s="38"/>
      <c r="L56" s="24"/>
      <c r="M56" s="24"/>
      <c r="N56" s="24"/>
      <c r="O56" s="25"/>
      <c r="P56" s="21" t="n">
        <v>3.10956117407729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</row>
    <row r="57" s="15" customFormat="true" ht="12.75" hidden="false" customHeight="false" outlineLevel="0" collapsed="false">
      <c r="B57" s="22"/>
      <c r="C57" s="17"/>
      <c r="D57" s="37"/>
      <c r="E57" s="38"/>
      <c r="F57" s="38"/>
      <c r="G57" s="38"/>
      <c r="H57" s="38"/>
      <c r="I57" s="38"/>
      <c r="J57" s="38"/>
      <c r="K57" s="38"/>
      <c r="L57" s="24"/>
      <c r="M57" s="24"/>
      <c r="N57" s="24"/>
      <c r="O57" s="25"/>
      <c r="P57" s="2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s="15" customFormat="true" ht="12.75" hidden="false" customHeight="false" outlineLevel="0" collapsed="false">
      <c r="B58" s="22" t="s">
        <v>25</v>
      </c>
      <c r="C58" s="17" t="s">
        <v>20</v>
      </c>
      <c r="D58" s="37" t="n">
        <v>-0.592885375494078</v>
      </c>
      <c r="E58" s="38" t="n">
        <v>34.5781466113417</v>
      </c>
      <c r="F58" s="38" t="n">
        <v>15.8208955223881</v>
      </c>
      <c r="G58" s="38" t="n">
        <v>35.6376638855781</v>
      </c>
      <c r="H58" s="38" t="n">
        <v>27.5899672846238</v>
      </c>
      <c r="I58" s="38"/>
      <c r="J58" s="38"/>
      <c r="K58" s="38"/>
      <c r="L58" s="24"/>
      <c r="M58" s="24"/>
      <c r="N58" s="24"/>
      <c r="O58" s="25"/>
      <c r="P58" s="21" t="n">
        <v>21.241103202847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s="15" customFormat="true" ht="12.75" hidden="false" customHeight="false" outlineLevel="0" collapsed="false">
      <c r="B59" s="22"/>
      <c r="C59" s="17" t="s">
        <v>21</v>
      </c>
      <c r="D59" s="37" t="n">
        <v>-1.74081237911025</v>
      </c>
      <c r="E59" s="38" t="n">
        <v>34.4444444444444</v>
      </c>
      <c r="F59" s="38" t="n">
        <v>17.5204918032787</v>
      </c>
      <c r="G59" s="38" t="n">
        <v>39.4206549118388</v>
      </c>
      <c r="H59" s="38" t="n">
        <v>30.1218161683278</v>
      </c>
      <c r="I59" s="38"/>
      <c r="J59" s="38"/>
      <c r="K59" s="38"/>
      <c r="L59" s="24"/>
      <c r="M59" s="24"/>
      <c r="N59" s="24"/>
      <c r="O59" s="25"/>
      <c r="P59" s="21" t="n">
        <v>22.2724192455387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</row>
    <row r="60" s="15" customFormat="true" ht="12.75" hidden="false" customHeight="false" outlineLevel="0" collapsed="false">
      <c r="B60" s="22"/>
      <c r="C60" s="17" t="s">
        <v>22</v>
      </c>
      <c r="D60" s="37" t="n">
        <v>17.1314741035857</v>
      </c>
      <c r="E60" s="38" t="n">
        <v>36.8</v>
      </c>
      <c r="F60" s="38" t="n">
        <v>1.33333333333334</v>
      </c>
      <c r="G60" s="38" t="n">
        <v>9.86221899927485</v>
      </c>
      <c r="H60" s="38" t="n">
        <v>2.41187384044528</v>
      </c>
      <c r="I60" s="38"/>
      <c r="J60" s="38"/>
      <c r="K60" s="38"/>
      <c r="L60" s="24"/>
      <c r="M60" s="24"/>
      <c r="N60" s="24"/>
      <c r="O60" s="25"/>
      <c r="P60" s="21" t="n">
        <v>11.0169491525424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s="15" customFormat="true" ht="12.75" hidden="false" customHeight="false" outlineLevel="0" collapsed="false">
      <c r="B61" s="22"/>
      <c r="C61" s="17"/>
      <c r="D61" s="37"/>
      <c r="E61" s="38"/>
      <c r="F61" s="38"/>
      <c r="G61" s="38"/>
      <c r="H61" s="38"/>
      <c r="I61" s="38"/>
      <c r="J61" s="38"/>
      <c r="K61" s="38"/>
      <c r="L61" s="24"/>
      <c r="M61" s="24"/>
      <c r="N61" s="24"/>
      <c r="O61" s="25"/>
      <c r="P61" s="2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</row>
    <row r="62" s="15" customFormat="true" ht="12.75" hidden="false" customHeight="false" outlineLevel="0" collapsed="false">
      <c r="B62" s="22" t="s">
        <v>26</v>
      </c>
      <c r="C62" s="17" t="s">
        <v>20</v>
      </c>
      <c r="D62" s="37" t="n">
        <v>31.2335958005249</v>
      </c>
      <c r="E62" s="38" t="n">
        <v>11</v>
      </c>
      <c r="F62" s="38" t="n">
        <v>17.6646706586826</v>
      </c>
      <c r="G62" s="38" t="n">
        <v>34.0909090909091</v>
      </c>
      <c r="H62" s="38" t="n">
        <v>39.3723252496434</v>
      </c>
      <c r="I62" s="38"/>
      <c r="J62" s="38"/>
      <c r="K62" s="38"/>
      <c r="L62" s="24"/>
      <c r="M62" s="24"/>
      <c r="N62" s="24"/>
      <c r="O62" s="25"/>
      <c r="P62" s="21" t="n">
        <v>27.037562012757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s="15" customFormat="true" ht="12.75" hidden="false" customHeight="false" outlineLevel="0" collapsed="false">
      <c r="B63" s="22"/>
      <c r="C63" s="17" t="s">
        <v>21</v>
      </c>
      <c r="D63" s="37" t="n">
        <v>33.4164588528678</v>
      </c>
      <c r="E63" s="38" t="n">
        <v>11.0486891385768</v>
      </c>
      <c r="F63" s="38" t="n">
        <v>17.6966292134831</v>
      </c>
      <c r="G63" s="38" t="n">
        <v>34.8184818481848</v>
      </c>
      <c r="H63" s="38" t="n">
        <v>42.2343324250681</v>
      </c>
      <c r="I63" s="38"/>
      <c r="J63" s="38"/>
      <c r="K63" s="38"/>
      <c r="L63" s="24"/>
      <c r="M63" s="24"/>
      <c r="N63" s="24"/>
      <c r="O63" s="25"/>
      <c r="P63" s="21" t="n">
        <v>28.1218613993974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s="15" customFormat="true" ht="12.75" hidden="false" customHeight="false" outlineLevel="0" collapsed="false">
      <c r="B64" s="22"/>
      <c r="C64" s="17" t="s">
        <v>22</v>
      </c>
      <c r="D64" s="37" t="n">
        <v>-100</v>
      </c>
      <c r="E64" s="38" t="n">
        <v>0</v>
      </c>
      <c r="F64" s="38" t="n">
        <v>2.27272727272727</v>
      </c>
      <c r="G64" s="38" t="n">
        <v>-36.3636363636364</v>
      </c>
      <c r="H64" s="38" t="n">
        <v>-87.2340425531915</v>
      </c>
      <c r="I64" s="38"/>
      <c r="J64" s="38"/>
      <c r="K64" s="38"/>
      <c r="L64" s="24"/>
      <c r="M64" s="24"/>
      <c r="N64" s="24"/>
      <c r="O64" s="25"/>
      <c r="P64" s="21" t="n">
        <v>-68.7242798353909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s="15" customFormat="true" ht="12.75" hidden="false" customHeight="false" outlineLevel="0" collapsed="false">
      <c r="B65" s="22"/>
      <c r="C65" s="17"/>
      <c r="D65" s="37"/>
      <c r="E65" s="38"/>
      <c r="F65" s="38"/>
      <c r="G65" s="38"/>
      <c r="H65" s="38"/>
      <c r="I65" s="38"/>
      <c r="J65" s="38"/>
      <c r="K65" s="38"/>
      <c r="L65" s="24"/>
      <c r="M65" s="24"/>
      <c r="N65" s="24"/>
      <c r="O65" s="25"/>
      <c r="P65" s="2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s="15" customFormat="true" ht="12.75" hidden="false" customHeight="false" outlineLevel="0" collapsed="false">
      <c r="B66" s="22" t="s">
        <v>27</v>
      </c>
      <c r="C66" s="17" t="s">
        <v>20</v>
      </c>
      <c r="D66" s="37" t="n">
        <v>12.6535626535627</v>
      </c>
      <c r="E66" s="38" t="n">
        <v>6.66666666666667</v>
      </c>
      <c r="F66" s="38" t="n">
        <v>3.1062124248497</v>
      </c>
      <c r="G66" s="38" t="n">
        <v>12.5</v>
      </c>
      <c r="H66" s="38" t="n">
        <v>11.5075825156111</v>
      </c>
      <c r="I66" s="38"/>
      <c r="J66" s="38"/>
      <c r="K66" s="38"/>
      <c r="L66" s="24"/>
      <c r="M66" s="24"/>
      <c r="N66" s="24"/>
      <c r="O66" s="25"/>
      <c r="P66" s="21" t="n">
        <v>9.30184379531798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15" customFormat="true" ht="12.75" hidden="false" customHeight="false" outlineLevel="0" collapsed="false">
      <c r="B67" s="22"/>
      <c r="C67" s="17" t="s">
        <v>21</v>
      </c>
      <c r="D67" s="37" t="n">
        <v>7.98858773181171</v>
      </c>
      <c r="E67" s="38" t="n">
        <v>3.33333333333334</v>
      </c>
      <c r="F67" s="38" t="n">
        <v>5.56962025316456</v>
      </c>
      <c r="G67" s="38" t="n">
        <v>3.44036697247707</v>
      </c>
      <c r="H67" s="38" t="n">
        <v>1.64948453608247</v>
      </c>
      <c r="I67" s="38"/>
      <c r="J67" s="38"/>
      <c r="K67" s="38"/>
      <c r="L67" s="24"/>
      <c r="M67" s="24"/>
      <c r="N67" s="24"/>
      <c r="O67" s="25"/>
      <c r="P67" s="21" t="n">
        <v>4.19442388354305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</row>
    <row r="68" s="15" customFormat="true" ht="12.75" hidden="false" customHeight="false" outlineLevel="0" collapsed="false">
      <c r="B68" s="22"/>
      <c r="C68" s="17" t="s">
        <v>22</v>
      </c>
      <c r="D68" s="37" t="n">
        <v>25.9679572763685</v>
      </c>
      <c r="E68" s="38" t="n">
        <v>14.9774774774775</v>
      </c>
      <c r="F68" s="38" t="n">
        <v>-1.86170212765957</v>
      </c>
      <c r="G68" s="38" t="n">
        <v>37.3711340206186</v>
      </c>
      <c r="H68" s="38" t="n">
        <v>39.5679921453117</v>
      </c>
      <c r="I68" s="38"/>
      <c r="J68" s="38"/>
      <c r="K68" s="38"/>
      <c r="L68" s="24"/>
      <c r="M68" s="24"/>
      <c r="N68" s="24"/>
      <c r="O68" s="25"/>
      <c r="P68" s="21" t="n">
        <v>22.5518039339434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</row>
    <row r="69" s="15" customFormat="true" ht="12.75" hidden="false" customHeight="false" outlineLevel="0" collapsed="false">
      <c r="B69" s="26"/>
      <c r="C69" s="26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9"/>
      <c r="P69" s="26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" hidden="false" customHeight="true" outlineLevel="0" collapsed="false">
      <c r="A70" s="15"/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5" hidden="false" customHeight="true" outlineLevel="0" collapsed="false">
      <c r="A71" s="15"/>
      <c r="B71" s="31" t="s">
        <v>2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5" hidden="false" customHeight="true" outlineLevel="0" collapsed="false">
      <c r="A72" s="15"/>
      <c r="B72" s="31" t="s">
        <v>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6.5" hidden="false" customHeight="true" outlineLevel="0" collapsed="false">
      <c r="A73" s="15"/>
      <c r="B73" s="32" t="s">
        <v>30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4"/>
    </row>
    <row r="74" customFormat="false" ht="5.25" hidden="false" customHeight="true" outlineLevel="0" collapsed="false">
      <c r="A74" s="15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6.5" hidden="false" customHeight="true" outlineLevel="0" collapsed="false">
      <c r="A75" s="15"/>
      <c r="B75" s="35" t="s">
        <v>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 t="s">
        <v>33</v>
      </c>
      <c r="Q75" s="15"/>
    </row>
    <row r="76" s="15" customFormat="true" ht="12.75" hidden="false" customHeight="false" outlineLevel="0" collapsed="false">
      <c r="I76" s="15" t="s">
        <v>34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15" customFormat="true" ht="12.75" hidden="false" customHeight="false" outlineLevel="0" collapsed="false">
      <c r="D80" s="39"/>
      <c r="E80" s="39"/>
      <c r="P80" s="39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15" customFormat="true" ht="12.75" hidden="false" customHeight="false" outlineLevel="0" collapsed="false">
      <c r="D81" s="39"/>
      <c r="E81" s="39"/>
      <c r="P81" s="39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15" customFormat="true" ht="12.75" hidden="false" customHeight="false" outlineLevel="0" collapsed="false">
      <c r="D82" s="39"/>
      <c r="E82" s="39"/>
      <c r="P82" s="39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15" customFormat="true" ht="12.75" hidden="false" customHeight="false" outlineLevel="0" collapsed="false">
      <c r="D83" s="39"/>
      <c r="E83" s="39"/>
      <c r="P83" s="39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15" customFormat="true" ht="12.75" hidden="false" customHeight="false" outlineLevel="0" collapsed="false">
      <c r="D84" s="39"/>
      <c r="E84" s="39"/>
      <c r="P84" s="39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s="15" customFormat="true" ht="12.75" hidden="false" customHeight="false" outlineLevel="0" collapsed="false">
      <c r="D85" s="39"/>
      <c r="E85" s="39"/>
      <c r="P85" s="39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s="15" customFormat="true" ht="12.75" hidden="false" customHeight="false" outlineLevel="0" collapsed="false">
      <c r="D86" s="39"/>
      <c r="E86" s="39"/>
      <c r="P86" s="39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s="15" customFormat="true" ht="12.75" hidden="false" customHeight="false" outlineLevel="0" collapsed="false">
      <c r="D87" s="39"/>
      <c r="E87" s="39"/>
      <c r="P87" s="39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s="15" customFormat="true" ht="12.75" hidden="false" customHeight="false" outlineLevel="0" collapsed="false">
      <c r="D88" s="39"/>
      <c r="E88" s="39"/>
      <c r="P88" s="39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s="15" customFormat="true" ht="12.75" hidden="false" customHeight="false" outlineLevel="0" collapsed="false">
      <c r="D89" s="39"/>
      <c r="E89" s="39"/>
      <c r="P89" s="39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s="15" customFormat="true" ht="12.75" hidden="false" customHeight="false" outlineLevel="0" collapsed="false">
      <c r="D90" s="39"/>
      <c r="E90" s="39"/>
      <c r="P90" s="39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s="15" customFormat="true" ht="12.75" hidden="false" customHeight="false" outlineLevel="0" collapsed="false">
      <c r="D91" s="39"/>
      <c r="E91" s="39"/>
      <c r="P91" s="39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s="15" customFormat="true" ht="12.75" hidden="false" customHeight="false" outlineLevel="0" collapsed="false">
      <c r="D92" s="39"/>
      <c r="E92" s="39"/>
      <c r="P92" s="39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s="15" customFormat="true" ht="12.75" hidden="false" customHeight="false" outlineLevel="0" collapsed="false">
      <c r="D93" s="39"/>
      <c r="E93" s="39"/>
      <c r="P93" s="39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s="15" customFormat="true" ht="12.75" hidden="false" customHeight="false" outlineLevel="0" collapsed="false">
      <c r="D94" s="39"/>
      <c r="E94" s="39"/>
      <c r="P94" s="39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s="15" customFormat="true" ht="12.75" hidden="false" customHeight="false" outlineLevel="0" collapsed="false">
      <c r="D95" s="39"/>
      <c r="E95" s="39"/>
      <c r="P95" s="39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s="15" customFormat="true" ht="12.75" hidden="false" customHeight="false" outlineLevel="0" collapsed="false">
      <c r="D96" s="39"/>
      <c r="E96" s="39"/>
      <c r="P96" s="39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s="15" customFormat="true" ht="12.75" hidden="false" customHeight="false" outlineLevel="0" collapsed="false">
      <c r="D97" s="39"/>
      <c r="E97" s="39"/>
      <c r="P97" s="39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s="15" customFormat="true" ht="12.75" hidden="false" customHeight="false" outlineLevel="0" collapsed="false">
      <c r="D98" s="39"/>
      <c r="E98" s="39"/>
      <c r="P98" s="39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s="15" customFormat="true" ht="12.75" hidden="false" customHeight="false" outlineLevel="0" collapsed="false">
      <c r="D99" s="39"/>
      <c r="E99" s="39"/>
      <c r="P99" s="39"/>
      <c r="R99" s="1"/>
      <c r="S99" s="1"/>
      <c r="T99" s="1"/>
      <c r="U99" s="1"/>
      <c r="V99" s="1"/>
      <c r="W99" s="1"/>
      <c r="X99" s="1"/>
      <c r="Y99" s="1"/>
      <c r="Z99" s="1"/>
    </row>
    <row r="100" s="15" customFormat="true" ht="12.75" hidden="false" customHeight="false" outlineLevel="0" collapsed="false">
      <c r="D100" s="39"/>
      <c r="E100" s="39"/>
      <c r="P100" s="39"/>
      <c r="R100" s="1"/>
      <c r="S100" s="1"/>
      <c r="T100" s="1"/>
      <c r="U100" s="1"/>
      <c r="V100" s="1"/>
      <c r="W100" s="1"/>
      <c r="X100" s="1"/>
      <c r="Y100" s="1"/>
      <c r="Z100" s="1"/>
    </row>
    <row r="101" s="15" customFormat="true" ht="12.75" hidden="false" customHeight="false" outlineLevel="0" collapsed="false">
      <c r="D101" s="39"/>
      <c r="E101" s="39"/>
      <c r="P101" s="39"/>
      <c r="R101" s="1"/>
      <c r="S101" s="1"/>
      <c r="T101" s="1"/>
      <c r="U101" s="1"/>
      <c r="V101" s="1"/>
      <c r="W101" s="1"/>
      <c r="X101" s="1"/>
      <c r="Y101" s="1"/>
      <c r="Z101" s="1"/>
    </row>
    <row r="102" s="15" customFormat="true" ht="12.75" hidden="false" customHeight="false" outlineLevel="0" collapsed="false">
      <c r="D102" s="39"/>
      <c r="E102" s="39"/>
      <c r="P102" s="39"/>
      <c r="R102" s="1"/>
      <c r="S102" s="1"/>
      <c r="T102" s="1"/>
      <c r="U102" s="1"/>
      <c r="V102" s="1"/>
      <c r="W102" s="1"/>
      <c r="X102" s="1"/>
      <c r="Y102" s="1"/>
      <c r="Z102" s="1"/>
    </row>
    <row r="103" s="15" customFormat="true" ht="12.75" hidden="false" customHeight="false" outlineLevel="0" collapsed="false">
      <c r="D103" s="39"/>
      <c r="E103" s="39"/>
      <c r="R103" s="1"/>
      <c r="S103" s="1"/>
      <c r="T103" s="1"/>
      <c r="U103" s="1"/>
      <c r="V103" s="1"/>
      <c r="W103" s="1"/>
      <c r="X103" s="1"/>
      <c r="Y103" s="1"/>
      <c r="Z103" s="1"/>
    </row>
    <row r="104" s="15" customFormat="true" ht="12.75" hidden="false" customHeight="false" outlineLevel="0" collapsed="false">
      <c r="D104" s="39"/>
      <c r="E104" s="39"/>
      <c r="R104" s="1"/>
      <c r="S104" s="1"/>
      <c r="T104" s="1"/>
      <c r="U104" s="1"/>
      <c r="V104" s="1"/>
      <c r="W104" s="1"/>
      <c r="X104" s="1"/>
      <c r="Y104" s="1"/>
      <c r="Z104" s="1"/>
    </row>
    <row r="105" s="15" customFormat="true" ht="12.75" hidden="false" customHeight="false" outlineLevel="0" collapsed="false">
      <c r="D105" s="39"/>
      <c r="E105" s="39"/>
      <c r="R105" s="1"/>
      <c r="S105" s="1"/>
      <c r="T105" s="1"/>
      <c r="U105" s="1"/>
      <c r="V105" s="1"/>
      <c r="W105" s="1"/>
      <c r="X105" s="1"/>
      <c r="Y105" s="1"/>
      <c r="Z105" s="1"/>
    </row>
    <row r="106" s="15" customFormat="true" ht="12.75" hidden="false" customHeight="false" outlineLevel="0" collapsed="false">
      <c r="D106" s="39"/>
      <c r="E106" s="39"/>
      <c r="R106" s="1"/>
      <c r="S106" s="1"/>
      <c r="T106" s="1"/>
      <c r="U106" s="1"/>
      <c r="V106" s="1"/>
      <c r="W106" s="1"/>
      <c r="X106" s="1"/>
      <c r="Y106" s="1"/>
      <c r="Z106" s="1"/>
    </row>
    <row r="107" s="15" customFormat="true" ht="12.75" hidden="false" customHeight="false" outlineLevel="0" collapsed="false">
      <c r="D107" s="39"/>
      <c r="E107" s="39"/>
      <c r="R107" s="1"/>
      <c r="S107" s="1"/>
      <c r="T107" s="1"/>
      <c r="U107" s="1"/>
      <c r="V107" s="1"/>
      <c r="W107" s="1"/>
      <c r="X107" s="1"/>
      <c r="Y107" s="1"/>
      <c r="Z107" s="1"/>
    </row>
    <row r="108" s="15" customFormat="true" ht="12.75" hidden="false" customHeight="false" outlineLevel="0" collapsed="false">
      <c r="D108" s="39"/>
      <c r="E108" s="39"/>
      <c r="R108" s="1"/>
      <c r="S108" s="1"/>
      <c r="T108" s="1"/>
      <c r="U108" s="1"/>
      <c r="V108" s="1"/>
      <c r="W108" s="1"/>
      <c r="X108" s="1"/>
      <c r="Y108" s="1"/>
      <c r="Z108" s="1"/>
    </row>
    <row r="109" s="15" customFormat="true" ht="12.75" hidden="false" customHeight="false" outlineLevel="0" collapsed="false">
      <c r="D109" s="39"/>
      <c r="E109" s="39"/>
      <c r="R109" s="1"/>
      <c r="S109" s="1"/>
      <c r="T109" s="1"/>
      <c r="U109" s="1"/>
      <c r="V109" s="1"/>
      <c r="W109" s="1"/>
      <c r="X109" s="1"/>
      <c r="Y109" s="1"/>
      <c r="Z109" s="1"/>
    </row>
    <row r="110" s="15" customFormat="true" ht="12.75" hidden="false" customHeight="false" outlineLevel="0" collapsed="false">
      <c r="D110" s="39"/>
      <c r="E110" s="39"/>
      <c r="R110" s="1"/>
      <c r="S110" s="1"/>
      <c r="T110" s="1"/>
      <c r="U110" s="1"/>
      <c r="V110" s="1"/>
      <c r="W110" s="1"/>
      <c r="X110" s="1"/>
      <c r="Y110" s="1"/>
      <c r="Z110" s="1"/>
    </row>
    <row r="111" s="15" customFormat="true" ht="12.75" hidden="false" customHeight="false" outlineLevel="0" collapsed="false">
      <c r="R111" s="1"/>
      <c r="S111" s="1"/>
      <c r="T111" s="1"/>
      <c r="U111" s="1"/>
      <c r="V111" s="1"/>
      <c r="W111" s="1"/>
      <c r="X111" s="1"/>
      <c r="Y111" s="1"/>
      <c r="Z111" s="1"/>
    </row>
    <row r="112" s="15" customFormat="true" ht="12.75" hidden="false" customHeight="false" outlineLevel="0" collapsed="false">
      <c r="R112" s="1"/>
      <c r="S112" s="1"/>
      <c r="T112" s="1"/>
      <c r="U112" s="1"/>
      <c r="V112" s="1"/>
      <c r="W112" s="1"/>
      <c r="X112" s="1"/>
      <c r="Y112" s="1"/>
      <c r="Z112" s="1"/>
    </row>
    <row r="113" s="15" customFormat="true" ht="12.75" hidden="false" customHeight="false" outlineLevel="0" collapsed="false">
      <c r="R113" s="1"/>
      <c r="S113" s="1"/>
      <c r="T113" s="1"/>
      <c r="U113" s="1"/>
      <c r="V113" s="1"/>
      <c r="W113" s="1"/>
      <c r="X113" s="1"/>
      <c r="Y113" s="1"/>
      <c r="Z113" s="1"/>
    </row>
    <row r="114" s="15" customFormat="true" ht="12.75" hidden="false" customHeight="false" outlineLevel="0" collapsed="false">
      <c r="R114" s="1"/>
      <c r="S114" s="1"/>
      <c r="T114" s="1"/>
      <c r="U114" s="1"/>
      <c r="V114" s="1"/>
      <c r="W114" s="1"/>
      <c r="X114" s="1"/>
      <c r="Y114" s="1"/>
      <c r="Z114" s="1"/>
    </row>
    <row r="115" s="15" customFormat="true" ht="12.75" hidden="false" customHeight="false" outlineLevel="0" collapsed="false">
      <c r="R115" s="1"/>
      <c r="S115" s="1"/>
      <c r="T115" s="1"/>
      <c r="U115" s="1"/>
      <c r="V115" s="1"/>
      <c r="W115" s="1"/>
      <c r="X115" s="1"/>
      <c r="Y115" s="1"/>
      <c r="Z115" s="1"/>
    </row>
    <row r="116" s="15" customFormat="true" ht="12.75" hidden="false" customHeight="false" outlineLevel="0" collapsed="false">
      <c r="R116" s="1"/>
      <c r="S116" s="1"/>
      <c r="T116" s="1"/>
      <c r="U116" s="1"/>
      <c r="V116" s="1"/>
      <c r="W116" s="1"/>
      <c r="X116" s="1"/>
      <c r="Y116" s="1"/>
      <c r="Z116" s="1"/>
    </row>
    <row r="117" s="15" customFormat="true" ht="12.75" hidden="false" customHeight="false" outlineLevel="0" collapsed="false">
      <c r="R117" s="1"/>
      <c r="S117" s="1"/>
      <c r="T117" s="1"/>
      <c r="U117" s="1"/>
      <c r="V117" s="1"/>
      <c r="W117" s="1"/>
      <c r="X117" s="1"/>
      <c r="Y117" s="1"/>
      <c r="Z117" s="1"/>
    </row>
    <row r="118" s="15" customFormat="true" ht="12.75" hidden="false" customHeight="false" outlineLevel="0" collapsed="false">
      <c r="R118" s="1"/>
      <c r="S118" s="1"/>
      <c r="T118" s="1"/>
      <c r="U118" s="1"/>
      <c r="V118" s="1"/>
      <c r="W118" s="1"/>
      <c r="X118" s="1"/>
      <c r="Y118" s="1"/>
      <c r="Z118" s="1"/>
    </row>
    <row r="119" s="15" customFormat="true" ht="12.75" hidden="false" customHeight="false" outlineLevel="0" collapsed="false">
      <c r="R119" s="1"/>
      <c r="S119" s="1"/>
      <c r="T119" s="1"/>
      <c r="U119" s="1"/>
      <c r="V119" s="1"/>
      <c r="W119" s="1"/>
      <c r="X119" s="1"/>
      <c r="Y119" s="1"/>
      <c r="Z119" s="1"/>
    </row>
    <row r="120" s="15" customFormat="true" ht="12.75" hidden="false" customHeight="false" outlineLevel="0" collapsed="false">
      <c r="R120" s="1"/>
      <c r="S120" s="1"/>
      <c r="T120" s="1"/>
      <c r="U120" s="1"/>
      <c r="V120" s="1"/>
      <c r="W120" s="1"/>
      <c r="X120" s="1"/>
      <c r="Y120" s="1"/>
      <c r="Z120" s="1"/>
    </row>
    <row r="121" s="15" customFormat="true" ht="12.75" hidden="false" customHeight="false" outlineLevel="0" collapsed="false">
      <c r="R121" s="1"/>
      <c r="S121" s="1"/>
      <c r="T121" s="1"/>
      <c r="U121" s="1"/>
      <c r="V121" s="1"/>
      <c r="W121" s="1"/>
      <c r="X121" s="1"/>
      <c r="Y121" s="1"/>
      <c r="Z121" s="1"/>
    </row>
    <row r="122" s="15" customFormat="true" ht="12.75" hidden="false" customHeight="false" outlineLevel="0" collapsed="false">
      <c r="R122" s="1"/>
      <c r="S122" s="1"/>
      <c r="T122" s="1"/>
      <c r="U122" s="1"/>
      <c r="V122" s="1"/>
      <c r="W122" s="1"/>
      <c r="X122" s="1"/>
      <c r="Y122" s="1"/>
      <c r="Z122" s="1"/>
    </row>
    <row r="123" s="15" customFormat="true" ht="12.75" hidden="false" customHeight="false" outlineLevel="0" collapsed="false">
      <c r="R123" s="1"/>
      <c r="S123" s="1"/>
      <c r="T123" s="1"/>
      <c r="U123" s="1"/>
      <c r="V123" s="1"/>
      <c r="W123" s="1"/>
      <c r="X123" s="1"/>
      <c r="Y123" s="1"/>
      <c r="Z123" s="1"/>
    </row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3:B44"/>
    <mergeCell ref="C43:C44"/>
    <mergeCell ref="D43:O43"/>
    <mergeCell ref="P43:P44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1.85"/>
    <col collapsed="false" customWidth="true" hidden="false" outlineLevel="0" max="15" min="4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35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3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77.9</v>
      </c>
      <c r="E8" s="19" t="n">
        <v>76.8</v>
      </c>
      <c r="F8" s="19" t="n">
        <v>90.2</v>
      </c>
      <c r="G8" s="19" t="n">
        <v>83.2</v>
      </c>
      <c r="H8" s="19" t="n">
        <v>93.8</v>
      </c>
      <c r="I8" s="19" t="n">
        <v>92.6</v>
      </c>
      <c r="J8" s="19" t="n">
        <v>100.2</v>
      </c>
      <c r="K8" s="19" t="n">
        <v>83</v>
      </c>
      <c r="L8" s="19" t="n">
        <v>90.7</v>
      </c>
      <c r="M8" s="19" t="n">
        <v>90.5</v>
      </c>
      <c r="N8" s="19" t="n">
        <v>88.3</v>
      </c>
      <c r="O8" s="20" t="n">
        <v>92</v>
      </c>
      <c r="P8" s="21" t="n">
        <f aca="false">AVERAGE(D8:O8)</f>
        <v>88.2666666666667</v>
      </c>
      <c r="R8" s="1"/>
      <c r="S8" s="1"/>
      <c r="T8" s="1"/>
      <c r="U8" s="1"/>
      <c r="V8" s="1"/>
      <c r="W8" s="1"/>
      <c r="X8" s="1"/>
      <c r="Y8" s="1"/>
      <c r="Z8" s="1"/>
    </row>
    <row r="9" s="15" customFormat="true" ht="12.75" hidden="false" customHeight="false" outlineLevel="0" collapsed="false">
      <c r="B9" s="22"/>
      <c r="C9" s="17" t="s">
        <v>21</v>
      </c>
      <c r="D9" s="18" t="n">
        <v>74.2</v>
      </c>
      <c r="E9" s="19" t="n">
        <v>71.6</v>
      </c>
      <c r="F9" s="19" t="n">
        <v>82.8</v>
      </c>
      <c r="G9" s="19" t="n">
        <v>77.5</v>
      </c>
      <c r="H9" s="19" t="n">
        <v>88</v>
      </c>
      <c r="I9" s="19" t="n">
        <v>86.3</v>
      </c>
      <c r="J9" s="19" t="n">
        <v>95.3</v>
      </c>
      <c r="K9" s="19" t="n">
        <v>78.7</v>
      </c>
      <c r="L9" s="19" t="n">
        <v>88</v>
      </c>
      <c r="M9" s="19" t="n">
        <v>86.8</v>
      </c>
      <c r="N9" s="19" t="n">
        <v>82.4</v>
      </c>
      <c r="O9" s="20" t="n">
        <v>85.6</v>
      </c>
      <c r="P9" s="21" t="n">
        <f aca="false">AVERAGE(D9:O9)</f>
        <v>83.1</v>
      </c>
      <c r="R9" s="1"/>
      <c r="S9" s="1"/>
      <c r="T9" s="1"/>
      <c r="U9" s="1"/>
      <c r="V9" s="1"/>
      <c r="W9" s="1"/>
      <c r="X9" s="1"/>
      <c r="Y9" s="1"/>
      <c r="Z9" s="1"/>
    </row>
    <row r="10" s="15" customFormat="true" ht="12.75" hidden="false" customHeight="false" outlineLevel="0" collapsed="false">
      <c r="B10" s="22"/>
      <c r="C10" s="17" t="s">
        <v>22</v>
      </c>
      <c r="D10" s="18" t="n">
        <v>111.5</v>
      </c>
      <c r="E10" s="19" t="n">
        <v>124.4</v>
      </c>
      <c r="F10" s="19" t="n">
        <v>157.6</v>
      </c>
      <c r="G10" s="19" t="n">
        <v>135.8</v>
      </c>
      <c r="H10" s="19" t="n">
        <v>146.7</v>
      </c>
      <c r="I10" s="19" t="n">
        <v>149.4</v>
      </c>
      <c r="J10" s="19" t="n">
        <v>145.1</v>
      </c>
      <c r="K10" s="19" t="n">
        <v>122.2</v>
      </c>
      <c r="L10" s="19" t="n">
        <v>114.8</v>
      </c>
      <c r="M10" s="19" t="n">
        <v>123.5</v>
      </c>
      <c r="N10" s="19" t="n">
        <v>142.4</v>
      </c>
      <c r="O10" s="20" t="n">
        <v>150.4</v>
      </c>
      <c r="P10" s="21" t="n">
        <f aca="false">AVERAGE(D10:O10)</f>
        <v>135.316666666667</v>
      </c>
      <c r="R10" s="1"/>
      <c r="S10" s="1"/>
      <c r="T10" s="1"/>
      <c r="U10" s="1"/>
      <c r="V10" s="1"/>
      <c r="W10" s="1"/>
      <c r="X10" s="1"/>
      <c r="Y10" s="1"/>
      <c r="Z10" s="1"/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  <c r="R11" s="1"/>
      <c r="S11" s="1"/>
      <c r="T11" s="1"/>
      <c r="U11" s="1"/>
      <c r="V11" s="1"/>
      <c r="W11" s="1"/>
      <c r="X11" s="1"/>
      <c r="Y11" s="1"/>
      <c r="Z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60.5</v>
      </c>
      <c r="E12" s="24" t="n">
        <v>66.3</v>
      </c>
      <c r="F12" s="24" t="n">
        <v>81.1</v>
      </c>
      <c r="G12" s="24" t="n">
        <v>66.2</v>
      </c>
      <c r="H12" s="24" t="n">
        <v>86.3</v>
      </c>
      <c r="I12" s="24" t="n">
        <v>74.9</v>
      </c>
      <c r="J12" s="24" t="n">
        <v>76.6</v>
      </c>
      <c r="K12" s="24" t="n">
        <v>49.2</v>
      </c>
      <c r="L12" s="24" t="n">
        <v>66.5</v>
      </c>
      <c r="M12" s="24" t="n">
        <v>73.6</v>
      </c>
      <c r="N12" s="24" t="n">
        <v>83.4</v>
      </c>
      <c r="O12" s="25" t="n">
        <v>81.6</v>
      </c>
      <c r="P12" s="21" t="n">
        <f aca="false">AVERAGE(D12:O12)</f>
        <v>72.1833333333333</v>
      </c>
      <c r="R12" s="1"/>
      <c r="S12" s="1"/>
      <c r="T12" s="1"/>
      <c r="U12" s="1"/>
      <c r="V12" s="1"/>
      <c r="W12" s="1"/>
      <c r="X12" s="1"/>
      <c r="Y12" s="1"/>
      <c r="Z12" s="1"/>
    </row>
    <row r="13" s="15" customFormat="true" ht="12.75" hidden="false" customHeight="false" outlineLevel="0" collapsed="false">
      <c r="B13" s="22"/>
      <c r="C13" s="17" t="s">
        <v>21</v>
      </c>
      <c r="D13" s="23" t="n">
        <v>58.9</v>
      </c>
      <c r="E13" s="24" t="n">
        <v>66</v>
      </c>
      <c r="F13" s="24" t="n">
        <v>81.2</v>
      </c>
      <c r="G13" s="24" t="n">
        <v>66.8</v>
      </c>
      <c r="H13" s="24" t="n">
        <v>85.5</v>
      </c>
      <c r="I13" s="24" t="n">
        <v>75.2</v>
      </c>
      <c r="J13" s="24" t="n">
        <v>76.4</v>
      </c>
      <c r="K13" s="24" t="n">
        <v>47.6</v>
      </c>
      <c r="L13" s="24" t="n">
        <v>67</v>
      </c>
      <c r="M13" s="24" t="n">
        <v>73.5</v>
      </c>
      <c r="N13" s="24" t="n">
        <v>82.7</v>
      </c>
      <c r="O13" s="25" t="n">
        <v>77.9</v>
      </c>
      <c r="P13" s="21" t="n">
        <f aca="false">AVERAGE(D13:O13)</f>
        <v>71.5583333333333</v>
      </c>
      <c r="R13" s="1"/>
      <c r="S13" s="1"/>
      <c r="T13" s="1"/>
      <c r="U13" s="1"/>
      <c r="V13" s="1"/>
      <c r="W13" s="1"/>
      <c r="X13" s="1"/>
      <c r="Y13" s="1"/>
      <c r="Z13" s="1"/>
    </row>
    <row r="14" s="15" customFormat="true" ht="12.75" hidden="false" customHeight="false" outlineLevel="0" collapsed="false">
      <c r="B14" s="22"/>
      <c r="C14" s="17" t="s">
        <v>22</v>
      </c>
      <c r="D14" s="23" t="n">
        <v>77.3</v>
      </c>
      <c r="E14" s="24" t="n">
        <v>69.7</v>
      </c>
      <c r="F14" s="24" t="n">
        <v>80.4</v>
      </c>
      <c r="G14" s="24" t="n">
        <v>60.8</v>
      </c>
      <c r="H14" s="24" t="n">
        <v>93.8</v>
      </c>
      <c r="I14" s="24" t="n">
        <v>71.3</v>
      </c>
      <c r="J14" s="24" t="n">
        <v>79.1</v>
      </c>
      <c r="K14" s="24" t="n">
        <v>64.6</v>
      </c>
      <c r="L14" s="24" t="n">
        <v>60.8</v>
      </c>
      <c r="M14" s="24" t="n">
        <v>74</v>
      </c>
      <c r="N14" s="24" t="n">
        <v>90.3</v>
      </c>
      <c r="O14" s="25" t="n">
        <v>118.4</v>
      </c>
      <c r="P14" s="21" t="n">
        <f aca="false">AVERAGE(D14:O14)</f>
        <v>78.375</v>
      </c>
      <c r="R14" s="1"/>
      <c r="S14" s="1"/>
      <c r="T14" s="1"/>
      <c r="U14" s="1"/>
      <c r="V14" s="1"/>
      <c r="W14" s="1"/>
      <c r="X14" s="1"/>
      <c r="Y14" s="1"/>
      <c r="Z14" s="1"/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  <c r="R15" s="1"/>
      <c r="S15" s="1"/>
      <c r="T15" s="1"/>
      <c r="U15" s="1"/>
      <c r="V15" s="1"/>
      <c r="W15" s="1"/>
      <c r="X15" s="1"/>
      <c r="Y15" s="1"/>
      <c r="Z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93.2</v>
      </c>
      <c r="E16" s="24" t="n">
        <v>80.3</v>
      </c>
      <c r="F16" s="24" t="n">
        <v>86.2</v>
      </c>
      <c r="G16" s="24" t="n">
        <v>78.8</v>
      </c>
      <c r="H16" s="24" t="n">
        <v>77.7</v>
      </c>
      <c r="I16" s="24" t="n">
        <v>87.9</v>
      </c>
      <c r="J16" s="24" t="n">
        <v>111.1</v>
      </c>
      <c r="K16" s="24" t="n">
        <v>99.3</v>
      </c>
      <c r="L16" s="24" t="n">
        <v>109.6</v>
      </c>
      <c r="M16" s="24" t="n">
        <v>92.3</v>
      </c>
      <c r="N16" s="24" t="n">
        <v>67.7</v>
      </c>
      <c r="O16" s="25" t="n">
        <v>76.9</v>
      </c>
      <c r="P16" s="21" t="n">
        <f aca="false">AVERAGE(D16:O16)</f>
        <v>88.4166666666667</v>
      </c>
      <c r="R16" s="1"/>
      <c r="S16" s="1"/>
      <c r="T16" s="1"/>
      <c r="U16" s="1"/>
      <c r="V16" s="1"/>
      <c r="W16" s="1"/>
      <c r="X16" s="1"/>
      <c r="Y16" s="1"/>
      <c r="Z16" s="1"/>
    </row>
    <row r="17" s="15" customFormat="true" ht="12.75" hidden="false" customHeight="false" outlineLevel="0" collapsed="false">
      <c r="B17" s="22"/>
      <c r="C17" s="17" t="s">
        <v>21</v>
      </c>
      <c r="D17" s="23" t="n">
        <v>95</v>
      </c>
      <c r="E17" s="24" t="n">
        <v>81</v>
      </c>
      <c r="F17" s="24" t="n">
        <v>86.7</v>
      </c>
      <c r="G17" s="24" t="n">
        <v>78.8</v>
      </c>
      <c r="H17" s="24" t="n">
        <v>78.6</v>
      </c>
      <c r="I17" s="24" t="n">
        <v>88.1</v>
      </c>
      <c r="J17" s="24" t="n">
        <v>112.6</v>
      </c>
      <c r="K17" s="24" t="n">
        <v>102.7</v>
      </c>
      <c r="L17" s="24" t="n">
        <v>112</v>
      </c>
      <c r="M17" s="24" t="n">
        <v>92.7</v>
      </c>
      <c r="N17" s="24" t="n">
        <v>68.7</v>
      </c>
      <c r="O17" s="25" t="n">
        <v>76.3</v>
      </c>
      <c r="P17" s="21" t="n">
        <f aca="false">AVERAGE(D17:O17)</f>
        <v>89.4333333333333</v>
      </c>
      <c r="R17" s="1"/>
      <c r="S17" s="1"/>
      <c r="T17" s="1"/>
      <c r="U17" s="1"/>
      <c r="V17" s="1"/>
      <c r="W17" s="1"/>
      <c r="X17" s="1"/>
      <c r="Y17" s="1"/>
      <c r="Z17" s="1"/>
    </row>
    <row r="18" s="15" customFormat="true" ht="12.75" hidden="false" customHeight="false" outlineLevel="0" collapsed="false">
      <c r="B18" s="22"/>
      <c r="C18" s="17" t="s">
        <v>22</v>
      </c>
      <c r="D18" s="23" t="n">
        <v>60.2</v>
      </c>
      <c r="E18" s="24" t="n">
        <v>67.7</v>
      </c>
      <c r="F18" s="24" t="n">
        <v>77.7</v>
      </c>
      <c r="G18" s="24" t="n">
        <v>77.2</v>
      </c>
      <c r="H18" s="24" t="n">
        <v>61.3</v>
      </c>
      <c r="I18" s="24" t="n">
        <v>83.3</v>
      </c>
      <c r="J18" s="24" t="n">
        <v>84</v>
      </c>
      <c r="K18" s="24" t="n">
        <v>38.1</v>
      </c>
      <c r="L18" s="24" t="n">
        <v>66.1</v>
      </c>
      <c r="M18" s="24" t="n">
        <v>86.2</v>
      </c>
      <c r="N18" s="24" t="n">
        <v>49.9</v>
      </c>
      <c r="O18" s="25" t="n">
        <v>86.8</v>
      </c>
      <c r="P18" s="21" t="n">
        <f aca="false">AVERAGE(D18:O18)</f>
        <v>69.875</v>
      </c>
      <c r="R18" s="1"/>
      <c r="S18" s="1"/>
      <c r="T18" s="1"/>
      <c r="U18" s="1"/>
      <c r="V18" s="1"/>
      <c r="W18" s="1"/>
      <c r="X18" s="1"/>
      <c r="Y18" s="1"/>
      <c r="Z18" s="1"/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1"/>
      <c r="R19" s="1"/>
      <c r="S19" s="1"/>
      <c r="T19" s="1"/>
      <c r="U19" s="1"/>
      <c r="V19" s="1"/>
      <c r="W19" s="1"/>
      <c r="X19" s="1"/>
      <c r="Y19" s="1"/>
      <c r="Z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101.2</v>
      </c>
      <c r="E20" s="24" t="n">
        <v>72.3</v>
      </c>
      <c r="F20" s="24" t="n">
        <v>100.5</v>
      </c>
      <c r="G20" s="24" t="n">
        <v>83.9</v>
      </c>
      <c r="H20" s="24" t="n">
        <v>91.7</v>
      </c>
      <c r="I20" s="24" t="n">
        <v>81.7</v>
      </c>
      <c r="J20" s="24" t="n">
        <v>105.6</v>
      </c>
      <c r="K20" s="24" t="n">
        <v>55.1</v>
      </c>
      <c r="L20" s="24" t="n">
        <v>85.4</v>
      </c>
      <c r="M20" s="24" t="n">
        <v>106.5</v>
      </c>
      <c r="N20" s="24" t="n">
        <v>110.5</v>
      </c>
      <c r="O20" s="25" t="n">
        <v>110.9</v>
      </c>
      <c r="P20" s="21" t="n">
        <f aca="false">AVERAGE(D20:O20)</f>
        <v>92.1083333333333</v>
      </c>
      <c r="R20" s="1"/>
      <c r="S20" s="1"/>
      <c r="T20" s="1"/>
      <c r="U20" s="1"/>
      <c r="V20" s="1"/>
      <c r="W20" s="1"/>
      <c r="X20" s="1"/>
      <c r="Y20" s="1"/>
      <c r="Z20" s="1"/>
    </row>
    <row r="21" s="15" customFormat="true" ht="12.75" hidden="false" customHeight="false" outlineLevel="0" collapsed="false">
      <c r="B21" s="22"/>
      <c r="C21" s="17" t="s">
        <v>21</v>
      </c>
      <c r="D21" s="23" t="n">
        <v>103.4</v>
      </c>
      <c r="E21" s="24" t="n">
        <v>72</v>
      </c>
      <c r="F21" s="24" t="n">
        <v>97.6</v>
      </c>
      <c r="G21" s="24" t="n">
        <v>79.4</v>
      </c>
      <c r="H21" s="24" t="n">
        <v>90.3</v>
      </c>
      <c r="I21" s="24" t="n">
        <v>79.1</v>
      </c>
      <c r="J21" s="24" t="n">
        <v>106</v>
      </c>
      <c r="K21" s="24" t="n">
        <v>55.9</v>
      </c>
      <c r="L21" s="24" t="n">
        <v>86.3</v>
      </c>
      <c r="M21" s="24" t="n">
        <v>108.5</v>
      </c>
      <c r="N21" s="24" t="n">
        <v>109.5</v>
      </c>
      <c r="O21" s="25" t="n">
        <v>109.5</v>
      </c>
      <c r="P21" s="21" t="n">
        <f aca="false">AVERAGE(D21:O21)</f>
        <v>91.4583333333333</v>
      </c>
      <c r="R21" s="1"/>
      <c r="S21" s="1"/>
      <c r="T21" s="1"/>
      <c r="U21" s="1"/>
      <c r="V21" s="1"/>
      <c r="W21" s="1"/>
      <c r="X21" s="1"/>
      <c r="Y21" s="1"/>
      <c r="Z21" s="1"/>
    </row>
    <row r="22" s="15" customFormat="true" ht="12.75" hidden="false" customHeight="false" outlineLevel="0" collapsed="false">
      <c r="B22" s="22"/>
      <c r="C22" s="17" t="s">
        <v>22</v>
      </c>
      <c r="D22" s="23" t="n">
        <v>75.3</v>
      </c>
      <c r="E22" s="24" t="n">
        <v>75</v>
      </c>
      <c r="F22" s="24" t="n">
        <v>135</v>
      </c>
      <c r="G22" s="24" t="n">
        <v>137.9</v>
      </c>
      <c r="H22" s="24" t="n">
        <v>107.8</v>
      </c>
      <c r="I22" s="24" t="n">
        <v>112.6</v>
      </c>
      <c r="J22" s="24" t="n">
        <v>101.3</v>
      </c>
      <c r="K22" s="24" t="n">
        <v>46.5</v>
      </c>
      <c r="L22" s="24" t="n">
        <v>74.8</v>
      </c>
      <c r="M22" s="24" t="n">
        <v>83.1</v>
      </c>
      <c r="N22" s="24" t="n">
        <v>123.7</v>
      </c>
      <c r="O22" s="25" t="n">
        <v>126.8</v>
      </c>
      <c r="P22" s="21" t="n">
        <f aca="false">AVERAGE(D22:O22)</f>
        <v>99.9833333333333</v>
      </c>
      <c r="R22" s="1"/>
      <c r="S22" s="1"/>
      <c r="T22" s="1"/>
      <c r="U22" s="1"/>
      <c r="V22" s="1"/>
      <c r="W22" s="1"/>
      <c r="X22" s="1"/>
      <c r="Y22" s="1"/>
      <c r="Z22" s="1"/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  <c r="R23" s="1"/>
      <c r="S23" s="1"/>
      <c r="T23" s="1"/>
      <c r="U23" s="1"/>
      <c r="V23" s="1"/>
      <c r="W23" s="1"/>
      <c r="X23" s="1"/>
      <c r="Y23" s="1"/>
      <c r="Z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38.1</v>
      </c>
      <c r="E24" s="24" t="n">
        <v>50</v>
      </c>
      <c r="F24" s="24" t="n">
        <v>66.8</v>
      </c>
      <c r="G24" s="24" t="n">
        <v>57.2</v>
      </c>
      <c r="H24" s="24" t="n">
        <v>70.1</v>
      </c>
      <c r="I24" s="24" t="n">
        <v>75.2</v>
      </c>
      <c r="J24" s="24" t="n">
        <v>65.8</v>
      </c>
      <c r="K24" s="24" t="n">
        <v>59</v>
      </c>
      <c r="L24" s="24" t="n">
        <v>64.4</v>
      </c>
      <c r="M24" s="24" t="n">
        <v>59.4</v>
      </c>
      <c r="N24" s="24" t="n">
        <v>72.6</v>
      </c>
      <c r="O24" s="25" t="n">
        <v>90.2</v>
      </c>
      <c r="P24" s="21" t="n">
        <f aca="false">AVERAGE(D24:O24)</f>
        <v>64.0666666666667</v>
      </c>
      <c r="R24" s="1"/>
      <c r="S24" s="1"/>
      <c r="T24" s="1"/>
      <c r="U24" s="1"/>
      <c r="V24" s="1"/>
      <c r="W24" s="1"/>
      <c r="X24" s="1"/>
      <c r="Y24" s="1"/>
      <c r="Z24" s="1"/>
    </row>
    <row r="25" s="15" customFormat="true" ht="12.75" hidden="false" customHeight="false" outlineLevel="0" collapsed="false">
      <c r="B25" s="22"/>
      <c r="C25" s="17" t="s">
        <v>21</v>
      </c>
      <c r="D25" s="23" t="n">
        <v>40.1</v>
      </c>
      <c r="E25" s="24" t="n">
        <v>53.4</v>
      </c>
      <c r="F25" s="24" t="n">
        <v>71.2</v>
      </c>
      <c r="G25" s="24" t="n">
        <v>60.6</v>
      </c>
      <c r="H25" s="24" t="n">
        <v>73.4</v>
      </c>
      <c r="I25" s="24" t="n">
        <v>77.2</v>
      </c>
      <c r="J25" s="24" t="n">
        <v>70.3</v>
      </c>
      <c r="K25" s="24" t="n">
        <v>62.8</v>
      </c>
      <c r="L25" s="24" t="n">
        <v>68.8</v>
      </c>
      <c r="M25" s="24" t="n">
        <v>63.4</v>
      </c>
      <c r="N25" s="24" t="n">
        <v>77.3</v>
      </c>
      <c r="O25" s="25" t="n">
        <v>96.4</v>
      </c>
      <c r="P25" s="21" t="n">
        <f aca="false">AVERAGE(D25:O25)</f>
        <v>67.9083333333333</v>
      </c>
      <c r="R25" s="1"/>
      <c r="S25" s="1"/>
      <c r="T25" s="1"/>
      <c r="U25" s="1"/>
      <c r="V25" s="1"/>
      <c r="W25" s="1"/>
      <c r="X25" s="1"/>
      <c r="Y25" s="1"/>
      <c r="Z25" s="1"/>
    </row>
    <row r="26" s="15" customFormat="true" ht="12.75" hidden="false" customHeight="false" outlineLevel="0" collapsed="false">
      <c r="B26" s="22"/>
      <c r="C26" s="17" t="s">
        <v>22</v>
      </c>
      <c r="D26" s="23" t="n">
        <v>9.8</v>
      </c>
      <c r="E26" s="24" t="n">
        <v>2.1</v>
      </c>
      <c r="F26" s="24" t="n">
        <v>4.4</v>
      </c>
      <c r="G26" s="24" t="n">
        <v>8.8</v>
      </c>
      <c r="H26" s="24" t="n">
        <v>23.5</v>
      </c>
      <c r="I26" s="24" t="n">
        <v>48</v>
      </c>
      <c r="J26" s="24" t="n">
        <v>1.7</v>
      </c>
      <c r="K26" s="24" t="n">
        <v>4.9</v>
      </c>
      <c r="L26" s="24" t="n">
        <v>2</v>
      </c>
      <c r="M26" s="24" t="n">
        <v>1.9</v>
      </c>
      <c r="N26" s="24" t="n">
        <v>4.9</v>
      </c>
      <c r="O26" s="25" t="n">
        <v>2.2</v>
      </c>
      <c r="P26" s="21" t="n">
        <f aca="false">AVERAGE(D26:O26)</f>
        <v>9.51666666666667</v>
      </c>
      <c r="R26" s="1"/>
      <c r="S26" s="1"/>
      <c r="T26" s="1"/>
      <c r="U26" s="1"/>
      <c r="V26" s="1"/>
      <c r="W26" s="1"/>
      <c r="X26" s="1"/>
      <c r="Y26" s="1"/>
      <c r="Z26" s="1"/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  <c r="R27" s="1"/>
      <c r="S27" s="1"/>
      <c r="T27" s="1"/>
      <c r="U27" s="1"/>
      <c r="V27" s="1"/>
      <c r="W27" s="1"/>
      <c r="X27" s="1"/>
      <c r="Y27" s="1"/>
      <c r="Z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81.4</v>
      </c>
      <c r="E28" s="24" t="n">
        <v>87</v>
      </c>
      <c r="F28" s="24" t="n">
        <v>99.8</v>
      </c>
      <c r="G28" s="24" t="n">
        <v>102.4</v>
      </c>
      <c r="H28" s="24" t="n">
        <v>112.1</v>
      </c>
      <c r="I28" s="24" t="n">
        <v>114.5</v>
      </c>
      <c r="J28" s="24" t="n">
        <v>115.5</v>
      </c>
      <c r="K28" s="24" t="n">
        <v>111.2</v>
      </c>
      <c r="L28" s="24" t="n">
        <v>103.8</v>
      </c>
      <c r="M28" s="24" t="n">
        <v>102.4</v>
      </c>
      <c r="N28" s="24" t="n">
        <v>100.5</v>
      </c>
      <c r="O28" s="25" t="n">
        <v>105.3</v>
      </c>
      <c r="P28" s="21" t="n">
        <f aca="false">AVERAGE(D28:O28)</f>
        <v>102.991666666667</v>
      </c>
      <c r="R28" s="1"/>
      <c r="S28" s="1"/>
      <c r="T28" s="1"/>
      <c r="U28" s="1"/>
      <c r="V28" s="1"/>
      <c r="W28" s="1"/>
      <c r="X28" s="1"/>
      <c r="Y28" s="1"/>
      <c r="Z28" s="1"/>
    </row>
    <row r="29" s="15" customFormat="true" ht="12.75" hidden="false" customHeight="false" outlineLevel="0" collapsed="false">
      <c r="B29" s="22"/>
      <c r="C29" s="17" t="s">
        <v>21</v>
      </c>
      <c r="D29" s="23" t="n">
        <v>70.1</v>
      </c>
      <c r="E29" s="24" t="n">
        <v>72</v>
      </c>
      <c r="F29" s="24" t="n">
        <v>79</v>
      </c>
      <c r="G29" s="24" t="n">
        <v>87.2</v>
      </c>
      <c r="H29" s="24" t="n">
        <v>97</v>
      </c>
      <c r="I29" s="24" t="n">
        <v>97.8</v>
      </c>
      <c r="J29" s="24" t="n">
        <v>100.6</v>
      </c>
      <c r="K29" s="24" t="n">
        <v>98.8</v>
      </c>
      <c r="L29" s="24" t="n">
        <v>93.8</v>
      </c>
      <c r="M29" s="24" t="n">
        <v>91.5</v>
      </c>
      <c r="N29" s="24" t="n">
        <v>84.3</v>
      </c>
      <c r="O29" s="25" t="n">
        <v>91.3</v>
      </c>
      <c r="P29" s="21" t="n">
        <f aca="false">AVERAGE(D29:O29)</f>
        <v>88.6166666666667</v>
      </c>
      <c r="R29" s="1"/>
      <c r="S29" s="1"/>
      <c r="T29" s="1"/>
      <c r="U29" s="1"/>
      <c r="V29" s="1"/>
      <c r="W29" s="1"/>
      <c r="X29" s="1"/>
      <c r="Y29" s="1"/>
      <c r="Z29" s="1"/>
    </row>
    <row r="30" s="15" customFormat="true" ht="12.75" hidden="false" customHeight="false" outlineLevel="0" collapsed="false">
      <c r="B30" s="22"/>
      <c r="C30" s="17" t="s">
        <v>22</v>
      </c>
      <c r="D30" s="23" t="n">
        <v>149.8</v>
      </c>
      <c r="E30" s="24" t="n">
        <v>177.6</v>
      </c>
      <c r="F30" s="24" t="n">
        <v>225.6</v>
      </c>
      <c r="G30" s="24" t="n">
        <v>194</v>
      </c>
      <c r="H30" s="24" t="n">
        <v>203.7</v>
      </c>
      <c r="I30" s="24" t="n">
        <v>215</v>
      </c>
      <c r="J30" s="24" t="n">
        <v>205.4</v>
      </c>
      <c r="K30" s="24" t="n">
        <v>186.1</v>
      </c>
      <c r="L30" s="24" t="n">
        <v>164.3</v>
      </c>
      <c r="M30" s="24" t="n">
        <v>168.4</v>
      </c>
      <c r="N30" s="24" t="n">
        <v>198.4</v>
      </c>
      <c r="O30" s="25" t="n">
        <v>190.3</v>
      </c>
      <c r="P30" s="21" t="n">
        <f aca="false">AVERAGE(D30:O30)</f>
        <v>189.883333333333</v>
      </c>
      <c r="R30" s="1"/>
      <c r="S30" s="1"/>
      <c r="T30" s="1"/>
      <c r="U30" s="1"/>
      <c r="V30" s="1"/>
      <c r="W30" s="1"/>
      <c r="X30" s="1"/>
      <c r="Y30" s="1"/>
      <c r="Z30" s="1"/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1" t="s">
        <v>3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2" t="s">
        <v>3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</row>
    <row r="35" customFormat="false" ht="5.25" hidden="false" customHeight="true" outlineLevel="0" collapsed="false">
      <c r="A35" s="1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6.5" hidden="false" customHeight="true" outlineLevel="0" collapsed="false">
      <c r="A36" s="15"/>
      <c r="B36" s="35" t="s">
        <v>3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5" customFormat="tru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</row>
    <row r="38" customFormat="false" ht="30" hidden="false" customHeight="true" outlineLevel="0" collapsed="false">
      <c r="B38" s="2" t="s">
        <v>35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9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17.1</v>
      </c>
      <c r="E45" s="19" t="n">
        <v>8.2</v>
      </c>
      <c r="F45" s="19" t="n">
        <v>17.4</v>
      </c>
      <c r="G45" s="19" t="n">
        <v>7.8</v>
      </c>
      <c r="H45" s="19" t="n">
        <v>20.3</v>
      </c>
      <c r="I45" s="19" t="n">
        <v>10.8</v>
      </c>
      <c r="J45" s="19" t="n">
        <v>16</v>
      </c>
      <c r="K45" s="19" t="n">
        <v>8.8</v>
      </c>
      <c r="L45" s="19" t="n">
        <v>3.9</v>
      </c>
      <c r="M45" s="19" t="n">
        <v>11.7</v>
      </c>
      <c r="N45" s="19" t="n">
        <v>12.2</v>
      </c>
      <c r="O45" s="20" t="n">
        <v>7.9</v>
      </c>
      <c r="P45" s="21" t="n">
        <v>11.7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</row>
    <row r="46" s="15" customFormat="true" ht="12.75" hidden="false" customHeight="false" outlineLevel="0" collapsed="false">
      <c r="B46" s="22"/>
      <c r="C46" s="17" t="s">
        <v>21</v>
      </c>
      <c r="D46" s="18" t="n">
        <v>20.1</v>
      </c>
      <c r="E46" s="19" t="n">
        <v>9.6</v>
      </c>
      <c r="F46" s="19" t="n">
        <v>16.9</v>
      </c>
      <c r="G46" s="19" t="n">
        <v>9.2</v>
      </c>
      <c r="H46" s="19" t="n">
        <v>22.1</v>
      </c>
      <c r="I46" s="19" t="n">
        <v>8</v>
      </c>
      <c r="J46" s="19" t="n">
        <v>15.5</v>
      </c>
      <c r="K46" s="19" t="n">
        <v>7.2</v>
      </c>
      <c r="L46" s="19" t="n">
        <v>4.5</v>
      </c>
      <c r="M46" s="19" t="n">
        <v>13.9</v>
      </c>
      <c r="N46" s="19" t="n">
        <v>12.9</v>
      </c>
      <c r="O46" s="20" t="n">
        <v>8.4</v>
      </c>
      <c r="P46" s="21" t="n">
        <v>12.1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</row>
    <row r="47" s="15" customFormat="true" ht="12.75" hidden="false" customHeight="false" outlineLevel="0" collapsed="false">
      <c r="B47" s="22"/>
      <c r="C47" s="17" t="s">
        <v>22</v>
      </c>
      <c r="D47" s="18" t="n">
        <v>2.3</v>
      </c>
      <c r="E47" s="19" t="n">
        <v>1.6</v>
      </c>
      <c r="F47" s="19" t="n">
        <v>20.4</v>
      </c>
      <c r="G47" s="19" t="n">
        <v>2</v>
      </c>
      <c r="H47" s="19" t="n">
        <v>11.6</v>
      </c>
      <c r="I47" s="19" t="n">
        <v>27</v>
      </c>
      <c r="J47" s="19" t="n">
        <v>19.1</v>
      </c>
      <c r="K47" s="19" t="n">
        <v>19.3</v>
      </c>
      <c r="L47" s="19" t="n">
        <v>-0.9</v>
      </c>
      <c r="M47" s="19" t="n">
        <v>-1.2</v>
      </c>
      <c r="N47" s="19" t="n">
        <v>9.7</v>
      </c>
      <c r="O47" s="20" t="n">
        <v>5.6</v>
      </c>
      <c r="P47" s="21" t="n">
        <v>9.6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19"/>
      <c r="K48" s="19"/>
      <c r="L48" s="24"/>
      <c r="M48" s="24"/>
      <c r="N48" s="24"/>
      <c r="O48" s="25"/>
      <c r="P48" s="2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37" t="n">
        <v>20</v>
      </c>
      <c r="E49" s="38" t="n">
        <v>11.1</v>
      </c>
      <c r="F49" s="38" t="n">
        <v>20.5</v>
      </c>
      <c r="G49" s="38" t="n">
        <v>3</v>
      </c>
      <c r="H49" s="38" t="n">
        <v>37</v>
      </c>
      <c r="I49" s="38" t="n">
        <v>5.5</v>
      </c>
      <c r="J49" s="38" t="n">
        <v>15.2</v>
      </c>
      <c r="K49" s="38" t="n">
        <v>3.8</v>
      </c>
      <c r="L49" s="24" t="n">
        <v>-1</v>
      </c>
      <c r="M49" s="24" t="n">
        <v>19.3</v>
      </c>
      <c r="N49" s="24" t="n">
        <v>20.5</v>
      </c>
      <c r="O49" s="25" t="n">
        <v>14.1</v>
      </c>
      <c r="P49" s="21" t="n">
        <v>14.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</row>
    <row r="50" s="15" customFormat="true" ht="12.75" hidden="false" customHeight="false" outlineLevel="0" collapsed="false">
      <c r="B50" s="22"/>
      <c r="C50" s="17" t="s">
        <v>21</v>
      </c>
      <c r="D50" s="37" t="n">
        <v>21.9</v>
      </c>
      <c r="E50" s="38" t="n">
        <v>15.8</v>
      </c>
      <c r="F50" s="38" t="n">
        <v>25.9</v>
      </c>
      <c r="G50" s="38" t="n">
        <v>5.5</v>
      </c>
      <c r="H50" s="38" t="n">
        <v>35.5</v>
      </c>
      <c r="I50" s="38" t="n">
        <v>7.1</v>
      </c>
      <c r="J50" s="38" t="n">
        <v>15.9</v>
      </c>
      <c r="K50" s="38" t="n">
        <v>6.7</v>
      </c>
      <c r="L50" s="24" t="n">
        <v>1.2</v>
      </c>
      <c r="M50" s="24" t="n">
        <v>21.5</v>
      </c>
      <c r="N50" s="24" t="n">
        <v>23.4</v>
      </c>
      <c r="O50" s="25" t="n">
        <v>18.2</v>
      </c>
      <c r="P50" s="21" t="n">
        <v>16.6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</row>
    <row r="51" s="15" customFormat="true" ht="12.75" hidden="false" customHeight="false" outlineLevel="0" collapsed="false">
      <c r="B51" s="22"/>
      <c r="C51" s="17" t="s">
        <v>22</v>
      </c>
      <c r="D51" s="37" t="n">
        <v>9.2</v>
      </c>
      <c r="E51" s="38" t="n">
        <v>-19.8</v>
      </c>
      <c r="F51" s="38" t="n">
        <v>-15.3</v>
      </c>
      <c r="G51" s="38" t="n">
        <v>-18.8</v>
      </c>
      <c r="H51" s="38" t="n">
        <v>53.3</v>
      </c>
      <c r="I51" s="38" t="n">
        <v>-10</v>
      </c>
      <c r="J51" s="38" t="n">
        <v>7.8</v>
      </c>
      <c r="K51" s="38" t="n">
        <v>-14</v>
      </c>
      <c r="L51" s="24" t="n">
        <v>-21.6</v>
      </c>
      <c r="M51" s="24" t="n">
        <v>1.4</v>
      </c>
      <c r="N51" s="24" t="n">
        <v>-0.6</v>
      </c>
      <c r="O51" s="25" t="n">
        <v>-7</v>
      </c>
      <c r="P51" s="21" t="n">
        <v>-4.5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</row>
    <row r="52" s="15" customFormat="true" ht="12.75" hidden="false" customHeight="false" outlineLevel="0" collapsed="false">
      <c r="B52" s="22"/>
      <c r="C52" s="17"/>
      <c r="D52" s="37"/>
      <c r="E52" s="38"/>
      <c r="F52" s="38"/>
      <c r="G52" s="38"/>
      <c r="H52" s="38"/>
      <c r="I52" s="38"/>
      <c r="J52" s="38"/>
      <c r="K52" s="38"/>
      <c r="L52" s="24"/>
      <c r="M52" s="24"/>
      <c r="N52" s="24"/>
      <c r="O52" s="25"/>
      <c r="P52" s="2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37" t="n">
        <v>23.6</v>
      </c>
      <c r="E53" s="38" t="n">
        <v>25.1</v>
      </c>
      <c r="F53" s="38" t="n">
        <v>35.3</v>
      </c>
      <c r="G53" s="38" t="n">
        <v>35.9</v>
      </c>
      <c r="H53" s="38" t="n">
        <v>26.1</v>
      </c>
      <c r="I53" s="38" t="n">
        <v>21.2</v>
      </c>
      <c r="J53" s="38" t="n">
        <v>18.2</v>
      </c>
      <c r="K53" s="38" t="n">
        <v>9.7</v>
      </c>
      <c r="L53" s="24" t="n">
        <v>13.7</v>
      </c>
      <c r="M53" s="24" t="n">
        <v>10.3</v>
      </c>
      <c r="N53" s="24" t="n">
        <v>5.8</v>
      </c>
      <c r="O53" s="25" t="n">
        <v>-1.3</v>
      </c>
      <c r="P53" s="21" t="n">
        <v>17.6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</row>
    <row r="54" s="15" customFormat="true" ht="12.75" hidden="false" customHeight="false" outlineLevel="0" collapsed="false">
      <c r="B54" s="22"/>
      <c r="C54" s="17" t="s">
        <v>21</v>
      </c>
      <c r="D54" s="37" t="n">
        <v>23.9</v>
      </c>
      <c r="E54" s="38" t="n">
        <v>24.2</v>
      </c>
      <c r="F54" s="38" t="n">
        <v>34.6</v>
      </c>
      <c r="G54" s="38" t="n">
        <v>34.9</v>
      </c>
      <c r="H54" s="38" t="n">
        <v>26.8</v>
      </c>
      <c r="I54" s="38" t="n">
        <v>19.9</v>
      </c>
      <c r="J54" s="38" t="n">
        <v>18.4</v>
      </c>
      <c r="K54" s="38" t="n">
        <v>9.3</v>
      </c>
      <c r="L54" s="24" t="n">
        <v>14.1</v>
      </c>
      <c r="M54" s="24" t="n">
        <v>7.8</v>
      </c>
      <c r="N54" s="24" t="n">
        <v>8</v>
      </c>
      <c r="O54" s="25" t="n">
        <v>-2.8</v>
      </c>
      <c r="P54" s="21" t="n">
        <v>17.2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</row>
    <row r="55" s="15" customFormat="true" ht="12.75" hidden="false" customHeight="false" outlineLevel="0" collapsed="false">
      <c r="B55" s="22"/>
      <c r="C55" s="17" t="s">
        <v>22</v>
      </c>
      <c r="D55" s="37" t="n">
        <v>16.7</v>
      </c>
      <c r="E55" s="38" t="n">
        <v>44.3</v>
      </c>
      <c r="F55" s="38" t="n">
        <v>48.9</v>
      </c>
      <c r="G55" s="38" t="n">
        <v>49.3</v>
      </c>
      <c r="H55" s="38" t="n">
        <v>12.3</v>
      </c>
      <c r="I55" s="38" t="n">
        <v>50.9</v>
      </c>
      <c r="J55" s="38" t="n">
        <v>15.2</v>
      </c>
      <c r="K55" s="38" t="n">
        <v>36.6</v>
      </c>
      <c r="L55" s="24" t="n">
        <v>4.6</v>
      </c>
      <c r="M55" s="24" t="n">
        <v>104.8</v>
      </c>
      <c r="N55" s="24" t="n">
        <v>-29.4</v>
      </c>
      <c r="O55" s="25" t="n">
        <v>27.1</v>
      </c>
      <c r="P55" s="21" t="n">
        <v>27.6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</row>
    <row r="56" s="15" customFormat="true" ht="12.75" hidden="false" customHeight="false" outlineLevel="0" collapsed="false">
      <c r="B56" s="22"/>
      <c r="C56" s="17"/>
      <c r="D56" s="37"/>
      <c r="E56" s="38"/>
      <c r="F56" s="38"/>
      <c r="G56" s="38"/>
      <c r="H56" s="38"/>
      <c r="I56" s="38"/>
      <c r="J56" s="38"/>
      <c r="K56" s="38"/>
      <c r="L56" s="24"/>
      <c r="M56" s="24"/>
      <c r="N56" s="24"/>
      <c r="O56" s="25"/>
      <c r="P56" s="2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37" t="n">
        <v>62.2</v>
      </c>
      <c r="E57" s="38" t="n">
        <v>-4.6</v>
      </c>
      <c r="F57" s="38" t="n">
        <v>29.8</v>
      </c>
      <c r="G57" s="38" t="n">
        <v>16.2</v>
      </c>
      <c r="H57" s="38" t="n">
        <v>10.6</v>
      </c>
      <c r="I57" s="38" t="n">
        <v>-6.1</v>
      </c>
      <c r="J57" s="38" t="n">
        <v>51.3</v>
      </c>
      <c r="K57" s="38" t="n">
        <v>11.5</v>
      </c>
      <c r="L57" s="24" t="n">
        <v>-8.6</v>
      </c>
      <c r="M57" s="24" t="n">
        <v>44.7</v>
      </c>
      <c r="N57" s="24" t="n">
        <v>12.2</v>
      </c>
      <c r="O57" s="25" t="n">
        <v>24.5</v>
      </c>
      <c r="P57" s="21" t="n">
        <v>18.7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s="15" customFormat="true" ht="12.75" hidden="false" customHeight="false" outlineLevel="0" collapsed="false">
      <c r="B58" s="22"/>
      <c r="C58" s="17" t="s">
        <v>21</v>
      </c>
      <c r="D58" s="37" t="n">
        <v>72.9</v>
      </c>
      <c r="E58" s="38" t="n">
        <v>-3</v>
      </c>
      <c r="F58" s="38" t="n">
        <v>27.6</v>
      </c>
      <c r="G58" s="38" t="n">
        <v>21.8</v>
      </c>
      <c r="H58" s="38" t="n">
        <v>7.4</v>
      </c>
      <c r="I58" s="38" t="n">
        <v>-9.4</v>
      </c>
      <c r="J58" s="38" t="n">
        <v>55.7</v>
      </c>
      <c r="K58" s="38" t="n">
        <v>15.3</v>
      </c>
      <c r="L58" s="24" t="n">
        <v>-8.1</v>
      </c>
      <c r="M58" s="24" t="n">
        <v>51.3</v>
      </c>
      <c r="N58" s="24" t="n">
        <v>17</v>
      </c>
      <c r="O58" s="25" t="n">
        <v>28.1</v>
      </c>
      <c r="P58" s="21" t="n">
        <v>20.8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s="15" customFormat="true" ht="12.75" hidden="false" customHeight="false" outlineLevel="0" collapsed="false">
      <c r="B59" s="22"/>
      <c r="C59" s="17" t="s">
        <v>22</v>
      </c>
      <c r="D59" s="37" t="n">
        <v>-19.7</v>
      </c>
      <c r="E59" s="38" t="n">
        <v>-20.7</v>
      </c>
      <c r="F59" s="38" t="n">
        <v>51.3</v>
      </c>
      <c r="G59" s="38" t="n">
        <v>-11.5</v>
      </c>
      <c r="H59" s="38" t="n">
        <v>56.5</v>
      </c>
      <c r="I59" s="38" t="n">
        <v>35.5</v>
      </c>
      <c r="J59" s="38" t="n">
        <v>13.7</v>
      </c>
      <c r="K59" s="38" t="n">
        <v>-21.8</v>
      </c>
      <c r="L59" s="24" t="n">
        <v>-13.9</v>
      </c>
      <c r="M59" s="24" t="n">
        <v>-13.4</v>
      </c>
      <c r="N59" s="24" t="n">
        <v>-21.4</v>
      </c>
      <c r="O59" s="25" t="n">
        <v>-4.3</v>
      </c>
      <c r="P59" s="21" t="n">
        <v>-0.6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</row>
    <row r="60" s="15" customFormat="true" ht="12.75" hidden="false" customHeight="false" outlineLevel="0" collapsed="false">
      <c r="B60" s="22"/>
      <c r="C60" s="17"/>
      <c r="D60" s="37"/>
      <c r="E60" s="38"/>
      <c r="F60" s="38"/>
      <c r="G60" s="38"/>
      <c r="H60" s="38"/>
      <c r="I60" s="38"/>
      <c r="J60" s="38"/>
      <c r="K60" s="38"/>
      <c r="L60" s="24"/>
      <c r="M60" s="24"/>
      <c r="N60" s="24"/>
      <c r="O60" s="25"/>
      <c r="P60" s="2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37" t="n">
        <v>-11.6</v>
      </c>
      <c r="E61" s="38" t="n">
        <v>0</v>
      </c>
      <c r="F61" s="38" t="n">
        <v>25.8</v>
      </c>
      <c r="G61" s="38" t="n">
        <v>1.8</v>
      </c>
      <c r="H61" s="38" t="n">
        <v>11.4</v>
      </c>
      <c r="I61" s="38" t="n">
        <v>35</v>
      </c>
      <c r="J61" s="38" t="n">
        <v>12.7</v>
      </c>
      <c r="K61" s="38" t="n">
        <v>30.2</v>
      </c>
      <c r="L61" s="24" t="n">
        <v>12</v>
      </c>
      <c r="M61" s="24" t="n">
        <v>13.8</v>
      </c>
      <c r="N61" s="24" t="n">
        <v>54.1</v>
      </c>
      <c r="O61" s="25" t="n">
        <v>13.9</v>
      </c>
      <c r="P61" s="21" t="n">
        <v>16.4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</row>
    <row r="62" s="15" customFormat="true" ht="12.75" hidden="false" customHeight="false" outlineLevel="0" collapsed="false">
      <c r="B62" s="22"/>
      <c r="C62" s="17" t="s">
        <v>21</v>
      </c>
      <c r="D62" s="37" t="n">
        <v>-3.6</v>
      </c>
      <c r="E62" s="38" t="n">
        <v>2.9</v>
      </c>
      <c r="F62" s="38" t="n">
        <v>26.2</v>
      </c>
      <c r="G62" s="38" t="n">
        <v>1.8</v>
      </c>
      <c r="H62" s="38" t="n">
        <v>9.4</v>
      </c>
      <c r="I62" s="38" t="n">
        <v>30</v>
      </c>
      <c r="J62" s="38" t="n">
        <v>12.7</v>
      </c>
      <c r="K62" s="38" t="n">
        <v>29.8</v>
      </c>
      <c r="L62" s="24" t="n">
        <v>12.1</v>
      </c>
      <c r="M62" s="24" t="n">
        <v>13.8</v>
      </c>
      <c r="N62" s="24" t="n">
        <v>54</v>
      </c>
      <c r="O62" s="25" t="n">
        <v>14.1</v>
      </c>
      <c r="P62" s="21" t="n">
        <v>16.7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s="15" customFormat="true" ht="12.75" hidden="false" customHeight="false" outlineLevel="0" collapsed="false">
      <c r="B63" s="22"/>
      <c r="C63" s="17" t="s">
        <v>22</v>
      </c>
      <c r="D63" s="37" t="n">
        <v>-84.8</v>
      </c>
      <c r="E63" s="38" t="n">
        <v>-91</v>
      </c>
      <c r="F63" s="38" t="n">
        <v>-34.3</v>
      </c>
      <c r="G63" s="38" t="n">
        <v>-11.1</v>
      </c>
      <c r="H63" s="38" t="n">
        <v>1075</v>
      </c>
      <c r="I63" s="38" t="n">
        <v>1197.3</v>
      </c>
      <c r="J63" s="38" t="n">
        <v>-10.5</v>
      </c>
      <c r="K63" s="38" t="n">
        <v>133.3</v>
      </c>
      <c r="L63" s="24" t="n">
        <v>0</v>
      </c>
      <c r="M63" s="24" t="n">
        <v>-9.5</v>
      </c>
      <c r="N63" s="24" t="n">
        <v>96</v>
      </c>
      <c r="O63" s="25" t="n">
        <v>-40.5</v>
      </c>
      <c r="P63" s="21" t="n">
        <v>-8.3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s="15" customFormat="true" ht="12.75" hidden="false" customHeight="false" outlineLevel="0" collapsed="false">
      <c r="B64" s="22"/>
      <c r="C64" s="17"/>
      <c r="D64" s="37"/>
      <c r="E64" s="38"/>
      <c r="F64" s="38"/>
      <c r="G64" s="38"/>
      <c r="H64" s="38"/>
      <c r="I64" s="38"/>
      <c r="J64" s="38"/>
      <c r="K64" s="38"/>
      <c r="L64" s="24"/>
      <c r="M64" s="24"/>
      <c r="N64" s="24"/>
      <c r="O64" s="25"/>
      <c r="P64" s="2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37" t="n">
        <v>4.5</v>
      </c>
      <c r="E65" s="38" t="n">
        <v>2.1</v>
      </c>
      <c r="F65" s="38" t="n">
        <v>5.8</v>
      </c>
      <c r="G65" s="38" t="n">
        <v>0.1</v>
      </c>
      <c r="H65" s="38" t="n">
        <v>11.5</v>
      </c>
      <c r="I65" s="38" t="n">
        <v>11.9</v>
      </c>
      <c r="J65" s="38" t="n">
        <v>9.7</v>
      </c>
      <c r="K65" s="38" t="n">
        <v>9.4</v>
      </c>
      <c r="L65" s="24" t="n">
        <v>3.6</v>
      </c>
      <c r="M65" s="24" t="n">
        <v>2.3</v>
      </c>
      <c r="N65" s="24" t="n">
        <v>8.1</v>
      </c>
      <c r="O65" s="25" t="n">
        <v>4.2</v>
      </c>
      <c r="P65" s="21" t="n">
        <v>6.2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s="15" customFormat="true" ht="12.75" hidden="false" customHeight="false" outlineLevel="0" collapsed="false">
      <c r="B66" s="22"/>
      <c r="C66" s="17" t="s">
        <v>21</v>
      </c>
      <c r="D66" s="37" t="n">
        <v>5.1</v>
      </c>
      <c r="E66" s="38" t="n">
        <v>0.3</v>
      </c>
      <c r="F66" s="38" t="n">
        <v>-1.9</v>
      </c>
      <c r="G66" s="38" t="n">
        <v>-1.7</v>
      </c>
      <c r="H66" s="38" t="n">
        <v>15.3</v>
      </c>
      <c r="I66" s="38" t="n">
        <v>5.6</v>
      </c>
      <c r="J66" s="38" t="n">
        <v>5.9</v>
      </c>
      <c r="K66" s="38" t="n">
        <v>4.2</v>
      </c>
      <c r="L66" s="24" t="n">
        <v>3.2</v>
      </c>
      <c r="M66" s="24" t="n">
        <v>5.3</v>
      </c>
      <c r="N66" s="24" t="n">
        <v>3.8</v>
      </c>
      <c r="O66" s="25" t="n">
        <v>2.5</v>
      </c>
      <c r="P66" s="21" t="n">
        <v>4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s="15" customFormat="true" ht="12.75" hidden="false" customHeight="false" outlineLevel="0" collapsed="false">
      <c r="B67" s="22"/>
      <c r="C67" s="17" t="s">
        <v>22</v>
      </c>
      <c r="D67" s="37" t="n">
        <v>2.5</v>
      </c>
      <c r="E67" s="38" t="n">
        <v>7.2</v>
      </c>
      <c r="F67" s="38" t="n">
        <v>27</v>
      </c>
      <c r="G67" s="38" t="n">
        <v>5.3</v>
      </c>
      <c r="H67" s="38" t="n">
        <v>2.2</v>
      </c>
      <c r="I67" s="38" t="n">
        <v>33.8</v>
      </c>
      <c r="J67" s="38" t="n">
        <v>22.6</v>
      </c>
      <c r="K67" s="38" t="n">
        <v>30.3</v>
      </c>
      <c r="L67" s="24" t="n">
        <v>5.3</v>
      </c>
      <c r="M67" s="24" t="n">
        <v>-6.3</v>
      </c>
      <c r="N67" s="24" t="n">
        <v>20.3</v>
      </c>
      <c r="O67" s="25" t="n">
        <v>9.9</v>
      </c>
      <c r="P67" s="21" t="n">
        <v>12.9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6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1" t="s">
        <v>37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2" t="s">
        <v>3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/>
    </row>
    <row r="72" customFormat="false" ht="5.25" hidden="false" customHeight="true" outlineLevel="0" collapsed="false">
      <c r="A72" s="1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6.5" hidden="false" customHeight="true" outlineLevel="0" collapsed="false">
      <c r="A73" s="15"/>
      <c r="B73" s="35" t="s">
        <v>3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 t="s">
        <v>33</v>
      </c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</row>
    <row r="82" s="15" customFormat="tru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</row>
    <row r="110" s="15" customFormat="true" ht="12.75" hidden="false" customHeight="false" outlineLevel="0" collapsed="false">
      <c r="R110" s="1"/>
      <c r="S110" s="1"/>
      <c r="T110" s="1"/>
      <c r="U110" s="1"/>
      <c r="V110" s="1"/>
      <c r="W110" s="1"/>
      <c r="X110" s="1"/>
      <c r="Y110" s="1"/>
      <c r="Z110" s="1"/>
    </row>
    <row r="111" s="15" customFormat="true" ht="12.75" hidden="false" customHeight="false" outlineLevel="0" collapsed="false">
      <c r="R111" s="1"/>
      <c r="S111" s="1"/>
      <c r="T111" s="1"/>
      <c r="U111" s="1"/>
      <c r="V111" s="1"/>
      <c r="W111" s="1"/>
      <c r="X111" s="1"/>
      <c r="Y111" s="1"/>
      <c r="Z111" s="1"/>
    </row>
    <row r="112" s="15" customFormat="true" ht="12.75" hidden="false" customHeight="false" outlineLevel="0" collapsed="false">
      <c r="R112" s="1"/>
      <c r="S112" s="1"/>
      <c r="T112" s="1"/>
      <c r="U112" s="1"/>
      <c r="V112" s="1"/>
      <c r="W112" s="1"/>
      <c r="X112" s="1"/>
      <c r="Y112" s="1"/>
      <c r="Z112" s="1"/>
    </row>
    <row r="113" s="15" customFormat="true" ht="12.75" hidden="false" customHeight="false" outlineLevel="0" collapsed="false">
      <c r="R113" s="1"/>
      <c r="S113" s="1"/>
      <c r="T113" s="1"/>
      <c r="U113" s="1"/>
      <c r="V113" s="1"/>
      <c r="W113" s="1"/>
      <c r="X113" s="1"/>
      <c r="Y113" s="1"/>
      <c r="Z113" s="1"/>
    </row>
    <row r="114" s="15" customFormat="true" ht="12.75" hidden="false" customHeight="false" outlineLevel="0" collapsed="false">
      <c r="R114" s="1"/>
      <c r="S114" s="1"/>
      <c r="T114" s="1"/>
      <c r="U114" s="1"/>
      <c r="V114" s="1"/>
      <c r="W114" s="1"/>
      <c r="X114" s="1"/>
      <c r="Y114" s="1"/>
      <c r="Z114" s="1"/>
    </row>
    <row r="115" s="15" customFormat="true" ht="12.75" hidden="false" customHeight="false" outlineLevel="0" collapsed="false">
      <c r="R115" s="1"/>
      <c r="S115" s="1"/>
      <c r="T115" s="1"/>
      <c r="U115" s="1"/>
      <c r="V115" s="1"/>
      <c r="W115" s="1"/>
      <c r="X115" s="1"/>
      <c r="Y115" s="1"/>
      <c r="Z115" s="1"/>
    </row>
    <row r="116" s="15" customFormat="true" ht="12.75" hidden="false" customHeight="false" outlineLevel="0" collapsed="false">
      <c r="R116" s="1"/>
      <c r="S116" s="1"/>
      <c r="T116" s="1"/>
      <c r="U116" s="1"/>
      <c r="V116" s="1"/>
      <c r="W116" s="1"/>
      <c r="X116" s="1"/>
      <c r="Y116" s="1"/>
      <c r="Z116" s="1"/>
    </row>
    <row r="117" s="15" customFormat="true" ht="12.75" hidden="false" customHeight="false" outlineLevel="0" collapsed="false">
      <c r="R117" s="1"/>
      <c r="S117" s="1"/>
      <c r="T117" s="1"/>
      <c r="U117" s="1"/>
      <c r="V117" s="1"/>
      <c r="W117" s="1"/>
      <c r="X117" s="1"/>
      <c r="Y117" s="1"/>
      <c r="Z117" s="1"/>
    </row>
    <row r="118" s="15" customFormat="true" ht="12.75" hidden="false" customHeight="false" outlineLevel="0" collapsed="false">
      <c r="R118" s="1"/>
      <c r="S118" s="1"/>
      <c r="T118" s="1"/>
      <c r="U118" s="1"/>
      <c r="V118" s="1"/>
      <c r="W118" s="1"/>
      <c r="X118" s="1"/>
      <c r="Y118" s="1"/>
      <c r="Z118" s="1"/>
    </row>
    <row r="119" s="15" customFormat="true" ht="12.75" hidden="false" customHeight="false" outlineLevel="0" collapsed="false">
      <c r="R119" s="1"/>
      <c r="S119" s="1"/>
      <c r="T119" s="1"/>
      <c r="U119" s="1"/>
      <c r="V119" s="1"/>
      <c r="W119" s="1"/>
      <c r="X119" s="1"/>
      <c r="Y119" s="1"/>
      <c r="Z119" s="1"/>
    </row>
    <row r="120" s="15" customFormat="true" ht="12.75" hidden="false" customHeight="false" outlineLevel="0" collapsed="false">
      <c r="R120" s="1"/>
      <c r="S120" s="1"/>
      <c r="T120" s="1"/>
      <c r="U120" s="1"/>
      <c r="V120" s="1"/>
      <c r="W120" s="1"/>
      <c r="X120" s="1"/>
      <c r="Y120" s="1"/>
      <c r="Z120" s="1"/>
    </row>
    <row r="121" s="15" customFormat="true" ht="12.75" hidden="false" customHeight="false" outlineLevel="0" collapsed="false">
      <c r="R121" s="1"/>
      <c r="S121" s="1"/>
      <c r="T121" s="1"/>
      <c r="U121" s="1"/>
      <c r="V121" s="1"/>
      <c r="W121" s="1"/>
      <c r="X121" s="1"/>
      <c r="Y121" s="1"/>
      <c r="Z121" s="1"/>
    </row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user</cp:lastModifiedBy>
  <cp:lastPrinted>2018-08-17T11:55:43Z</cp:lastPrinted>
  <dcterms:modified xsi:type="dcterms:W3CDTF">2018-08-17T11:55:47Z</dcterms:modified>
  <cp:revision>0</cp:revision>
  <dc:subject/>
  <dc:title/>
</cp:coreProperties>
</file>