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TURNOVER INDEX 2010" sheetId="1" state="visible" r:id="rId2"/>
  </sheets>
  <definedNames>
    <definedName function="false" hidden="false" localSheetId="0" name="_xlnm.Print_Area" vbProcedure="false">'IND_TURNOVER INDEX 2010'!$A$1:$R$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t xml:space="preserve">INDUSTRIAL TURNOVER  INDEX, 2010</t>
  </si>
  <si>
    <t xml:space="preserve">(2010 = 100)</t>
  </si>
  <si>
    <t xml:space="preserve"> CODE (NACE Rev. 2)</t>
  </si>
  <si>
    <t xml:space="preserve">INDUSTRY</t>
  </si>
  <si>
    <t xml:space="preserve">TYPE</t>
  </si>
  <si>
    <t xml:space="preserve">2  0  1  0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Β</t>
  </si>
  <si>
    <t xml:space="preserve"> MINING AND QUARRYING</t>
  </si>
  <si>
    <t xml:space="preserve">Total</t>
  </si>
  <si>
    <t xml:space="preserve">Local</t>
  </si>
  <si>
    <t xml:space="preserve">Export</t>
  </si>
  <si>
    <t xml:space="preserve">C</t>
  </si>
  <si>
    <t xml:space="preserve"> ΜANUFACTURING </t>
  </si>
  <si>
    <t xml:space="preserve">10+11+12</t>
  </si>
  <si>
    <t xml:space="preserve"> Manufacture of Food Products, Beverages and Tobacco</t>
  </si>
  <si>
    <t xml:space="preserve"> Products</t>
  </si>
  <si>
    <t xml:space="preserve">13+14+15</t>
  </si>
  <si>
    <t xml:space="preserve"> Manufacture of Textiles, Wearing Apparel and</t>
  </si>
  <si>
    <t xml:space="preserve"> Leather Products</t>
  </si>
  <si>
    <t xml:space="preserve"> Manufacture of Wood and Products of Wood and Cork,</t>
  </si>
  <si>
    <t xml:space="preserve"> except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</t>
  </si>
  <si>
    <t xml:space="preserve"> and Chemical Products and Pharmaceutical Products</t>
  </si>
  <si>
    <t xml:space="preserve">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</t>
  </si>
  <si>
    <t xml:space="preserve"> Metal Products</t>
  </si>
  <si>
    <t xml:space="preserve">26+27</t>
  </si>
  <si>
    <t xml:space="preserve"> Manufacture of Electronic and Optical Products</t>
  </si>
  <si>
    <t xml:space="preserve"> and Electrical Equipment</t>
  </si>
  <si>
    <t xml:space="preserve">28+29+30</t>
  </si>
  <si>
    <t xml:space="preserve"> Manufacture of Machinery and Equipment, Motor Vehicles</t>
  </si>
  <si>
    <t xml:space="preserve"> and Other Transport Equipment </t>
  </si>
  <si>
    <t xml:space="preserve">31+32+33</t>
  </si>
  <si>
    <t xml:space="preserve"> Manufacture of Furniture, Other Manufacturing and</t>
  </si>
  <si>
    <t xml:space="preserve"> Repair and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(Last Updated 21/01/2014)</t>
  </si>
  <si>
    <t xml:space="preserve">COPYRIGHT © :2014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50</xdr:row>
      <xdr:rowOff>27720</xdr:rowOff>
    </xdr:from>
    <xdr:to>
      <xdr:col>16</xdr:col>
      <xdr:colOff>654840</xdr:colOff>
      <xdr:row>50</xdr:row>
      <xdr:rowOff>46692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188360" y="864792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0268640" y="18720"/>
          <a:ext cx="9154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7"/>
    <col collapsed="false" customWidth="true" hidden="false" outlineLevel="0" max="4" min="4" style="1" width="7.85"/>
    <col collapsed="false" customWidth="true" hidden="false" outlineLevel="0" max="16" min="5" style="1" width="6.7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/>
    <row r="3" customFormat="false" ht="15" hidden="false" customHeight="true" outlineLevel="0" collapsed="false">
      <c r="Q3" s="4" t="s">
        <v>1</v>
      </c>
    </row>
    <row r="4" customFormat="false" ht="18.7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6</v>
      </c>
    </row>
    <row r="5" customFormat="false" ht="24" hidden="false" customHeight="true" outlineLevel="0" collapsed="false">
      <c r="B5" s="5"/>
      <c r="C5" s="5"/>
      <c r="D5" s="5"/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9" t="s">
        <v>18</v>
      </c>
      <c r="Q5" s="5"/>
    </row>
    <row r="6" customFormat="false" ht="12.75" hidden="false" customHeight="false" outlineLevel="0" collapsed="false">
      <c r="A6" s="10"/>
      <c r="B6" s="11"/>
      <c r="C6" s="11"/>
      <c r="D6" s="11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1"/>
      <c r="R6" s="10"/>
    </row>
    <row r="7" customFormat="false" ht="12.75" hidden="false" customHeight="false" outlineLevel="0" collapsed="false">
      <c r="A7" s="10"/>
      <c r="B7" s="15" t="s">
        <v>19</v>
      </c>
      <c r="C7" s="16" t="s">
        <v>20</v>
      </c>
      <c r="D7" s="15" t="s">
        <v>21</v>
      </c>
      <c r="E7" s="17" t="n">
        <v>75</v>
      </c>
      <c r="F7" s="18" t="n">
        <v>78</v>
      </c>
      <c r="G7" s="18" t="n">
        <v>108.9</v>
      </c>
      <c r="H7" s="18" t="n">
        <v>87.2</v>
      </c>
      <c r="I7" s="18" t="n">
        <v>99.5</v>
      </c>
      <c r="J7" s="18" t="n">
        <v>117.9</v>
      </c>
      <c r="K7" s="18" t="n">
        <v>122.4</v>
      </c>
      <c r="L7" s="18" t="n">
        <v>55.3</v>
      </c>
      <c r="M7" s="18" t="n">
        <v>114.2</v>
      </c>
      <c r="N7" s="18" t="n">
        <v>110.4</v>
      </c>
      <c r="O7" s="18" t="n">
        <v>122.8</v>
      </c>
      <c r="P7" s="19" t="n">
        <v>108.4</v>
      </c>
      <c r="Q7" s="20" t="n">
        <f aca="false">AVERAGE(E7:P7)</f>
        <v>100</v>
      </c>
      <c r="R7" s="10"/>
    </row>
    <row r="8" customFormat="false" ht="12.75" hidden="false" customHeight="false" outlineLevel="0" collapsed="false">
      <c r="A8" s="10"/>
      <c r="B8" s="21"/>
      <c r="C8" s="11"/>
      <c r="D8" s="15" t="s">
        <v>22</v>
      </c>
      <c r="E8" s="17" t="n">
        <v>74.7</v>
      </c>
      <c r="F8" s="18" t="n">
        <v>78.2</v>
      </c>
      <c r="G8" s="18" t="n">
        <v>108.1</v>
      </c>
      <c r="H8" s="18" t="n">
        <v>87</v>
      </c>
      <c r="I8" s="18" t="n">
        <v>99.3</v>
      </c>
      <c r="J8" s="18" t="n">
        <v>118.7</v>
      </c>
      <c r="K8" s="18" t="n">
        <v>124</v>
      </c>
      <c r="L8" s="18" t="n">
        <v>53.6</v>
      </c>
      <c r="M8" s="18" t="n">
        <v>114.3</v>
      </c>
      <c r="N8" s="18" t="n">
        <v>110.8</v>
      </c>
      <c r="O8" s="18" t="n">
        <v>122.2</v>
      </c>
      <c r="P8" s="19" t="n">
        <v>109</v>
      </c>
      <c r="Q8" s="20" t="n">
        <f aca="false">AVERAGE(E8:P8)</f>
        <v>99.9916666666667</v>
      </c>
      <c r="R8" s="10"/>
    </row>
    <row r="9" customFormat="false" ht="12.75" hidden="false" customHeight="false" outlineLevel="0" collapsed="false">
      <c r="A9" s="10"/>
      <c r="B9" s="21"/>
      <c r="C9" s="11"/>
      <c r="D9" s="15" t="s">
        <v>23</v>
      </c>
      <c r="E9" s="17" t="n">
        <v>82.5</v>
      </c>
      <c r="F9" s="18" t="n">
        <v>72</v>
      </c>
      <c r="G9" s="18" t="n">
        <v>131.5</v>
      </c>
      <c r="H9" s="18" t="n">
        <v>91.1</v>
      </c>
      <c r="I9" s="18" t="n">
        <v>103.8</v>
      </c>
      <c r="J9" s="18" t="n">
        <v>93.3</v>
      </c>
      <c r="K9" s="18" t="n">
        <v>74.6</v>
      </c>
      <c r="L9" s="18" t="n">
        <v>105.2</v>
      </c>
      <c r="M9" s="18" t="n">
        <v>111.8</v>
      </c>
      <c r="N9" s="18" t="n">
        <v>100.5</v>
      </c>
      <c r="O9" s="18" t="n">
        <v>142.3</v>
      </c>
      <c r="P9" s="19" t="n">
        <v>91.4</v>
      </c>
      <c r="Q9" s="20" t="n">
        <f aca="false">AVERAGE(E9:P9)</f>
        <v>100</v>
      </c>
      <c r="R9" s="10"/>
    </row>
    <row r="10" customFormat="false" ht="12.75" hidden="false" customHeight="false" outlineLevel="0" collapsed="false">
      <c r="A10" s="10"/>
      <c r="B10" s="21"/>
      <c r="C10" s="11"/>
      <c r="D10" s="15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  <c r="Q10" s="20"/>
      <c r="R10" s="10"/>
    </row>
    <row r="11" customFormat="false" ht="12.75" hidden="false" customHeight="false" outlineLevel="0" collapsed="false">
      <c r="A11" s="10"/>
      <c r="B11" s="15" t="s">
        <v>24</v>
      </c>
      <c r="C11" s="16" t="s">
        <v>25</v>
      </c>
      <c r="D11" s="15" t="s">
        <v>21</v>
      </c>
      <c r="E11" s="17" t="n">
        <v>80.7</v>
      </c>
      <c r="F11" s="18" t="n">
        <v>86.5</v>
      </c>
      <c r="G11" s="18" t="n">
        <v>111.6</v>
      </c>
      <c r="H11" s="18" t="n">
        <v>89.7</v>
      </c>
      <c r="I11" s="18" t="n">
        <v>103.2</v>
      </c>
      <c r="J11" s="18" t="n">
        <v>110.5</v>
      </c>
      <c r="K11" s="18" t="n">
        <v>115.4</v>
      </c>
      <c r="L11" s="18" t="n">
        <v>75.8</v>
      </c>
      <c r="M11" s="18" t="n">
        <v>108.9</v>
      </c>
      <c r="N11" s="18" t="n">
        <v>100.3</v>
      </c>
      <c r="O11" s="18" t="n">
        <v>107.5</v>
      </c>
      <c r="P11" s="19" t="n">
        <v>109.8</v>
      </c>
      <c r="Q11" s="20" t="n">
        <f aca="false">AVERAGE(E11:P11)</f>
        <v>99.9916666666667</v>
      </c>
      <c r="R11" s="10"/>
    </row>
    <row r="12" customFormat="false" ht="12.75" hidden="false" customHeight="false" outlineLevel="0" collapsed="false">
      <c r="A12" s="10"/>
      <c r="B12" s="21"/>
      <c r="C12" s="11"/>
      <c r="D12" s="15" t="s">
        <v>22</v>
      </c>
      <c r="E12" s="17" t="n">
        <v>80.8</v>
      </c>
      <c r="F12" s="18" t="n">
        <v>86.8</v>
      </c>
      <c r="G12" s="18" t="n">
        <v>111.4</v>
      </c>
      <c r="H12" s="18" t="n">
        <v>89.4</v>
      </c>
      <c r="I12" s="18" t="n">
        <v>102.7</v>
      </c>
      <c r="J12" s="18" t="n">
        <v>109.9</v>
      </c>
      <c r="K12" s="18" t="n">
        <v>115.3</v>
      </c>
      <c r="L12" s="18" t="n">
        <v>76.2</v>
      </c>
      <c r="M12" s="18" t="n">
        <v>108</v>
      </c>
      <c r="N12" s="18" t="n">
        <v>100.7</v>
      </c>
      <c r="O12" s="18" t="n">
        <v>106.4</v>
      </c>
      <c r="P12" s="19" t="n">
        <v>112.5</v>
      </c>
      <c r="Q12" s="20" t="n">
        <f aca="false">AVERAGE(E12:P12)</f>
        <v>100.008333333333</v>
      </c>
      <c r="R12" s="10"/>
    </row>
    <row r="13" customFormat="false" ht="12.75" hidden="false" customHeight="false" outlineLevel="0" collapsed="false">
      <c r="A13" s="10"/>
      <c r="B13" s="21"/>
      <c r="C13" s="11"/>
      <c r="D13" s="15" t="s">
        <v>23</v>
      </c>
      <c r="E13" s="17" t="n">
        <v>80.1</v>
      </c>
      <c r="F13" s="18" t="n">
        <v>84.6</v>
      </c>
      <c r="G13" s="18" t="n">
        <v>113.1</v>
      </c>
      <c r="H13" s="18" t="n">
        <v>92.3</v>
      </c>
      <c r="I13" s="18" t="n">
        <v>107.7</v>
      </c>
      <c r="J13" s="18" t="n">
        <v>115.4</v>
      </c>
      <c r="K13" s="18" t="n">
        <v>116.4</v>
      </c>
      <c r="L13" s="18" t="n">
        <v>72.3</v>
      </c>
      <c r="M13" s="18" t="n">
        <v>116</v>
      </c>
      <c r="N13" s="18" t="n">
        <v>96.7</v>
      </c>
      <c r="O13" s="18" t="n">
        <v>116.4</v>
      </c>
      <c r="P13" s="19" t="n">
        <v>89.1</v>
      </c>
      <c r="Q13" s="20" t="n">
        <f aca="false">AVERAGE(E13:P13)</f>
        <v>100.008333333333</v>
      </c>
      <c r="R13" s="10"/>
    </row>
    <row r="14" customFormat="false" ht="12.75" hidden="false" customHeight="false" outlineLevel="0" collapsed="false">
      <c r="A14" s="10"/>
      <c r="B14" s="21"/>
      <c r="C14" s="11"/>
      <c r="D14" s="15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0"/>
      <c r="R14" s="10"/>
    </row>
    <row r="15" customFormat="false" ht="12.75" hidden="false" customHeight="false" outlineLevel="0" collapsed="false">
      <c r="A15" s="10"/>
      <c r="B15" s="21" t="s">
        <v>26</v>
      </c>
      <c r="C15" s="11" t="s">
        <v>27</v>
      </c>
      <c r="D15" s="15" t="s">
        <v>21</v>
      </c>
      <c r="E15" s="22" t="n">
        <v>82.2</v>
      </c>
      <c r="F15" s="23" t="n">
        <v>83.3</v>
      </c>
      <c r="G15" s="23" t="n">
        <v>107.3</v>
      </c>
      <c r="H15" s="23" t="n">
        <v>93.9</v>
      </c>
      <c r="I15" s="23" t="n">
        <v>99.8</v>
      </c>
      <c r="J15" s="23" t="n">
        <v>106</v>
      </c>
      <c r="K15" s="23" t="n">
        <v>110.2</v>
      </c>
      <c r="L15" s="23" t="n">
        <v>101.9</v>
      </c>
      <c r="M15" s="23" t="n">
        <v>109.2</v>
      </c>
      <c r="N15" s="23" t="n">
        <v>99.4</v>
      </c>
      <c r="O15" s="23" t="n">
        <v>97.9</v>
      </c>
      <c r="P15" s="24" t="n">
        <v>109</v>
      </c>
      <c r="Q15" s="20" t="n">
        <f aca="false">AVERAGE(E15:P15)</f>
        <v>100.008333333333</v>
      </c>
      <c r="R15" s="10"/>
    </row>
    <row r="16" customFormat="false" ht="12.75" hidden="false" customHeight="false" outlineLevel="0" collapsed="false">
      <c r="A16" s="10"/>
      <c r="B16" s="21"/>
      <c r="C16" s="11" t="s">
        <v>28</v>
      </c>
      <c r="D16" s="15" t="s">
        <v>22</v>
      </c>
      <c r="E16" s="22" t="n">
        <v>82.3</v>
      </c>
      <c r="F16" s="23" t="n">
        <v>82.6</v>
      </c>
      <c r="G16" s="23" t="n">
        <v>105.9</v>
      </c>
      <c r="H16" s="23" t="n">
        <v>92.6</v>
      </c>
      <c r="I16" s="23" t="n">
        <v>99.1</v>
      </c>
      <c r="J16" s="23" t="n">
        <v>105.1</v>
      </c>
      <c r="K16" s="23" t="n">
        <v>110.1</v>
      </c>
      <c r="L16" s="23" t="n">
        <v>104.2</v>
      </c>
      <c r="M16" s="23" t="n">
        <v>110.5</v>
      </c>
      <c r="N16" s="23" t="n">
        <v>101</v>
      </c>
      <c r="O16" s="23" t="n">
        <v>97.3</v>
      </c>
      <c r="P16" s="24" t="n">
        <v>109.4</v>
      </c>
      <c r="Q16" s="20" t="n">
        <f aca="false">AVERAGE(E16:P16)</f>
        <v>100.008333333333</v>
      </c>
      <c r="R16" s="10"/>
    </row>
    <row r="17" customFormat="false" ht="12.75" hidden="false" customHeight="false" outlineLevel="0" collapsed="false">
      <c r="A17" s="10"/>
      <c r="B17" s="21"/>
      <c r="C17" s="11"/>
      <c r="D17" s="15" t="s">
        <v>23</v>
      </c>
      <c r="E17" s="22" t="n">
        <v>80.9</v>
      </c>
      <c r="F17" s="23" t="n">
        <v>92.1</v>
      </c>
      <c r="G17" s="23" t="n">
        <v>123.9</v>
      </c>
      <c r="H17" s="23" t="n">
        <v>110.8</v>
      </c>
      <c r="I17" s="23" t="n">
        <v>108.4</v>
      </c>
      <c r="J17" s="23" t="n">
        <v>117.2</v>
      </c>
      <c r="K17" s="23" t="n">
        <v>111.8</v>
      </c>
      <c r="L17" s="23" t="n">
        <v>73.2</v>
      </c>
      <c r="M17" s="23" t="n">
        <v>92.7</v>
      </c>
      <c r="N17" s="23" t="n">
        <v>78.7</v>
      </c>
      <c r="O17" s="23" t="n">
        <v>105.3</v>
      </c>
      <c r="P17" s="24" t="n">
        <v>105</v>
      </c>
      <c r="Q17" s="20" t="n">
        <f aca="false">AVERAGE(E17:P17)</f>
        <v>100</v>
      </c>
      <c r="R17" s="10"/>
    </row>
    <row r="18" customFormat="false" ht="12.75" hidden="false" customHeight="false" outlineLevel="0" collapsed="false">
      <c r="A18" s="10"/>
      <c r="B18" s="21"/>
      <c r="C18" s="11"/>
      <c r="D18" s="15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  <c r="Q18" s="20"/>
      <c r="R18" s="10"/>
    </row>
    <row r="19" customFormat="false" ht="12.75" hidden="false" customHeight="false" outlineLevel="0" collapsed="false">
      <c r="A19" s="10"/>
      <c r="B19" s="21" t="s">
        <v>29</v>
      </c>
      <c r="C19" s="11" t="s">
        <v>30</v>
      </c>
      <c r="D19" s="15" t="s">
        <v>21</v>
      </c>
      <c r="E19" s="22" t="n">
        <v>92.7</v>
      </c>
      <c r="F19" s="23" t="n">
        <v>81.8</v>
      </c>
      <c r="G19" s="23" t="n">
        <v>99.4</v>
      </c>
      <c r="H19" s="23" t="n">
        <v>88.8</v>
      </c>
      <c r="I19" s="23" t="n">
        <v>102.8</v>
      </c>
      <c r="J19" s="23" t="n">
        <v>111</v>
      </c>
      <c r="K19" s="23" t="n">
        <v>127.3</v>
      </c>
      <c r="L19" s="23" t="n">
        <v>74</v>
      </c>
      <c r="M19" s="23" t="n">
        <v>106</v>
      </c>
      <c r="N19" s="23" t="n">
        <v>93.8</v>
      </c>
      <c r="O19" s="23" t="n">
        <v>105.2</v>
      </c>
      <c r="P19" s="24" t="n">
        <v>117.2</v>
      </c>
      <c r="Q19" s="20" t="n">
        <f aca="false">AVERAGE(E19:P19)</f>
        <v>100</v>
      </c>
      <c r="R19" s="10"/>
    </row>
    <row r="20" customFormat="false" ht="12.75" hidden="false" customHeight="false" outlineLevel="0" collapsed="false">
      <c r="A20" s="10"/>
      <c r="B20" s="21"/>
      <c r="C20" s="11" t="s">
        <v>31</v>
      </c>
      <c r="D20" s="15" t="s">
        <v>22</v>
      </c>
      <c r="E20" s="22" t="n">
        <v>92.6</v>
      </c>
      <c r="F20" s="23" t="n">
        <v>78.5</v>
      </c>
      <c r="G20" s="23" t="n">
        <v>96.6</v>
      </c>
      <c r="H20" s="23" t="n">
        <v>89.8</v>
      </c>
      <c r="I20" s="23" t="n">
        <v>105.8</v>
      </c>
      <c r="J20" s="23" t="n">
        <v>108.7</v>
      </c>
      <c r="K20" s="23" t="n">
        <v>129.4</v>
      </c>
      <c r="L20" s="23" t="n">
        <v>73.2</v>
      </c>
      <c r="M20" s="23" t="n">
        <v>104.7</v>
      </c>
      <c r="N20" s="23" t="n">
        <v>94.6</v>
      </c>
      <c r="O20" s="23" t="n">
        <v>106.6</v>
      </c>
      <c r="P20" s="24" t="n">
        <v>119.3</v>
      </c>
      <c r="Q20" s="20" t="n">
        <f aca="false">AVERAGE(E20:P20)</f>
        <v>99.9833333333333</v>
      </c>
      <c r="R20" s="10"/>
    </row>
    <row r="21" customFormat="false" ht="12.75" hidden="false" customHeight="false" outlineLevel="0" collapsed="false">
      <c r="A21" s="10"/>
      <c r="B21" s="21"/>
      <c r="C21" s="11"/>
      <c r="D21" s="15" t="s">
        <v>23</v>
      </c>
      <c r="E21" s="22" t="n">
        <v>94.4</v>
      </c>
      <c r="F21" s="23" t="n">
        <v>146.3</v>
      </c>
      <c r="G21" s="23" t="n">
        <v>154.1</v>
      </c>
      <c r="H21" s="23" t="n">
        <v>68.1</v>
      </c>
      <c r="I21" s="23" t="n">
        <v>43.9</v>
      </c>
      <c r="J21" s="23" t="n">
        <v>155.6</v>
      </c>
      <c r="K21" s="23" t="n">
        <v>85.9</v>
      </c>
      <c r="L21" s="23" t="n">
        <v>89.5</v>
      </c>
      <c r="M21" s="23" t="n">
        <v>130.7</v>
      </c>
      <c r="N21" s="23" t="n">
        <v>78</v>
      </c>
      <c r="O21" s="23" t="n">
        <v>77</v>
      </c>
      <c r="P21" s="24" t="n">
        <v>76.6</v>
      </c>
      <c r="Q21" s="20" t="n">
        <f aca="false">AVERAGE(E21:P21)</f>
        <v>100.008333333333</v>
      </c>
      <c r="R21" s="10"/>
    </row>
    <row r="22" customFormat="false" ht="12.75" hidden="false" customHeight="false" outlineLevel="0" collapsed="false">
      <c r="A22" s="10"/>
      <c r="B22" s="21"/>
      <c r="C22" s="11"/>
      <c r="D22" s="15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/>
      <c r="Q22" s="20"/>
      <c r="R22" s="10"/>
    </row>
    <row r="23" customFormat="false" ht="12.75" hidden="false" customHeight="false" outlineLevel="0" collapsed="false">
      <c r="A23" s="10"/>
      <c r="B23" s="21" t="n">
        <v>16</v>
      </c>
      <c r="C23" s="11" t="s">
        <v>32</v>
      </c>
      <c r="D23" s="15" t="s">
        <v>21</v>
      </c>
      <c r="E23" s="22" t="n">
        <v>88.9</v>
      </c>
      <c r="F23" s="23" t="n">
        <v>96.7</v>
      </c>
      <c r="G23" s="23" t="n">
        <v>144</v>
      </c>
      <c r="H23" s="23" t="n">
        <v>86.4</v>
      </c>
      <c r="I23" s="23" t="n">
        <v>107.8</v>
      </c>
      <c r="J23" s="23" t="n">
        <v>121.6</v>
      </c>
      <c r="K23" s="23" t="n">
        <v>131.5</v>
      </c>
      <c r="L23" s="23" t="n">
        <v>37.4</v>
      </c>
      <c r="M23" s="23" t="n">
        <v>96.3</v>
      </c>
      <c r="N23" s="23" t="n">
        <v>95</v>
      </c>
      <c r="O23" s="23" t="n">
        <v>92.7</v>
      </c>
      <c r="P23" s="24" t="n">
        <v>101.7</v>
      </c>
      <c r="Q23" s="20" t="n">
        <f aca="false">AVERAGE(E23:P23)</f>
        <v>100</v>
      </c>
      <c r="R23" s="10"/>
    </row>
    <row r="24" customFormat="false" ht="12.75" hidden="false" customHeight="false" outlineLevel="0" collapsed="false">
      <c r="A24" s="10"/>
      <c r="B24" s="21"/>
      <c r="C24" s="11" t="s">
        <v>33</v>
      </c>
      <c r="D24" s="15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/>
      <c r="Q24" s="20"/>
      <c r="R24" s="10"/>
    </row>
    <row r="25" customFormat="false" ht="12.75" hidden="false" customHeight="false" outlineLevel="0" collapsed="false">
      <c r="A25" s="10"/>
      <c r="B25" s="21"/>
      <c r="C25" s="11"/>
      <c r="D25" s="15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/>
      <c r="Q25" s="20"/>
      <c r="R25" s="10"/>
    </row>
    <row r="26" customFormat="false" ht="12.75" hidden="false" customHeight="false" outlineLevel="0" collapsed="false">
      <c r="A26" s="10"/>
      <c r="B26" s="21" t="s">
        <v>34</v>
      </c>
      <c r="C26" s="11" t="s">
        <v>35</v>
      </c>
      <c r="D26" s="15" t="s">
        <v>21</v>
      </c>
      <c r="E26" s="22" t="n">
        <v>80.2</v>
      </c>
      <c r="F26" s="23" t="n">
        <v>89.5</v>
      </c>
      <c r="G26" s="23" t="n">
        <v>114.9</v>
      </c>
      <c r="H26" s="23" t="n">
        <v>97.3</v>
      </c>
      <c r="I26" s="23" t="n">
        <v>103.3</v>
      </c>
      <c r="J26" s="23" t="n">
        <v>109.2</v>
      </c>
      <c r="K26" s="23" t="n">
        <v>108.6</v>
      </c>
      <c r="L26" s="23" t="n">
        <v>67.9</v>
      </c>
      <c r="M26" s="23" t="n">
        <v>101.5</v>
      </c>
      <c r="N26" s="23" t="n">
        <v>94.7</v>
      </c>
      <c r="O26" s="23" t="n">
        <v>112.8</v>
      </c>
      <c r="P26" s="24" t="n">
        <v>120.1</v>
      </c>
      <c r="Q26" s="20" t="n">
        <f aca="false">AVERAGE(E26:P26)</f>
        <v>100</v>
      </c>
      <c r="R26" s="10"/>
    </row>
    <row r="27" customFormat="false" ht="12.75" hidden="false" customHeight="false" outlineLevel="0" collapsed="false">
      <c r="A27" s="10"/>
      <c r="B27" s="21"/>
      <c r="C27" s="11"/>
      <c r="D27" s="15" t="s">
        <v>22</v>
      </c>
      <c r="E27" s="22" t="n">
        <v>79.9</v>
      </c>
      <c r="F27" s="23" t="n">
        <v>89.1</v>
      </c>
      <c r="G27" s="23" t="n">
        <v>115.4</v>
      </c>
      <c r="H27" s="23" t="n">
        <v>97.4</v>
      </c>
      <c r="I27" s="23" t="n">
        <v>103.8</v>
      </c>
      <c r="J27" s="23" t="n">
        <v>108.6</v>
      </c>
      <c r="K27" s="23" t="n">
        <v>108.7</v>
      </c>
      <c r="L27" s="23" t="n">
        <v>68.1</v>
      </c>
      <c r="M27" s="23" t="n">
        <v>100.9</v>
      </c>
      <c r="N27" s="23" t="n">
        <v>94.7</v>
      </c>
      <c r="O27" s="23" t="n">
        <v>113.2</v>
      </c>
      <c r="P27" s="24" t="n">
        <v>120</v>
      </c>
      <c r="Q27" s="20" t="n">
        <f aca="false">AVERAGE(E27:P27)</f>
        <v>99.9833333333333</v>
      </c>
      <c r="R27" s="10"/>
    </row>
    <row r="28" customFormat="false" ht="12.75" hidden="false" customHeight="false" outlineLevel="0" collapsed="false">
      <c r="A28" s="10"/>
      <c r="B28" s="21"/>
      <c r="C28" s="11"/>
      <c r="D28" s="15" t="s">
        <v>23</v>
      </c>
      <c r="E28" s="22" t="n">
        <v>86.9</v>
      </c>
      <c r="F28" s="23" t="n">
        <v>102.1</v>
      </c>
      <c r="G28" s="23" t="n">
        <v>99.6</v>
      </c>
      <c r="H28" s="23" t="n">
        <v>92.9</v>
      </c>
      <c r="I28" s="23" t="n">
        <v>86.3</v>
      </c>
      <c r="J28" s="23" t="n">
        <v>128.3</v>
      </c>
      <c r="K28" s="23" t="n">
        <v>104</v>
      </c>
      <c r="L28" s="23" t="n">
        <v>60.1</v>
      </c>
      <c r="M28" s="23" t="n">
        <v>120.2</v>
      </c>
      <c r="N28" s="23" t="n">
        <v>96.9</v>
      </c>
      <c r="O28" s="23" t="n">
        <v>99.7</v>
      </c>
      <c r="P28" s="24" t="n">
        <v>122.9</v>
      </c>
      <c r="Q28" s="20" t="n">
        <f aca="false">AVERAGE(E28:P28)</f>
        <v>99.9916666666667</v>
      </c>
      <c r="R28" s="10"/>
    </row>
    <row r="29" customFormat="false" ht="12.75" hidden="false" customHeight="false" outlineLevel="0" collapsed="false">
      <c r="A29" s="10"/>
      <c r="B29" s="21"/>
      <c r="C29" s="11"/>
      <c r="D29" s="15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4"/>
      <c r="Q29" s="20"/>
      <c r="R29" s="10"/>
    </row>
    <row r="30" customFormat="false" ht="12.75" hidden="false" customHeight="false" outlineLevel="0" collapsed="false">
      <c r="A30" s="10"/>
      <c r="B30" s="21" t="s">
        <v>36</v>
      </c>
      <c r="C30" s="11" t="s">
        <v>37</v>
      </c>
      <c r="D30" s="15" t="s">
        <v>21</v>
      </c>
      <c r="E30" s="22" t="n">
        <v>73.6</v>
      </c>
      <c r="F30" s="23" t="n">
        <v>79.1</v>
      </c>
      <c r="G30" s="23" t="n">
        <v>107.4</v>
      </c>
      <c r="H30" s="23" t="n">
        <v>86.8</v>
      </c>
      <c r="I30" s="23" t="n">
        <v>102.3</v>
      </c>
      <c r="J30" s="23" t="n">
        <v>114.6</v>
      </c>
      <c r="K30" s="23" t="n">
        <v>123.6</v>
      </c>
      <c r="L30" s="23" t="n">
        <v>74.7</v>
      </c>
      <c r="M30" s="23" t="n">
        <v>117.7</v>
      </c>
      <c r="N30" s="23" t="n">
        <v>103.1</v>
      </c>
      <c r="O30" s="23" t="n">
        <v>110.4</v>
      </c>
      <c r="P30" s="24" t="n">
        <v>106.6</v>
      </c>
      <c r="Q30" s="20" t="n">
        <f aca="false">AVERAGE(E30:P30)</f>
        <v>99.9916666666667</v>
      </c>
      <c r="R30" s="10"/>
    </row>
    <row r="31" customFormat="false" ht="12.75" hidden="false" customHeight="false" outlineLevel="0" collapsed="false">
      <c r="A31" s="10"/>
      <c r="B31" s="21"/>
      <c r="C31" s="11" t="s">
        <v>38</v>
      </c>
      <c r="D31" s="15" t="s">
        <v>22</v>
      </c>
      <c r="E31" s="22" t="n">
        <v>72.12</v>
      </c>
      <c r="F31" s="23" t="n">
        <v>82.6</v>
      </c>
      <c r="G31" s="23" t="n">
        <v>111.9</v>
      </c>
      <c r="H31" s="23" t="n">
        <v>87.6</v>
      </c>
      <c r="I31" s="23" t="n">
        <v>103.9</v>
      </c>
      <c r="J31" s="23" t="n">
        <v>127.9</v>
      </c>
      <c r="K31" s="23" t="n">
        <v>116.2</v>
      </c>
      <c r="L31" s="23" t="n">
        <v>75.2</v>
      </c>
      <c r="M31" s="23" t="n">
        <v>120.1</v>
      </c>
      <c r="N31" s="23" t="n">
        <v>102.1</v>
      </c>
      <c r="O31" s="23" t="n">
        <v>102.5</v>
      </c>
      <c r="P31" s="24" t="n">
        <v>98</v>
      </c>
      <c r="Q31" s="20" t="n">
        <f aca="false">AVERAGE(E31:P31)</f>
        <v>100.01</v>
      </c>
      <c r="R31" s="10"/>
    </row>
    <row r="32" customFormat="false" ht="12.75" hidden="false" customHeight="false" outlineLevel="0" collapsed="false">
      <c r="A32" s="10"/>
      <c r="B32" s="21"/>
      <c r="C32" s="11" t="s">
        <v>39</v>
      </c>
      <c r="D32" s="15" t="s">
        <v>23</v>
      </c>
      <c r="E32" s="22" t="n">
        <v>74.9</v>
      </c>
      <c r="F32" s="23" t="n">
        <v>76.2</v>
      </c>
      <c r="G32" s="23" t="n">
        <v>103.8</v>
      </c>
      <c r="H32" s="23" t="n">
        <v>86.2</v>
      </c>
      <c r="I32" s="23" t="n">
        <v>100.9</v>
      </c>
      <c r="J32" s="23" t="n">
        <v>103.8</v>
      </c>
      <c r="K32" s="23" t="n">
        <v>129.7</v>
      </c>
      <c r="L32" s="23" t="n">
        <v>74.2</v>
      </c>
      <c r="M32" s="23" t="n">
        <v>115.8</v>
      </c>
      <c r="N32" s="23" t="n">
        <v>104</v>
      </c>
      <c r="O32" s="23" t="n">
        <v>117</v>
      </c>
      <c r="P32" s="24" t="n">
        <v>113.6</v>
      </c>
      <c r="Q32" s="20" t="n">
        <f aca="false">AVERAGE(E32:P32)</f>
        <v>100.008333333333</v>
      </c>
      <c r="R32" s="10"/>
    </row>
    <row r="33" customFormat="false" ht="12.75" hidden="false" customHeight="false" outlineLevel="0" collapsed="false">
      <c r="A33" s="10"/>
      <c r="B33" s="21"/>
      <c r="C33" s="11"/>
      <c r="D33" s="15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4"/>
      <c r="Q33" s="20"/>
      <c r="R33" s="10"/>
    </row>
    <row r="34" customFormat="false" ht="12.75" hidden="false" customHeight="false" outlineLevel="0" collapsed="false">
      <c r="A34" s="10"/>
      <c r="B34" s="21" t="n">
        <v>22</v>
      </c>
      <c r="C34" s="11" t="s">
        <v>40</v>
      </c>
      <c r="D34" s="15" t="s">
        <v>21</v>
      </c>
      <c r="E34" s="22" t="n">
        <v>77.9</v>
      </c>
      <c r="F34" s="23" t="n">
        <v>84.4</v>
      </c>
      <c r="G34" s="23" t="n">
        <v>110.7</v>
      </c>
      <c r="H34" s="23" t="n">
        <v>98.1</v>
      </c>
      <c r="I34" s="23" t="n">
        <v>120.1</v>
      </c>
      <c r="J34" s="23" t="n">
        <v>119.9</v>
      </c>
      <c r="K34" s="23" t="n">
        <v>123.3</v>
      </c>
      <c r="L34" s="23" t="n">
        <v>66.4</v>
      </c>
      <c r="M34" s="23" t="n">
        <v>109.9</v>
      </c>
      <c r="N34" s="23" t="n">
        <v>91.6</v>
      </c>
      <c r="O34" s="23" t="n">
        <v>108.3</v>
      </c>
      <c r="P34" s="24" t="n">
        <v>89.5</v>
      </c>
      <c r="Q34" s="20" t="n">
        <f aca="false">AVERAGE(E34:P34)</f>
        <v>100.008333333333</v>
      </c>
      <c r="R34" s="10"/>
    </row>
    <row r="35" customFormat="false" ht="12.75" hidden="false" customHeight="false" outlineLevel="0" collapsed="false">
      <c r="A35" s="10"/>
      <c r="B35" s="21"/>
      <c r="C35" s="11"/>
      <c r="D35" s="15" t="s">
        <v>22</v>
      </c>
      <c r="E35" s="22" t="n">
        <v>77.8</v>
      </c>
      <c r="F35" s="23" t="n">
        <v>81.7</v>
      </c>
      <c r="G35" s="23" t="n">
        <v>110.4</v>
      </c>
      <c r="H35" s="23" t="n">
        <v>94.9</v>
      </c>
      <c r="I35" s="23" t="n">
        <v>120.1</v>
      </c>
      <c r="J35" s="23" t="n">
        <v>120.3</v>
      </c>
      <c r="K35" s="23" t="n">
        <v>123.2</v>
      </c>
      <c r="L35" s="23" t="n">
        <v>65.6</v>
      </c>
      <c r="M35" s="23" t="n">
        <v>111.2</v>
      </c>
      <c r="N35" s="23" t="n">
        <v>94.1</v>
      </c>
      <c r="O35" s="23" t="n">
        <v>111.1</v>
      </c>
      <c r="P35" s="24" t="n">
        <v>89.7</v>
      </c>
      <c r="Q35" s="20" t="n">
        <f aca="false">AVERAGE(E35:P35)</f>
        <v>100.008333333333</v>
      </c>
      <c r="R35" s="10"/>
    </row>
    <row r="36" customFormat="false" ht="12.75" hidden="false" customHeight="false" outlineLevel="0" collapsed="false">
      <c r="A36" s="10"/>
      <c r="B36" s="21"/>
      <c r="C36" s="11"/>
      <c r="D36" s="15" t="s">
        <v>23</v>
      </c>
      <c r="E36" s="22" t="n">
        <v>79.1</v>
      </c>
      <c r="F36" s="23" t="n">
        <v>126.2</v>
      </c>
      <c r="G36" s="23" t="n">
        <v>116.2</v>
      </c>
      <c r="H36" s="23" t="n">
        <v>149.5</v>
      </c>
      <c r="I36" s="23" t="n">
        <v>120.1</v>
      </c>
      <c r="J36" s="23" t="n">
        <v>113.1</v>
      </c>
      <c r="K36" s="23" t="n">
        <v>125.5</v>
      </c>
      <c r="L36" s="23" t="n">
        <v>78.9</v>
      </c>
      <c r="M36" s="23" t="n">
        <v>89.5</v>
      </c>
      <c r="N36" s="23" t="n">
        <v>51.2</v>
      </c>
      <c r="O36" s="23" t="n">
        <v>63.8</v>
      </c>
      <c r="P36" s="24" t="n">
        <v>86.8</v>
      </c>
      <c r="Q36" s="20" t="n">
        <f aca="false">AVERAGE(E36:P36)</f>
        <v>99.9916666666667</v>
      </c>
      <c r="R36" s="10"/>
    </row>
    <row r="37" customFormat="false" ht="12.75" hidden="false" customHeight="false" outlineLevel="0" collapsed="false">
      <c r="A37" s="10"/>
      <c r="B37" s="21"/>
      <c r="C37" s="11"/>
      <c r="D37" s="15"/>
      <c r="E37" s="22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4"/>
      <c r="Q37" s="20"/>
      <c r="R37" s="10"/>
    </row>
    <row r="38" customFormat="false" ht="12.75" hidden="false" customHeight="false" outlineLevel="0" collapsed="false">
      <c r="A38" s="10"/>
      <c r="B38" s="21" t="n">
        <v>23</v>
      </c>
      <c r="C38" s="11" t="s">
        <v>41</v>
      </c>
      <c r="D38" s="15" t="s">
        <v>21</v>
      </c>
      <c r="E38" s="22" t="n">
        <v>82.3</v>
      </c>
      <c r="F38" s="23" t="n">
        <v>90.8</v>
      </c>
      <c r="G38" s="23" t="n">
        <v>117.4</v>
      </c>
      <c r="H38" s="23" t="n">
        <v>85.8</v>
      </c>
      <c r="I38" s="23" t="n">
        <v>107</v>
      </c>
      <c r="J38" s="23" t="n">
        <v>118.8</v>
      </c>
      <c r="K38" s="23" t="n">
        <v>123</v>
      </c>
      <c r="L38" s="23" t="n">
        <v>43.7</v>
      </c>
      <c r="M38" s="23" t="n">
        <v>107.8</v>
      </c>
      <c r="N38" s="23" t="n">
        <v>103</v>
      </c>
      <c r="O38" s="23" t="n">
        <v>118.6</v>
      </c>
      <c r="P38" s="24" t="n">
        <v>101.8</v>
      </c>
      <c r="Q38" s="20" t="n">
        <f aca="false">AVERAGE(E38:P38)</f>
        <v>100</v>
      </c>
      <c r="R38" s="10"/>
    </row>
    <row r="39" customFormat="false" ht="12.75" hidden="false" customHeight="false" outlineLevel="0" collapsed="false">
      <c r="A39" s="10"/>
      <c r="B39" s="21"/>
      <c r="C39" s="11"/>
      <c r="D39" s="15" t="s">
        <v>22</v>
      </c>
      <c r="E39" s="22" t="n">
        <v>82.3</v>
      </c>
      <c r="F39" s="23" t="n">
        <v>90.8</v>
      </c>
      <c r="G39" s="23" t="n">
        <v>117.6</v>
      </c>
      <c r="H39" s="23" t="n">
        <v>85.8</v>
      </c>
      <c r="I39" s="23" t="n">
        <v>106.9</v>
      </c>
      <c r="J39" s="23" t="n">
        <v>118.5</v>
      </c>
      <c r="K39" s="23" t="n">
        <v>122.9</v>
      </c>
      <c r="L39" s="23" t="n">
        <v>43.2</v>
      </c>
      <c r="M39" s="23" t="n">
        <v>108.2</v>
      </c>
      <c r="N39" s="23" t="n">
        <v>103.1</v>
      </c>
      <c r="O39" s="23" t="n">
        <v>118.9</v>
      </c>
      <c r="P39" s="24" t="n">
        <v>101.9</v>
      </c>
      <c r="Q39" s="20" t="n">
        <f aca="false">AVERAGE(E39:P39)</f>
        <v>100.008333333333</v>
      </c>
      <c r="R39" s="10"/>
    </row>
    <row r="40" customFormat="false" ht="12.75" hidden="false" customHeight="false" outlineLevel="0" collapsed="false">
      <c r="A40" s="10"/>
      <c r="B40" s="21"/>
      <c r="C40" s="11"/>
      <c r="D40" s="15" t="s">
        <v>23</v>
      </c>
      <c r="E40" s="22" t="n">
        <v>84.2</v>
      </c>
      <c r="F40" s="23" t="n">
        <v>88.9</v>
      </c>
      <c r="G40" s="23" t="n">
        <v>103.3</v>
      </c>
      <c r="H40" s="23" t="n">
        <v>87.2</v>
      </c>
      <c r="I40" s="23" t="n">
        <v>120.8</v>
      </c>
      <c r="J40" s="23" t="n">
        <v>140.9</v>
      </c>
      <c r="K40" s="23" t="n">
        <v>133.6</v>
      </c>
      <c r="L40" s="23" t="n">
        <v>88.7</v>
      </c>
      <c r="M40" s="23" t="n">
        <v>72.3</v>
      </c>
      <c r="N40" s="23" t="n">
        <v>93.4</v>
      </c>
      <c r="O40" s="23" t="n">
        <v>93.2</v>
      </c>
      <c r="P40" s="24" t="n">
        <v>93.4</v>
      </c>
      <c r="Q40" s="20" t="n">
        <f aca="false">AVERAGE(E40:P40)</f>
        <v>99.9916666666667</v>
      </c>
      <c r="R40" s="10"/>
    </row>
    <row r="41" customFormat="false" ht="12.75" hidden="false" customHeight="false" outlineLevel="0" collapsed="false">
      <c r="A41" s="10"/>
      <c r="B41" s="21"/>
      <c r="C41" s="11"/>
      <c r="D41" s="15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4"/>
      <c r="Q41" s="20"/>
      <c r="R41" s="10"/>
    </row>
    <row r="42" customFormat="false" ht="12.75" hidden="false" customHeight="false" outlineLevel="0" collapsed="false">
      <c r="A42" s="10"/>
      <c r="B42" s="21" t="s">
        <v>42</v>
      </c>
      <c r="C42" s="11" t="s">
        <v>43</v>
      </c>
      <c r="D42" s="15" t="s">
        <v>21</v>
      </c>
      <c r="E42" s="22" t="n">
        <v>80.4</v>
      </c>
      <c r="F42" s="23" t="n">
        <v>92</v>
      </c>
      <c r="G42" s="23" t="n">
        <v>112.7</v>
      </c>
      <c r="H42" s="23" t="n">
        <v>84.9</v>
      </c>
      <c r="I42" s="23" t="n">
        <v>99.2</v>
      </c>
      <c r="J42" s="23" t="n">
        <v>103.5</v>
      </c>
      <c r="K42" s="23" t="n">
        <v>117.8</v>
      </c>
      <c r="L42" s="23" t="n">
        <v>47.3</v>
      </c>
      <c r="M42" s="23" t="n">
        <v>104.2</v>
      </c>
      <c r="N42" s="23" t="n">
        <v>109.9</v>
      </c>
      <c r="O42" s="23" t="n">
        <v>125.5</v>
      </c>
      <c r="P42" s="24" t="n">
        <v>122.6</v>
      </c>
      <c r="Q42" s="20" t="n">
        <f aca="false">AVERAGE(E42:P42)</f>
        <v>100</v>
      </c>
      <c r="R42" s="10"/>
    </row>
    <row r="43" customFormat="false" ht="12.75" hidden="false" customHeight="false" outlineLevel="0" collapsed="false">
      <c r="A43" s="10"/>
      <c r="B43" s="21"/>
      <c r="C43" s="11" t="s">
        <v>44</v>
      </c>
      <c r="D43" s="15" t="s">
        <v>22</v>
      </c>
      <c r="E43" s="22" t="n">
        <v>80.6</v>
      </c>
      <c r="F43" s="23" t="n">
        <v>93.7</v>
      </c>
      <c r="G43" s="23" t="n">
        <v>114.1</v>
      </c>
      <c r="H43" s="23" t="n">
        <v>84.8</v>
      </c>
      <c r="I43" s="23" t="n">
        <v>97.9</v>
      </c>
      <c r="J43" s="23" t="n">
        <v>103.6</v>
      </c>
      <c r="K43" s="23" t="n">
        <v>117.1</v>
      </c>
      <c r="L43" s="23" t="n">
        <v>45.9</v>
      </c>
      <c r="M43" s="23" t="n">
        <v>105.5</v>
      </c>
      <c r="N43" s="23" t="n">
        <v>107.7</v>
      </c>
      <c r="O43" s="23" t="n">
        <v>125.9</v>
      </c>
      <c r="P43" s="24" t="n">
        <v>123.2</v>
      </c>
      <c r="Q43" s="20" t="n">
        <f aca="false">AVERAGE(E43:P43)</f>
        <v>100</v>
      </c>
      <c r="R43" s="10"/>
    </row>
    <row r="44" customFormat="false" ht="12.75" hidden="false" customHeight="false" outlineLevel="0" collapsed="false">
      <c r="A44" s="10"/>
      <c r="B44" s="21"/>
      <c r="C44" s="11"/>
      <c r="D44" s="15" t="s">
        <v>23</v>
      </c>
      <c r="E44" s="22" t="n">
        <v>78</v>
      </c>
      <c r="F44" s="23" t="n">
        <v>63.7</v>
      </c>
      <c r="G44" s="23" t="n">
        <v>88.5</v>
      </c>
      <c r="H44" s="23" t="n">
        <v>86.5</v>
      </c>
      <c r="I44" s="23" t="n">
        <v>120.7</v>
      </c>
      <c r="J44" s="23" t="n">
        <v>101.6</v>
      </c>
      <c r="K44" s="23" t="n">
        <v>129.7</v>
      </c>
      <c r="L44" s="23" t="n">
        <v>70.4</v>
      </c>
      <c r="M44" s="23" t="n">
        <v>82.7</v>
      </c>
      <c r="N44" s="23" t="n">
        <v>146.1</v>
      </c>
      <c r="O44" s="23" t="n">
        <v>119.3</v>
      </c>
      <c r="P44" s="24" t="n">
        <v>112.8</v>
      </c>
      <c r="Q44" s="20" t="n">
        <f aca="false">AVERAGE(E44:P44)</f>
        <v>100</v>
      </c>
      <c r="R44" s="10"/>
    </row>
    <row r="45" customFormat="false" ht="12.75" hidden="false" customHeight="false" outlineLevel="0" collapsed="false">
      <c r="A45" s="10"/>
      <c r="B45" s="21"/>
      <c r="C45" s="11"/>
      <c r="D45" s="15"/>
      <c r="E45" s="22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4"/>
      <c r="Q45" s="20"/>
      <c r="R45" s="10"/>
    </row>
    <row r="46" customFormat="false" ht="12.75" hidden="false" customHeight="false" outlineLevel="0" collapsed="false">
      <c r="A46" s="10"/>
      <c r="B46" s="21" t="s">
        <v>45</v>
      </c>
      <c r="C46" s="11" t="s">
        <v>46</v>
      </c>
      <c r="D46" s="15" t="s">
        <v>21</v>
      </c>
      <c r="E46" s="22" t="n">
        <v>65.1</v>
      </c>
      <c r="F46" s="23" t="n">
        <v>87.9</v>
      </c>
      <c r="G46" s="23" t="n">
        <v>124.7</v>
      </c>
      <c r="H46" s="23" t="n">
        <v>67.6</v>
      </c>
      <c r="I46" s="23" t="n">
        <v>115.1</v>
      </c>
      <c r="J46" s="23" t="n">
        <v>139.1</v>
      </c>
      <c r="K46" s="23" t="n">
        <v>106.3</v>
      </c>
      <c r="L46" s="23" t="n">
        <v>50</v>
      </c>
      <c r="M46" s="23" t="n">
        <v>141.2</v>
      </c>
      <c r="N46" s="23" t="n">
        <v>100.7</v>
      </c>
      <c r="O46" s="23" t="n">
        <v>135.1</v>
      </c>
      <c r="P46" s="24" t="n">
        <v>67.2</v>
      </c>
      <c r="Q46" s="20" t="n">
        <f aca="false">AVERAGE(E46:P46)</f>
        <v>100</v>
      </c>
      <c r="R46" s="10"/>
    </row>
    <row r="47" customFormat="false" ht="12.75" hidden="false" customHeight="false" outlineLevel="0" collapsed="false">
      <c r="A47" s="10"/>
      <c r="B47" s="21"/>
      <c r="C47" s="11" t="s">
        <v>47</v>
      </c>
      <c r="D47" s="15" t="s">
        <v>22</v>
      </c>
      <c r="E47" s="22" t="n">
        <v>69.4</v>
      </c>
      <c r="F47" s="23" t="n">
        <v>84.5</v>
      </c>
      <c r="G47" s="23" t="n">
        <v>140.4</v>
      </c>
      <c r="H47" s="23" t="n">
        <v>71.2</v>
      </c>
      <c r="I47" s="23" t="n">
        <v>98.5</v>
      </c>
      <c r="J47" s="23" t="n">
        <v>121.5</v>
      </c>
      <c r="K47" s="23" t="n">
        <v>103.9</v>
      </c>
      <c r="L47" s="23" t="n">
        <v>71.3</v>
      </c>
      <c r="M47" s="23" t="n">
        <v>120.3</v>
      </c>
      <c r="N47" s="23" t="n">
        <v>86.2</v>
      </c>
      <c r="O47" s="23" t="n">
        <v>109</v>
      </c>
      <c r="P47" s="24" t="n">
        <v>123.8</v>
      </c>
      <c r="Q47" s="20" t="n">
        <f aca="false">AVERAGE(E47:P47)</f>
        <v>100</v>
      </c>
      <c r="R47" s="10"/>
    </row>
    <row r="48" customFormat="false" ht="12.75" hidden="false" customHeight="false" outlineLevel="0" collapsed="false">
      <c r="A48" s="10"/>
      <c r="B48" s="21"/>
      <c r="C48" s="11"/>
      <c r="D48" s="15" t="s">
        <v>23</v>
      </c>
      <c r="E48" s="22" t="n">
        <v>62.1</v>
      </c>
      <c r="F48" s="23" t="n">
        <v>90.2</v>
      </c>
      <c r="G48" s="23" t="n">
        <v>114.1</v>
      </c>
      <c r="H48" s="23" t="n">
        <v>65.2</v>
      </c>
      <c r="I48" s="23" t="n">
        <v>126.4</v>
      </c>
      <c r="J48" s="23" t="n">
        <v>150.9</v>
      </c>
      <c r="K48" s="23" t="n">
        <v>107.9</v>
      </c>
      <c r="L48" s="23" t="n">
        <v>35.7</v>
      </c>
      <c r="M48" s="23" t="n">
        <v>155.4</v>
      </c>
      <c r="N48" s="23" t="n">
        <v>110.5</v>
      </c>
      <c r="O48" s="23" t="n">
        <v>152.6</v>
      </c>
      <c r="P48" s="24" t="n">
        <v>29.1</v>
      </c>
      <c r="Q48" s="20" t="n">
        <f aca="false">AVERAGE(E48:P48)</f>
        <v>100.008333333333</v>
      </c>
      <c r="R48" s="10"/>
    </row>
    <row r="49" customFormat="false" ht="7.5" hidden="false" customHeight="true" outlineLevel="0" collapsed="false">
      <c r="A49" s="10"/>
      <c r="B49" s="25"/>
      <c r="C49" s="26"/>
      <c r="D49" s="27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30"/>
      <c r="Q49" s="31"/>
      <c r="R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32"/>
      <c r="R50" s="10"/>
    </row>
    <row r="51" customFormat="false" ht="37.5" hidden="false" customHeight="true" outlineLevel="0" collapsed="false">
      <c r="A51" s="10"/>
      <c r="B51" s="33" t="s">
        <v>0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5" hidden="false" customHeight="true" outlineLevel="0" collapsed="false">
      <c r="Q53" s="4" t="s">
        <v>1</v>
      </c>
    </row>
    <row r="54" customFormat="false" ht="18.75" hidden="false" customHeight="true" outlineLevel="0" collapsed="false">
      <c r="B54" s="5" t="s">
        <v>2</v>
      </c>
      <c r="C54" s="5" t="s">
        <v>3</v>
      </c>
      <c r="D54" s="5" t="s">
        <v>4</v>
      </c>
      <c r="E54" s="6" t="s">
        <v>5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5" t="s">
        <v>6</v>
      </c>
    </row>
    <row r="55" customFormat="false" ht="24" hidden="false" customHeight="true" outlineLevel="0" collapsed="false">
      <c r="B55" s="5"/>
      <c r="C55" s="5"/>
      <c r="D55" s="5"/>
      <c r="E55" s="7" t="s">
        <v>7</v>
      </c>
      <c r="F55" s="8" t="s">
        <v>8</v>
      </c>
      <c r="G55" s="8" t="s">
        <v>9</v>
      </c>
      <c r="H55" s="8" t="s">
        <v>10</v>
      </c>
      <c r="I55" s="8" t="s">
        <v>11</v>
      </c>
      <c r="J55" s="8" t="s">
        <v>12</v>
      </c>
      <c r="K55" s="8" t="s">
        <v>13</v>
      </c>
      <c r="L55" s="8" t="s">
        <v>14</v>
      </c>
      <c r="M55" s="8" t="s">
        <v>15</v>
      </c>
      <c r="N55" s="8" t="s">
        <v>16</v>
      </c>
      <c r="O55" s="8" t="s">
        <v>17</v>
      </c>
      <c r="P55" s="9" t="s">
        <v>18</v>
      </c>
      <c r="Q55" s="5"/>
    </row>
    <row r="56" customFormat="false" ht="18.75" hidden="false" customHeight="true" outlineLevel="0" collapsed="false">
      <c r="B56" s="35"/>
      <c r="C56" s="35"/>
      <c r="D56" s="35"/>
      <c r="E56" s="36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8"/>
      <c r="Q56" s="35"/>
    </row>
    <row r="57" customFormat="false" ht="12.75" hidden="false" customHeight="true" outlineLevel="0" collapsed="false">
      <c r="A57" s="10"/>
      <c r="B57" s="21" t="s">
        <v>48</v>
      </c>
      <c r="C57" s="11" t="s">
        <v>49</v>
      </c>
      <c r="D57" s="15" t="s">
        <v>21</v>
      </c>
      <c r="E57" s="22" t="n">
        <v>89.8</v>
      </c>
      <c r="F57" s="23" t="n">
        <v>104.7</v>
      </c>
      <c r="G57" s="23" t="n">
        <v>89.4</v>
      </c>
      <c r="H57" s="23" t="n">
        <v>89.8</v>
      </c>
      <c r="I57" s="23" t="n">
        <v>100.9</v>
      </c>
      <c r="J57" s="23" t="n">
        <v>82.8</v>
      </c>
      <c r="K57" s="23" t="n">
        <v>113.1</v>
      </c>
      <c r="L57" s="23" t="n">
        <v>107.9</v>
      </c>
      <c r="M57" s="23" t="n">
        <v>109.9</v>
      </c>
      <c r="N57" s="23" t="n">
        <v>74.6</v>
      </c>
      <c r="O57" s="23" t="n">
        <v>88</v>
      </c>
      <c r="P57" s="24" t="n">
        <v>149.1</v>
      </c>
      <c r="Q57" s="20" t="n">
        <f aca="false">AVERAGE(E57:P57)</f>
        <v>100</v>
      </c>
      <c r="R57" s="10"/>
    </row>
    <row r="58" customFormat="false" ht="12.75" hidden="false" customHeight="true" outlineLevel="0" collapsed="false">
      <c r="A58" s="10"/>
      <c r="B58" s="21"/>
      <c r="C58" s="11" t="s">
        <v>50</v>
      </c>
      <c r="D58" s="15" t="s">
        <v>22</v>
      </c>
      <c r="E58" s="22" t="n">
        <v>65.7</v>
      </c>
      <c r="F58" s="23" t="n">
        <v>128.6</v>
      </c>
      <c r="G58" s="23" t="n">
        <v>81.2</v>
      </c>
      <c r="H58" s="23" t="n">
        <v>86.4</v>
      </c>
      <c r="I58" s="23" t="n">
        <v>118.5</v>
      </c>
      <c r="J58" s="23" t="n">
        <v>91.3</v>
      </c>
      <c r="K58" s="23" t="n">
        <v>123</v>
      </c>
      <c r="L58" s="23" t="n">
        <v>72.1</v>
      </c>
      <c r="M58" s="23" t="n">
        <v>85.1</v>
      </c>
      <c r="N58" s="23" t="n">
        <v>78</v>
      </c>
      <c r="O58" s="23" t="n">
        <v>86.4</v>
      </c>
      <c r="P58" s="24" t="n">
        <v>183.8</v>
      </c>
      <c r="Q58" s="20" t="n">
        <f aca="false">AVERAGE(E58:P58)</f>
        <v>100.008333333333</v>
      </c>
      <c r="R58" s="10"/>
    </row>
    <row r="59" customFormat="false" ht="12.75" hidden="false" customHeight="false" outlineLevel="0" collapsed="false">
      <c r="A59" s="10"/>
      <c r="B59" s="21"/>
      <c r="C59" s="11"/>
      <c r="D59" s="15" t="s">
        <v>23</v>
      </c>
      <c r="E59" s="22" t="n">
        <v>138.4</v>
      </c>
      <c r="F59" s="23" t="n">
        <v>56.8</v>
      </c>
      <c r="G59" s="23" t="n">
        <v>106</v>
      </c>
      <c r="H59" s="23" t="n">
        <v>96.6</v>
      </c>
      <c r="I59" s="23" t="n">
        <v>65.4</v>
      </c>
      <c r="J59" s="23" t="n">
        <v>65.6</v>
      </c>
      <c r="K59" s="23" t="n">
        <v>93.3</v>
      </c>
      <c r="L59" s="23" t="n">
        <v>179.9</v>
      </c>
      <c r="M59" s="23" t="n">
        <v>159.9</v>
      </c>
      <c r="N59" s="23" t="n">
        <v>67.7</v>
      </c>
      <c r="O59" s="23" t="n">
        <v>91.2</v>
      </c>
      <c r="P59" s="24" t="n">
        <v>79.2</v>
      </c>
      <c r="Q59" s="20" t="n">
        <f aca="false">AVERAGE(E59:P59)</f>
        <v>100</v>
      </c>
      <c r="R59" s="10"/>
    </row>
    <row r="60" customFormat="false" ht="12.75" hidden="false" customHeight="false" outlineLevel="0" collapsed="false">
      <c r="A60" s="10"/>
      <c r="B60" s="21"/>
      <c r="C60" s="11"/>
      <c r="D60" s="15"/>
      <c r="E60" s="22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4"/>
      <c r="Q60" s="20"/>
      <c r="R60" s="10"/>
    </row>
    <row r="61" customFormat="false" ht="12.75" hidden="false" customHeight="false" outlineLevel="0" collapsed="false">
      <c r="A61" s="10"/>
      <c r="B61" s="21" t="s">
        <v>51</v>
      </c>
      <c r="C61" s="11" t="s">
        <v>52</v>
      </c>
      <c r="D61" s="15" t="s">
        <v>21</v>
      </c>
      <c r="E61" s="22" t="n">
        <v>71.7</v>
      </c>
      <c r="F61" s="23" t="n">
        <v>80.7</v>
      </c>
      <c r="G61" s="23" t="n">
        <v>105.3</v>
      </c>
      <c r="H61" s="23" t="n">
        <v>87.9</v>
      </c>
      <c r="I61" s="23" t="n">
        <v>109.4</v>
      </c>
      <c r="J61" s="23" t="n">
        <v>110.6</v>
      </c>
      <c r="K61" s="23" t="n">
        <v>109.6</v>
      </c>
      <c r="L61" s="23" t="n">
        <v>69.8</v>
      </c>
      <c r="M61" s="23" t="n">
        <v>103.6</v>
      </c>
      <c r="N61" s="23" t="n">
        <v>103.1</v>
      </c>
      <c r="O61" s="23" t="n">
        <v>110</v>
      </c>
      <c r="P61" s="24" t="n">
        <v>138.2</v>
      </c>
      <c r="Q61" s="20" t="n">
        <f aca="false">AVERAGE(E61:P61)</f>
        <v>99.9916666666667</v>
      </c>
      <c r="R61" s="10"/>
    </row>
    <row r="62" customFormat="false" ht="12.75" hidden="false" customHeight="false" outlineLevel="0" collapsed="false">
      <c r="A62" s="10"/>
      <c r="B62" s="21"/>
      <c r="C62" s="11" t="s">
        <v>53</v>
      </c>
      <c r="D62" s="15" t="s">
        <v>22</v>
      </c>
      <c r="E62" s="22" t="n">
        <v>69.7</v>
      </c>
      <c r="F62" s="23" t="n">
        <v>77.8</v>
      </c>
      <c r="G62" s="23" t="n">
        <v>101.1</v>
      </c>
      <c r="H62" s="23" t="n">
        <v>84</v>
      </c>
      <c r="I62" s="23" t="n">
        <v>107.1</v>
      </c>
      <c r="J62" s="23" t="n">
        <v>110.5</v>
      </c>
      <c r="K62" s="23" t="n">
        <v>110.8</v>
      </c>
      <c r="L62" s="23" t="n">
        <v>72.1</v>
      </c>
      <c r="M62" s="23" t="n">
        <v>105.9</v>
      </c>
      <c r="N62" s="23" t="n">
        <v>103.8</v>
      </c>
      <c r="O62" s="23" t="n">
        <v>111.7</v>
      </c>
      <c r="P62" s="24" t="n">
        <v>145.3</v>
      </c>
      <c r="Q62" s="20" t="n">
        <f aca="false">AVERAGE(E62:P62)</f>
        <v>99.9833333333333</v>
      </c>
      <c r="R62" s="10"/>
    </row>
    <row r="63" customFormat="false" ht="12.75" hidden="false" customHeight="false" outlineLevel="0" collapsed="false">
      <c r="A63" s="10"/>
      <c r="B63" s="21"/>
      <c r="C63" s="11"/>
      <c r="D63" s="15" t="s">
        <v>23</v>
      </c>
      <c r="E63" s="22" t="n">
        <v>104.9</v>
      </c>
      <c r="F63" s="23" t="n">
        <v>129.1</v>
      </c>
      <c r="G63" s="23" t="n">
        <v>174.1</v>
      </c>
      <c r="H63" s="23" t="n">
        <v>151.4</v>
      </c>
      <c r="I63" s="23" t="n">
        <v>146.4</v>
      </c>
      <c r="J63" s="23" t="n">
        <v>111.7</v>
      </c>
      <c r="K63" s="23" t="n">
        <v>90.3</v>
      </c>
      <c r="L63" s="23" t="n">
        <v>33.1</v>
      </c>
      <c r="M63" s="23" t="n">
        <v>65.6</v>
      </c>
      <c r="N63" s="23" t="n">
        <v>91.2</v>
      </c>
      <c r="O63" s="23" t="n">
        <v>81.5</v>
      </c>
      <c r="P63" s="24" t="n">
        <v>20.6</v>
      </c>
      <c r="Q63" s="20" t="n">
        <f aca="false">AVERAGE(E63:P63)</f>
        <v>99.9916666666667</v>
      </c>
      <c r="R63" s="10"/>
    </row>
    <row r="64" customFormat="false" ht="12.75" hidden="false" customHeight="false" outlineLevel="0" collapsed="false">
      <c r="A64" s="10"/>
      <c r="B64" s="21"/>
      <c r="C64" s="11"/>
      <c r="D64" s="15"/>
      <c r="E64" s="22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4"/>
      <c r="Q64" s="20"/>
      <c r="R64" s="10"/>
    </row>
    <row r="65" customFormat="false" ht="12.75" hidden="false" customHeight="false" outlineLevel="0" collapsed="false">
      <c r="A65" s="10"/>
      <c r="B65" s="15" t="s">
        <v>54</v>
      </c>
      <c r="C65" s="16" t="s">
        <v>55</v>
      </c>
      <c r="D65" s="15" t="s">
        <v>21</v>
      </c>
      <c r="E65" s="17" t="n">
        <v>93.3</v>
      </c>
      <c r="F65" s="18" t="n">
        <v>83.7</v>
      </c>
      <c r="G65" s="18" t="n">
        <v>88.3</v>
      </c>
      <c r="H65" s="18" t="n">
        <v>79.6</v>
      </c>
      <c r="I65" s="18" t="n">
        <v>85.1</v>
      </c>
      <c r="J65" s="18" t="n">
        <v>99.2</v>
      </c>
      <c r="K65" s="18" t="n">
        <v>117.1</v>
      </c>
      <c r="L65" s="18" t="n">
        <v>132.2</v>
      </c>
      <c r="M65" s="18" t="n">
        <v>144.4</v>
      </c>
      <c r="N65" s="18" t="n">
        <v>117.6</v>
      </c>
      <c r="O65" s="18" t="n">
        <v>75</v>
      </c>
      <c r="P65" s="19" t="n">
        <v>84.5</v>
      </c>
      <c r="Q65" s="20" t="n">
        <f aca="false">AVERAGE(E65:P65)</f>
        <v>100</v>
      </c>
      <c r="R65" s="10"/>
    </row>
    <row r="66" customFormat="false" ht="12.75" hidden="false" customHeight="false" outlineLevel="0" collapsed="false">
      <c r="A66" s="10"/>
      <c r="B66" s="21"/>
      <c r="C66" s="11"/>
      <c r="D66" s="15"/>
      <c r="E66" s="22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4"/>
      <c r="Q66" s="20"/>
      <c r="R66" s="10"/>
    </row>
    <row r="67" customFormat="false" ht="12.75" hidden="false" customHeight="false" outlineLevel="0" collapsed="false">
      <c r="A67" s="10"/>
      <c r="B67" s="15" t="s">
        <v>56</v>
      </c>
      <c r="C67" s="16" t="s">
        <v>57</v>
      </c>
      <c r="D67" s="15" t="s">
        <v>21</v>
      </c>
      <c r="E67" s="17" t="n">
        <v>85.7</v>
      </c>
      <c r="F67" s="18" t="n">
        <v>78.2</v>
      </c>
      <c r="G67" s="18" t="n">
        <v>95.9</v>
      </c>
      <c r="H67" s="18" t="n">
        <v>95.6</v>
      </c>
      <c r="I67" s="18" t="n">
        <v>96.8</v>
      </c>
      <c r="J67" s="18" t="n">
        <v>96.2</v>
      </c>
      <c r="K67" s="18" t="n">
        <v>107.5</v>
      </c>
      <c r="L67" s="18" t="n">
        <v>99.7</v>
      </c>
      <c r="M67" s="18" t="n">
        <v>122.4</v>
      </c>
      <c r="N67" s="18" t="n">
        <v>103.6</v>
      </c>
      <c r="O67" s="18" t="n">
        <v>108.7</v>
      </c>
      <c r="P67" s="19" t="n">
        <v>109.7</v>
      </c>
      <c r="Q67" s="20" t="n">
        <f aca="false">AVERAGE(E67:P67)</f>
        <v>100</v>
      </c>
      <c r="R67" s="10"/>
    </row>
    <row r="68" customFormat="false" ht="12.75" hidden="false" customHeight="false" outlineLevel="0" collapsed="false">
      <c r="A68" s="10"/>
      <c r="B68" s="21"/>
      <c r="C68" s="11"/>
      <c r="D68" s="15"/>
      <c r="E68" s="22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4"/>
      <c r="Q68" s="20"/>
      <c r="R68" s="10"/>
    </row>
    <row r="69" customFormat="false" ht="12.75" hidden="false" customHeight="false" outlineLevel="0" collapsed="false">
      <c r="A69" s="10"/>
      <c r="B69" s="21" t="n">
        <v>36</v>
      </c>
      <c r="C69" s="11" t="s">
        <v>58</v>
      </c>
      <c r="D69" s="15" t="s">
        <v>21</v>
      </c>
      <c r="E69" s="22" t="n">
        <v>86.7</v>
      </c>
      <c r="F69" s="23" t="n">
        <v>81.3</v>
      </c>
      <c r="G69" s="23" t="n">
        <v>87</v>
      </c>
      <c r="H69" s="23" t="n">
        <v>92.2</v>
      </c>
      <c r="I69" s="23" t="n">
        <v>100</v>
      </c>
      <c r="J69" s="23" t="n">
        <v>99.4</v>
      </c>
      <c r="K69" s="23" t="n">
        <v>111.4</v>
      </c>
      <c r="L69" s="23" t="n">
        <v>113.9</v>
      </c>
      <c r="M69" s="23" t="n">
        <v>112.2</v>
      </c>
      <c r="N69" s="23" t="n">
        <v>107.4</v>
      </c>
      <c r="O69" s="23" t="n">
        <v>102.2</v>
      </c>
      <c r="P69" s="24" t="n">
        <v>106.3</v>
      </c>
      <c r="Q69" s="20" t="n">
        <f aca="false">AVERAGE(E69:P69)</f>
        <v>100</v>
      </c>
      <c r="R69" s="10"/>
    </row>
    <row r="70" customFormat="false" ht="12.75" hidden="false" customHeight="false" outlineLevel="0" collapsed="false">
      <c r="A70" s="10"/>
      <c r="B70" s="21"/>
      <c r="C70" s="11"/>
      <c r="D70" s="15"/>
      <c r="E70" s="22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4"/>
      <c r="Q70" s="20"/>
      <c r="R70" s="10"/>
    </row>
    <row r="71" customFormat="false" ht="12.75" hidden="false" customHeight="false" outlineLevel="0" collapsed="false">
      <c r="A71" s="10"/>
      <c r="B71" s="21" t="s">
        <v>59</v>
      </c>
      <c r="C71" s="11" t="s">
        <v>60</v>
      </c>
      <c r="D71" s="15" t="s">
        <v>21</v>
      </c>
      <c r="E71" s="22" t="n">
        <v>83.3</v>
      </c>
      <c r="F71" s="23" t="n">
        <v>71.3</v>
      </c>
      <c r="G71" s="23" t="n">
        <v>116.3</v>
      </c>
      <c r="H71" s="23" t="n">
        <v>103.1</v>
      </c>
      <c r="I71" s="23" t="n">
        <v>89.4</v>
      </c>
      <c r="J71" s="23" t="n">
        <v>89</v>
      </c>
      <c r="K71" s="23" t="n">
        <v>98.6</v>
      </c>
      <c r="L71" s="23" t="n">
        <v>67.1</v>
      </c>
      <c r="M71" s="23" t="n">
        <v>145.7</v>
      </c>
      <c r="N71" s="23" t="n">
        <v>94.8</v>
      </c>
      <c r="O71" s="23" t="n">
        <v>123.8</v>
      </c>
      <c r="P71" s="24" t="n">
        <v>117.6</v>
      </c>
      <c r="Q71" s="20" t="n">
        <f aca="false">AVERAGE(E71:P71)</f>
        <v>100</v>
      </c>
      <c r="R71" s="10"/>
    </row>
    <row r="72" customFormat="false" ht="12.75" hidden="false" customHeight="false" outlineLevel="0" collapsed="false">
      <c r="A72" s="10"/>
      <c r="B72" s="11"/>
      <c r="C72" s="11"/>
      <c r="D72" s="15"/>
      <c r="E72" s="22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4"/>
      <c r="Q72" s="20"/>
      <c r="R72" s="10"/>
    </row>
    <row r="73" customFormat="false" ht="12.75" hidden="false" customHeight="false" outlineLevel="0" collapsed="false">
      <c r="A73" s="10"/>
      <c r="B73" s="39"/>
      <c r="C73" s="39"/>
      <c r="D73" s="40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3"/>
      <c r="Q73" s="44"/>
      <c r="R73" s="10"/>
    </row>
    <row r="74" customFormat="false" ht="12.75" hidden="false" customHeight="false" outlineLevel="0" collapsed="false">
      <c r="A74" s="10"/>
      <c r="B74" s="11"/>
      <c r="C74" s="16" t="s">
        <v>61</v>
      </c>
      <c r="D74" s="15" t="s">
        <v>21</v>
      </c>
      <c r="E74" s="17" t="n">
        <v>82.9</v>
      </c>
      <c r="F74" s="18" t="n">
        <v>85.5</v>
      </c>
      <c r="G74" s="18" t="n">
        <v>107</v>
      </c>
      <c r="H74" s="18" t="n">
        <v>88.3</v>
      </c>
      <c r="I74" s="18" t="n">
        <v>99.9</v>
      </c>
      <c r="J74" s="18" t="n">
        <v>108.1</v>
      </c>
      <c r="K74" s="18" t="n">
        <v>115.4</v>
      </c>
      <c r="L74" s="18" t="n">
        <v>85.8</v>
      </c>
      <c r="M74" s="18" t="n">
        <v>115.5</v>
      </c>
      <c r="N74" s="18" t="n">
        <v>103.5</v>
      </c>
      <c r="O74" s="18" t="n">
        <v>102.5</v>
      </c>
      <c r="P74" s="19" t="n">
        <v>105.6</v>
      </c>
      <c r="Q74" s="20" t="n">
        <f aca="false">AVERAGE(E74:P74)</f>
        <v>100</v>
      </c>
      <c r="R74" s="10"/>
    </row>
    <row r="75" customFormat="false" ht="12.75" hidden="false" customHeight="false" outlineLevel="0" collapsed="false">
      <c r="A75" s="10"/>
      <c r="B75" s="11"/>
      <c r="C75" s="11"/>
      <c r="D75" s="15" t="s">
        <v>22</v>
      </c>
      <c r="E75" s="17" t="n">
        <v>83</v>
      </c>
      <c r="F75" s="18" t="n">
        <v>85.8</v>
      </c>
      <c r="G75" s="18" t="n">
        <v>106.2</v>
      </c>
      <c r="H75" s="18" t="n">
        <v>87.6</v>
      </c>
      <c r="I75" s="18" t="n">
        <v>99.3</v>
      </c>
      <c r="J75" s="18" t="n">
        <v>107.7</v>
      </c>
      <c r="K75" s="18" t="n">
        <v>115.6</v>
      </c>
      <c r="L75" s="18" t="n">
        <v>87.4</v>
      </c>
      <c r="M75" s="18" t="n">
        <v>115.1</v>
      </c>
      <c r="N75" s="18" t="n">
        <v>104.3</v>
      </c>
      <c r="O75" s="18" t="n">
        <v>100.8</v>
      </c>
      <c r="P75" s="19" t="n">
        <v>107.2</v>
      </c>
      <c r="Q75" s="20" t="n">
        <f aca="false">AVERAGE(E75:P75)</f>
        <v>100</v>
      </c>
      <c r="R75" s="10"/>
    </row>
    <row r="76" customFormat="false" ht="12.75" hidden="false" customHeight="false" outlineLevel="0" collapsed="false">
      <c r="A76" s="10"/>
      <c r="B76" s="11"/>
      <c r="C76" s="11"/>
      <c r="D76" s="15" t="s">
        <v>23</v>
      </c>
      <c r="E76" s="17" t="n">
        <v>81.5</v>
      </c>
      <c r="F76" s="18" t="n">
        <v>83.5</v>
      </c>
      <c r="G76" s="18" t="n">
        <v>114.6</v>
      </c>
      <c r="H76" s="18" t="n">
        <v>94</v>
      </c>
      <c r="I76" s="18" t="n">
        <v>105.2</v>
      </c>
      <c r="J76" s="18" t="n">
        <v>111.5</v>
      </c>
      <c r="K76" s="18" t="n">
        <v>113.8</v>
      </c>
      <c r="L76" s="18" t="n">
        <v>71.8</v>
      </c>
      <c r="M76" s="18" t="n">
        <v>119.1</v>
      </c>
      <c r="N76" s="18" t="n">
        <v>95.9</v>
      </c>
      <c r="O76" s="18" t="n">
        <v>117.6</v>
      </c>
      <c r="P76" s="19" t="n">
        <v>91.5</v>
      </c>
      <c r="Q76" s="20" t="n">
        <f aca="false">AVERAGE(E76:P76)</f>
        <v>100</v>
      </c>
      <c r="R76" s="10"/>
    </row>
    <row r="77" customFormat="false" ht="12.75" hidden="false" customHeight="false" outlineLevel="0" collapsed="false">
      <c r="A77" s="10"/>
      <c r="B77" s="26"/>
      <c r="C77" s="26"/>
      <c r="D77" s="27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7"/>
      <c r="Q77" s="48"/>
      <c r="R77" s="10"/>
    </row>
    <row r="78" customFormat="false" ht="15" hidden="false" customHeight="true" outlineLevel="0" collapsed="false">
      <c r="A78" s="10"/>
      <c r="B78" s="49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" hidden="false" customHeight="true" outlineLevel="0" collapsed="false">
      <c r="A79" s="10"/>
      <c r="B79" s="49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6.5" hidden="false" customHeight="true" outlineLevel="0" collapsed="false">
      <c r="A80" s="10"/>
      <c r="B80" s="50" t="s">
        <v>62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10"/>
    </row>
    <row r="81" customFormat="false" ht="5.25" hidden="false" customHeight="true" outlineLevel="0" collapsed="false">
      <c r="A81" s="10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0"/>
    </row>
    <row r="82" customFormat="false" ht="16.5" hidden="false" customHeight="true" outlineLevel="0" collapsed="false">
      <c r="A82" s="10"/>
      <c r="B82" s="52" t="s">
        <v>63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</row>
  </sheetData>
  <mergeCells count="10">
    <mergeCell ref="B4:B5"/>
    <mergeCell ref="C4:C5"/>
    <mergeCell ref="D4:D5"/>
    <mergeCell ref="E4:P4"/>
    <mergeCell ref="Q4:Q5"/>
    <mergeCell ref="B54:B55"/>
    <mergeCell ref="C54:C55"/>
    <mergeCell ref="D54:D55"/>
    <mergeCell ref="E54:P54"/>
    <mergeCell ref="Q54:Q55"/>
  </mergeCells>
  <printOptions headings="false" gridLines="false" gridLinesSet="true" horizontalCentered="true" verticalCentered="false"/>
  <pageMargins left="0.157638888888889" right="0.157638888888889" top="0.1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10:30Z</dcterms:created>
  <dc:creator>CYSTAT</dc:creator>
  <dc:description/>
  <dc:language>en-US</dc:language>
  <cp:lastModifiedBy>CYSTAT</cp:lastModifiedBy>
  <cp:lastPrinted>2014-01-21T09:31:15Z</cp:lastPrinted>
  <dcterms:modified xsi:type="dcterms:W3CDTF">2014-01-21T09:31:17Z</dcterms:modified>
  <cp:revision>0</cp:revision>
  <dc:subject/>
  <dc:title/>
</cp:coreProperties>
</file>