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2" sheetId="1" state="visible" r:id="rId2"/>
    <sheet name="IND_TURNOVER INDEX 2011" sheetId="2" state="visible" r:id="rId3"/>
  </sheets>
  <definedNames>
    <definedName function="false" hidden="false" localSheetId="0" name="_xlnm.Print_Area" vbProcedure="false">'IND_TURNOVER INDEX 2012'!$A$1:$R$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4">
  <si>
    <t xml:space="preserve">INDUSTRIAL TURNOVER INDEX, 2012</t>
  </si>
  <si>
    <t xml:space="preserve"> ( 2005 = 100 )</t>
  </si>
  <si>
    <t xml:space="preserve"> </t>
  </si>
  <si>
    <t xml:space="preserve">  </t>
  </si>
  <si>
    <t xml:space="preserve">CODE</t>
  </si>
  <si>
    <t xml:space="preserve">2  0  1  2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8/08/2014)</t>
  </si>
  <si>
    <t xml:space="preserve">COPYRIGHT © :2014 REPUBLIC OF CYPRUS, STATISTICAL SERVICE</t>
  </si>
  <si>
    <t xml:space="preserve">PERCENTAGE CHANGE 2012/2011 (%)</t>
  </si>
  <si>
    <t xml:space="preserve">COPYRIGHT © :2014, REPUBLIC OF CYPRUS, STATISTICAL SERVICE</t>
  </si>
  <si>
    <t xml:space="preserve">INDUSTRIAL TURNOVER INDEX, 2011</t>
  </si>
  <si>
    <t xml:space="preserve">2  0  1  1</t>
  </si>
  <si>
    <t xml:space="preserve">PERCENTAGE CHANGE 2011/2010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Gree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29480" y="25022520"/>
          <a:ext cx="99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9480" y="16497360"/>
          <a:ext cx="1026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33956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18872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" name="TextBox 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" name="TextBox 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" name="TextBox 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" name="TextBox 1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" name="TextBox 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" name="TextBox 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0" name="TextBox 21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" name="TextBox 2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" name="TextBox 2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" name="TextBox 2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4" name="TextBox 25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5" name="TextBox 2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6" name="TextBox 2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7" name="TextBox 2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8" name="TextBox 2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9" name="TextBox 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" name="TextBox 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" name="TextBox 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" name="TextBox 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" name="TextBox 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" name="TextBox 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5" name="TextBox 3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" name="TextBox 3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" name="TextBox 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" name="TextBox 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9" name="TextBox 4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0" name="TextBox 4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" name="TextBox 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2" name="TextBox 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3" name="TextBox 4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" name="TextBox 4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" name="TextBox 4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" name="TextBox 5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7" name="TextBox 5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8" name="TextBox 5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9" name="TextBox 5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0" name="TextBox 5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41" name="TextBox 56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2" name="TextBox 5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3" name="TextBox 5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4" name="TextBox 5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9080</xdr:rowOff>
    </xdr:from>
    <xdr:to>
      <xdr:col>1</xdr:col>
      <xdr:colOff>131040</xdr:colOff>
      <xdr:row>185</xdr:row>
      <xdr:rowOff>124200</xdr:rowOff>
    </xdr:to>
    <xdr:sp>
      <xdr:nvSpPr>
        <xdr:cNvPr id="45" name="TextBox 60"/>
        <xdr:cNvSpPr/>
      </xdr:nvSpPr>
      <xdr:spPr>
        <a:xfrm>
          <a:off x="120240" y="3134664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46" name="TextBox 61"/>
        <xdr:cNvSpPr/>
      </xdr:nvSpPr>
      <xdr:spPr>
        <a:xfrm>
          <a:off x="80280" y="3157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47" name="TextBox 5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48" name="TextBox 6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49" name="TextBox 63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0" name="TextBox 64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1" name="TextBox 6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2" name="TextBox 66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3" name="TextBox 67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4" name="TextBox 68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5" name="TextBox 69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19440</xdr:rowOff>
    </xdr:from>
    <xdr:to>
      <xdr:col>2</xdr:col>
      <xdr:colOff>2853360</xdr:colOff>
      <xdr:row>186</xdr:row>
      <xdr:rowOff>114840</xdr:rowOff>
    </xdr:to>
    <xdr:sp>
      <xdr:nvSpPr>
        <xdr:cNvPr id="56" name="TextBox 70"/>
        <xdr:cNvSpPr/>
      </xdr:nvSpPr>
      <xdr:spPr>
        <a:xfrm rot="266400">
          <a:off x="824760" y="31508640"/>
          <a:ext cx="281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7" name="TextBox 71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8" name="TextBox 7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9" name="TextBox 73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0" name="TextBox 74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1" name="TextBox 7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2" name="TextBox 76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3" name="TextBox 77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4" name="TextBox 78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5" name="TextBox 7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6" name="TextBox 82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7" name="TextBox 83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8" name="TextBox 84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" name="TextBox 8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" name="TextBox 8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" name="TextBox 8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" name="TextBox 8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" name="TextBox 8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" name="TextBox 9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" name="TextBox 9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6" name="TextBox 9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7" name="TextBox 9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78" name="TextBox 94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9" name="TextBox 9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0" name="TextBox 9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1" name="TextBox 9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2" name="TextBox 9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3" name="TextBox 9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4" name="TextBox 10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5" name="TextBox 10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6" name="TextBox 10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7" name="TextBox 10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8" name="TextBox 10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9" name="TextBox 10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0" name="TextBox 10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1" name="TextBox 10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2" name="TextBox 10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93" name="TextBox 10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4" name="TextBox 11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5" name="TextBox 11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6" name="TextBox 11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7" name="TextBox 11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8" name="TextBox 11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9" name="TextBox 11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0" name="TextBox 11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1" name="TextBox 1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2" name="TextBox 1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3" name="TextBox 11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4" name="TextBox 12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5" name="TextBox 12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06" name="TextBox 12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07" name="TextBox 12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108" name="TextBox 124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9" name="TextBox 12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0" name="TextBox 12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11" name="TextBox 12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12" name="TextBox 12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3" name="TextBox 12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4" name="TextBox 13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5" name="TextBox 1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6" name="TextBox 13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7" name="TextBox 13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8" name="TextBox 13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9" name="TextBox 13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0" name="TextBox 13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1" name="TextBox 13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2" name="TextBox 13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123" name="TextBox 13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4" name="TextBox 14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5" name="TextBox 14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6" name="TextBox 14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7" name="TextBox 14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8" name="TextBox 14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9" name="TextBox 14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0" name="TextBox 1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1" name="TextBox 14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2" name="TextBox 14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3" name="TextBox 14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4" name="TextBox 15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5" name="TextBox 15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6" name="TextBox 15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7" name="TextBox 15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138" name="TextBox 154"/>
        <xdr:cNvSpPr/>
      </xdr:nvSpPr>
      <xdr:spPr>
        <a:xfrm rot="2365800">
          <a:off x="190440" y="3150828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9" name="TextBox 15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40" name="TextBox 15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41" name="TextBox 15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42" name="TextBox 15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43" name="TextBox 15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4" name="TextBox 1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5" name="TextBox 1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6" name="TextBox 1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7" name="TextBox 1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8" name="TextBox 1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49" name="TextBox 16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0" name="TextBox 16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1" name="TextBox 1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2" name="TextBox 1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3" name="TextBox 17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4" name="TextBox 17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5" name="TextBox 1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6" name="TextBox 1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7" name="TextBox 1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8" name="TextBox 1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9" name="TextBox 17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0" name="TextBox 17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1" name="TextBox 1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2" name="TextBox 1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63" name="TextBox 18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64" name="TextBox 18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5" name="TextBox 1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6" name="TextBox 1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67" name="TextBox 18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68" name="TextBox 18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69" name="TextBox 18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0" name="TextBox 19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1" name="TextBox 19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2" name="TextBox 19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3" name="TextBox 19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4" name="TextBox 19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75" name="TextBox 195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76" name="TextBox 196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7" name="TextBox 19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8" name="TextBox 19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79" name="TextBox 199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80" name="TextBox 200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81" name="TextBox 20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2" name="TextBox 2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3" name="TextBox 2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4" name="TextBox 21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5" name="TextBox 21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6" name="TextBox 21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7" name="TextBox 21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88" name="TextBox 21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89" name="TextBox 21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90" name="TextBox 21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1" name="TextBox 22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2" name="TextBox 2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93" name="TextBox 22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94" name="TextBox 22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5" name="TextBox 2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6" name="TextBox 2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7" name="TextBox 2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8" name="TextBox 2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9" name="TextBox 2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0" name="TextBox 2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1" name="TextBox 2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2" name="TextBox 2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3" name="TextBox 2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4" name="TextBox 2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5" name="TextBox 23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6" name="TextBox 24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7" name="TextBox 2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8" name="TextBox 2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9" name="TextBox 2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0" name="TextBox 2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1" name="TextBox 2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2" name="TextBox 24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3" name="TextBox 2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4" name="TextBox 2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5" name="TextBox 2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6" name="TextBox 25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7" name="TextBox 2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8" name="TextBox 2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9" name="TextBox 2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0" name="TextBox 2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1" name="TextBox 2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2" name="TextBox 2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3" name="TextBox 2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4" name="TextBox 2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5" name="TextBox 2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6" name="TextBox 2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7" name="TextBox 2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8" name="TextBox 2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9" name="TextBox 2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0" name="TextBox 2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1" name="TextBox 2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2" name="TextBox 2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3" name="TextBox 2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4" name="TextBox 2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5" name="TextBox 2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6" name="TextBox 2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7" name="TextBox 2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8" name="TextBox 28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9" name="TextBox 28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0" name="TextBox 28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1" name="TextBox 29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2" name="TextBox 29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3" name="TextBox 29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4" name="TextBox 29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5" name="TextBox 29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6" name="TextBox 29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7" name="TextBox 29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8" name="TextBox 29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9" name="TextBox 29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0" name="TextBox 30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1" name="TextBox 30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2" name="TextBox 30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3" name="TextBox 305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4" name="TextBox 306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5" name="TextBox 30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6" name="TextBox 30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7" name="TextBox 30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8" name="TextBox 31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59" name="TextBox 31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60" name="TextBox 31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61" name="TextBox 31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262" name="TextBox 31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3" name="TextBox 3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4" name="TextBox 3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5" name="TextBox 3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6" name="TextBox 3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7" name="TextBox 3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8" name="TextBox 3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9" name="TextBox 3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0" name="TextBox 3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1" name="TextBox 3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2" name="TextBox 3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3" name="TextBox 3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4" name="TextBox 3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5" name="TextBox 3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6" name="TextBox 3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7" name="TextBox 33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8" name="TextBox 33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9" name="TextBox 34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0" name="TextBox 3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1" name="TextBox 3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2" name="TextBox 3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3" name="TextBox 3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4" name="TextBox 34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5" name="TextBox 34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6" name="TextBox 3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7" name="TextBox 34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8" name="TextBox 3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9" name="TextBox 3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0" name="TextBox 35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1" name="TextBox 3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2" name="TextBox 35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3" name="TextBox 3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4" name="TextBox 3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5" name="TextBox 3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6" name="TextBox 3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7" name="TextBox 3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8" name="TextBox 3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9" name="TextBox 3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0" name="TextBox 36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1" name="TextBox 3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2" name="TextBox 3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3" name="TextBox 3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4" name="TextBox 36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5" name="TextBox 3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6" name="TextBox 3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7" name="TextBox 3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8" name="TextBox 3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9" name="TextBox 3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0" name="TextBox 3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1" name="TextBox 3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2" name="TextBox 37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3" name="TextBox 37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4" name="TextBox 3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5" name="TextBox 3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6" name="TextBox 3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7" name="TextBox 38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8" name="TextBox 3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19" name="TextBox 38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0" name="TextBox 38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1" name="TextBox 38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2" name="TextBox 38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3" name="TextBox 39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4" name="TextBox 39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5" name="TextBox 39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6" name="TextBox 39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7" name="TextBox 39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8" name="TextBox 39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9" name="TextBox 39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0" name="TextBox 39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1" name="TextBox 40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2" name="TextBox 40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3" name="TextBox 40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4" name="TextBox 40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5" name="TextBox 40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6" name="TextBox 405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7" name="TextBox 406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8" name="TextBox 40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339" name="TextBox 40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0" name="TextBox 41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1" name="TextBox 41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2" name="TextBox 41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3" name="TextBox 42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4" name="TextBox 4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5" name="TextBox 4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6" name="TextBox 4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7" name="TextBox 4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8" name="TextBox 4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49" name="TextBox 4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0" name="TextBox 4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1" name="TextBox 4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2" name="TextBox 4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3" name="TextBox 4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4" name="TextBox 4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5" name="TextBox 4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6" name="TextBox 4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7" name="TextBox 4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8" name="TextBox 4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59" name="TextBox 43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0" name="TextBox 43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1" name="TextBox 44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2" name="TextBox 4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3" name="TextBox 4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4" name="TextBox 4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5" name="TextBox 4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6" name="TextBox 4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7" name="TextBox 44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8" name="TextBox 4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69" name="TextBox 44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0" name="TextBox 4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1" name="TextBox 4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2" name="TextBox 45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3" name="TextBox 45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4" name="TextBox 4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5" name="TextBox 45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6" name="TextBox 4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7" name="TextBox 4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8" name="TextBox 4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79" name="TextBox 4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0" name="TextBox 4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1" name="TextBox 4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2" name="TextBox 4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3" name="TextBox 46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4" name="TextBox 4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5" name="TextBox 4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6" name="TextBox 4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7" name="TextBox 4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8" name="TextBox 4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89" name="TextBox 4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0" name="TextBox 4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1" name="TextBox 4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2" name="TextBox 4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3" name="TextBox 4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4" name="TextBox 47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5" name="TextBox 4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6" name="TextBox 4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7" name="TextBox 4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8" name="TextBox 48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99" name="TextBox 48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0" name="TextBox 4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1" name="TextBox 4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2" name="TextBox 48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3" name="TextBox 48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4" name="TextBox 48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5" name="TextBox 49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06" name="TextBox 49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07" name="TextBox 49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08" name="TextBox 49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09" name="TextBox 495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0" name="TextBox 496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1" name="TextBox 49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2" name="TextBox 49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3" name="TextBox 49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4" name="TextBox 50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5" name="TextBox 50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16" name="TextBox 50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9</xdr:row>
      <xdr:rowOff>65880</xdr:rowOff>
    </xdr:from>
    <xdr:to>
      <xdr:col>22</xdr:col>
      <xdr:colOff>111600</xdr:colOff>
      <xdr:row>91</xdr:row>
      <xdr:rowOff>9360</xdr:rowOff>
    </xdr:to>
    <xdr:sp>
      <xdr:nvSpPr>
        <xdr:cNvPr id="417" name="TextBox 505"/>
        <xdr:cNvSpPr/>
      </xdr:nvSpPr>
      <xdr:spPr>
        <a:xfrm rot="266400">
          <a:off x="11395080" y="15086880"/>
          <a:ext cx="2807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18" name="TextBox 5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19" name="TextBox 51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0" name="TextBox 51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1" name="TextBox 51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2" name="TextBox 51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3" name="TextBox 51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4" name="TextBox 51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5" name="TextBox 51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6" name="TextBox 52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7" name="TextBox 5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8" name="TextBox 5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29" name="TextBox 5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0" name="TextBox 5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1" name="TextBox 5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2" name="TextBox 5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3" name="TextBox 5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4" name="TextBox 5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5" name="TextBox 5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6" name="TextBox 5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7" name="TextBox 5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8" name="TextBox 5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39" name="TextBox 5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0" name="TextBox 5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1" name="TextBox 5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2" name="TextBox 5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3" name="TextBox 53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4" name="TextBox 53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5" name="TextBox 5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6" name="TextBox 5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7" name="TextBox 5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8" name="TextBox 5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49" name="TextBox 5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0" name="TextBox 54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1" name="TextBox 54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2" name="TextBox 5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3" name="TextBox 54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4" name="TextBox 5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5" name="TextBox 55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6" name="TextBox 55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7" name="TextBox 5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8" name="TextBox 55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59" name="TextBox 5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0" name="TextBox 5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1" name="TextBox 5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2" name="TextBox 5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3" name="TextBox 5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4" name="TextBox 5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5" name="TextBox 5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6" name="TextBox 56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7" name="TextBox 5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8" name="TextBox 5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69" name="TextBox 5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0" name="TextBox 56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1" name="TextBox 5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2" name="TextBox 5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3" name="TextBox 5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4" name="TextBox 5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5" name="TextBox 5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6" name="TextBox 5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7" name="TextBox 57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8" name="TextBox 57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79" name="TextBox 5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0" name="TextBox 5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1" name="TextBox 5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2" name="TextBox 58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3" name="TextBox 5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4" name="TextBox 5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85" name="TextBox 58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86" name="TextBox 58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487" name="TextBox 58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8" name="TextBox 60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89" name="TextBox 60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0" name="TextBox 60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1" name="TextBox 60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2" name="TextBox 60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3" name="TextBox 6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4" name="TextBox 6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5" name="TextBox 61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6" name="TextBox 61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7" name="TextBox 61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8" name="TextBox 61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99" name="TextBox 61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0" name="TextBox 61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1" name="TextBox 61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2" name="TextBox 62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3" name="TextBox 6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4" name="TextBox 6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5" name="TextBox 6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6" name="TextBox 6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7" name="TextBox 6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8" name="TextBox 6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09" name="TextBox 6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0" name="TextBox 6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1" name="TextBox 6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2" name="TextBox 6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3" name="TextBox 6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4" name="TextBox 6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5" name="TextBox 6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6" name="TextBox 6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7" name="TextBox 51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8" name="TextBox 5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19" name="TextBox 54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0" name="TextBox 5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521" name="TextBox 562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2" name="TextBox 5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523" name="TextBox 572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4" name="TextBox 58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5" name="TextBox 58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6" name="TextBox 59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7" name="TextBox 59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8" name="TextBox 59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29" name="TextBox 59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0" name="TextBox 59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1" name="TextBox 59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2" name="TextBox 59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3" name="TextBox 59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34" name="TextBox 598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5" name="TextBox 59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36" name="TextBox 60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86040</xdr:rowOff>
    </xdr:from>
    <xdr:to>
      <xdr:col>1</xdr:col>
      <xdr:colOff>252000</xdr:colOff>
      <xdr:row>91</xdr:row>
      <xdr:rowOff>190800</xdr:rowOff>
    </xdr:to>
    <xdr:sp>
      <xdr:nvSpPr>
        <xdr:cNvPr id="537" name="TextBox 601"/>
        <xdr:cNvSpPr/>
      </xdr:nvSpPr>
      <xdr:spPr>
        <a:xfrm>
          <a:off x="80280" y="15269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38" name="TextBox 60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39" name="TextBox 60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0" name="TextBox 60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1" name="TextBox 61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2" name="TextBox 62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3" name="TextBox 63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4" name="TextBox 63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5" name="TextBox 63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6" name="TextBox 63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547" name="TextBox 64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548" name="TextBox 641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549" name="TextBox 642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550" name="TextBox 643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51" name="TextBox 644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552" name="TextBox 645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53" name="TextBox 646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554" name="TextBox 647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55" name="TextBox 6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56" name="TextBox 64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57" name="TextBox 6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58" name="TextBox 6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59" name="TextBox 65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0" name="TextBox 65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1" name="TextBox 6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62" name="TextBox 655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3" name="TextBox 6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4" name="TextBox 6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5" name="TextBox 6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6" name="TextBox 6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7" name="TextBox 6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8" name="TextBox 6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69" name="TextBox 6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0" name="TextBox 6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1" name="TextBox 66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2" name="TextBox 6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73" name="TextBox 666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4" name="TextBox 6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5" name="TextBox 66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6" name="TextBox 6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7" name="TextBox 6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8" name="TextBox 6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79" name="TextBox 6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0" name="TextBox 6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1" name="TextBox 6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2" name="TextBox 6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3" name="TextBox 6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84" name="TextBox 677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5" name="TextBox 67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6" name="TextBox 6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7" name="TextBox 6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8" name="TextBox 6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89" name="TextBox 68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0" name="TextBox 68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1" name="TextBox 6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2" name="TextBox 6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3" name="TextBox 68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4" name="TextBox 68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595" name="TextBox 688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6" name="TextBox 68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7" name="TextBox 69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8" name="TextBox 69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99" name="TextBox 69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0" name="TextBox 69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1" name="TextBox 69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2" name="TextBox 69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3" name="TextBox 69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4" name="TextBox 69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5" name="TextBox 69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9080</xdr:rowOff>
    </xdr:from>
    <xdr:to>
      <xdr:col>2</xdr:col>
      <xdr:colOff>2217240</xdr:colOff>
      <xdr:row>91</xdr:row>
      <xdr:rowOff>115200</xdr:rowOff>
    </xdr:to>
    <xdr:sp>
      <xdr:nvSpPr>
        <xdr:cNvPr id="606" name="TextBox 699"/>
        <xdr:cNvSpPr/>
      </xdr:nvSpPr>
      <xdr:spPr>
        <a:xfrm rot="2365800">
          <a:off x="1908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7" name="TextBox 70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8" name="TextBox 70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09" name="TextBox 70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610" name="Picture 2" descr="StatlogoSm1"/>
        <xdr:cNvPicPr/>
      </xdr:nvPicPr>
      <xdr:blipFill>
        <a:blip r:embed="rId1"/>
        <a:stretch/>
      </xdr:blipFill>
      <xdr:spPr>
        <a:xfrm>
          <a:off x="10329480" y="25022520"/>
          <a:ext cx="99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611" name="Picture 2" descr="StatlogoSm1"/>
        <xdr:cNvPicPr/>
      </xdr:nvPicPr>
      <xdr:blipFill>
        <a:blip r:embed="rId2"/>
        <a:stretch/>
      </xdr:blipFill>
      <xdr:spPr>
        <a:xfrm>
          <a:off x="10329480" y="16497360"/>
          <a:ext cx="1026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612" name="Picture 2" descr="StatlogoSm1"/>
        <xdr:cNvPicPr/>
      </xdr:nvPicPr>
      <xdr:blipFill>
        <a:blip r:embed="rId3"/>
        <a:stretch/>
      </xdr:blipFill>
      <xdr:spPr>
        <a:xfrm>
          <a:off x="1033956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613" name="Picture 2" descr="StatlogoSm1"/>
        <xdr:cNvPicPr/>
      </xdr:nvPicPr>
      <xdr:blipFill>
        <a:blip r:embed="rId4"/>
        <a:stretch/>
      </xdr:blipFill>
      <xdr:spPr>
        <a:xfrm>
          <a:off x="1018872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14" name="TextBox 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15" name="TextBox 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16" name="TextBox 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17" name="TextBox 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18" name="TextBox 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19" name="TextBox 1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620" name="TextBox 11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21" name="TextBox 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22" name="TextBox 1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23" name="TextBox 1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624" name="TextBox 15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25" name="TextBox 1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26" name="TextBox 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27" name="TextBox 1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28" name="TextBox 1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29" name="TextBox 2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0" name="TextBox 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1" name="TextBox 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2" name="TextBox 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3" name="TextBox 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4" name="TextBox 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635" name="TextBox 2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636" name="TextBox 2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637" name="TextBox 28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8" name="TextBox 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39" name="TextBox 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640" name="TextBox 3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641" name="TextBox 3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642" name="TextBox 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3" name="TextBox 3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4" name="TextBox 3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5" name="TextBox 3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6" name="TextBox 3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7" name="TextBox 3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8" name="TextBox 3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49" name="TextBox 4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50" name="TextBox 41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51" name="TextBox 4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52" name="TextBox 43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53" name="TextBox 4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54" name="TextBox 4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55" name="TextBox 46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9080</xdr:rowOff>
    </xdr:from>
    <xdr:to>
      <xdr:col>1</xdr:col>
      <xdr:colOff>131040</xdr:colOff>
      <xdr:row>185</xdr:row>
      <xdr:rowOff>124200</xdr:rowOff>
    </xdr:to>
    <xdr:sp>
      <xdr:nvSpPr>
        <xdr:cNvPr id="656" name="TextBox 47"/>
        <xdr:cNvSpPr/>
      </xdr:nvSpPr>
      <xdr:spPr>
        <a:xfrm>
          <a:off x="120240" y="3134664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657" name="TextBox 48"/>
        <xdr:cNvSpPr/>
      </xdr:nvSpPr>
      <xdr:spPr>
        <a:xfrm>
          <a:off x="80280" y="3157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58" name="TextBox 49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59" name="TextBox 50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0" name="TextBox 51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1" name="TextBox 5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2" name="TextBox 53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3" name="TextBox 54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4" name="TextBox 5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65" name="TextBox 56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66" name="TextBox 57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19440</xdr:rowOff>
    </xdr:from>
    <xdr:to>
      <xdr:col>2</xdr:col>
      <xdr:colOff>2853360</xdr:colOff>
      <xdr:row>186</xdr:row>
      <xdr:rowOff>114840</xdr:rowOff>
    </xdr:to>
    <xdr:sp>
      <xdr:nvSpPr>
        <xdr:cNvPr id="667" name="TextBox 58"/>
        <xdr:cNvSpPr/>
      </xdr:nvSpPr>
      <xdr:spPr>
        <a:xfrm rot="266400">
          <a:off x="824760" y="31508640"/>
          <a:ext cx="281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8" name="TextBox 59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69" name="TextBox 60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70" name="TextBox 61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71" name="TextBox 62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72" name="TextBox 63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73" name="TextBox 64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74" name="TextBox 65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75" name="TextBox 66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76" name="TextBox 67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77" name="TextBox 68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78" name="TextBox 69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79" name="TextBox 70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80" name="TextBox 71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1" name="TextBox 7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2" name="TextBox 7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3" name="TextBox 7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4" name="TextBox 7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5" name="TextBox 7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6" name="TextBox 7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87" name="TextBox 7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88" name="TextBox 7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89" name="TextBox 8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90" name="TextBox 81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1" name="TextBox 8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2" name="TextBox 8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93" name="TextBox 8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694" name="TextBox 8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5" name="TextBox 8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6" name="TextBox 8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7" name="TextBox 8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8" name="TextBox 8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99" name="TextBox 9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0" name="TextBox 9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1" name="TextBox 9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2" name="TextBox 9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03" name="TextBox 9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04" name="TextBox 9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705" name="TextBox 96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6" name="TextBox 9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07" name="TextBox 9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08" name="TextBox 9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09" name="TextBox 10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0" name="TextBox 10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1" name="TextBox 10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2" name="TextBox 10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3" name="TextBox 10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4" name="TextBox 10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5" name="TextBox 10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6" name="TextBox 10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7" name="TextBox 10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18" name="TextBox 10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19" name="TextBox 11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720" name="TextBox 111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1" name="TextBox 1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2" name="TextBox 11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23" name="TextBox 11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24" name="TextBox 11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5" name="TextBox 11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6" name="TextBox 1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7" name="TextBox 1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8" name="TextBox 11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9" name="TextBox 12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0" name="TextBox 12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1" name="TextBox 12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2" name="TextBox 12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33" name="TextBox 12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34" name="TextBox 12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735" name="TextBox 126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6" name="TextBox 12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7" name="TextBox 12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38" name="TextBox 12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39" name="TextBox 13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0" name="TextBox 1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1" name="TextBox 13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2" name="TextBox 13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3" name="TextBox 13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4" name="TextBox 13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5" name="TextBox 13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6" name="TextBox 13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7" name="TextBox 13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48" name="TextBox 13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49" name="TextBox 14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5</xdr:row>
      <xdr:rowOff>18720</xdr:rowOff>
    </xdr:from>
    <xdr:to>
      <xdr:col>2</xdr:col>
      <xdr:colOff>2216880</xdr:colOff>
      <xdr:row>186</xdr:row>
      <xdr:rowOff>114120</xdr:rowOff>
    </xdr:to>
    <xdr:sp>
      <xdr:nvSpPr>
        <xdr:cNvPr id="750" name="TextBox 141"/>
        <xdr:cNvSpPr/>
      </xdr:nvSpPr>
      <xdr:spPr>
        <a:xfrm rot="11272800">
          <a:off x="190080" y="3150828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1" name="TextBox 14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2" name="TextBox 14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53" name="TextBox 14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54" name="TextBox 14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5" name="TextBox 1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56" name="TextBox 14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57" name="TextBox 1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58" name="TextBox 14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59" name="TextBox 1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760" name="TextBox 151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61" name="TextBox 15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62" name="TextBox 15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63" name="TextBox 15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764" name="TextBox 155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65" name="TextBox 1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66" name="TextBox 1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67" name="TextBox 15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68" name="TextBox 15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69" name="TextBox 1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0" name="TextBox 1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1" name="TextBox 1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2" name="TextBox 1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3" name="TextBox 16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4" name="TextBox 1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5" name="TextBox 1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76" name="TextBox 1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77" name="TextBox 16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78" name="TextBox 16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779" name="TextBox 170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80" name="TextBox 1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781" name="TextBox 1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782" name="TextBox 17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9</xdr:row>
      <xdr:rowOff>19080</xdr:rowOff>
    </xdr:from>
    <xdr:to>
      <xdr:col>1</xdr:col>
      <xdr:colOff>131040</xdr:colOff>
      <xdr:row>90</xdr:row>
      <xdr:rowOff>123840</xdr:rowOff>
    </xdr:to>
    <xdr:sp>
      <xdr:nvSpPr>
        <xdr:cNvPr id="783" name="TextBox 174"/>
        <xdr:cNvSpPr/>
      </xdr:nvSpPr>
      <xdr:spPr>
        <a:xfrm>
          <a:off x="120240" y="15040080"/>
          <a:ext cx="16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4" name="TextBox 175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5" name="TextBox 176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6" name="TextBox 17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7" name="TextBox 17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8" name="TextBox 17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89" name="TextBox 18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90" name="TextBox 18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791" name="TextBox 182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792" name="TextBox 183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93" name="TextBox 18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94" name="TextBox 185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795" name="TextBox 186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796" name="TextBox 187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797" name="TextBox 18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798" name="TextBox 189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799" name="TextBox 190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800" name="TextBox 191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01" name="TextBox 192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802" name="TextBox 193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803" name="TextBox 194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04" name="TextBox 195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805" name="TextBox 196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06" name="TextBox 19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07" name="TextBox 19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08" name="TextBox 19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09" name="TextBox 20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10" name="TextBox 20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11" name="TextBox 20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12" name="TextBox 20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13" name="TextBox 20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14" name="TextBox 205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15" name="TextBox 206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16" name="TextBox 20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17" name="TextBox 20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18" name="TextBox 20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19" name="TextBox 210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0" name="TextBox 2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1" name="TextBox 21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2" name="TextBox 21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3" name="TextBox 21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4" name="TextBox 21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5" name="TextBox 21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6" name="TextBox 21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27" name="TextBox 21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28" name="TextBox 21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29" name="TextBox 220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30" name="TextBox 221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1" name="TextBox 2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2" name="TextBox 2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33" name="TextBox 22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34" name="TextBox 225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5" name="TextBox 2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6" name="TextBox 2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7" name="TextBox 2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8" name="TextBox 2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39" name="TextBox 2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40" name="TextBox 2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41" name="TextBox 2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42" name="TextBox 2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43" name="TextBox 23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44" name="TextBox 235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45" name="TextBox 236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46" name="TextBox 2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47" name="TextBox 23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48" name="TextBox 23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49" name="TextBox 240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0" name="TextBox 2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1" name="TextBox 2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2" name="TextBox 2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3" name="TextBox 2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4" name="TextBox 2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5" name="TextBox 24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6" name="TextBox 24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57" name="TextBox 24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58" name="TextBox 24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59" name="TextBox 250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860" name="TextBox 251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1" name="TextBox 25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2" name="TextBox 25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63" name="TextBox 25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64" name="TextBox 255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5" name="TextBox 2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6" name="TextBox 2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7" name="TextBox 2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8" name="TextBox 2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69" name="TextBox 2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0" name="TextBox 2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1" name="TextBox 2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2" name="TextBox 2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73" name="TextBox 26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74" name="TextBox 265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5" name="TextBox 2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6" name="TextBox 26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77" name="TextBox 26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878" name="TextBox 26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879" name="TextBox 2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9" min="5" style="1" width="6.7"/>
    <col collapsed="false" customWidth="true" hidden="false" outlineLevel="0" max="11" min="10" style="1" width="7.85"/>
    <col collapsed="false" customWidth="true" hidden="false" outlineLevel="0" max="12" min="12" style="2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6"/>
      <c r="N2" s="6"/>
      <c r="O2" s="5"/>
      <c r="P2" s="5"/>
      <c r="Q2" s="7"/>
      <c r="R2" s="5"/>
    </row>
    <row r="3" customFormat="false" ht="12.75" hidden="false" customHeight="fals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2" t="s">
        <v>1</v>
      </c>
      <c r="Q3" s="8"/>
      <c r="R3" s="8"/>
    </row>
    <row r="4" customFormat="false" ht="6.75" hidden="false" customHeight="true" outlineLevel="0" collapsed="false">
      <c r="A4" s="8"/>
      <c r="B4" s="13"/>
      <c r="C4" s="13"/>
      <c r="D4" s="14"/>
      <c r="E4" s="15" t="s">
        <v>2</v>
      </c>
      <c r="F4" s="16" t="s">
        <v>2</v>
      </c>
      <c r="G4" s="16" t="s">
        <v>2</v>
      </c>
      <c r="H4" s="16" t="s">
        <v>3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2</v>
      </c>
      <c r="P4" s="16" t="s">
        <v>3</v>
      </c>
      <c r="Q4" s="17" t="s">
        <v>2</v>
      </c>
      <c r="R4" s="8"/>
    </row>
    <row r="5" customFormat="false" ht="12.75" hidden="false" customHeight="true" outlineLevel="0" collapsed="false">
      <c r="A5" s="8"/>
      <c r="B5" s="18" t="s">
        <v>4</v>
      </c>
      <c r="C5" s="18"/>
      <c r="D5" s="18"/>
      <c r="E5" s="19" t="s">
        <v>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/>
    </row>
    <row r="6" customFormat="false" ht="12.75" hidden="false" customHeight="true" outlineLevel="0" collapsed="false">
      <c r="A6" s="8"/>
      <c r="B6" s="22" t="s">
        <v>6</v>
      </c>
      <c r="C6" s="18" t="s">
        <v>7</v>
      </c>
      <c r="D6" s="18" t="s">
        <v>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 t="s">
        <v>9</v>
      </c>
      <c r="R6" s="8"/>
    </row>
    <row r="7" customFormat="false" ht="12.75" hidden="false" customHeight="true" outlineLevel="0" collapsed="false">
      <c r="A7" s="8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9"/>
      <c r="R7" s="30"/>
    </row>
    <row r="8" customFormat="false" ht="12.75" hidden="false" customHeight="false" outlineLevel="0" collapsed="false">
      <c r="A8" s="5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</row>
    <row r="9" customFormat="false" ht="12.75" hidden="false" customHeight="false" outlineLevel="0" collapsed="false">
      <c r="A9" s="12"/>
      <c r="B9" s="35" t="s">
        <v>23</v>
      </c>
      <c r="C9" s="36" t="s">
        <v>24</v>
      </c>
      <c r="D9" s="37" t="s">
        <v>25</v>
      </c>
      <c r="E9" s="38" t="n">
        <v>65.2</v>
      </c>
      <c r="F9" s="38" t="n">
        <v>65.7</v>
      </c>
      <c r="G9" s="38" t="n">
        <v>72.9</v>
      </c>
      <c r="H9" s="38" t="n">
        <v>70</v>
      </c>
      <c r="I9" s="38" t="n">
        <v>79</v>
      </c>
      <c r="J9" s="38" t="n">
        <v>75</v>
      </c>
      <c r="K9" s="38" t="n">
        <v>73.3</v>
      </c>
      <c r="L9" s="38" t="n">
        <v>30.1</v>
      </c>
      <c r="M9" s="38" t="n">
        <v>57.4</v>
      </c>
      <c r="N9" s="38" t="n">
        <v>69.7</v>
      </c>
      <c r="O9" s="38" t="n">
        <v>59.4</v>
      </c>
      <c r="P9" s="38" t="n">
        <v>42.2</v>
      </c>
      <c r="Q9" s="39" t="n">
        <f aca="false">AVERAGE(E9:P9)</f>
        <v>63.325</v>
      </c>
      <c r="R9" s="40"/>
    </row>
    <row r="10" customFormat="false" ht="12.75" hidden="false" customHeight="false" outlineLevel="0" collapsed="false">
      <c r="A10" s="12"/>
      <c r="B10" s="41"/>
      <c r="C10" s="36"/>
      <c r="D10" s="37" t="s">
        <v>26</v>
      </c>
      <c r="E10" s="38" t="n">
        <v>64.1</v>
      </c>
      <c r="F10" s="38" t="n">
        <v>65.2</v>
      </c>
      <c r="G10" s="38" t="n">
        <v>71.3</v>
      </c>
      <c r="H10" s="38" t="n">
        <v>68.2</v>
      </c>
      <c r="I10" s="38" t="n">
        <v>77.6</v>
      </c>
      <c r="J10" s="38" t="n">
        <v>73.4</v>
      </c>
      <c r="K10" s="38" t="n">
        <v>72.5</v>
      </c>
      <c r="L10" s="38" t="n">
        <v>27.9</v>
      </c>
      <c r="M10" s="38" t="n">
        <v>56</v>
      </c>
      <c r="N10" s="38" t="n">
        <v>67.7</v>
      </c>
      <c r="O10" s="38" t="n">
        <v>58.2</v>
      </c>
      <c r="P10" s="38" t="n">
        <v>40</v>
      </c>
      <c r="Q10" s="39" t="n">
        <f aca="false">AVERAGE(E10:P10)</f>
        <v>61.8416666666667</v>
      </c>
      <c r="R10" s="40"/>
    </row>
    <row r="11" customFormat="false" ht="12.75" hidden="false" customHeight="false" outlineLevel="0" collapsed="false">
      <c r="A11" s="12"/>
      <c r="B11" s="41"/>
      <c r="C11" s="36"/>
      <c r="D11" s="37" t="s">
        <v>27</v>
      </c>
      <c r="E11" s="38" t="n">
        <v>94.8</v>
      </c>
      <c r="F11" s="38" t="n">
        <v>82</v>
      </c>
      <c r="G11" s="38" t="n">
        <v>117.4</v>
      </c>
      <c r="H11" s="38" t="n">
        <v>120.1</v>
      </c>
      <c r="I11" s="38" t="n">
        <v>119</v>
      </c>
      <c r="J11" s="38" t="n">
        <v>118.4</v>
      </c>
      <c r="K11" s="38" t="n">
        <v>96.5</v>
      </c>
      <c r="L11" s="38" t="n">
        <v>93.7</v>
      </c>
      <c r="M11" s="38" t="n">
        <v>97.1</v>
      </c>
      <c r="N11" s="38" t="n">
        <v>124.1</v>
      </c>
      <c r="O11" s="38" t="n">
        <v>92.1</v>
      </c>
      <c r="P11" s="38" t="n">
        <v>106.5</v>
      </c>
      <c r="Q11" s="39" t="n">
        <f aca="false">AVERAGE(E11:P11)</f>
        <v>105.141666666667</v>
      </c>
      <c r="R11" s="40"/>
    </row>
    <row r="12" customFormat="false" ht="12.75" hidden="false" customHeight="false" outlineLevel="0" collapsed="false">
      <c r="A12" s="5"/>
      <c r="B12" s="41"/>
      <c r="C12" s="42"/>
      <c r="D12" s="4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9"/>
      <c r="R12" s="5"/>
    </row>
    <row r="13" customFormat="false" ht="12.75" hidden="false" customHeight="false" outlineLevel="0" collapsed="false">
      <c r="A13" s="12"/>
      <c r="B13" s="44" t="s">
        <v>28</v>
      </c>
      <c r="C13" s="42" t="s">
        <v>29</v>
      </c>
      <c r="D13" s="37" t="s">
        <v>25</v>
      </c>
      <c r="E13" s="38" t="n">
        <v>85.4</v>
      </c>
      <c r="F13" s="38" t="n">
        <v>101.7</v>
      </c>
      <c r="G13" s="38" t="n">
        <v>96</v>
      </c>
      <c r="H13" s="38" t="n">
        <v>101</v>
      </c>
      <c r="I13" s="38" t="n">
        <v>111.1</v>
      </c>
      <c r="J13" s="38" t="n">
        <v>107.9</v>
      </c>
      <c r="K13" s="38" t="n">
        <v>115.1</v>
      </c>
      <c r="L13" s="38" t="n">
        <v>87</v>
      </c>
      <c r="M13" s="38" t="n">
        <v>102.7</v>
      </c>
      <c r="N13" s="38" t="n">
        <v>103.2</v>
      </c>
      <c r="O13" s="38" t="n">
        <v>106.3</v>
      </c>
      <c r="P13" s="38" t="n">
        <v>96</v>
      </c>
      <c r="Q13" s="39" t="n">
        <f aca="false">AVERAGE(E13:P13)</f>
        <v>101.116666666667</v>
      </c>
      <c r="R13" s="12"/>
    </row>
    <row r="14" customFormat="false" ht="12.75" hidden="false" customHeight="false" outlineLevel="0" collapsed="false">
      <c r="A14" s="12"/>
      <c r="B14" s="41"/>
      <c r="C14" s="42"/>
      <c r="D14" s="37" t="s">
        <v>26</v>
      </c>
      <c r="E14" s="38" t="n">
        <v>79.1</v>
      </c>
      <c r="F14" s="38" t="n">
        <v>95.3</v>
      </c>
      <c r="G14" s="38" t="n">
        <v>86.1</v>
      </c>
      <c r="H14" s="38" t="n">
        <v>92.2</v>
      </c>
      <c r="I14" s="38" t="n">
        <v>101</v>
      </c>
      <c r="J14" s="38" t="n">
        <v>99.6</v>
      </c>
      <c r="K14" s="38" t="n">
        <v>106.8</v>
      </c>
      <c r="L14" s="38" t="n">
        <v>81.2</v>
      </c>
      <c r="M14" s="38" t="n">
        <v>93.7</v>
      </c>
      <c r="N14" s="38" t="n">
        <v>95.1</v>
      </c>
      <c r="O14" s="38" t="n">
        <v>94.1</v>
      </c>
      <c r="P14" s="38" t="n">
        <v>89.9</v>
      </c>
      <c r="Q14" s="39" t="n">
        <f aca="false">AVERAGE(E14:P14)</f>
        <v>92.8416666666667</v>
      </c>
      <c r="R14" s="12"/>
    </row>
    <row r="15" customFormat="false" ht="12.75" hidden="false" customHeight="false" outlineLevel="0" collapsed="false">
      <c r="A15" s="12"/>
      <c r="B15" s="41"/>
      <c r="C15" s="42"/>
      <c r="D15" s="37" t="s">
        <v>27</v>
      </c>
      <c r="E15" s="38" t="n">
        <v>152.5</v>
      </c>
      <c r="F15" s="38" t="n">
        <v>170.3</v>
      </c>
      <c r="G15" s="38" t="n">
        <v>201.3</v>
      </c>
      <c r="H15" s="38" t="n">
        <v>195.9</v>
      </c>
      <c r="I15" s="38" t="n">
        <v>218.4</v>
      </c>
      <c r="J15" s="38" t="n">
        <v>196.6</v>
      </c>
      <c r="K15" s="38" t="n">
        <v>203.6</v>
      </c>
      <c r="L15" s="38" t="n">
        <v>148.3</v>
      </c>
      <c r="M15" s="38" t="n">
        <v>198.4</v>
      </c>
      <c r="N15" s="38" t="n">
        <v>189.9</v>
      </c>
      <c r="O15" s="38" t="n">
        <v>236.2</v>
      </c>
      <c r="P15" s="38" t="n">
        <v>160.3</v>
      </c>
      <c r="Q15" s="39" t="n">
        <f aca="false">AVERAGE(E15:P15)</f>
        <v>189.308333333333</v>
      </c>
      <c r="R15" s="12"/>
    </row>
    <row r="16" customFormat="false" ht="12.75" hidden="false" customHeight="false" outlineLevel="0" collapsed="false">
      <c r="A16" s="5"/>
      <c r="B16" s="41"/>
      <c r="C16" s="45"/>
      <c r="D16" s="4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5"/>
    </row>
    <row r="17" customFormat="false" ht="12.75" hidden="false" customHeight="false" outlineLevel="0" collapsed="false">
      <c r="A17" s="5"/>
      <c r="B17" s="47" t="s">
        <v>30</v>
      </c>
      <c r="C17" s="48" t="s">
        <v>31</v>
      </c>
      <c r="D17" s="37" t="s">
        <v>25</v>
      </c>
      <c r="E17" s="33" t="n">
        <v>98.9</v>
      </c>
      <c r="F17" s="33" t="n">
        <v>104</v>
      </c>
      <c r="G17" s="33" t="n">
        <v>113.2</v>
      </c>
      <c r="H17" s="33" t="n">
        <v>124.9</v>
      </c>
      <c r="I17" s="33" t="n">
        <v>128</v>
      </c>
      <c r="J17" s="33" t="n">
        <v>127.4</v>
      </c>
      <c r="K17" s="33" t="n">
        <v>133.3</v>
      </c>
      <c r="L17" s="33" t="n">
        <v>133.2</v>
      </c>
      <c r="M17" s="33" t="n">
        <v>121.1</v>
      </c>
      <c r="N17" s="33" t="n">
        <v>126.2</v>
      </c>
      <c r="O17" s="33" t="n">
        <v>124</v>
      </c>
      <c r="P17" s="33" t="n">
        <v>122.3</v>
      </c>
      <c r="Q17" s="39" t="n">
        <f aca="false">AVERAGE(E17:P17)</f>
        <v>121.375</v>
      </c>
      <c r="R17" s="5"/>
    </row>
    <row r="18" customFormat="false" ht="12.75" hidden="false" customHeight="false" outlineLevel="0" collapsed="false">
      <c r="A18" s="5"/>
      <c r="B18" s="49"/>
      <c r="C18" s="48" t="s">
        <v>32</v>
      </c>
      <c r="D18" s="37" t="s">
        <v>26</v>
      </c>
      <c r="E18" s="33" t="n">
        <v>94</v>
      </c>
      <c r="F18" s="33" t="n">
        <v>98.9</v>
      </c>
      <c r="G18" s="33" t="n">
        <v>103.5</v>
      </c>
      <c r="H18" s="33" t="n">
        <v>117.2</v>
      </c>
      <c r="I18" s="33" t="n">
        <v>119.1</v>
      </c>
      <c r="J18" s="33" t="n">
        <v>121</v>
      </c>
      <c r="K18" s="33" t="n">
        <v>129</v>
      </c>
      <c r="L18" s="33" t="n">
        <v>127.4</v>
      </c>
      <c r="M18" s="33" t="n">
        <v>114.6</v>
      </c>
      <c r="N18" s="33" t="n">
        <v>120.2</v>
      </c>
      <c r="O18" s="33" t="n">
        <v>105.3</v>
      </c>
      <c r="P18" s="33" t="n">
        <v>117.5</v>
      </c>
      <c r="Q18" s="39" t="n">
        <f aca="false">AVERAGE(E18:P18)</f>
        <v>113.975</v>
      </c>
      <c r="R18" s="5"/>
    </row>
    <row r="19" customFormat="false" ht="12.75" hidden="false" customHeight="false" outlineLevel="0" collapsed="false">
      <c r="A19" s="5"/>
      <c r="B19" s="49"/>
      <c r="C19" s="48"/>
      <c r="D19" s="37" t="s">
        <v>27</v>
      </c>
      <c r="E19" s="33" t="n">
        <v>174.2</v>
      </c>
      <c r="F19" s="33" t="n">
        <v>180.9</v>
      </c>
      <c r="G19" s="33" t="n">
        <v>261.5</v>
      </c>
      <c r="H19" s="33" t="n">
        <v>242.1</v>
      </c>
      <c r="I19" s="33" t="n">
        <v>263.6</v>
      </c>
      <c r="J19" s="33" t="n">
        <v>224.9</v>
      </c>
      <c r="K19" s="33" t="n">
        <v>199.9</v>
      </c>
      <c r="L19" s="33" t="n">
        <v>222.9</v>
      </c>
      <c r="M19" s="33" t="n">
        <v>221.4</v>
      </c>
      <c r="N19" s="33" t="n">
        <v>217.7</v>
      </c>
      <c r="O19" s="33" t="n">
        <v>411.5</v>
      </c>
      <c r="P19" s="33" t="n">
        <v>195.4</v>
      </c>
      <c r="Q19" s="39" t="n">
        <f aca="false">AVERAGE(E19:P19)</f>
        <v>234.666666666667</v>
      </c>
      <c r="R19" s="5"/>
    </row>
    <row r="20" customFormat="false" ht="12.75" hidden="false" customHeight="false" outlineLevel="0" collapsed="false">
      <c r="A20" s="5"/>
      <c r="B20" s="49"/>
      <c r="C20" s="48"/>
      <c r="D20" s="3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5"/>
    </row>
    <row r="21" customFormat="false" ht="12.75" hidden="false" customHeight="false" outlineLevel="0" collapsed="false">
      <c r="A21" s="5"/>
      <c r="B21" s="47" t="s">
        <v>33</v>
      </c>
      <c r="C21" s="48" t="s">
        <v>34</v>
      </c>
      <c r="D21" s="37" t="s">
        <v>25</v>
      </c>
      <c r="E21" s="33" t="n">
        <v>39.8</v>
      </c>
      <c r="F21" s="33" t="n">
        <v>40.7</v>
      </c>
      <c r="G21" s="33" t="n">
        <v>52.5</v>
      </c>
      <c r="H21" s="33" t="n">
        <v>50.5</v>
      </c>
      <c r="I21" s="33" t="n">
        <v>58.2</v>
      </c>
      <c r="J21" s="33" t="n">
        <v>52.4</v>
      </c>
      <c r="K21" s="33" t="n">
        <v>66.9</v>
      </c>
      <c r="L21" s="33" t="n">
        <v>32.9</v>
      </c>
      <c r="M21" s="33" t="n">
        <v>50.9</v>
      </c>
      <c r="N21" s="33" t="n">
        <v>51.6</v>
      </c>
      <c r="O21" s="33" t="n">
        <v>45.1</v>
      </c>
      <c r="P21" s="33" t="n">
        <v>44.9</v>
      </c>
      <c r="Q21" s="39" t="n">
        <f aca="false">AVERAGE(E21:P21)</f>
        <v>48.8666666666667</v>
      </c>
      <c r="R21" s="5"/>
    </row>
    <row r="22" customFormat="false" ht="12.75" hidden="false" customHeight="false" outlineLevel="0" collapsed="false">
      <c r="A22" s="5"/>
      <c r="B22" s="49"/>
      <c r="C22" s="48" t="s">
        <v>35</v>
      </c>
      <c r="D22" s="37" t="s">
        <v>26</v>
      </c>
      <c r="E22" s="33" t="n">
        <v>42.3</v>
      </c>
      <c r="F22" s="33" t="n">
        <v>44</v>
      </c>
      <c r="G22" s="33" t="n">
        <v>55.5</v>
      </c>
      <c r="H22" s="33" t="n">
        <v>53.5</v>
      </c>
      <c r="I22" s="33" t="n">
        <v>60</v>
      </c>
      <c r="J22" s="33" t="n">
        <v>53.1</v>
      </c>
      <c r="K22" s="33" t="n">
        <v>65.1</v>
      </c>
      <c r="L22" s="33" t="n">
        <v>35.6</v>
      </c>
      <c r="M22" s="33" t="n">
        <v>55</v>
      </c>
      <c r="N22" s="33" t="n">
        <v>54.4</v>
      </c>
      <c r="O22" s="33" t="n">
        <v>47.9</v>
      </c>
      <c r="P22" s="33" t="n">
        <v>47.9</v>
      </c>
      <c r="Q22" s="39" t="n">
        <f aca="false">AVERAGE(E22:P22)</f>
        <v>51.1916666666667</v>
      </c>
      <c r="R22" s="5"/>
    </row>
    <row r="23" customFormat="false" ht="12.75" hidden="false" customHeight="false" outlineLevel="0" collapsed="false">
      <c r="A23" s="5"/>
      <c r="B23" s="49"/>
      <c r="C23" s="48"/>
      <c r="D23" s="37" t="s">
        <v>27</v>
      </c>
      <c r="E23" s="33" t="n">
        <v>12.1</v>
      </c>
      <c r="F23" s="33" t="n">
        <v>3.1</v>
      </c>
      <c r="G23" s="33" t="n">
        <v>17.9</v>
      </c>
      <c r="H23" s="33" t="n">
        <v>15.9</v>
      </c>
      <c r="I23" s="33" t="n">
        <v>38.1</v>
      </c>
      <c r="J23" s="33" t="n">
        <v>45.1</v>
      </c>
      <c r="K23" s="33" t="n">
        <v>87.3</v>
      </c>
      <c r="L23" s="33" t="n">
        <v>1.5</v>
      </c>
      <c r="M23" s="33" t="n">
        <v>4.9</v>
      </c>
      <c r="N23" s="33" t="n">
        <v>19.4</v>
      </c>
      <c r="O23" s="33" t="n">
        <v>13.1</v>
      </c>
      <c r="P23" s="33" t="n">
        <v>10.9</v>
      </c>
      <c r="Q23" s="39" t="n">
        <f aca="false">AVERAGE(E23:P23)</f>
        <v>22.4416666666667</v>
      </c>
      <c r="R23" s="5"/>
    </row>
    <row r="24" customFormat="false" ht="12.75" hidden="false" customHeight="false" outlineLevel="0" collapsed="false">
      <c r="A24" s="5"/>
      <c r="B24" s="49"/>
      <c r="C24" s="48"/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9"/>
      <c r="R24" s="5"/>
    </row>
    <row r="25" customFormat="false" ht="12.75" hidden="false" customHeight="false" outlineLevel="0" collapsed="false">
      <c r="A25" s="5"/>
      <c r="B25" s="47" t="n">
        <v>16</v>
      </c>
      <c r="C25" s="48" t="s">
        <v>36</v>
      </c>
      <c r="D25" s="37" t="s">
        <v>25</v>
      </c>
      <c r="E25" s="33" t="n">
        <v>60.2</v>
      </c>
      <c r="F25" s="33" t="n">
        <v>118.1</v>
      </c>
      <c r="G25" s="33" t="n">
        <v>60.7</v>
      </c>
      <c r="H25" s="33" t="n">
        <v>64.7</v>
      </c>
      <c r="I25" s="33" t="n">
        <v>84</v>
      </c>
      <c r="J25" s="33" t="n">
        <v>82.7</v>
      </c>
      <c r="K25" s="33" t="n">
        <v>88.1</v>
      </c>
      <c r="L25" s="33" t="n">
        <v>33.9</v>
      </c>
      <c r="M25" s="33" t="n">
        <v>57.9</v>
      </c>
      <c r="N25" s="33" t="n">
        <v>61.3</v>
      </c>
      <c r="O25" s="33" t="n">
        <v>84.4</v>
      </c>
      <c r="P25" s="33" t="n">
        <v>72.3</v>
      </c>
      <c r="Q25" s="39" t="n">
        <f aca="false">AVERAGE(E25:P25)</f>
        <v>72.3583333333333</v>
      </c>
      <c r="R25" s="5"/>
    </row>
    <row r="26" customFormat="false" ht="12.75" hidden="false" customHeight="false" outlineLevel="0" collapsed="false">
      <c r="A26" s="5"/>
      <c r="B26" s="49"/>
      <c r="C26" s="48" t="s">
        <v>37</v>
      </c>
      <c r="D26" s="37" t="s">
        <v>26</v>
      </c>
      <c r="E26" s="33" t="n">
        <v>60.2</v>
      </c>
      <c r="F26" s="33" t="n">
        <v>118.1</v>
      </c>
      <c r="G26" s="33" t="n">
        <v>60.7</v>
      </c>
      <c r="H26" s="33" t="n">
        <v>64.7</v>
      </c>
      <c r="I26" s="33" t="n">
        <v>84</v>
      </c>
      <c r="J26" s="33" t="n">
        <v>82.7</v>
      </c>
      <c r="K26" s="33" t="n">
        <v>88.1</v>
      </c>
      <c r="L26" s="33" t="n">
        <v>33.9</v>
      </c>
      <c r="M26" s="33" t="n">
        <v>57.9</v>
      </c>
      <c r="N26" s="33" t="n">
        <v>61.3</v>
      </c>
      <c r="O26" s="33" t="n">
        <v>84.4</v>
      </c>
      <c r="P26" s="33" t="n">
        <v>72.3</v>
      </c>
      <c r="Q26" s="39" t="n">
        <f aca="false">AVERAGE(E26:P26)</f>
        <v>72.3583333333333</v>
      </c>
      <c r="R26" s="5"/>
    </row>
    <row r="27" customFormat="false" ht="12.75" hidden="false" customHeight="false" outlineLevel="0" collapsed="false">
      <c r="A27" s="5"/>
      <c r="B27" s="49"/>
      <c r="C27" s="48"/>
      <c r="D27" s="3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"/>
    </row>
    <row r="28" customFormat="false" ht="12.75" hidden="false" customHeight="false" outlineLevel="0" collapsed="false">
      <c r="A28" s="5"/>
      <c r="B28" s="47" t="s">
        <v>38</v>
      </c>
      <c r="C28" s="48" t="s">
        <v>39</v>
      </c>
      <c r="D28" s="37" t="s">
        <v>25</v>
      </c>
      <c r="E28" s="33" t="n">
        <v>74.1</v>
      </c>
      <c r="F28" s="33" t="n">
        <v>88.5</v>
      </c>
      <c r="G28" s="33" t="n">
        <v>90.8</v>
      </c>
      <c r="H28" s="33" t="n">
        <v>80.5</v>
      </c>
      <c r="I28" s="33" t="n">
        <v>97</v>
      </c>
      <c r="J28" s="33" t="n">
        <v>86.5</v>
      </c>
      <c r="K28" s="33" t="n">
        <v>85.5</v>
      </c>
      <c r="L28" s="33" t="n">
        <v>65.2</v>
      </c>
      <c r="M28" s="33" t="n">
        <v>74</v>
      </c>
      <c r="N28" s="33" t="n">
        <v>82.7</v>
      </c>
      <c r="O28" s="33" t="n">
        <v>85.7</v>
      </c>
      <c r="P28" s="33" t="n">
        <v>74.4</v>
      </c>
      <c r="Q28" s="39" t="n">
        <f aca="false">AVERAGE(E28:P28)</f>
        <v>82.075</v>
      </c>
      <c r="R28" s="5"/>
    </row>
    <row r="29" customFormat="false" ht="12.75" hidden="false" customHeight="false" outlineLevel="0" collapsed="false">
      <c r="A29" s="5"/>
      <c r="B29" s="49"/>
      <c r="C29" s="48"/>
      <c r="D29" s="37" t="s">
        <v>26</v>
      </c>
      <c r="E29" s="33" t="n">
        <v>75.6</v>
      </c>
      <c r="F29" s="33" t="n">
        <v>90.5</v>
      </c>
      <c r="G29" s="33" t="n">
        <v>90</v>
      </c>
      <c r="H29" s="33" t="n">
        <v>80.2</v>
      </c>
      <c r="I29" s="33" t="n">
        <v>94.7</v>
      </c>
      <c r="J29" s="33" t="n">
        <v>89.4</v>
      </c>
      <c r="K29" s="33" t="n">
        <v>89.4</v>
      </c>
      <c r="L29" s="33" t="n">
        <v>69</v>
      </c>
      <c r="M29" s="33" t="n">
        <v>76.4</v>
      </c>
      <c r="N29" s="33" t="n">
        <v>84.7</v>
      </c>
      <c r="O29" s="33" t="n">
        <v>89.4</v>
      </c>
      <c r="P29" s="33" t="n">
        <v>76.8</v>
      </c>
      <c r="Q29" s="39" t="n">
        <f aca="false">AVERAGE(E29:P29)</f>
        <v>83.8416666666667</v>
      </c>
      <c r="R29" s="5"/>
    </row>
    <row r="30" customFormat="false" ht="12.75" hidden="false" customHeight="false" outlineLevel="0" collapsed="false">
      <c r="A30" s="5"/>
      <c r="B30" s="49"/>
      <c r="C30" s="48"/>
      <c r="D30" s="37" t="s">
        <v>27</v>
      </c>
      <c r="E30" s="33" t="n">
        <v>61.3</v>
      </c>
      <c r="F30" s="33" t="n">
        <v>71.4</v>
      </c>
      <c r="G30" s="33" t="n">
        <v>97.2</v>
      </c>
      <c r="H30" s="33" t="n">
        <v>82.9</v>
      </c>
      <c r="I30" s="33" t="n">
        <v>116</v>
      </c>
      <c r="J30" s="33" t="n">
        <v>62.8</v>
      </c>
      <c r="K30" s="33" t="n">
        <v>52.9</v>
      </c>
      <c r="L30" s="33" t="n">
        <v>34.2</v>
      </c>
      <c r="M30" s="33" t="n">
        <v>53.5</v>
      </c>
      <c r="N30" s="33" t="n">
        <v>66.2</v>
      </c>
      <c r="O30" s="33" t="n">
        <v>55.4</v>
      </c>
      <c r="P30" s="33" t="n">
        <v>53.9</v>
      </c>
      <c r="Q30" s="39" t="n">
        <f aca="false">AVERAGE(E30:P30)</f>
        <v>67.3083333333333</v>
      </c>
      <c r="R30" s="5"/>
    </row>
    <row r="31" customFormat="false" ht="12.75" hidden="false" customHeight="false" outlineLevel="0" collapsed="false">
      <c r="A31" s="5"/>
      <c r="B31" s="49"/>
      <c r="C31" s="48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  <c r="R31" s="5"/>
    </row>
    <row r="32" customFormat="false" ht="12.75" hidden="false" customHeight="false" outlineLevel="0" collapsed="false">
      <c r="A32" s="5"/>
      <c r="B32" s="47" t="s">
        <v>40</v>
      </c>
      <c r="C32" s="48" t="s">
        <v>41</v>
      </c>
      <c r="D32" s="37" t="s">
        <v>25</v>
      </c>
      <c r="E32" s="33" t="n">
        <v>130.2</v>
      </c>
      <c r="F32" s="33" t="n">
        <v>157.1</v>
      </c>
      <c r="G32" s="33" t="n">
        <v>167.1</v>
      </c>
      <c r="H32" s="33" t="n">
        <v>163.2</v>
      </c>
      <c r="I32" s="33" t="n">
        <v>187.9</v>
      </c>
      <c r="J32" s="33" t="n">
        <v>174.4</v>
      </c>
      <c r="K32" s="33" t="n">
        <v>186.4</v>
      </c>
      <c r="L32" s="33" t="n">
        <v>120.4</v>
      </c>
      <c r="M32" s="33" t="n">
        <v>146.9</v>
      </c>
      <c r="N32" s="33" t="n">
        <v>181.7</v>
      </c>
      <c r="O32" s="33" t="n">
        <v>158.5</v>
      </c>
      <c r="P32" s="33" t="n">
        <v>134.2</v>
      </c>
      <c r="Q32" s="39" t="n">
        <f aca="false">AVERAGE(E32:P32)</f>
        <v>159</v>
      </c>
      <c r="R32" s="5"/>
    </row>
    <row r="33" customFormat="false" ht="12.75" hidden="false" customHeight="false" outlineLevel="0" collapsed="false">
      <c r="A33" s="5"/>
      <c r="B33" s="47"/>
      <c r="C33" s="48" t="s">
        <v>42</v>
      </c>
      <c r="D33" s="37" t="s">
        <v>26</v>
      </c>
      <c r="E33" s="33" t="n">
        <v>87.5</v>
      </c>
      <c r="F33" s="33" t="n">
        <v>100.9</v>
      </c>
      <c r="G33" s="33" t="n">
        <v>107.5</v>
      </c>
      <c r="H33" s="33" t="n">
        <v>109.2</v>
      </c>
      <c r="I33" s="33" t="n">
        <v>136</v>
      </c>
      <c r="J33" s="33" t="n">
        <v>112.1</v>
      </c>
      <c r="K33" s="33" t="n">
        <v>130.1</v>
      </c>
      <c r="L33" s="33" t="n">
        <v>88</v>
      </c>
      <c r="M33" s="33" t="n">
        <v>104.6</v>
      </c>
      <c r="N33" s="33" t="n">
        <v>116.2</v>
      </c>
      <c r="O33" s="33" t="n">
        <v>104.7</v>
      </c>
      <c r="P33" s="33" t="n">
        <v>89</v>
      </c>
      <c r="Q33" s="39" t="n">
        <f aca="false">AVERAGE(E33:P33)</f>
        <v>107.15</v>
      </c>
      <c r="R33" s="5"/>
    </row>
    <row r="34" customFormat="false" ht="12.75" hidden="false" customHeight="false" outlineLevel="0" collapsed="false">
      <c r="A34" s="5"/>
      <c r="B34" s="47"/>
      <c r="C34" s="48" t="s">
        <v>43</v>
      </c>
      <c r="D34" s="37" t="s">
        <v>27</v>
      </c>
      <c r="E34" s="33" t="n">
        <v>165.5</v>
      </c>
      <c r="F34" s="33" t="n">
        <v>203.5</v>
      </c>
      <c r="G34" s="33" t="n">
        <v>216.3</v>
      </c>
      <c r="H34" s="33" t="n">
        <v>207.8</v>
      </c>
      <c r="I34" s="33" t="n">
        <v>230.8</v>
      </c>
      <c r="J34" s="33" t="n">
        <v>225.8</v>
      </c>
      <c r="K34" s="33" t="n">
        <v>232.8</v>
      </c>
      <c r="L34" s="33" t="n">
        <v>147.3</v>
      </c>
      <c r="M34" s="33" t="n">
        <v>181.9</v>
      </c>
      <c r="N34" s="33" t="n">
        <v>235.7</v>
      </c>
      <c r="O34" s="33" t="n">
        <v>202.8</v>
      </c>
      <c r="P34" s="33" t="n">
        <v>171.5</v>
      </c>
      <c r="Q34" s="39" t="n">
        <f aca="false">AVERAGE(E34:P34)</f>
        <v>201.808333333333</v>
      </c>
      <c r="R34" s="5"/>
    </row>
    <row r="35" customFormat="false" ht="12.75" hidden="false" customHeight="false" outlineLevel="0" collapsed="false">
      <c r="A35" s="5"/>
      <c r="B35" s="49"/>
      <c r="C35" s="48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5"/>
    </row>
    <row r="36" customFormat="false" ht="12.75" hidden="false" customHeight="false" outlineLevel="0" collapsed="false">
      <c r="A36" s="5"/>
      <c r="B36" s="50" t="n">
        <v>22</v>
      </c>
      <c r="C36" s="48" t="s">
        <v>44</v>
      </c>
      <c r="D36" s="37" t="s">
        <v>25</v>
      </c>
      <c r="E36" s="33" t="n">
        <v>72.7</v>
      </c>
      <c r="F36" s="33" t="n">
        <v>79.2</v>
      </c>
      <c r="G36" s="33" t="n">
        <v>89.4</v>
      </c>
      <c r="H36" s="33" t="n">
        <v>95.9</v>
      </c>
      <c r="I36" s="33" t="n">
        <v>108.3</v>
      </c>
      <c r="J36" s="33" t="n">
        <v>98.5</v>
      </c>
      <c r="K36" s="33" t="n">
        <v>107.2</v>
      </c>
      <c r="L36" s="33" t="n">
        <v>59.3</v>
      </c>
      <c r="M36" s="33" t="n">
        <v>89.6</v>
      </c>
      <c r="N36" s="33" t="n">
        <v>91.3</v>
      </c>
      <c r="O36" s="33" t="n">
        <v>86.4</v>
      </c>
      <c r="P36" s="33" t="n">
        <v>69.9</v>
      </c>
      <c r="Q36" s="39" t="n">
        <f aca="false">AVERAGE(E36:P36)</f>
        <v>87.3083333333333</v>
      </c>
      <c r="R36" s="5"/>
    </row>
    <row r="37" customFormat="false" ht="12.75" hidden="false" customHeight="false" outlineLevel="0" collapsed="false">
      <c r="A37" s="5"/>
      <c r="B37" s="49"/>
      <c r="C37" s="48"/>
      <c r="D37" s="37" t="s">
        <v>26</v>
      </c>
      <c r="E37" s="33" t="n">
        <v>70.5</v>
      </c>
      <c r="F37" s="33" t="n">
        <v>73.5</v>
      </c>
      <c r="G37" s="33" t="n">
        <v>85</v>
      </c>
      <c r="H37" s="33" t="n">
        <v>89.8</v>
      </c>
      <c r="I37" s="33" t="n">
        <v>104.1</v>
      </c>
      <c r="J37" s="33" t="n">
        <v>94.1</v>
      </c>
      <c r="K37" s="33" t="n">
        <v>98.9</v>
      </c>
      <c r="L37" s="33" t="n">
        <v>59.7</v>
      </c>
      <c r="M37" s="33" t="n">
        <v>86.6</v>
      </c>
      <c r="N37" s="33" t="n">
        <v>83.4</v>
      </c>
      <c r="O37" s="33" t="n">
        <v>85.4</v>
      </c>
      <c r="P37" s="33" t="n">
        <v>53.2</v>
      </c>
      <c r="Q37" s="39" t="n">
        <f aca="false">AVERAGE(E37:P37)</f>
        <v>82.0166666666667</v>
      </c>
      <c r="R37" s="5"/>
    </row>
    <row r="38" customFormat="false" ht="12.75" hidden="false" customHeight="false" outlineLevel="0" collapsed="false">
      <c r="A38" s="5"/>
      <c r="B38" s="49"/>
      <c r="C38" s="48"/>
      <c r="D38" s="37" t="s">
        <v>27</v>
      </c>
      <c r="E38" s="33" t="n">
        <v>103</v>
      </c>
      <c r="F38" s="33" t="n">
        <v>157.3</v>
      </c>
      <c r="G38" s="33" t="n">
        <v>149.6</v>
      </c>
      <c r="H38" s="33" t="n">
        <v>181.4</v>
      </c>
      <c r="I38" s="33" t="n">
        <v>166.5</v>
      </c>
      <c r="J38" s="33" t="n">
        <v>159.1</v>
      </c>
      <c r="K38" s="33" t="n">
        <v>222.3</v>
      </c>
      <c r="L38" s="33" t="n">
        <v>53</v>
      </c>
      <c r="M38" s="33" t="n">
        <v>131.9</v>
      </c>
      <c r="N38" s="33" t="n">
        <v>199.6</v>
      </c>
      <c r="O38" s="33" t="n">
        <v>100.4</v>
      </c>
      <c r="P38" s="33" t="n">
        <v>300.6</v>
      </c>
      <c r="Q38" s="39" t="n">
        <f aca="false">AVERAGE(E38:P38)</f>
        <v>160.391666666667</v>
      </c>
      <c r="R38" s="5"/>
    </row>
    <row r="39" customFormat="false" ht="12.75" hidden="false" customHeight="false" outlineLevel="0" collapsed="false">
      <c r="A39" s="5"/>
      <c r="B39" s="49"/>
      <c r="C39" s="48"/>
      <c r="D39" s="3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9"/>
      <c r="R39" s="5"/>
    </row>
    <row r="40" customFormat="false" ht="12.75" hidden="false" customHeight="false" outlineLevel="0" collapsed="false">
      <c r="A40" s="5"/>
      <c r="B40" s="47" t="n">
        <v>23</v>
      </c>
      <c r="C40" s="48" t="s">
        <v>45</v>
      </c>
      <c r="D40" s="37" t="s">
        <v>25</v>
      </c>
      <c r="E40" s="33" t="n">
        <v>62.1</v>
      </c>
      <c r="F40" s="33" t="n">
        <v>66.4</v>
      </c>
      <c r="G40" s="33" t="n">
        <v>58</v>
      </c>
      <c r="H40" s="33" t="n">
        <v>63.4</v>
      </c>
      <c r="I40" s="33" t="n">
        <v>73</v>
      </c>
      <c r="J40" s="33" t="n">
        <v>71.9</v>
      </c>
      <c r="K40" s="33" t="n">
        <v>84.1</v>
      </c>
      <c r="L40" s="33" t="n">
        <v>35.2</v>
      </c>
      <c r="M40" s="33" t="n">
        <v>64.5</v>
      </c>
      <c r="N40" s="33" t="n">
        <v>67.3</v>
      </c>
      <c r="O40" s="33" t="n">
        <v>69.3</v>
      </c>
      <c r="P40" s="33" t="n">
        <v>55</v>
      </c>
      <c r="Q40" s="39" t="n">
        <f aca="false">AVERAGE(E40:P40)</f>
        <v>64.1833333333333</v>
      </c>
      <c r="R40" s="5"/>
    </row>
    <row r="41" customFormat="false" ht="12.75" hidden="false" customHeight="false" outlineLevel="0" collapsed="false">
      <c r="A41" s="5"/>
      <c r="B41" s="47"/>
      <c r="C41" s="48"/>
      <c r="D41" s="37" t="s">
        <v>26</v>
      </c>
      <c r="E41" s="33" t="n">
        <v>61.1</v>
      </c>
      <c r="F41" s="33" t="n">
        <v>65.1</v>
      </c>
      <c r="G41" s="33" t="n">
        <v>57.8</v>
      </c>
      <c r="H41" s="33" t="n">
        <v>58.9</v>
      </c>
      <c r="I41" s="33" t="n">
        <v>71.1</v>
      </c>
      <c r="J41" s="33" t="n">
        <v>67.5</v>
      </c>
      <c r="K41" s="33" t="n">
        <v>77.9</v>
      </c>
      <c r="L41" s="33" t="n">
        <v>33.2</v>
      </c>
      <c r="M41" s="33" t="n">
        <v>59.1</v>
      </c>
      <c r="N41" s="33" t="n">
        <v>63.7</v>
      </c>
      <c r="O41" s="33" t="n">
        <v>66.3</v>
      </c>
      <c r="P41" s="33" t="n">
        <v>48.8</v>
      </c>
      <c r="Q41" s="39" t="n">
        <f aca="false">AVERAGE(E41:P41)</f>
        <v>60.875</v>
      </c>
      <c r="R41" s="5"/>
    </row>
    <row r="42" customFormat="false" ht="12.75" hidden="false" customHeight="false" outlineLevel="0" collapsed="false">
      <c r="A42" s="5"/>
      <c r="B42" s="49"/>
      <c r="C42" s="48"/>
      <c r="D42" s="37" t="s">
        <v>27</v>
      </c>
      <c r="E42" s="33" t="n">
        <v>109.1</v>
      </c>
      <c r="F42" s="33" t="n">
        <v>126.4</v>
      </c>
      <c r="G42" s="33" t="n">
        <v>66</v>
      </c>
      <c r="H42" s="33" t="n">
        <v>263.5</v>
      </c>
      <c r="I42" s="33" t="n">
        <v>157.6</v>
      </c>
      <c r="J42" s="33" t="n">
        <v>267</v>
      </c>
      <c r="K42" s="33" t="n">
        <v>362.8</v>
      </c>
      <c r="L42" s="33" t="n">
        <v>124.7</v>
      </c>
      <c r="M42" s="33" t="n">
        <v>309.3</v>
      </c>
      <c r="N42" s="33" t="n">
        <v>230.7</v>
      </c>
      <c r="O42" s="33" t="n">
        <v>205.5</v>
      </c>
      <c r="P42" s="33" t="n">
        <v>334.2</v>
      </c>
      <c r="Q42" s="39" t="n">
        <f aca="false">AVERAGE(E42:P42)</f>
        <v>213.066666666667</v>
      </c>
      <c r="R42" s="5"/>
    </row>
    <row r="43" customFormat="false" ht="12.75" hidden="false" customHeight="false" outlineLevel="0" collapsed="false">
      <c r="A43" s="5"/>
      <c r="B43" s="49"/>
      <c r="C43" s="48"/>
      <c r="D43" s="37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9"/>
      <c r="R43" s="5"/>
    </row>
    <row r="44" customFormat="false" ht="12.75" hidden="false" customHeight="false" outlineLevel="0" collapsed="false">
      <c r="A44" s="5"/>
      <c r="B44" s="47" t="s">
        <v>46</v>
      </c>
      <c r="C44" s="48" t="s">
        <v>47</v>
      </c>
      <c r="D44" s="37" t="s">
        <v>25</v>
      </c>
      <c r="E44" s="33" t="n">
        <v>83.6</v>
      </c>
      <c r="F44" s="33" t="n">
        <v>135.5</v>
      </c>
      <c r="G44" s="51" t="n">
        <v>97.7</v>
      </c>
      <c r="H44" s="33" t="n">
        <v>88</v>
      </c>
      <c r="I44" s="33" t="n">
        <v>111.2</v>
      </c>
      <c r="J44" s="33" t="n">
        <v>113.3</v>
      </c>
      <c r="K44" s="33" t="n">
        <v>111.1</v>
      </c>
      <c r="L44" s="33" t="n">
        <v>48.5</v>
      </c>
      <c r="M44" s="33" t="n">
        <v>119.9</v>
      </c>
      <c r="N44" s="33" t="n">
        <v>96.6</v>
      </c>
      <c r="O44" s="33" t="n">
        <v>125.4</v>
      </c>
      <c r="P44" s="33" t="n">
        <v>90.8</v>
      </c>
      <c r="Q44" s="39" t="n">
        <f aca="false">AVERAGE(E44:P44)</f>
        <v>101.8</v>
      </c>
      <c r="R44" s="5"/>
    </row>
    <row r="45" customFormat="false" ht="12.75" hidden="false" customHeight="false" outlineLevel="0" collapsed="false">
      <c r="A45" s="5"/>
      <c r="B45" s="49"/>
      <c r="C45" s="48" t="s">
        <v>48</v>
      </c>
      <c r="D45" s="37" t="s">
        <v>26</v>
      </c>
      <c r="E45" s="33" t="n">
        <v>78.1</v>
      </c>
      <c r="F45" s="33" t="n">
        <v>129.3</v>
      </c>
      <c r="G45" s="33" t="n">
        <v>89.3</v>
      </c>
      <c r="H45" s="33" t="n">
        <v>81.9</v>
      </c>
      <c r="I45" s="33" t="n">
        <v>99.7</v>
      </c>
      <c r="J45" s="33" t="n">
        <v>104.9</v>
      </c>
      <c r="K45" s="33" t="n">
        <v>102.7</v>
      </c>
      <c r="L45" s="33" t="n">
        <v>40</v>
      </c>
      <c r="M45" s="33" t="n">
        <v>110.6</v>
      </c>
      <c r="N45" s="33" t="n">
        <v>90</v>
      </c>
      <c r="O45" s="33" t="n">
        <v>117.6</v>
      </c>
      <c r="P45" s="33" t="n">
        <v>85.3</v>
      </c>
      <c r="Q45" s="39" t="n">
        <f aca="false">AVERAGE(E45:P45)</f>
        <v>94.1166666666667</v>
      </c>
      <c r="R45" s="5"/>
    </row>
    <row r="46" customFormat="false" ht="12.75" hidden="false" customHeight="false" outlineLevel="0" collapsed="false">
      <c r="A46" s="5"/>
      <c r="B46" s="49"/>
      <c r="C46" s="48"/>
      <c r="D46" s="37" t="s">
        <v>27</v>
      </c>
      <c r="E46" s="33" t="n">
        <v>226.6</v>
      </c>
      <c r="F46" s="33" t="n">
        <v>296.3</v>
      </c>
      <c r="G46" s="51" t="n">
        <v>316.7</v>
      </c>
      <c r="H46" s="33" t="n">
        <v>248</v>
      </c>
      <c r="I46" s="33" t="n">
        <v>411.9</v>
      </c>
      <c r="J46" s="33" t="n">
        <v>330.4</v>
      </c>
      <c r="K46" s="33" t="n">
        <v>330.7</v>
      </c>
      <c r="L46" s="33" t="n">
        <v>271.5</v>
      </c>
      <c r="M46" s="33" t="n">
        <v>361.7</v>
      </c>
      <c r="N46" s="33" t="n">
        <v>268.1</v>
      </c>
      <c r="O46" s="33" t="n">
        <v>330</v>
      </c>
      <c r="P46" s="33" t="n">
        <v>232.9</v>
      </c>
      <c r="Q46" s="39" t="n">
        <f aca="false">AVERAGE(E46:P46)</f>
        <v>302.066666666667</v>
      </c>
      <c r="R46" s="5"/>
    </row>
    <row r="47" customFormat="false" ht="12.75" hidden="false" customHeight="false" outlineLevel="0" collapsed="false">
      <c r="A47" s="5"/>
      <c r="B47" s="49"/>
      <c r="C47" s="48"/>
      <c r="D47" s="2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9"/>
      <c r="R47" s="5"/>
    </row>
    <row r="48" customFormat="false" ht="12.75" hidden="false" customHeight="false" outlineLevel="0" collapsed="false">
      <c r="A48" s="5"/>
      <c r="B48" s="47" t="s">
        <v>49</v>
      </c>
      <c r="C48" s="48" t="s">
        <v>50</v>
      </c>
      <c r="D48" s="37" t="s">
        <v>25</v>
      </c>
      <c r="E48" s="33" t="n">
        <v>76.5</v>
      </c>
      <c r="F48" s="33" t="n">
        <v>137.4</v>
      </c>
      <c r="G48" s="33" t="n">
        <v>69.9</v>
      </c>
      <c r="H48" s="33" t="n">
        <v>91.6</v>
      </c>
      <c r="I48" s="33" t="n">
        <v>135.6</v>
      </c>
      <c r="J48" s="33" t="n">
        <v>109.7</v>
      </c>
      <c r="K48" s="33" t="n">
        <v>147.2</v>
      </c>
      <c r="L48" s="33" t="n">
        <v>77.3</v>
      </c>
      <c r="M48" s="33" t="n">
        <v>138.1</v>
      </c>
      <c r="N48" s="33" t="n">
        <v>56.4</v>
      </c>
      <c r="O48" s="33" t="n">
        <v>99.6</v>
      </c>
      <c r="P48" s="33" t="n">
        <v>88</v>
      </c>
      <c r="Q48" s="39" t="n">
        <f aca="false">AVERAGE(E48:P48)</f>
        <v>102.275</v>
      </c>
      <c r="R48" s="5"/>
    </row>
    <row r="49" customFormat="false" ht="12.75" hidden="false" customHeight="false" outlineLevel="0" collapsed="false">
      <c r="A49" s="5"/>
      <c r="B49" s="47"/>
      <c r="C49" s="48" t="s">
        <v>51</v>
      </c>
      <c r="D49" s="37" t="s">
        <v>26</v>
      </c>
      <c r="E49" s="33" t="n">
        <v>62.9</v>
      </c>
      <c r="F49" s="33" t="n">
        <v>123.1</v>
      </c>
      <c r="G49" s="33" t="n">
        <v>81.9</v>
      </c>
      <c r="H49" s="33" t="n">
        <v>105.5</v>
      </c>
      <c r="I49" s="33" t="n">
        <v>112.8</v>
      </c>
      <c r="J49" s="33" t="n">
        <v>87.6</v>
      </c>
      <c r="K49" s="33" t="n">
        <v>107.7</v>
      </c>
      <c r="L49" s="33" t="n">
        <v>111.5</v>
      </c>
      <c r="M49" s="33" t="n">
        <v>137</v>
      </c>
      <c r="N49" s="33" t="n">
        <v>71.7</v>
      </c>
      <c r="O49" s="33" t="n">
        <v>134.5</v>
      </c>
      <c r="P49" s="33" t="n">
        <v>119</v>
      </c>
      <c r="Q49" s="39" t="n">
        <f aca="false">AVERAGE(E49:P49)</f>
        <v>104.6</v>
      </c>
      <c r="R49" s="5"/>
    </row>
    <row r="50" customFormat="false" ht="12.75" hidden="false" customHeight="false" outlineLevel="0" collapsed="false">
      <c r="A50" s="5"/>
      <c r="B50" s="49"/>
      <c r="C50" s="48"/>
      <c r="D50" s="37" t="s">
        <v>27</v>
      </c>
      <c r="E50" s="33" t="n">
        <v>107.4</v>
      </c>
      <c r="F50" s="33" t="n">
        <v>169.6</v>
      </c>
      <c r="G50" s="33" t="n">
        <v>42.7</v>
      </c>
      <c r="H50" s="33" t="n">
        <v>60</v>
      </c>
      <c r="I50" s="33" t="n">
        <v>187.1</v>
      </c>
      <c r="J50" s="33" t="n">
        <v>159.7</v>
      </c>
      <c r="K50" s="33" t="n">
        <v>236.6</v>
      </c>
      <c r="L50" s="33" t="n">
        <v>0</v>
      </c>
      <c r="M50" s="33" t="n">
        <v>140.4</v>
      </c>
      <c r="N50" s="33" t="n">
        <v>21.5</v>
      </c>
      <c r="O50" s="33" t="n">
        <v>20.7</v>
      </c>
      <c r="P50" s="33" t="n">
        <v>17.9</v>
      </c>
      <c r="Q50" s="39" t="n">
        <f aca="false">AVERAGE(E50:P50)</f>
        <v>96.9666666666667</v>
      </c>
      <c r="R50" s="5"/>
    </row>
    <row r="51" customFormat="false" ht="12.75" hidden="false" customHeight="false" outlineLevel="0" collapsed="false">
      <c r="A51" s="5"/>
      <c r="B51" s="52"/>
      <c r="C51" s="25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"/>
    </row>
    <row r="52" customFormat="false" ht="36.75" hidden="false" customHeight="true" outlineLevel="0" collapsed="false">
      <c r="A52" s="5"/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3.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5"/>
      <c r="L53" s="3"/>
      <c r="M53" s="6"/>
      <c r="N53" s="6"/>
      <c r="O53" s="5"/>
      <c r="P53" s="5"/>
      <c r="Q53" s="7"/>
      <c r="R53" s="5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8"/>
      <c r="G54" s="8"/>
      <c r="H54" s="8"/>
      <c r="I54" s="8"/>
      <c r="J54" s="8"/>
      <c r="K54" s="8"/>
      <c r="L54" s="11"/>
      <c r="M54" s="8"/>
      <c r="N54" s="8"/>
      <c r="O54" s="8"/>
      <c r="P54" s="12" t="s">
        <v>1</v>
      </c>
      <c r="Q54" s="8"/>
      <c r="R54" s="8"/>
    </row>
    <row r="55" customFormat="false" ht="6.75" hidden="false" customHeight="true" outlineLevel="0" collapsed="false">
      <c r="A55" s="8"/>
      <c r="B55" s="13"/>
      <c r="C55" s="13"/>
      <c r="D55" s="14"/>
      <c r="E55" s="15" t="s">
        <v>2</v>
      </c>
      <c r="F55" s="16" t="s">
        <v>2</v>
      </c>
      <c r="G55" s="16" t="s">
        <v>2</v>
      </c>
      <c r="H55" s="16" t="s">
        <v>3</v>
      </c>
      <c r="I55" s="16" t="s">
        <v>2</v>
      </c>
      <c r="J55" s="16" t="s">
        <v>2</v>
      </c>
      <c r="K55" s="16" t="s">
        <v>2</v>
      </c>
      <c r="L55" s="16" t="s">
        <v>2</v>
      </c>
      <c r="M55" s="16" t="s">
        <v>2</v>
      </c>
      <c r="N55" s="16" t="s">
        <v>2</v>
      </c>
      <c r="O55" s="16" t="s">
        <v>2</v>
      </c>
      <c r="P55" s="16" t="s">
        <v>3</v>
      </c>
      <c r="Q55" s="17" t="s">
        <v>2</v>
      </c>
      <c r="R55" s="8"/>
    </row>
    <row r="56" customFormat="false" ht="12.75" hidden="false" customHeight="true" outlineLevel="0" collapsed="false">
      <c r="A56" s="8"/>
      <c r="B56" s="18" t="s">
        <v>4</v>
      </c>
      <c r="C56" s="18"/>
      <c r="D56" s="18"/>
      <c r="E56" s="19" t="s">
        <v>5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1"/>
    </row>
    <row r="57" customFormat="false" ht="12.75" hidden="false" customHeight="true" outlineLevel="0" collapsed="false">
      <c r="A57" s="8"/>
      <c r="B57" s="22" t="s">
        <v>6</v>
      </c>
      <c r="C57" s="18" t="s">
        <v>7</v>
      </c>
      <c r="D57" s="18" t="s"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0" t="s">
        <v>9</v>
      </c>
      <c r="R57" s="8"/>
    </row>
    <row r="58" customFormat="false" ht="12.75" hidden="false" customHeight="true" outlineLevel="0" collapsed="false">
      <c r="A58" s="8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29"/>
      <c r="R58" s="30"/>
    </row>
    <row r="59" customFormat="false" ht="23.25" hidden="false" customHeight="true" outlineLevel="0" collapsed="false">
      <c r="A59" s="5"/>
      <c r="B59" s="47" t="n">
        <v>28</v>
      </c>
      <c r="C59" s="48" t="s">
        <v>52</v>
      </c>
      <c r="D59" s="37" t="s">
        <v>25</v>
      </c>
      <c r="E59" s="33" t="n">
        <v>96.7</v>
      </c>
      <c r="F59" s="33" t="n">
        <v>80.9</v>
      </c>
      <c r="G59" s="33" t="n">
        <v>88.8</v>
      </c>
      <c r="H59" s="33" t="n">
        <v>99.7</v>
      </c>
      <c r="I59" s="33" t="n">
        <v>86.1</v>
      </c>
      <c r="J59" s="33" t="n">
        <v>76.4</v>
      </c>
      <c r="K59" s="33" t="n">
        <v>87.9</v>
      </c>
      <c r="L59" s="33" t="n">
        <v>34.6</v>
      </c>
      <c r="M59" s="33" t="n">
        <v>157</v>
      </c>
      <c r="N59" s="33" t="n">
        <v>72</v>
      </c>
      <c r="O59" s="33" t="n">
        <v>94.6</v>
      </c>
      <c r="P59" s="33" t="n">
        <v>54.2</v>
      </c>
      <c r="Q59" s="39" t="n">
        <f aca="false">AVERAGE(E59:P59)</f>
        <v>85.7416666666667</v>
      </c>
      <c r="R59" s="5"/>
    </row>
    <row r="60" customFormat="false" ht="12.75" hidden="false" customHeight="false" outlineLevel="0" collapsed="false">
      <c r="A60" s="5"/>
      <c r="B60" s="49"/>
      <c r="C60" s="48"/>
      <c r="D60" s="37" t="s">
        <v>26</v>
      </c>
      <c r="E60" s="33" t="n">
        <v>70.9</v>
      </c>
      <c r="F60" s="33" t="n">
        <v>82.3</v>
      </c>
      <c r="G60" s="33" t="n">
        <v>68.5</v>
      </c>
      <c r="H60" s="33" t="n">
        <v>70.9</v>
      </c>
      <c r="I60" s="33" t="n">
        <v>71.2</v>
      </c>
      <c r="J60" s="33" t="n">
        <v>81.6</v>
      </c>
      <c r="K60" s="33" t="n">
        <v>80.9</v>
      </c>
      <c r="L60" s="33" t="n">
        <v>25</v>
      </c>
      <c r="M60" s="33" t="n">
        <v>81.7</v>
      </c>
      <c r="N60" s="33" t="n">
        <v>75.7</v>
      </c>
      <c r="O60" s="33" t="n">
        <v>97.9</v>
      </c>
      <c r="P60" s="33" t="n">
        <v>57.3</v>
      </c>
      <c r="Q60" s="39" t="n">
        <f aca="false">AVERAGE(E60:P60)</f>
        <v>71.9916666666667</v>
      </c>
      <c r="R60" s="5"/>
    </row>
    <row r="61" customFormat="false" ht="12.75" hidden="false" customHeight="false" outlineLevel="0" collapsed="false">
      <c r="A61" s="5"/>
      <c r="B61" s="49"/>
      <c r="C61" s="48"/>
      <c r="D61" s="37" t="s">
        <v>27</v>
      </c>
      <c r="E61" s="33" t="n">
        <v>305</v>
      </c>
      <c r="F61" s="33" t="n">
        <v>69.6</v>
      </c>
      <c r="G61" s="33" t="n">
        <v>253.3</v>
      </c>
      <c r="H61" s="33" t="n">
        <v>333.3</v>
      </c>
      <c r="I61" s="33" t="n">
        <v>206.8</v>
      </c>
      <c r="J61" s="33" t="n">
        <v>34.3</v>
      </c>
      <c r="K61" s="33" t="n">
        <v>144.7</v>
      </c>
      <c r="L61" s="33" t="n">
        <v>112.4</v>
      </c>
      <c r="M61" s="33" t="n">
        <v>766.1</v>
      </c>
      <c r="N61" s="33" t="n">
        <v>41.8</v>
      </c>
      <c r="O61" s="33" t="n">
        <v>68.3</v>
      </c>
      <c r="P61" s="33" t="n">
        <v>28.5</v>
      </c>
      <c r="Q61" s="39" t="n">
        <f aca="false">AVERAGE(E61:P61)</f>
        <v>197.008333333333</v>
      </c>
      <c r="R61" s="5"/>
    </row>
    <row r="62" customFormat="false" ht="12.75" hidden="false" customHeight="false" outlineLevel="0" collapsed="false">
      <c r="A62" s="5"/>
      <c r="B62" s="49"/>
      <c r="C62" s="48"/>
      <c r="D62" s="20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9"/>
      <c r="R62" s="5"/>
    </row>
    <row r="63" customFormat="false" ht="12.75" hidden="false" customHeight="false" outlineLevel="0" collapsed="false">
      <c r="A63" s="5"/>
      <c r="B63" s="47" t="s">
        <v>53</v>
      </c>
      <c r="C63" s="48" t="s">
        <v>54</v>
      </c>
      <c r="D63" s="20" t="s">
        <v>25</v>
      </c>
      <c r="E63" s="33" t="n">
        <v>58.1</v>
      </c>
      <c r="F63" s="33" t="n">
        <v>250.3</v>
      </c>
      <c r="G63" s="33" t="n">
        <v>76.3</v>
      </c>
      <c r="H63" s="33" t="n">
        <v>44.1</v>
      </c>
      <c r="I63" s="33" t="n">
        <v>72.2</v>
      </c>
      <c r="J63" s="33" t="n">
        <v>63.5</v>
      </c>
      <c r="K63" s="33" t="n">
        <v>78.6</v>
      </c>
      <c r="L63" s="33" t="n">
        <v>31.4</v>
      </c>
      <c r="M63" s="33" t="n">
        <v>65</v>
      </c>
      <c r="N63" s="33" t="n">
        <v>71.5</v>
      </c>
      <c r="O63" s="33" t="n">
        <v>135.1</v>
      </c>
      <c r="P63" s="33" t="n">
        <v>94.2</v>
      </c>
      <c r="Q63" s="39" t="n">
        <f aca="false">AVERAGE(E63:P63)</f>
        <v>86.6916666666667</v>
      </c>
      <c r="R63" s="5"/>
    </row>
    <row r="64" customFormat="false" ht="12.75" hidden="false" customHeight="false" outlineLevel="0" collapsed="false">
      <c r="A64" s="5"/>
      <c r="B64" s="49"/>
      <c r="C64" s="56" t="s">
        <v>55</v>
      </c>
      <c r="D64" s="20" t="s">
        <v>26</v>
      </c>
      <c r="E64" s="33" t="n">
        <v>29.3</v>
      </c>
      <c r="F64" s="33" t="n">
        <v>319.2</v>
      </c>
      <c r="G64" s="33" t="n">
        <v>25.4</v>
      </c>
      <c r="H64" s="33" t="n">
        <v>19.5</v>
      </c>
      <c r="I64" s="33" t="n">
        <v>39.6</v>
      </c>
      <c r="J64" s="33" t="n">
        <v>38.3</v>
      </c>
      <c r="K64" s="33" t="n">
        <v>47</v>
      </c>
      <c r="L64" s="33" t="n">
        <v>9.7</v>
      </c>
      <c r="M64" s="33" t="n">
        <v>32.5</v>
      </c>
      <c r="N64" s="33" t="n">
        <v>34.6</v>
      </c>
      <c r="O64" s="33" t="n">
        <v>142.9</v>
      </c>
      <c r="P64" s="33" t="n">
        <v>83.8</v>
      </c>
      <c r="Q64" s="39" t="n">
        <f aca="false">AVERAGE(E64:P64)</f>
        <v>68.4833333333333</v>
      </c>
      <c r="R64" s="5"/>
    </row>
    <row r="65" customFormat="false" ht="12.75" hidden="false" customHeight="false" outlineLevel="0" collapsed="false">
      <c r="A65" s="5"/>
      <c r="B65" s="49"/>
      <c r="C65" s="56"/>
      <c r="D65" s="20" t="s">
        <v>27</v>
      </c>
      <c r="E65" s="33" t="n">
        <v>116</v>
      </c>
      <c r="F65" s="33" t="n">
        <v>111.6</v>
      </c>
      <c r="G65" s="33" t="n">
        <v>178.7</v>
      </c>
      <c r="H65" s="33" t="n">
        <v>93.8</v>
      </c>
      <c r="I65" s="33" t="n">
        <v>138</v>
      </c>
      <c r="J65" s="33" t="n">
        <v>114.2</v>
      </c>
      <c r="K65" s="33" t="n">
        <v>142.2</v>
      </c>
      <c r="L65" s="33" t="n">
        <v>75.1</v>
      </c>
      <c r="M65" s="33" t="n">
        <v>130.3</v>
      </c>
      <c r="N65" s="33" t="n">
        <v>146</v>
      </c>
      <c r="O65" s="33" t="n">
        <v>119.4</v>
      </c>
      <c r="P65" s="33" t="n">
        <v>115.3</v>
      </c>
      <c r="Q65" s="39" t="n">
        <f aca="false">AVERAGE(E65:P65)</f>
        <v>123.383333333333</v>
      </c>
      <c r="R65" s="5"/>
    </row>
    <row r="66" customFormat="false" ht="12.75" hidden="false" customHeight="false" outlineLevel="0" collapsed="false">
      <c r="A66" s="5"/>
      <c r="B66" s="49"/>
      <c r="C66" s="56"/>
      <c r="D66" s="20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9"/>
      <c r="R66" s="5"/>
    </row>
    <row r="67" customFormat="false" ht="12.75" hidden="false" customHeight="false" outlineLevel="0" collapsed="false">
      <c r="A67" s="5"/>
      <c r="B67" s="47" t="s">
        <v>56</v>
      </c>
      <c r="C67" s="56" t="s">
        <v>57</v>
      </c>
      <c r="D67" s="20" t="s">
        <v>25</v>
      </c>
      <c r="E67" s="33" t="n">
        <v>74.5</v>
      </c>
      <c r="F67" s="33" t="n">
        <v>88.3</v>
      </c>
      <c r="G67" s="33" t="n">
        <v>73.7</v>
      </c>
      <c r="H67" s="33" t="n">
        <v>79.8</v>
      </c>
      <c r="I67" s="33" t="n">
        <v>87.3</v>
      </c>
      <c r="J67" s="33" t="n">
        <v>75.3</v>
      </c>
      <c r="K67" s="33" t="n">
        <v>85.5</v>
      </c>
      <c r="L67" s="33" t="n">
        <v>54.8</v>
      </c>
      <c r="M67" s="33" t="n">
        <v>77</v>
      </c>
      <c r="N67" s="33" t="n">
        <v>79.9</v>
      </c>
      <c r="O67" s="33" t="n">
        <v>71.8</v>
      </c>
      <c r="P67" s="33" t="n">
        <v>79.1</v>
      </c>
      <c r="Q67" s="39" t="n">
        <f aca="false">AVERAGE(E67:P67)</f>
        <v>77.25</v>
      </c>
      <c r="R67" s="5"/>
    </row>
    <row r="68" customFormat="false" ht="12.75" hidden="false" customHeight="false" outlineLevel="0" collapsed="false">
      <c r="A68" s="5"/>
      <c r="B68" s="49"/>
      <c r="C68" s="56" t="s">
        <v>58</v>
      </c>
      <c r="D68" s="20" t="s">
        <v>26</v>
      </c>
      <c r="E68" s="33" t="n">
        <v>72.1</v>
      </c>
      <c r="F68" s="33" t="n">
        <v>88.9</v>
      </c>
      <c r="G68" s="33" t="n">
        <v>70.2</v>
      </c>
      <c r="H68" s="33" t="n">
        <v>79</v>
      </c>
      <c r="I68" s="33" t="n">
        <v>91</v>
      </c>
      <c r="J68" s="33" t="n">
        <v>78.2</v>
      </c>
      <c r="K68" s="33" t="n">
        <v>89.8</v>
      </c>
      <c r="L68" s="33" t="n">
        <v>54.5</v>
      </c>
      <c r="M68" s="33" t="n">
        <v>74.7</v>
      </c>
      <c r="N68" s="33" t="n">
        <v>80.9</v>
      </c>
      <c r="O68" s="33" t="n">
        <v>71.8</v>
      </c>
      <c r="P68" s="33" t="n">
        <v>83.9</v>
      </c>
      <c r="Q68" s="39" t="n">
        <f aca="false">AVERAGE(E68:P68)</f>
        <v>77.9166666666667</v>
      </c>
      <c r="R68" s="5"/>
    </row>
    <row r="69" customFormat="false" ht="12.75" hidden="false" customHeight="false" outlineLevel="0" collapsed="false">
      <c r="A69" s="5"/>
      <c r="B69" s="49"/>
      <c r="C69" s="56"/>
      <c r="D69" s="20" t="s">
        <v>27</v>
      </c>
      <c r="E69" s="33" t="n">
        <v>107</v>
      </c>
      <c r="F69" s="33" t="n">
        <v>80</v>
      </c>
      <c r="G69" s="33" t="n">
        <v>120.3</v>
      </c>
      <c r="H69" s="33" t="n">
        <v>91.4</v>
      </c>
      <c r="I69" s="33" t="n">
        <v>37.6</v>
      </c>
      <c r="J69" s="33" t="n">
        <v>36.4</v>
      </c>
      <c r="K69" s="33" t="n">
        <v>26.8</v>
      </c>
      <c r="L69" s="33" t="n">
        <v>59.4</v>
      </c>
      <c r="M69" s="33" t="n">
        <v>109.1</v>
      </c>
      <c r="N69" s="33" t="n">
        <v>67.3</v>
      </c>
      <c r="O69" s="33" t="n">
        <v>72</v>
      </c>
      <c r="P69" s="33" t="n">
        <v>14.1</v>
      </c>
      <c r="Q69" s="39" t="n">
        <f aca="false">AVERAGE(E69:P69)</f>
        <v>68.45</v>
      </c>
      <c r="R69" s="5"/>
    </row>
    <row r="70" customFormat="false" ht="12.75" hidden="false" customHeight="false" outlineLevel="0" collapsed="false">
      <c r="A70" s="5"/>
      <c r="B70" s="49"/>
      <c r="C70" s="56"/>
      <c r="D70" s="20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9"/>
      <c r="R70" s="5"/>
    </row>
    <row r="71" customFormat="false" ht="12.75" hidden="false" customHeight="false" outlineLevel="0" collapsed="false">
      <c r="A71" s="5"/>
      <c r="B71" s="44" t="s">
        <v>59</v>
      </c>
      <c r="C71" s="42" t="s">
        <v>60</v>
      </c>
      <c r="D71" s="20" t="s">
        <v>25</v>
      </c>
      <c r="E71" s="57" t="n">
        <v>240.9</v>
      </c>
      <c r="F71" s="57" t="n">
        <v>215.8</v>
      </c>
      <c r="G71" s="57" t="n">
        <v>234.8</v>
      </c>
      <c r="H71" s="57" t="n">
        <v>207.9</v>
      </c>
      <c r="I71" s="57" t="n">
        <v>212.5</v>
      </c>
      <c r="J71" s="57" t="n">
        <v>263.7</v>
      </c>
      <c r="K71" s="57" t="n">
        <v>301.5</v>
      </c>
      <c r="L71" s="57" t="n">
        <v>286.6</v>
      </c>
      <c r="M71" s="57" t="n">
        <v>301.7</v>
      </c>
      <c r="N71" s="57" t="n">
        <v>255.6</v>
      </c>
      <c r="O71" s="57" t="n">
        <v>160.4</v>
      </c>
      <c r="P71" s="57" t="n">
        <v>176.2</v>
      </c>
      <c r="Q71" s="39" t="n">
        <f aca="false">AVERAGE(E71:P71)</f>
        <v>238.133333333333</v>
      </c>
      <c r="R71" s="5"/>
    </row>
    <row r="72" customFormat="false" ht="12.75" hidden="false" customHeight="false" outlineLevel="0" collapsed="false">
      <c r="A72" s="5"/>
      <c r="B72" s="49"/>
      <c r="C72" s="56"/>
      <c r="D72" s="20" t="s">
        <v>26</v>
      </c>
      <c r="E72" s="57" t="n">
        <v>240.9</v>
      </c>
      <c r="F72" s="57" t="n">
        <v>215.8</v>
      </c>
      <c r="G72" s="57" t="n">
        <v>234.8</v>
      </c>
      <c r="H72" s="57" t="n">
        <v>207.9</v>
      </c>
      <c r="I72" s="57" t="n">
        <v>212.5</v>
      </c>
      <c r="J72" s="57" t="n">
        <v>263.7</v>
      </c>
      <c r="K72" s="57" t="n">
        <v>301.5</v>
      </c>
      <c r="L72" s="57" t="n">
        <v>286.6</v>
      </c>
      <c r="M72" s="57" t="n">
        <v>301.7</v>
      </c>
      <c r="N72" s="57" t="n">
        <v>255.6</v>
      </c>
      <c r="O72" s="57" t="n">
        <v>160.4</v>
      </c>
      <c r="P72" s="57" t="n">
        <v>176.2</v>
      </c>
      <c r="Q72" s="39" t="n">
        <f aca="false">AVERAGE(E72:P72)</f>
        <v>238.133333333333</v>
      </c>
      <c r="R72" s="5"/>
    </row>
    <row r="73" customFormat="false" ht="12.75" hidden="false" customHeight="false" outlineLevel="0" collapsed="false">
      <c r="A73" s="5"/>
      <c r="B73" s="49"/>
      <c r="C73" s="56"/>
      <c r="D73" s="45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9"/>
      <c r="R73" s="5"/>
    </row>
    <row r="74" customFormat="false" ht="12.75" hidden="false" customHeight="false" outlineLevel="0" collapsed="false">
      <c r="A74" s="12"/>
      <c r="B74" s="44" t="s">
        <v>61</v>
      </c>
      <c r="C74" s="58" t="s">
        <v>62</v>
      </c>
      <c r="D74" s="20" t="s">
        <v>25</v>
      </c>
      <c r="E74" s="38" t="n">
        <v>182.4</v>
      </c>
      <c r="F74" s="38" t="n">
        <v>209</v>
      </c>
      <c r="G74" s="38" t="n">
        <v>183.6</v>
      </c>
      <c r="H74" s="38" t="n">
        <v>170.2</v>
      </c>
      <c r="I74" s="38" t="n">
        <v>210</v>
      </c>
      <c r="J74" s="38" t="n">
        <v>241.1</v>
      </c>
      <c r="K74" s="38" t="n">
        <v>237.7</v>
      </c>
      <c r="L74" s="38" t="n">
        <v>181.8</v>
      </c>
      <c r="M74" s="38" t="n">
        <v>233.6</v>
      </c>
      <c r="N74" s="38" t="n">
        <v>220.8</v>
      </c>
      <c r="O74" s="38" t="n">
        <v>190</v>
      </c>
      <c r="P74" s="38" t="n">
        <v>184.9</v>
      </c>
      <c r="Q74" s="39" t="n">
        <f aca="false">AVERAGE(E74:P74)</f>
        <v>203.758333333333</v>
      </c>
      <c r="R74" s="12"/>
    </row>
    <row r="75" customFormat="false" ht="12.75" hidden="false" customHeight="false" outlineLevel="0" collapsed="false">
      <c r="A75" s="12"/>
      <c r="B75" s="59"/>
      <c r="C75" s="58"/>
      <c r="D75" s="20" t="s">
        <v>26</v>
      </c>
      <c r="E75" s="38" t="n">
        <v>142.3</v>
      </c>
      <c r="F75" s="38" t="n">
        <v>117.2</v>
      </c>
      <c r="G75" s="38" t="n">
        <v>123.2</v>
      </c>
      <c r="H75" s="38" t="n">
        <v>133.7</v>
      </c>
      <c r="I75" s="38" t="n">
        <v>159.9</v>
      </c>
      <c r="J75" s="38" t="n">
        <v>170.7</v>
      </c>
      <c r="K75" s="38" t="n">
        <v>197.5</v>
      </c>
      <c r="L75" s="38" t="n">
        <v>189</v>
      </c>
      <c r="M75" s="38" t="n">
        <v>195.5</v>
      </c>
      <c r="N75" s="38" t="n">
        <v>171.7</v>
      </c>
      <c r="O75" s="38" t="n">
        <v>148.7</v>
      </c>
      <c r="P75" s="38" t="n">
        <v>142.8</v>
      </c>
      <c r="Q75" s="39" t="n">
        <f aca="false">AVERAGE(E75:P75)</f>
        <v>157.683333333333</v>
      </c>
      <c r="R75" s="12"/>
    </row>
    <row r="76" customFormat="false" ht="12.75" hidden="false" customHeight="false" outlineLevel="0" collapsed="false">
      <c r="A76" s="5"/>
      <c r="B76" s="49"/>
      <c r="C76" s="56"/>
      <c r="D76" s="20" t="s">
        <v>27</v>
      </c>
      <c r="E76" s="57" t="n">
        <v>363.2</v>
      </c>
      <c r="F76" s="57" t="n">
        <v>623.7</v>
      </c>
      <c r="G76" s="57" t="n">
        <v>456.6</v>
      </c>
      <c r="H76" s="57" t="n">
        <v>334.8</v>
      </c>
      <c r="I76" s="57" t="n">
        <v>436.2</v>
      </c>
      <c r="J76" s="57" t="n">
        <v>559.3</v>
      </c>
      <c r="K76" s="57" t="n">
        <v>419.5</v>
      </c>
      <c r="L76" s="57" t="n">
        <v>149.5</v>
      </c>
      <c r="M76" s="57" t="n">
        <v>405.9</v>
      </c>
      <c r="N76" s="57" t="n">
        <v>442.8</v>
      </c>
      <c r="O76" s="57" t="n">
        <v>376.7</v>
      </c>
      <c r="P76" s="57" t="n">
        <v>375.1</v>
      </c>
      <c r="Q76" s="39" t="n">
        <f aca="false">AVERAGE(E76:P76)</f>
        <v>411.941666666667</v>
      </c>
      <c r="R76" s="5"/>
    </row>
    <row r="77" customFormat="false" ht="12.75" hidden="false" customHeight="false" outlineLevel="0" collapsed="false">
      <c r="A77" s="5"/>
      <c r="B77" s="41"/>
      <c r="C77" s="60"/>
      <c r="D77" s="4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9"/>
      <c r="R77" s="5"/>
    </row>
    <row r="78" customFormat="false" ht="12.75" hidden="false" customHeight="false" outlineLevel="0" collapsed="false">
      <c r="A78" s="5"/>
      <c r="B78" s="47" t="n">
        <v>36</v>
      </c>
      <c r="C78" s="56" t="s">
        <v>63</v>
      </c>
      <c r="D78" s="20" t="s">
        <v>25</v>
      </c>
      <c r="E78" s="33" t="n">
        <v>142.3</v>
      </c>
      <c r="F78" s="33" t="n">
        <v>117.2</v>
      </c>
      <c r="G78" s="33" t="n">
        <v>123.2</v>
      </c>
      <c r="H78" s="33" t="n">
        <v>133.7</v>
      </c>
      <c r="I78" s="33" t="n">
        <v>159.9</v>
      </c>
      <c r="J78" s="33" t="n">
        <v>170.7</v>
      </c>
      <c r="K78" s="33" t="n">
        <v>197.5</v>
      </c>
      <c r="L78" s="33" t="n">
        <v>189</v>
      </c>
      <c r="M78" s="33" t="n">
        <v>195.5</v>
      </c>
      <c r="N78" s="33" t="n">
        <v>171.7</v>
      </c>
      <c r="O78" s="33" t="n">
        <v>148.7</v>
      </c>
      <c r="P78" s="33" t="n">
        <v>142.8</v>
      </c>
      <c r="Q78" s="39" t="n">
        <f aca="false">AVERAGE(E78:P78)</f>
        <v>157.683333333333</v>
      </c>
      <c r="R78" s="5"/>
    </row>
    <row r="79" customFormat="false" ht="12.75" hidden="false" customHeight="false" outlineLevel="0" collapsed="false">
      <c r="A79" s="5"/>
      <c r="B79" s="49"/>
      <c r="C79" s="56"/>
      <c r="D79" s="20" t="s">
        <v>26</v>
      </c>
      <c r="E79" s="33" t="n">
        <v>142.3</v>
      </c>
      <c r="F79" s="33" t="n">
        <v>117.2</v>
      </c>
      <c r="G79" s="33" t="n">
        <v>123.2</v>
      </c>
      <c r="H79" s="33" t="n">
        <v>133.7</v>
      </c>
      <c r="I79" s="33" t="n">
        <v>159.9</v>
      </c>
      <c r="J79" s="33" t="n">
        <v>170.7</v>
      </c>
      <c r="K79" s="33" t="n">
        <v>197.5</v>
      </c>
      <c r="L79" s="33" t="n">
        <v>189</v>
      </c>
      <c r="M79" s="33" t="n">
        <v>195.5</v>
      </c>
      <c r="N79" s="33" t="n">
        <v>171.7</v>
      </c>
      <c r="O79" s="33" t="n">
        <v>148.7</v>
      </c>
      <c r="P79" s="33" t="n">
        <v>142.8</v>
      </c>
      <c r="Q79" s="39" t="n">
        <f aca="false">AVERAGE(E79:P79)</f>
        <v>157.683333333333</v>
      </c>
      <c r="R79" s="5"/>
    </row>
    <row r="80" customFormat="false" ht="12.75" hidden="false" customHeight="false" outlineLevel="0" collapsed="false">
      <c r="A80" s="5"/>
      <c r="B80" s="49"/>
      <c r="C80" s="56"/>
      <c r="D80" s="20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9"/>
      <c r="R80" s="5"/>
    </row>
    <row r="81" customFormat="false" ht="12.75" hidden="false" customHeight="false" outlineLevel="0" collapsed="false">
      <c r="A81" s="5"/>
      <c r="B81" s="47" t="s">
        <v>64</v>
      </c>
      <c r="C81" s="56" t="s">
        <v>65</v>
      </c>
      <c r="D81" s="20" t="s">
        <v>25</v>
      </c>
      <c r="E81" s="33" t="n">
        <v>363.2</v>
      </c>
      <c r="F81" s="33" t="n">
        <v>623.7</v>
      </c>
      <c r="G81" s="33" t="n">
        <v>456.6</v>
      </c>
      <c r="H81" s="33" t="n">
        <v>334.8</v>
      </c>
      <c r="I81" s="33" t="n">
        <v>436.2</v>
      </c>
      <c r="J81" s="33" t="n">
        <v>559.3</v>
      </c>
      <c r="K81" s="33" t="n">
        <v>419.5</v>
      </c>
      <c r="L81" s="33" t="n">
        <v>149.5</v>
      </c>
      <c r="M81" s="33" t="n">
        <v>405.9</v>
      </c>
      <c r="N81" s="33" t="n">
        <v>442.8</v>
      </c>
      <c r="O81" s="33" t="n">
        <v>376.7</v>
      </c>
      <c r="P81" s="33" t="n">
        <v>375.1</v>
      </c>
      <c r="Q81" s="39" t="n">
        <f aca="false">AVERAGE(E81:P81)</f>
        <v>411.941666666667</v>
      </c>
      <c r="R81" s="5"/>
    </row>
    <row r="82" customFormat="false" ht="12.75" hidden="false" customHeight="false" outlineLevel="0" collapsed="false">
      <c r="A82" s="5"/>
      <c r="B82" s="49"/>
      <c r="C82" s="56"/>
      <c r="D82" s="20" t="s">
        <v>27</v>
      </c>
      <c r="E82" s="33" t="n">
        <v>363.2</v>
      </c>
      <c r="F82" s="33" t="n">
        <v>623.7</v>
      </c>
      <c r="G82" s="33" t="n">
        <v>456.6</v>
      </c>
      <c r="H82" s="33" t="n">
        <v>334.8</v>
      </c>
      <c r="I82" s="33" t="n">
        <v>436.2</v>
      </c>
      <c r="J82" s="33" t="n">
        <v>559.3</v>
      </c>
      <c r="K82" s="33" t="n">
        <v>419.5</v>
      </c>
      <c r="L82" s="33" t="n">
        <v>149.5</v>
      </c>
      <c r="M82" s="33" t="n">
        <v>405.9</v>
      </c>
      <c r="N82" s="33" t="n">
        <v>442.8</v>
      </c>
      <c r="O82" s="33" t="n">
        <v>376.7</v>
      </c>
      <c r="P82" s="33" t="n">
        <v>375.1</v>
      </c>
      <c r="Q82" s="39" t="n">
        <f aca="false">AVERAGE(E82:P82)</f>
        <v>411.941666666667</v>
      </c>
      <c r="R82" s="5"/>
    </row>
    <row r="83" customFormat="false" ht="12.75" hidden="false" customHeight="false" outlineLevel="0" collapsed="false">
      <c r="A83" s="5"/>
      <c r="B83" s="48"/>
      <c r="C83" s="56"/>
      <c r="D83" s="48"/>
      <c r="E83" s="61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62"/>
      <c r="Q83" s="39"/>
      <c r="R83" s="5"/>
    </row>
    <row r="84" customFormat="false" ht="12.75" hidden="false" customHeight="false" outlineLevel="0" collapsed="false">
      <c r="A84" s="12"/>
      <c r="B84" s="63"/>
      <c r="C84" s="64"/>
      <c r="D84" s="65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8"/>
      <c r="R84" s="69"/>
    </row>
    <row r="85" customFormat="false" ht="12.75" hidden="false" customHeight="false" outlineLevel="0" collapsed="false">
      <c r="A85" s="12"/>
      <c r="B85" s="70"/>
      <c r="C85" s="71"/>
      <c r="D85" s="20"/>
      <c r="E85" s="61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69"/>
    </row>
    <row r="86" customFormat="false" ht="12.75" hidden="false" customHeight="false" outlineLevel="0" collapsed="false">
      <c r="A86" s="12"/>
      <c r="B86" s="35"/>
      <c r="C86" s="71" t="s">
        <v>66</v>
      </c>
      <c r="D86" s="20" t="s">
        <v>25</v>
      </c>
      <c r="E86" s="61" t="n">
        <v>105.5</v>
      </c>
      <c r="F86" s="38" t="n">
        <v>117.2</v>
      </c>
      <c r="G86" s="38" t="n">
        <v>113.9</v>
      </c>
      <c r="H86" s="38" t="n">
        <v>114.6</v>
      </c>
      <c r="I86" s="38" t="n">
        <v>125</v>
      </c>
      <c r="J86" s="38" t="n">
        <v>128.9</v>
      </c>
      <c r="K86" s="38" t="n">
        <v>139</v>
      </c>
      <c r="L86" s="38" t="n">
        <v>111.2</v>
      </c>
      <c r="M86" s="38" t="n">
        <v>128.2</v>
      </c>
      <c r="N86" s="38" t="n">
        <v>123.4</v>
      </c>
      <c r="O86" s="38" t="n">
        <v>114.1</v>
      </c>
      <c r="P86" s="38" t="n">
        <v>106.7</v>
      </c>
      <c r="Q86" s="39" t="n">
        <f aca="false">AVERAGE(E86:P86)</f>
        <v>118.975</v>
      </c>
      <c r="R86" s="69"/>
    </row>
    <row r="87" customFormat="false" ht="12.75" hidden="false" customHeight="false" outlineLevel="0" collapsed="false">
      <c r="A87" s="12"/>
      <c r="B87" s="72"/>
      <c r="C87" s="38"/>
      <c r="D87" s="20" t="s">
        <v>26</v>
      </c>
      <c r="E87" s="38" t="n">
        <v>100.2</v>
      </c>
      <c r="F87" s="38" t="n">
        <v>109.9</v>
      </c>
      <c r="G87" s="38" t="n">
        <v>104.9</v>
      </c>
      <c r="H87" s="38" t="n">
        <v>106.9</v>
      </c>
      <c r="I87" s="38" t="n">
        <v>115.7</v>
      </c>
      <c r="J87" s="38" t="n">
        <v>120.9</v>
      </c>
      <c r="K87" s="38" t="n">
        <v>132.2</v>
      </c>
      <c r="L87" s="38" t="n">
        <v>108.1</v>
      </c>
      <c r="M87" s="38" t="n">
        <v>121</v>
      </c>
      <c r="N87" s="38" t="n">
        <v>116.2</v>
      </c>
      <c r="O87" s="38" t="n">
        <v>103</v>
      </c>
      <c r="P87" s="38" t="n">
        <v>100.9</v>
      </c>
      <c r="Q87" s="39" t="n">
        <f aca="false">AVERAGE(E87:P87)</f>
        <v>111.658333333333</v>
      </c>
      <c r="R87" s="69"/>
    </row>
    <row r="88" customFormat="false" ht="12.75" hidden="false" customHeight="false" outlineLevel="0" collapsed="false">
      <c r="A88" s="12"/>
      <c r="B88" s="72"/>
      <c r="C88" s="38"/>
      <c r="D88" s="20" t="s">
        <v>27</v>
      </c>
      <c r="E88" s="38" t="n">
        <v>167.9</v>
      </c>
      <c r="F88" s="38" t="n">
        <v>203.6</v>
      </c>
      <c r="G88" s="38" t="n">
        <v>219.7</v>
      </c>
      <c r="H88" s="38" t="n">
        <v>205.7</v>
      </c>
      <c r="I88" s="38" t="n">
        <v>233.9</v>
      </c>
      <c r="J88" s="38" t="n">
        <v>223.2</v>
      </c>
      <c r="K88" s="38" t="n">
        <v>218.9</v>
      </c>
      <c r="L88" s="38" t="n">
        <v>147.9</v>
      </c>
      <c r="M88" s="38" t="n">
        <v>213.1</v>
      </c>
      <c r="N88" s="38" t="n">
        <v>208.3</v>
      </c>
      <c r="O88" s="38" t="n">
        <v>245.5</v>
      </c>
      <c r="P88" s="38" t="n">
        <v>176</v>
      </c>
      <c r="Q88" s="39" t="n">
        <f aca="false">AVERAGE(E88:P88)</f>
        <v>205.308333333333</v>
      </c>
      <c r="R88" s="69"/>
    </row>
    <row r="89" customFormat="false" ht="12.75" hidden="false" customHeight="false" outlineLevel="0" collapsed="false">
      <c r="A89" s="73"/>
      <c r="B89" s="63"/>
      <c r="C89" s="74"/>
      <c r="D89" s="75"/>
      <c r="E89" s="76"/>
      <c r="F89" s="76"/>
      <c r="G89" s="76"/>
      <c r="H89" s="76"/>
      <c r="I89" s="76"/>
      <c r="J89" s="77"/>
      <c r="K89" s="76"/>
      <c r="L89" s="76"/>
      <c r="M89" s="76"/>
      <c r="N89" s="76"/>
      <c r="O89" s="76"/>
      <c r="P89" s="77"/>
      <c r="Q89" s="39"/>
      <c r="R89" s="69"/>
    </row>
    <row r="90" customFormat="false" ht="12.75" hidden="false" customHeight="false" outlineLevel="0" collapsed="false">
      <c r="A90" s="73"/>
      <c r="B90" s="78"/>
      <c r="C90" s="79"/>
      <c r="D90" s="79"/>
      <c r="E90" s="73"/>
      <c r="F90" s="73"/>
      <c r="G90" s="73"/>
      <c r="H90" s="73"/>
      <c r="I90" s="73"/>
      <c r="J90" s="73"/>
      <c r="K90" s="73"/>
      <c r="L90" s="69"/>
      <c r="M90" s="73"/>
      <c r="N90" s="73"/>
      <c r="O90" s="73"/>
      <c r="P90" s="73"/>
      <c r="Q90" s="80"/>
      <c r="R90" s="69"/>
    </row>
    <row r="91" customFormat="false" ht="12.75" hidden="false" customHeight="false" outlineLevel="0" collapsed="false">
      <c r="A91" s="81"/>
      <c r="B91" s="82"/>
      <c r="C91" s="79"/>
      <c r="D91" s="79"/>
      <c r="E91" s="73"/>
      <c r="F91" s="73"/>
      <c r="G91" s="73"/>
      <c r="H91" s="73"/>
      <c r="I91" s="73"/>
      <c r="J91" s="73"/>
      <c r="K91" s="73"/>
      <c r="L91" s="69"/>
      <c r="M91" s="73"/>
      <c r="N91" s="73"/>
      <c r="O91" s="73"/>
      <c r="P91" s="73"/>
      <c r="Q91" s="73"/>
      <c r="R91" s="69"/>
    </row>
    <row r="92" customFormat="false" ht="15" hidden="false" customHeight="true" outlineLevel="0" collapsed="false">
      <c r="A92" s="73"/>
      <c r="B92" s="82"/>
      <c r="C92" s="79"/>
      <c r="D92" s="79"/>
      <c r="E92" s="73"/>
      <c r="F92" s="73"/>
      <c r="G92" s="73"/>
      <c r="H92" s="73"/>
      <c r="I92" s="73"/>
      <c r="J92" s="73"/>
      <c r="K92" s="73"/>
      <c r="L92" s="69"/>
      <c r="M92" s="73"/>
      <c r="N92" s="73"/>
      <c r="O92" s="73"/>
      <c r="P92" s="73"/>
      <c r="Q92" s="73"/>
      <c r="R92" s="69"/>
    </row>
    <row r="93" customFormat="false" ht="15" hidden="false" customHeight="true" outlineLevel="0" collapsed="false">
      <c r="A93" s="5"/>
      <c r="B93" s="83" t="s">
        <v>67</v>
      </c>
      <c r="C93" s="84"/>
      <c r="D93" s="84"/>
      <c r="E93" s="85"/>
      <c r="F93" s="85"/>
      <c r="G93" s="85"/>
      <c r="H93" s="85"/>
      <c r="I93" s="85"/>
      <c r="J93" s="84"/>
      <c r="K93" s="85"/>
      <c r="L93" s="85"/>
      <c r="M93" s="85"/>
      <c r="N93" s="85"/>
      <c r="O93" s="85"/>
      <c r="P93" s="85"/>
      <c r="Q93" s="86"/>
      <c r="R93" s="5"/>
    </row>
    <row r="94" customFormat="false" ht="6" hidden="false" customHeight="true" outlineLevel="0" collapsed="false">
      <c r="A94" s="5"/>
      <c r="B94" s="87"/>
      <c r="C94" s="88"/>
      <c r="D94" s="88"/>
      <c r="E94" s="3"/>
      <c r="F94" s="3"/>
      <c r="G94" s="3"/>
      <c r="H94" s="3"/>
      <c r="I94" s="3"/>
      <c r="J94" s="88"/>
      <c r="K94" s="3"/>
      <c r="L94" s="3"/>
      <c r="M94" s="3"/>
      <c r="N94" s="3"/>
      <c r="O94" s="3"/>
      <c r="P94" s="3"/>
      <c r="Q94" s="7"/>
      <c r="R94" s="5"/>
    </row>
    <row r="95" customFormat="false" ht="15" hidden="false" customHeight="true" outlineLevel="0" collapsed="false">
      <c r="A95" s="5"/>
      <c r="B95" s="89" t="s">
        <v>68</v>
      </c>
      <c r="C95" s="88"/>
      <c r="D95" s="88"/>
      <c r="E95" s="3"/>
      <c r="F95" s="3"/>
      <c r="G95" s="3"/>
      <c r="H95" s="3"/>
      <c r="I95" s="3"/>
      <c r="J95" s="88"/>
      <c r="K95" s="3"/>
      <c r="L95" s="3"/>
      <c r="M95" s="3"/>
      <c r="N95" s="3"/>
      <c r="O95" s="3"/>
      <c r="P95" s="3"/>
      <c r="Q95" s="7"/>
      <c r="R95" s="5"/>
    </row>
    <row r="96" customFormat="false" ht="36.75" hidden="false" customHeight="true" outlineLevel="0" collapsed="false">
      <c r="A96" s="5"/>
      <c r="B96" s="90"/>
      <c r="C96" s="91"/>
      <c r="D96" s="91"/>
      <c r="E96" s="88"/>
      <c r="F96" s="3"/>
      <c r="G96" s="3"/>
      <c r="H96" s="3"/>
      <c r="I96" s="3"/>
      <c r="J96" s="88"/>
      <c r="K96" s="5"/>
      <c r="L96" s="3"/>
      <c r="M96" s="3"/>
      <c r="N96" s="5"/>
      <c r="O96" s="3"/>
      <c r="P96" s="5"/>
      <c r="Q96" s="7"/>
      <c r="R96" s="5"/>
    </row>
    <row r="97" customFormat="false" ht="36.75" hidden="false" customHeight="true" outlineLevel="0" collapsed="false">
      <c r="A97" s="5"/>
      <c r="B97" s="4" t="s">
        <v>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</row>
    <row r="98" customFormat="false" ht="13.5" hidden="false" customHeight="false" outlineLevel="0" collapsed="false">
      <c r="A98" s="5"/>
      <c r="B98" s="3"/>
      <c r="C98" s="3"/>
      <c r="D98" s="3"/>
      <c r="E98" s="3"/>
      <c r="F98" s="3"/>
      <c r="G98" s="3"/>
      <c r="H98" s="3"/>
      <c r="I98" s="3"/>
      <c r="J98" s="3"/>
      <c r="K98" s="5"/>
      <c r="L98" s="3"/>
      <c r="M98" s="6"/>
      <c r="N98" s="6"/>
      <c r="O98" s="5"/>
      <c r="P98" s="5"/>
      <c r="Q98" s="7"/>
      <c r="R98" s="5"/>
    </row>
    <row r="99" customFormat="false" ht="12.75" hidden="false" customHeight="true" outlineLevel="0" collapsed="false">
      <c r="A99" s="8"/>
      <c r="B99" s="9"/>
      <c r="C99" s="9"/>
      <c r="D99" s="9"/>
      <c r="E99" s="10"/>
      <c r="F99" s="8"/>
      <c r="G99" s="8"/>
      <c r="H99" s="8"/>
      <c r="I99" s="8"/>
      <c r="J99" s="8"/>
      <c r="K99" s="8"/>
      <c r="L99" s="11"/>
      <c r="M99" s="8"/>
      <c r="N99" s="8"/>
      <c r="O99" s="8"/>
      <c r="P99" s="12" t="s">
        <v>1</v>
      </c>
      <c r="Q99" s="8"/>
      <c r="R99" s="8"/>
    </row>
    <row r="100" customFormat="false" ht="6.75" hidden="false" customHeight="true" outlineLevel="0" collapsed="false">
      <c r="A100" s="8"/>
      <c r="B100" s="13"/>
      <c r="C100" s="13"/>
      <c r="D100" s="14"/>
      <c r="E100" s="15" t="s">
        <v>2</v>
      </c>
      <c r="F100" s="16" t="s">
        <v>2</v>
      </c>
      <c r="G100" s="16" t="s">
        <v>2</v>
      </c>
      <c r="H100" s="16" t="s">
        <v>3</v>
      </c>
      <c r="I100" s="16" t="s">
        <v>2</v>
      </c>
      <c r="J100" s="16" t="s">
        <v>2</v>
      </c>
      <c r="K100" s="16" t="s">
        <v>2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3</v>
      </c>
      <c r="Q100" s="17" t="s">
        <v>2</v>
      </c>
      <c r="R100" s="8"/>
    </row>
    <row r="101" customFormat="false" ht="12.75" hidden="false" customHeight="true" outlineLevel="0" collapsed="false">
      <c r="A101" s="8"/>
      <c r="B101" s="18" t="s">
        <v>4</v>
      </c>
      <c r="C101" s="18"/>
      <c r="D101" s="18"/>
      <c r="E101" s="19" t="s">
        <v>69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21"/>
    </row>
    <row r="102" customFormat="false" ht="12.75" hidden="false" customHeight="true" outlineLevel="0" collapsed="false">
      <c r="A102" s="8"/>
      <c r="B102" s="22" t="s">
        <v>6</v>
      </c>
      <c r="C102" s="18" t="s">
        <v>7</v>
      </c>
      <c r="D102" s="18" t="s">
        <v>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0" t="s">
        <v>9</v>
      </c>
      <c r="R102" s="8"/>
    </row>
    <row r="103" customFormat="false" ht="12.75" hidden="false" customHeight="false" outlineLevel="0" collapsed="false">
      <c r="A103" s="8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29"/>
      <c r="R103" s="30"/>
    </row>
    <row r="104" customFormat="false" ht="12.75" hidden="false" customHeight="false" outlineLevel="0" collapsed="false">
      <c r="A104" s="5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"/>
    </row>
    <row r="105" customFormat="false" ht="12.75" hidden="false" customHeight="false" outlineLevel="0" collapsed="false">
      <c r="A105" s="12"/>
      <c r="B105" s="35" t="s">
        <v>23</v>
      </c>
      <c r="C105" s="36" t="s">
        <v>24</v>
      </c>
      <c r="D105" s="37" t="s">
        <v>25</v>
      </c>
      <c r="E105" s="38" t="n">
        <v>-35.1888667992048</v>
      </c>
      <c r="F105" s="38" t="n">
        <v>-39.7247706422018</v>
      </c>
      <c r="G105" s="38" t="n">
        <v>-38.8422818791946</v>
      </c>
      <c r="H105" s="38" t="n">
        <v>-30.2788844621514</v>
      </c>
      <c r="I105" s="38" t="n">
        <v>-44.4444444444444</v>
      </c>
      <c r="J105" s="38" t="n">
        <v>-41.6796267496112</v>
      </c>
      <c r="K105" s="38" t="n">
        <v>-37.9339542760373</v>
      </c>
      <c r="L105" s="38" t="n">
        <v>-46.8197879858657</v>
      </c>
      <c r="M105" s="38" t="n">
        <v>-49.113475177305</v>
      </c>
      <c r="N105" s="38" t="n">
        <v>-31.2623274161736</v>
      </c>
      <c r="O105" s="38" t="n">
        <v>-43.0488974113135</v>
      </c>
      <c r="P105" s="38" t="n">
        <v>-48.7864077669903</v>
      </c>
      <c r="Q105" s="39" t="n">
        <v>-40.4280338664158</v>
      </c>
      <c r="R105" s="40"/>
    </row>
    <row r="106" customFormat="false" ht="12.75" hidden="false" customHeight="false" outlineLevel="0" collapsed="false">
      <c r="A106" s="12"/>
      <c r="B106" s="41"/>
      <c r="C106" s="36"/>
      <c r="D106" s="37" t="s">
        <v>26</v>
      </c>
      <c r="E106" s="38" t="n">
        <v>-36.0279441117765</v>
      </c>
      <c r="F106" s="38" t="n">
        <v>-40.9420289855073</v>
      </c>
      <c r="G106" s="38" t="n">
        <v>-40.9279204639602</v>
      </c>
      <c r="H106" s="38" t="n">
        <v>-32.6086956521739</v>
      </c>
      <c r="I106" s="38" t="n">
        <v>-46.5564738292011</v>
      </c>
      <c r="J106" s="38" t="n">
        <v>-43.9266615737204</v>
      </c>
      <c r="K106" s="38" t="n">
        <v>-39.38127090301</v>
      </c>
      <c r="L106" s="38" t="n">
        <v>-48.5239852398524</v>
      </c>
      <c r="M106" s="38" t="n">
        <v>-49.7757847533632</v>
      </c>
      <c r="N106" s="38" t="n">
        <v>-32.435129740519</v>
      </c>
      <c r="O106" s="38" t="n">
        <v>-43.6592449177154</v>
      </c>
      <c r="P106" s="38" t="n">
        <v>-52.0383693045564</v>
      </c>
      <c r="Q106" s="39" t="n">
        <v>-42.0596502186134</v>
      </c>
      <c r="R106" s="40"/>
    </row>
    <row r="107" customFormat="false" ht="12.75" hidden="false" customHeight="false" outlineLevel="0" collapsed="false">
      <c r="A107" s="12"/>
      <c r="B107" s="41"/>
      <c r="C107" s="36"/>
      <c r="D107" s="37" t="s">
        <v>27</v>
      </c>
      <c r="E107" s="38" t="n">
        <v>-15.8828748890861</v>
      </c>
      <c r="F107" s="38" t="n">
        <v>17.9856115107914</v>
      </c>
      <c r="G107" s="38" t="n">
        <v>48.4197218710493</v>
      </c>
      <c r="H107" s="38" t="n">
        <v>58.6525759577279</v>
      </c>
      <c r="I107" s="38" t="n">
        <v>103.071672354949</v>
      </c>
      <c r="J107" s="38" t="n">
        <v>80.4878048780488</v>
      </c>
      <c r="K107" s="38" t="n">
        <v>31.1141304347826</v>
      </c>
      <c r="L107" s="38" t="n">
        <v>-24.0064882400649</v>
      </c>
      <c r="M107" s="38" t="n">
        <v>-35.0501672240803</v>
      </c>
      <c r="N107" s="38" t="n">
        <v>-7.38805970149255</v>
      </c>
      <c r="O107" s="38" t="n">
        <v>-30.9595202398801</v>
      </c>
      <c r="P107" s="38" t="n">
        <v>96.4944649446495</v>
      </c>
      <c r="Q107" s="39" t="n">
        <v>11.733970952887</v>
      </c>
      <c r="R107" s="40"/>
    </row>
    <row r="108" customFormat="false" ht="12.75" hidden="false" customHeight="false" outlineLevel="0" collapsed="false">
      <c r="A108" s="5"/>
      <c r="B108" s="41"/>
      <c r="C108" s="42"/>
      <c r="D108" s="4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9"/>
      <c r="R108" s="5"/>
    </row>
    <row r="109" customFormat="false" ht="12.75" hidden="false" customHeight="false" outlineLevel="0" collapsed="false">
      <c r="A109" s="12"/>
      <c r="B109" s="44" t="s">
        <v>28</v>
      </c>
      <c r="C109" s="42" t="s">
        <v>29</v>
      </c>
      <c r="D109" s="37" t="s">
        <v>25</v>
      </c>
      <c r="E109" s="38" t="n">
        <v>-6.2568605927552</v>
      </c>
      <c r="F109" s="38" t="n">
        <v>-3.96600566572238</v>
      </c>
      <c r="G109" s="38" t="n">
        <v>-16.8831168831169</v>
      </c>
      <c r="H109" s="38" t="n">
        <v>-6.04651162790698</v>
      </c>
      <c r="I109" s="38" t="n">
        <v>-8.40890354492993</v>
      </c>
      <c r="J109" s="38" t="n">
        <v>-10.0833333333333</v>
      </c>
      <c r="K109" s="38" t="n">
        <v>-3.92320534223707</v>
      </c>
      <c r="L109" s="38" t="n">
        <v>-5.63991323210412</v>
      </c>
      <c r="M109" s="38" t="n">
        <v>-11.159169550173</v>
      </c>
      <c r="N109" s="38" t="n">
        <v>-3.28022492970946</v>
      </c>
      <c r="O109" s="38" t="n">
        <v>-1.84672206832872</v>
      </c>
      <c r="P109" s="38" t="n">
        <v>-16.3763066202091</v>
      </c>
      <c r="Q109" s="39" t="n">
        <v>-7.98513687722755</v>
      </c>
      <c r="R109" s="12"/>
    </row>
    <row r="110" customFormat="false" ht="12.75" hidden="false" customHeight="false" outlineLevel="0" collapsed="false">
      <c r="A110" s="12"/>
      <c r="B110" s="41"/>
      <c r="C110" s="42"/>
      <c r="D110" s="37" t="s">
        <v>26</v>
      </c>
      <c r="E110" s="38" t="n">
        <v>-7.37704918032787</v>
      </c>
      <c r="F110" s="38" t="n">
        <v>-1.34575569358178</v>
      </c>
      <c r="G110" s="38" t="n">
        <v>-19.6828358208955</v>
      </c>
      <c r="H110" s="38" t="n">
        <v>-9.25196850393701</v>
      </c>
      <c r="I110" s="38" t="n">
        <v>-11.9442022667829</v>
      </c>
      <c r="J110" s="38" t="n">
        <v>-10.8325872873769</v>
      </c>
      <c r="K110" s="38" t="n">
        <v>-3.69702434625789</v>
      </c>
      <c r="L110" s="38" t="n">
        <v>-6.66666666666667</v>
      </c>
      <c r="M110" s="38" t="n">
        <v>-13.6405529953917</v>
      </c>
      <c r="N110" s="38" t="n">
        <v>-5.37313432835822</v>
      </c>
      <c r="O110" s="38" t="n">
        <v>-6.83168316831684</v>
      </c>
      <c r="P110" s="38" t="n">
        <v>-16.9898430286242</v>
      </c>
      <c r="Q110" s="39" t="n">
        <v>-9.67245013783035</v>
      </c>
      <c r="R110" s="12"/>
    </row>
    <row r="111" customFormat="false" ht="12.75" hidden="false" customHeight="false" outlineLevel="0" collapsed="false">
      <c r="A111" s="12"/>
      <c r="B111" s="41"/>
      <c r="C111" s="42"/>
      <c r="D111" s="37" t="s">
        <v>27</v>
      </c>
      <c r="E111" s="38" t="n">
        <v>0.461133069828719</v>
      </c>
      <c r="F111" s="38" t="n">
        <v>-16.7237163814181</v>
      </c>
      <c r="G111" s="38" t="n">
        <v>-1.3235294117647</v>
      </c>
      <c r="H111" s="38" t="n">
        <v>14.8300117233294</v>
      </c>
      <c r="I111" s="38" t="n">
        <v>14.0469973890339</v>
      </c>
      <c r="J111" s="38" t="n">
        <v>-5.61689870379261</v>
      </c>
      <c r="K111" s="38" t="n">
        <v>-5.17000465766185</v>
      </c>
      <c r="L111" s="38" t="n">
        <v>0.74728260869567</v>
      </c>
      <c r="M111" s="38" t="n">
        <v>3.65726227795193</v>
      </c>
      <c r="N111" s="38" t="n">
        <v>9.70537261698441</v>
      </c>
      <c r="O111" s="38" t="n">
        <v>26.8528464017186</v>
      </c>
      <c r="P111" s="38" t="n">
        <v>-12.9277566539924</v>
      </c>
      <c r="Q111" s="39" t="n">
        <v>1.98886594235432</v>
      </c>
      <c r="R111" s="12"/>
    </row>
    <row r="112" customFormat="false" ht="12.75" hidden="false" customHeight="false" outlineLevel="0" collapsed="false">
      <c r="A112" s="5"/>
      <c r="B112" s="41"/>
      <c r="C112" s="45"/>
      <c r="D112" s="4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9"/>
      <c r="R112" s="5"/>
    </row>
    <row r="113" customFormat="false" ht="12.75" hidden="false" customHeight="false" outlineLevel="0" collapsed="false">
      <c r="A113" s="5"/>
      <c r="B113" s="47" t="s">
        <v>30</v>
      </c>
      <c r="C113" s="48" t="s">
        <v>31</v>
      </c>
      <c r="D113" s="37" t="s">
        <v>25</v>
      </c>
      <c r="E113" s="33" t="n">
        <v>-3.98058252427184</v>
      </c>
      <c r="F113" s="33" t="n">
        <v>-7.47330960854093</v>
      </c>
      <c r="G113" s="33" t="n">
        <v>-7.81758957654722</v>
      </c>
      <c r="H113" s="33" t="n">
        <v>0.321285140562239</v>
      </c>
      <c r="I113" s="33" t="n">
        <v>0.313479623824463</v>
      </c>
      <c r="J113" s="33" t="n">
        <v>-4.28249436513899</v>
      </c>
      <c r="K113" s="33" t="n">
        <v>4.05932864949259</v>
      </c>
      <c r="L113" s="33" t="n">
        <v>2.93663060278206</v>
      </c>
      <c r="M113" s="33" t="n">
        <v>-6.70261941448383</v>
      </c>
      <c r="N113" s="33" t="n">
        <v>8.51246775580397</v>
      </c>
      <c r="O113" s="33" t="n">
        <v>8.96309314586996</v>
      </c>
      <c r="P113" s="33" t="n">
        <v>-5.34055727554178</v>
      </c>
      <c r="Q113" s="39" t="n">
        <v>-0.91836734693878</v>
      </c>
      <c r="R113" s="5"/>
    </row>
    <row r="114" customFormat="false" ht="12.75" hidden="false" customHeight="false" outlineLevel="0" collapsed="false">
      <c r="A114" s="5"/>
      <c r="B114" s="49"/>
      <c r="C114" s="48" t="s">
        <v>32</v>
      </c>
      <c r="D114" s="37" t="s">
        <v>26</v>
      </c>
      <c r="E114" s="33" t="n">
        <v>-3.68852459016394</v>
      </c>
      <c r="F114" s="33" t="n">
        <v>-3.41796875</v>
      </c>
      <c r="G114" s="33" t="n">
        <v>-10</v>
      </c>
      <c r="H114" s="33" t="n">
        <v>-1.01351351351352</v>
      </c>
      <c r="I114" s="33" t="n">
        <v>0.761421319796952</v>
      </c>
      <c r="J114" s="33" t="n">
        <v>-4.04440919904837</v>
      </c>
      <c r="K114" s="33" t="n">
        <v>3.69774919614147</v>
      </c>
      <c r="L114" s="33" t="n">
        <v>1.03092783505157</v>
      </c>
      <c r="M114" s="33" t="n">
        <v>-8.7579617834395</v>
      </c>
      <c r="N114" s="33" t="n">
        <v>5.90308370044053</v>
      </c>
      <c r="O114" s="33" t="n">
        <v>-2.94930875576037</v>
      </c>
      <c r="P114" s="33" t="n">
        <v>-4.8582995951417</v>
      </c>
      <c r="Q114" s="39" t="n">
        <v>-2.25827199313945</v>
      </c>
      <c r="R114" s="5"/>
    </row>
    <row r="115" customFormat="false" ht="12.75" hidden="false" customHeight="false" outlineLevel="0" collapsed="false">
      <c r="A115" s="5"/>
      <c r="B115" s="49"/>
      <c r="C115" s="48" t="n">
        <v>7</v>
      </c>
      <c r="D115" s="37" t="s">
        <v>27</v>
      </c>
      <c r="E115" s="33" t="n">
        <v>-6.39441160666308</v>
      </c>
      <c r="F115" s="33" t="n">
        <v>-31.6584812995844</v>
      </c>
      <c r="G115" s="33" t="n">
        <v>8.46121941103277</v>
      </c>
      <c r="H115" s="33" t="n">
        <v>10.3967168262654</v>
      </c>
      <c r="I115" s="33" t="n">
        <v>-2.90976058931859</v>
      </c>
      <c r="J115" s="33" t="n">
        <v>-6.25260525218842</v>
      </c>
      <c r="K115" s="33" t="n">
        <v>8.40563991323211</v>
      </c>
      <c r="L115" s="33" t="n">
        <v>23.6958934517203</v>
      </c>
      <c r="M115" s="33" t="n">
        <v>13.9475038600103</v>
      </c>
      <c r="N115" s="33" t="n">
        <v>36.6603892027621</v>
      </c>
      <c r="O115" s="33" t="n">
        <v>110.593654042989</v>
      </c>
      <c r="P115" s="33" t="n">
        <v>-9.66250577901063</v>
      </c>
      <c r="Q115" s="39" t="n">
        <v>10.3232125367287</v>
      </c>
      <c r="R115" s="5"/>
    </row>
    <row r="116" customFormat="false" ht="12.75" hidden="false" customHeight="false" outlineLevel="0" collapsed="false">
      <c r="A116" s="5"/>
      <c r="B116" s="49"/>
      <c r="C116" s="48"/>
      <c r="D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9"/>
      <c r="R116" s="5"/>
    </row>
    <row r="117" customFormat="false" ht="12.75" hidden="false" customHeight="false" outlineLevel="0" collapsed="false">
      <c r="A117" s="5"/>
      <c r="B117" s="47" t="s">
        <v>33</v>
      </c>
      <c r="C117" s="48" t="s">
        <v>34</v>
      </c>
      <c r="D117" s="37" t="s">
        <v>25</v>
      </c>
      <c r="E117" s="33" t="n">
        <v>-17.0833333333333</v>
      </c>
      <c r="F117" s="33" t="n">
        <v>-8.74439461883408</v>
      </c>
      <c r="G117" s="33" t="n">
        <v>-1.50093808630393</v>
      </c>
      <c r="H117" s="33" t="n">
        <v>-10.7773851590106</v>
      </c>
      <c r="I117" s="33" t="n">
        <v>-6.88</v>
      </c>
      <c r="J117" s="33" t="n">
        <v>-10.4273504273504</v>
      </c>
      <c r="K117" s="33" t="n">
        <v>3.40030911901081</v>
      </c>
      <c r="L117" s="33" t="n">
        <v>-31.8840579710145</v>
      </c>
      <c r="M117" s="33" t="n">
        <v>-9.59147424511545</v>
      </c>
      <c r="N117" s="33" t="n">
        <v>-24.7813411078717</v>
      </c>
      <c r="O117" s="33" t="n">
        <v>-31.1450381679389</v>
      </c>
      <c r="P117" s="33" t="n">
        <v>-31.1349693251534</v>
      </c>
      <c r="Q117" s="39" t="n">
        <v>-15.2723594856235</v>
      </c>
      <c r="R117" s="5"/>
    </row>
    <row r="118" customFormat="false" ht="12.75" hidden="false" customHeight="false" outlineLevel="0" collapsed="false">
      <c r="A118" s="5"/>
      <c r="B118" s="49"/>
      <c r="C118" s="48" t="s">
        <v>35</v>
      </c>
      <c r="D118" s="37" t="s">
        <v>26</v>
      </c>
      <c r="E118" s="33" t="n">
        <v>-13.4969325153374</v>
      </c>
      <c r="F118" s="33" t="n">
        <v>-5.78158458244113</v>
      </c>
      <c r="G118" s="33" t="n">
        <v>2.02205882352942</v>
      </c>
      <c r="H118" s="33" t="n">
        <v>-12.5816993464052</v>
      </c>
      <c r="I118" s="33" t="n">
        <v>-11.2426035502959</v>
      </c>
      <c r="J118" s="33" t="n">
        <v>-13.5179153094463</v>
      </c>
      <c r="K118" s="33" t="n">
        <v>0.618238021638319</v>
      </c>
      <c r="L118" s="33" t="n">
        <v>-29.3650793650794</v>
      </c>
      <c r="M118" s="33" t="n">
        <v>-7.71812080536914</v>
      </c>
      <c r="N118" s="33" t="n">
        <v>-26.1872455902307</v>
      </c>
      <c r="O118" s="33" t="n">
        <v>-31.4735336194564</v>
      </c>
      <c r="P118" s="33" t="n">
        <v>-31.2769010043042</v>
      </c>
      <c r="Q118" s="39" t="n">
        <v>-15.6413073331502</v>
      </c>
      <c r="R118" s="5"/>
    </row>
    <row r="119" customFormat="false" ht="12.75" hidden="false" customHeight="false" outlineLevel="0" collapsed="false">
      <c r="A119" s="5"/>
      <c r="B119" s="49"/>
      <c r="C119" s="48"/>
      <c r="D119" s="37" t="s">
        <v>27</v>
      </c>
      <c r="E119" s="33" t="n">
        <v>-68.241469816273</v>
      </c>
      <c r="F119" s="33" t="n">
        <v>-85.5813953488372</v>
      </c>
      <c r="G119" s="33" t="n">
        <v>-55.6930693069307</v>
      </c>
      <c r="H119" s="33" t="n">
        <v>224.489795918367</v>
      </c>
      <c r="I119" s="33" t="n">
        <v>852.5</v>
      </c>
      <c r="J119" s="33" t="n">
        <v>79.6812749003984</v>
      </c>
      <c r="K119" s="33" t="n">
        <v>34.3076923076923</v>
      </c>
      <c r="L119" s="33" t="n">
        <v>-93.75</v>
      </c>
      <c r="M119" s="33" t="n">
        <v>-73.5135135135135</v>
      </c>
      <c r="N119" s="33" t="n">
        <v>86.5384615384615</v>
      </c>
      <c r="O119" s="33" t="n">
        <v>-19.6319018404908</v>
      </c>
      <c r="P119" s="33" t="n">
        <v>-24.3055555555556</v>
      </c>
      <c r="Q119" s="39" t="n">
        <v>-4.70629865534323</v>
      </c>
      <c r="R119" s="5"/>
    </row>
    <row r="120" customFormat="false" ht="12.75" hidden="false" customHeight="false" outlineLevel="0" collapsed="false">
      <c r="A120" s="5"/>
      <c r="B120" s="49"/>
      <c r="C120" s="48"/>
      <c r="D120" s="37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9"/>
      <c r="R120" s="5"/>
    </row>
    <row r="121" customFormat="false" ht="12.75" hidden="false" customHeight="false" outlineLevel="0" collapsed="false">
      <c r="A121" s="5"/>
      <c r="B121" s="47" t="n">
        <v>16</v>
      </c>
      <c r="C121" s="48" t="s">
        <v>36</v>
      </c>
      <c r="D121" s="37" t="s">
        <v>25</v>
      </c>
      <c r="E121" s="33" t="n">
        <v>14.6666666666667</v>
      </c>
      <c r="F121" s="33" t="n">
        <v>48.7405541561713</v>
      </c>
      <c r="G121" s="33" t="n">
        <v>-33.0022075055188</v>
      </c>
      <c r="H121" s="33" t="n">
        <v>-22.0481927710843</v>
      </c>
      <c r="I121" s="33" t="n">
        <v>-40.7198306280875</v>
      </c>
      <c r="J121" s="33" t="n">
        <v>-0.600961538461547</v>
      </c>
      <c r="K121" s="33" t="n">
        <v>7.17761557177614</v>
      </c>
      <c r="L121" s="33" t="n">
        <v>-4.50704225352114</v>
      </c>
      <c r="M121" s="33" t="n">
        <v>-24.2146596858639</v>
      </c>
      <c r="N121" s="33" t="n">
        <v>-17.6075268817204</v>
      </c>
      <c r="O121" s="33" t="n">
        <v>7.24269377382466</v>
      </c>
      <c r="P121" s="33" t="n">
        <v>-25.0777202072539</v>
      </c>
      <c r="Q121" s="39" t="n">
        <v>-10.8613078739349</v>
      </c>
      <c r="R121" s="5"/>
    </row>
    <row r="122" customFormat="false" ht="12.75" hidden="false" customHeight="false" outlineLevel="0" collapsed="false">
      <c r="A122" s="5"/>
      <c r="B122" s="49"/>
      <c r="C122" s="48" t="s">
        <v>37</v>
      </c>
      <c r="D122" s="37" t="s">
        <v>26</v>
      </c>
      <c r="E122" s="33" t="n">
        <v>14.6666666666667</v>
      </c>
      <c r="F122" s="33" t="n">
        <v>48.7405541561713</v>
      </c>
      <c r="G122" s="33" t="n">
        <v>-33.0022075055188</v>
      </c>
      <c r="H122" s="33" t="n">
        <v>-22.0481927710843</v>
      </c>
      <c r="I122" s="33" t="n">
        <v>-40.7198306280875</v>
      </c>
      <c r="J122" s="33" t="n">
        <v>-0.600961538461547</v>
      </c>
      <c r="K122" s="33" t="n">
        <v>7.17761557177614</v>
      </c>
      <c r="L122" s="33" t="n">
        <v>-4.50704225352114</v>
      </c>
      <c r="M122" s="33" t="n">
        <v>-24.2146596858639</v>
      </c>
      <c r="N122" s="33" t="n">
        <v>-17.6075268817204</v>
      </c>
      <c r="O122" s="33" t="n">
        <v>7.24269377382466</v>
      </c>
      <c r="P122" s="33" t="n">
        <v>-25.0777202072539</v>
      </c>
      <c r="Q122" s="39" t="n">
        <v>-10.8613078739349</v>
      </c>
      <c r="R122" s="5"/>
    </row>
    <row r="123" customFormat="false" ht="12.75" hidden="false" customHeight="false" outlineLevel="0" collapsed="false">
      <c r="A123" s="5"/>
      <c r="B123" s="49"/>
      <c r="C123" s="48"/>
      <c r="D123" s="37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9"/>
      <c r="R123" s="5"/>
    </row>
    <row r="124" customFormat="false" ht="12.75" hidden="false" customHeight="false" outlineLevel="0" collapsed="false">
      <c r="A124" s="5"/>
      <c r="B124" s="47" t="s">
        <v>38</v>
      </c>
      <c r="C124" s="48" t="s">
        <v>39</v>
      </c>
      <c r="D124" s="37" t="s">
        <v>25</v>
      </c>
      <c r="E124" s="33" t="n">
        <v>-12.7208480565371</v>
      </c>
      <c r="F124" s="33" t="n">
        <v>-8.57438016528926</v>
      </c>
      <c r="G124" s="33" t="n">
        <v>-19.8587819947043</v>
      </c>
      <c r="H124" s="33" t="n">
        <v>-10.9513274336283</v>
      </c>
      <c r="I124" s="33" t="n">
        <v>-7.88224121557455</v>
      </c>
      <c r="J124" s="33" t="n">
        <v>-4.63065049614113</v>
      </c>
      <c r="K124" s="33" t="n">
        <v>-9.42796610169492</v>
      </c>
      <c r="L124" s="33" t="n">
        <v>-2.6865671641791</v>
      </c>
      <c r="M124" s="33" t="n">
        <v>-18.859649122807</v>
      </c>
      <c r="N124" s="33" t="n">
        <v>-6.44796380090497</v>
      </c>
      <c r="O124" s="33" t="n">
        <v>-13.4343434343434</v>
      </c>
      <c r="P124" s="33" t="n">
        <v>-27.555988315482</v>
      </c>
      <c r="Q124" s="39" t="n">
        <v>-12.3832399252735</v>
      </c>
      <c r="R124" s="5"/>
    </row>
    <row r="125" customFormat="false" ht="12.75" hidden="false" customHeight="false" outlineLevel="0" collapsed="false">
      <c r="A125" s="5"/>
      <c r="B125" s="49"/>
      <c r="C125" s="48"/>
      <c r="D125" s="37" t="s">
        <v>26</v>
      </c>
      <c r="E125" s="33" t="n">
        <v>-9.02527075812274</v>
      </c>
      <c r="F125" s="33" t="n">
        <v>-9.95024875621891</v>
      </c>
      <c r="G125" s="33" t="n">
        <v>-21.1908931698774</v>
      </c>
      <c r="H125" s="33" t="n">
        <v>-15.2219873150106</v>
      </c>
      <c r="I125" s="33" t="n">
        <v>-10.9125117591721</v>
      </c>
      <c r="J125" s="33" t="n">
        <v>-8.96130346232179</v>
      </c>
      <c r="K125" s="33" t="n">
        <v>-6.28930817610063</v>
      </c>
      <c r="L125" s="33" t="n">
        <v>-3.36134453781514</v>
      </c>
      <c r="M125" s="33" t="n">
        <v>-16.9565217391304</v>
      </c>
      <c r="N125" s="33" t="n">
        <v>-0.703399765533405</v>
      </c>
      <c r="O125" s="33" t="n">
        <v>-13.1195335276968</v>
      </c>
      <c r="P125" s="33" t="n">
        <v>-24.7796278158668</v>
      </c>
      <c r="Q125" s="39" t="n">
        <v>-12.2076788830716</v>
      </c>
      <c r="R125" s="5"/>
    </row>
    <row r="126" customFormat="false" ht="12.75" hidden="false" customHeight="false" outlineLevel="0" collapsed="false">
      <c r="A126" s="5"/>
      <c r="B126" s="49"/>
      <c r="C126" s="48"/>
      <c r="D126" s="37" t="s">
        <v>27</v>
      </c>
      <c r="E126" s="33" t="n">
        <v>-38.4538152610442</v>
      </c>
      <c r="F126" s="33" t="n">
        <v>8.67579908675799</v>
      </c>
      <c r="G126" s="33" t="n">
        <v>-7.69230769230769</v>
      </c>
      <c r="H126" s="33" t="n">
        <v>48.3005366726297</v>
      </c>
      <c r="I126" s="33" t="n">
        <v>19.5876288659794</v>
      </c>
      <c r="J126" s="33" t="n">
        <v>117.301038062284</v>
      </c>
      <c r="K126" s="33" t="n">
        <v>-38.8439306358382</v>
      </c>
      <c r="L126" s="33" t="n">
        <v>11.400651465798</v>
      </c>
      <c r="M126" s="33" t="n">
        <v>-36.5361803084223</v>
      </c>
      <c r="N126" s="33" t="n">
        <v>-42.2842197035745</v>
      </c>
      <c r="O126" s="33" t="n">
        <v>-16.8168168168168</v>
      </c>
      <c r="P126" s="33" t="n">
        <v>-49.9535747446611</v>
      </c>
      <c r="Q126" s="39" t="n">
        <v>-14.3387421783858</v>
      </c>
      <c r="R126" s="5"/>
    </row>
    <row r="127" customFormat="false" ht="12.75" hidden="false" customHeight="false" outlineLevel="0" collapsed="false">
      <c r="A127" s="5"/>
      <c r="B127" s="49"/>
      <c r="C127" s="48"/>
      <c r="D127" s="37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9"/>
      <c r="R127" s="5"/>
    </row>
    <row r="128" customFormat="false" ht="12.75" hidden="false" customHeight="false" outlineLevel="0" collapsed="false">
      <c r="A128" s="5"/>
      <c r="B128" s="47" t="s">
        <v>40</v>
      </c>
      <c r="C128" s="48" t="s">
        <v>41</v>
      </c>
      <c r="D128" s="37" t="s">
        <v>25</v>
      </c>
      <c r="E128" s="33" t="n">
        <v>0.618238021638319</v>
      </c>
      <c r="F128" s="33" t="n">
        <v>4.73333333333332</v>
      </c>
      <c r="G128" s="33" t="n">
        <v>6.50095602294454</v>
      </c>
      <c r="H128" s="33" t="n">
        <v>10.0472016183412</v>
      </c>
      <c r="I128" s="33" t="n">
        <v>15.2760736196319</v>
      </c>
      <c r="J128" s="33" t="n">
        <v>0.751010976314277</v>
      </c>
      <c r="K128" s="33" t="n">
        <v>14.5666871542717</v>
      </c>
      <c r="L128" s="33" t="n">
        <v>8.27338129496403</v>
      </c>
      <c r="M128" s="33" t="n">
        <v>-8.75776397515527</v>
      </c>
      <c r="N128" s="33" t="n">
        <v>13.5625</v>
      </c>
      <c r="O128" s="33" t="n">
        <v>3.19010416666667</v>
      </c>
      <c r="P128" s="33" t="n">
        <v>-23.7932992617831</v>
      </c>
      <c r="Q128" s="39" t="n">
        <v>3.39782149244027</v>
      </c>
      <c r="R128" s="5"/>
    </row>
    <row r="129" customFormat="false" ht="12.75" hidden="false" customHeight="false" outlineLevel="0" collapsed="false">
      <c r="A129" s="5"/>
      <c r="B129" s="47"/>
      <c r="C129" s="48" t="s">
        <v>42</v>
      </c>
      <c r="D129" s="37" t="s">
        <v>26</v>
      </c>
      <c r="E129" s="33" t="n">
        <v>-8.66388308977035</v>
      </c>
      <c r="F129" s="33" t="n">
        <v>0.198609731876871</v>
      </c>
      <c r="G129" s="33" t="n">
        <v>-10.7142857142857</v>
      </c>
      <c r="H129" s="33" t="n">
        <v>6.32911392405062</v>
      </c>
      <c r="I129" s="33" t="n">
        <v>5.83657587548639</v>
      </c>
      <c r="J129" s="33" t="n">
        <v>-13.8355111452729</v>
      </c>
      <c r="K129" s="33" t="n">
        <v>4.49799196787149</v>
      </c>
      <c r="L129" s="33" t="n">
        <v>-7.66002098635886</v>
      </c>
      <c r="M129" s="33" t="n">
        <v>-13.6963696369637</v>
      </c>
      <c r="N129" s="33" t="n">
        <v>1.04347826086956</v>
      </c>
      <c r="O129" s="33" t="n">
        <v>1.45348837209302</v>
      </c>
      <c r="P129" s="33" t="n">
        <v>-18.4981684981685</v>
      </c>
      <c r="Q129" s="39" t="n">
        <v>-4.51507500371305</v>
      </c>
      <c r="R129" s="5"/>
    </row>
    <row r="130" customFormat="false" ht="12.75" hidden="false" customHeight="false" outlineLevel="0" collapsed="false">
      <c r="A130" s="5"/>
      <c r="B130" s="47"/>
      <c r="C130" s="48" t="s">
        <v>43</v>
      </c>
      <c r="D130" s="37" t="s">
        <v>27</v>
      </c>
      <c r="E130" s="33" t="n">
        <v>5.27989821882953</v>
      </c>
      <c r="F130" s="33" t="n">
        <v>6.71211326691139</v>
      </c>
      <c r="G130" s="33" t="n">
        <v>15.6066274719401</v>
      </c>
      <c r="H130" s="33" t="n">
        <v>11.7805271651426</v>
      </c>
      <c r="I130" s="33" t="n">
        <v>20.5221932114882</v>
      </c>
      <c r="J130" s="33" t="n">
        <v>8.24544582933847</v>
      </c>
      <c r="K130" s="33" t="n">
        <v>19.8147195059187</v>
      </c>
      <c r="L130" s="33" t="n">
        <v>18.5036202735318</v>
      </c>
      <c r="M130" s="33" t="n">
        <v>-6.18875709128417</v>
      </c>
      <c r="N130" s="33" t="n">
        <v>19.583967529173</v>
      </c>
      <c r="O130" s="33" t="n">
        <v>3.89344262295084</v>
      </c>
      <c r="P130" s="33" t="n">
        <v>-25.885911840968</v>
      </c>
      <c r="Q130" s="39" t="n">
        <v>7.287790182527</v>
      </c>
      <c r="R130" s="5"/>
    </row>
    <row r="131" customFormat="false" ht="12.75" hidden="false" customHeight="false" outlineLevel="0" collapsed="false">
      <c r="A131" s="5"/>
      <c r="B131" s="49"/>
      <c r="C131" s="48"/>
      <c r="D131" s="37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9"/>
      <c r="R131" s="5"/>
    </row>
    <row r="132" customFormat="false" ht="12.75" hidden="false" customHeight="false" outlineLevel="0" collapsed="false">
      <c r="A132" s="5"/>
      <c r="B132" s="50" t="n">
        <v>22</v>
      </c>
      <c r="C132" s="48" t="s">
        <v>44</v>
      </c>
      <c r="D132" s="37" t="s">
        <v>25</v>
      </c>
      <c r="E132" s="33" t="n">
        <v>-19.9339207048458</v>
      </c>
      <c r="F132" s="33" t="n">
        <v>-20.4020100502513</v>
      </c>
      <c r="G132" s="33" t="n">
        <v>-22.3284100781929</v>
      </c>
      <c r="H132" s="33" t="n">
        <v>-7.34299516908212</v>
      </c>
      <c r="I132" s="33" t="n">
        <v>-14.9921507064364</v>
      </c>
      <c r="J132" s="33" t="n">
        <v>-22.6844583987441</v>
      </c>
      <c r="K132" s="33" t="n">
        <v>-23.1541218637993</v>
      </c>
      <c r="L132" s="33" t="n">
        <v>-23.0869001297017</v>
      </c>
      <c r="M132" s="33" t="n">
        <v>-20.1426024955437</v>
      </c>
      <c r="N132" s="33" t="n">
        <v>-6.35897435897435</v>
      </c>
      <c r="O132" s="33" t="n">
        <v>-18.2592242194891</v>
      </c>
      <c r="P132" s="33" t="n">
        <v>-18.9095127610209</v>
      </c>
      <c r="Q132" s="39" t="n">
        <v>-18.2697558311881</v>
      </c>
      <c r="R132" s="5"/>
    </row>
    <row r="133" customFormat="false" ht="12.75" hidden="false" customHeight="false" outlineLevel="0" collapsed="false">
      <c r="A133" s="5"/>
      <c r="B133" s="49"/>
      <c r="C133" s="48"/>
      <c r="D133" s="37" t="s">
        <v>26</v>
      </c>
      <c r="E133" s="33" t="n">
        <v>-19.3363844393593</v>
      </c>
      <c r="F133" s="33" t="n">
        <v>-24.2268041237113</v>
      </c>
      <c r="G133" s="33" t="n">
        <v>-24.7121346324181</v>
      </c>
      <c r="H133" s="33" t="n">
        <v>-8.73983739837399</v>
      </c>
      <c r="I133" s="33" t="n">
        <v>-17.5118858954041</v>
      </c>
      <c r="J133" s="33" t="n">
        <v>-24.5388933440257</v>
      </c>
      <c r="K133" s="33" t="n">
        <v>-16.2574089754445</v>
      </c>
      <c r="L133" s="33" t="n">
        <v>-22.8682170542636</v>
      </c>
      <c r="M133" s="33" t="n">
        <v>-22.5402504472272</v>
      </c>
      <c r="N133" s="33" t="n">
        <v>-14.1091658084449</v>
      </c>
      <c r="O133" s="33" t="n">
        <v>-10.6694560669456</v>
      </c>
      <c r="P133" s="33" t="n">
        <v>-34.9633251833741</v>
      </c>
      <c r="Q133" s="39" t="n">
        <v>-19.8795180722891</v>
      </c>
      <c r="R133" s="5"/>
    </row>
    <row r="134" customFormat="false" ht="12.75" hidden="false" customHeight="false" outlineLevel="0" collapsed="false">
      <c r="A134" s="5"/>
      <c r="B134" s="49"/>
      <c r="C134" s="48"/>
      <c r="D134" s="37" t="s">
        <v>27</v>
      </c>
      <c r="E134" s="33" t="n">
        <v>-25.845932325414</v>
      </c>
      <c r="F134" s="33" t="n">
        <v>16.1742983751846</v>
      </c>
      <c r="G134" s="33" t="n">
        <v>1.97682344921608</v>
      </c>
      <c r="H134" s="33" t="n">
        <v>4.61361014994233</v>
      </c>
      <c r="I134" s="33" t="n">
        <v>16.0278745644599</v>
      </c>
      <c r="J134" s="33" t="n">
        <v>-3.51728320194059</v>
      </c>
      <c r="K134" s="33" t="n">
        <v>-49.0721649484536</v>
      </c>
      <c r="L134" s="33" t="n">
        <v>-26.5927977839335</v>
      </c>
      <c r="M134" s="33" t="n">
        <v>11.9694397283532</v>
      </c>
      <c r="N134" s="33" t="n">
        <v>93.5984481086324</v>
      </c>
      <c r="O134" s="33" t="n">
        <v>-58.8693158541581</v>
      </c>
      <c r="P134" s="33" t="n">
        <v>103.658536585366</v>
      </c>
      <c r="Q134" s="39" t="n">
        <v>-4.91082456400373</v>
      </c>
      <c r="R134" s="5"/>
    </row>
    <row r="135" customFormat="false" ht="12.75" hidden="false" customHeight="false" outlineLevel="0" collapsed="false">
      <c r="A135" s="5"/>
      <c r="B135" s="49"/>
      <c r="C135" s="48"/>
      <c r="D135" s="37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9"/>
      <c r="R135" s="5"/>
    </row>
    <row r="136" customFormat="false" ht="12.75" hidden="false" customHeight="false" outlineLevel="0" collapsed="false">
      <c r="A136" s="5"/>
      <c r="B136" s="47" t="n">
        <v>23</v>
      </c>
      <c r="C136" s="48" t="s">
        <v>45</v>
      </c>
      <c r="D136" s="37" t="s">
        <v>25</v>
      </c>
      <c r="E136" s="33" t="n">
        <v>-19.559585492228</v>
      </c>
      <c r="F136" s="33" t="n">
        <v>-23.4140715109573</v>
      </c>
      <c r="G136" s="33" t="n">
        <v>-41.1167512690355</v>
      </c>
      <c r="H136" s="33" t="n">
        <v>-20.6508135168961</v>
      </c>
      <c r="I136" s="33" t="n">
        <v>-31.1320754716981</v>
      </c>
      <c r="J136" s="33" t="n">
        <v>-25.64632885212</v>
      </c>
      <c r="K136" s="33" t="n">
        <v>-14.7922998986829</v>
      </c>
      <c r="L136" s="33" t="n">
        <v>-15.9904534606205</v>
      </c>
      <c r="M136" s="33" t="n">
        <v>-30.4956896551724</v>
      </c>
      <c r="N136" s="33" t="n">
        <v>-24.3820224719101</v>
      </c>
      <c r="O136" s="33" t="n">
        <v>-21.4285714285714</v>
      </c>
      <c r="P136" s="33" t="n">
        <v>-33.3333333333333</v>
      </c>
      <c r="Q136" s="39" t="n">
        <v>-25.8067623543011</v>
      </c>
      <c r="R136" s="5"/>
    </row>
    <row r="137" customFormat="false" ht="12.75" hidden="false" customHeight="false" outlineLevel="0" collapsed="false">
      <c r="A137" s="5"/>
      <c r="B137" s="47"/>
      <c r="C137" s="48"/>
      <c r="D137" s="37" t="s">
        <v>26</v>
      </c>
      <c r="E137" s="33" t="n">
        <v>-20.5461638491548</v>
      </c>
      <c r="F137" s="33" t="n">
        <v>-25.5148741418764</v>
      </c>
      <c r="G137" s="33" t="n">
        <v>-41.6161616161616</v>
      </c>
      <c r="H137" s="33" t="n">
        <v>-26.375</v>
      </c>
      <c r="I137" s="33" t="n">
        <v>-33.3645735707592</v>
      </c>
      <c r="J137" s="33" t="n">
        <v>-30.4123711340206</v>
      </c>
      <c r="K137" s="33" t="n">
        <v>-20.2661207778915</v>
      </c>
      <c r="L137" s="33" t="n">
        <v>-20.5741626794258</v>
      </c>
      <c r="M137" s="33" t="n">
        <v>-36.5198711063373</v>
      </c>
      <c r="N137" s="33" t="n">
        <v>-27.9411764705882</v>
      </c>
      <c r="O137" s="33" t="n">
        <v>-24.6590909090909</v>
      </c>
      <c r="P137" s="33" t="n">
        <v>-40.0491400491401</v>
      </c>
      <c r="Q137" s="39" t="n">
        <v>-29.5835743204164</v>
      </c>
      <c r="R137" s="5"/>
    </row>
    <row r="138" customFormat="false" ht="12.75" hidden="false" customHeight="false" outlineLevel="0" collapsed="false">
      <c r="A138" s="5"/>
      <c r="B138" s="49"/>
      <c r="C138" s="48"/>
      <c r="D138" s="37" t="s">
        <v>27</v>
      </c>
      <c r="E138" s="33" t="n">
        <v>18.8453159041394</v>
      </c>
      <c r="F138" s="33" t="n">
        <v>126.523297491039</v>
      </c>
      <c r="G138" s="33" t="n">
        <v>-14.9484536082474</v>
      </c>
      <c r="H138" s="33" t="n">
        <v>257.53052917232</v>
      </c>
      <c r="I138" s="33" t="n">
        <v>108.465608465608</v>
      </c>
      <c r="J138" s="33" t="n">
        <v>231.265508684864</v>
      </c>
      <c r="K138" s="33" t="n">
        <v>151.595006934813</v>
      </c>
      <c r="L138" s="33" t="n">
        <v>171.086956521739</v>
      </c>
      <c r="M138" s="33" t="n">
        <v>301.167315175097</v>
      </c>
      <c r="N138" s="33" t="n">
        <v>100.260416666667</v>
      </c>
      <c r="O138" s="33" t="n">
        <v>109.69387755102</v>
      </c>
      <c r="P138" s="33" t="n">
        <v>149.589245705751</v>
      </c>
      <c r="Q138" s="39" t="n">
        <v>139.064983637214</v>
      </c>
      <c r="R138" s="5"/>
    </row>
    <row r="139" customFormat="false" ht="12.75" hidden="false" customHeight="false" outlineLevel="0" collapsed="false">
      <c r="A139" s="5"/>
      <c r="B139" s="49"/>
      <c r="C139" s="48"/>
      <c r="D139" s="37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9"/>
      <c r="R139" s="5"/>
    </row>
    <row r="140" customFormat="false" ht="12.75" hidden="false" customHeight="false" outlineLevel="0" collapsed="false">
      <c r="A140" s="5"/>
      <c r="B140" s="47" t="s">
        <v>46</v>
      </c>
      <c r="C140" s="48" t="s">
        <v>47</v>
      </c>
      <c r="D140" s="37" t="s">
        <v>25</v>
      </c>
      <c r="E140" s="33" t="n">
        <v>-8.83315158124319</v>
      </c>
      <c r="F140" s="33" t="n">
        <v>9.2741935483871</v>
      </c>
      <c r="G140" s="33" t="n">
        <v>-16.7802385008518</v>
      </c>
      <c r="H140" s="33" t="n">
        <v>-20.7920792079208</v>
      </c>
      <c r="I140" s="33" t="n">
        <v>-6.47603027754415</v>
      </c>
      <c r="J140" s="33" t="n">
        <v>-2.07433016421781</v>
      </c>
      <c r="K140" s="33" t="n">
        <v>-3.55902777777779</v>
      </c>
      <c r="L140" s="33" t="n">
        <v>-18.8963210702341</v>
      </c>
      <c r="M140" s="33" t="n">
        <v>5.17543859649123</v>
      </c>
      <c r="N140" s="33" t="n">
        <v>-12.7371273712737</v>
      </c>
      <c r="O140" s="33" t="n">
        <v>-2.56410256410256</v>
      </c>
      <c r="P140" s="33" t="n">
        <v>-24.3963363863447</v>
      </c>
      <c r="Q140" s="39" t="n">
        <v>-7.96353499585625</v>
      </c>
      <c r="R140" s="5"/>
    </row>
    <row r="141" customFormat="false" ht="12.75" hidden="false" customHeight="false" outlineLevel="0" collapsed="false">
      <c r="A141" s="5"/>
      <c r="B141" s="49"/>
      <c r="C141" s="48" t="s">
        <v>48</v>
      </c>
      <c r="D141" s="37" t="s">
        <v>26</v>
      </c>
      <c r="E141" s="33" t="n">
        <v>-11.0478359908884</v>
      </c>
      <c r="F141" s="33" t="n">
        <v>9.85556499575191</v>
      </c>
      <c r="G141" s="33" t="n">
        <v>-20.6222222222222</v>
      </c>
      <c r="H141" s="33" t="n">
        <v>-21.3256484149856</v>
      </c>
      <c r="I141" s="33" t="n">
        <v>-12.0035304501324</v>
      </c>
      <c r="J141" s="33" t="n">
        <v>-4.11334552102377</v>
      </c>
      <c r="K141" s="33" t="n">
        <v>-2.93005671077505</v>
      </c>
      <c r="L141" s="33" t="n">
        <v>-14.3468950749465</v>
      </c>
      <c r="M141" s="33" t="n">
        <v>3.94736842105262</v>
      </c>
      <c r="N141" s="33" t="n">
        <v>-13.2111861137898</v>
      </c>
      <c r="O141" s="33" t="n">
        <v>-3.05028854080793</v>
      </c>
      <c r="P141" s="33" t="n">
        <v>-26.3385146804836</v>
      </c>
      <c r="Q141" s="39" t="n">
        <v>-9.24869425472076</v>
      </c>
      <c r="R141" s="5"/>
    </row>
    <row r="142" customFormat="false" ht="12.75" hidden="false" customHeight="false" outlineLevel="0" collapsed="false">
      <c r="A142" s="5"/>
      <c r="B142" s="49"/>
      <c r="C142" s="48"/>
      <c r="D142" s="37" t="s">
        <v>27</v>
      </c>
      <c r="E142" s="33" t="n">
        <v>16.7439464193715</v>
      </c>
      <c r="F142" s="33" t="n">
        <v>2.63249047454106</v>
      </c>
      <c r="G142" s="33" t="n">
        <v>29.6356938190749</v>
      </c>
      <c r="H142" s="33" t="n">
        <v>-16.0176092109719</v>
      </c>
      <c r="I142" s="33" t="n">
        <v>56.4375237371819</v>
      </c>
      <c r="J142" s="33" t="n">
        <v>19.063063063063</v>
      </c>
      <c r="K142" s="33" t="n">
        <v>-7.9086605402395</v>
      </c>
      <c r="L142" s="33" t="n">
        <v>-32.1589205397301</v>
      </c>
      <c r="M142" s="33" t="n">
        <v>16.2648666023786</v>
      </c>
      <c r="N142" s="33" t="n">
        <v>-7.77433780529755</v>
      </c>
      <c r="O142" s="33" t="n">
        <v>2.29386236825791</v>
      </c>
      <c r="P142" s="33" t="n">
        <v>0.344679017664788</v>
      </c>
      <c r="Q142" s="39" t="n">
        <v>4.19085944236852</v>
      </c>
      <c r="R142" s="5"/>
    </row>
    <row r="143" customFormat="false" ht="12.75" hidden="false" customHeight="false" outlineLevel="0" collapsed="false">
      <c r="A143" s="5"/>
      <c r="B143" s="49"/>
      <c r="C143" s="48"/>
      <c r="D143" s="20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9"/>
      <c r="R143" s="5"/>
    </row>
    <row r="144" customFormat="false" ht="12.75" hidden="false" customHeight="false" outlineLevel="0" collapsed="false">
      <c r="A144" s="5"/>
      <c r="B144" s="47" t="s">
        <v>49</v>
      </c>
      <c r="C144" s="48" t="s">
        <v>50</v>
      </c>
      <c r="D144" s="37" t="s">
        <v>25</v>
      </c>
      <c r="E144" s="33" t="n">
        <v>-42.9955290611028</v>
      </c>
      <c r="F144" s="33" t="n">
        <v>-43.6885245901639</v>
      </c>
      <c r="G144" s="33" t="n">
        <v>-75.1334044823906</v>
      </c>
      <c r="H144" s="33" t="n">
        <v>-23.0898404701931</v>
      </c>
      <c r="I144" s="33" t="n">
        <v>3.66972477064218</v>
      </c>
      <c r="J144" s="33" t="n">
        <v>-50.0227790432802</v>
      </c>
      <c r="K144" s="33" t="n">
        <v>-48.2601054481547</v>
      </c>
      <c r="L144" s="33" t="n">
        <v>-66.3766855154415</v>
      </c>
      <c r="M144" s="33" t="n">
        <v>-47.2699503627339</v>
      </c>
      <c r="N144" s="33" t="n">
        <v>-75.9282970550576</v>
      </c>
      <c r="O144" s="33" t="n">
        <v>-45.8401305057096</v>
      </c>
      <c r="P144" s="33" t="n">
        <v>4.14201183431953</v>
      </c>
      <c r="Q144" s="39" t="n">
        <v>-49.0260414503468</v>
      </c>
      <c r="R144" s="5"/>
    </row>
    <row r="145" customFormat="false" ht="12.75" hidden="false" customHeight="false" outlineLevel="0" collapsed="false">
      <c r="A145" s="5"/>
      <c r="B145" s="47"/>
      <c r="C145" s="48" t="s">
        <v>51</v>
      </c>
      <c r="D145" s="37" t="s">
        <v>26</v>
      </c>
      <c r="E145" s="33" t="n">
        <v>-34.0670859538784</v>
      </c>
      <c r="F145" s="33" t="n">
        <v>-2.6107594936709</v>
      </c>
      <c r="G145" s="33" t="n">
        <v>-35.1543942992874</v>
      </c>
      <c r="H145" s="33" t="n">
        <v>-9.98293515358361</v>
      </c>
      <c r="I145" s="33" t="n">
        <v>-10.1910828025478</v>
      </c>
      <c r="J145" s="33" t="n">
        <v>-28.4897959183674</v>
      </c>
      <c r="K145" s="33" t="n">
        <v>-32.8134747348721</v>
      </c>
      <c r="L145" s="33" t="n">
        <v>-27.3142112125163</v>
      </c>
      <c r="M145" s="33" t="n">
        <v>-3.65682137834035</v>
      </c>
      <c r="N145" s="33" t="n">
        <v>-45.8049886621315</v>
      </c>
      <c r="O145" s="33" t="n">
        <v>8.46774193548387</v>
      </c>
      <c r="P145" s="33" t="n">
        <v>26.7305644302449</v>
      </c>
      <c r="Q145" s="39" t="n">
        <v>-17.3938795656466</v>
      </c>
      <c r="R145" s="5"/>
    </row>
    <row r="146" customFormat="false" ht="12.75" hidden="false" customHeight="false" outlineLevel="0" collapsed="false">
      <c r="A146" s="5"/>
      <c r="B146" s="49"/>
      <c r="C146" s="48"/>
      <c r="D146" s="37" t="s">
        <v>27</v>
      </c>
      <c r="E146" s="33" t="n">
        <v>-51.599819738621</v>
      </c>
      <c r="F146" s="33" t="n">
        <v>-66.7320517850137</v>
      </c>
      <c r="G146" s="33" t="n">
        <v>-93.2361793125297</v>
      </c>
      <c r="H146" s="33" t="n">
        <v>-51.338199513382</v>
      </c>
      <c r="I146" s="33" t="n">
        <v>31.3904494382022</v>
      </c>
      <c r="J146" s="33" t="n">
        <v>-63.6135794030531</v>
      </c>
      <c r="K146" s="33" t="n">
        <v>-58.1535196321189</v>
      </c>
      <c r="L146" s="33" t="n">
        <v>-100</v>
      </c>
      <c r="M146" s="33" t="n">
        <v>-73.6288504883546</v>
      </c>
      <c r="N146" s="33" t="n">
        <v>-95.3763440860215</v>
      </c>
      <c r="O146" s="33" t="n">
        <v>-93.51909830933</v>
      </c>
      <c r="P146" s="33" t="n">
        <v>-71.7219589257504</v>
      </c>
      <c r="Q146" s="39" t="n">
        <v>-73.6503623188406</v>
      </c>
      <c r="R146" s="5"/>
    </row>
    <row r="147" customFormat="false" ht="12.75" hidden="false" customHeight="true" outlineLevel="0" collapsed="false">
      <c r="A147" s="5"/>
      <c r="B147" s="52"/>
      <c r="C147" s="25"/>
      <c r="D147" s="53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5"/>
      <c r="R147" s="5"/>
    </row>
    <row r="148" customFormat="false" ht="37.5" hidden="false" customHeight="true" outlineLevel="0" collapsed="false">
      <c r="A148" s="5"/>
      <c r="B148" s="4" t="s">
        <v>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</row>
    <row r="149" customFormat="false" ht="13.5" hidden="false" customHeight="false" outlineLevel="0" collapsed="false">
      <c r="A149" s="5"/>
      <c r="B149" s="3"/>
      <c r="C149" s="3"/>
      <c r="D149" s="3"/>
      <c r="E149" s="3"/>
      <c r="F149" s="3"/>
      <c r="G149" s="3"/>
      <c r="H149" s="3"/>
      <c r="I149" s="3"/>
      <c r="J149" s="3"/>
      <c r="K149" s="5"/>
      <c r="L149" s="3"/>
      <c r="M149" s="6"/>
      <c r="N149" s="6"/>
      <c r="O149" s="5"/>
      <c r="P149" s="5"/>
      <c r="Q149" s="7"/>
      <c r="R149" s="5"/>
    </row>
    <row r="150" customFormat="false" ht="12.75" hidden="false" customHeight="true" outlineLevel="0" collapsed="false">
      <c r="A150" s="8"/>
      <c r="B150" s="9"/>
      <c r="C150" s="9"/>
      <c r="D150" s="9"/>
      <c r="E150" s="10"/>
      <c r="F150" s="8"/>
      <c r="G150" s="8"/>
      <c r="H150" s="8"/>
      <c r="I150" s="8"/>
      <c r="J150" s="8"/>
      <c r="K150" s="8"/>
      <c r="L150" s="11"/>
      <c r="M150" s="8"/>
      <c r="N150" s="8"/>
      <c r="O150" s="8"/>
      <c r="P150" s="12" t="s">
        <v>1</v>
      </c>
      <c r="Q150" s="8"/>
      <c r="R150" s="8"/>
    </row>
    <row r="151" customFormat="false" ht="6.75" hidden="false" customHeight="true" outlineLevel="0" collapsed="false">
      <c r="A151" s="8"/>
      <c r="B151" s="13"/>
      <c r="C151" s="13"/>
      <c r="D151" s="14"/>
      <c r="E151" s="15" t="s">
        <v>2</v>
      </c>
      <c r="F151" s="16" t="s">
        <v>2</v>
      </c>
      <c r="G151" s="16" t="s">
        <v>2</v>
      </c>
      <c r="H151" s="16" t="s">
        <v>3</v>
      </c>
      <c r="I151" s="16" t="s">
        <v>2</v>
      </c>
      <c r="J151" s="16" t="s">
        <v>2</v>
      </c>
      <c r="K151" s="16" t="s">
        <v>2</v>
      </c>
      <c r="L151" s="16" t="s">
        <v>2</v>
      </c>
      <c r="M151" s="16" t="s">
        <v>2</v>
      </c>
      <c r="N151" s="16" t="s">
        <v>2</v>
      </c>
      <c r="O151" s="16" t="s">
        <v>2</v>
      </c>
      <c r="P151" s="16" t="s">
        <v>3</v>
      </c>
      <c r="Q151" s="17" t="s">
        <v>2</v>
      </c>
      <c r="R151" s="8"/>
    </row>
    <row r="152" customFormat="false" ht="12.75" hidden="false" customHeight="true" outlineLevel="0" collapsed="false">
      <c r="A152" s="8"/>
      <c r="B152" s="18" t="s">
        <v>4</v>
      </c>
      <c r="C152" s="18"/>
      <c r="D152" s="18"/>
      <c r="E152" s="19" t="s">
        <v>69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1"/>
    </row>
    <row r="153" customFormat="false" ht="12.75" hidden="false" customHeight="true" outlineLevel="0" collapsed="false">
      <c r="A153" s="8"/>
      <c r="B153" s="22" t="s">
        <v>6</v>
      </c>
      <c r="C153" s="18" t="s">
        <v>7</v>
      </c>
      <c r="D153" s="18" t="s">
        <v>8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0" t="s">
        <v>9</v>
      </c>
      <c r="R153" s="8"/>
    </row>
    <row r="154" customFormat="false" ht="12.75" hidden="false" customHeight="false" outlineLevel="0" collapsed="false">
      <c r="A154" s="8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29"/>
      <c r="R154" s="30"/>
    </row>
    <row r="155" customFormat="false" ht="23.25" hidden="false" customHeight="true" outlineLevel="0" collapsed="false">
      <c r="A155" s="5"/>
      <c r="B155" s="47" t="n">
        <v>28</v>
      </c>
      <c r="C155" s="48" t="s">
        <v>52</v>
      </c>
      <c r="D155" s="37" t="s">
        <v>25</v>
      </c>
      <c r="E155" s="33" t="n">
        <v>51.5673981191223</v>
      </c>
      <c r="F155" s="33" t="n">
        <v>8.59060402684564</v>
      </c>
      <c r="G155" s="33" t="n">
        <v>-11.2</v>
      </c>
      <c r="H155" s="33" t="n">
        <v>51.0606060606061</v>
      </c>
      <c r="I155" s="33" t="n">
        <v>-6.31120783460284</v>
      </c>
      <c r="J155" s="33" t="n">
        <v>-45.7386363636364</v>
      </c>
      <c r="K155" s="33" t="n">
        <v>-49.3371757925072</v>
      </c>
      <c r="L155" s="33" t="n">
        <v>-21.0045662100457</v>
      </c>
      <c r="M155" s="33" t="n">
        <v>68.9989235737352</v>
      </c>
      <c r="N155" s="33" t="n">
        <v>-13.0434782608696</v>
      </c>
      <c r="O155" s="33" t="n">
        <v>-11.5060804490178</v>
      </c>
      <c r="P155" s="33" t="n">
        <v>-61.7231638418079</v>
      </c>
      <c r="Q155" s="39" t="n">
        <v>-12.6941026728892</v>
      </c>
      <c r="R155" s="5"/>
    </row>
    <row r="156" customFormat="false" ht="12.75" hidden="false" customHeight="false" outlineLevel="0" collapsed="false">
      <c r="A156" s="5"/>
      <c r="B156" s="49"/>
      <c r="C156" s="48"/>
      <c r="D156" s="37" t="s">
        <v>26</v>
      </c>
      <c r="E156" s="33" t="n">
        <v>3.05232558139537</v>
      </c>
      <c r="F156" s="33" t="n">
        <v>5.92020592020592</v>
      </c>
      <c r="G156" s="33" t="n">
        <v>-24.6424642464247</v>
      </c>
      <c r="H156" s="33" t="n">
        <v>-1.66435506241331</v>
      </c>
      <c r="I156" s="33" t="n">
        <v>-30.1275760549558</v>
      </c>
      <c r="J156" s="33" t="n">
        <v>-20.5452775073028</v>
      </c>
      <c r="K156" s="33" t="n">
        <v>-28.2801418439716</v>
      </c>
      <c r="L156" s="33" t="n">
        <v>-27.9538904899135</v>
      </c>
      <c r="M156" s="33" t="n">
        <v>-8.20224719101124</v>
      </c>
      <c r="N156" s="33" t="n">
        <v>-10.0950118764846</v>
      </c>
      <c r="O156" s="33" t="n">
        <v>-5.04364694471387</v>
      </c>
      <c r="P156" s="33" t="n">
        <v>-61.8508655126498</v>
      </c>
      <c r="Q156" s="39" t="n">
        <v>-20.6047238305303</v>
      </c>
      <c r="R156" s="5"/>
    </row>
    <row r="157" customFormat="false" ht="12.75" hidden="false" customHeight="false" outlineLevel="0" collapsed="false">
      <c r="A157" s="5"/>
      <c r="B157" s="49"/>
      <c r="C157" s="48"/>
      <c r="D157" s="37" t="s">
        <v>27</v>
      </c>
      <c r="E157" s="33" t="n">
        <v>1165.5601659751</v>
      </c>
      <c r="F157" s="33" t="n">
        <v>44.0993788819876</v>
      </c>
      <c r="G157" s="33" t="n">
        <v>45.9101382488479</v>
      </c>
      <c r="H157" s="33" t="n">
        <v>1932.31707317073</v>
      </c>
      <c r="I157" s="33" t="n">
        <v>1730.08849557522</v>
      </c>
      <c r="J157" s="33" t="n">
        <v>-92.3556942277691</v>
      </c>
      <c r="K157" s="33" t="n">
        <v>-78.2438731017892</v>
      </c>
      <c r="L157" s="33" t="n">
        <v>-4.17732310315429</v>
      </c>
      <c r="M157" s="33" t="n">
        <v>516.331456154465</v>
      </c>
      <c r="N157" s="33" t="n">
        <v>-41.8636995827538</v>
      </c>
      <c r="O157" s="33" t="n">
        <v>-50.39941902687</v>
      </c>
      <c r="P157" s="33" t="n">
        <v>-60.1398601398601</v>
      </c>
      <c r="Q157" s="39" t="n">
        <v>23.7619097476704</v>
      </c>
      <c r="R157" s="5"/>
    </row>
    <row r="158" customFormat="false" ht="12.75" hidden="false" customHeight="false" outlineLevel="0" collapsed="false">
      <c r="A158" s="5"/>
      <c r="B158" s="49"/>
      <c r="C158" s="48"/>
      <c r="D158" s="20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9"/>
      <c r="R158" s="5"/>
    </row>
    <row r="159" customFormat="false" ht="12.75" hidden="false" customHeight="false" outlineLevel="0" collapsed="false">
      <c r="A159" s="5"/>
      <c r="B159" s="47" t="s">
        <v>53</v>
      </c>
      <c r="C159" s="48" t="s">
        <v>54</v>
      </c>
      <c r="D159" s="20" t="s">
        <v>25</v>
      </c>
      <c r="E159" s="33" t="n">
        <v>-17.5886524822695</v>
      </c>
      <c r="F159" s="33" t="n">
        <v>129.212454212454</v>
      </c>
      <c r="G159" s="33" t="n">
        <v>7.01262272089763</v>
      </c>
      <c r="H159" s="33" t="n">
        <v>-25.8823529411765</v>
      </c>
      <c r="I159" s="33" t="n">
        <v>-62.5906735751295</v>
      </c>
      <c r="J159" s="33" t="n">
        <v>-34.1968911917098</v>
      </c>
      <c r="K159" s="33" t="n">
        <v>-35.0413223140496</v>
      </c>
      <c r="L159" s="33" t="n">
        <v>-87.3080032336298</v>
      </c>
      <c r="M159" s="33" t="n">
        <v>-44.0137812230836</v>
      </c>
      <c r="N159" s="33" t="n">
        <v>-4.0268456375839</v>
      </c>
      <c r="O159" s="33" t="n">
        <v>41.9117647058824</v>
      </c>
      <c r="P159" s="33" t="n">
        <v>-27.8713629402756</v>
      </c>
      <c r="Q159" s="39" t="n">
        <v>-24.8772385904102</v>
      </c>
      <c r="R159" s="5"/>
    </row>
    <row r="160" customFormat="false" ht="12.75" hidden="false" customHeight="false" outlineLevel="0" collapsed="false">
      <c r="A160" s="5"/>
      <c r="B160" s="49"/>
      <c r="C160" s="56" t="s">
        <v>55</v>
      </c>
      <c r="D160" s="20" t="s">
        <v>26</v>
      </c>
      <c r="E160" s="33" t="n">
        <v>-30.5687203791469</v>
      </c>
      <c r="F160" s="33" t="n">
        <v>203.133903133903</v>
      </c>
      <c r="G160" s="33" t="n">
        <v>-50.5836575875486</v>
      </c>
      <c r="H160" s="33" t="n">
        <v>-51.7326732673267</v>
      </c>
      <c r="I160" s="33" t="n">
        <v>-82.3765020026702</v>
      </c>
      <c r="J160" s="33" t="n">
        <v>-52.363184079602</v>
      </c>
      <c r="K160" s="33" t="n">
        <v>-55.9925093632959</v>
      </c>
      <c r="L160" s="33" t="n">
        <v>-97.1645717626425</v>
      </c>
      <c r="M160" s="33" t="n">
        <v>-74.2676167854315</v>
      </c>
      <c r="N160" s="33" t="n">
        <v>-33.4615384615385</v>
      </c>
      <c r="O160" s="33" t="n">
        <v>68.3156654888104</v>
      </c>
      <c r="P160" s="33" t="n">
        <v>-36.5632096896291</v>
      </c>
      <c r="Q160" s="39" t="n">
        <v>-40.8180901627539</v>
      </c>
      <c r="R160" s="5"/>
    </row>
    <row r="161" customFormat="false" ht="12.75" hidden="false" customHeight="false" outlineLevel="0" collapsed="false">
      <c r="A161" s="5"/>
      <c r="B161" s="49"/>
      <c r="C161" s="56"/>
      <c r="D161" s="20" t="s">
        <v>27</v>
      </c>
      <c r="E161" s="33" t="n">
        <v>-9.23317683881064</v>
      </c>
      <c r="F161" s="33" t="n">
        <v>-4.77815699658703</v>
      </c>
      <c r="G161" s="33" t="n">
        <v>60.1254480286738</v>
      </c>
      <c r="H161" s="33" t="n">
        <v>-4.4806517311609</v>
      </c>
      <c r="I161" s="33" t="n">
        <v>6.72853828306263</v>
      </c>
      <c r="J161" s="33" t="n">
        <v>-11.4728682170543</v>
      </c>
      <c r="K161" s="33" t="n">
        <v>-4.88294314381271</v>
      </c>
      <c r="L161" s="33" t="n">
        <v>32.9203539823009</v>
      </c>
      <c r="M161" s="33" t="n">
        <v>36.2970711297071</v>
      </c>
      <c r="N161" s="33" t="n">
        <v>21.8697829716194</v>
      </c>
      <c r="O161" s="33" t="n">
        <v>2.84237726098193</v>
      </c>
      <c r="P161" s="33" t="n">
        <v>-9.49764521193093</v>
      </c>
      <c r="Q161" s="39" t="n">
        <v>7.44557329462991</v>
      </c>
      <c r="R161" s="5"/>
    </row>
    <row r="162" customFormat="false" ht="12.75" hidden="false" customHeight="false" outlineLevel="0" collapsed="false">
      <c r="A162" s="5"/>
      <c r="B162" s="49"/>
      <c r="C162" s="56"/>
      <c r="D162" s="20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9"/>
      <c r="R162" s="5"/>
    </row>
    <row r="163" customFormat="false" ht="12.75" hidden="false" customHeight="false" outlineLevel="0" collapsed="false">
      <c r="A163" s="5"/>
      <c r="B163" s="47" t="s">
        <v>56</v>
      </c>
      <c r="C163" s="56" t="s">
        <v>57</v>
      </c>
      <c r="D163" s="20" t="s">
        <v>25</v>
      </c>
      <c r="E163" s="33" t="n">
        <v>10.0443131462334</v>
      </c>
      <c r="F163" s="33" t="n">
        <v>9.1470951792336</v>
      </c>
      <c r="G163" s="33" t="n">
        <v>-23.6269430051813</v>
      </c>
      <c r="H163" s="33" t="n">
        <v>-12.691466083151</v>
      </c>
      <c r="I163" s="33" t="n">
        <v>-13.7351778656127</v>
      </c>
      <c r="J163" s="33" t="n">
        <v>-29.2957746478873</v>
      </c>
      <c r="K163" s="33" t="n">
        <v>-20.9065679925995</v>
      </c>
      <c r="L163" s="33" t="n">
        <v>-12.7388535031847</v>
      </c>
      <c r="M163" s="33" t="n">
        <v>-20.2072538860104</v>
      </c>
      <c r="N163" s="33" t="n">
        <v>3.76623376623377</v>
      </c>
      <c r="O163" s="33" t="n">
        <v>-16.2193698949825</v>
      </c>
      <c r="P163" s="33" t="n">
        <v>-15.4010695187166</v>
      </c>
      <c r="Q163" s="39" t="n">
        <v>-13.1859898857464</v>
      </c>
      <c r="R163" s="5"/>
    </row>
    <row r="164" customFormat="false" ht="12.75" hidden="false" customHeight="false" outlineLevel="0" collapsed="false">
      <c r="A164" s="5"/>
      <c r="B164" s="49"/>
      <c r="C164" s="56" t="s">
        <v>58</v>
      </c>
      <c r="D164" s="20" t="s">
        <v>26</v>
      </c>
      <c r="E164" s="33" t="n">
        <v>3</v>
      </c>
      <c r="F164" s="33" t="n">
        <v>11.9647355163728</v>
      </c>
      <c r="G164" s="33" t="n">
        <v>-29.8</v>
      </c>
      <c r="H164" s="33" t="n">
        <v>-12.5138427464009</v>
      </c>
      <c r="I164" s="33" t="n">
        <v>-8.45070422535211</v>
      </c>
      <c r="J164" s="33" t="n">
        <v>-26.1567516525024</v>
      </c>
      <c r="K164" s="33" t="n">
        <v>-16.1531279178338</v>
      </c>
      <c r="L164" s="33" t="n">
        <v>-17.6737160120846</v>
      </c>
      <c r="M164" s="33" t="n">
        <v>-18.2713347921225</v>
      </c>
      <c r="N164" s="33" t="n">
        <v>-1.70109356014579</v>
      </c>
      <c r="O164" s="33" t="n">
        <v>-10.0250626566416</v>
      </c>
      <c r="P164" s="33" t="n">
        <v>-14.7357723577236</v>
      </c>
      <c r="Q164" s="39" t="n">
        <v>-12.6331526817417</v>
      </c>
      <c r="R164" s="5"/>
    </row>
    <row r="165" customFormat="false" ht="12.75" hidden="false" customHeight="false" outlineLevel="0" collapsed="false">
      <c r="A165" s="5"/>
      <c r="B165" s="49"/>
      <c r="C165" s="56"/>
      <c r="D165" s="20" t="s">
        <v>27</v>
      </c>
      <c r="E165" s="33" t="n">
        <v>184.574468085106</v>
      </c>
      <c r="F165" s="33" t="n">
        <v>-20.8704253214639</v>
      </c>
      <c r="G165" s="33" t="n">
        <v>145.510204081633</v>
      </c>
      <c r="H165" s="33" t="n">
        <v>-14.0977443609023</v>
      </c>
      <c r="I165" s="33" t="n">
        <v>-70.2766798418972</v>
      </c>
      <c r="J165" s="33" t="n">
        <v>-68.2096069868996</v>
      </c>
      <c r="K165" s="33" t="n">
        <v>-77.8512396694215</v>
      </c>
      <c r="L165" s="33" t="n">
        <v>249.411764705882</v>
      </c>
      <c r="M165" s="33" t="n">
        <v>-33.677811550152</v>
      </c>
      <c r="N165" s="33" t="n">
        <v>1363.04347826087</v>
      </c>
      <c r="O165" s="33" t="n">
        <v>-56.6787003610108</v>
      </c>
      <c r="P165" s="33" t="n">
        <v>-50.6993006993007</v>
      </c>
      <c r="Q165" s="39" t="n">
        <v>-20.7907425265188</v>
      </c>
      <c r="R165" s="5"/>
    </row>
    <row r="166" customFormat="false" ht="12.75" hidden="false" customHeight="false" outlineLevel="0" collapsed="false">
      <c r="A166" s="5"/>
      <c r="B166" s="49"/>
      <c r="C166" s="56"/>
      <c r="D166" s="20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9"/>
      <c r="R166" s="5"/>
    </row>
    <row r="167" customFormat="false" ht="12.75" hidden="false" customHeight="false" outlineLevel="0" collapsed="false">
      <c r="A167" s="5"/>
      <c r="B167" s="44" t="s">
        <v>59</v>
      </c>
      <c r="C167" s="42" t="s">
        <v>60</v>
      </c>
      <c r="D167" s="20" t="s">
        <v>25</v>
      </c>
      <c r="E167" s="57" t="n">
        <v>36.1786319954777</v>
      </c>
      <c r="F167" s="57" t="n">
        <v>33.6222910216718</v>
      </c>
      <c r="G167" s="57" t="n">
        <v>26.3044647660032</v>
      </c>
      <c r="H167" s="57" t="n">
        <v>30.0187617260788</v>
      </c>
      <c r="I167" s="57" t="n">
        <v>22.2669735327963</v>
      </c>
      <c r="J167" s="57" t="n">
        <v>31.390134529148</v>
      </c>
      <c r="K167" s="57" t="n">
        <v>25.1556662515567</v>
      </c>
      <c r="L167" s="57" t="n">
        <v>26.8141592920354</v>
      </c>
      <c r="M167" s="57" t="n">
        <v>15.3728489483748</v>
      </c>
      <c r="N167" s="57" t="n">
        <v>11.2271540469974</v>
      </c>
      <c r="O167" s="57" t="n">
        <v>-18.6612576064909</v>
      </c>
      <c r="P167" s="57" t="n">
        <v>-20.1269265639166</v>
      </c>
      <c r="Q167" s="39" t="n">
        <v>17.3696964718446</v>
      </c>
      <c r="R167" s="5"/>
    </row>
    <row r="168" customFormat="false" ht="12.75" hidden="false" customHeight="false" outlineLevel="0" collapsed="false">
      <c r="A168" s="5"/>
      <c r="B168" s="49"/>
      <c r="C168" s="56"/>
      <c r="D168" s="20" t="s">
        <v>26</v>
      </c>
      <c r="E168" s="57" t="n">
        <v>36.1786319954777</v>
      </c>
      <c r="F168" s="57" t="n">
        <v>33.6222910216718</v>
      </c>
      <c r="G168" s="57" t="n">
        <v>26.3044647660032</v>
      </c>
      <c r="H168" s="57" t="n">
        <v>30.0187617260788</v>
      </c>
      <c r="I168" s="57" t="n">
        <v>22.2669735327963</v>
      </c>
      <c r="J168" s="57" t="n">
        <v>31.390134529148</v>
      </c>
      <c r="K168" s="57" t="n">
        <v>25.1556662515567</v>
      </c>
      <c r="L168" s="57" t="n">
        <v>26.8141592920354</v>
      </c>
      <c r="M168" s="57" t="n">
        <v>15.3728489483748</v>
      </c>
      <c r="N168" s="57" t="n">
        <v>11.2271540469974</v>
      </c>
      <c r="O168" s="57" t="n">
        <v>-18.6612576064909</v>
      </c>
      <c r="P168" s="57" t="n">
        <v>-20.1269265639166</v>
      </c>
      <c r="Q168" s="39" t="n">
        <v>17.3696964718446</v>
      </c>
      <c r="R168" s="5"/>
    </row>
    <row r="169" customFormat="false" ht="12.75" hidden="false" customHeight="false" outlineLevel="0" collapsed="false">
      <c r="A169" s="5"/>
      <c r="B169" s="49"/>
      <c r="C169" s="56"/>
      <c r="D169" s="45"/>
      <c r="E169" s="10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39"/>
      <c r="R169" s="5"/>
    </row>
    <row r="170" customFormat="false" ht="12.75" hidden="false" customHeight="false" outlineLevel="0" collapsed="false">
      <c r="A170" s="12"/>
      <c r="B170" s="44" t="s">
        <v>61</v>
      </c>
      <c r="C170" s="58" t="s">
        <v>62</v>
      </c>
      <c r="D170" s="20" t="s">
        <v>25</v>
      </c>
      <c r="E170" s="38" t="n">
        <v>-4.10094637223975</v>
      </c>
      <c r="F170" s="38" t="n">
        <v>2.85433070866141</v>
      </c>
      <c r="G170" s="38" t="n">
        <v>-12.4880838894185</v>
      </c>
      <c r="H170" s="38" t="n">
        <v>-17.056530214425</v>
      </c>
      <c r="I170" s="38" t="n">
        <v>6.87022900763358</v>
      </c>
      <c r="J170" s="38" t="n">
        <v>20.8521303258145</v>
      </c>
      <c r="K170" s="38" t="n">
        <v>13.7865007180469</v>
      </c>
      <c r="L170" s="38" t="n">
        <v>-19.6641626159965</v>
      </c>
      <c r="M170" s="38" t="n">
        <v>6.52074783401733</v>
      </c>
      <c r="N170" s="38" t="n">
        <v>12.7105666156202</v>
      </c>
      <c r="O170" s="38" t="n">
        <v>4.79867622724765</v>
      </c>
      <c r="P170" s="38" t="n">
        <v>-5.7113717491076</v>
      </c>
      <c r="Q170" s="39" t="n">
        <v>0.530384014472475</v>
      </c>
      <c r="R170" s="12"/>
    </row>
    <row r="171" customFormat="false" ht="12.75" hidden="false" customHeight="false" outlineLevel="0" collapsed="false">
      <c r="A171" s="12"/>
      <c r="B171" s="59"/>
      <c r="C171" s="58"/>
      <c r="D171" s="20" t="s">
        <v>26</v>
      </c>
      <c r="E171" s="38" t="n">
        <v>-8.13428018076178</v>
      </c>
      <c r="F171" s="38" t="n">
        <v>-16.5242165242165</v>
      </c>
      <c r="G171" s="38" t="n">
        <v>-16.2474507138001</v>
      </c>
      <c r="H171" s="38" t="n">
        <v>-13.462783171521</v>
      </c>
      <c r="I171" s="38" t="n">
        <v>-7.30434782608695</v>
      </c>
      <c r="J171" s="38" t="n">
        <v>-0.582411182294692</v>
      </c>
      <c r="K171" s="38" t="n">
        <v>15.5646576945582</v>
      </c>
      <c r="L171" s="38" t="n">
        <v>1.88679245283019</v>
      </c>
      <c r="M171" s="38" t="n">
        <v>5.16406670252825</v>
      </c>
      <c r="N171" s="38" t="n">
        <v>-0.980392156862749</v>
      </c>
      <c r="O171" s="38" t="n">
        <v>-5.40712468193384</v>
      </c>
      <c r="P171" s="38" t="n">
        <v>-11.9062307217767</v>
      </c>
      <c r="Q171" s="39" t="n">
        <v>-4.24573655179394</v>
      </c>
      <c r="R171" s="12"/>
    </row>
    <row r="172" customFormat="false" ht="12.75" hidden="false" customHeight="false" outlineLevel="0" collapsed="false">
      <c r="A172" s="5"/>
      <c r="B172" s="49"/>
      <c r="C172" s="56"/>
      <c r="D172" s="20" t="s">
        <v>27</v>
      </c>
      <c r="E172" s="57" t="n">
        <v>3.80108602457845</v>
      </c>
      <c r="F172" s="57" t="n">
        <v>28.1750924784217</v>
      </c>
      <c r="G172" s="57" t="n">
        <v>-7.40214966538227</v>
      </c>
      <c r="H172" s="57" t="n">
        <v>-22.8749136143746</v>
      </c>
      <c r="I172" s="57" t="n">
        <v>42.9695181907571</v>
      </c>
      <c r="J172" s="57" t="n">
        <v>71.8279569892473</v>
      </c>
      <c r="K172" s="57" t="n">
        <v>10.1628151260504</v>
      </c>
      <c r="L172" s="57" t="n">
        <v>-63.5809987819732</v>
      </c>
      <c r="M172" s="57" t="n">
        <v>9.64343598055105</v>
      </c>
      <c r="N172" s="57" t="n">
        <v>48.8403361344538</v>
      </c>
      <c r="O172" s="57" t="n">
        <v>29.8070296347347</v>
      </c>
      <c r="P172" s="57" t="n">
        <v>7.17142857142858</v>
      </c>
      <c r="Q172" s="39" t="n">
        <v>10.0100144653388</v>
      </c>
      <c r="R172" s="5"/>
    </row>
    <row r="173" customFormat="false" ht="12.75" hidden="false" customHeight="false" outlineLevel="0" collapsed="false">
      <c r="A173" s="5"/>
      <c r="B173" s="41"/>
      <c r="C173" s="60"/>
      <c r="D173" s="45"/>
      <c r="E173" s="33"/>
      <c r="F173" s="9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9"/>
      <c r="R173" s="5"/>
    </row>
    <row r="174" customFormat="false" ht="12.75" hidden="false" customHeight="false" outlineLevel="0" collapsed="false">
      <c r="A174" s="5"/>
      <c r="B174" s="47" t="n">
        <v>36</v>
      </c>
      <c r="C174" s="56" t="s">
        <v>63</v>
      </c>
      <c r="D174" s="20" t="s">
        <v>25</v>
      </c>
      <c r="E174" s="33" t="n">
        <v>-8.13428018076178</v>
      </c>
      <c r="F174" s="33" t="n">
        <v>-16.5242165242165</v>
      </c>
      <c r="G174" s="33" t="n">
        <v>-16.2474507138001</v>
      </c>
      <c r="H174" s="33" t="n">
        <v>-13.462783171521</v>
      </c>
      <c r="I174" s="33" t="n">
        <v>-7.30434782608695</v>
      </c>
      <c r="J174" s="33" t="n">
        <v>-0.582411182294692</v>
      </c>
      <c r="K174" s="33" t="n">
        <v>15.5646576945582</v>
      </c>
      <c r="L174" s="33" t="n">
        <v>1.88679245283019</v>
      </c>
      <c r="M174" s="33" t="n">
        <v>5.16406670252825</v>
      </c>
      <c r="N174" s="33" t="n">
        <v>-0.980392156862749</v>
      </c>
      <c r="O174" s="33" t="n">
        <v>-5.40712468193384</v>
      </c>
      <c r="P174" s="33" t="n">
        <v>-11.9062307217767</v>
      </c>
      <c r="Q174" s="39" t="n">
        <v>-4.24573655179394</v>
      </c>
      <c r="R174" s="5"/>
    </row>
    <row r="175" customFormat="false" ht="12.75" hidden="false" customHeight="false" outlineLevel="0" collapsed="false">
      <c r="A175" s="5"/>
      <c r="B175" s="49"/>
      <c r="C175" s="56"/>
      <c r="D175" s="20" t="s">
        <v>26</v>
      </c>
      <c r="E175" s="33" t="n">
        <v>-8.13428018076178</v>
      </c>
      <c r="F175" s="33" t="n">
        <v>-16.5242165242165</v>
      </c>
      <c r="G175" s="33" t="n">
        <v>-16.2474507138001</v>
      </c>
      <c r="H175" s="33" t="n">
        <v>-13.462783171521</v>
      </c>
      <c r="I175" s="33" t="n">
        <v>-7.30434782608695</v>
      </c>
      <c r="J175" s="33" t="n">
        <v>-0.582411182294692</v>
      </c>
      <c r="K175" s="33" t="n">
        <v>15.5646576945582</v>
      </c>
      <c r="L175" s="33" t="n">
        <v>1.88679245283019</v>
      </c>
      <c r="M175" s="33" t="n">
        <v>5.16406670252825</v>
      </c>
      <c r="N175" s="33" t="n">
        <v>-0.980392156862749</v>
      </c>
      <c r="O175" s="33" t="n">
        <v>-5.40712468193384</v>
      </c>
      <c r="P175" s="33" t="n">
        <v>-11.9062307217767</v>
      </c>
      <c r="Q175" s="39" t="n">
        <v>-4.24573655179394</v>
      </c>
      <c r="R175" s="5"/>
    </row>
    <row r="176" customFormat="false" ht="12.75" hidden="false" customHeight="false" outlineLevel="0" collapsed="false">
      <c r="A176" s="5"/>
      <c r="B176" s="49"/>
      <c r="C176" s="56"/>
      <c r="D176" s="20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9"/>
      <c r="R176" s="5"/>
    </row>
    <row r="177" customFormat="false" ht="12.75" hidden="false" customHeight="false" outlineLevel="0" collapsed="false">
      <c r="A177" s="5"/>
      <c r="B177" s="47" t="s">
        <v>64</v>
      </c>
      <c r="C177" s="56" t="s">
        <v>65</v>
      </c>
      <c r="D177" s="20" t="s">
        <v>25</v>
      </c>
      <c r="E177" s="33" t="n">
        <v>3.80108602457845</v>
      </c>
      <c r="F177" s="33" t="n">
        <v>28.1750924784217</v>
      </c>
      <c r="G177" s="33" t="n">
        <v>-7.40214966538227</v>
      </c>
      <c r="H177" s="33" t="n">
        <v>-22.8749136143746</v>
      </c>
      <c r="I177" s="33" t="n">
        <v>42.9695181907571</v>
      </c>
      <c r="J177" s="33" t="n">
        <v>71.8279569892473</v>
      </c>
      <c r="K177" s="33" t="n">
        <v>10.1628151260504</v>
      </c>
      <c r="L177" s="33" t="n">
        <v>-63.5809987819732</v>
      </c>
      <c r="M177" s="33" t="n">
        <v>9.64343598055105</v>
      </c>
      <c r="N177" s="33" t="n">
        <v>48.8403361344538</v>
      </c>
      <c r="O177" s="33" t="n">
        <v>29.8070296347347</v>
      </c>
      <c r="P177" s="33" t="n">
        <v>7.17142857142858</v>
      </c>
      <c r="Q177" s="39" t="n">
        <v>10.0100144653388</v>
      </c>
      <c r="R177" s="5"/>
    </row>
    <row r="178" customFormat="false" ht="12.75" hidden="false" customHeight="false" outlineLevel="0" collapsed="false">
      <c r="A178" s="5"/>
      <c r="B178" s="49"/>
      <c r="C178" s="56"/>
      <c r="D178" s="20" t="s">
        <v>27</v>
      </c>
      <c r="E178" s="33" t="n">
        <v>3.80108602457845</v>
      </c>
      <c r="F178" s="33" t="n">
        <v>28.1750924784217</v>
      </c>
      <c r="G178" s="33" t="n">
        <v>-7.40214966538227</v>
      </c>
      <c r="H178" s="33" t="n">
        <v>-22.8749136143746</v>
      </c>
      <c r="I178" s="33" t="n">
        <v>42.9695181907571</v>
      </c>
      <c r="J178" s="33" t="n">
        <v>71.8279569892473</v>
      </c>
      <c r="K178" s="33" t="n">
        <v>10.1628151260504</v>
      </c>
      <c r="L178" s="33" t="n">
        <v>-63.5809987819732</v>
      </c>
      <c r="M178" s="33" t="n">
        <v>9.64343598055105</v>
      </c>
      <c r="N178" s="33" t="n">
        <v>48.8403361344538</v>
      </c>
      <c r="O178" s="33" t="n">
        <v>29.8070296347347</v>
      </c>
      <c r="P178" s="33" t="n">
        <v>7.17142857142858</v>
      </c>
      <c r="Q178" s="39" t="n">
        <v>10.0100144653388</v>
      </c>
      <c r="R178" s="5"/>
    </row>
    <row r="179" customFormat="false" ht="12.75" hidden="false" customHeight="false" outlineLevel="0" collapsed="false">
      <c r="A179" s="12"/>
      <c r="B179" s="63"/>
      <c r="C179" s="64"/>
      <c r="D179" s="65"/>
      <c r="E179" s="94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8"/>
      <c r="R179" s="69"/>
    </row>
    <row r="180" customFormat="false" ht="12.75" hidden="false" customHeight="false" outlineLevel="0" collapsed="false">
      <c r="A180" s="12"/>
      <c r="B180" s="70"/>
      <c r="C180" s="71"/>
      <c r="D180" s="20"/>
      <c r="E180" s="61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/>
      <c r="R180" s="69"/>
    </row>
    <row r="181" customFormat="false" ht="12.75" hidden="false" customHeight="false" outlineLevel="0" collapsed="false">
      <c r="A181" s="12"/>
      <c r="B181" s="35"/>
      <c r="C181" s="71" t="s">
        <v>66</v>
      </c>
      <c r="D181" s="20" t="s">
        <v>25</v>
      </c>
      <c r="E181" s="61" t="n">
        <v>1.44230769230769</v>
      </c>
      <c r="F181" s="38" t="n">
        <v>1.64787510841285</v>
      </c>
      <c r="G181" s="38" t="n">
        <v>-9.96047430830039</v>
      </c>
      <c r="H181" s="38" t="n">
        <v>-1.46173688736027</v>
      </c>
      <c r="I181" s="38" t="n">
        <v>-3.84615384615384</v>
      </c>
      <c r="J181" s="38" t="n">
        <v>-2.12604403948366</v>
      </c>
      <c r="K181" s="38" t="n">
        <v>2.05580029368578</v>
      </c>
      <c r="L181" s="38" t="n">
        <v>0.451671183378494</v>
      </c>
      <c r="M181" s="38" t="n">
        <v>-5.10732790525536</v>
      </c>
      <c r="N181" s="38" t="n">
        <v>0.162337662337663</v>
      </c>
      <c r="O181" s="38" t="n">
        <v>-5.31120331950208</v>
      </c>
      <c r="P181" s="38" t="n">
        <v>-17.0295489891135</v>
      </c>
      <c r="Q181" s="39" t="n">
        <v>-3.40978282930789</v>
      </c>
      <c r="R181" s="69"/>
    </row>
    <row r="182" customFormat="false" ht="12.75" hidden="false" customHeight="false" outlineLevel="0" collapsed="false">
      <c r="A182" s="12"/>
      <c r="B182" s="72"/>
      <c r="C182" s="38"/>
      <c r="D182" s="20" t="s">
        <v>26</v>
      </c>
      <c r="E182" s="38" t="n">
        <v>1.51975683890578</v>
      </c>
      <c r="F182" s="38" t="n">
        <v>3.67924528301889</v>
      </c>
      <c r="G182" s="38" t="n">
        <v>-11.2521150592217</v>
      </c>
      <c r="H182" s="38" t="n">
        <v>-2.90644868301543</v>
      </c>
      <c r="I182" s="38" t="n">
        <v>-6.84380032206119</v>
      </c>
      <c r="J182" s="38" t="n">
        <v>-2.96950240770465</v>
      </c>
      <c r="K182" s="38" t="n">
        <v>2.79937791601866</v>
      </c>
      <c r="L182" s="38" t="n">
        <v>1.98113207547171</v>
      </c>
      <c r="M182" s="38" t="n">
        <v>-6.41918020108277</v>
      </c>
      <c r="N182" s="38" t="n">
        <v>-1.69204737732656</v>
      </c>
      <c r="O182" s="38" t="n">
        <v>-9.88626421697288</v>
      </c>
      <c r="P182" s="38" t="n">
        <v>-17.9674796747967</v>
      </c>
      <c r="Q182" s="39" t="n">
        <v>-4.37482158150155</v>
      </c>
      <c r="R182" s="69"/>
    </row>
    <row r="183" customFormat="false" ht="12.75" hidden="false" customHeight="false" outlineLevel="0" collapsed="false">
      <c r="A183" s="12"/>
      <c r="B183" s="72"/>
      <c r="C183" s="38"/>
      <c r="D183" s="20" t="s">
        <v>27</v>
      </c>
      <c r="E183" s="38" t="n">
        <v>0.962116656644611</v>
      </c>
      <c r="F183" s="38" t="n">
        <v>-9.30957683741649</v>
      </c>
      <c r="G183" s="38" t="n">
        <v>-2.22518914107698</v>
      </c>
      <c r="H183" s="38" t="n">
        <v>8.49156118143459</v>
      </c>
      <c r="I183" s="38" t="n">
        <v>17.6559356136821</v>
      </c>
      <c r="J183" s="38" t="n">
        <v>3.38119499768411</v>
      </c>
      <c r="K183" s="38" t="n">
        <v>-3.09871624612661</v>
      </c>
      <c r="L183" s="38" t="n">
        <v>-11.3309352517986</v>
      </c>
      <c r="M183" s="38" t="n">
        <v>4.20537897310513</v>
      </c>
      <c r="N183" s="38" t="n">
        <v>14.387699066447</v>
      </c>
      <c r="O183" s="38" t="n">
        <v>26.8078512396694</v>
      </c>
      <c r="P183" s="38" t="n">
        <v>-9.92835209825998</v>
      </c>
      <c r="Q183" s="39" t="n">
        <v>3.16569657887025</v>
      </c>
      <c r="R183" s="69"/>
    </row>
    <row r="184" customFormat="false" ht="12.75" hidden="false" customHeight="false" outlineLevel="0" collapsed="false">
      <c r="A184" s="73"/>
      <c r="B184" s="63"/>
      <c r="C184" s="74"/>
      <c r="D184" s="75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95"/>
      <c r="R184" s="69"/>
    </row>
    <row r="185" customFormat="false" ht="12.75" hidden="false" customHeight="false" outlineLevel="0" collapsed="false">
      <c r="A185" s="73"/>
      <c r="B185" s="78"/>
      <c r="C185" s="96"/>
      <c r="D185" s="96"/>
      <c r="E185" s="97"/>
      <c r="F185" s="97"/>
      <c r="G185" s="97"/>
      <c r="H185" s="97"/>
      <c r="I185" s="97"/>
      <c r="J185" s="97"/>
      <c r="K185" s="97"/>
      <c r="L185" s="98"/>
      <c r="M185" s="97"/>
      <c r="N185" s="97"/>
      <c r="O185" s="97"/>
      <c r="P185" s="97"/>
      <c r="Q185" s="80"/>
      <c r="R185" s="69"/>
    </row>
    <row r="186" customFormat="false" ht="12.75" hidden="false" customHeight="false" outlineLevel="0" collapsed="false">
      <c r="A186" s="73"/>
      <c r="B186" s="82"/>
      <c r="C186" s="99"/>
      <c r="D186" s="79"/>
      <c r="E186" s="73"/>
      <c r="F186" s="73"/>
      <c r="G186" s="73"/>
      <c r="H186" s="73"/>
      <c r="I186" s="73"/>
      <c r="J186" s="73"/>
      <c r="K186" s="73"/>
      <c r="L186" s="69"/>
      <c r="M186" s="73"/>
      <c r="N186" s="73"/>
      <c r="O186" s="73"/>
      <c r="P186" s="73"/>
      <c r="Q186" s="73"/>
      <c r="R186" s="69"/>
    </row>
    <row r="187" customFormat="false" ht="15" hidden="false" customHeight="true" outlineLevel="0" collapsed="false">
      <c r="A187" s="73"/>
      <c r="B187" s="82"/>
      <c r="C187" s="79"/>
      <c r="D187" s="79"/>
      <c r="E187" s="73"/>
      <c r="F187" s="73"/>
      <c r="G187" s="73"/>
      <c r="H187" s="73"/>
      <c r="I187" s="73"/>
      <c r="J187" s="73"/>
      <c r="K187" s="73"/>
      <c r="L187" s="69"/>
      <c r="M187" s="73"/>
      <c r="N187" s="73"/>
      <c r="O187" s="73"/>
      <c r="P187" s="73"/>
      <c r="Q187" s="73"/>
      <c r="R187" s="69"/>
    </row>
    <row r="188" customFormat="false" ht="15" hidden="false" customHeight="true" outlineLevel="0" collapsed="false">
      <c r="A188" s="5"/>
      <c r="B188" s="83" t="s">
        <v>67</v>
      </c>
      <c r="C188" s="84"/>
      <c r="D188" s="84"/>
      <c r="E188" s="85"/>
      <c r="F188" s="85"/>
      <c r="G188" s="85"/>
      <c r="H188" s="85"/>
      <c r="I188" s="85"/>
      <c r="J188" s="84"/>
      <c r="K188" s="85"/>
      <c r="L188" s="85"/>
      <c r="M188" s="85"/>
      <c r="N188" s="85"/>
      <c r="O188" s="85"/>
      <c r="P188" s="85"/>
      <c r="Q188" s="86"/>
      <c r="R188" s="5"/>
    </row>
    <row r="189" customFormat="false" ht="6" hidden="false" customHeight="true" outlineLevel="0" collapsed="false">
      <c r="A189" s="5"/>
      <c r="B189" s="87"/>
      <c r="C189" s="88"/>
      <c r="D189" s="88"/>
      <c r="E189" s="3"/>
      <c r="F189" s="3"/>
      <c r="G189" s="3"/>
      <c r="H189" s="3"/>
      <c r="I189" s="3"/>
      <c r="J189" s="88"/>
      <c r="K189" s="3"/>
      <c r="L189" s="3"/>
      <c r="M189" s="3"/>
      <c r="N189" s="3"/>
      <c r="O189" s="3"/>
      <c r="P189" s="3"/>
      <c r="Q189" s="7"/>
      <c r="R189" s="5"/>
    </row>
    <row r="190" customFormat="false" ht="15" hidden="false" customHeight="true" outlineLevel="0" collapsed="false">
      <c r="A190" s="5"/>
      <c r="B190" s="89" t="s">
        <v>70</v>
      </c>
      <c r="C190" s="88"/>
      <c r="D190" s="88"/>
      <c r="E190" s="3"/>
      <c r="F190" s="3"/>
      <c r="G190" s="3"/>
      <c r="H190" s="3"/>
      <c r="I190" s="3"/>
      <c r="J190" s="88"/>
      <c r="K190" s="3"/>
      <c r="L190" s="3"/>
      <c r="M190" s="3"/>
      <c r="N190" s="3"/>
      <c r="O190" s="3"/>
      <c r="P190" s="3"/>
      <c r="Q190" s="7"/>
      <c r="R190" s="5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9" min="5" style="1" width="6.7"/>
    <col collapsed="false" customWidth="true" hidden="false" outlineLevel="0" max="11" min="10" style="1" width="7.85"/>
    <col collapsed="false" customWidth="true" hidden="false" outlineLevel="0" max="12" min="12" style="2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6"/>
      <c r="N2" s="6"/>
      <c r="O2" s="5"/>
      <c r="P2" s="5"/>
      <c r="Q2" s="7"/>
      <c r="R2" s="5"/>
    </row>
    <row r="3" customFormat="false" ht="12.75" hidden="false" customHeight="fals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2" t="s">
        <v>1</v>
      </c>
      <c r="Q3" s="8"/>
      <c r="R3" s="8"/>
    </row>
    <row r="4" customFormat="false" ht="6.75" hidden="false" customHeight="true" outlineLevel="0" collapsed="false">
      <c r="A4" s="8"/>
      <c r="B4" s="13"/>
      <c r="C4" s="13"/>
      <c r="D4" s="14"/>
      <c r="E4" s="15" t="s">
        <v>2</v>
      </c>
      <c r="F4" s="16" t="s">
        <v>2</v>
      </c>
      <c r="G4" s="16" t="s">
        <v>2</v>
      </c>
      <c r="H4" s="16" t="s">
        <v>3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2</v>
      </c>
      <c r="P4" s="16" t="s">
        <v>3</v>
      </c>
      <c r="Q4" s="17" t="s">
        <v>2</v>
      </c>
      <c r="R4" s="8"/>
    </row>
    <row r="5" customFormat="false" ht="12.75" hidden="false" customHeight="true" outlineLevel="0" collapsed="false">
      <c r="A5" s="8"/>
      <c r="B5" s="18" t="s">
        <v>4</v>
      </c>
      <c r="C5" s="18"/>
      <c r="D5" s="18"/>
      <c r="E5" s="19" t="s">
        <v>7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/>
    </row>
    <row r="6" customFormat="false" ht="12.75" hidden="false" customHeight="true" outlineLevel="0" collapsed="false">
      <c r="A6" s="8"/>
      <c r="B6" s="22" t="s">
        <v>6</v>
      </c>
      <c r="C6" s="18" t="s">
        <v>7</v>
      </c>
      <c r="D6" s="18" t="s">
        <v>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 t="s">
        <v>9</v>
      </c>
      <c r="R6" s="8"/>
    </row>
    <row r="7" customFormat="false" ht="12.75" hidden="false" customHeight="true" outlineLevel="0" collapsed="false">
      <c r="A7" s="8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9"/>
      <c r="R7" s="30"/>
    </row>
    <row r="8" customFormat="false" ht="12.75" hidden="false" customHeight="false" outlineLevel="0" collapsed="false">
      <c r="A8" s="5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</row>
    <row r="9" customFormat="false" ht="12.75" hidden="false" customHeight="false" outlineLevel="0" collapsed="false">
      <c r="A9" s="12"/>
      <c r="B9" s="35" t="s">
        <v>23</v>
      </c>
      <c r="C9" s="36" t="s">
        <v>24</v>
      </c>
      <c r="D9" s="37" t="s">
        <v>25</v>
      </c>
      <c r="E9" s="38" t="n">
        <v>100.6</v>
      </c>
      <c r="F9" s="38" t="n">
        <v>109</v>
      </c>
      <c r="G9" s="38" t="n">
        <v>119.2</v>
      </c>
      <c r="H9" s="38" t="n">
        <v>100.4</v>
      </c>
      <c r="I9" s="38" t="n">
        <v>142.2</v>
      </c>
      <c r="J9" s="38" t="n">
        <v>128.6</v>
      </c>
      <c r="K9" s="38" t="n">
        <v>118.1</v>
      </c>
      <c r="L9" s="38" t="n">
        <v>56.6</v>
      </c>
      <c r="M9" s="38" t="n">
        <v>112.8</v>
      </c>
      <c r="N9" s="38" t="n">
        <v>101.4</v>
      </c>
      <c r="O9" s="38" t="n">
        <v>104.3</v>
      </c>
      <c r="P9" s="38" t="n">
        <v>82.4</v>
      </c>
      <c r="Q9" s="39" t="n">
        <v>106.3</v>
      </c>
      <c r="R9" s="40"/>
    </row>
    <row r="10" customFormat="false" ht="12.75" hidden="false" customHeight="false" outlineLevel="0" collapsed="false">
      <c r="A10" s="12"/>
      <c r="B10" s="41"/>
      <c r="C10" s="36"/>
      <c r="D10" s="37" t="s">
        <v>26</v>
      </c>
      <c r="E10" s="38" t="n">
        <v>100.2</v>
      </c>
      <c r="F10" s="38" t="n">
        <v>110.4</v>
      </c>
      <c r="G10" s="38" t="n">
        <v>120.7</v>
      </c>
      <c r="H10" s="38" t="n">
        <v>101.2</v>
      </c>
      <c r="I10" s="38" t="n">
        <v>145.2</v>
      </c>
      <c r="J10" s="38" t="n">
        <v>130.9</v>
      </c>
      <c r="K10" s="38" t="n">
        <v>119.6</v>
      </c>
      <c r="L10" s="38" t="n">
        <v>54.2</v>
      </c>
      <c r="M10" s="38" t="n">
        <v>111.5</v>
      </c>
      <c r="N10" s="38" t="n">
        <v>100.2</v>
      </c>
      <c r="O10" s="38" t="n">
        <v>103.3</v>
      </c>
      <c r="P10" s="38" t="n">
        <v>83.4</v>
      </c>
      <c r="Q10" s="39" t="n">
        <v>106.733333333333</v>
      </c>
      <c r="R10" s="40"/>
    </row>
    <row r="11" customFormat="false" ht="12.75" hidden="false" customHeight="false" outlineLevel="0" collapsed="false">
      <c r="A11" s="12"/>
      <c r="B11" s="41"/>
      <c r="C11" s="36"/>
      <c r="D11" s="37" t="s">
        <v>27</v>
      </c>
      <c r="E11" s="38" t="n">
        <v>112.7</v>
      </c>
      <c r="F11" s="38" t="n">
        <v>69.5</v>
      </c>
      <c r="G11" s="38" t="n">
        <v>79.1</v>
      </c>
      <c r="H11" s="38" t="n">
        <v>75.7</v>
      </c>
      <c r="I11" s="38" t="n">
        <v>58.6</v>
      </c>
      <c r="J11" s="38" t="n">
        <v>65.6</v>
      </c>
      <c r="K11" s="38" t="n">
        <v>73.6</v>
      </c>
      <c r="L11" s="38" t="n">
        <v>123.3</v>
      </c>
      <c r="M11" s="38" t="n">
        <v>149.5</v>
      </c>
      <c r="N11" s="38" t="n">
        <v>134</v>
      </c>
      <c r="O11" s="38" t="n">
        <v>133.4</v>
      </c>
      <c r="P11" s="38" t="n">
        <v>54.2</v>
      </c>
      <c r="Q11" s="39" t="n">
        <v>94.1</v>
      </c>
      <c r="R11" s="40"/>
    </row>
    <row r="12" customFormat="false" ht="12.75" hidden="false" customHeight="false" outlineLevel="0" collapsed="false">
      <c r="A12" s="5"/>
      <c r="B12" s="41"/>
      <c r="C12" s="42"/>
      <c r="D12" s="4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9"/>
      <c r="R12" s="5"/>
    </row>
    <row r="13" customFormat="false" ht="12.75" hidden="false" customHeight="false" outlineLevel="0" collapsed="false">
      <c r="A13" s="12"/>
      <c r="B13" s="44" t="s">
        <v>28</v>
      </c>
      <c r="C13" s="42" t="s">
        <v>29</v>
      </c>
      <c r="D13" s="37" t="s">
        <v>25</v>
      </c>
      <c r="E13" s="38" t="n">
        <v>91.1</v>
      </c>
      <c r="F13" s="38" t="n">
        <v>105.9</v>
      </c>
      <c r="G13" s="38" t="n">
        <v>115.5</v>
      </c>
      <c r="H13" s="38" t="n">
        <v>107.5</v>
      </c>
      <c r="I13" s="38" t="n">
        <v>121.3</v>
      </c>
      <c r="J13" s="38" t="n">
        <v>120</v>
      </c>
      <c r="K13" s="38" t="n">
        <v>119.8</v>
      </c>
      <c r="L13" s="38" t="n">
        <v>92.2</v>
      </c>
      <c r="M13" s="38" t="n">
        <v>115.6</v>
      </c>
      <c r="N13" s="38" t="n">
        <v>106.7</v>
      </c>
      <c r="O13" s="38" t="n">
        <v>108.3</v>
      </c>
      <c r="P13" s="38" t="n">
        <v>114.8</v>
      </c>
      <c r="Q13" s="39" t="n">
        <v>109.891666666667</v>
      </c>
      <c r="R13" s="12"/>
    </row>
    <row r="14" customFormat="false" ht="12.75" hidden="false" customHeight="false" outlineLevel="0" collapsed="false">
      <c r="A14" s="12"/>
      <c r="B14" s="41"/>
      <c r="C14" s="42"/>
      <c r="D14" s="37" t="s">
        <v>26</v>
      </c>
      <c r="E14" s="38" t="n">
        <v>85.4</v>
      </c>
      <c r="F14" s="38" t="n">
        <v>96.6</v>
      </c>
      <c r="G14" s="38" t="n">
        <v>107.2</v>
      </c>
      <c r="H14" s="38" t="n">
        <v>101.6</v>
      </c>
      <c r="I14" s="38" t="n">
        <v>114.7</v>
      </c>
      <c r="J14" s="38" t="n">
        <v>111.7</v>
      </c>
      <c r="K14" s="38" t="n">
        <v>110.9</v>
      </c>
      <c r="L14" s="38" t="n">
        <v>87</v>
      </c>
      <c r="M14" s="38" t="n">
        <v>108.5</v>
      </c>
      <c r="N14" s="38" t="n">
        <v>100.5</v>
      </c>
      <c r="O14" s="38" t="n">
        <v>101</v>
      </c>
      <c r="P14" s="38" t="n">
        <v>108.3</v>
      </c>
      <c r="Q14" s="39" t="n">
        <v>102.783333333333</v>
      </c>
      <c r="R14" s="12"/>
    </row>
    <row r="15" customFormat="false" ht="12.75" hidden="false" customHeight="false" outlineLevel="0" collapsed="false">
      <c r="A15" s="12"/>
      <c r="B15" s="41"/>
      <c r="C15" s="42"/>
      <c r="D15" s="37" t="s">
        <v>27</v>
      </c>
      <c r="E15" s="38" t="n">
        <v>151.8</v>
      </c>
      <c r="F15" s="38" t="n">
        <v>204.5</v>
      </c>
      <c r="G15" s="38" t="n">
        <v>204</v>
      </c>
      <c r="H15" s="38" t="n">
        <v>170.6</v>
      </c>
      <c r="I15" s="38" t="n">
        <v>191.5</v>
      </c>
      <c r="J15" s="38" t="n">
        <v>208.3</v>
      </c>
      <c r="K15" s="38" t="n">
        <v>214.7</v>
      </c>
      <c r="L15" s="38" t="n">
        <v>147.2</v>
      </c>
      <c r="M15" s="38" t="n">
        <v>191.4</v>
      </c>
      <c r="N15" s="38" t="n">
        <v>173.1</v>
      </c>
      <c r="O15" s="38" t="n">
        <v>186.2</v>
      </c>
      <c r="P15" s="38" t="n">
        <v>184.1</v>
      </c>
      <c r="Q15" s="39" t="n">
        <v>185.616666666667</v>
      </c>
      <c r="R15" s="12"/>
    </row>
    <row r="16" customFormat="false" ht="12.75" hidden="false" customHeight="false" outlineLevel="0" collapsed="false">
      <c r="A16" s="5"/>
      <c r="B16" s="41"/>
      <c r="C16" s="45"/>
      <c r="D16" s="4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5"/>
    </row>
    <row r="17" customFormat="false" ht="12.75" hidden="false" customHeight="false" outlineLevel="0" collapsed="false">
      <c r="A17" s="5"/>
      <c r="B17" s="47" t="s">
        <v>30</v>
      </c>
      <c r="C17" s="48" t="s">
        <v>31</v>
      </c>
      <c r="D17" s="37" t="s">
        <v>25</v>
      </c>
      <c r="E17" s="33" t="n">
        <v>103</v>
      </c>
      <c r="F17" s="33" t="n">
        <v>112.4</v>
      </c>
      <c r="G17" s="33" t="n">
        <v>122.8</v>
      </c>
      <c r="H17" s="33" t="n">
        <v>124.5</v>
      </c>
      <c r="I17" s="33" t="n">
        <v>127.6</v>
      </c>
      <c r="J17" s="33" t="n">
        <v>133.1</v>
      </c>
      <c r="K17" s="33" t="n">
        <v>128.1</v>
      </c>
      <c r="L17" s="33" t="n">
        <v>129.4</v>
      </c>
      <c r="M17" s="33" t="n">
        <v>129.8</v>
      </c>
      <c r="N17" s="33" t="n">
        <v>116.3</v>
      </c>
      <c r="O17" s="33" t="n">
        <v>113.8</v>
      </c>
      <c r="P17" s="33" t="n">
        <v>129.2</v>
      </c>
      <c r="Q17" s="39" t="n">
        <v>122.5</v>
      </c>
      <c r="R17" s="5"/>
    </row>
    <row r="18" customFormat="false" ht="12.75" hidden="false" customHeight="false" outlineLevel="0" collapsed="false">
      <c r="A18" s="5"/>
      <c r="B18" s="49"/>
      <c r="C18" s="48" t="s">
        <v>32</v>
      </c>
      <c r="D18" s="37" t="s">
        <v>26</v>
      </c>
      <c r="E18" s="33" t="n">
        <v>97.6</v>
      </c>
      <c r="F18" s="33" t="n">
        <v>102.4</v>
      </c>
      <c r="G18" s="33" t="n">
        <v>115</v>
      </c>
      <c r="H18" s="33" t="n">
        <v>118.4</v>
      </c>
      <c r="I18" s="33" t="n">
        <v>118.2</v>
      </c>
      <c r="J18" s="33" t="n">
        <v>126.1</v>
      </c>
      <c r="K18" s="33" t="n">
        <v>124.4</v>
      </c>
      <c r="L18" s="33" t="n">
        <v>126.1</v>
      </c>
      <c r="M18" s="33" t="n">
        <v>125.6</v>
      </c>
      <c r="N18" s="33" t="n">
        <v>113.5</v>
      </c>
      <c r="O18" s="33" t="n">
        <v>108.5</v>
      </c>
      <c r="P18" s="33" t="n">
        <v>123.5</v>
      </c>
      <c r="Q18" s="39" t="n">
        <v>116.608333333333</v>
      </c>
      <c r="R18" s="5"/>
    </row>
    <row r="19" customFormat="false" ht="12.75" hidden="false" customHeight="false" outlineLevel="0" collapsed="false">
      <c r="A19" s="5"/>
      <c r="B19" s="49"/>
      <c r="C19" s="48"/>
      <c r="D19" s="37" t="s">
        <v>27</v>
      </c>
      <c r="E19" s="33" t="n">
        <v>186.1</v>
      </c>
      <c r="F19" s="33" t="n">
        <v>264.7</v>
      </c>
      <c r="G19" s="33" t="n">
        <v>241.1</v>
      </c>
      <c r="H19" s="33" t="n">
        <v>219.3</v>
      </c>
      <c r="I19" s="33" t="n">
        <v>271.5</v>
      </c>
      <c r="J19" s="33" t="n">
        <v>239.9</v>
      </c>
      <c r="K19" s="33" t="n">
        <v>184.4</v>
      </c>
      <c r="L19" s="33" t="n">
        <v>180.2</v>
      </c>
      <c r="M19" s="33" t="n">
        <v>194.3</v>
      </c>
      <c r="N19" s="33" t="n">
        <v>159.3</v>
      </c>
      <c r="O19" s="33" t="n">
        <v>195.4</v>
      </c>
      <c r="P19" s="33" t="n">
        <v>216.3</v>
      </c>
      <c r="Q19" s="39" t="n">
        <v>212.708333333333</v>
      </c>
      <c r="R19" s="5"/>
    </row>
    <row r="20" customFormat="false" ht="12.75" hidden="false" customHeight="false" outlineLevel="0" collapsed="false">
      <c r="A20" s="5"/>
      <c r="B20" s="49"/>
      <c r="C20" s="48"/>
      <c r="D20" s="3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5"/>
    </row>
    <row r="21" customFormat="false" ht="12.75" hidden="false" customHeight="false" outlineLevel="0" collapsed="false">
      <c r="A21" s="5"/>
      <c r="B21" s="47" t="s">
        <v>33</v>
      </c>
      <c r="C21" s="48" t="s">
        <v>34</v>
      </c>
      <c r="D21" s="37" t="s">
        <v>25</v>
      </c>
      <c r="E21" s="33" t="n">
        <v>48</v>
      </c>
      <c r="F21" s="33" t="n">
        <v>44.6</v>
      </c>
      <c r="G21" s="33" t="n">
        <v>53.3</v>
      </c>
      <c r="H21" s="33" t="n">
        <v>56.6</v>
      </c>
      <c r="I21" s="33" t="n">
        <v>62.5</v>
      </c>
      <c r="J21" s="33" t="n">
        <v>58.5</v>
      </c>
      <c r="K21" s="33" t="n">
        <v>64.7</v>
      </c>
      <c r="L21" s="33" t="n">
        <v>48.3</v>
      </c>
      <c r="M21" s="33" t="n">
        <v>56.3</v>
      </c>
      <c r="N21" s="33" t="n">
        <v>68.6</v>
      </c>
      <c r="O21" s="33" t="n">
        <v>65.5</v>
      </c>
      <c r="P21" s="33" t="n">
        <v>65.2</v>
      </c>
      <c r="Q21" s="39" t="n">
        <v>57.675</v>
      </c>
      <c r="R21" s="5"/>
    </row>
    <row r="22" customFormat="false" ht="12.75" hidden="false" customHeight="false" outlineLevel="0" collapsed="false">
      <c r="A22" s="5"/>
      <c r="B22" s="49"/>
      <c r="C22" s="48" t="s">
        <v>35</v>
      </c>
      <c r="D22" s="37" t="s">
        <v>26</v>
      </c>
      <c r="E22" s="33" t="n">
        <v>48.9</v>
      </c>
      <c r="F22" s="33" t="n">
        <v>46.7</v>
      </c>
      <c r="G22" s="33" t="n">
        <v>54.4</v>
      </c>
      <c r="H22" s="33" t="n">
        <v>61.2</v>
      </c>
      <c r="I22" s="33" t="n">
        <v>67.6</v>
      </c>
      <c r="J22" s="33" t="n">
        <v>61.4</v>
      </c>
      <c r="K22" s="33" t="n">
        <v>64.7</v>
      </c>
      <c r="L22" s="33" t="n">
        <v>50.4</v>
      </c>
      <c r="M22" s="33" t="n">
        <v>59.6</v>
      </c>
      <c r="N22" s="33" t="n">
        <v>73.7</v>
      </c>
      <c r="O22" s="33" t="n">
        <v>69.9</v>
      </c>
      <c r="P22" s="33" t="n">
        <v>69.7</v>
      </c>
      <c r="Q22" s="39" t="n">
        <v>60.6833333333333</v>
      </c>
      <c r="R22" s="5"/>
    </row>
    <row r="23" customFormat="false" ht="12.75" hidden="false" customHeight="false" outlineLevel="0" collapsed="false">
      <c r="A23" s="5"/>
      <c r="B23" s="49"/>
      <c r="C23" s="48"/>
      <c r="D23" s="37" t="s">
        <v>27</v>
      </c>
      <c r="E23" s="33" t="n">
        <v>38.1</v>
      </c>
      <c r="F23" s="33" t="n">
        <v>21.5</v>
      </c>
      <c r="G23" s="33" t="n">
        <v>40.4</v>
      </c>
      <c r="H23" s="33" t="n">
        <v>4.9</v>
      </c>
      <c r="I23" s="33" t="n">
        <v>4</v>
      </c>
      <c r="J23" s="33" t="n">
        <v>25.1</v>
      </c>
      <c r="K23" s="33" t="n">
        <v>65</v>
      </c>
      <c r="L23" s="33" t="n">
        <v>24</v>
      </c>
      <c r="M23" s="33" t="n">
        <v>18.5</v>
      </c>
      <c r="N23" s="33" t="n">
        <v>10.4</v>
      </c>
      <c r="O23" s="33" t="n">
        <v>16.3</v>
      </c>
      <c r="P23" s="33" t="n">
        <v>14.4</v>
      </c>
      <c r="Q23" s="39" t="n">
        <v>23.55</v>
      </c>
      <c r="R23" s="5"/>
    </row>
    <row r="24" customFormat="false" ht="12.75" hidden="false" customHeight="false" outlineLevel="0" collapsed="false">
      <c r="A24" s="5"/>
      <c r="B24" s="49"/>
      <c r="C24" s="48"/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9"/>
      <c r="R24" s="5"/>
    </row>
    <row r="25" customFormat="false" ht="12.75" hidden="false" customHeight="false" outlineLevel="0" collapsed="false">
      <c r="A25" s="5"/>
      <c r="B25" s="47" t="n">
        <v>16</v>
      </c>
      <c r="C25" s="48" t="s">
        <v>36</v>
      </c>
      <c r="D25" s="37" t="s">
        <v>25</v>
      </c>
      <c r="E25" s="33" t="n">
        <v>52.5</v>
      </c>
      <c r="F25" s="33" t="n">
        <v>79.4</v>
      </c>
      <c r="G25" s="33" t="n">
        <v>90.6</v>
      </c>
      <c r="H25" s="33" t="n">
        <v>83</v>
      </c>
      <c r="I25" s="33" t="n">
        <v>141.7</v>
      </c>
      <c r="J25" s="33" t="n">
        <v>83.2</v>
      </c>
      <c r="K25" s="33" t="n">
        <v>82.2</v>
      </c>
      <c r="L25" s="33" t="n">
        <v>35.5</v>
      </c>
      <c r="M25" s="33" t="n">
        <v>76.4</v>
      </c>
      <c r="N25" s="33" t="n">
        <v>74.4</v>
      </c>
      <c r="O25" s="33" t="n">
        <v>78.7</v>
      </c>
      <c r="P25" s="33" t="n">
        <v>96.5</v>
      </c>
      <c r="Q25" s="39" t="n">
        <v>81.175</v>
      </c>
      <c r="R25" s="5"/>
    </row>
    <row r="26" customFormat="false" ht="12.75" hidden="false" customHeight="false" outlineLevel="0" collapsed="false">
      <c r="A26" s="5"/>
      <c r="B26" s="49"/>
      <c r="C26" s="48" t="s">
        <v>37</v>
      </c>
      <c r="D26" s="37" t="s">
        <v>26</v>
      </c>
      <c r="E26" s="33" t="n">
        <v>52.5</v>
      </c>
      <c r="F26" s="33" t="n">
        <v>79.4</v>
      </c>
      <c r="G26" s="33" t="n">
        <v>90.6</v>
      </c>
      <c r="H26" s="33" t="n">
        <v>83</v>
      </c>
      <c r="I26" s="33" t="n">
        <v>141.7</v>
      </c>
      <c r="J26" s="33" t="n">
        <v>83.2</v>
      </c>
      <c r="K26" s="33" t="n">
        <v>82.2</v>
      </c>
      <c r="L26" s="33" t="n">
        <v>35.5</v>
      </c>
      <c r="M26" s="33" t="n">
        <v>76.4</v>
      </c>
      <c r="N26" s="33" t="n">
        <v>74.4</v>
      </c>
      <c r="O26" s="33" t="n">
        <v>78.7</v>
      </c>
      <c r="P26" s="33" t="n">
        <v>96.5</v>
      </c>
      <c r="Q26" s="39" t="n">
        <v>81.175</v>
      </c>
      <c r="R26" s="5"/>
    </row>
    <row r="27" customFormat="false" ht="12.75" hidden="false" customHeight="false" outlineLevel="0" collapsed="false">
      <c r="A27" s="5"/>
      <c r="B27" s="49"/>
      <c r="C27" s="48"/>
      <c r="D27" s="3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"/>
    </row>
    <row r="28" customFormat="false" ht="12.75" hidden="false" customHeight="false" outlineLevel="0" collapsed="false">
      <c r="A28" s="5"/>
      <c r="B28" s="47" t="s">
        <v>38</v>
      </c>
      <c r="C28" s="48" t="s">
        <v>39</v>
      </c>
      <c r="D28" s="37" t="s">
        <v>25</v>
      </c>
      <c r="E28" s="33" t="n">
        <v>84.9</v>
      </c>
      <c r="F28" s="33" t="n">
        <v>96.8</v>
      </c>
      <c r="G28" s="33" t="n">
        <v>113.3</v>
      </c>
      <c r="H28" s="33" t="n">
        <v>90.4</v>
      </c>
      <c r="I28" s="33" t="n">
        <v>105.3</v>
      </c>
      <c r="J28" s="33" t="n">
        <v>90.7</v>
      </c>
      <c r="K28" s="33" t="n">
        <v>94.4</v>
      </c>
      <c r="L28" s="33" t="n">
        <v>67</v>
      </c>
      <c r="M28" s="33" t="n">
        <v>91.2</v>
      </c>
      <c r="N28" s="33" t="n">
        <v>88.4</v>
      </c>
      <c r="O28" s="33" t="n">
        <v>99</v>
      </c>
      <c r="P28" s="33" t="n">
        <v>102.7</v>
      </c>
      <c r="Q28" s="39" t="n">
        <v>93.675</v>
      </c>
      <c r="R28" s="5"/>
    </row>
    <row r="29" customFormat="false" ht="12.75" hidden="false" customHeight="false" outlineLevel="0" collapsed="false">
      <c r="A29" s="5"/>
      <c r="B29" s="49"/>
      <c r="C29" s="48"/>
      <c r="D29" s="37" t="s">
        <v>26</v>
      </c>
      <c r="E29" s="33" t="n">
        <v>83.1</v>
      </c>
      <c r="F29" s="33" t="n">
        <v>100.5</v>
      </c>
      <c r="G29" s="33" t="n">
        <v>114.2</v>
      </c>
      <c r="H29" s="33" t="n">
        <v>94.6</v>
      </c>
      <c r="I29" s="33" t="n">
        <v>106.3</v>
      </c>
      <c r="J29" s="33" t="n">
        <v>98.2</v>
      </c>
      <c r="K29" s="33" t="n">
        <v>95.4</v>
      </c>
      <c r="L29" s="33" t="n">
        <v>71.4</v>
      </c>
      <c r="M29" s="33" t="n">
        <v>92</v>
      </c>
      <c r="N29" s="33" t="n">
        <v>85.3</v>
      </c>
      <c r="O29" s="33" t="n">
        <v>102.9</v>
      </c>
      <c r="P29" s="33" t="n">
        <v>102.1</v>
      </c>
      <c r="Q29" s="39" t="n">
        <v>95.5</v>
      </c>
      <c r="R29" s="5"/>
    </row>
    <row r="30" customFormat="false" ht="12.75" hidden="false" customHeight="false" outlineLevel="0" collapsed="false">
      <c r="A30" s="5"/>
      <c r="B30" s="49"/>
      <c r="C30" s="48"/>
      <c r="D30" s="37" t="s">
        <v>27</v>
      </c>
      <c r="E30" s="33" t="n">
        <v>99.6</v>
      </c>
      <c r="F30" s="33" t="n">
        <v>65.7</v>
      </c>
      <c r="G30" s="33" t="n">
        <v>105.3</v>
      </c>
      <c r="H30" s="33" t="n">
        <v>55.9</v>
      </c>
      <c r="I30" s="33" t="n">
        <v>97</v>
      </c>
      <c r="J30" s="33" t="n">
        <v>28.9</v>
      </c>
      <c r="K30" s="33" t="n">
        <v>86.5</v>
      </c>
      <c r="L30" s="33" t="n">
        <v>30.7</v>
      </c>
      <c r="M30" s="33" t="n">
        <v>84.3</v>
      </c>
      <c r="N30" s="33" t="n">
        <v>114.7</v>
      </c>
      <c r="O30" s="33" t="n">
        <v>66.6</v>
      </c>
      <c r="P30" s="33" t="n">
        <v>107.7</v>
      </c>
      <c r="Q30" s="39" t="n">
        <v>78.575</v>
      </c>
      <c r="R30" s="5"/>
    </row>
    <row r="31" customFormat="false" ht="12.75" hidden="false" customHeight="false" outlineLevel="0" collapsed="false">
      <c r="A31" s="5"/>
      <c r="B31" s="49"/>
      <c r="C31" s="48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  <c r="R31" s="5"/>
    </row>
    <row r="32" customFormat="false" ht="12.75" hidden="false" customHeight="false" outlineLevel="0" collapsed="false">
      <c r="A32" s="5"/>
      <c r="B32" s="47" t="s">
        <v>40</v>
      </c>
      <c r="C32" s="48" t="s">
        <v>41</v>
      </c>
      <c r="D32" s="37" t="s">
        <v>25</v>
      </c>
      <c r="E32" s="33" t="n">
        <v>129.4</v>
      </c>
      <c r="F32" s="33" t="n">
        <v>150</v>
      </c>
      <c r="G32" s="33" t="n">
        <v>156.9</v>
      </c>
      <c r="H32" s="33" t="n">
        <v>148.3</v>
      </c>
      <c r="I32" s="33" t="n">
        <v>163</v>
      </c>
      <c r="J32" s="33" t="n">
        <v>173.1</v>
      </c>
      <c r="K32" s="33" t="n">
        <v>162.7</v>
      </c>
      <c r="L32" s="33" t="n">
        <v>111.2</v>
      </c>
      <c r="M32" s="33" t="n">
        <v>161</v>
      </c>
      <c r="N32" s="33" t="n">
        <v>160</v>
      </c>
      <c r="O32" s="33" t="n">
        <v>153.6</v>
      </c>
      <c r="P32" s="33" t="n">
        <v>176.1</v>
      </c>
      <c r="Q32" s="39" t="n">
        <v>153.775</v>
      </c>
      <c r="R32" s="5"/>
    </row>
    <row r="33" customFormat="false" ht="12.75" hidden="false" customHeight="false" outlineLevel="0" collapsed="false">
      <c r="A33" s="5"/>
      <c r="B33" s="47"/>
      <c r="C33" s="48" t="s">
        <v>42</v>
      </c>
      <c r="D33" s="37" t="s">
        <v>26</v>
      </c>
      <c r="E33" s="33" t="n">
        <v>95.8</v>
      </c>
      <c r="F33" s="33" t="n">
        <v>100.7</v>
      </c>
      <c r="G33" s="33" t="n">
        <v>120.4</v>
      </c>
      <c r="H33" s="33" t="n">
        <v>102.7</v>
      </c>
      <c r="I33" s="33" t="n">
        <v>128.5</v>
      </c>
      <c r="J33" s="33" t="n">
        <v>130.1</v>
      </c>
      <c r="K33" s="33" t="n">
        <v>124.5</v>
      </c>
      <c r="L33" s="33" t="n">
        <v>95.3</v>
      </c>
      <c r="M33" s="33" t="n">
        <v>121.2</v>
      </c>
      <c r="N33" s="33" t="n">
        <v>115</v>
      </c>
      <c r="O33" s="33" t="n">
        <v>103.2</v>
      </c>
      <c r="P33" s="33" t="n">
        <v>109.2</v>
      </c>
      <c r="Q33" s="39" t="n">
        <v>112.216666666667</v>
      </c>
      <c r="R33" s="5"/>
    </row>
    <row r="34" customFormat="false" ht="12.75" hidden="false" customHeight="false" outlineLevel="0" collapsed="false">
      <c r="A34" s="5"/>
      <c r="B34" s="47"/>
      <c r="C34" s="48" t="s">
        <v>43</v>
      </c>
      <c r="D34" s="37" t="s">
        <v>27</v>
      </c>
      <c r="E34" s="33" t="n">
        <v>157.2</v>
      </c>
      <c r="F34" s="33" t="n">
        <v>190.7</v>
      </c>
      <c r="G34" s="33" t="n">
        <v>187.1</v>
      </c>
      <c r="H34" s="33" t="n">
        <v>185.9</v>
      </c>
      <c r="I34" s="33" t="n">
        <v>191.5</v>
      </c>
      <c r="J34" s="33" t="n">
        <v>208.6</v>
      </c>
      <c r="K34" s="33" t="n">
        <v>194.3</v>
      </c>
      <c r="L34" s="33" t="n">
        <v>124.3</v>
      </c>
      <c r="M34" s="33" t="n">
        <v>193.9</v>
      </c>
      <c r="N34" s="33" t="n">
        <v>197.1</v>
      </c>
      <c r="O34" s="33" t="n">
        <v>195.2</v>
      </c>
      <c r="P34" s="33" t="n">
        <v>231.4</v>
      </c>
      <c r="Q34" s="39" t="n">
        <v>188.1</v>
      </c>
      <c r="R34" s="5"/>
    </row>
    <row r="35" customFormat="false" ht="12.75" hidden="false" customHeight="false" outlineLevel="0" collapsed="false">
      <c r="A35" s="5"/>
      <c r="B35" s="49"/>
      <c r="C35" s="48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5"/>
    </row>
    <row r="36" customFormat="false" ht="12.75" hidden="false" customHeight="false" outlineLevel="0" collapsed="false">
      <c r="A36" s="5"/>
      <c r="B36" s="50" t="n">
        <v>22</v>
      </c>
      <c r="C36" s="48" t="s">
        <v>44</v>
      </c>
      <c r="D36" s="37" t="s">
        <v>25</v>
      </c>
      <c r="E36" s="33" t="n">
        <v>90.8</v>
      </c>
      <c r="F36" s="33" t="n">
        <v>99.5</v>
      </c>
      <c r="G36" s="33" t="n">
        <v>115.1</v>
      </c>
      <c r="H36" s="33" t="n">
        <v>103.5</v>
      </c>
      <c r="I36" s="33" t="n">
        <v>127.4</v>
      </c>
      <c r="J36" s="33" t="n">
        <v>127.4</v>
      </c>
      <c r="K36" s="33" t="n">
        <v>139.5</v>
      </c>
      <c r="L36" s="33" t="n">
        <v>77.1</v>
      </c>
      <c r="M36" s="33" t="n">
        <v>112.2</v>
      </c>
      <c r="N36" s="33" t="n">
        <v>97.5</v>
      </c>
      <c r="O36" s="33" t="n">
        <v>105.7</v>
      </c>
      <c r="P36" s="33" t="n">
        <v>86.2</v>
      </c>
      <c r="Q36" s="39" t="n">
        <v>106.825</v>
      </c>
      <c r="R36" s="5"/>
    </row>
    <row r="37" customFormat="false" ht="12.75" hidden="false" customHeight="false" outlineLevel="0" collapsed="false">
      <c r="A37" s="5"/>
      <c r="B37" s="49"/>
      <c r="C37" s="48"/>
      <c r="D37" s="37" t="s">
        <v>26</v>
      </c>
      <c r="E37" s="33" t="n">
        <v>87.4</v>
      </c>
      <c r="F37" s="33" t="n">
        <v>97</v>
      </c>
      <c r="G37" s="33" t="n">
        <v>112.9</v>
      </c>
      <c r="H37" s="33" t="n">
        <v>98.4</v>
      </c>
      <c r="I37" s="33" t="n">
        <v>126.2</v>
      </c>
      <c r="J37" s="33" t="n">
        <v>124.7</v>
      </c>
      <c r="K37" s="33" t="n">
        <v>118.1</v>
      </c>
      <c r="L37" s="33" t="n">
        <v>77.4</v>
      </c>
      <c r="M37" s="33" t="n">
        <v>111.8</v>
      </c>
      <c r="N37" s="33" t="n">
        <v>97.1</v>
      </c>
      <c r="O37" s="33" t="n">
        <v>95.6</v>
      </c>
      <c r="P37" s="33" t="n">
        <v>81.8</v>
      </c>
      <c r="Q37" s="39" t="n">
        <v>102.366666666667</v>
      </c>
      <c r="R37" s="5"/>
    </row>
    <row r="38" customFormat="false" ht="12.75" hidden="false" customHeight="false" outlineLevel="0" collapsed="false">
      <c r="A38" s="5"/>
      <c r="B38" s="49"/>
      <c r="C38" s="48"/>
      <c r="D38" s="37" t="s">
        <v>27</v>
      </c>
      <c r="E38" s="33" t="n">
        <v>138.9</v>
      </c>
      <c r="F38" s="33" t="n">
        <v>135.4</v>
      </c>
      <c r="G38" s="33" t="n">
        <v>146.7</v>
      </c>
      <c r="H38" s="33" t="n">
        <v>173.4</v>
      </c>
      <c r="I38" s="33" t="n">
        <v>143.5</v>
      </c>
      <c r="J38" s="33" t="n">
        <v>164.9</v>
      </c>
      <c r="K38" s="33" t="n">
        <v>436.5</v>
      </c>
      <c r="L38" s="33" t="n">
        <v>72.2</v>
      </c>
      <c r="M38" s="33" t="n">
        <v>117.8</v>
      </c>
      <c r="N38" s="33" t="n">
        <v>103.1</v>
      </c>
      <c r="O38" s="33" t="n">
        <v>244.1</v>
      </c>
      <c r="P38" s="33" t="n">
        <v>147.6</v>
      </c>
      <c r="Q38" s="39" t="n">
        <v>168.675</v>
      </c>
      <c r="R38" s="5"/>
    </row>
    <row r="39" customFormat="false" ht="12.75" hidden="false" customHeight="false" outlineLevel="0" collapsed="false">
      <c r="A39" s="5"/>
      <c r="B39" s="49"/>
      <c r="C39" s="48"/>
      <c r="D39" s="3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9"/>
      <c r="R39" s="5"/>
    </row>
    <row r="40" customFormat="false" ht="12.75" hidden="false" customHeight="false" outlineLevel="0" collapsed="false">
      <c r="A40" s="5"/>
      <c r="B40" s="47" t="n">
        <v>23</v>
      </c>
      <c r="C40" s="48" t="s">
        <v>45</v>
      </c>
      <c r="D40" s="37" t="s">
        <v>25</v>
      </c>
      <c r="E40" s="33" t="n">
        <v>77.2</v>
      </c>
      <c r="F40" s="33" t="n">
        <v>86.7</v>
      </c>
      <c r="G40" s="33" t="n">
        <v>98.5</v>
      </c>
      <c r="H40" s="33" t="n">
        <v>79.9</v>
      </c>
      <c r="I40" s="33" t="n">
        <v>106</v>
      </c>
      <c r="J40" s="33" t="n">
        <v>96.7</v>
      </c>
      <c r="K40" s="33" t="n">
        <v>98.7</v>
      </c>
      <c r="L40" s="33" t="n">
        <v>41.9</v>
      </c>
      <c r="M40" s="33" t="n">
        <v>92.8</v>
      </c>
      <c r="N40" s="33" t="n">
        <v>89</v>
      </c>
      <c r="O40" s="33" t="n">
        <v>88.2</v>
      </c>
      <c r="P40" s="33" t="n">
        <v>82.5</v>
      </c>
      <c r="Q40" s="39" t="n">
        <v>86.5083333333333</v>
      </c>
      <c r="R40" s="5"/>
    </row>
    <row r="41" customFormat="false" ht="12.75" hidden="false" customHeight="false" outlineLevel="0" collapsed="false">
      <c r="A41" s="5"/>
      <c r="B41" s="47"/>
      <c r="C41" s="48"/>
      <c r="D41" s="37" t="s">
        <v>26</v>
      </c>
      <c r="E41" s="33" t="n">
        <v>76.9</v>
      </c>
      <c r="F41" s="33" t="n">
        <v>87.4</v>
      </c>
      <c r="G41" s="33" t="n">
        <v>99</v>
      </c>
      <c r="H41" s="33" t="n">
        <v>80</v>
      </c>
      <c r="I41" s="33" t="n">
        <v>106.7</v>
      </c>
      <c r="J41" s="33" t="n">
        <v>97</v>
      </c>
      <c r="K41" s="33" t="n">
        <v>97.7</v>
      </c>
      <c r="L41" s="33" t="n">
        <v>41.8</v>
      </c>
      <c r="M41" s="33" t="n">
        <v>93.1</v>
      </c>
      <c r="N41" s="33" t="n">
        <v>88.4</v>
      </c>
      <c r="O41" s="33" t="n">
        <v>88</v>
      </c>
      <c r="P41" s="33" t="n">
        <v>81.4</v>
      </c>
      <c r="Q41" s="39" t="n">
        <v>86.45</v>
      </c>
      <c r="R41" s="5"/>
    </row>
    <row r="42" customFormat="false" ht="12.75" hidden="false" customHeight="false" outlineLevel="0" collapsed="false">
      <c r="A42" s="5"/>
      <c r="B42" s="49"/>
      <c r="C42" s="48"/>
      <c r="D42" s="37" t="s">
        <v>27</v>
      </c>
      <c r="E42" s="33" t="n">
        <v>91.8</v>
      </c>
      <c r="F42" s="33" t="n">
        <v>55.8</v>
      </c>
      <c r="G42" s="33" t="n">
        <v>77.6</v>
      </c>
      <c r="H42" s="33" t="n">
        <v>73.7</v>
      </c>
      <c r="I42" s="33" t="n">
        <v>75.6</v>
      </c>
      <c r="J42" s="33" t="n">
        <v>80.6</v>
      </c>
      <c r="K42" s="33" t="n">
        <v>144.2</v>
      </c>
      <c r="L42" s="33" t="n">
        <v>46</v>
      </c>
      <c r="M42" s="33" t="n">
        <v>77.1</v>
      </c>
      <c r="N42" s="33" t="n">
        <v>115.2</v>
      </c>
      <c r="O42" s="33" t="n">
        <v>98</v>
      </c>
      <c r="P42" s="33" t="n">
        <v>133.9</v>
      </c>
      <c r="Q42" s="39" t="n">
        <v>89.125</v>
      </c>
      <c r="R42" s="5"/>
    </row>
    <row r="43" customFormat="false" ht="12.75" hidden="false" customHeight="false" outlineLevel="0" collapsed="false">
      <c r="A43" s="5"/>
      <c r="B43" s="49"/>
      <c r="C43" s="48"/>
      <c r="D43" s="37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9"/>
      <c r="R43" s="5"/>
    </row>
    <row r="44" customFormat="false" ht="12.75" hidden="false" customHeight="false" outlineLevel="0" collapsed="false">
      <c r="A44" s="5"/>
      <c r="B44" s="47" t="s">
        <v>46</v>
      </c>
      <c r="C44" s="48" t="s">
        <v>47</v>
      </c>
      <c r="D44" s="37" t="s">
        <v>25</v>
      </c>
      <c r="E44" s="33" t="n">
        <v>91.7</v>
      </c>
      <c r="F44" s="33" t="n">
        <v>124</v>
      </c>
      <c r="G44" s="51" t="n">
        <v>117.4</v>
      </c>
      <c r="H44" s="33" t="n">
        <v>111.1</v>
      </c>
      <c r="I44" s="33" t="n">
        <v>118.9</v>
      </c>
      <c r="J44" s="33" t="n">
        <v>115.7</v>
      </c>
      <c r="K44" s="33" t="n">
        <v>115.2</v>
      </c>
      <c r="L44" s="33" t="n">
        <v>59.8</v>
      </c>
      <c r="M44" s="33" t="n">
        <v>114</v>
      </c>
      <c r="N44" s="33" t="n">
        <v>110.7</v>
      </c>
      <c r="O44" s="33" t="n">
        <v>128.7</v>
      </c>
      <c r="P44" s="33" t="n">
        <v>120.1</v>
      </c>
      <c r="Q44" s="39" t="n">
        <v>110.608333333333</v>
      </c>
      <c r="R44" s="5"/>
    </row>
    <row r="45" customFormat="false" ht="12.75" hidden="false" customHeight="false" outlineLevel="0" collapsed="false">
      <c r="A45" s="5"/>
      <c r="B45" s="49"/>
      <c r="C45" s="48" t="s">
        <v>48</v>
      </c>
      <c r="D45" s="37" t="s">
        <v>26</v>
      </c>
      <c r="E45" s="33" t="n">
        <v>87.8</v>
      </c>
      <c r="F45" s="33" t="n">
        <v>117.7</v>
      </c>
      <c r="G45" s="33" t="n">
        <v>112.5</v>
      </c>
      <c r="H45" s="33" t="n">
        <v>104.1</v>
      </c>
      <c r="I45" s="33" t="n">
        <v>113.3</v>
      </c>
      <c r="J45" s="33" t="n">
        <v>109.4</v>
      </c>
      <c r="K45" s="33" t="n">
        <v>105.8</v>
      </c>
      <c r="L45" s="33" t="n">
        <v>46.7</v>
      </c>
      <c r="M45" s="33" t="n">
        <v>106.4</v>
      </c>
      <c r="N45" s="33" t="n">
        <v>103.7</v>
      </c>
      <c r="O45" s="33" t="n">
        <v>121.3</v>
      </c>
      <c r="P45" s="33" t="n">
        <v>115.8</v>
      </c>
      <c r="Q45" s="39" t="n">
        <v>103.708333333333</v>
      </c>
      <c r="R45" s="5"/>
    </row>
    <row r="46" customFormat="false" ht="12.75" hidden="false" customHeight="false" outlineLevel="0" collapsed="false">
      <c r="A46" s="5"/>
      <c r="B46" s="49"/>
      <c r="C46" s="48"/>
      <c r="D46" s="37" t="s">
        <v>27</v>
      </c>
      <c r="E46" s="33" t="n">
        <v>194.1</v>
      </c>
      <c r="F46" s="33" t="n">
        <v>288.7</v>
      </c>
      <c r="G46" s="51" t="n">
        <v>244.3</v>
      </c>
      <c r="H46" s="33" t="n">
        <v>295.3</v>
      </c>
      <c r="I46" s="33" t="n">
        <v>263.3</v>
      </c>
      <c r="J46" s="33" t="n">
        <v>277.5</v>
      </c>
      <c r="K46" s="33" t="n">
        <v>359.1</v>
      </c>
      <c r="L46" s="33" t="n">
        <v>400.2</v>
      </c>
      <c r="M46" s="33" t="n">
        <v>311.1</v>
      </c>
      <c r="N46" s="33" t="n">
        <v>290.7</v>
      </c>
      <c r="O46" s="33" t="n">
        <v>322.6</v>
      </c>
      <c r="P46" s="33" t="n">
        <v>232.1</v>
      </c>
      <c r="Q46" s="39" t="n">
        <v>289.916666666667</v>
      </c>
      <c r="R46" s="5"/>
    </row>
    <row r="47" customFormat="false" ht="12.75" hidden="false" customHeight="false" outlineLevel="0" collapsed="false">
      <c r="A47" s="5"/>
      <c r="B47" s="49"/>
      <c r="C47" s="48"/>
      <c r="D47" s="2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9"/>
      <c r="R47" s="5"/>
    </row>
    <row r="48" customFormat="false" ht="12.75" hidden="false" customHeight="false" outlineLevel="0" collapsed="false">
      <c r="A48" s="5"/>
      <c r="B48" s="47" t="s">
        <v>49</v>
      </c>
      <c r="C48" s="48" t="s">
        <v>50</v>
      </c>
      <c r="D48" s="37" t="s">
        <v>25</v>
      </c>
      <c r="E48" s="33" t="n">
        <v>134.2</v>
      </c>
      <c r="F48" s="33" t="n">
        <v>244</v>
      </c>
      <c r="G48" s="33" t="n">
        <v>281.1</v>
      </c>
      <c r="H48" s="33" t="n">
        <v>119.1</v>
      </c>
      <c r="I48" s="33" t="n">
        <v>130.8</v>
      </c>
      <c r="J48" s="33" t="n">
        <v>219.5</v>
      </c>
      <c r="K48" s="33" t="n">
        <v>284.5</v>
      </c>
      <c r="L48" s="33" t="n">
        <v>229.9</v>
      </c>
      <c r="M48" s="33" t="n">
        <v>261.9</v>
      </c>
      <c r="N48" s="33" t="n">
        <v>234.3</v>
      </c>
      <c r="O48" s="33" t="n">
        <v>183.9</v>
      </c>
      <c r="P48" s="33" t="n">
        <v>84.5</v>
      </c>
      <c r="Q48" s="39" t="n">
        <v>200.641666666667</v>
      </c>
      <c r="R48" s="5"/>
    </row>
    <row r="49" customFormat="false" ht="12.75" hidden="false" customHeight="false" outlineLevel="0" collapsed="false">
      <c r="A49" s="5"/>
      <c r="B49" s="47"/>
      <c r="C49" s="48" t="s">
        <v>51</v>
      </c>
      <c r="D49" s="37" t="s">
        <v>26</v>
      </c>
      <c r="E49" s="33" t="n">
        <v>95.4</v>
      </c>
      <c r="F49" s="33" t="n">
        <v>126.4</v>
      </c>
      <c r="G49" s="33" t="n">
        <v>126.3</v>
      </c>
      <c r="H49" s="33" t="n">
        <v>117.2</v>
      </c>
      <c r="I49" s="33" t="n">
        <v>125.6</v>
      </c>
      <c r="J49" s="33" t="n">
        <v>122.5</v>
      </c>
      <c r="K49" s="33" t="n">
        <v>160.3</v>
      </c>
      <c r="L49" s="33" t="n">
        <v>153.4</v>
      </c>
      <c r="M49" s="33" t="n">
        <v>142.2</v>
      </c>
      <c r="N49" s="33" t="n">
        <v>132.3</v>
      </c>
      <c r="O49" s="33" t="n">
        <v>124</v>
      </c>
      <c r="P49" s="33" t="n">
        <v>93.9</v>
      </c>
      <c r="Q49" s="39" t="n">
        <v>126.625</v>
      </c>
      <c r="R49" s="5"/>
    </row>
    <row r="50" customFormat="false" ht="12.75" hidden="false" customHeight="false" outlineLevel="0" collapsed="false">
      <c r="A50" s="5"/>
      <c r="B50" s="49"/>
      <c r="C50" s="48"/>
      <c r="D50" s="37" t="s">
        <v>27</v>
      </c>
      <c r="E50" s="33" t="n">
        <v>221.9</v>
      </c>
      <c r="F50" s="33" t="n">
        <v>509.8</v>
      </c>
      <c r="G50" s="33" t="n">
        <v>631.3</v>
      </c>
      <c r="H50" s="33" t="n">
        <v>123.3</v>
      </c>
      <c r="I50" s="33" t="n">
        <v>142.4</v>
      </c>
      <c r="J50" s="33" t="n">
        <v>438.9</v>
      </c>
      <c r="K50" s="33" t="n">
        <v>565.4</v>
      </c>
      <c r="L50" s="33" t="n">
        <v>402.9</v>
      </c>
      <c r="M50" s="33" t="n">
        <v>532.4</v>
      </c>
      <c r="N50" s="33" t="n">
        <v>465</v>
      </c>
      <c r="O50" s="33" t="n">
        <v>319.4</v>
      </c>
      <c r="P50" s="33" t="n">
        <v>63.3</v>
      </c>
      <c r="Q50" s="39" t="n">
        <v>368</v>
      </c>
      <c r="R50" s="5"/>
    </row>
    <row r="51" customFormat="false" ht="12.75" hidden="false" customHeight="false" outlineLevel="0" collapsed="false">
      <c r="A51" s="5"/>
      <c r="B51" s="52"/>
      <c r="C51" s="25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"/>
    </row>
    <row r="52" customFormat="false" ht="36.75" hidden="false" customHeight="true" outlineLevel="0" collapsed="false">
      <c r="A52" s="5"/>
      <c r="B52" s="4" t="s">
        <v>7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3.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5"/>
      <c r="L53" s="3"/>
      <c r="M53" s="6"/>
      <c r="N53" s="6"/>
      <c r="O53" s="5"/>
      <c r="P53" s="5"/>
      <c r="Q53" s="7"/>
      <c r="R53" s="5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8"/>
      <c r="G54" s="8"/>
      <c r="H54" s="8"/>
      <c r="I54" s="8"/>
      <c r="J54" s="8"/>
      <c r="K54" s="8"/>
      <c r="L54" s="11"/>
      <c r="M54" s="8"/>
      <c r="N54" s="8"/>
      <c r="O54" s="8"/>
      <c r="P54" s="12" t="s">
        <v>1</v>
      </c>
      <c r="Q54" s="8"/>
      <c r="R54" s="8"/>
    </row>
    <row r="55" customFormat="false" ht="6.75" hidden="false" customHeight="true" outlineLevel="0" collapsed="false">
      <c r="A55" s="8"/>
      <c r="B55" s="13"/>
      <c r="C55" s="13"/>
      <c r="D55" s="14"/>
      <c r="E55" s="15" t="s">
        <v>2</v>
      </c>
      <c r="F55" s="16" t="s">
        <v>2</v>
      </c>
      <c r="G55" s="16" t="s">
        <v>2</v>
      </c>
      <c r="H55" s="16" t="s">
        <v>3</v>
      </c>
      <c r="I55" s="16" t="s">
        <v>2</v>
      </c>
      <c r="J55" s="16" t="s">
        <v>2</v>
      </c>
      <c r="K55" s="16" t="s">
        <v>2</v>
      </c>
      <c r="L55" s="16" t="s">
        <v>2</v>
      </c>
      <c r="M55" s="16" t="s">
        <v>2</v>
      </c>
      <c r="N55" s="16" t="s">
        <v>2</v>
      </c>
      <c r="O55" s="16" t="s">
        <v>2</v>
      </c>
      <c r="P55" s="16" t="s">
        <v>3</v>
      </c>
      <c r="Q55" s="17" t="s">
        <v>2</v>
      </c>
      <c r="R55" s="8"/>
    </row>
    <row r="56" customFormat="false" ht="12.75" hidden="false" customHeight="true" outlineLevel="0" collapsed="false">
      <c r="A56" s="8"/>
      <c r="B56" s="18" t="s">
        <v>4</v>
      </c>
      <c r="C56" s="18"/>
      <c r="D56" s="18"/>
      <c r="E56" s="19" t="s">
        <v>7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1"/>
    </row>
    <row r="57" customFormat="false" ht="12.75" hidden="false" customHeight="true" outlineLevel="0" collapsed="false">
      <c r="A57" s="8"/>
      <c r="B57" s="22" t="s">
        <v>6</v>
      </c>
      <c r="C57" s="18" t="s">
        <v>7</v>
      </c>
      <c r="D57" s="18" t="s"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0" t="s">
        <v>9</v>
      </c>
      <c r="R57" s="8"/>
    </row>
    <row r="58" customFormat="false" ht="12.75" hidden="false" customHeight="true" outlineLevel="0" collapsed="false">
      <c r="A58" s="8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29"/>
      <c r="R58" s="30"/>
    </row>
    <row r="59" customFormat="false" ht="23.25" hidden="false" customHeight="true" outlineLevel="0" collapsed="false">
      <c r="A59" s="5"/>
      <c r="B59" s="47" t="n">
        <v>28</v>
      </c>
      <c r="C59" s="48" t="s">
        <v>52</v>
      </c>
      <c r="D59" s="37" t="s">
        <v>25</v>
      </c>
      <c r="E59" s="33" t="n">
        <v>63.8</v>
      </c>
      <c r="F59" s="33" t="n">
        <v>74.5</v>
      </c>
      <c r="G59" s="33" t="n">
        <v>100</v>
      </c>
      <c r="H59" s="33" t="n">
        <v>66</v>
      </c>
      <c r="I59" s="33" t="n">
        <v>91.9</v>
      </c>
      <c r="J59" s="33" t="n">
        <v>140.8</v>
      </c>
      <c r="K59" s="33" t="n">
        <v>173.5</v>
      </c>
      <c r="L59" s="33" t="n">
        <v>43.8</v>
      </c>
      <c r="M59" s="33" t="n">
        <v>92.9</v>
      </c>
      <c r="N59" s="33" t="n">
        <v>82.8</v>
      </c>
      <c r="O59" s="33" t="n">
        <v>106.9</v>
      </c>
      <c r="P59" s="33" t="n">
        <v>141.6</v>
      </c>
      <c r="Q59" s="39" t="n">
        <v>98.2083333333333</v>
      </c>
      <c r="R59" s="5"/>
    </row>
    <row r="60" customFormat="false" ht="12.75" hidden="false" customHeight="false" outlineLevel="0" collapsed="false">
      <c r="A60" s="5"/>
      <c r="B60" s="49"/>
      <c r="C60" s="48"/>
      <c r="D60" s="37" t="s">
        <v>26</v>
      </c>
      <c r="E60" s="33" t="n">
        <v>68.8</v>
      </c>
      <c r="F60" s="33" t="n">
        <v>77.7</v>
      </c>
      <c r="G60" s="33" t="n">
        <v>90.9</v>
      </c>
      <c r="H60" s="33" t="n">
        <v>72.1</v>
      </c>
      <c r="I60" s="33" t="n">
        <v>101.9</v>
      </c>
      <c r="J60" s="33" t="n">
        <v>102.7</v>
      </c>
      <c r="K60" s="33" t="n">
        <v>112.8</v>
      </c>
      <c r="L60" s="33" t="n">
        <v>34.7</v>
      </c>
      <c r="M60" s="33" t="n">
        <v>89</v>
      </c>
      <c r="N60" s="33" t="n">
        <v>84.2</v>
      </c>
      <c r="O60" s="33" t="n">
        <v>103.1</v>
      </c>
      <c r="P60" s="33" t="n">
        <v>150.2</v>
      </c>
      <c r="Q60" s="39" t="n">
        <v>90.675</v>
      </c>
      <c r="R60" s="5"/>
    </row>
    <row r="61" customFormat="false" ht="12.75" hidden="false" customHeight="false" outlineLevel="0" collapsed="false">
      <c r="A61" s="5"/>
      <c r="B61" s="49"/>
      <c r="C61" s="48"/>
      <c r="D61" s="37" t="s">
        <v>27</v>
      </c>
      <c r="E61" s="33" t="n">
        <v>24.1</v>
      </c>
      <c r="F61" s="33" t="n">
        <v>48.3</v>
      </c>
      <c r="G61" s="33" t="n">
        <v>173.6</v>
      </c>
      <c r="H61" s="33" t="n">
        <v>16.4</v>
      </c>
      <c r="I61" s="33" t="n">
        <v>11.3</v>
      </c>
      <c r="J61" s="33" t="n">
        <v>448.7</v>
      </c>
      <c r="K61" s="33" t="n">
        <v>665.1</v>
      </c>
      <c r="L61" s="33" t="n">
        <v>117.3</v>
      </c>
      <c r="M61" s="33" t="n">
        <v>124.3</v>
      </c>
      <c r="N61" s="33" t="n">
        <v>71.9</v>
      </c>
      <c r="O61" s="33" t="n">
        <v>137.7</v>
      </c>
      <c r="P61" s="33" t="n">
        <v>71.5</v>
      </c>
      <c r="Q61" s="39" t="n">
        <v>159.183333333333</v>
      </c>
      <c r="R61" s="5"/>
    </row>
    <row r="62" customFormat="false" ht="12.75" hidden="false" customHeight="false" outlineLevel="0" collapsed="false">
      <c r="A62" s="5"/>
      <c r="B62" s="49"/>
      <c r="C62" s="48"/>
      <c r="D62" s="20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9"/>
      <c r="R62" s="5"/>
    </row>
    <row r="63" customFormat="false" ht="12.75" hidden="false" customHeight="false" outlineLevel="0" collapsed="false">
      <c r="A63" s="5"/>
      <c r="B63" s="47" t="s">
        <v>53</v>
      </c>
      <c r="C63" s="48" t="s">
        <v>54</v>
      </c>
      <c r="D63" s="20" t="s">
        <v>25</v>
      </c>
      <c r="E63" s="33" t="n">
        <v>70.5</v>
      </c>
      <c r="F63" s="33" t="n">
        <v>109.2</v>
      </c>
      <c r="G63" s="33" t="n">
        <v>71.3</v>
      </c>
      <c r="H63" s="33" t="n">
        <v>59.5</v>
      </c>
      <c r="I63" s="33" t="n">
        <v>193</v>
      </c>
      <c r="J63" s="33" t="n">
        <v>96.5</v>
      </c>
      <c r="K63" s="33" t="n">
        <v>121</v>
      </c>
      <c r="L63" s="33" t="n">
        <v>247.4</v>
      </c>
      <c r="M63" s="33" t="n">
        <v>116.1</v>
      </c>
      <c r="N63" s="33" t="n">
        <v>74.5</v>
      </c>
      <c r="O63" s="33" t="n">
        <v>95.2</v>
      </c>
      <c r="P63" s="33" t="n">
        <v>130.6</v>
      </c>
      <c r="Q63" s="39" t="n">
        <v>115.4</v>
      </c>
      <c r="R63" s="5"/>
    </row>
    <row r="64" customFormat="false" ht="12.75" hidden="false" customHeight="false" outlineLevel="0" collapsed="false">
      <c r="A64" s="5"/>
      <c r="B64" s="49"/>
      <c r="C64" s="56" t="s">
        <v>55</v>
      </c>
      <c r="D64" s="20" t="s">
        <v>26</v>
      </c>
      <c r="E64" s="33" t="n">
        <v>42.2</v>
      </c>
      <c r="F64" s="33" t="n">
        <v>105.3</v>
      </c>
      <c r="G64" s="33" t="n">
        <v>51.4</v>
      </c>
      <c r="H64" s="33" t="n">
        <v>40.4</v>
      </c>
      <c r="I64" s="33" t="n">
        <v>224.7</v>
      </c>
      <c r="J64" s="33" t="n">
        <v>80.4</v>
      </c>
      <c r="K64" s="33" t="n">
        <v>106.8</v>
      </c>
      <c r="L64" s="33" t="n">
        <v>342.1</v>
      </c>
      <c r="M64" s="33" t="n">
        <v>126.3</v>
      </c>
      <c r="N64" s="33" t="n">
        <v>52</v>
      </c>
      <c r="O64" s="33" t="n">
        <v>84.9</v>
      </c>
      <c r="P64" s="33" t="n">
        <v>132.1</v>
      </c>
      <c r="Q64" s="39" t="n">
        <v>115.716666666667</v>
      </c>
      <c r="R64" s="5"/>
    </row>
    <row r="65" customFormat="false" ht="12.75" hidden="false" customHeight="false" outlineLevel="0" collapsed="false">
      <c r="A65" s="5"/>
      <c r="B65" s="49"/>
      <c r="C65" s="56"/>
      <c r="D65" s="20" t="s">
        <v>27</v>
      </c>
      <c r="E65" s="33" t="n">
        <v>127.8</v>
      </c>
      <c r="F65" s="33" t="n">
        <v>117.2</v>
      </c>
      <c r="G65" s="33" t="n">
        <v>111.6</v>
      </c>
      <c r="H65" s="33" t="n">
        <v>98.2</v>
      </c>
      <c r="I65" s="33" t="n">
        <v>129.3</v>
      </c>
      <c r="J65" s="33" t="n">
        <v>129</v>
      </c>
      <c r="K65" s="33" t="n">
        <v>149.5</v>
      </c>
      <c r="L65" s="33" t="n">
        <v>56.5</v>
      </c>
      <c r="M65" s="33" t="n">
        <v>95.6</v>
      </c>
      <c r="N65" s="33" t="n">
        <v>119.8</v>
      </c>
      <c r="O65" s="33" t="n">
        <v>116.1</v>
      </c>
      <c r="P65" s="33" t="n">
        <v>127.4</v>
      </c>
      <c r="Q65" s="39" t="n">
        <v>114.833333333333</v>
      </c>
      <c r="R65" s="5"/>
    </row>
    <row r="66" customFormat="false" ht="12.75" hidden="false" customHeight="false" outlineLevel="0" collapsed="false">
      <c r="A66" s="5"/>
      <c r="B66" s="49"/>
      <c r="C66" s="56"/>
      <c r="D66" s="20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9"/>
      <c r="R66" s="5"/>
    </row>
    <row r="67" customFormat="false" ht="12.75" hidden="false" customHeight="false" outlineLevel="0" collapsed="false">
      <c r="A67" s="5"/>
      <c r="B67" s="47" t="s">
        <v>56</v>
      </c>
      <c r="C67" s="56" t="s">
        <v>57</v>
      </c>
      <c r="D67" s="20" t="s">
        <v>25</v>
      </c>
      <c r="E67" s="33" t="n">
        <v>67.7</v>
      </c>
      <c r="F67" s="33" t="n">
        <v>80.9</v>
      </c>
      <c r="G67" s="33" t="n">
        <v>96.5</v>
      </c>
      <c r="H67" s="33" t="n">
        <v>91.4</v>
      </c>
      <c r="I67" s="33" t="n">
        <v>101.2</v>
      </c>
      <c r="J67" s="33" t="n">
        <v>106.5</v>
      </c>
      <c r="K67" s="33" t="n">
        <v>108.1</v>
      </c>
      <c r="L67" s="33" t="n">
        <v>62.8</v>
      </c>
      <c r="M67" s="33" t="n">
        <v>96.5</v>
      </c>
      <c r="N67" s="33" t="n">
        <v>77</v>
      </c>
      <c r="O67" s="33" t="n">
        <v>85.7</v>
      </c>
      <c r="P67" s="33" t="n">
        <v>93.5</v>
      </c>
      <c r="Q67" s="39" t="n">
        <v>88.9833333333334</v>
      </c>
      <c r="R67" s="5"/>
    </row>
    <row r="68" customFormat="false" ht="12.75" hidden="false" customHeight="false" outlineLevel="0" collapsed="false">
      <c r="A68" s="5"/>
      <c r="B68" s="49"/>
      <c r="C68" s="56" t="s">
        <v>58</v>
      </c>
      <c r="D68" s="20" t="s">
        <v>26</v>
      </c>
      <c r="E68" s="33" t="n">
        <v>70</v>
      </c>
      <c r="F68" s="33" t="n">
        <v>79.4</v>
      </c>
      <c r="G68" s="33" t="n">
        <v>100</v>
      </c>
      <c r="H68" s="33" t="n">
        <v>90.3</v>
      </c>
      <c r="I68" s="33" t="n">
        <v>99.4</v>
      </c>
      <c r="J68" s="33" t="n">
        <v>105.9</v>
      </c>
      <c r="K68" s="33" t="n">
        <v>107.1</v>
      </c>
      <c r="L68" s="33" t="n">
        <v>66.2</v>
      </c>
      <c r="M68" s="33" t="n">
        <v>91.4</v>
      </c>
      <c r="N68" s="33" t="n">
        <v>82.3</v>
      </c>
      <c r="O68" s="33" t="n">
        <v>79.8</v>
      </c>
      <c r="P68" s="33" t="n">
        <v>98.4</v>
      </c>
      <c r="Q68" s="39" t="n">
        <v>89.1833333333333</v>
      </c>
      <c r="R68" s="5"/>
    </row>
    <row r="69" customFormat="false" ht="12.75" hidden="false" customHeight="false" outlineLevel="0" collapsed="false">
      <c r="A69" s="5"/>
      <c r="B69" s="49"/>
      <c r="C69" s="56"/>
      <c r="D69" s="20" t="s">
        <v>27</v>
      </c>
      <c r="E69" s="33" t="n">
        <v>37.6</v>
      </c>
      <c r="F69" s="33" t="n">
        <v>101.1</v>
      </c>
      <c r="G69" s="33" t="n">
        <v>49</v>
      </c>
      <c r="H69" s="33" t="n">
        <v>106.4</v>
      </c>
      <c r="I69" s="33" t="n">
        <v>126.5</v>
      </c>
      <c r="J69" s="33" t="n">
        <v>114.5</v>
      </c>
      <c r="K69" s="33" t="n">
        <v>121</v>
      </c>
      <c r="L69" s="33" t="n">
        <v>17</v>
      </c>
      <c r="M69" s="33" t="n">
        <v>164.5</v>
      </c>
      <c r="N69" s="33" t="n">
        <v>4.6</v>
      </c>
      <c r="O69" s="33" t="n">
        <v>166.2</v>
      </c>
      <c r="P69" s="33" t="n">
        <v>28.6</v>
      </c>
      <c r="Q69" s="39" t="n">
        <v>86.4166666666667</v>
      </c>
      <c r="R69" s="5"/>
    </row>
    <row r="70" customFormat="false" ht="12.75" hidden="false" customHeight="false" outlineLevel="0" collapsed="false">
      <c r="A70" s="5"/>
      <c r="B70" s="49"/>
      <c r="C70" s="56"/>
      <c r="D70" s="20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9"/>
      <c r="R70" s="5"/>
    </row>
    <row r="71" customFormat="false" ht="12.75" hidden="false" customHeight="false" outlineLevel="0" collapsed="false">
      <c r="A71" s="5"/>
      <c r="B71" s="44" t="s">
        <v>59</v>
      </c>
      <c r="C71" s="42" t="s">
        <v>60</v>
      </c>
      <c r="D71" s="20" t="s">
        <v>25</v>
      </c>
      <c r="E71" s="57" t="n">
        <v>176.9</v>
      </c>
      <c r="F71" s="57" t="n">
        <v>161.5</v>
      </c>
      <c r="G71" s="57" t="n">
        <v>185.9</v>
      </c>
      <c r="H71" s="57" t="n">
        <v>159.9</v>
      </c>
      <c r="I71" s="57" t="n">
        <v>173.8</v>
      </c>
      <c r="J71" s="57" t="n">
        <v>200.7</v>
      </c>
      <c r="K71" s="57" t="n">
        <v>240.9</v>
      </c>
      <c r="L71" s="57" t="n">
        <v>226</v>
      </c>
      <c r="M71" s="57" t="n">
        <v>261.5</v>
      </c>
      <c r="N71" s="57" t="n">
        <v>229.8</v>
      </c>
      <c r="O71" s="57" t="n">
        <v>184.9</v>
      </c>
      <c r="P71" s="57" t="n">
        <v>206.8</v>
      </c>
      <c r="Q71" s="39" t="n">
        <v>200.716666666667</v>
      </c>
      <c r="R71" s="5"/>
    </row>
    <row r="72" customFormat="false" ht="12.75" hidden="false" customHeight="false" outlineLevel="0" collapsed="false">
      <c r="A72" s="5"/>
      <c r="B72" s="49"/>
      <c r="C72" s="56"/>
      <c r="D72" s="20" t="s">
        <v>26</v>
      </c>
      <c r="E72" s="57" t="n">
        <v>176.9</v>
      </c>
      <c r="F72" s="57" t="n">
        <v>161.5</v>
      </c>
      <c r="G72" s="57" t="n">
        <v>185.9</v>
      </c>
      <c r="H72" s="57" t="n">
        <v>159.9</v>
      </c>
      <c r="I72" s="57" t="n">
        <v>173.8</v>
      </c>
      <c r="J72" s="57" t="n">
        <v>200.7</v>
      </c>
      <c r="K72" s="57" t="n">
        <v>240.9</v>
      </c>
      <c r="L72" s="57" t="n">
        <v>226</v>
      </c>
      <c r="M72" s="57" t="n">
        <v>261.5</v>
      </c>
      <c r="N72" s="57" t="n">
        <v>229.8</v>
      </c>
      <c r="O72" s="57" t="n">
        <v>184.9</v>
      </c>
      <c r="P72" s="57" t="n">
        <v>206.8</v>
      </c>
      <c r="Q72" s="39" t="n">
        <v>200.716666666667</v>
      </c>
      <c r="R72" s="5"/>
    </row>
    <row r="73" customFormat="false" ht="12.75" hidden="false" customHeight="false" outlineLevel="0" collapsed="false">
      <c r="A73" s="5"/>
      <c r="B73" s="49"/>
      <c r="C73" s="56"/>
      <c r="D73" s="45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9"/>
      <c r="R73" s="5"/>
    </row>
    <row r="74" customFormat="false" ht="12.75" hidden="false" customHeight="false" outlineLevel="0" collapsed="false">
      <c r="A74" s="12"/>
      <c r="B74" s="44" t="s">
        <v>61</v>
      </c>
      <c r="C74" s="58" t="s">
        <v>62</v>
      </c>
      <c r="D74" s="20" t="s">
        <v>25</v>
      </c>
      <c r="E74" s="38" t="n">
        <v>190.2</v>
      </c>
      <c r="F74" s="38" t="n">
        <v>203.2</v>
      </c>
      <c r="G74" s="38" t="n">
        <v>209.8</v>
      </c>
      <c r="H74" s="38" t="n">
        <v>205.2</v>
      </c>
      <c r="I74" s="38" t="n">
        <v>196.5</v>
      </c>
      <c r="J74" s="38" t="n">
        <v>199.5</v>
      </c>
      <c r="K74" s="38" t="n">
        <v>208.9</v>
      </c>
      <c r="L74" s="38" t="n">
        <v>226.3</v>
      </c>
      <c r="M74" s="38" t="n">
        <v>219.3</v>
      </c>
      <c r="N74" s="38" t="n">
        <v>195.9</v>
      </c>
      <c r="O74" s="38" t="n">
        <v>181.3</v>
      </c>
      <c r="P74" s="38" t="n">
        <v>196.1</v>
      </c>
      <c r="Q74" s="39" t="n">
        <v>202.683333333333</v>
      </c>
      <c r="R74" s="12"/>
    </row>
    <row r="75" customFormat="false" ht="12.75" hidden="false" customHeight="false" outlineLevel="0" collapsed="false">
      <c r="A75" s="12"/>
      <c r="B75" s="59"/>
      <c r="C75" s="58"/>
      <c r="D75" s="20" t="s">
        <v>26</v>
      </c>
      <c r="E75" s="38" t="n">
        <v>154.9</v>
      </c>
      <c r="F75" s="38" t="n">
        <v>140.4</v>
      </c>
      <c r="G75" s="38" t="n">
        <v>147.1</v>
      </c>
      <c r="H75" s="38" t="n">
        <v>154.5</v>
      </c>
      <c r="I75" s="38" t="n">
        <v>172.5</v>
      </c>
      <c r="J75" s="38" t="n">
        <v>171.7</v>
      </c>
      <c r="K75" s="38" t="n">
        <v>170.9</v>
      </c>
      <c r="L75" s="38" t="n">
        <v>185.5</v>
      </c>
      <c r="M75" s="38" t="n">
        <v>185.9</v>
      </c>
      <c r="N75" s="38" t="n">
        <v>173.4</v>
      </c>
      <c r="O75" s="38" t="n">
        <v>157.2</v>
      </c>
      <c r="P75" s="38" t="n">
        <v>162.1</v>
      </c>
      <c r="Q75" s="39" t="n">
        <v>164.675</v>
      </c>
      <c r="R75" s="12"/>
    </row>
    <row r="76" customFormat="false" ht="12.75" hidden="false" customHeight="false" outlineLevel="0" collapsed="false">
      <c r="A76" s="5"/>
      <c r="B76" s="49"/>
      <c r="C76" s="56"/>
      <c r="D76" s="20" t="s">
        <v>27</v>
      </c>
      <c r="E76" s="57" t="n">
        <v>349.9</v>
      </c>
      <c r="F76" s="57" t="n">
        <v>486.6</v>
      </c>
      <c r="G76" s="57" t="n">
        <v>493.1</v>
      </c>
      <c r="H76" s="57" t="n">
        <v>434.1</v>
      </c>
      <c r="I76" s="57" t="n">
        <v>305.1</v>
      </c>
      <c r="J76" s="57" t="n">
        <v>325.5</v>
      </c>
      <c r="K76" s="57" t="n">
        <v>380.8</v>
      </c>
      <c r="L76" s="57" t="n">
        <v>410.5</v>
      </c>
      <c r="M76" s="57" t="n">
        <v>370.2</v>
      </c>
      <c r="N76" s="57" t="n">
        <v>297.5</v>
      </c>
      <c r="O76" s="57" t="n">
        <v>290.2</v>
      </c>
      <c r="P76" s="57" t="n">
        <v>350</v>
      </c>
      <c r="Q76" s="39" t="n">
        <v>374.458333333333</v>
      </c>
      <c r="R76" s="5"/>
    </row>
    <row r="77" customFormat="false" ht="12.75" hidden="false" customHeight="false" outlineLevel="0" collapsed="false">
      <c r="A77" s="5"/>
      <c r="B77" s="41"/>
      <c r="C77" s="60"/>
      <c r="D77" s="4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9"/>
      <c r="R77" s="5"/>
    </row>
    <row r="78" customFormat="false" ht="12.75" hidden="false" customHeight="false" outlineLevel="0" collapsed="false">
      <c r="A78" s="5"/>
      <c r="B78" s="47" t="n">
        <v>36</v>
      </c>
      <c r="C78" s="56" t="s">
        <v>63</v>
      </c>
      <c r="D78" s="20" t="s">
        <v>25</v>
      </c>
      <c r="E78" s="33" t="n">
        <v>154.9</v>
      </c>
      <c r="F78" s="33" t="n">
        <v>140.4</v>
      </c>
      <c r="G78" s="33" t="n">
        <v>147.1</v>
      </c>
      <c r="H78" s="33" t="n">
        <v>154.5</v>
      </c>
      <c r="I78" s="33" t="n">
        <v>172.5</v>
      </c>
      <c r="J78" s="33" t="n">
        <v>171.7</v>
      </c>
      <c r="K78" s="33" t="n">
        <v>170.9</v>
      </c>
      <c r="L78" s="33" t="n">
        <v>185.5</v>
      </c>
      <c r="M78" s="33" t="n">
        <v>185.9</v>
      </c>
      <c r="N78" s="33" t="n">
        <v>173.4</v>
      </c>
      <c r="O78" s="33" t="n">
        <v>157.2</v>
      </c>
      <c r="P78" s="33" t="n">
        <v>162.1</v>
      </c>
      <c r="Q78" s="39" t="n">
        <v>164.675</v>
      </c>
      <c r="R78" s="5"/>
    </row>
    <row r="79" customFormat="false" ht="12.75" hidden="false" customHeight="false" outlineLevel="0" collapsed="false">
      <c r="A79" s="5"/>
      <c r="B79" s="49"/>
      <c r="C79" s="56"/>
      <c r="D79" s="20" t="s">
        <v>26</v>
      </c>
      <c r="E79" s="33" t="n">
        <v>154.9</v>
      </c>
      <c r="F79" s="33" t="n">
        <v>140.4</v>
      </c>
      <c r="G79" s="33" t="n">
        <v>147.1</v>
      </c>
      <c r="H79" s="33" t="n">
        <v>154.5</v>
      </c>
      <c r="I79" s="33" t="n">
        <v>172.5</v>
      </c>
      <c r="J79" s="33" t="n">
        <v>171.7</v>
      </c>
      <c r="K79" s="33" t="n">
        <v>170.9</v>
      </c>
      <c r="L79" s="33" t="n">
        <v>185.5</v>
      </c>
      <c r="M79" s="33" t="n">
        <v>185.9</v>
      </c>
      <c r="N79" s="33" t="n">
        <v>173.4</v>
      </c>
      <c r="O79" s="33" t="n">
        <v>157.2</v>
      </c>
      <c r="P79" s="33" t="n">
        <v>162.1</v>
      </c>
      <c r="Q79" s="39" t="n">
        <v>164.675</v>
      </c>
      <c r="R79" s="5"/>
    </row>
    <row r="80" customFormat="false" ht="12.75" hidden="false" customHeight="false" outlineLevel="0" collapsed="false">
      <c r="A80" s="5"/>
      <c r="B80" s="49"/>
      <c r="C80" s="56"/>
      <c r="D80" s="20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9"/>
      <c r="R80" s="5"/>
    </row>
    <row r="81" customFormat="false" ht="12.75" hidden="false" customHeight="false" outlineLevel="0" collapsed="false">
      <c r="A81" s="5"/>
      <c r="B81" s="47" t="s">
        <v>64</v>
      </c>
      <c r="C81" s="56" t="s">
        <v>65</v>
      </c>
      <c r="D81" s="20" t="s">
        <v>25</v>
      </c>
      <c r="E81" s="33" t="n">
        <v>349.9</v>
      </c>
      <c r="F81" s="33" t="n">
        <v>486.6</v>
      </c>
      <c r="G81" s="33" t="n">
        <v>493.1</v>
      </c>
      <c r="H81" s="33" t="n">
        <v>434.1</v>
      </c>
      <c r="I81" s="33" t="n">
        <v>305.1</v>
      </c>
      <c r="J81" s="33" t="n">
        <v>325.5</v>
      </c>
      <c r="K81" s="33" t="n">
        <v>380.8</v>
      </c>
      <c r="L81" s="33" t="n">
        <v>410.5</v>
      </c>
      <c r="M81" s="33" t="n">
        <v>370.2</v>
      </c>
      <c r="N81" s="33" t="n">
        <v>297.5</v>
      </c>
      <c r="O81" s="33" t="n">
        <v>290.2</v>
      </c>
      <c r="P81" s="33" t="n">
        <v>350</v>
      </c>
      <c r="Q81" s="39" t="n">
        <v>374.458333333333</v>
      </c>
      <c r="R81" s="5"/>
    </row>
    <row r="82" customFormat="false" ht="12.75" hidden="false" customHeight="false" outlineLevel="0" collapsed="false">
      <c r="A82" s="5"/>
      <c r="B82" s="49"/>
      <c r="C82" s="56"/>
      <c r="D82" s="20" t="s">
        <v>27</v>
      </c>
      <c r="E82" s="33" t="n">
        <v>349.9</v>
      </c>
      <c r="F82" s="33" t="n">
        <v>486.6</v>
      </c>
      <c r="G82" s="33" t="n">
        <v>493.1</v>
      </c>
      <c r="H82" s="33" t="n">
        <v>434.1</v>
      </c>
      <c r="I82" s="33" t="n">
        <v>305.1</v>
      </c>
      <c r="J82" s="33" t="n">
        <v>325.5</v>
      </c>
      <c r="K82" s="33" t="n">
        <v>380.8</v>
      </c>
      <c r="L82" s="33" t="n">
        <v>410.5</v>
      </c>
      <c r="M82" s="33" t="n">
        <v>370.2</v>
      </c>
      <c r="N82" s="33" t="n">
        <v>297.5</v>
      </c>
      <c r="O82" s="33" t="n">
        <v>290.2</v>
      </c>
      <c r="P82" s="33" t="n">
        <v>350</v>
      </c>
      <c r="Q82" s="39" t="n">
        <v>374.458333333333</v>
      </c>
      <c r="R82" s="5"/>
    </row>
    <row r="83" customFormat="false" ht="12.75" hidden="false" customHeight="false" outlineLevel="0" collapsed="false">
      <c r="A83" s="5"/>
      <c r="B83" s="48"/>
      <c r="C83" s="56"/>
      <c r="D83" s="4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9"/>
      <c r="R83" s="5"/>
    </row>
    <row r="84" customFormat="false" ht="12.75" hidden="false" customHeight="false" outlineLevel="0" collapsed="false">
      <c r="A84" s="12"/>
      <c r="B84" s="63"/>
      <c r="C84" s="64"/>
      <c r="D84" s="65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8"/>
      <c r="R84" s="69"/>
    </row>
    <row r="85" customFormat="false" ht="12.75" hidden="false" customHeight="false" outlineLevel="0" collapsed="false">
      <c r="A85" s="12"/>
      <c r="B85" s="70"/>
      <c r="C85" s="71"/>
      <c r="D85" s="20"/>
      <c r="E85" s="61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69"/>
    </row>
    <row r="86" customFormat="false" ht="12.75" hidden="false" customHeight="false" outlineLevel="0" collapsed="false">
      <c r="A86" s="12"/>
      <c r="B86" s="35"/>
      <c r="C86" s="71" t="s">
        <v>66</v>
      </c>
      <c r="D86" s="20" t="s">
        <v>25</v>
      </c>
      <c r="E86" s="61" t="n">
        <v>104</v>
      </c>
      <c r="F86" s="38" t="n">
        <v>115.3</v>
      </c>
      <c r="G86" s="38" t="n">
        <v>126.5</v>
      </c>
      <c r="H86" s="38" t="n">
        <v>116.3</v>
      </c>
      <c r="I86" s="38" t="n">
        <v>130</v>
      </c>
      <c r="J86" s="38" t="n">
        <v>131.7</v>
      </c>
      <c r="K86" s="38" t="n">
        <v>136.2</v>
      </c>
      <c r="L86" s="38" t="n">
        <v>110.7</v>
      </c>
      <c r="M86" s="38" t="n">
        <v>135.1</v>
      </c>
      <c r="N86" s="38" t="n">
        <v>123.2</v>
      </c>
      <c r="O86" s="38" t="n">
        <v>120.5</v>
      </c>
      <c r="P86" s="38" t="n">
        <v>128.6</v>
      </c>
      <c r="Q86" s="39" t="n">
        <v>123.175</v>
      </c>
      <c r="R86" s="69"/>
    </row>
    <row r="87" customFormat="false" ht="12.75" hidden="false" customHeight="false" outlineLevel="0" collapsed="false">
      <c r="A87" s="12"/>
      <c r="B87" s="72"/>
      <c r="C87" s="38"/>
      <c r="D87" s="20" t="s">
        <v>26</v>
      </c>
      <c r="E87" s="38" t="n">
        <v>98.7</v>
      </c>
      <c r="F87" s="38" t="n">
        <v>106</v>
      </c>
      <c r="G87" s="38" t="n">
        <v>118.2</v>
      </c>
      <c r="H87" s="38" t="n">
        <v>110.1</v>
      </c>
      <c r="I87" s="38" t="n">
        <v>124.2</v>
      </c>
      <c r="J87" s="38" t="n">
        <v>124.6</v>
      </c>
      <c r="K87" s="38" t="n">
        <v>128.6</v>
      </c>
      <c r="L87" s="38" t="n">
        <v>106</v>
      </c>
      <c r="M87" s="38" t="n">
        <v>129.3</v>
      </c>
      <c r="N87" s="38" t="n">
        <v>118.2</v>
      </c>
      <c r="O87" s="38" t="n">
        <v>114.3</v>
      </c>
      <c r="P87" s="38" t="n">
        <v>123</v>
      </c>
      <c r="Q87" s="39" t="n">
        <v>116.766666666667</v>
      </c>
      <c r="R87" s="69"/>
    </row>
    <row r="88" customFormat="false" ht="12.75" hidden="false" customHeight="false" outlineLevel="0" collapsed="false">
      <c r="A88" s="12"/>
      <c r="B88" s="72"/>
      <c r="C88" s="38"/>
      <c r="D88" s="20" t="s">
        <v>27</v>
      </c>
      <c r="E88" s="38" t="n">
        <v>166.3</v>
      </c>
      <c r="F88" s="38" t="n">
        <v>224.5</v>
      </c>
      <c r="G88" s="38" t="n">
        <v>224.7</v>
      </c>
      <c r="H88" s="38" t="n">
        <v>189.6</v>
      </c>
      <c r="I88" s="38" t="n">
        <v>198.8</v>
      </c>
      <c r="J88" s="38" t="n">
        <v>215.9</v>
      </c>
      <c r="K88" s="38" t="n">
        <v>225.9</v>
      </c>
      <c r="L88" s="38" t="n">
        <v>166.8</v>
      </c>
      <c r="M88" s="38" t="n">
        <v>204.5</v>
      </c>
      <c r="N88" s="38" t="n">
        <v>182.1</v>
      </c>
      <c r="O88" s="38" t="n">
        <v>193.6</v>
      </c>
      <c r="P88" s="38" t="n">
        <v>195.4</v>
      </c>
      <c r="Q88" s="39" t="n">
        <v>199.008333333333</v>
      </c>
      <c r="R88" s="69"/>
    </row>
    <row r="89" customFormat="false" ht="12.75" hidden="false" customHeight="false" outlineLevel="0" collapsed="false">
      <c r="A89" s="73"/>
      <c r="B89" s="63"/>
      <c r="C89" s="74"/>
      <c r="D89" s="75"/>
      <c r="E89" s="76"/>
      <c r="F89" s="76"/>
      <c r="G89" s="76"/>
      <c r="H89" s="76"/>
      <c r="I89" s="76"/>
      <c r="J89" s="77"/>
      <c r="K89" s="76"/>
      <c r="L89" s="76"/>
      <c r="M89" s="76"/>
      <c r="N89" s="76"/>
      <c r="O89" s="76"/>
      <c r="P89" s="77"/>
      <c r="Q89" s="39"/>
      <c r="R89" s="69"/>
    </row>
    <row r="90" customFormat="false" ht="12.75" hidden="false" customHeight="false" outlineLevel="0" collapsed="false">
      <c r="A90" s="73"/>
      <c r="B90" s="78"/>
      <c r="C90" s="79"/>
      <c r="D90" s="79"/>
      <c r="E90" s="73"/>
      <c r="F90" s="73"/>
      <c r="G90" s="73"/>
      <c r="H90" s="73"/>
      <c r="I90" s="73"/>
      <c r="J90" s="73"/>
      <c r="K90" s="73"/>
      <c r="L90" s="69"/>
      <c r="M90" s="73"/>
      <c r="N90" s="73"/>
      <c r="O90" s="73"/>
      <c r="P90" s="73"/>
      <c r="Q90" s="80"/>
      <c r="R90" s="69"/>
    </row>
    <row r="91" customFormat="false" ht="12.75" hidden="false" customHeight="false" outlineLevel="0" collapsed="false">
      <c r="A91" s="73"/>
      <c r="B91" s="100"/>
      <c r="C91" s="79"/>
      <c r="D91" s="79"/>
      <c r="E91" s="73"/>
      <c r="F91" s="73"/>
      <c r="G91" s="73"/>
      <c r="H91" s="73"/>
      <c r="I91" s="73"/>
      <c r="J91" s="73"/>
      <c r="K91" s="73"/>
      <c r="L91" s="69"/>
      <c r="M91" s="73"/>
      <c r="N91" s="73"/>
      <c r="O91" s="73"/>
      <c r="P91" s="73"/>
      <c r="Q91" s="73"/>
      <c r="R91" s="69"/>
    </row>
    <row r="92" customFormat="false" ht="15" hidden="false" customHeight="true" outlineLevel="0" collapsed="false">
      <c r="A92" s="73"/>
      <c r="B92" s="101"/>
      <c r="C92" s="79"/>
      <c r="D92" s="79"/>
      <c r="E92" s="73"/>
      <c r="F92" s="73"/>
      <c r="G92" s="73"/>
      <c r="H92" s="73"/>
      <c r="I92" s="73"/>
      <c r="J92" s="73"/>
      <c r="K92" s="73"/>
      <c r="L92" s="69"/>
      <c r="M92" s="73"/>
      <c r="N92" s="73"/>
      <c r="O92" s="73"/>
      <c r="P92" s="73"/>
      <c r="Q92" s="73"/>
      <c r="R92" s="69"/>
    </row>
    <row r="93" customFormat="false" ht="15" hidden="false" customHeight="true" outlineLevel="0" collapsed="false">
      <c r="A93" s="5"/>
      <c r="B93" s="83" t="s">
        <v>67</v>
      </c>
      <c r="C93" s="84"/>
      <c r="D93" s="84"/>
      <c r="E93" s="85"/>
      <c r="F93" s="85"/>
      <c r="G93" s="85"/>
      <c r="H93" s="85"/>
      <c r="I93" s="85"/>
      <c r="J93" s="84"/>
      <c r="K93" s="85"/>
      <c r="L93" s="85"/>
      <c r="M93" s="85"/>
      <c r="N93" s="85"/>
      <c r="O93" s="85"/>
      <c r="P93" s="85"/>
      <c r="Q93" s="86"/>
      <c r="R93" s="5"/>
    </row>
    <row r="94" customFormat="false" ht="6" hidden="false" customHeight="true" outlineLevel="0" collapsed="false">
      <c r="A94" s="5"/>
      <c r="B94" s="87"/>
      <c r="C94" s="88"/>
      <c r="D94" s="88"/>
      <c r="E94" s="3"/>
      <c r="F94" s="3"/>
      <c r="G94" s="3"/>
      <c r="H94" s="3"/>
      <c r="I94" s="3"/>
      <c r="J94" s="88"/>
      <c r="K94" s="3"/>
      <c r="L94" s="3"/>
      <c r="M94" s="3"/>
      <c r="N94" s="3"/>
      <c r="O94" s="3"/>
      <c r="P94" s="3"/>
      <c r="Q94" s="7"/>
      <c r="R94" s="5"/>
    </row>
    <row r="95" customFormat="false" ht="15" hidden="false" customHeight="true" outlineLevel="0" collapsed="false">
      <c r="A95" s="5"/>
      <c r="B95" s="89" t="s">
        <v>68</v>
      </c>
      <c r="C95" s="88"/>
      <c r="D95" s="88"/>
      <c r="E95" s="3"/>
      <c r="F95" s="3"/>
      <c r="G95" s="3"/>
      <c r="H95" s="3"/>
      <c r="I95" s="3"/>
      <c r="J95" s="88"/>
      <c r="K95" s="3"/>
      <c r="L95" s="3"/>
      <c r="M95" s="3"/>
      <c r="N95" s="3"/>
      <c r="O95" s="3"/>
      <c r="P95" s="3"/>
      <c r="Q95" s="7"/>
      <c r="R95" s="5"/>
    </row>
    <row r="96" customFormat="false" ht="36.75" hidden="false" customHeight="true" outlineLevel="0" collapsed="false">
      <c r="A96" s="5"/>
      <c r="B96" s="90"/>
      <c r="C96" s="91"/>
      <c r="D96" s="91"/>
      <c r="E96" s="88"/>
      <c r="F96" s="3"/>
      <c r="G96" s="3"/>
      <c r="H96" s="3"/>
      <c r="I96" s="3"/>
      <c r="J96" s="88"/>
      <c r="K96" s="5"/>
      <c r="L96" s="3"/>
      <c r="M96" s="3"/>
      <c r="N96" s="5"/>
      <c r="O96" s="3"/>
      <c r="P96" s="5"/>
      <c r="Q96" s="7"/>
      <c r="R96" s="5"/>
    </row>
    <row r="97" customFormat="false" ht="36.75" hidden="false" customHeight="true" outlineLevel="0" collapsed="false">
      <c r="A97" s="5"/>
      <c r="B97" s="4" t="s">
        <v>7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</row>
    <row r="98" customFormat="false" ht="13.5" hidden="false" customHeight="false" outlineLevel="0" collapsed="false">
      <c r="A98" s="5"/>
      <c r="B98" s="3"/>
      <c r="C98" s="3"/>
      <c r="D98" s="3"/>
      <c r="E98" s="3"/>
      <c r="F98" s="3"/>
      <c r="G98" s="3"/>
      <c r="H98" s="3"/>
      <c r="I98" s="3"/>
      <c r="J98" s="3"/>
      <c r="K98" s="5"/>
      <c r="L98" s="3"/>
      <c r="M98" s="6"/>
      <c r="N98" s="6"/>
      <c r="O98" s="5"/>
      <c r="P98" s="5"/>
      <c r="Q98" s="7"/>
      <c r="R98" s="5"/>
    </row>
    <row r="99" customFormat="false" ht="12.75" hidden="false" customHeight="true" outlineLevel="0" collapsed="false">
      <c r="A99" s="8"/>
      <c r="B99" s="9"/>
      <c r="C99" s="9"/>
      <c r="D99" s="9"/>
      <c r="E99" s="10"/>
      <c r="F99" s="8"/>
      <c r="G99" s="8"/>
      <c r="H99" s="8"/>
      <c r="I99" s="8"/>
      <c r="J99" s="8"/>
      <c r="K99" s="8"/>
      <c r="L99" s="11"/>
      <c r="M99" s="8"/>
      <c r="N99" s="8"/>
      <c r="O99" s="8"/>
      <c r="P99" s="12" t="s">
        <v>1</v>
      </c>
      <c r="Q99" s="8"/>
      <c r="R99" s="8"/>
    </row>
    <row r="100" customFormat="false" ht="6.75" hidden="false" customHeight="true" outlineLevel="0" collapsed="false">
      <c r="A100" s="8"/>
      <c r="B100" s="13"/>
      <c r="C100" s="13"/>
      <c r="D100" s="14"/>
      <c r="E100" s="15" t="s">
        <v>2</v>
      </c>
      <c r="F100" s="16" t="s">
        <v>2</v>
      </c>
      <c r="G100" s="16" t="s">
        <v>2</v>
      </c>
      <c r="H100" s="16" t="s">
        <v>3</v>
      </c>
      <c r="I100" s="16" t="s">
        <v>2</v>
      </c>
      <c r="J100" s="16" t="s">
        <v>2</v>
      </c>
      <c r="K100" s="16" t="s">
        <v>2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3</v>
      </c>
      <c r="Q100" s="17" t="s">
        <v>2</v>
      </c>
      <c r="R100" s="8"/>
    </row>
    <row r="101" customFormat="false" ht="12.75" hidden="false" customHeight="true" outlineLevel="0" collapsed="false">
      <c r="A101" s="8"/>
      <c r="B101" s="18" t="s">
        <v>4</v>
      </c>
      <c r="C101" s="18"/>
      <c r="D101" s="18"/>
      <c r="E101" s="19" t="s">
        <v>73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21"/>
    </row>
    <row r="102" customFormat="false" ht="12.75" hidden="false" customHeight="true" outlineLevel="0" collapsed="false">
      <c r="A102" s="8"/>
      <c r="B102" s="22" t="s">
        <v>6</v>
      </c>
      <c r="C102" s="18" t="s">
        <v>7</v>
      </c>
      <c r="D102" s="18" t="s">
        <v>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0" t="s">
        <v>9</v>
      </c>
      <c r="R102" s="8"/>
    </row>
    <row r="103" customFormat="false" ht="12.75" hidden="false" customHeight="false" outlineLevel="0" collapsed="false">
      <c r="A103" s="8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29"/>
      <c r="R103" s="30"/>
    </row>
    <row r="104" customFormat="false" ht="12.75" hidden="false" customHeight="false" outlineLevel="0" collapsed="false">
      <c r="A104" s="5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"/>
    </row>
    <row r="105" customFormat="false" ht="12.75" hidden="false" customHeight="false" outlineLevel="0" collapsed="false">
      <c r="A105" s="12"/>
      <c r="B105" s="35" t="s">
        <v>23</v>
      </c>
      <c r="C105" s="36" t="s">
        <v>24</v>
      </c>
      <c r="D105" s="37" t="s">
        <v>25</v>
      </c>
      <c r="E105" s="38" t="n">
        <v>16.1662817551963</v>
      </c>
      <c r="F105" s="38" t="n">
        <v>20.8425720620843</v>
      </c>
      <c r="G105" s="38" t="n">
        <v>-5.17104216388226</v>
      </c>
      <c r="H105" s="38" t="n">
        <v>-0.297914597815279</v>
      </c>
      <c r="I105" s="38" t="n">
        <v>23.7597911227154</v>
      </c>
      <c r="J105" s="38" t="n">
        <v>-5.58002936857562</v>
      </c>
      <c r="K105" s="38" t="n">
        <v>-16.5371024734982</v>
      </c>
      <c r="L105" s="38" t="n">
        <v>-11.2852664576802</v>
      </c>
      <c r="M105" s="38" t="n">
        <v>-14.4806671721001</v>
      </c>
      <c r="N105" s="38" t="n">
        <v>-20.5329153605016</v>
      </c>
      <c r="O105" s="38" t="n">
        <v>-26.4975334742777</v>
      </c>
      <c r="P105" s="38" t="n">
        <v>-34.2378292098963</v>
      </c>
      <c r="Q105" s="39" t="n">
        <v>-7.98528457043928</v>
      </c>
      <c r="R105" s="40"/>
    </row>
    <row r="106" customFormat="false" ht="12.75" hidden="false" customHeight="false" outlineLevel="0" collapsed="false">
      <c r="A106" s="12"/>
      <c r="B106" s="41"/>
      <c r="C106" s="36"/>
      <c r="D106" s="37" t="s">
        <v>26</v>
      </c>
      <c r="E106" s="38" t="n">
        <v>15.5709342560554</v>
      </c>
      <c r="F106" s="38" t="n">
        <v>21.5859030837005</v>
      </c>
      <c r="G106" s="38" t="n">
        <v>-3.74800637958533</v>
      </c>
      <c r="H106" s="38" t="n">
        <v>0.198019801980195</v>
      </c>
      <c r="I106" s="38" t="n">
        <v>26.0416666666667</v>
      </c>
      <c r="J106" s="38" t="n">
        <v>-4.93827160493827</v>
      </c>
      <c r="K106" s="38" t="n">
        <v>-16.8289290681502</v>
      </c>
      <c r="L106" s="38" t="n">
        <v>-12.8617363344052</v>
      </c>
      <c r="M106" s="38" t="n">
        <v>-15.9125188536953</v>
      </c>
      <c r="N106" s="38" t="n">
        <v>-22.0233463035019</v>
      </c>
      <c r="O106" s="38" t="n">
        <v>-27.0995059985886</v>
      </c>
      <c r="P106" s="38" t="n">
        <v>-34.0711462450593</v>
      </c>
      <c r="Q106" s="39" t="n">
        <v>-7.99511529344156</v>
      </c>
      <c r="R106" s="40"/>
    </row>
    <row r="107" customFormat="false" ht="12.75" hidden="false" customHeight="false" outlineLevel="0" collapsed="false">
      <c r="A107" s="12"/>
      <c r="B107" s="41"/>
      <c r="C107" s="36"/>
      <c r="D107" s="37" t="s">
        <v>27</v>
      </c>
      <c r="E107" s="38" t="n">
        <v>33.8479809976247</v>
      </c>
      <c r="F107" s="38" t="n">
        <v>-5.4421768707483</v>
      </c>
      <c r="G107" s="38" t="n">
        <v>-41.1020104244229</v>
      </c>
      <c r="H107" s="38" t="n">
        <v>-18.6021505376344</v>
      </c>
      <c r="I107" s="38" t="n">
        <v>-44.6647780925401</v>
      </c>
      <c r="J107" s="38" t="n">
        <v>-31.0924369747899</v>
      </c>
      <c r="K107" s="38" t="n">
        <v>-3.28515111695138</v>
      </c>
      <c r="L107" s="38" t="n">
        <v>14.804469273743</v>
      </c>
      <c r="M107" s="38" t="n">
        <v>31.0254163014899</v>
      </c>
      <c r="N107" s="38" t="n">
        <v>30.6042884990254</v>
      </c>
      <c r="O107" s="38" t="n">
        <v>-8.18995182381281</v>
      </c>
      <c r="P107" s="38" t="n">
        <v>-41.9078242229368</v>
      </c>
      <c r="Q107" s="39" t="n">
        <v>-7.81288268430075</v>
      </c>
      <c r="R107" s="40"/>
    </row>
    <row r="108" customFormat="false" ht="12.75" hidden="false" customHeight="false" outlineLevel="0" collapsed="false">
      <c r="A108" s="5"/>
      <c r="B108" s="41"/>
      <c r="C108" s="42"/>
      <c r="D108" s="4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9"/>
      <c r="R108" s="5"/>
    </row>
    <row r="109" customFormat="false" ht="12.75" hidden="false" customHeight="false" outlineLevel="0" collapsed="false">
      <c r="A109" s="12"/>
      <c r="B109" s="44" t="s">
        <v>28</v>
      </c>
      <c r="C109" s="42" t="s">
        <v>29</v>
      </c>
      <c r="D109" s="37" t="s">
        <v>25</v>
      </c>
      <c r="E109" s="38" t="n">
        <v>-2.14822771213748</v>
      </c>
      <c r="F109" s="38" t="n">
        <v>5.47808764940238</v>
      </c>
      <c r="G109" s="38" t="n">
        <v>-10.6728538283063</v>
      </c>
      <c r="H109" s="38" t="n">
        <v>2.28353948620361</v>
      </c>
      <c r="I109" s="38" t="n">
        <v>1.25208681135224</v>
      </c>
      <c r="J109" s="38" t="n">
        <v>-6.10328638497653</v>
      </c>
      <c r="K109" s="38" t="n">
        <v>-8.40978593272172</v>
      </c>
      <c r="L109" s="38" t="n">
        <v>2.67260579064588</v>
      </c>
      <c r="M109" s="38" t="n">
        <v>-9.11949685534592</v>
      </c>
      <c r="N109" s="38" t="n">
        <v>-7.53899480069325</v>
      </c>
      <c r="O109" s="38" t="n">
        <v>-12.4494745351657</v>
      </c>
      <c r="P109" s="38" t="n">
        <v>-9.32069510268563</v>
      </c>
      <c r="Q109" s="39" t="n">
        <v>-5.06119510439166</v>
      </c>
      <c r="R109" s="12"/>
    </row>
    <row r="110" customFormat="false" ht="12.75" hidden="false" customHeight="false" outlineLevel="0" collapsed="false">
      <c r="A110" s="12"/>
      <c r="B110" s="41"/>
      <c r="C110" s="42"/>
      <c r="D110" s="37" t="s">
        <v>26</v>
      </c>
      <c r="E110" s="38" t="n">
        <v>-3.61173814898419</v>
      </c>
      <c r="F110" s="38" t="n">
        <v>1.89873417721518</v>
      </c>
      <c r="G110" s="38" t="n">
        <v>-12.2031122031122</v>
      </c>
      <c r="H110" s="38" t="n">
        <v>3.2520325203252</v>
      </c>
      <c r="I110" s="38" t="n">
        <v>1.95555555555555</v>
      </c>
      <c r="J110" s="38" t="n">
        <v>-6.05550883095039</v>
      </c>
      <c r="K110" s="38" t="n">
        <v>-10.2750809061489</v>
      </c>
      <c r="L110" s="38" t="n">
        <v>1.0452961672474</v>
      </c>
      <c r="M110" s="38" t="n">
        <v>-8.97651006711409</v>
      </c>
      <c r="N110" s="38" t="n">
        <v>-8.38650865998177</v>
      </c>
      <c r="O110" s="38" t="n">
        <v>-12.6297577854671</v>
      </c>
      <c r="P110" s="38" t="n">
        <v>-10.9375</v>
      </c>
      <c r="Q110" s="39" t="n">
        <v>-5.92632140950347</v>
      </c>
      <c r="R110" s="12"/>
    </row>
    <row r="111" customFormat="false" ht="12.75" hidden="false" customHeight="false" outlineLevel="0" collapsed="false">
      <c r="A111" s="12"/>
      <c r="B111" s="41"/>
      <c r="C111" s="42"/>
      <c r="D111" s="37" t="s">
        <v>27</v>
      </c>
      <c r="E111" s="38" t="n">
        <v>7.35502121640737</v>
      </c>
      <c r="F111" s="38" t="n">
        <v>27.1766169154229</v>
      </c>
      <c r="G111" s="38" t="n">
        <v>-0.633219678519254</v>
      </c>
      <c r="H111" s="38" t="n">
        <v>-3.72460496613995</v>
      </c>
      <c r="I111" s="38" t="n">
        <v>-3.331650681474</v>
      </c>
      <c r="J111" s="38" t="n">
        <v>-6.59192825112108</v>
      </c>
      <c r="K111" s="38" t="n">
        <v>3.71980676328502</v>
      </c>
      <c r="L111" s="38" t="n">
        <v>14.2857142857143</v>
      </c>
      <c r="M111" s="38" t="n">
        <v>-9.97177798682972</v>
      </c>
      <c r="N111" s="38" t="n">
        <v>-1.75936435868331</v>
      </c>
      <c r="O111" s="38" t="n">
        <v>-11.4598193057537</v>
      </c>
      <c r="P111" s="38" t="n">
        <v>2.22098833981121</v>
      </c>
      <c r="Q111" s="39" t="n">
        <v>0.297190201729094</v>
      </c>
      <c r="R111" s="12"/>
    </row>
    <row r="112" customFormat="false" ht="12.75" hidden="false" customHeight="false" outlineLevel="0" collapsed="false">
      <c r="A112" s="5"/>
      <c r="B112" s="41"/>
      <c r="C112" s="45"/>
      <c r="D112" s="4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9"/>
      <c r="R112" s="5"/>
    </row>
    <row r="113" customFormat="false" ht="12.75" hidden="false" customHeight="false" outlineLevel="0" collapsed="false">
      <c r="A113" s="5"/>
      <c r="B113" s="47" t="s">
        <v>30</v>
      </c>
      <c r="C113" s="48" t="s">
        <v>31</v>
      </c>
      <c r="D113" s="37" t="s">
        <v>25</v>
      </c>
      <c r="E113" s="33" t="n">
        <v>3.1031031031031</v>
      </c>
      <c r="F113" s="33" t="n">
        <v>7.7660594439118</v>
      </c>
      <c r="G113" s="33" t="n">
        <v>-9.03703703703704</v>
      </c>
      <c r="H113" s="33" t="n">
        <v>6.04770017035774</v>
      </c>
      <c r="I113" s="33" t="n">
        <v>3.31983805668014</v>
      </c>
      <c r="J113" s="33" t="n">
        <v>0.452830188679229</v>
      </c>
      <c r="K113" s="33" t="n">
        <v>-5.32150776053216</v>
      </c>
      <c r="L113" s="33" t="n">
        <v>3.52000000000001</v>
      </c>
      <c r="M113" s="33" t="n">
        <v>-5.04754937820042</v>
      </c>
      <c r="N113" s="33" t="n">
        <v>-4.20098846787479</v>
      </c>
      <c r="O113" s="33" t="n">
        <v>-6.0280759702725</v>
      </c>
      <c r="P113" s="33" t="n">
        <v>-5</v>
      </c>
      <c r="Q113" s="39" t="n">
        <v>-1.21631610778846</v>
      </c>
      <c r="R113" s="5"/>
    </row>
    <row r="114" customFormat="false" ht="12.75" hidden="false" customHeight="false" outlineLevel="0" collapsed="false">
      <c r="A114" s="5"/>
      <c r="B114" s="49"/>
      <c r="C114" s="48" t="s">
        <v>32</v>
      </c>
      <c r="D114" s="37" t="s">
        <v>26</v>
      </c>
      <c r="E114" s="33" t="n">
        <v>1.24481327800829</v>
      </c>
      <c r="F114" s="33" t="n">
        <v>2.40000000000001</v>
      </c>
      <c r="G114" s="33" t="n">
        <v>-10.7835531419705</v>
      </c>
      <c r="H114" s="33" t="n">
        <v>7.05244122965642</v>
      </c>
      <c r="I114" s="33" t="n">
        <v>-0.0845308537616205</v>
      </c>
      <c r="J114" s="33" t="n">
        <v>0.238473767885523</v>
      </c>
      <c r="K114" s="33" t="n">
        <v>-5.18292682926827</v>
      </c>
      <c r="L114" s="33" t="n">
        <v>1.12269446672013</v>
      </c>
      <c r="M114" s="33" t="n">
        <v>-5.84707646176912</v>
      </c>
      <c r="N114" s="33" t="n">
        <v>-5.33778148457049</v>
      </c>
      <c r="O114" s="33" t="n">
        <v>-7.18562874251496</v>
      </c>
      <c r="P114" s="33" t="n">
        <v>-7.07298720842739</v>
      </c>
      <c r="Q114" s="39" t="n">
        <v>-2.75886031966644</v>
      </c>
      <c r="R114" s="5"/>
    </row>
    <row r="115" customFormat="false" ht="12.75" hidden="false" customHeight="false" outlineLevel="0" collapsed="false">
      <c r="A115" s="5"/>
      <c r="B115" s="49"/>
      <c r="C115" s="48"/>
      <c r="D115" s="37" t="s">
        <v>27</v>
      </c>
      <c r="E115" s="33" t="n">
        <v>21.6339869281046</v>
      </c>
      <c r="F115" s="33" t="n">
        <v>55.6143445032334</v>
      </c>
      <c r="G115" s="33" t="n">
        <v>4.91731940818102</v>
      </c>
      <c r="H115" s="33" t="n">
        <v>-1.3051305130513</v>
      </c>
      <c r="I115" s="33" t="n">
        <v>33.1535066208926</v>
      </c>
      <c r="J115" s="33" t="n">
        <v>1.60948750529437</v>
      </c>
      <c r="K115" s="33" t="n">
        <v>-6.49087221095334</v>
      </c>
      <c r="L115" s="33" t="n">
        <v>39.1505791505792</v>
      </c>
      <c r="M115" s="33" t="n">
        <v>4.12647374062165</v>
      </c>
      <c r="N115" s="33" t="n">
        <v>10.0898410504492</v>
      </c>
      <c r="O115" s="33" t="n">
        <v>5.16684607104413</v>
      </c>
      <c r="P115" s="33" t="n">
        <v>18.5855263157895</v>
      </c>
      <c r="Q115" s="39" t="n">
        <v>13.88479900058</v>
      </c>
      <c r="R115" s="5"/>
    </row>
    <row r="116" customFormat="false" ht="12.75" hidden="false" customHeight="false" outlineLevel="0" collapsed="false">
      <c r="A116" s="5"/>
      <c r="B116" s="49"/>
      <c r="C116" s="48"/>
      <c r="D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9"/>
      <c r="R116" s="5"/>
    </row>
    <row r="117" customFormat="false" ht="12.75" hidden="false" customHeight="false" outlineLevel="0" collapsed="false">
      <c r="A117" s="5"/>
      <c r="B117" s="47" t="s">
        <v>33</v>
      </c>
      <c r="C117" s="48" t="s">
        <v>34</v>
      </c>
      <c r="D117" s="37" t="s">
        <v>25</v>
      </c>
      <c r="E117" s="33" t="n">
        <v>8.84353741496598</v>
      </c>
      <c r="F117" s="33" t="n">
        <v>1.59453302961276</v>
      </c>
      <c r="G117" s="33" t="n">
        <v>-20.0899550224888</v>
      </c>
      <c r="H117" s="33" t="n">
        <v>-0.701754385964918</v>
      </c>
      <c r="I117" s="33" t="n">
        <v>-8.75912408759125</v>
      </c>
      <c r="J117" s="33" t="n">
        <v>-16.6666666666667</v>
      </c>
      <c r="K117" s="33" t="n">
        <v>-4.14814814814815</v>
      </c>
      <c r="L117" s="33" t="n">
        <v>0.835073068893522</v>
      </c>
      <c r="M117" s="33" t="n">
        <v>-17.8102189781022</v>
      </c>
      <c r="N117" s="33" t="n">
        <v>16.4685908319185</v>
      </c>
      <c r="O117" s="33" t="n">
        <v>3.96825396825398</v>
      </c>
      <c r="P117" s="33" t="n">
        <v>-6.45624103299856</v>
      </c>
      <c r="Q117" s="39" t="n">
        <v>-4.65628874500619</v>
      </c>
      <c r="R117" s="5"/>
    </row>
    <row r="118" customFormat="false" ht="12.75" hidden="false" customHeight="false" outlineLevel="0" collapsed="false">
      <c r="A118" s="5"/>
      <c r="B118" s="49"/>
      <c r="C118" s="48" t="s">
        <v>35</v>
      </c>
      <c r="D118" s="37" t="s">
        <v>26</v>
      </c>
      <c r="E118" s="33" t="n">
        <v>5.61555075593954</v>
      </c>
      <c r="F118" s="33" t="n">
        <v>4.9438202247191</v>
      </c>
      <c r="G118" s="33" t="n">
        <v>-21.1594202898551</v>
      </c>
      <c r="H118" s="33" t="n">
        <v>0.657894736842124</v>
      </c>
      <c r="I118" s="33" t="n">
        <v>-8.15217391304348</v>
      </c>
      <c r="J118" s="33" t="n">
        <v>-13.1541725601132</v>
      </c>
      <c r="K118" s="33" t="n">
        <v>-9.25666199158485</v>
      </c>
      <c r="L118" s="33" t="n">
        <v>2.23123732251523</v>
      </c>
      <c r="M118" s="33" t="n">
        <v>-16.4095371669004</v>
      </c>
      <c r="N118" s="33" t="n">
        <v>19.0630048465267</v>
      </c>
      <c r="O118" s="33" t="n">
        <v>5.11278195488723</v>
      </c>
      <c r="P118" s="33" t="n">
        <v>-5.42740841248303</v>
      </c>
      <c r="Q118" s="39" t="n">
        <v>-4.04532876531825</v>
      </c>
      <c r="R118" s="5"/>
    </row>
    <row r="119" customFormat="false" ht="12.75" hidden="false" customHeight="false" outlineLevel="0" collapsed="false">
      <c r="A119" s="5"/>
      <c r="B119" s="49"/>
      <c r="C119" s="48"/>
      <c r="D119" s="37" t="s">
        <v>27</v>
      </c>
      <c r="E119" s="33" t="n">
        <v>102.659574468085</v>
      </c>
      <c r="F119" s="33" t="n">
        <v>-41.7344173441734</v>
      </c>
      <c r="G119" s="33" t="n">
        <v>0.497512437810926</v>
      </c>
      <c r="H119" s="33" t="n">
        <v>-64.2335766423358</v>
      </c>
      <c r="I119" s="33" t="n">
        <v>-60.7843137254902</v>
      </c>
      <c r="J119" s="33" t="n">
        <v>-61.2654320987654</v>
      </c>
      <c r="K119" s="33" t="n">
        <v>165.30612244898</v>
      </c>
      <c r="L119" s="33" t="n">
        <v>-25.9259259259259</v>
      </c>
      <c r="M119" s="33" t="n">
        <v>-49.3150684931507</v>
      </c>
      <c r="N119" s="33" t="n">
        <v>-56.8464730290457</v>
      </c>
      <c r="O119" s="33" t="n">
        <v>-30.6382978723404</v>
      </c>
      <c r="P119" s="33" t="n">
        <v>-40</v>
      </c>
      <c r="Q119" s="39" t="n">
        <v>-19.1647597254005</v>
      </c>
      <c r="R119" s="5"/>
    </row>
    <row r="120" customFormat="false" ht="12.75" hidden="false" customHeight="false" outlineLevel="0" collapsed="false">
      <c r="A120" s="5"/>
      <c r="B120" s="49"/>
      <c r="C120" s="48"/>
      <c r="D120" s="37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9"/>
      <c r="R120" s="5"/>
    </row>
    <row r="121" customFormat="false" ht="12.75" hidden="false" customHeight="false" outlineLevel="0" collapsed="false">
      <c r="A121" s="5"/>
      <c r="B121" s="47" t="n">
        <v>16</v>
      </c>
      <c r="C121" s="48" t="s">
        <v>36</v>
      </c>
      <c r="D121" s="37" t="s">
        <v>25</v>
      </c>
      <c r="E121" s="33" t="n">
        <v>-40.6108597285068</v>
      </c>
      <c r="F121" s="33" t="n">
        <v>-11.8756936736959</v>
      </c>
      <c r="G121" s="33" t="n">
        <v>-32.739420935412</v>
      </c>
      <c r="H121" s="33" t="n">
        <v>0.484261501210654</v>
      </c>
      <c r="I121" s="33" t="n">
        <v>39.0578999018645</v>
      </c>
      <c r="J121" s="33" t="n">
        <v>-24.4323342415985</v>
      </c>
      <c r="K121" s="33" t="n">
        <v>-28.4595300261097</v>
      </c>
      <c r="L121" s="33" t="n">
        <v>-22.9934924078091</v>
      </c>
      <c r="M121" s="33" t="n">
        <v>-10.0117785630153</v>
      </c>
      <c r="N121" s="33" t="n">
        <v>-15.7417893544734</v>
      </c>
      <c r="O121" s="33" t="n">
        <v>-11.2739571589628</v>
      </c>
      <c r="P121" s="33" t="n">
        <v>2.87846481876332</v>
      </c>
      <c r="Q121" s="39" t="n">
        <v>-13.3748332592263</v>
      </c>
      <c r="R121" s="5"/>
    </row>
    <row r="122" customFormat="false" ht="12.75" hidden="false" customHeight="false" outlineLevel="0" collapsed="false">
      <c r="A122" s="5"/>
      <c r="B122" s="49"/>
      <c r="C122" s="48" t="s">
        <v>37</v>
      </c>
      <c r="D122" s="37" t="s">
        <v>26</v>
      </c>
      <c r="E122" s="33" t="n">
        <v>-40.6108597285068</v>
      </c>
      <c r="F122" s="33" t="n">
        <v>-11.8756936736959</v>
      </c>
      <c r="G122" s="33" t="n">
        <v>-32.739420935412</v>
      </c>
      <c r="H122" s="33" t="n">
        <v>0.484261501210654</v>
      </c>
      <c r="I122" s="33" t="n">
        <v>39.0578999018645</v>
      </c>
      <c r="J122" s="33" t="n">
        <v>-24.4323342415985</v>
      </c>
      <c r="K122" s="33" t="n">
        <v>-28.4595300261097</v>
      </c>
      <c r="L122" s="33" t="n">
        <v>-22.9934924078091</v>
      </c>
      <c r="M122" s="33" t="n">
        <v>-10.0117785630153</v>
      </c>
      <c r="N122" s="33" t="n">
        <v>-15.7417893544734</v>
      </c>
      <c r="O122" s="33" t="n">
        <v>-11.2739571589628</v>
      </c>
      <c r="P122" s="33" t="n">
        <v>2.87846481876332</v>
      </c>
      <c r="Q122" s="39" t="n">
        <v>-13.3748332592263</v>
      </c>
      <c r="R122" s="5"/>
    </row>
    <row r="123" customFormat="false" ht="12.75" hidden="false" customHeight="false" outlineLevel="0" collapsed="false">
      <c r="A123" s="5"/>
      <c r="B123" s="49"/>
      <c r="C123" s="48"/>
      <c r="D123" s="37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9"/>
      <c r="R123" s="5"/>
    </row>
    <row r="124" customFormat="false" ht="12.75" hidden="false" customHeight="false" outlineLevel="0" collapsed="false">
      <c r="A124" s="5"/>
      <c r="B124" s="47" t="s">
        <v>38</v>
      </c>
      <c r="C124" s="48" t="s">
        <v>39</v>
      </c>
      <c r="D124" s="37" t="s">
        <v>25</v>
      </c>
      <c r="E124" s="33" t="n">
        <v>11.1256544502618</v>
      </c>
      <c r="F124" s="33" t="n">
        <v>13.8823529411765</v>
      </c>
      <c r="G124" s="33" t="n">
        <v>-7.35895339329518</v>
      </c>
      <c r="H124" s="33" t="n">
        <v>-5.53814002089864</v>
      </c>
      <c r="I124" s="33" t="n">
        <v>-1.95530726256983</v>
      </c>
      <c r="J124" s="33" t="n">
        <v>-22.4786324786325</v>
      </c>
      <c r="K124" s="33" t="n">
        <v>-11.4446529080675</v>
      </c>
      <c r="L124" s="33" t="n">
        <v>-3.87374461979914</v>
      </c>
      <c r="M124" s="33" t="n">
        <v>-12.9770992366412</v>
      </c>
      <c r="N124" s="33" t="n">
        <v>-8.8659793814433</v>
      </c>
      <c r="O124" s="33" t="n">
        <v>-12.0781527531083</v>
      </c>
      <c r="P124" s="33" t="n">
        <v>-20.5723124516628</v>
      </c>
      <c r="Q124" s="39" t="n">
        <v>-8.14675600588332</v>
      </c>
      <c r="R124" s="5"/>
    </row>
    <row r="125" customFormat="false" ht="12.75" hidden="false" customHeight="false" outlineLevel="0" collapsed="false">
      <c r="A125" s="5"/>
      <c r="B125" s="49"/>
      <c r="C125" s="48"/>
      <c r="D125" s="37" t="s">
        <v>26</v>
      </c>
      <c r="E125" s="33" t="n">
        <v>1.46520146520146</v>
      </c>
      <c r="F125" s="33" t="n">
        <v>11.4190687361419</v>
      </c>
      <c r="G125" s="33" t="n">
        <v>-5.85325638911789</v>
      </c>
      <c r="H125" s="33" t="n">
        <v>-0.105596620908145</v>
      </c>
      <c r="I125" s="33" t="n">
        <v>-2.83363802559416</v>
      </c>
      <c r="J125" s="33" t="n">
        <v>-11.2917795844625</v>
      </c>
      <c r="K125" s="33" t="n">
        <v>-11.9113573407202</v>
      </c>
      <c r="L125" s="33" t="n">
        <v>4.69208211143695</v>
      </c>
      <c r="M125" s="33" t="n">
        <v>-6.97674418604652</v>
      </c>
      <c r="N125" s="33" t="n">
        <v>-9.92608236536432</v>
      </c>
      <c r="O125" s="33" t="n">
        <v>-10.443864229765</v>
      </c>
      <c r="P125" s="33" t="n">
        <v>-23.4058514628657</v>
      </c>
      <c r="Q125" s="39" t="n">
        <v>-6.5633917651855</v>
      </c>
      <c r="R125" s="5"/>
    </row>
    <row r="126" customFormat="false" ht="12.75" hidden="false" customHeight="false" outlineLevel="0" collapsed="false">
      <c r="A126" s="5"/>
      <c r="B126" s="49"/>
      <c r="C126" s="48"/>
      <c r="D126" s="37" t="s">
        <v>27</v>
      </c>
      <c r="E126" s="33" t="n">
        <v>212.225705329154</v>
      </c>
      <c r="F126" s="33" t="n">
        <v>56.0570071258908</v>
      </c>
      <c r="G126" s="33" t="n">
        <v>-19.5569136745607</v>
      </c>
      <c r="H126" s="33" t="n">
        <v>-45.9381044487428</v>
      </c>
      <c r="I126" s="33" t="n">
        <v>7.30088495575221</v>
      </c>
      <c r="J126" s="33" t="n">
        <v>-82.8689982216953</v>
      </c>
      <c r="K126" s="33" t="n">
        <v>-5.87595212187161</v>
      </c>
      <c r="L126" s="33" t="n">
        <v>-62.8778718258767</v>
      </c>
      <c r="M126" s="33" t="n">
        <v>-44.9738903394256</v>
      </c>
      <c r="N126" s="33" t="n">
        <v>-1.03537532355479</v>
      </c>
      <c r="O126" s="33" t="n">
        <v>-28.997867803838</v>
      </c>
      <c r="P126" s="33" t="n">
        <v>11.3753877973113</v>
      </c>
      <c r="Q126" s="39" t="n">
        <v>-21.5296271637816</v>
      </c>
      <c r="R126" s="5"/>
    </row>
    <row r="127" customFormat="false" ht="12.75" hidden="false" customHeight="false" outlineLevel="0" collapsed="false">
      <c r="A127" s="5"/>
      <c r="B127" s="49"/>
      <c r="C127" s="48"/>
      <c r="D127" s="37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9"/>
      <c r="R127" s="5"/>
    </row>
    <row r="128" customFormat="false" ht="12.75" hidden="false" customHeight="false" outlineLevel="0" collapsed="false">
      <c r="A128" s="5"/>
      <c r="B128" s="47" t="s">
        <v>40</v>
      </c>
      <c r="C128" s="48" t="s">
        <v>41</v>
      </c>
      <c r="D128" s="37" t="s">
        <v>25</v>
      </c>
      <c r="E128" s="33" t="n">
        <v>13.3099824868652</v>
      </c>
      <c r="F128" s="33" t="n">
        <v>19.9040767386091</v>
      </c>
      <c r="G128" s="33" t="n">
        <v>-3.02843016069222</v>
      </c>
      <c r="H128" s="33" t="n">
        <v>10.3422619047619</v>
      </c>
      <c r="I128" s="33" t="n">
        <v>5.16129032258064</v>
      </c>
      <c r="J128" s="33" t="n">
        <v>-0.631458094144648</v>
      </c>
      <c r="K128" s="33" t="n">
        <v>-14.0971488912355</v>
      </c>
      <c r="L128" s="33" t="n">
        <v>-5.68278201865988</v>
      </c>
      <c r="M128" s="33" t="n">
        <v>-9.49971894322653</v>
      </c>
      <c r="N128" s="33" t="n">
        <v>7.67160161507402</v>
      </c>
      <c r="O128" s="33" t="n">
        <v>-4.11985018726591</v>
      </c>
      <c r="P128" s="33" t="n">
        <v>6.27640313820157</v>
      </c>
      <c r="Q128" s="39" t="n">
        <v>1.14558210918656</v>
      </c>
      <c r="R128" s="5"/>
    </row>
    <row r="129" customFormat="false" ht="12.75" hidden="false" customHeight="false" outlineLevel="0" collapsed="false">
      <c r="A129" s="5"/>
      <c r="B129" s="47"/>
      <c r="C129" s="48" t="s">
        <v>42</v>
      </c>
      <c r="D129" s="37" t="s">
        <v>26</v>
      </c>
      <c r="E129" s="33" t="n">
        <v>5.85635359116021</v>
      </c>
      <c r="F129" s="33" t="n">
        <v>5.33472803347281</v>
      </c>
      <c r="G129" s="33" t="n">
        <v>-12.3088128186453</v>
      </c>
      <c r="H129" s="33" t="n">
        <v>-3.83895131086142</v>
      </c>
      <c r="I129" s="33" t="n">
        <v>4.04858299595141</v>
      </c>
      <c r="J129" s="33" t="n">
        <v>-13.0928523714095</v>
      </c>
      <c r="K129" s="33" t="n">
        <v>-12.7540294323756</v>
      </c>
      <c r="L129" s="33" t="n">
        <v>4.95594713656389</v>
      </c>
      <c r="M129" s="33" t="n">
        <v>-13.9204545454545</v>
      </c>
      <c r="N129" s="33" t="n">
        <v>-3.68509212730319</v>
      </c>
      <c r="O129" s="33" t="n">
        <v>-13.3501259445844</v>
      </c>
      <c r="P129" s="33" t="n">
        <v>-4.29447852760735</v>
      </c>
      <c r="Q129" s="39" t="n">
        <v>-5.85191917779487</v>
      </c>
      <c r="R129" s="5"/>
    </row>
    <row r="130" customFormat="false" ht="12.75" hidden="false" customHeight="false" outlineLevel="0" collapsed="false">
      <c r="A130" s="5"/>
      <c r="B130" s="47"/>
      <c r="C130" s="48" t="s">
        <v>43</v>
      </c>
      <c r="D130" s="37" t="s">
        <v>27</v>
      </c>
      <c r="E130" s="33" t="n">
        <v>17.5766641735228</v>
      </c>
      <c r="F130" s="33" t="n">
        <v>27.5585284280936</v>
      </c>
      <c r="G130" s="33" t="n">
        <v>2.8021978021978</v>
      </c>
      <c r="H130" s="33" t="n">
        <v>18.2569974554708</v>
      </c>
      <c r="I130" s="33" t="n">
        <v>5.8011049723757</v>
      </c>
      <c r="J130" s="33" t="n">
        <v>7.3045267489712</v>
      </c>
      <c r="K130" s="33" t="n">
        <v>-14.780701754386</v>
      </c>
      <c r="L130" s="33" t="n">
        <v>-11.3409415121255</v>
      </c>
      <c r="M130" s="33" t="n">
        <v>-7.00239808153476</v>
      </c>
      <c r="N130" s="33" t="n">
        <v>14.0625</v>
      </c>
      <c r="O130" s="33" t="n">
        <v>0.566718186501802</v>
      </c>
      <c r="P130" s="33" t="n">
        <v>11.0897743638982</v>
      </c>
      <c r="Q130" s="39" t="n">
        <v>5.00069777178211</v>
      </c>
      <c r="R130" s="5"/>
    </row>
    <row r="131" customFormat="false" ht="12.75" hidden="false" customHeight="false" outlineLevel="0" collapsed="false">
      <c r="A131" s="5"/>
      <c r="B131" s="49"/>
      <c r="C131" s="48"/>
      <c r="D131" s="37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9"/>
      <c r="R131" s="5"/>
    </row>
    <row r="132" customFormat="false" ht="12.75" hidden="false" customHeight="false" outlineLevel="0" collapsed="false">
      <c r="A132" s="5"/>
      <c r="B132" s="50" t="n">
        <v>22</v>
      </c>
      <c r="C132" s="48" t="s">
        <v>44</v>
      </c>
      <c r="D132" s="37" t="s">
        <v>25</v>
      </c>
      <c r="E132" s="33" t="n">
        <v>-4.6218487394958</v>
      </c>
      <c r="F132" s="33" t="n">
        <v>-1.87376725838266</v>
      </c>
      <c r="G132" s="33" t="n">
        <v>-14.4237918215613</v>
      </c>
      <c r="H132" s="33" t="n">
        <v>-10.3119584055459</v>
      </c>
      <c r="I132" s="33" t="n">
        <v>-3.0441400304414</v>
      </c>
      <c r="J132" s="33" t="n">
        <v>-10.9713487071978</v>
      </c>
      <c r="K132" s="33" t="n">
        <v>-2.37928621413576</v>
      </c>
      <c r="L132" s="33" t="n">
        <v>-13.9508928571429</v>
      </c>
      <c r="M132" s="33" t="n">
        <v>-14.741641337386</v>
      </c>
      <c r="N132" s="33" t="n">
        <v>-10.4683195592287</v>
      </c>
      <c r="O132" s="33" t="n">
        <v>-15.5075939248601</v>
      </c>
      <c r="P132" s="33" t="n">
        <v>-11.0423116615067</v>
      </c>
      <c r="Q132" s="39" t="n">
        <v>-9.47033898305084</v>
      </c>
      <c r="R132" s="5"/>
    </row>
    <row r="133" customFormat="false" ht="12.75" hidden="false" customHeight="false" outlineLevel="0" collapsed="false">
      <c r="A133" s="5"/>
      <c r="B133" s="49"/>
      <c r="C133" s="48"/>
      <c r="D133" s="37" t="s">
        <v>26</v>
      </c>
      <c r="E133" s="33" t="n">
        <v>-7.51322751322751</v>
      </c>
      <c r="F133" s="33" t="n">
        <v>-2.80561122244488</v>
      </c>
      <c r="G133" s="33" t="n">
        <v>-16.4940828402367</v>
      </c>
      <c r="H133" s="33" t="n">
        <v>-14.1361256544503</v>
      </c>
      <c r="I133" s="33" t="n">
        <v>-3.14658480429777</v>
      </c>
      <c r="J133" s="33" t="n">
        <v>-12.1212121212121</v>
      </c>
      <c r="K133" s="33" t="n">
        <v>-16.7136812411848</v>
      </c>
      <c r="L133" s="33" t="n">
        <v>-3.73134328358209</v>
      </c>
      <c r="M133" s="33" t="n">
        <v>-12.451057165231</v>
      </c>
      <c r="N133" s="33" t="n">
        <v>-12.1266968325792</v>
      </c>
      <c r="O133" s="33" t="n">
        <v>-21.8315617334424</v>
      </c>
      <c r="P133" s="33" t="n">
        <v>-13.5306553911205</v>
      </c>
      <c r="Q133" s="39" t="n">
        <v>-11.8541905855339</v>
      </c>
      <c r="R133" s="5"/>
    </row>
    <row r="134" customFormat="false" ht="12.75" hidden="false" customHeight="false" outlineLevel="0" collapsed="false">
      <c r="A134" s="5"/>
      <c r="B134" s="49"/>
      <c r="C134" s="48"/>
      <c r="D134" s="37" t="s">
        <v>27</v>
      </c>
      <c r="E134" s="33" t="n">
        <v>30.914231856739</v>
      </c>
      <c r="F134" s="33" t="n">
        <v>9.54692556634305</v>
      </c>
      <c r="G134" s="33" t="n">
        <v>17.2661870503597</v>
      </c>
      <c r="H134" s="33" t="n">
        <v>37.6190476190476</v>
      </c>
      <c r="I134" s="33" t="n">
        <v>-2.04778156996586</v>
      </c>
      <c r="J134" s="33" t="n">
        <v>3.51537978656621</v>
      </c>
      <c r="K134" s="33" t="n">
        <v>174.874055415617</v>
      </c>
      <c r="L134" s="33" t="n">
        <v>-66.8045977011494</v>
      </c>
      <c r="M134" s="33" t="n">
        <v>-36.6666666666667</v>
      </c>
      <c r="N134" s="33" t="n">
        <v>19.6055684454756</v>
      </c>
      <c r="O134" s="33" t="n">
        <v>48.9322757779134</v>
      </c>
      <c r="P134" s="33" t="n">
        <v>13.5384615384615</v>
      </c>
      <c r="Q134" s="39" t="n">
        <v>17.0676691729323</v>
      </c>
      <c r="R134" s="5"/>
    </row>
    <row r="135" customFormat="false" ht="12.75" hidden="false" customHeight="false" outlineLevel="0" collapsed="false">
      <c r="A135" s="5"/>
      <c r="B135" s="49"/>
      <c r="C135" s="48"/>
      <c r="D135" s="37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9"/>
      <c r="R135" s="5"/>
    </row>
    <row r="136" customFormat="false" ht="12.75" hidden="false" customHeight="false" outlineLevel="0" collapsed="false">
      <c r="A136" s="5"/>
      <c r="B136" s="47" t="n">
        <v>23</v>
      </c>
      <c r="C136" s="48" t="s">
        <v>45</v>
      </c>
      <c r="D136" s="37" t="s">
        <v>25</v>
      </c>
      <c r="E136" s="33" t="n">
        <v>-3.86052303860522</v>
      </c>
      <c r="F136" s="33" t="n">
        <v>-0.800915331807786</v>
      </c>
      <c r="G136" s="33" t="n">
        <v>-14.2732811140122</v>
      </c>
      <c r="H136" s="33" t="n">
        <v>-4.88095238095238</v>
      </c>
      <c r="I136" s="33" t="n">
        <v>2.31660231660231</v>
      </c>
      <c r="J136" s="33" t="n">
        <v>-14.9516270888303</v>
      </c>
      <c r="K136" s="33" t="n">
        <v>-15.2061855670103</v>
      </c>
      <c r="L136" s="33" t="n">
        <v>-10.2783725910064</v>
      </c>
      <c r="M136" s="33" t="n">
        <v>-10.5110896817744</v>
      </c>
      <c r="N136" s="33" t="n">
        <v>-12.2287968441815</v>
      </c>
      <c r="O136" s="33" t="n">
        <v>-23.1707317073171</v>
      </c>
      <c r="P136" s="33" t="n">
        <v>-19.1968658178257</v>
      </c>
      <c r="Q136" s="39" t="n">
        <v>-11.1976047904192</v>
      </c>
      <c r="R136" s="5"/>
    </row>
    <row r="137" customFormat="false" ht="12.75" hidden="false" customHeight="false" outlineLevel="0" collapsed="false">
      <c r="A137" s="5"/>
      <c r="B137" s="47"/>
      <c r="C137" s="48"/>
      <c r="D137" s="37" t="s">
        <v>26</v>
      </c>
      <c r="E137" s="33" t="n">
        <v>-5.29556650246306</v>
      </c>
      <c r="F137" s="33" t="n">
        <v>-1.35440180586906</v>
      </c>
      <c r="G137" s="33" t="n">
        <v>-14.3598615916955</v>
      </c>
      <c r="H137" s="33" t="n">
        <v>-5.99294947121032</v>
      </c>
      <c r="I137" s="33" t="n">
        <v>1.61904761904763</v>
      </c>
      <c r="J137" s="33" t="n">
        <v>-15.2838427947598</v>
      </c>
      <c r="K137" s="33" t="n">
        <v>-16.7802385008518</v>
      </c>
      <c r="L137" s="33" t="n">
        <v>-10.8742004264392</v>
      </c>
      <c r="M137" s="33" t="n">
        <v>-11.1641221374046</v>
      </c>
      <c r="N137" s="33" t="n">
        <v>-13.4182174338883</v>
      </c>
      <c r="O137" s="33" t="n">
        <v>-23.7435008665511</v>
      </c>
      <c r="P137" s="33" t="n">
        <v>-20.7400194741967</v>
      </c>
      <c r="Q137" s="39" t="n">
        <v>-12.0325616891376</v>
      </c>
      <c r="R137" s="5"/>
    </row>
    <row r="138" customFormat="false" ht="12.75" hidden="false" customHeight="false" outlineLevel="0" collapsed="false">
      <c r="A138" s="5"/>
      <c r="B138" s="49"/>
      <c r="C138" s="48"/>
      <c r="D138" s="37" t="s">
        <v>27</v>
      </c>
      <c r="E138" s="33" t="n">
        <v>144.8</v>
      </c>
      <c r="F138" s="33" t="n">
        <v>49.597855227882</v>
      </c>
      <c r="G138" s="33" t="n">
        <v>-5.93939393939394</v>
      </c>
      <c r="H138" s="33" t="n">
        <v>92.9319371727749</v>
      </c>
      <c r="I138" s="33" t="n">
        <v>82.6086956521739</v>
      </c>
      <c r="J138" s="33" t="n">
        <v>4.1343669250646</v>
      </c>
      <c r="K138" s="33" t="n">
        <v>90.9933774834437</v>
      </c>
      <c r="L138" s="33" t="n">
        <v>18.8630490956072</v>
      </c>
      <c r="M138" s="33" t="n">
        <v>42.7777777777778</v>
      </c>
      <c r="N138" s="33" t="n">
        <v>60.4456824512535</v>
      </c>
      <c r="O138" s="33" t="n">
        <v>13.8211382113821</v>
      </c>
      <c r="P138" s="33" t="n">
        <v>72.7741935483871</v>
      </c>
      <c r="Q138" s="39" t="n">
        <v>48.9761805265357</v>
      </c>
      <c r="R138" s="5"/>
    </row>
    <row r="139" customFormat="false" ht="12.75" hidden="false" customHeight="false" outlineLevel="0" collapsed="false">
      <c r="A139" s="5"/>
      <c r="B139" s="49"/>
      <c r="C139" s="48"/>
      <c r="D139" s="37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9"/>
      <c r="R139" s="5"/>
    </row>
    <row r="140" customFormat="false" ht="12.75" hidden="false" customHeight="false" outlineLevel="0" collapsed="false">
      <c r="A140" s="5"/>
      <c r="B140" s="47" t="s">
        <v>46</v>
      </c>
      <c r="C140" s="48" t="s">
        <v>47</v>
      </c>
      <c r="D140" s="37" t="s">
        <v>25</v>
      </c>
      <c r="E140" s="33" t="n">
        <v>-0.757575757575751</v>
      </c>
      <c r="F140" s="33" t="n">
        <v>14.3911439114391</v>
      </c>
      <c r="G140" s="33" t="n">
        <v>-7.19367588932805</v>
      </c>
      <c r="H140" s="33" t="n">
        <v>15.7291666666667</v>
      </c>
      <c r="I140" s="33" t="n">
        <v>-0.916666666666671</v>
      </c>
      <c r="J140" s="33" t="n">
        <v>-1.53191489361701</v>
      </c>
      <c r="K140" s="33" t="n">
        <v>-12.8593040847201</v>
      </c>
      <c r="L140" s="33" t="n">
        <v>17.7165354330709</v>
      </c>
      <c r="M140" s="33" t="n">
        <v>-14.4786196549137</v>
      </c>
      <c r="N140" s="33" t="n">
        <v>-7.67306088407005</v>
      </c>
      <c r="O140" s="33" t="n">
        <v>-12.0901639344262</v>
      </c>
      <c r="P140" s="33" t="n">
        <v>-6.68220668220668</v>
      </c>
      <c r="Q140" s="39" t="n">
        <v>-3.26506814372132</v>
      </c>
      <c r="R140" s="5"/>
    </row>
    <row r="141" customFormat="false" ht="12.75" hidden="false" customHeight="false" outlineLevel="0" collapsed="false">
      <c r="A141" s="5"/>
      <c r="B141" s="49"/>
      <c r="C141" s="48" t="s">
        <v>48</v>
      </c>
      <c r="D141" s="37" t="s">
        <v>26</v>
      </c>
      <c r="E141" s="33" t="n">
        <v>-3.62239297475301</v>
      </c>
      <c r="F141" s="33" t="n">
        <v>15.5053974484789</v>
      </c>
      <c r="G141" s="33" t="n">
        <v>-7.10156895127993</v>
      </c>
      <c r="H141" s="33" t="n">
        <v>13.3986928104575</v>
      </c>
      <c r="I141" s="33" t="n">
        <v>-1.13438045375219</v>
      </c>
      <c r="J141" s="33" t="n">
        <v>-3.69718309859154</v>
      </c>
      <c r="K141" s="33" t="n">
        <v>-17.0846394984326</v>
      </c>
      <c r="L141" s="33" t="n">
        <v>-0.849256900212311</v>
      </c>
      <c r="M141" s="33" t="n">
        <v>-19.1489361702128</v>
      </c>
      <c r="N141" s="33" t="n">
        <v>-9.59023539668701</v>
      </c>
      <c r="O141" s="33" t="n">
        <v>-14.8174157303371</v>
      </c>
      <c r="P141" s="33" t="n">
        <v>-7.13712910986368</v>
      </c>
      <c r="Q141" s="39" t="n">
        <v>-5.87656935410681</v>
      </c>
      <c r="R141" s="5"/>
    </row>
    <row r="142" customFormat="false" ht="12.75" hidden="false" customHeight="false" outlineLevel="0" collapsed="false">
      <c r="A142" s="5"/>
      <c r="B142" s="49"/>
      <c r="C142" s="48"/>
      <c r="D142" s="37" t="s">
        <v>27</v>
      </c>
      <c r="E142" s="33" t="n">
        <v>52.9550827423168</v>
      </c>
      <c r="F142" s="33" t="n">
        <v>3.58808754933619</v>
      </c>
      <c r="G142" s="33" t="n">
        <v>-7.88084464555053</v>
      </c>
      <c r="H142" s="33" t="n">
        <v>43.2104752667314</v>
      </c>
      <c r="I142" s="33" t="n">
        <v>0.803981623277196</v>
      </c>
      <c r="J142" s="33" t="n">
        <v>26.0217983651226</v>
      </c>
      <c r="K142" s="33" t="n">
        <v>42.3869944488501</v>
      </c>
      <c r="L142" s="33" t="n">
        <v>172.244897959184</v>
      </c>
      <c r="M142" s="33" t="n">
        <v>77.1640091116173</v>
      </c>
      <c r="N142" s="33" t="n">
        <v>13.5990621336459</v>
      </c>
      <c r="O142" s="33" t="n">
        <v>28.9368505195843</v>
      </c>
      <c r="P142" s="33" t="n">
        <v>-1.2340425531915</v>
      </c>
      <c r="Q142" s="39" t="n">
        <v>30.0901170399731</v>
      </c>
      <c r="R142" s="5"/>
    </row>
    <row r="143" customFormat="false" ht="12.75" hidden="false" customHeight="false" outlineLevel="0" collapsed="false">
      <c r="A143" s="5"/>
      <c r="B143" s="49"/>
      <c r="C143" s="48"/>
      <c r="D143" s="20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9"/>
      <c r="R143" s="5"/>
    </row>
    <row r="144" customFormat="false" ht="12.75" hidden="false" customHeight="false" outlineLevel="0" collapsed="false">
      <c r="A144" s="5"/>
      <c r="B144" s="47" t="s">
        <v>49</v>
      </c>
      <c r="C144" s="48" t="s">
        <v>50</v>
      </c>
      <c r="D144" s="37" t="s">
        <v>25</v>
      </c>
      <c r="E144" s="33" t="n">
        <v>-31.1088295687885</v>
      </c>
      <c r="F144" s="33" t="n">
        <v>-1.65255945183394</v>
      </c>
      <c r="G144" s="33" t="n">
        <v>-10.9879670677644</v>
      </c>
      <c r="H144" s="33" t="n">
        <v>-36.0365198711063</v>
      </c>
      <c r="I144" s="33" t="n">
        <v>-61.4727540500736</v>
      </c>
      <c r="J144" s="33" t="n">
        <v>-45.1387153211697</v>
      </c>
      <c r="K144" s="33" t="n">
        <v>-0.489681706890508</v>
      </c>
      <c r="L144" s="33" t="n">
        <v>66.232827187274</v>
      </c>
      <c r="M144" s="33" t="n">
        <v>-31.7435496481626</v>
      </c>
      <c r="N144" s="33" t="n">
        <v>-26.2511803588291</v>
      </c>
      <c r="O144" s="33" t="n">
        <v>-52.8340600153886</v>
      </c>
      <c r="P144" s="33" t="n">
        <v>-54.0010887316277</v>
      </c>
      <c r="Q144" s="39" t="n">
        <v>-28.844164671809</v>
      </c>
      <c r="R144" s="5"/>
    </row>
    <row r="145" customFormat="false" ht="12.75" hidden="false" customHeight="false" outlineLevel="0" collapsed="false">
      <c r="A145" s="5"/>
      <c r="B145" s="47"/>
      <c r="C145" s="48" t="s">
        <v>51</v>
      </c>
      <c r="D145" s="37" t="s">
        <v>26</v>
      </c>
      <c r="E145" s="33" t="n">
        <v>-11.0904007455731</v>
      </c>
      <c r="F145" s="33" t="n">
        <v>21.3051823416507</v>
      </c>
      <c r="G145" s="33" t="n">
        <v>-12.0473537604457</v>
      </c>
      <c r="H145" s="33" t="n">
        <v>39.6901072705602</v>
      </c>
      <c r="I145" s="33" t="n">
        <v>-6.12855007473843</v>
      </c>
      <c r="J145" s="33" t="n">
        <v>-19.9869366427172</v>
      </c>
      <c r="K145" s="33" t="n">
        <v>25.7254901960784</v>
      </c>
      <c r="L145" s="33" t="n">
        <v>56.0528992878942</v>
      </c>
      <c r="M145" s="33" t="n">
        <v>21.4346712211785</v>
      </c>
      <c r="N145" s="33" t="n">
        <v>-8.69565217391303</v>
      </c>
      <c r="O145" s="33" t="n">
        <v>-4.39475713184271</v>
      </c>
      <c r="P145" s="33" t="n">
        <v>-48.6885245901639</v>
      </c>
      <c r="Q145" s="39" t="n">
        <v>-0.452044025157221</v>
      </c>
      <c r="R145" s="5"/>
    </row>
    <row r="146" customFormat="false" ht="12.75" hidden="false" customHeight="false" outlineLevel="0" collapsed="false">
      <c r="A146" s="5"/>
      <c r="B146" s="49"/>
      <c r="C146" s="48"/>
      <c r="D146" s="37" t="s">
        <v>27</v>
      </c>
      <c r="E146" s="33" t="n">
        <v>-43.5225248154747</v>
      </c>
      <c r="F146" s="33" t="n">
        <v>-11.1227336122734</v>
      </c>
      <c r="G146" s="33" t="n">
        <v>-10.4792966534317</v>
      </c>
      <c r="H146" s="33" t="n">
        <v>-70.4741379310345</v>
      </c>
      <c r="I146" s="33" t="n">
        <v>-82.3017648521004</v>
      </c>
      <c r="J146" s="33" t="n">
        <v>-54.2240300375469</v>
      </c>
      <c r="K146" s="33" t="n">
        <v>-12.2458482073568</v>
      </c>
      <c r="L146" s="33" t="n">
        <v>76.0157273918742</v>
      </c>
      <c r="M146" s="33" t="n">
        <v>-46.0368943847557</v>
      </c>
      <c r="N146" s="33" t="n">
        <v>-34.3869056018061</v>
      </c>
      <c r="O146" s="33" t="n">
        <v>-67.3582013285641</v>
      </c>
      <c r="P146" s="33" t="n">
        <v>-65.8391797085807</v>
      </c>
      <c r="Q146" s="39" t="n">
        <v>-41.7798286090969</v>
      </c>
      <c r="R146" s="5"/>
    </row>
    <row r="147" customFormat="false" ht="12.75" hidden="false" customHeight="true" outlineLevel="0" collapsed="false">
      <c r="A147" s="5"/>
      <c r="B147" s="52"/>
      <c r="C147" s="25"/>
      <c r="D147" s="53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5"/>
      <c r="R147" s="5"/>
    </row>
    <row r="148" customFormat="false" ht="37.5" hidden="false" customHeight="true" outlineLevel="0" collapsed="false">
      <c r="A148" s="5"/>
      <c r="B148" s="4" t="s">
        <v>7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</row>
    <row r="149" customFormat="false" ht="13.5" hidden="false" customHeight="false" outlineLevel="0" collapsed="false">
      <c r="A149" s="5"/>
      <c r="B149" s="3"/>
      <c r="C149" s="3"/>
      <c r="D149" s="3"/>
      <c r="E149" s="3"/>
      <c r="F149" s="3"/>
      <c r="G149" s="3"/>
      <c r="H149" s="3"/>
      <c r="I149" s="3"/>
      <c r="J149" s="3"/>
      <c r="K149" s="5"/>
      <c r="L149" s="3"/>
      <c r="M149" s="6"/>
      <c r="N149" s="6"/>
      <c r="O149" s="5"/>
      <c r="P149" s="5"/>
      <c r="Q149" s="7"/>
      <c r="R149" s="5"/>
    </row>
    <row r="150" customFormat="false" ht="12.75" hidden="false" customHeight="true" outlineLevel="0" collapsed="false">
      <c r="A150" s="8"/>
      <c r="B150" s="9"/>
      <c r="C150" s="9"/>
      <c r="D150" s="9"/>
      <c r="E150" s="10"/>
      <c r="F150" s="8"/>
      <c r="G150" s="8"/>
      <c r="H150" s="8"/>
      <c r="I150" s="8"/>
      <c r="J150" s="8"/>
      <c r="K150" s="8"/>
      <c r="L150" s="11"/>
      <c r="M150" s="8"/>
      <c r="N150" s="8"/>
      <c r="O150" s="8"/>
      <c r="P150" s="12" t="s">
        <v>1</v>
      </c>
      <c r="Q150" s="8"/>
      <c r="R150" s="8"/>
    </row>
    <row r="151" customFormat="false" ht="6.75" hidden="false" customHeight="true" outlineLevel="0" collapsed="false">
      <c r="A151" s="8"/>
      <c r="B151" s="13"/>
      <c r="C151" s="13"/>
      <c r="D151" s="14"/>
      <c r="E151" s="15" t="s">
        <v>2</v>
      </c>
      <c r="F151" s="16" t="s">
        <v>2</v>
      </c>
      <c r="G151" s="16" t="s">
        <v>2</v>
      </c>
      <c r="H151" s="16" t="s">
        <v>3</v>
      </c>
      <c r="I151" s="16" t="s">
        <v>2</v>
      </c>
      <c r="J151" s="16" t="s">
        <v>2</v>
      </c>
      <c r="K151" s="16" t="s">
        <v>2</v>
      </c>
      <c r="L151" s="16" t="s">
        <v>2</v>
      </c>
      <c r="M151" s="16" t="s">
        <v>2</v>
      </c>
      <c r="N151" s="16" t="s">
        <v>2</v>
      </c>
      <c r="O151" s="16" t="s">
        <v>2</v>
      </c>
      <c r="P151" s="16" t="s">
        <v>3</v>
      </c>
      <c r="Q151" s="17" t="s">
        <v>2</v>
      </c>
      <c r="R151" s="8"/>
    </row>
    <row r="152" customFormat="false" ht="12.75" hidden="false" customHeight="true" outlineLevel="0" collapsed="false">
      <c r="A152" s="8"/>
      <c r="B152" s="18" t="s">
        <v>4</v>
      </c>
      <c r="C152" s="18"/>
      <c r="D152" s="18"/>
      <c r="E152" s="19" t="s">
        <v>73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1"/>
    </row>
    <row r="153" customFormat="false" ht="12.75" hidden="false" customHeight="true" outlineLevel="0" collapsed="false">
      <c r="A153" s="8"/>
      <c r="B153" s="22" t="s">
        <v>6</v>
      </c>
      <c r="C153" s="18" t="s">
        <v>7</v>
      </c>
      <c r="D153" s="18" t="s">
        <v>8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0" t="s">
        <v>9</v>
      </c>
      <c r="R153" s="8"/>
    </row>
    <row r="154" customFormat="false" ht="12.75" hidden="false" customHeight="false" outlineLevel="0" collapsed="false">
      <c r="A154" s="8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29"/>
      <c r="R154" s="30"/>
    </row>
    <row r="155" customFormat="false" ht="23.25" hidden="false" customHeight="true" outlineLevel="0" collapsed="false">
      <c r="A155" s="5"/>
      <c r="B155" s="47" t="n">
        <v>28</v>
      </c>
      <c r="C155" s="48" t="s">
        <v>52</v>
      </c>
      <c r="D155" s="37" t="s">
        <v>25</v>
      </c>
      <c r="E155" s="33" t="n">
        <v>-33.6798336798337</v>
      </c>
      <c r="F155" s="33" t="n">
        <v>-3.62225097024579</v>
      </c>
      <c r="G155" s="33" t="n">
        <v>16.2790697674419</v>
      </c>
      <c r="H155" s="33" t="n">
        <v>-24.7434435575827</v>
      </c>
      <c r="I155" s="33" t="n">
        <v>-5.15995872033024</v>
      </c>
      <c r="J155" s="33" t="n">
        <v>71.7073170731707</v>
      </c>
      <c r="K155" s="33" t="n">
        <v>56.871609403255</v>
      </c>
      <c r="L155" s="33" t="n">
        <v>-24.8713550600343</v>
      </c>
      <c r="M155" s="33" t="n">
        <v>-1.17021276595744</v>
      </c>
      <c r="N155" s="33" t="n">
        <v>-12.3809523809524</v>
      </c>
      <c r="O155" s="33" t="n">
        <v>17.991169977925</v>
      </c>
      <c r="P155" s="33" t="n">
        <v>-27.0854788877446</v>
      </c>
      <c r="Q155" s="39" t="n">
        <v>0.873063425490003</v>
      </c>
      <c r="R155" s="5"/>
    </row>
    <row r="156" customFormat="false" ht="12.75" hidden="false" customHeight="false" outlineLevel="0" collapsed="false">
      <c r="A156" s="5"/>
      <c r="B156" s="49"/>
      <c r="C156" s="48"/>
      <c r="D156" s="37" t="s">
        <v>26</v>
      </c>
      <c r="E156" s="33" t="n">
        <v>-2.41134751773051</v>
      </c>
      <c r="F156" s="33" t="n">
        <v>-4.07407407407408</v>
      </c>
      <c r="G156" s="33" t="n">
        <v>-0.109890109890102</v>
      </c>
      <c r="H156" s="33" t="n">
        <v>-20.1550387596899</v>
      </c>
      <c r="I156" s="33" t="n">
        <v>-3.68620037807183</v>
      </c>
      <c r="J156" s="33" t="n">
        <v>13.355408388521</v>
      </c>
      <c r="K156" s="33" t="n">
        <v>-7.91836734693878</v>
      </c>
      <c r="L156" s="33" t="n">
        <v>-28.1573498964803</v>
      </c>
      <c r="M156" s="33" t="n">
        <v>-11.9683481701286</v>
      </c>
      <c r="N156" s="33" t="n">
        <v>-13.2852729145211</v>
      </c>
      <c r="O156" s="33" t="n">
        <v>3.82678751258811</v>
      </c>
      <c r="P156" s="33" t="n">
        <v>-8.07833537331703</v>
      </c>
      <c r="Q156" s="39" t="n">
        <v>-6.2709966405375</v>
      </c>
      <c r="R156" s="5"/>
    </row>
    <row r="157" customFormat="false" ht="12.75" hidden="false" customHeight="false" outlineLevel="0" collapsed="false">
      <c r="A157" s="5"/>
      <c r="B157" s="49"/>
      <c r="C157" s="48"/>
      <c r="D157" s="37" t="s">
        <v>27</v>
      </c>
      <c r="E157" s="33" t="n">
        <v>-92.0801840289188</v>
      </c>
      <c r="F157" s="33" t="n">
        <v>2.33050847457625</v>
      </c>
      <c r="G157" s="33" t="n">
        <v>283.222958057395</v>
      </c>
      <c r="H157" s="33" t="n">
        <v>-75.4491017964072</v>
      </c>
      <c r="I157" s="33" t="n">
        <v>-53.4979423868313</v>
      </c>
      <c r="J157" s="33" t="n">
        <v>3608.26446280992</v>
      </c>
      <c r="K157" s="33" t="n">
        <v>4486.89655172414</v>
      </c>
      <c r="L157" s="33" t="n">
        <v>-15.6721782890007</v>
      </c>
      <c r="M157" s="33" t="n">
        <v>244.321329639889</v>
      </c>
      <c r="N157" s="33" t="n">
        <v>-1.775956284153</v>
      </c>
      <c r="O157" s="33" t="n">
        <v>591.959798994975</v>
      </c>
      <c r="P157" s="33" t="n">
        <v>-83.8709677419355</v>
      </c>
      <c r="Q157" s="39" t="n">
        <v>55.794796509257</v>
      </c>
      <c r="R157" s="5"/>
    </row>
    <row r="158" customFormat="false" ht="12.75" hidden="false" customHeight="false" outlineLevel="0" collapsed="false">
      <c r="A158" s="5"/>
      <c r="B158" s="49"/>
      <c r="C158" s="48"/>
      <c r="D158" s="20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9"/>
      <c r="R158" s="5"/>
    </row>
    <row r="159" customFormat="false" ht="12.75" hidden="false" customHeight="false" outlineLevel="0" collapsed="false">
      <c r="A159" s="5"/>
      <c r="B159" s="47" t="s">
        <v>53</v>
      </c>
      <c r="C159" s="48" t="s">
        <v>54</v>
      </c>
      <c r="D159" s="20" t="s">
        <v>25</v>
      </c>
      <c r="E159" s="33" t="n">
        <v>-26.7151767151767</v>
      </c>
      <c r="F159" s="33" t="n">
        <v>-48.5875706214689</v>
      </c>
      <c r="G159" s="33" t="n">
        <v>-20.4241071428571</v>
      </c>
      <c r="H159" s="33" t="n">
        <v>-36.2955032119914</v>
      </c>
      <c r="I159" s="33" t="n">
        <v>51.1354737666406</v>
      </c>
      <c r="J159" s="33" t="n">
        <v>-18.8393608074012</v>
      </c>
      <c r="K159" s="33" t="n">
        <v>-2.7331189710611</v>
      </c>
      <c r="L159" s="33" t="n">
        <v>429.764453961456</v>
      </c>
      <c r="M159" s="33" t="n">
        <v>64.4475920679887</v>
      </c>
      <c r="N159" s="33" t="n">
        <v>2.90055248618783</v>
      </c>
      <c r="O159" s="33" t="n">
        <v>18.7032418952618</v>
      </c>
      <c r="P159" s="33" t="n">
        <v>-13.7953795379538</v>
      </c>
      <c r="Q159" s="39" t="n">
        <v>7.8504672897196</v>
      </c>
      <c r="R159" s="5"/>
    </row>
    <row r="160" customFormat="false" ht="12.75" hidden="false" customHeight="false" outlineLevel="0" collapsed="false">
      <c r="A160" s="5"/>
      <c r="B160" s="49"/>
      <c r="C160" s="56" t="s">
        <v>55</v>
      </c>
      <c r="D160" s="20" t="s">
        <v>26</v>
      </c>
      <c r="E160" s="33" t="n">
        <v>-43.4316353887399</v>
      </c>
      <c r="F160" s="33" t="n">
        <v>-59.9619771863118</v>
      </c>
      <c r="G160" s="33" t="n">
        <v>-37.0098039215686</v>
      </c>
      <c r="H160" s="33" t="n">
        <v>-63.5379061371841</v>
      </c>
      <c r="I160" s="33" t="n">
        <v>63.0624092888244</v>
      </c>
      <c r="J160" s="33" t="n">
        <v>-17.8753830439224</v>
      </c>
      <c r="K160" s="33" t="n">
        <v>-4.38675022381379</v>
      </c>
      <c r="L160" s="33" t="n">
        <v>759.547738693468</v>
      </c>
      <c r="M160" s="33" t="n">
        <v>167.584745762712</v>
      </c>
      <c r="N160" s="33" t="n">
        <v>8.55949895615866</v>
      </c>
      <c r="O160" s="33" t="n">
        <v>54.0834845735027</v>
      </c>
      <c r="P160" s="33" t="n">
        <v>-23.9055299539171</v>
      </c>
      <c r="Q160" s="39" t="n">
        <v>11.8936341659952</v>
      </c>
      <c r="R160" s="5"/>
    </row>
    <row r="161" customFormat="false" ht="12.75" hidden="false" customHeight="false" outlineLevel="0" collapsed="false">
      <c r="A161" s="5"/>
      <c r="B161" s="49"/>
      <c r="C161" s="56"/>
      <c r="D161" s="20" t="s">
        <v>27</v>
      </c>
      <c r="E161" s="33" t="n">
        <v>-8.45272206303724</v>
      </c>
      <c r="F161" s="33" t="n">
        <v>6.0633484162896</v>
      </c>
      <c r="G161" s="33" t="n">
        <v>5.58183538315988</v>
      </c>
      <c r="H161" s="33" t="n">
        <v>68.4391080617496</v>
      </c>
      <c r="I161" s="33" t="n">
        <v>20.2790697674419</v>
      </c>
      <c r="J161" s="33" t="n">
        <v>-20.0247985120893</v>
      </c>
      <c r="K161" s="33" t="n">
        <v>-0.399733510992675</v>
      </c>
      <c r="L161" s="33" t="n">
        <v>-6.76567656765677</v>
      </c>
      <c r="M161" s="33" t="n">
        <v>-18.8455008488964</v>
      </c>
      <c r="N161" s="33" t="n">
        <v>-1.48026315789474</v>
      </c>
      <c r="O161" s="33" t="n">
        <v>-11.2385321100918</v>
      </c>
      <c r="P161" s="33" t="n">
        <v>18.9542483660131</v>
      </c>
      <c r="Q161" s="39" t="n">
        <v>0.517907943686623</v>
      </c>
      <c r="R161" s="5"/>
    </row>
    <row r="162" customFormat="false" ht="12.75" hidden="false" customHeight="false" outlineLevel="0" collapsed="false">
      <c r="A162" s="5"/>
      <c r="B162" s="49"/>
      <c r="C162" s="56"/>
      <c r="D162" s="20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9"/>
      <c r="R162" s="5"/>
    </row>
    <row r="163" customFormat="false" ht="12.75" hidden="false" customHeight="false" outlineLevel="0" collapsed="false">
      <c r="A163" s="5"/>
      <c r="B163" s="47" t="s">
        <v>56</v>
      </c>
      <c r="C163" s="56" t="s">
        <v>57</v>
      </c>
      <c r="D163" s="20" t="s">
        <v>25</v>
      </c>
      <c r="E163" s="33" t="n">
        <v>-13.9771283354511</v>
      </c>
      <c r="F163" s="33" t="n">
        <v>-2.64741275571599</v>
      </c>
      <c r="G163" s="33" t="n">
        <v>-8.70387890255441</v>
      </c>
      <c r="H163" s="33" t="n">
        <v>-6.63942798774259</v>
      </c>
      <c r="I163" s="33" t="n">
        <v>-6.29629629629629</v>
      </c>
      <c r="J163" s="33" t="n">
        <v>-0.280898876404493</v>
      </c>
      <c r="K163" s="33" t="n">
        <v>-3.73998219056099</v>
      </c>
      <c r="L163" s="33" t="n">
        <v>-11.2994350282486</v>
      </c>
      <c r="M163" s="33" t="n">
        <v>-10.6481481481482</v>
      </c>
      <c r="N163" s="33" t="n">
        <v>-30.6930693069307</v>
      </c>
      <c r="O163" s="33" t="n">
        <v>-30.1548492257539</v>
      </c>
      <c r="P163" s="33" t="n">
        <v>-24.1071428571429</v>
      </c>
      <c r="Q163" s="39" t="n">
        <v>-13.0668403484491</v>
      </c>
      <c r="R163" s="5"/>
    </row>
    <row r="164" customFormat="false" ht="12.75" hidden="false" customHeight="false" outlineLevel="0" collapsed="false">
      <c r="A164" s="5"/>
      <c r="B164" s="49"/>
      <c r="C164" s="56" t="s">
        <v>58</v>
      </c>
      <c r="D164" s="20" t="s">
        <v>26</v>
      </c>
      <c r="E164" s="33" t="n">
        <v>-5.02035278154681</v>
      </c>
      <c r="F164" s="33" t="n">
        <v>-3.52369380315916</v>
      </c>
      <c r="G164" s="33" t="n">
        <v>-3.19457889641819</v>
      </c>
      <c r="H164" s="33" t="n">
        <v>2.49716231555051</v>
      </c>
      <c r="I164" s="33" t="n">
        <v>-3.58874878758486</v>
      </c>
      <c r="J164" s="33" t="n">
        <v>-3.19926873857403</v>
      </c>
      <c r="K164" s="33" t="n">
        <v>-2.37010027347311</v>
      </c>
      <c r="L164" s="33" t="n">
        <v>-2.9325513196481</v>
      </c>
      <c r="M164" s="33" t="n">
        <v>-13.3649289099526</v>
      </c>
      <c r="N164" s="33" t="n">
        <v>-21.8423551756885</v>
      </c>
      <c r="O164" s="33" t="n">
        <v>-30.7892454466609</v>
      </c>
      <c r="P164" s="33" t="n">
        <v>-19.7389885807504</v>
      </c>
      <c r="Q164" s="39" t="n">
        <v>-9.80193847450485</v>
      </c>
      <c r="R164" s="5"/>
    </row>
    <row r="165" customFormat="false" ht="12.75" hidden="false" customHeight="false" outlineLevel="0" collapsed="false">
      <c r="A165" s="5"/>
      <c r="B165" s="49"/>
      <c r="C165" s="56"/>
      <c r="D165" s="20" t="s">
        <v>27</v>
      </c>
      <c r="E165" s="33" t="n">
        <v>-74.2465753424658</v>
      </c>
      <c r="F165" s="33" t="n">
        <v>7.78251599147121</v>
      </c>
      <c r="G165" s="33" t="n">
        <v>-64.3895348837209</v>
      </c>
      <c r="H165" s="33" t="n">
        <v>-53.9991353220925</v>
      </c>
      <c r="I165" s="33" t="n">
        <v>-27.1732872769142</v>
      </c>
      <c r="J165" s="33" t="n">
        <v>60.3641456582633</v>
      </c>
      <c r="K165" s="33" t="n">
        <v>-18.1326116373478</v>
      </c>
      <c r="L165" s="33" t="n">
        <v>-83.9167455061495</v>
      </c>
      <c r="M165" s="33" t="n">
        <v>16.1723163841808</v>
      </c>
      <c r="N165" s="33" t="n">
        <v>-97.5699947173798</v>
      </c>
      <c r="O165" s="33" t="n">
        <v>-25.4374158815612</v>
      </c>
      <c r="P165" s="33" t="n">
        <v>-78.184591914569</v>
      </c>
      <c r="Q165" s="39" t="n">
        <v>-42.1381542238589</v>
      </c>
      <c r="R165" s="5"/>
    </row>
    <row r="166" customFormat="false" ht="12.75" hidden="false" customHeight="false" outlineLevel="0" collapsed="false">
      <c r="A166" s="5"/>
      <c r="B166" s="49"/>
      <c r="C166" s="56"/>
      <c r="D166" s="20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9"/>
      <c r="R166" s="5"/>
    </row>
    <row r="167" customFormat="false" ht="12.75" hidden="false" customHeight="false" outlineLevel="0" collapsed="false">
      <c r="A167" s="5"/>
      <c r="B167" s="44" t="s">
        <v>59</v>
      </c>
      <c r="C167" s="42" t="s">
        <v>60</v>
      </c>
      <c r="D167" s="20" t="s">
        <v>25</v>
      </c>
      <c r="E167" s="57" t="n">
        <v>5.04750593824228</v>
      </c>
      <c r="F167" s="57" t="n">
        <v>6.81216931216933</v>
      </c>
      <c r="G167" s="57" t="n">
        <v>16.551724137931</v>
      </c>
      <c r="H167" s="57" t="n">
        <v>11.2734864300626</v>
      </c>
      <c r="I167" s="57" t="n">
        <v>13.1510416666667</v>
      </c>
      <c r="J167" s="57" t="n">
        <v>12.0603015075377</v>
      </c>
      <c r="K167" s="57" t="n">
        <v>13.9007092198582</v>
      </c>
      <c r="L167" s="57" t="n">
        <v>-5.16156105749056</v>
      </c>
      <c r="M167" s="57" t="n">
        <v>0.965250965250974</v>
      </c>
      <c r="N167" s="57" t="n">
        <v>9.58512160228899</v>
      </c>
      <c r="O167" s="57" t="n">
        <v>46.7261904761905</v>
      </c>
      <c r="P167" s="57" t="n">
        <v>48.0536912751678</v>
      </c>
      <c r="Q167" s="39" t="n">
        <v>12.8534346899045</v>
      </c>
      <c r="R167" s="5"/>
    </row>
    <row r="168" customFormat="false" ht="12.75" hidden="false" customHeight="false" outlineLevel="0" collapsed="false">
      <c r="A168" s="5"/>
      <c r="B168" s="49"/>
      <c r="C168" s="56"/>
      <c r="D168" s="20" t="s">
        <v>26</v>
      </c>
      <c r="E168" s="57" t="n">
        <v>5.04750593824228</v>
      </c>
      <c r="F168" s="57" t="n">
        <v>6.81216931216933</v>
      </c>
      <c r="G168" s="57" t="n">
        <v>16.551724137931</v>
      </c>
      <c r="H168" s="57" t="n">
        <v>11.2734864300626</v>
      </c>
      <c r="I168" s="57" t="n">
        <v>13.1510416666667</v>
      </c>
      <c r="J168" s="57" t="n">
        <v>12.0603015075377</v>
      </c>
      <c r="K168" s="57" t="n">
        <v>13.9007092198582</v>
      </c>
      <c r="L168" s="57" t="n">
        <v>-5.16156105749056</v>
      </c>
      <c r="M168" s="57" t="n">
        <v>0.965250965250974</v>
      </c>
      <c r="N168" s="57" t="n">
        <v>9.58512160228899</v>
      </c>
      <c r="O168" s="57" t="n">
        <v>46.7261904761905</v>
      </c>
      <c r="P168" s="57" t="n">
        <v>48.0536912751678</v>
      </c>
      <c r="Q168" s="39" t="n">
        <v>12.8534346899045</v>
      </c>
      <c r="R168" s="5"/>
    </row>
    <row r="169" customFormat="false" ht="12.75" hidden="false" customHeight="false" outlineLevel="0" collapsed="false">
      <c r="A169" s="5"/>
      <c r="B169" s="49"/>
      <c r="C169" s="56"/>
      <c r="D169" s="45"/>
      <c r="E169" s="10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39"/>
      <c r="R169" s="5"/>
    </row>
    <row r="170" customFormat="false" ht="12.75" hidden="false" customHeight="false" outlineLevel="0" collapsed="false">
      <c r="A170" s="12"/>
      <c r="B170" s="44" t="s">
        <v>61</v>
      </c>
      <c r="C170" s="58" t="s">
        <v>62</v>
      </c>
      <c r="D170" s="20" t="s">
        <v>25</v>
      </c>
      <c r="E170" s="38" t="n">
        <v>19.6979232221523</v>
      </c>
      <c r="F170" s="38" t="n">
        <v>47.0332850940666</v>
      </c>
      <c r="G170" s="38" t="n">
        <v>12.614063338701</v>
      </c>
      <c r="H170" s="38" t="n">
        <v>22.874251497006</v>
      </c>
      <c r="I170" s="38" t="n">
        <v>16.9642857142857</v>
      </c>
      <c r="J170" s="38" t="n">
        <v>17.8381571175428</v>
      </c>
      <c r="K170" s="38" t="n">
        <v>13.7180185084377</v>
      </c>
      <c r="L170" s="38" t="n">
        <v>23.7964989059081</v>
      </c>
      <c r="M170" s="38" t="n">
        <v>0.274348422496587</v>
      </c>
      <c r="N170" s="38" t="n">
        <v>4.20212765957446</v>
      </c>
      <c r="O170" s="38" t="n">
        <v>-7.12090163934424</v>
      </c>
      <c r="P170" s="38" t="n">
        <v>3.31928345626974</v>
      </c>
      <c r="Q170" s="39" t="n">
        <v>13.3417214222471</v>
      </c>
      <c r="R170" s="12"/>
    </row>
    <row r="171" customFormat="false" ht="12.75" hidden="false" customHeight="false" outlineLevel="0" collapsed="false">
      <c r="A171" s="12"/>
      <c r="B171" s="59"/>
      <c r="C171" s="58"/>
      <c r="D171" s="20" t="s">
        <v>26</v>
      </c>
      <c r="E171" s="38" t="n">
        <v>16.6415662650602</v>
      </c>
      <c r="F171" s="38" t="n">
        <v>12.7710843373494</v>
      </c>
      <c r="G171" s="38" t="n">
        <v>10.3525881470367</v>
      </c>
      <c r="H171" s="38" t="n">
        <v>9.34182590233546</v>
      </c>
      <c r="I171" s="38" t="n">
        <v>12.5979112271541</v>
      </c>
      <c r="J171" s="38" t="n">
        <v>12.7380170715692</v>
      </c>
      <c r="K171" s="38" t="n">
        <v>0.88547815820543</v>
      </c>
      <c r="L171" s="38" t="n">
        <v>6.30372492836678</v>
      </c>
      <c r="M171" s="38" t="n">
        <v>8.08139534883721</v>
      </c>
      <c r="N171" s="38" t="n">
        <v>5.34629404617255</v>
      </c>
      <c r="O171" s="38" t="n">
        <v>0.447284345047933</v>
      </c>
      <c r="P171" s="38" t="n">
        <v>-0.429975429975443</v>
      </c>
      <c r="Q171" s="39" t="n">
        <v>7.56041802743306</v>
      </c>
      <c r="R171" s="12"/>
    </row>
    <row r="172" customFormat="false" ht="12.75" hidden="false" customHeight="false" outlineLevel="0" collapsed="false">
      <c r="A172" s="5"/>
      <c r="B172" s="49"/>
      <c r="C172" s="56"/>
      <c r="D172" s="20" t="s">
        <v>27</v>
      </c>
      <c r="E172" s="57" t="n">
        <v>26.5003615328995</v>
      </c>
      <c r="F172" s="57" t="n">
        <v>142.693266832918</v>
      </c>
      <c r="G172" s="57" t="n">
        <v>15.8327460653042</v>
      </c>
      <c r="H172" s="57" t="n">
        <v>53.5007072135785</v>
      </c>
      <c r="I172" s="57" t="n">
        <v>29.995739241585</v>
      </c>
      <c r="J172" s="57" t="n">
        <v>32.2633075985372</v>
      </c>
      <c r="K172" s="57" t="n">
        <v>53.4864973800887</v>
      </c>
      <c r="L172" s="57" t="n">
        <v>86.7606915377616</v>
      </c>
      <c r="M172" s="57" t="n">
        <v>-13.8268156424581</v>
      </c>
      <c r="N172" s="57" t="n">
        <v>1.29383724889342</v>
      </c>
      <c r="O172" s="57" t="n">
        <v>-21.5463638821303</v>
      </c>
      <c r="P172" s="57" t="n">
        <v>12.2154536710484</v>
      </c>
      <c r="Q172" s="39" t="n">
        <v>26.9565463072837</v>
      </c>
      <c r="R172" s="5"/>
    </row>
    <row r="173" customFormat="false" ht="12.75" hidden="false" customHeight="false" outlineLevel="0" collapsed="false">
      <c r="A173" s="5"/>
      <c r="B173" s="41"/>
      <c r="C173" s="60"/>
      <c r="D173" s="45"/>
      <c r="E173" s="33"/>
      <c r="F173" s="9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9"/>
      <c r="R173" s="5"/>
    </row>
    <row r="174" customFormat="false" ht="12.75" hidden="false" customHeight="false" outlineLevel="0" collapsed="false">
      <c r="A174" s="5"/>
      <c r="B174" s="47" t="n">
        <v>36</v>
      </c>
      <c r="C174" s="56" t="s">
        <v>63</v>
      </c>
      <c r="D174" s="20" t="s">
        <v>25</v>
      </c>
      <c r="E174" s="33" t="n">
        <v>16.6415662650602</v>
      </c>
      <c r="F174" s="33" t="n">
        <v>12.7710843373494</v>
      </c>
      <c r="G174" s="33" t="n">
        <v>10.3525881470367</v>
      </c>
      <c r="H174" s="33" t="n">
        <v>9.34182590233546</v>
      </c>
      <c r="I174" s="33" t="n">
        <v>12.5979112271541</v>
      </c>
      <c r="J174" s="33" t="n">
        <v>12.7380170715692</v>
      </c>
      <c r="K174" s="33" t="n">
        <v>0.88547815820543</v>
      </c>
      <c r="L174" s="33" t="n">
        <v>6.30372492836678</v>
      </c>
      <c r="M174" s="33" t="n">
        <v>8.08139534883721</v>
      </c>
      <c r="N174" s="33" t="n">
        <v>5.34629404617255</v>
      </c>
      <c r="O174" s="33" t="n">
        <v>0.447284345047933</v>
      </c>
      <c r="P174" s="33" t="n">
        <v>-0.429975429975443</v>
      </c>
      <c r="Q174" s="39" t="n">
        <v>7.56041802743306</v>
      </c>
      <c r="R174" s="5"/>
    </row>
    <row r="175" customFormat="false" ht="12.75" hidden="false" customHeight="false" outlineLevel="0" collapsed="false">
      <c r="A175" s="5"/>
      <c r="B175" s="49"/>
      <c r="C175" s="56"/>
      <c r="D175" s="20" t="s">
        <v>26</v>
      </c>
      <c r="E175" s="33" t="n">
        <v>16.6415662650602</v>
      </c>
      <c r="F175" s="33" t="n">
        <v>12.7710843373494</v>
      </c>
      <c r="G175" s="33" t="n">
        <v>10.3525881470367</v>
      </c>
      <c r="H175" s="33" t="n">
        <v>9.34182590233546</v>
      </c>
      <c r="I175" s="33" t="n">
        <v>12.5979112271541</v>
      </c>
      <c r="J175" s="33" t="n">
        <v>12.7380170715692</v>
      </c>
      <c r="K175" s="33" t="n">
        <v>0.88547815820543</v>
      </c>
      <c r="L175" s="33" t="n">
        <v>6.30372492836678</v>
      </c>
      <c r="M175" s="33" t="n">
        <v>8.08139534883721</v>
      </c>
      <c r="N175" s="33" t="n">
        <v>5.34629404617255</v>
      </c>
      <c r="O175" s="33" t="n">
        <v>0.447284345047933</v>
      </c>
      <c r="P175" s="33" t="n">
        <v>-0.429975429975443</v>
      </c>
      <c r="Q175" s="39" t="n">
        <v>7.56041802743306</v>
      </c>
      <c r="R175" s="5"/>
    </row>
    <row r="176" customFormat="false" ht="12.75" hidden="false" customHeight="false" outlineLevel="0" collapsed="false">
      <c r="A176" s="5"/>
      <c r="B176" s="49"/>
      <c r="C176" s="56"/>
      <c r="D176" s="20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9"/>
      <c r="R176" s="5"/>
    </row>
    <row r="177" customFormat="false" ht="12.75" hidden="false" customHeight="false" outlineLevel="0" collapsed="false">
      <c r="A177" s="5"/>
      <c r="B177" s="47" t="s">
        <v>64</v>
      </c>
      <c r="C177" s="56" t="s">
        <v>65</v>
      </c>
      <c r="D177" s="20" t="s">
        <v>25</v>
      </c>
      <c r="E177" s="33" t="n">
        <v>26.5003615328995</v>
      </c>
      <c r="F177" s="33" t="n">
        <v>142.693266832918</v>
      </c>
      <c r="G177" s="33" t="n">
        <v>15.8327460653042</v>
      </c>
      <c r="H177" s="33" t="n">
        <v>53.5007072135785</v>
      </c>
      <c r="I177" s="33" t="n">
        <v>29.995739241585</v>
      </c>
      <c r="J177" s="33" t="n">
        <v>32.2633075985372</v>
      </c>
      <c r="K177" s="33" t="n">
        <v>53.4864973800887</v>
      </c>
      <c r="L177" s="33" t="n">
        <v>86.7606915377616</v>
      </c>
      <c r="M177" s="33" t="n">
        <v>-13.8268156424581</v>
      </c>
      <c r="N177" s="33" t="n">
        <v>1.29383724889342</v>
      </c>
      <c r="O177" s="33" t="n">
        <v>-21.5463638821303</v>
      </c>
      <c r="P177" s="33" t="n">
        <v>12.2154536710484</v>
      </c>
      <c r="Q177" s="39" t="n">
        <v>26.9565463072837</v>
      </c>
      <c r="R177" s="5"/>
    </row>
    <row r="178" customFormat="false" ht="12.75" hidden="false" customHeight="false" outlineLevel="0" collapsed="false">
      <c r="A178" s="5"/>
      <c r="B178" s="49"/>
      <c r="C178" s="56"/>
      <c r="D178" s="20" t="s">
        <v>27</v>
      </c>
      <c r="E178" s="33" t="n">
        <v>26.5003615328995</v>
      </c>
      <c r="F178" s="33" t="n">
        <v>142.693266832918</v>
      </c>
      <c r="G178" s="33" t="n">
        <v>15.8327460653042</v>
      </c>
      <c r="H178" s="33" t="n">
        <v>53.5007072135785</v>
      </c>
      <c r="I178" s="33" t="n">
        <v>29.995739241585</v>
      </c>
      <c r="J178" s="33" t="n">
        <v>32.2633075985372</v>
      </c>
      <c r="K178" s="33" t="n">
        <v>53.4864973800887</v>
      </c>
      <c r="L178" s="33" t="n">
        <v>86.7606915377616</v>
      </c>
      <c r="M178" s="33" t="n">
        <v>-13.8268156424581</v>
      </c>
      <c r="N178" s="33" t="n">
        <v>1.29383724889342</v>
      </c>
      <c r="O178" s="33" t="n">
        <v>-21.5463638821303</v>
      </c>
      <c r="P178" s="33" t="n">
        <v>12.2154536710484</v>
      </c>
      <c r="Q178" s="39" t="n">
        <v>26.9565463072837</v>
      </c>
      <c r="R178" s="5"/>
    </row>
    <row r="179" customFormat="false" ht="12.75" hidden="false" customHeight="false" outlineLevel="0" collapsed="false">
      <c r="A179" s="12"/>
      <c r="B179" s="63"/>
      <c r="C179" s="64"/>
      <c r="D179" s="65"/>
      <c r="E179" s="94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8"/>
      <c r="R179" s="69"/>
    </row>
    <row r="180" customFormat="false" ht="12.75" hidden="false" customHeight="false" outlineLevel="0" collapsed="false">
      <c r="A180" s="12"/>
      <c r="B180" s="70"/>
      <c r="C180" s="71"/>
      <c r="D180" s="20"/>
      <c r="E180" s="33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/>
      <c r="R180" s="69"/>
    </row>
    <row r="181" customFormat="false" ht="12.75" hidden="false" customHeight="false" outlineLevel="0" collapsed="false">
      <c r="A181" s="12"/>
      <c r="B181" s="35"/>
      <c r="C181" s="71" t="s">
        <v>66</v>
      </c>
      <c r="D181" s="20" t="s">
        <v>25</v>
      </c>
      <c r="E181" s="61" t="n">
        <v>0.483091787439619</v>
      </c>
      <c r="F181" s="38" t="n">
        <v>7.65639589169001</v>
      </c>
      <c r="G181" s="38" t="n">
        <v>-5.8779761904762</v>
      </c>
      <c r="H181" s="38" t="n">
        <v>4.49236298292901</v>
      </c>
      <c r="I181" s="38" t="n">
        <v>4</v>
      </c>
      <c r="J181" s="38" t="n">
        <v>-2.44444444444444</v>
      </c>
      <c r="K181" s="38" t="n">
        <v>-3.88143966125618</v>
      </c>
      <c r="L181" s="38" t="n">
        <v>1.74632352941177</v>
      </c>
      <c r="M181" s="38" t="n">
        <v>-6.82758620689656</v>
      </c>
      <c r="N181" s="38" t="n">
        <v>-4.12451361867704</v>
      </c>
      <c r="O181" s="38" t="n">
        <v>-5.56426332288402</v>
      </c>
      <c r="P181" s="38" t="n">
        <v>-1.906941266209</v>
      </c>
      <c r="Q181" s="39" t="n">
        <v>-1.39426284189457</v>
      </c>
      <c r="R181" s="69"/>
    </row>
    <row r="182" customFormat="false" ht="12.75" hidden="false" customHeight="false" outlineLevel="0" collapsed="false">
      <c r="A182" s="12"/>
      <c r="B182" s="72"/>
      <c r="C182" s="38"/>
      <c r="D182" s="20" t="s">
        <v>26</v>
      </c>
      <c r="E182" s="38" t="n">
        <v>-0.804020100502513</v>
      </c>
      <c r="F182" s="38" t="n">
        <v>3.515625</v>
      </c>
      <c r="G182" s="38" t="n">
        <v>-6.9291338582677</v>
      </c>
      <c r="H182" s="38" t="n">
        <v>4.75737392959086</v>
      </c>
      <c r="I182" s="38" t="n">
        <v>4.63352990732939</v>
      </c>
      <c r="J182" s="38" t="n">
        <v>-2.27450980392157</v>
      </c>
      <c r="K182" s="38" t="n">
        <v>-5.44117647058823</v>
      </c>
      <c r="L182" s="38" t="n">
        <v>-0.46948356807512</v>
      </c>
      <c r="M182" s="38" t="n">
        <v>-6.23640319071791</v>
      </c>
      <c r="N182" s="38" t="n">
        <v>-4.52342487883682</v>
      </c>
      <c r="O182" s="38" t="n">
        <v>-4.4314381270903</v>
      </c>
      <c r="P182" s="38" t="n">
        <v>-2.53565768621236</v>
      </c>
      <c r="Q182" s="39" t="n">
        <v>-2.02768843518389</v>
      </c>
      <c r="R182" s="69"/>
    </row>
    <row r="183" customFormat="false" ht="12.75" hidden="false" customHeight="false" outlineLevel="0" collapsed="false">
      <c r="A183" s="12"/>
      <c r="B183" s="72"/>
      <c r="C183" s="38"/>
      <c r="D183" s="20" t="s">
        <v>27</v>
      </c>
      <c r="E183" s="38" t="n">
        <v>10.0595632031767</v>
      </c>
      <c r="F183" s="38" t="n">
        <v>37.7300613496932</v>
      </c>
      <c r="G183" s="38" t="n">
        <v>1.53637596023498</v>
      </c>
      <c r="H183" s="38" t="n">
        <v>2.81995661605205</v>
      </c>
      <c r="I183" s="38" t="n">
        <v>-0.649675162418788</v>
      </c>
      <c r="J183" s="38" t="n">
        <v>-3.44364937388193</v>
      </c>
      <c r="K183" s="38" t="n">
        <v>8.13786500718048</v>
      </c>
      <c r="L183" s="38" t="n">
        <v>23.09963099631</v>
      </c>
      <c r="M183" s="38" t="n">
        <v>-10.3070175438597</v>
      </c>
      <c r="N183" s="38" t="n">
        <v>-1.24728850325381</v>
      </c>
      <c r="O183" s="38" t="n">
        <v>-12.7141568981064</v>
      </c>
      <c r="P183" s="38" t="n">
        <v>3.22239830956154</v>
      </c>
      <c r="Q183" s="39" t="n">
        <v>3.31833520809899</v>
      </c>
      <c r="R183" s="69"/>
    </row>
    <row r="184" customFormat="false" ht="12.75" hidden="false" customHeight="false" outlineLevel="0" collapsed="false">
      <c r="A184" s="73"/>
      <c r="B184" s="63"/>
      <c r="C184" s="74"/>
      <c r="D184" s="75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95"/>
      <c r="R184" s="69"/>
    </row>
    <row r="185" customFormat="false" ht="12.75" hidden="false" customHeight="false" outlineLevel="0" collapsed="false">
      <c r="A185" s="73"/>
      <c r="B185" s="78"/>
      <c r="C185" s="96"/>
      <c r="D185" s="96"/>
      <c r="E185" s="97"/>
      <c r="F185" s="97"/>
      <c r="G185" s="97"/>
      <c r="H185" s="97"/>
      <c r="I185" s="97"/>
      <c r="J185" s="97"/>
      <c r="K185" s="97"/>
      <c r="L185" s="98"/>
      <c r="M185" s="97"/>
      <c r="N185" s="97"/>
      <c r="O185" s="97"/>
      <c r="P185" s="97"/>
      <c r="Q185" s="80"/>
      <c r="R185" s="69"/>
    </row>
    <row r="186" customFormat="false" ht="12.75" hidden="false" customHeight="false" outlineLevel="0" collapsed="false">
      <c r="A186" s="73"/>
      <c r="B186" s="100"/>
      <c r="C186" s="102"/>
      <c r="D186" s="79"/>
      <c r="E186" s="73"/>
      <c r="F186" s="73"/>
      <c r="G186" s="73"/>
      <c r="H186" s="73"/>
      <c r="I186" s="73"/>
      <c r="J186" s="73"/>
      <c r="K186" s="73"/>
      <c r="L186" s="69"/>
      <c r="M186" s="73"/>
      <c r="N186" s="73"/>
      <c r="O186" s="73"/>
      <c r="P186" s="73"/>
      <c r="Q186" s="73"/>
      <c r="R186" s="69"/>
    </row>
    <row r="187" customFormat="false" ht="15" hidden="false" customHeight="true" outlineLevel="0" collapsed="false">
      <c r="A187" s="73"/>
      <c r="B187" s="101"/>
      <c r="C187" s="79"/>
      <c r="D187" s="79"/>
      <c r="E187" s="73"/>
      <c r="F187" s="73"/>
      <c r="G187" s="73"/>
      <c r="H187" s="73"/>
      <c r="I187" s="73"/>
      <c r="J187" s="73"/>
      <c r="K187" s="73"/>
      <c r="L187" s="69"/>
      <c r="M187" s="73"/>
      <c r="N187" s="73"/>
      <c r="O187" s="73"/>
      <c r="P187" s="73"/>
      <c r="Q187" s="73"/>
      <c r="R187" s="69"/>
    </row>
    <row r="188" customFormat="false" ht="15" hidden="false" customHeight="true" outlineLevel="0" collapsed="false">
      <c r="A188" s="5"/>
      <c r="B188" s="83" t="s">
        <v>67</v>
      </c>
      <c r="C188" s="84"/>
      <c r="D188" s="84"/>
      <c r="E188" s="85"/>
      <c r="F188" s="85"/>
      <c r="G188" s="85"/>
      <c r="H188" s="85"/>
      <c r="I188" s="85"/>
      <c r="J188" s="84"/>
      <c r="K188" s="85"/>
      <c r="L188" s="85"/>
      <c r="M188" s="85"/>
      <c r="N188" s="85"/>
      <c r="O188" s="85"/>
      <c r="P188" s="85"/>
      <c r="Q188" s="86"/>
      <c r="R188" s="5"/>
    </row>
    <row r="189" customFormat="false" ht="6" hidden="false" customHeight="true" outlineLevel="0" collapsed="false">
      <c r="A189" s="5"/>
      <c r="B189" s="87"/>
      <c r="C189" s="88"/>
      <c r="D189" s="88"/>
      <c r="E189" s="3"/>
      <c r="F189" s="3"/>
      <c r="G189" s="3"/>
      <c r="H189" s="3"/>
      <c r="I189" s="3"/>
      <c r="J189" s="88"/>
      <c r="K189" s="3"/>
      <c r="L189" s="3"/>
      <c r="M189" s="3"/>
      <c r="N189" s="3"/>
      <c r="O189" s="3"/>
      <c r="P189" s="3"/>
      <c r="Q189" s="7"/>
      <c r="R189" s="5"/>
    </row>
    <row r="190" customFormat="false" ht="15" hidden="false" customHeight="true" outlineLevel="0" collapsed="false">
      <c r="A190" s="5"/>
      <c r="B190" s="89" t="s">
        <v>70</v>
      </c>
      <c r="C190" s="88"/>
      <c r="D190" s="88"/>
      <c r="E190" s="3"/>
      <c r="F190" s="3"/>
      <c r="G190" s="3"/>
      <c r="H190" s="3"/>
      <c r="I190" s="3"/>
      <c r="J190" s="88"/>
      <c r="K190" s="3"/>
      <c r="L190" s="3"/>
      <c r="M190" s="3"/>
      <c r="N190" s="3"/>
      <c r="O190" s="3"/>
      <c r="P190" s="3"/>
      <c r="Q190" s="7"/>
      <c r="R190" s="5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5:09Z</dcterms:created>
  <dc:creator>user</dc:creator>
  <dc:description/>
  <dc:language>en-US</dc:language>
  <cp:lastModifiedBy>CYSTAT</cp:lastModifiedBy>
  <cp:lastPrinted>2014-08-18T04:44:19Z</cp:lastPrinted>
  <dcterms:modified xsi:type="dcterms:W3CDTF">2014-08-18T05:05:33Z</dcterms:modified>
  <cp:revision>0</cp:revision>
  <dc:subject/>
  <dc:title/>
</cp:coreProperties>
</file>