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13" sheetId="1" state="visible" r:id="rId2"/>
    <sheet name="IND_TURNOVER INDEX 2012" sheetId="2" state="visible" r:id="rId3"/>
  </sheets>
  <definedNames>
    <definedName function="false" hidden="false" localSheetId="1" name="_xlnm.Print_Area" vbProcedure="false">'IND_TURNOVER INDEX 2012'!$A$1:$R$1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76">
  <si>
    <t xml:space="preserve">INDUSTRIAL TURNOVER INDEX, 2013</t>
  </si>
  <si>
    <t xml:space="preserve"> ( 2005 = 100 )</t>
  </si>
  <si>
    <t xml:space="preserve"> </t>
  </si>
  <si>
    <t xml:space="preserve">  </t>
  </si>
  <si>
    <t xml:space="preserve">                  AVERAGE</t>
  </si>
  <si>
    <t xml:space="preserve">CODE</t>
  </si>
  <si>
    <t xml:space="preserve">2  0  1  3</t>
  </si>
  <si>
    <t xml:space="preserve">(ΝΑCΕ</t>
  </si>
  <si>
    <t xml:space="preserve">INDUSTRY</t>
  </si>
  <si>
    <t xml:space="preserve">TYP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 Manufacture of Machinery and Equipment</t>
  </si>
  <si>
    <t xml:space="preserve">29+30</t>
  </si>
  <si>
    <t xml:space="preserve"> Manufacture of Motor Vehicles and Other Transport </t>
  </si>
  <si>
    <t xml:space="preserve"> Equipment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Last Updated 18/08/2014)</t>
  </si>
  <si>
    <t xml:space="preserve">COPYRIGHT © :2014, REPUBLIC OF CYPRUS, STATISTICAL SERVICE</t>
  </si>
  <si>
    <t xml:space="preserve">PERCENTAGE CHANGE 2013/2012 (%)</t>
  </si>
  <si>
    <t xml:space="preserve">INDUSTRIAL TURNOVER INDEX, 2012</t>
  </si>
  <si>
    <t xml:space="preserve">2  0  1  2</t>
  </si>
  <si>
    <t xml:space="preserve">AVERAGE</t>
  </si>
  <si>
    <t xml:space="preserve"> Manufacture of Refined Petroleum  Products, Chemicals</t>
  </si>
  <si>
    <t xml:space="preserve">COPYRIGHT © :2014 REPUBLIC OF CYPRUS, STATISTICAL SERVICE</t>
  </si>
  <si>
    <t xml:space="preserve">PERCENTAGE CHANGE 2012/2011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9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10"/>
      <name val="Arial"/>
      <family val="2"/>
    </font>
    <font>
      <sz val="10"/>
      <name val="Arial Greek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0"/>
    </font>
    <font>
      <b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Arial Greek"/>
      <family val="0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6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1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6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5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8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2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6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280</xdr:colOff>
      <xdr:row>146</xdr:row>
      <xdr:rowOff>56520</xdr:rowOff>
    </xdr:from>
    <xdr:to>
      <xdr:col>16</xdr:col>
      <xdr:colOff>724680</xdr:colOff>
      <xdr:row>146</xdr:row>
      <xdr:rowOff>4471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99240" y="24534000"/>
          <a:ext cx="1117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95</xdr:row>
      <xdr:rowOff>38520</xdr:rowOff>
    </xdr:from>
    <xdr:to>
      <xdr:col>17</xdr:col>
      <xdr:colOff>20520</xdr:colOff>
      <xdr:row>95</xdr:row>
      <xdr:rowOff>42876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319760" y="16017120"/>
          <a:ext cx="1116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51</xdr:row>
      <xdr:rowOff>56880</xdr:rowOff>
    </xdr:from>
    <xdr:to>
      <xdr:col>17</xdr:col>
      <xdr:colOff>10080</xdr:colOff>
      <xdr:row>51</xdr:row>
      <xdr:rowOff>44712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309320" y="8555760"/>
          <a:ext cx="1116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2240</xdr:colOff>
      <xdr:row>0</xdr:row>
      <xdr:rowOff>0</xdr:rowOff>
    </xdr:from>
    <xdr:to>
      <xdr:col>17</xdr:col>
      <xdr:colOff>20520</xdr:colOff>
      <xdr:row>0</xdr:row>
      <xdr:rowOff>44712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208880" y="0"/>
          <a:ext cx="1227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" name="TextBox 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" name="TextBox 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" name="TextBox 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" name="TextBox 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7800</xdr:rowOff>
    </xdr:from>
    <xdr:to>
      <xdr:col>2</xdr:col>
      <xdr:colOff>2219400</xdr:colOff>
      <xdr:row>185</xdr:row>
      <xdr:rowOff>95400</xdr:rowOff>
    </xdr:to>
    <xdr:sp>
      <xdr:nvSpPr>
        <xdr:cNvPr id="8" name="TextBox 10"/>
        <xdr:cNvSpPr/>
      </xdr:nvSpPr>
      <xdr:spPr>
        <a:xfrm>
          <a:off x="1908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" name="TextBox 1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7800</xdr:rowOff>
    </xdr:from>
    <xdr:to>
      <xdr:col>2</xdr:col>
      <xdr:colOff>2219400</xdr:colOff>
      <xdr:row>185</xdr:row>
      <xdr:rowOff>95400</xdr:rowOff>
    </xdr:to>
    <xdr:sp>
      <xdr:nvSpPr>
        <xdr:cNvPr id="10" name="TextBox 12"/>
        <xdr:cNvSpPr/>
      </xdr:nvSpPr>
      <xdr:spPr>
        <a:xfrm>
          <a:off x="1908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" name="TextBox 1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" name="TextBox 1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" name="TextBox 1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" name="TextBox 1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" name="TextBox 1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" name="TextBox 1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" name="TextBox 1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8" name="TextBox 2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9" name="TextBox 2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0" name="TextBox 2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21" name="TextBox 23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2" name="TextBox 2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3" name="TextBox 2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86040</xdr:rowOff>
    </xdr:from>
    <xdr:to>
      <xdr:col>1</xdr:col>
      <xdr:colOff>252000</xdr:colOff>
      <xdr:row>186</xdr:row>
      <xdr:rowOff>19080</xdr:rowOff>
    </xdr:to>
    <xdr:sp>
      <xdr:nvSpPr>
        <xdr:cNvPr id="24" name="TextBox 26"/>
        <xdr:cNvSpPr/>
      </xdr:nvSpPr>
      <xdr:spPr>
        <a:xfrm>
          <a:off x="80280" y="31090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5" name="TextBox 2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6" name="TextBox 2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7" name="TextBox 2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8" name="TextBox 30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9" name="TextBox 31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30" name="TextBox 32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31" name="TextBox 3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32" name="TextBox 3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33" name="TextBox 3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34" name="TextBox 3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7800</xdr:rowOff>
    </xdr:from>
    <xdr:to>
      <xdr:col>2</xdr:col>
      <xdr:colOff>2068560</xdr:colOff>
      <xdr:row>185</xdr:row>
      <xdr:rowOff>95400</xdr:rowOff>
    </xdr:to>
    <xdr:sp>
      <xdr:nvSpPr>
        <xdr:cNvPr id="35" name="TextBox 37"/>
        <xdr:cNvSpPr/>
      </xdr:nvSpPr>
      <xdr:spPr>
        <a:xfrm>
          <a:off x="3996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7800</xdr:rowOff>
    </xdr:from>
    <xdr:to>
      <xdr:col>2</xdr:col>
      <xdr:colOff>2068560</xdr:colOff>
      <xdr:row>185</xdr:row>
      <xdr:rowOff>95400</xdr:rowOff>
    </xdr:to>
    <xdr:sp>
      <xdr:nvSpPr>
        <xdr:cNvPr id="36" name="TextBox 38"/>
        <xdr:cNvSpPr/>
      </xdr:nvSpPr>
      <xdr:spPr>
        <a:xfrm>
          <a:off x="3996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37" name="TextBox 39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38" name="TextBox 40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39" name="TextBox 41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40" name="TextBox 42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41" name="TextBox 43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2" name="TextBox 4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3" name="TextBox 4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4" name="TextBox 4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5" name="TextBox 4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6" name="TextBox 4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7" name="TextBox 4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8" name="TextBox 5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49" name="TextBox 51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0" name="TextBox 5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1" name="TextBox 5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2" name="TextBox 5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3" name="TextBox 5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4" name="TextBox 5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5" name="TextBox 5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6" name="TextBox 5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7" name="TextBox 5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8" name="TextBox 6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9" name="TextBox 6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60" name="TextBox 62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1" name="TextBox 6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2" name="TextBox 6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3" name="TextBox 6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4" name="TextBox 6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5" name="TextBox 6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6" name="TextBox 6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7" name="TextBox 6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8" name="TextBox 7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9" name="TextBox 7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0" name="TextBox 7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71" name="TextBox 73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2" name="TextBox 7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3" name="TextBox 7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4" name="TextBox 7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5" name="TextBox 7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6" name="TextBox 7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7" name="TextBox 7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8" name="TextBox 8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9" name="TextBox 8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0" name="TextBox 8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1" name="TextBox 8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82" name="TextBox 84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3" name="TextBox 8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4" name="TextBox 8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5" name="TextBox 8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6" name="TextBox 8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7" name="TextBox 8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8" name="TextBox 9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9" name="TextBox 9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0" name="TextBox 9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1" name="TextBox 9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2" name="TextBox 9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3" name="TextBox 9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4" name="TextBox 9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5" name="TextBox 9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6" name="TextBox 9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7" name="TextBox 9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8" name="TextBox 10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9" name="TextBox 10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0" name="TextBox 10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1" name="TextBox 10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2" name="TextBox 10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3" name="TextBox 10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4" name="TextBox 10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5" name="TextBox 10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6" name="TextBox 10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7" name="TextBox 10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8" name="TextBox 11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9" name="TextBox 11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0" name="TextBox 11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1" name="TextBox 11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2" name="TextBox 11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3" name="TextBox 11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4" name="TextBox 11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5" name="TextBox 11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6" name="TextBox 11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7" name="TextBox 11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8" name="TextBox 12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9" name="TextBox 12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0" name="TextBox 12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1" name="TextBox 12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2" name="TextBox 12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23" name="TextBox 12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24" name="TextBox 12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25" name="TextBox 12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26" name="TextBox 12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27" name="TextBox 12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28" name="TextBox 130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29" name="TextBox 131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0" name="TextBox 132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1" name="TextBox 13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2" name="TextBox 13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3" name="TextBox 13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4" name="TextBox 13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5" name="TextBox 13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6" name="TextBox 13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7" name="TextBox 13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8" name="TextBox 14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9" name="TextBox 14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0" name="TextBox 14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1" name="TextBox 14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2" name="TextBox 14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3" name="TextBox 14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4" name="TextBox 14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5" name="TextBox 14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6" name="TextBox 14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7" name="TextBox 14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8" name="TextBox 15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9" name="TextBox 15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0" name="TextBox 15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1" name="TextBox 15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2" name="TextBox 15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3" name="TextBox 15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4" name="TextBox 15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5" name="TextBox 15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6" name="TextBox 15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7" name="TextBox 15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8" name="TextBox 16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9" name="TextBox 16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0" name="TextBox 16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1" name="TextBox 16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2" name="TextBox 16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3" name="TextBox 16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4" name="TextBox 16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5" name="TextBox 16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6" name="TextBox 16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7" name="TextBox 16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8" name="TextBox 17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9" name="TextBox 17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0" name="TextBox 17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1" name="TextBox 17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2" name="TextBox 17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3" name="TextBox 17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4" name="TextBox 17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5" name="TextBox 17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6" name="TextBox 17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7" name="TextBox 17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8" name="TextBox 18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9" name="TextBox 18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80" name="TextBox 18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81" name="TextBox 18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82" name="TextBox 18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83" name="TextBox 18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84" name="TextBox 18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85" name="TextBox 18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86" name="TextBox 18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87" name="TextBox 18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88" name="TextBox 19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89" name="TextBox 19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90" name="TextBox 19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91" name="TextBox 19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92" name="TextBox 19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93" name="TextBox 19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94" name="TextBox 19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95" name="TextBox 19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96" name="TextBox 19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97" name="TextBox 19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98" name="TextBox 20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99" name="TextBox 20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00" name="TextBox 202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01" name="TextBox 20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02" name="TextBox 20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03" name="TextBox 20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04" name="TextBox 20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05" name="TextBox 20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06" name="TextBox 20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07" name="TextBox 20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08" name="TextBox 210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09" name="TextBox 211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10" name="TextBox 21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11" name="TextBox 21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12" name="TextBox 21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13" name="TextBox 21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14" name="TextBox 21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15" name="TextBox 21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16" name="TextBox 21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17" name="TextBox 21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18" name="TextBox 22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19" name="TextBox 22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20" name="TextBox 22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21" name="TextBox 22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22" name="TextBox 22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23" name="TextBox 22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24" name="TextBox 22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25" name="TextBox 22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26" name="TextBox 22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27" name="TextBox 22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28" name="TextBox 23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29" name="TextBox 23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30" name="TextBox 23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31" name="TextBox 23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32" name="TextBox 23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33" name="TextBox 23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34" name="TextBox 23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35" name="TextBox 23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36" name="TextBox 23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37" name="TextBox 23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38" name="TextBox 24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39" name="TextBox 24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40" name="TextBox 24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41" name="TextBox 24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42" name="TextBox 24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43" name="TextBox 24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44" name="TextBox 24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45" name="TextBox 24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46" name="TextBox 24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47" name="TextBox 24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48" name="TextBox 25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49" name="TextBox 25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50" name="TextBox 25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51" name="TextBox 25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52" name="TextBox 25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53" name="TextBox 25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54" name="TextBox 25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55" name="TextBox 25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56" name="TextBox 25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57" name="TextBox 25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58" name="TextBox 26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59" name="TextBox 26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60" name="TextBox 26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61" name="TextBox 26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62" name="TextBox 26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63" name="TextBox 26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64" name="TextBox 26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65" name="TextBox 26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66" name="TextBox 26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67" name="TextBox 26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68" name="TextBox 27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69" name="TextBox 27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70" name="TextBox 27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71" name="TextBox 27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72" name="TextBox 27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73" name="TextBox 27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74" name="TextBox 27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75" name="TextBox 27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76" name="TextBox 27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77" name="TextBox 27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78" name="TextBox 280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79" name="TextBox 281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80" name="TextBox 282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81" name="TextBox 28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82" name="TextBox 28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83" name="TextBox 28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84" name="TextBox 28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85" name="TextBox 28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286" name="TextBox 28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87" name="TextBox 28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88" name="TextBox 29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89" name="TextBox 29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90" name="TextBox 29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91" name="TextBox 29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92" name="TextBox 29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93" name="TextBox 29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94" name="TextBox 29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95" name="TextBox 29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96" name="TextBox 29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97" name="TextBox 29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98" name="TextBox 30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299" name="TextBox 30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00" name="TextBox 30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01" name="TextBox 30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02" name="TextBox 30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03" name="TextBox 30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04" name="TextBox 30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05" name="TextBox 30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06" name="TextBox 30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07" name="TextBox 30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08" name="TextBox 31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09" name="TextBox 31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10" name="TextBox 31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11" name="TextBox 31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12" name="TextBox 31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13" name="TextBox 31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14" name="TextBox 31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15" name="TextBox 31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16" name="TextBox 31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17" name="TextBox 31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18" name="TextBox 32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19" name="TextBox 32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20" name="TextBox 32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21" name="TextBox 32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22" name="TextBox 32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23" name="TextBox 32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24" name="TextBox 32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25" name="TextBox 32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26" name="TextBox 32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27" name="TextBox 32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28" name="TextBox 33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29" name="TextBox 33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30" name="TextBox 33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31" name="TextBox 33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32" name="TextBox 33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33" name="TextBox 33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34" name="TextBox 33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35" name="TextBox 33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36" name="TextBox 33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37" name="TextBox 33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38" name="TextBox 34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39" name="TextBox 34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40" name="TextBox 34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41" name="TextBox 34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42" name="TextBox 34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43" name="TextBox 34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44" name="TextBox 34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45" name="TextBox 34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46" name="TextBox 34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47" name="TextBox 34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48" name="TextBox 35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49" name="TextBox 35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50" name="TextBox 35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51" name="TextBox 35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52" name="TextBox 35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53" name="TextBox 35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354" name="TextBox 35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355" name="TextBox 35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356" name="TextBox 35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357" name="TextBox 35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358" name="TextBox 360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359" name="TextBox 361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360" name="TextBox 362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361" name="TextBox 36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362" name="TextBox 36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363" name="TextBox 36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64" name="TextBox 36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65" name="TextBox 36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66" name="TextBox 36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67" name="TextBox 36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68" name="TextBox 37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69" name="TextBox 37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70" name="TextBox 37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71" name="TextBox 37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72" name="TextBox 37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73" name="TextBox 37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74" name="TextBox 37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75" name="TextBox 37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76" name="TextBox 37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77" name="TextBox 37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78" name="TextBox 38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79" name="TextBox 38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80" name="TextBox 38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81" name="TextBox 38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82" name="TextBox 38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83" name="TextBox 38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84" name="TextBox 38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85" name="TextBox 38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86" name="TextBox 38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87" name="TextBox 38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88" name="TextBox 39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89" name="TextBox 39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90" name="TextBox 39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91" name="TextBox 39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92" name="TextBox 39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93" name="TextBox 39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94" name="TextBox 39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95" name="TextBox 39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96" name="TextBox 39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97" name="TextBox 39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98" name="TextBox 40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399" name="TextBox 40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00" name="TextBox 40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01" name="TextBox 40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02" name="TextBox 40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03" name="TextBox 40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04" name="TextBox 40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05" name="TextBox 40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06" name="TextBox 40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07" name="TextBox 40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08" name="TextBox 41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09" name="TextBox 41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10" name="TextBox 41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11" name="TextBox 41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12" name="TextBox 41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13" name="TextBox 41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14" name="TextBox 41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15" name="TextBox 41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16" name="TextBox 41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17" name="TextBox 41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18" name="TextBox 42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19" name="TextBox 42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20" name="TextBox 42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21" name="TextBox 42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22" name="TextBox 42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23" name="TextBox 42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24" name="TextBox 42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25" name="TextBox 42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26" name="TextBox 42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27" name="TextBox 42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28" name="TextBox 43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29" name="TextBox 43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30" name="TextBox 43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431" name="TextBox 43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432" name="TextBox 43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433" name="TextBox 43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34" name="TextBox 43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35" name="TextBox 43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36" name="TextBox 43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37" name="TextBox 43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38" name="TextBox 44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39" name="TextBox 44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40" name="TextBox 44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41" name="TextBox 44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42" name="TextBox 44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43" name="TextBox 44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44" name="TextBox 44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45" name="TextBox 44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46" name="TextBox 44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47" name="TextBox 44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48" name="TextBox 45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49" name="TextBox 45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50" name="TextBox 45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51" name="TextBox 45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52" name="TextBox 45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53" name="TextBox 45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54" name="TextBox 45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55" name="TextBox 45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56" name="TextBox 45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57" name="TextBox 45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58" name="TextBox 46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59" name="TextBox 46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60" name="TextBox 46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61" name="TextBox 46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62" name="TextBox 46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63" name="TextBox 46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64" name="TextBox 46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65" name="TextBox 46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66" name="TextBox 46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7800</xdr:rowOff>
    </xdr:from>
    <xdr:to>
      <xdr:col>2</xdr:col>
      <xdr:colOff>2219400</xdr:colOff>
      <xdr:row>185</xdr:row>
      <xdr:rowOff>95400</xdr:rowOff>
    </xdr:to>
    <xdr:sp>
      <xdr:nvSpPr>
        <xdr:cNvPr id="467" name="TextBox 469"/>
        <xdr:cNvSpPr/>
      </xdr:nvSpPr>
      <xdr:spPr>
        <a:xfrm>
          <a:off x="1908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68" name="TextBox 47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7800</xdr:rowOff>
    </xdr:from>
    <xdr:to>
      <xdr:col>2</xdr:col>
      <xdr:colOff>2219400</xdr:colOff>
      <xdr:row>185</xdr:row>
      <xdr:rowOff>95400</xdr:rowOff>
    </xdr:to>
    <xdr:sp>
      <xdr:nvSpPr>
        <xdr:cNvPr id="469" name="TextBox 471"/>
        <xdr:cNvSpPr/>
      </xdr:nvSpPr>
      <xdr:spPr>
        <a:xfrm>
          <a:off x="1908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70" name="TextBox 47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71" name="TextBox 47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72" name="TextBox 47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73" name="TextBox 47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74" name="TextBox 47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75" name="TextBox 47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76" name="TextBox 47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77" name="TextBox 47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78" name="TextBox 48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79" name="TextBox 48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480" name="TextBox 482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81" name="TextBox 48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482" name="TextBox 48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86040</xdr:rowOff>
    </xdr:from>
    <xdr:to>
      <xdr:col>1</xdr:col>
      <xdr:colOff>252000</xdr:colOff>
      <xdr:row>186</xdr:row>
      <xdr:rowOff>19080</xdr:rowOff>
    </xdr:to>
    <xdr:sp>
      <xdr:nvSpPr>
        <xdr:cNvPr id="483" name="TextBox 485"/>
        <xdr:cNvSpPr/>
      </xdr:nvSpPr>
      <xdr:spPr>
        <a:xfrm>
          <a:off x="80280" y="31090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484" name="TextBox 48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485" name="TextBox 48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486" name="TextBox 48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487" name="TextBox 48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488" name="TextBox 490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489" name="TextBox 491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490" name="TextBox 492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491" name="TextBox 49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492" name="TextBox 49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493" name="TextBox 49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7800</xdr:rowOff>
    </xdr:from>
    <xdr:to>
      <xdr:col>2</xdr:col>
      <xdr:colOff>2068560</xdr:colOff>
      <xdr:row>185</xdr:row>
      <xdr:rowOff>95400</xdr:rowOff>
    </xdr:to>
    <xdr:sp>
      <xdr:nvSpPr>
        <xdr:cNvPr id="494" name="TextBox 496"/>
        <xdr:cNvSpPr/>
      </xdr:nvSpPr>
      <xdr:spPr>
        <a:xfrm>
          <a:off x="3996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7800</xdr:rowOff>
    </xdr:from>
    <xdr:to>
      <xdr:col>2</xdr:col>
      <xdr:colOff>2068560</xdr:colOff>
      <xdr:row>185</xdr:row>
      <xdr:rowOff>95400</xdr:rowOff>
    </xdr:to>
    <xdr:sp>
      <xdr:nvSpPr>
        <xdr:cNvPr id="495" name="TextBox 497"/>
        <xdr:cNvSpPr/>
      </xdr:nvSpPr>
      <xdr:spPr>
        <a:xfrm>
          <a:off x="3996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496" name="TextBox 498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497" name="TextBox 499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498" name="TextBox 500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499" name="TextBox 501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500" name="TextBox 502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01" name="TextBox 50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02" name="TextBox 50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03" name="TextBox 50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04" name="TextBox 50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05" name="TextBox 50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06" name="TextBox 50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07" name="TextBox 50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508" name="TextBox 510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09" name="TextBox 51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10" name="TextBox 51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11" name="TextBox 51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12" name="TextBox 51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13" name="TextBox 51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14" name="TextBox 51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15" name="TextBox 51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16" name="TextBox 51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17" name="TextBox 51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18" name="TextBox 52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519" name="TextBox 521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20" name="TextBox 52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21" name="TextBox 52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22" name="TextBox 52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23" name="TextBox 52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24" name="TextBox 52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25" name="TextBox 52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26" name="TextBox 52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27" name="TextBox 52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28" name="TextBox 53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29" name="TextBox 53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530" name="TextBox 532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31" name="TextBox 53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32" name="TextBox 53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33" name="TextBox 53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34" name="TextBox 53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35" name="TextBox 53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36" name="TextBox 53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37" name="TextBox 53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38" name="TextBox 54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39" name="TextBox 54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40" name="TextBox 54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541" name="TextBox 543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42" name="TextBox 54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43" name="TextBox 54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44" name="TextBox 54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45" name="TextBox 54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46" name="TextBox 54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47" name="TextBox 54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48" name="TextBox 55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49" name="TextBox 55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50" name="TextBox 55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51" name="TextBox 55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7800</xdr:rowOff>
    </xdr:from>
    <xdr:to>
      <xdr:col>2</xdr:col>
      <xdr:colOff>2219400</xdr:colOff>
      <xdr:row>185</xdr:row>
      <xdr:rowOff>95400</xdr:rowOff>
    </xdr:to>
    <xdr:sp>
      <xdr:nvSpPr>
        <xdr:cNvPr id="552" name="TextBox 554"/>
        <xdr:cNvSpPr/>
      </xdr:nvSpPr>
      <xdr:spPr>
        <a:xfrm rot="2365800">
          <a:off x="190440" y="3104208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53" name="TextBox 55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54" name="TextBox 55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55" name="TextBox 55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56" name="TextBox 55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57" name="TextBox 55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58" name="TextBox 56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59" name="TextBox 56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7800</xdr:rowOff>
    </xdr:from>
    <xdr:to>
      <xdr:col>2</xdr:col>
      <xdr:colOff>2219400</xdr:colOff>
      <xdr:row>185</xdr:row>
      <xdr:rowOff>95400</xdr:rowOff>
    </xdr:to>
    <xdr:sp>
      <xdr:nvSpPr>
        <xdr:cNvPr id="560" name="TextBox 562"/>
        <xdr:cNvSpPr/>
      </xdr:nvSpPr>
      <xdr:spPr>
        <a:xfrm>
          <a:off x="1908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61" name="TextBox 56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7800</xdr:rowOff>
    </xdr:from>
    <xdr:to>
      <xdr:col>2</xdr:col>
      <xdr:colOff>2219400</xdr:colOff>
      <xdr:row>185</xdr:row>
      <xdr:rowOff>95400</xdr:rowOff>
    </xdr:to>
    <xdr:sp>
      <xdr:nvSpPr>
        <xdr:cNvPr id="562" name="TextBox 564"/>
        <xdr:cNvSpPr/>
      </xdr:nvSpPr>
      <xdr:spPr>
        <a:xfrm>
          <a:off x="1908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63" name="TextBox 56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64" name="TextBox 56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65" name="TextBox 56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66" name="TextBox 56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67" name="TextBox 56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68" name="TextBox 57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69" name="TextBox 57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70" name="TextBox 57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71" name="TextBox 57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72" name="TextBox 57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573" name="TextBox 575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74" name="TextBox 57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75" name="TextBox 57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86040</xdr:rowOff>
    </xdr:from>
    <xdr:to>
      <xdr:col>1</xdr:col>
      <xdr:colOff>252000</xdr:colOff>
      <xdr:row>186</xdr:row>
      <xdr:rowOff>19080</xdr:rowOff>
    </xdr:to>
    <xdr:sp>
      <xdr:nvSpPr>
        <xdr:cNvPr id="576" name="TextBox 578"/>
        <xdr:cNvSpPr/>
      </xdr:nvSpPr>
      <xdr:spPr>
        <a:xfrm>
          <a:off x="80280" y="31090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577" name="TextBox 57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578" name="TextBox 580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579" name="TextBox 581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580" name="TextBox 582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581" name="TextBox 58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582" name="TextBox 58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583" name="TextBox 58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584" name="TextBox 58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585" name="TextBox 58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586" name="TextBox 58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7800</xdr:rowOff>
    </xdr:from>
    <xdr:to>
      <xdr:col>2</xdr:col>
      <xdr:colOff>2068560</xdr:colOff>
      <xdr:row>185</xdr:row>
      <xdr:rowOff>95400</xdr:rowOff>
    </xdr:to>
    <xdr:sp>
      <xdr:nvSpPr>
        <xdr:cNvPr id="587" name="TextBox 589"/>
        <xdr:cNvSpPr/>
      </xdr:nvSpPr>
      <xdr:spPr>
        <a:xfrm>
          <a:off x="3996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7800</xdr:rowOff>
    </xdr:from>
    <xdr:to>
      <xdr:col>2</xdr:col>
      <xdr:colOff>2068560</xdr:colOff>
      <xdr:row>185</xdr:row>
      <xdr:rowOff>95400</xdr:rowOff>
    </xdr:to>
    <xdr:sp>
      <xdr:nvSpPr>
        <xdr:cNvPr id="588" name="TextBox 590"/>
        <xdr:cNvSpPr/>
      </xdr:nvSpPr>
      <xdr:spPr>
        <a:xfrm>
          <a:off x="3996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589" name="TextBox 591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590" name="TextBox 592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591" name="TextBox 593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592" name="TextBox 594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593" name="TextBox 595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94" name="TextBox 59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95" name="TextBox 59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96" name="TextBox 59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97" name="TextBox 59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98" name="TextBox 60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599" name="TextBox 60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00" name="TextBox 60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601" name="TextBox 603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02" name="TextBox 60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03" name="TextBox 60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04" name="TextBox 60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05" name="TextBox 60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06" name="TextBox 60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07" name="TextBox 60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08" name="TextBox 61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09" name="TextBox 61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10" name="TextBox 61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11" name="TextBox 61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612" name="TextBox 614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13" name="TextBox 61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14" name="TextBox 61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15" name="TextBox 61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16" name="TextBox 61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17" name="TextBox 61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18" name="TextBox 62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19" name="TextBox 62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20" name="TextBox 62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21" name="TextBox 62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22" name="TextBox 62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623" name="TextBox 625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24" name="TextBox 62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25" name="TextBox 62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26" name="TextBox 62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27" name="TextBox 62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28" name="TextBox 63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29" name="TextBox 63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30" name="TextBox 63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31" name="TextBox 63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32" name="TextBox 63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33" name="TextBox 63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634" name="TextBox 636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35" name="TextBox 63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36" name="TextBox 63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37" name="TextBox 63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38" name="TextBox 64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39" name="TextBox 64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40" name="TextBox 64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41" name="TextBox 64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42" name="TextBox 64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43" name="TextBox 64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44" name="TextBox 64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45" name="TextBox 64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46" name="TextBox 64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47" name="TextBox 64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48" name="TextBox 65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49" name="TextBox 65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50" name="TextBox 65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51" name="TextBox 65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52" name="TextBox 65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53" name="TextBox 65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54" name="TextBox 65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55" name="TextBox 65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56" name="TextBox 65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57" name="TextBox 65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58" name="TextBox 66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59" name="TextBox 66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60" name="TextBox 66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61" name="TextBox 66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62" name="TextBox 66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63" name="TextBox 66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64" name="TextBox 66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65" name="TextBox 66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66" name="TextBox 66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67" name="TextBox 66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68" name="TextBox 67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69" name="TextBox 67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70" name="TextBox 67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71" name="TextBox 67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72" name="TextBox 67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73" name="TextBox 67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74" name="TextBox 67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675" name="TextBox 67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676" name="TextBox 67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677" name="TextBox 67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678" name="TextBox 680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679" name="TextBox 681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680" name="TextBox 682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681" name="TextBox 68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682" name="TextBox 68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683" name="TextBox 68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684" name="TextBox 68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85" name="TextBox 68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86" name="TextBox 68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87" name="TextBox 68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88" name="TextBox 69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89" name="TextBox 69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90" name="TextBox 69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91" name="TextBox 69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92" name="TextBox 69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93" name="TextBox 69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94" name="TextBox 69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95" name="TextBox 69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96" name="TextBox 69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97" name="TextBox 69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98" name="TextBox 70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699" name="TextBox 70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00" name="TextBox 70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01" name="TextBox 70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02" name="TextBox 70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03" name="TextBox 70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04" name="TextBox 70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05" name="TextBox 70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06" name="TextBox 70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07" name="TextBox 70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08" name="TextBox 71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09" name="TextBox 71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10" name="TextBox 71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11" name="TextBox 71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12" name="TextBox 71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13" name="TextBox 71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14" name="TextBox 71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15" name="TextBox 71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16" name="TextBox 71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17" name="TextBox 71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18" name="TextBox 72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19" name="TextBox 72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20" name="TextBox 72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21" name="TextBox 72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22" name="TextBox 72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23" name="TextBox 72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24" name="TextBox 72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25" name="TextBox 72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26" name="TextBox 72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27" name="TextBox 72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28" name="TextBox 73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29" name="TextBox 73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30" name="TextBox 73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31" name="TextBox 73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32" name="TextBox 73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33" name="TextBox 73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34" name="TextBox 73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35" name="TextBox 73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36" name="TextBox 73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37" name="TextBox 73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38" name="TextBox 74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39" name="TextBox 74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40" name="TextBox 74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41" name="TextBox 74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42" name="TextBox 74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43" name="TextBox 74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44" name="TextBox 74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45" name="TextBox 74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46" name="TextBox 74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47" name="TextBox 74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48" name="TextBox 75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49" name="TextBox 75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50" name="TextBox 75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51" name="TextBox 75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752" name="TextBox 75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753" name="TextBox 75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754" name="TextBox 75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755" name="TextBox 75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756" name="TextBox 75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757" name="TextBox 75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758" name="TextBox 760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759" name="TextBox 761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760" name="TextBox 762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761" name="TextBox 76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62" name="TextBox 76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63" name="TextBox 76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64" name="TextBox 76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65" name="TextBox 76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66" name="TextBox 76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67" name="TextBox 76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68" name="TextBox 77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69" name="TextBox 77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70" name="TextBox 77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71" name="TextBox 77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72" name="TextBox 77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73" name="TextBox 77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74" name="TextBox 77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75" name="TextBox 77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76" name="TextBox 77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77" name="TextBox 77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78" name="TextBox 78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79" name="TextBox 78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80" name="TextBox 78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81" name="TextBox 78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82" name="TextBox 78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83" name="TextBox 78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84" name="TextBox 78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85" name="TextBox 78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86" name="TextBox 78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87" name="TextBox 78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88" name="TextBox 79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89" name="TextBox 79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90" name="TextBox 79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91" name="TextBox 79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92" name="TextBox 79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93" name="TextBox 79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94" name="TextBox 79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95" name="TextBox 79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96" name="TextBox 79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97" name="TextBox 79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98" name="TextBox 80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799" name="TextBox 80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00" name="TextBox 80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01" name="TextBox 80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02" name="TextBox 80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03" name="TextBox 80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04" name="TextBox 80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05" name="TextBox 80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06" name="TextBox 80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07" name="TextBox 80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08" name="TextBox 81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09" name="TextBox 81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10" name="TextBox 81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11" name="TextBox 81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12" name="TextBox 81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13" name="TextBox 81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14" name="TextBox 81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15" name="TextBox 81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16" name="TextBox 81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17" name="TextBox 81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18" name="TextBox 82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19" name="TextBox 82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20" name="TextBox 82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21" name="TextBox 82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22" name="TextBox 82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23" name="TextBox 82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24" name="TextBox 82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25" name="TextBox 82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26" name="TextBox 82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27" name="TextBox 82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28" name="TextBox 83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829" name="TextBox 831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830" name="TextBox 832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831" name="TextBox 83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832" name="TextBox 83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833" name="TextBox 83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834" name="TextBox 83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835" name="TextBox 83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836" name="TextBox 83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837" name="TextBox 83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838" name="TextBox 840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39" name="TextBox 84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40" name="TextBox 84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41" name="TextBox 84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42" name="TextBox 84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43" name="TextBox 84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44" name="TextBox 84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45" name="TextBox 84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46" name="TextBox 84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47" name="TextBox 84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48" name="TextBox 85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49" name="TextBox 85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50" name="TextBox 85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51" name="TextBox 85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52" name="TextBox 85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53" name="TextBox 85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54" name="TextBox 85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55" name="TextBox 85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56" name="TextBox 85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57" name="TextBox 85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58" name="TextBox 86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59" name="TextBox 86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60" name="TextBox 86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61" name="TextBox 86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62" name="TextBox 86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63" name="TextBox 86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64" name="TextBox 86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65" name="TextBox 86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66" name="TextBox 86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67" name="TextBox 86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68" name="TextBox 87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69" name="TextBox 87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70" name="TextBox 87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71" name="TextBox 87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72" name="TextBox 87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73" name="TextBox 87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74" name="TextBox 87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75" name="TextBox 87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76" name="TextBox 87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77" name="TextBox 87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78" name="TextBox 88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79" name="TextBox 88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80" name="TextBox 88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81" name="TextBox 88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82" name="TextBox 88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83" name="TextBox 88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84" name="TextBox 88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85" name="TextBox 88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86" name="TextBox 88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87" name="TextBox 88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88" name="TextBox 89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89" name="TextBox 89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90" name="TextBox 89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91" name="TextBox 89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92" name="TextBox 89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93" name="TextBox 89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94" name="TextBox 89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95" name="TextBox 89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96" name="TextBox 89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97" name="TextBox 89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98" name="TextBox 90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899" name="TextBox 90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00" name="TextBox 90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01" name="TextBox 90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02" name="TextBox 90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03" name="TextBox 90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04" name="TextBox 90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05" name="TextBox 90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906" name="TextBox 90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907" name="TextBox 90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908" name="TextBox 910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909" name="TextBox 911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910" name="TextBox 912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911" name="TextBox 91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912" name="TextBox 91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913" name="TextBox 91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914" name="TextBox 91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915" name="TextBox 91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16" name="TextBox 91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17" name="TextBox 91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18" name="TextBox 92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19" name="TextBox 92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20" name="TextBox 92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21" name="TextBox 92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22" name="TextBox 92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23" name="TextBox 92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24" name="TextBox 92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25" name="TextBox 92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26" name="TextBox 92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27" name="TextBox 92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28" name="TextBox 93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29" name="TextBox 93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30" name="TextBox 93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31" name="TextBox 93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32" name="TextBox 93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33" name="TextBox 93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34" name="TextBox 93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35" name="TextBox 93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36" name="TextBox 93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37" name="TextBox 93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38" name="TextBox 94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39" name="TextBox 94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40" name="TextBox 94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41" name="TextBox 94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42" name="TextBox 94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43" name="TextBox 94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44" name="TextBox 94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45" name="TextBox 94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46" name="TextBox 94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47" name="TextBox 94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48" name="TextBox 95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49" name="TextBox 95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50" name="TextBox 95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51" name="TextBox 95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52" name="TextBox 95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53" name="TextBox 95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54" name="TextBox 95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55" name="TextBox 95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56" name="TextBox 95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57" name="TextBox 95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58" name="TextBox 96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59" name="TextBox 96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60" name="TextBox 96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61" name="TextBox 96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62" name="TextBox 96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63" name="TextBox 96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64" name="TextBox 96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65" name="TextBox 96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66" name="TextBox 96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67" name="TextBox 96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68" name="TextBox 97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69" name="TextBox 97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70" name="TextBox 97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71" name="TextBox 97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72" name="TextBox 97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73" name="TextBox 97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74" name="TextBox 97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75" name="TextBox 97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76" name="TextBox 97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77" name="TextBox 97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78" name="TextBox 98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79" name="TextBox 98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80" name="TextBox 98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81" name="TextBox 98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82" name="TextBox 98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983" name="TextBox 98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984" name="TextBox 98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985" name="TextBox 98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86" name="TextBox 98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87" name="TextBox 98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88" name="TextBox 99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89" name="TextBox 99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90" name="TextBox 99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91" name="TextBox 99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92" name="TextBox 99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93" name="TextBox 99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94" name="TextBox 99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95" name="TextBox 99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96" name="TextBox 99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97" name="TextBox 99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98" name="TextBox 100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999" name="TextBox 100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00" name="TextBox 100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01" name="TextBox 100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02" name="TextBox 100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03" name="TextBox 100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04" name="TextBox 100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05" name="TextBox 100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06" name="TextBox 100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07" name="TextBox 100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08" name="TextBox 101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09" name="TextBox 101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10" name="TextBox 101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11" name="TextBox 101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12" name="TextBox 101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13" name="TextBox 101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14" name="TextBox 101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15" name="TextBox 101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16" name="TextBox 101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17" name="TextBox 101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18" name="TextBox 102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7800</xdr:rowOff>
    </xdr:from>
    <xdr:to>
      <xdr:col>2</xdr:col>
      <xdr:colOff>2219400</xdr:colOff>
      <xdr:row>185</xdr:row>
      <xdr:rowOff>95400</xdr:rowOff>
    </xdr:to>
    <xdr:sp>
      <xdr:nvSpPr>
        <xdr:cNvPr id="1019" name="TextBox 1021"/>
        <xdr:cNvSpPr/>
      </xdr:nvSpPr>
      <xdr:spPr>
        <a:xfrm>
          <a:off x="1908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20" name="TextBox 102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7800</xdr:rowOff>
    </xdr:from>
    <xdr:to>
      <xdr:col>2</xdr:col>
      <xdr:colOff>2219400</xdr:colOff>
      <xdr:row>185</xdr:row>
      <xdr:rowOff>95400</xdr:rowOff>
    </xdr:to>
    <xdr:sp>
      <xdr:nvSpPr>
        <xdr:cNvPr id="1021" name="TextBox 1023"/>
        <xdr:cNvSpPr/>
      </xdr:nvSpPr>
      <xdr:spPr>
        <a:xfrm>
          <a:off x="1908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22" name="TextBox 102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23" name="TextBox 102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24" name="TextBox 102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25" name="TextBox 102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26" name="TextBox 102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27" name="TextBox 102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28" name="TextBox 103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29" name="TextBox 103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30" name="TextBox 103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31" name="TextBox 103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032" name="TextBox 1034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33" name="TextBox 103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34" name="TextBox 103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86040</xdr:rowOff>
    </xdr:from>
    <xdr:to>
      <xdr:col>1</xdr:col>
      <xdr:colOff>252000</xdr:colOff>
      <xdr:row>186</xdr:row>
      <xdr:rowOff>19080</xdr:rowOff>
    </xdr:to>
    <xdr:sp>
      <xdr:nvSpPr>
        <xdr:cNvPr id="1035" name="TextBox 1037"/>
        <xdr:cNvSpPr/>
      </xdr:nvSpPr>
      <xdr:spPr>
        <a:xfrm>
          <a:off x="80280" y="31090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036" name="TextBox 103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037" name="TextBox 103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038" name="TextBox 1040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039" name="TextBox 1041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040" name="TextBox 1042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041" name="TextBox 104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042" name="TextBox 104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043" name="TextBox 104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044" name="TextBox 104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045" name="TextBox 104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7800</xdr:rowOff>
    </xdr:from>
    <xdr:to>
      <xdr:col>2</xdr:col>
      <xdr:colOff>2068560</xdr:colOff>
      <xdr:row>185</xdr:row>
      <xdr:rowOff>95400</xdr:rowOff>
    </xdr:to>
    <xdr:sp>
      <xdr:nvSpPr>
        <xdr:cNvPr id="1046" name="TextBox 1048"/>
        <xdr:cNvSpPr/>
      </xdr:nvSpPr>
      <xdr:spPr>
        <a:xfrm>
          <a:off x="3996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7800</xdr:rowOff>
    </xdr:from>
    <xdr:to>
      <xdr:col>2</xdr:col>
      <xdr:colOff>2068560</xdr:colOff>
      <xdr:row>185</xdr:row>
      <xdr:rowOff>95400</xdr:rowOff>
    </xdr:to>
    <xdr:sp>
      <xdr:nvSpPr>
        <xdr:cNvPr id="1047" name="TextBox 1049"/>
        <xdr:cNvSpPr/>
      </xdr:nvSpPr>
      <xdr:spPr>
        <a:xfrm>
          <a:off x="3996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1048" name="TextBox 1050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049" name="TextBox 1051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1050" name="TextBox 1052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051" name="TextBox 1053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1052" name="TextBox 1054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53" name="TextBox 105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54" name="TextBox 105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55" name="TextBox 105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56" name="TextBox 105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57" name="TextBox 105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58" name="TextBox 106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59" name="TextBox 106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060" name="TextBox 1062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61" name="TextBox 106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62" name="TextBox 106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63" name="TextBox 106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64" name="TextBox 106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65" name="TextBox 106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66" name="TextBox 106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67" name="TextBox 106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68" name="TextBox 107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69" name="TextBox 107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70" name="TextBox 107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071" name="TextBox 1073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72" name="TextBox 107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73" name="TextBox 107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74" name="TextBox 107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75" name="TextBox 107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76" name="TextBox 107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77" name="TextBox 107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78" name="TextBox 108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79" name="TextBox 108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80" name="TextBox 108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81" name="TextBox 108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082" name="TextBox 1084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83" name="TextBox 108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84" name="TextBox 108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85" name="TextBox 108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86" name="TextBox 108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87" name="TextBox 108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88" name="TextBox 109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89" name="TextBox 109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90" name="TextBox 109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91" name="TextBox 109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92" name="TextBox 109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093" name="TextBox 1095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94" name="TextBox 109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95" name="TextBox 109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96" name="TextBox 109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97" name="TextBox 109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98" name="TextBox 110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099" name="TextBox 110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00" name="TextBox 110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01" name="TextBox 110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02" name="TextBox 110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03" name="TextBox 110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7800</xdr:rowOff>
    </xdr:from>
    <xdr:to>
      <xdr:col>2</xdr:col>
      <xdr:colOff>2219400</xdr:colOff>
      <xdr:row>185</xdr:row>
      <xdr:rowOff>95400</xdr:rowOff>
    </xdr:to>
    <xdr:sp>
      <xdr:nvSpPr>
        <xdr:cNvPr id="1104" name="TextBox 1106"/>
        <xdr:cNvSpPr/>
      </xdr:nvSpPr>
      <xdr:spPr>
        <a:xfrm rot="2365800">
          <a:off x="190440" y="3104208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05" name="TextBox 110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06" name="TextBox 110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07" name="TextBox 110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08" name="TextBox 111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09" name="TextBox 111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10" name="TextBox 111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11" name="TextBox 111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7800</xdr:rowOff>
    </xdr:from>
    <xdr:to>
      <xdr:col>2</xdr:col>
      <xdr:colOff>2219400</xdr:colOff>
      <xdr:row>185</xdr:row>
      <xdr:rowOff>95400</xdr:rowOff>
    </xdr:to>
    <xdr:sp>
      <xdr:nvSpPr>
        <xdr:cNvPr id="1112" name="TextBox 1114"/>
        <xdr:cNvSpPr/>
      </xdr:nvSpPr>
      <xdr:spPr>
        <a:xfrm>
          <a:off x="1908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13" name="TextBox 111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7800</xdr:rowOff>
    </xdr:from>
    <xdr:to>
      <xdr:col>2</xdr:col>
      <xdr:colOff>2219400</xdr:colOff>
      <xdr:row>185</xdr:row>
      <xdr:rowOff>95400</xdr:rowOff>
    </xdr:to>
    <xdr:sp>
      <xdr:nvSpPr>
        <xdr:cNvPr id="1114" name="TextBox 1116"/>
        <xdr:cNvSpPr/>
      </xdr:nvSpPr>
      <xdr:spPr>
        <a:xfrm>
          <a:off x="1908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15" name="TextBox 111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16" name="TextBox 111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17" name="TextBox 111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18" name="TextBox 112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19" name="TextBox 112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20" name="TextBox 112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21" name="TextBox 112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22" name="TextBox 112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23" name="TextBox 112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24" name="TextBox 112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125" name="TextBox 1127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26" name="TextBox 112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27" name="TextBox 112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86040</xdr:rowOff>
    </xdr:from>
    <xdr:to>
      <xdr:col>1</xdr:col>
      <xdr:colOff>252000</xdr:colOff>
      <xdr:row>186</xdr:row>
      <xdr:rowOff>19080</xdr:rowOff>
    </xdr:to>
    <xdr:sp>
      <xdr:nvSpPr>
        <xdr:cNvPr id="1128" name="TextBox 1130"/>
        <xdr:cNvSpPr/>
      </xdr:nvSpPr>
      <xdr:spPr>
        <a:xfrm>
          <a:off x="80280" y="31090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129" name="TextBox 1131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130" name="TextBox 1132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131" name="TextBox 113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132" name="TextBox 113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133" name="TextBox 113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134" name="TextBox 113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135" name="TextBox 113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136" name="TextBox 113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137" name="TextBox 113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138" name="TextBox 1140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7800</xdr:rowOff>
    </xdr:from>
    <xdr:to>
      <xdr:col>2</xdr:col>
      <xdr:colOff>2068560</xdr:colOff>
      <xdr:row>185</xdr:row>
      <xdr:rowOff>95400</xdr:rowOff>
    </xdr:to>
    <xdr:sp>
      <xdr:nvSpPr>
        <xdr:cNvPr id="1139" name="TextBox 1141"/>
        <xdr:cNvSpPr/>
      </xdr:nvSpPr>
      <xdr:spPr>
        <a:xfrm>
          <a:off x="3996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7800</xdr:rowOff>
    </xdr:from>
    <xdr:to>
      <xdr:col>2</xdr:col>
      <xdr:colOff>2068560</xdr:colOff>
      <xdr:row>185</xdr:row>
      <xdr:rowOff>95400</xdr:rowOff>
    </xdr:to>
    <xdr:sp>
      <xdr:nvSpPr>
        <xdr:cNvPr id="1140" name="TextBox 1142"/>
        <xdr:cNvSpPr/>
      </xdr:nvSpPr>
      <xdr:spPr>
        <a:xfrm>
          <a:off x="3996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1141" name="TextBox 1143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142" name="TextBox 1144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1143" name="TextBox 1145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144" name="TextBox 1146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1145" name="TextBox 1147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46" name="TextBox 114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47" name="TextBox 114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48" name="TextBox 115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49" name="TextBox 115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50" name="TextBox 115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51" name="TextBox 115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52" name="TextBox 115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153" name="TextBox 1155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54" name="TextBox 115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55" name="TextBox 115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56" name="TextBox 115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57" name="TextBox 115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58" name="TextBox 116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59" name="TextBox 116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60" name="TextBox 116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61" name="TextBox 116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62" name="TextBox 116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63" name="TextBox 116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164" name="TextBox 1166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65" name="TextBox 116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66" name="TextBox 116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67" name="TextBox 116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68" name="TextBox 117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69" name="TextBox 117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70" name="TextBox 117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71" name="TextBox 117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72" name="TextBox 117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73" name="TextBox 117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74" name="TextBox 117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175" name="TextBox 1177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76" name="TextBox 117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77" name="TextBox 117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78" name="TextBox 118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79" name="TextBox 118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80" name="TextBox 118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81" name="TextBox 118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82" name="TextBox 118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83" name="TextBox 118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84" name="TextBox 118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85" name="TextBox 118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186" name="TextBox 1188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87" name="TextBox 118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88" name="TextBox 119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89" name="TextBox 119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90" name="TextBox 119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91" name="TextBox 119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92" name="TextBox 119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93" name="TextBox 119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94" name="TextBox 119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95" name="TextBox 119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96" name="TextBox 119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97" name="TextBox 119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98" name="TextBox 120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199" name="TextBox 120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00" name="TextBox 120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01" name="TextBox 120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02" name="TextBox 120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03" name="TextBox 120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04" name="TextBox 120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05" name="TextBox 120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06" name="TextBox 120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07" name="TextBox 120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08" name="TextBox 121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09" name="TextBox 121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10" name="TextBox 121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11" name="TextBox 121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12" name="TextBox 121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13" name="TextBox 121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14" name="TextBox 121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15" name="TextBox 121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16" name="TextBox 121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17" name="TextBox 121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18" name="TextBox 122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19" name="TextBox 122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20" name="TextBox 122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21" name="TextBox 122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22" name="TextBox 122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23" name="TextBox 122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24" name="TextBox 122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25" name="TextBox 122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26" name="TextBox 122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227" name="TextBox 122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228" name="TextBox 1230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229" name="TextBox 1231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230" name="TextBox 1232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231" name="TextBox 123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232" name="TextBox 123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233" name="TextBox 123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234" name="TextBox 123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235" name="TextBox 123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236" name="TextBox 123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37" name="TextBox 123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38" name="TextBox 124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39" name="TextBox 124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40" name="TextBox 124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41" name="TextBox 124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42" name="TextBox 124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43" name="TextBox 124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44" name="TextBox 124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45" name="TextBox 124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46" name="TextBox 124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47" name="TextBox 124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48" name="TextBox 125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49" name="TextBox 125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50" name="TextBox 125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51" name="TextBox 125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52" name="TextBox 125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53" name="TextBox 125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54" name="TextBox 125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55" name="TextBox 125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56" name="TextBox 125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57" name="TextBox 125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58" name="TextBox 126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59" name="TextBox 126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60" name="TextBox 126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61" name="TextBox 126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62" name="TextBox 126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63" name="TextBox 126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64" name="TextBox 126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65" name="TextBox 126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66" name="TextBox 126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67" name="TextBox 126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68" name="TextBox 127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69" name="TextBox 127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70" name="TextBox 127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71" name="TextBox 127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72" name="TextBox 127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73" name="TextBox 127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74" name="TextBox 127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75" name="TextBox 127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76" name="TextBox 127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77" name="TextBox 127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78" name="TextBox 128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79" name="TextBox 128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80" name="TextBox 128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81" name="TextBox 128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82" name="TextBox 128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83" name="TextBox 128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84" name="TextBox 128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85" name="TextBox 128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86" name="TextBox 128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87" name="TextBox 128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88" name="TextBox 129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89" name="TextBox 129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90" name="TextBox 129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91" name="TextBox 129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92" name="TextBox 129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93" name="TextBox 129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94" name="TextBox 129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95" name="TextBox 129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96" name="TextBox 129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97" name="TextBox 129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98" name="TextBox 130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299" name="TextBox 130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00" name="TextBox 130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01" name="TextBox 130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02" name="TextBox 130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03" name="TextBox 130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04" name="TextBox 130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05" name="TextBox 130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06" name="TextBox 130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07" name="TextBox 130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08" name="TextBox 1310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09" name="TextBox 1311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10" name="TextBox 1312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11" name="TextBox 131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12" name="TextBox 131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13" name="TextBox 131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14" name="TextBox 131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15" name="TextBox 131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16" name="TextBox 131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17" name="TextBox 131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18" name="TextBox 132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19" name="TextBox 132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20" name="TextBox 132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21" name="TextBox 132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22" name="TextBox 132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23" name="TextBox 132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24" name="TextBox 132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25" name="TextBox 132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26" name="TextBox 132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27" name="TextBox 132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28" name="TextBox 133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29" name="TextBox 133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30" name="TextBox 133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31" name="TextBox 133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32" name="TextBox 133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33" name="TextBox 133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34" name="TextBox 133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35" name="TextBox 133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36" name="TextBox 133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37" name="TextBox 133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38" name="TextBox 134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39" name="TextBox 134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40" name="TextBox 134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41" name="TextBox 134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42" name="TextBox 134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43" name="TextBox 134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44" name="TextBox 134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45" name="TextBox 134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46" name="TextBox 134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47" name="TextBox 134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48" name="TextBox 135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49" name="TextBox 135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50" name="TextBox 135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51" name="TextBox 135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52" name="TextBox 135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53" name="TextBox 135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54" name="TextBox 135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55" name="TextBox 135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56" name="TextBox 135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57" name="TextBox 135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58" name="TextBox 136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59" name="TextBox 136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60" name="TextBox 136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61" name="TextBox 136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62" name="TextBox 136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63" name="TextBox 136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64" name="TextBox 136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65" name="TextBox 136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66" name="TextBox 136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67" name="TextBox 136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68" name="TextBox 137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69" name="TextBox 137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70" name="TextBox 137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71" name="TextBox 137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72" name="TextBox 137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73" name="TextBox 137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74" name="TextBox 137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75" name="TextBox 137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76" name="TextBox 137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77" name="TextBox 137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78" name="TextBox 138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79" name="TextBox 138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80" name="TextBox 138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81" name="TextBox 138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82" name="TextBox 138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83" name="TextBox 138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84" name="TextBox 138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85" name="TextBox 138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86" name="TextBox 138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87" name="TextBox 138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88" name="TextBox 1390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89" name="TextBox 1391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390" name="TextBox 1392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91" name="TextBox 139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92" name="TextBox 139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93" name="TextBox 139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94" name="TextBox 139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95" name="TextBox 139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96" name="TextBox 139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97" name="TextBox 139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98" name="TextBox 140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399" name="TextBox 140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00" name="TextBox 140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01" name="TextBox 140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02" name="TextBox 140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03" name="TextBox 140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04" name="TextBox 140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05" name="TextBox 140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06" name="TextBox 140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07" name="TextBox 140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08" name="TextBox 141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09" name="TextBox 141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10" name="TextBox 141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11" name="TextBox 141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12" name="TextBox 141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13" name="TextBox 141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14" name="TextBox 141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15" name="TextBox 141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16" name="TextBox 141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17" name="TextBox 141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18" name="TextBox 142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19" name="TextBox 142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20" name="TextBox 142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21" name="TextBox 142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22" name="TextBox 142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23" name="TextBox 142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24" name="TextBox 142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25" name="TextBox 142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26" name="TextBox 142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27" name="TextBox 142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28" name="TextBox 143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29" name="TextBox 143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30" name="TextBox 143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31" name="TextBox 143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32" name="TextBox 143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33" name="TextBox 143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34" name="TextBox 143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35" name="TextBox 143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36" name="TextBox 143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37" name="TextBox 143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38" name="TextBox 144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39" name="TextBox 144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40" name="TextBox 144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41" name="TextBox 144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42" name="TextBox 144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43" name="TextBox 144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44" name="TextBox 144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45" name="TextBox 144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46" name="TextBox 144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47" name="TextBox 144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48" name="TextBox 145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49" name="TextBox 145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50" name="TextBox 145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51" name="TextBox 145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52" name="TextBox 145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53" name="TextBox 145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54" name="TextBox 145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55" name="TextBox 145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56" name="TextBox 145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57" name="TextBox 145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458" name="TextBox 1460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459" name="TextBox 1461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460" name="TextBox 1462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461" name="TextBox 146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462" name="TextBox 146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463" name="TextBox 146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464" name="TextBox 146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465" name="TextBox 146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466" name="TextBox 146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467" name="TextBox 146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68" name="TextBox 147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69" name="TextBox 147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70" name="TextBox 147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71" name="TextBox 147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72" name="TextBox 147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73" name="TextBox 147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74" name="TextBox 147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75" name="TextBox 147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76" name="TextBox 147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77" name="TextBox 147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78" name="TextBox 148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79" name="TextBox 148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80" name="TextBox 148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81" name="TextBox 148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82" name="TextBox 148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83" name="TextBox 148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84" name="TextBox 148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85" name="TextBox 148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86" name="TextBox 148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87" name="TextBox 148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88" name="TextBox 149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89" name="TextBox 149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90" name="TextBox 149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91" name="TextBox 149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92" name="TextBox 149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93" name="TextBox 149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94" name="TextBox 149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95" name="TextBox 149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96" name="TextBox 149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97" name="TextBox 149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98" name="TextBox 150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499" name="TextBox 150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00" name="TextBox 150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01" name="TextBox 150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02" name="TextBox 150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03" name="TextBox 150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04" name="TextBox 150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05" name="TextBox 150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06" name="TextBox 150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07" name="TextBox 150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08" name="TextBox 151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09" name="TextBox 151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10" name="TextBox 151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11" name="TextBox 151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12" name="TextBox 151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13" name="TextBox 151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14" name="TextBox 151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15" name="TextBox 151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16" name="TextBox 151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17" name="TextBox 151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18" name="TextBox 152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19" name="TextBox 152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20" name="TextBox 152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21" name="TextBox 152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22" name="TextBox 152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23" name="TextBox 152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24" name="TextBox 152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25" name="TextBox 152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26" name="TextBox 152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27" name="TextBox 152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28" name="TextBox 153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29" name="TextBox 153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30" name="TextBox 153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31" name="TextBox 153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32" name="TextBox 153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33" name="TextBox 153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34" name="TextBox 153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535" name="TextBox 153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536" name="TextBox 153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537" name="TextBox 153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38" name="TextBox 154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39" name="TextBox 154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40" name="TextBox 154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41" name="TextBox 154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42" name="TextBox 154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43" name="TextBox 154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44" name="TextBox 154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45" name="TextBox 154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46" name="TextBox 154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47" name="TextBox 154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48" name="TextBox 155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49" name="TextBox 155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50" name="TextBox 155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51" name="TextBox 155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52" name="TextBox 155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53" name="TextBox 155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54" name="TextBox 155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55" name="TextBox 155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56" name="TextBox 155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57" name="TextBox 155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58" name="TextBox 156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59" name="TextBox 156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60" name="TextBox 156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61" name="TextBox 156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62" name="TextBox 156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63" name="TextBox 156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64" name="TextBox 156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65" name="TextBox 156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66" name="TextBox 156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67" name="TextBox 156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68" name="TextBox 157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69" name="TextBox 157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70" name="TextBox 157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7800</xdr:rowOff>
    </xdr:from>
    <xdr:to>
      <xdr:col>2</xdr:col>
      <xdr:colOff>2219400</xdr:colOff>
      <xdr:row>185</xdr:row>
      <xdr:rowOff>95400</xdr:rowOff>
    </xdr:to>
    <xdr:sp>
      <xdr:nvSpPr>
        <xdr:cNvPr id="1571" name="TextBox 1573"/>
        <xdr:cNvSpPr/>
      </xdr:nvSpPr>
      <xdr:spPr>
        <a:xfrm>
          <a:off x="1908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72" name="TextBox 157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7800</xdr:rowOff>
    </xdr:from>
    <xdr:to>
      <xdr:col>2</xdr:col>
      <xdr:colOff>2219400</xdr:colOff>
      <xdr:row>185</xdr:row>
      <xdr:rowOff>95400</xdr:rowOff>
    </xdr:to>
    <xdr:sp>
      <xdr:nvSpPr>
        <xdr:cNvPr id="1573" name="TextBox 1575"/>
        <xdr:cNvSpPr/>
      </xdr:nvSpPr>
      <xdr:spPr>
        <a:xfrm>
          <a:off x="1908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74" name="TextBox 157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75" name="TextBox 157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76" name="TextBox 157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77" name="TextBox 157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78" name="TextBox 158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79" name="TextBox 158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80" name="TextBox 158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81" name="TextBox 158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82" name="TextBox 158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83" name="TextBox 158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584" name="TextBox 1586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85" name="TextBox 158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586" name="TextBox 158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86040</xdr:rowOff>
    </xdr:from>
    <xdr:to>
      <xdr:col>1</xdr:col>
      <xdr:colOff>252000</xdr:colOff>
      <xdr:row>186</xdr:row>
      <xdr:rowOff>19080</xdr:rowOff>
    </xdr:to>
    <xdr:sp>
      <xdr:nvSpPr>
        <xdr:cNvPr id="1587" name="TextBox 1589"/>
        <xdr:cNvSpPr/>
      </xdr:nvSpPr>
      <xdr:spPr>
        <a:xfrm>
          <a:off x="80280" y="31090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588" name="TextBox 1590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589" name="TextBox 1591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590" name="TextBox 1592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591" name="TextBox 159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592" name="TextBox 159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593" name="TextBox 159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594" name="TextBox 159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595" name="TextBox 159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596" name="TextBox 159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597" name="TextBox 159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7800</xdr:rowOff>
    </xdr:from>
    <xdr:to>
      <xdr:col>2</xdr:col>
      <xdr:colOff>2068560</xdr:colOff>
      <xdr:row>185</xdr:row>
      <xdr:rowOff>95400</xdr:rowOff>
    </xdr:to>
    <xdr:sp>
      <xdr:nvSpPr>
        <xdr:cNvPr id="1598" name="TextBox 1600"/>
        <xdr:cNvSpPr/>
      </xdr:nvSpPr>
      <xdr:spPr>
        <a:xfrm>
          <a:off x="3996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7800</xdr:rowOff>
    </xdr:from>
    <xdr:to>
      <xdr:col>2</xdr:col>
      <xdr:colOff>2068560</xdr:colOff>
      <xdr:row>185</xdr:row>
      <xdr:rowOff>95400</xdr:rowOff>
    </xdr:to>
    <xdr:sp>
      <xdr:nvSpPr>
        <xdr:cNvPr id="1599" name="TextBox 1601"/>
        <xdr:cNvSpPr/>
      </xdr:nvSpPr>
      <xdr:spPr>
        <a:xfrm>
          <a:off x="3996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1600" name="TextBox 1602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601" name="TextBox 1603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1602" name="TextBox 1604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603" name="TextBox 1605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1604" name="TextBox 1606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05" name="TextBox 160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06" name="TextBox 160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07" name="TextBox 160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08" name="TextBox 161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09" name="TextBox 161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10" name="TextBox 161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11" name="TextBox 161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612" name="TextBox 1614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13" name="TextBox 161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14" name="TextBox 161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15" name="TextBox 161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16" name="TextBox 161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17" name="TextBox 161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18" name="TextBox 162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19" name="TextBox 162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20" name="TextBox 162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21" name="TextBox 162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22" name="TextBox 162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623" name="TextBox 1625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24" name="TextBox 162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25" name="TextBox 162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26" name="TextBox 162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27" name="TextBox 162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28" name="TextBox 163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29" name="TextBox 163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30" name="TextBox 163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31" name="TextBox 163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32" name="TextBox 163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33" name="TextBox 163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634" name="TextBox 1636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35" name="TextBox 163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36" name="TextBox 163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37" name="TextBox 163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38" name="TextBox 164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39" name="TextBox 164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40" name="TextBox 164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41" name="TextBox 164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42" name="TextBox 164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43" name="TextBox 164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44" name="TextBox 164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645" name="TextBox 1647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46" name="TextBox 164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47" name="TextBox 164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48" name="TextBox 165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49" name="TextBox 165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50" name="TextBox 165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51" name="TextBox 165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52" name="TextBox 165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53" name="TextBox 165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54" name="TextBox 165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55" name="TextBox 165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7800</xdr:rowOff>
    </xdr:from>
    <xdr:to>
      <xdr:col>2</xdr:col>
      <xdr:colOff>2219400</xdr:colOff>
      <xdr:row>185</xdr:row>
      <xdr:rowOff>95400</xdr:rowOff>
    </xdr:to>
    <xdr:sp>
      <xdr:nvSpPr>
        <xdr:cNvPr id="1656" name="TextBox 1658"/>
        <xdr:cNvSpPr/>
      </xdr:nvSpPr>
      <xdr:spPr>
        <a:xfrm rot="2365800">
          <a:off x="190440" y="3104208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57" name="TextBox 165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58" name="TextBox 166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59" name="TextBox 166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60" name="TextBox 166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61" name="TextBox 166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62" name="TextBox 166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63" name="TextBox 166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7800</xdr:rowOff>
    </xdr:from>
    <xdr:to>
      <xdr:col>2</xdr:col>
      <xdr:colOff>2219400</xdr:colOff>
      <xdr:row>185</xdr:row>
      <xdr:rowOff>95400</xdr:rowOff>
    </xdr:to>
    <xdr:sp>
      <xdr:nvSpPr>
        <xdr:cNvPr id="1664" name="TextBox 1666"/>
        <xdr:cNvSpPr/>
      </xdr:nvSpPr>
      <xdr:spPr>
        <a:xfrm>
          <a:off x="1908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65" name="TextBox 166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7800</xdr:rowOff>
    </xdr:from>
    <xdr:to>
      <xdr:col>2</xdr:col>
      <xdr:colOff>2219400</xdr:colOff>
      <xdr:row>185</xdr:row>
      <xdr:rowOff>95400</xdr:rowOff>
    </xdr:to>
    <xdr:sp>
      <xdr:nvSpPr>
        <xdr:cNvPr id="1666" name="TextBox 1668"/>
        <xdr:cNvSpPr/>
      </xdr:nvSpPr>
      <xdr:spPr>
        <a:xfrm>
          <a:off x="1908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67" name="TextBox 166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68" name="TextBox 167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69" name="TextBox 167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70" name="TextBox 167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71" name="TextBox 167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72" name="TextBox 167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73" name="TextBox 167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74" name="TextBox 167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75" name="TextBox 167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76" name="TextBox 167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677" name="TextBox 1679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78" name="TextBox 168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79" name="TextBox 168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86040</xdr:rowOff>
    </xdr:from>
    <xdr:to>
      <xdr:col>1</xdr:col>
      <xdr:colOff>252000</xdr:colOff>
      <xdr:row>186</xdr:row>
      <xdr:rowOff>19080</xdr:rowOff>
    </xdr:to>
    <xdr:sp>
      <xdr:nvSpPr>
        <xdr:cNvPr id="1680" name="TextBox 1682"/>
        <xdr:cNvSpPr/>
      </xdr:nvSpPr>
      <xdr:spPr>
        <a:xfrm>
          <a:off x="80280" y="31090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681" name="TextBox 1683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682" name="TextBox 1684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683" name="TextBox 1685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684" name="TextBox 1686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685" name="TextBox 1687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686" name="TextBox 1688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687" name="TextBox 1689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688" name="TextBox 1690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689" name="TextBox 1691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960</xdr:rowOff>
    </xdr:to>
    <xdr:sp>
      <xdr:nvSpPr>
        <xdr:cNvPr id="1690" name="TextBox 1692"/>
        <xdr:cNvSpPr/>
      </xdr:nvSpPr>
      <xdr:spPr>
        <a:xfrm>
          <a:off x="110520" y="310233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7800</xdr:rowOff>
    </xdr:from>
    <xdr:to>
      <xdr:col>2</xdr:col>
      <xdr:colOff>2068560</xdr:colOff>
      <xdr:row>185</xdr:row>
      <xdr:rowOff>95400</xdr:rowOff>
    </xdr:to>
    <xdr:sp>
      <xdr:nvSpPr>
        <xdr:cNvPr id="1691" name="TextBox 1693"/>
        <xdr:cNvSpPr/>
      </xdr:nvSpPr>
      <xdr:spPr>
        <a:xfrm>
          <a:off x="3996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1692" name="TextBox 1694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693" name="TextBox 1695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1694" name="TextBox 1696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695" name="TextBox 1697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4</xdr:row>
      <xdr:rowOff>38160</xdr:rowOff>
    </xdr:from>
    <xdr:to>
      <xdr:col>2</xdr:col>
      <xdr:colOff>2068560</xdr:colOff>
      <xdr:row>185</xdr:row>
      <xdr:rowOff>95760</xdr:rowOff>
    </xdr:to>
    <xdr:sp>
      <xdr:nvSpPr>
        <xdr:cNvPr id="1696" name="TextBox 1698"/>
        <xdr:cNvSpPr/>
      </xdr:nvSpPr>
      <xdr:spPr>
        <a:xfrm rot="266400">
          <a:off x="3960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97" name="TextBox 169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98" name="TextBox 170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699" name="TextBox 170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00" name="TextBox 170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01" name="TextBox 170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02" name="TextBox 170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03" name="TextBox 170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704" name="TextBox 1706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05" name="TextBox 170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06" name="TextBox 170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07" name="TextBox 170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08" name="TextBox 171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09" name="TextBox 171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10" name="TextBox 171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11" name="TextBox 171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12" name="TextBox 171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13" name="TextBox 171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14" name="TextBox 171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715" name="TextBox 1717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16" name="TextBox 171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17" name="TextBox 171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18" name="TextBox 172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19" name="TextBox 172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20" name="TextBox 172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21" name="TextBox 172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22" name="TextBox 172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23" name="TextBox 172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24" name="TextBox 172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25" name="TextBox 172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726" name="TextBox 1728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27" name="TextBox 172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28" name="TextBox 173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29" name="TextBox 173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30" name="TextBox 173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31" name="TextBox 173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32" name="TextBox 173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33" name="TextBox 173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34" name="TextBox 173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35" name="TextBox 173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36" name="TextBox 173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4</xdr:row>
      <xdr:rowOff>38160</xdr:rowOff>
    </xdr:from>
    <xdr:to>
      <xdr:col>2</xdr:col>
      <xdr:colOff>2219400</xdr:colOff>
      <xdr:row>185</xdr:row>
      <xdr:rowOff>95760</xdr:rowOff>
    </xdr:to>
    <xdr:sp>
      <xdr:nvSpPr>
        <xdr:cNvPr id="1737" name="TextBox 1739"/>
        <xdr:cNvSpPr/>
      </xdr:nvSpPr>
      <xdr:spPr>
        <a:xfrm rot="266400">
          <a:off x="190440" y="310424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38" name="TextBox 174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39" name="TextBox 174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40" name="TextBox 174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41" name="TextBox 1743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42" name="TextBox 1744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43" name="TextBox 1745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44" name="TextBox 1746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45" name="TextBox 1747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46" name="TextBox 1748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47" name="TextBox 1749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48" name="TextBox 1750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49" name="TextBox 1751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960</xdr:rowOff>
    </xdr:to>
    <xdr:sp>
      <xdr:nvSpPr>
        <xdr:cNvPr id="1750" name="TextBox 1752"/>
        <xdr:cNvSpPr/>
      </xdr:nvSpPr>
      <xdr:spPr>
        <a:xfrm>
          <a:off x="80280" y="3102336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51" name="TextBox 175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52" name="TextBox 175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53" name="TextBox 175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54" name="TextBox 175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55" name="TextBox 175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56" name="TextBox 175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57" name="TextBox 175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58" name="TextBox 176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59" name="TextBox 176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60" name="TextBox 176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61" name="TextBox 176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62" name="TextBox 176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63" name="TextBox 176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64" name="TextBox 176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65" name="TextBox 176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66" name="TextBox 176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67" name="TextBox 176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68" name="TextBox 177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69" name="TextBox 177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70" name="TextBox 177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71" name="TextBox 177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72" name="TextBox 177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73" name="TextBox 177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74" name="TextBox 177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75" name="TextBox 177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76" name="TextBox 177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77" name="TextBox 177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778" name="TextBox 1780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779" name="TextBox 1781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780" name="TextBox 1782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781" name="TextBox 1783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782" name="TextBox 1784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783" name="TextBox 1785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784" name="TextBox 1786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785" name="TextBox 1787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786" name="TextBox 1788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787" name="TextBox 1789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88" name="TextBox 179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89" name="TextBox 179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90" name="TextBox 179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91" name="TextBox 179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92" name="TextBox 179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93" name="TextBox 179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94" name="TextBox 179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95" name="TextBox 179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96" name="TextBox 179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97" name="TextBox 179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98" name="TextBox 180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799" name="TextBox 180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00" name="TextBox 180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01" name="TextBox 180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02" name="TextBox 180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03" name="TextBox 180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04" name="TextBox 180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05" name="TextBox 180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06" name="TextBox 180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07" name="TextBox 180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08" name="TextBox 181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09" name="TextBox 181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10" name="TextBox 181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11" name="TextBox 181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12" name="TextBox 181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13" name="TextBox 181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14" name="TextBox 181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15" name="TextBox 181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16" name="TextBox 181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17" name="TextBox 181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18" name="TextBox 182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19" name="TextBox 182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20" name="TextBox 182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21" name="TextBox 182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22" name="TextBox 182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23" name="TextBox 182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24" name="TextBox 182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25" name="TextBox 182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26" name="TextBox 182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27" name="TextBox 182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28" name="TextBox 183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29" name="TextBox 183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30" name="TextBox 183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31" name="TextBox 183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32" name="TextBox 183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33" name="TextBox 183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34" name="TextBox 183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35" name="TextBox 183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36" name="TextBox 183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37" name="TextBox 183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38" name="TextBox 184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39" name="TextBox 184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40" name="TextBox 184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41" name="TextBox 184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42" name="TextBox 184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43" name="TextBox 184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44" name="TextBox 184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45" name="TextBox 184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46" name="TextBox 184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47" name="TextBox 184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48" name="TextBox 185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49" name="TextBox 185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50" name="TextBox 185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51" name="TextBox 185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52" name="TextBox 185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53" name="TextBox 185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54" name="TextBox 185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855" name="TextBox 1857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856" name="TextBox 1858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857" name="TextBox 1859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858" name="TextBox 1860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859" name="TextBox 1861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860" name="TextBox 1862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861" name="TextBox 1863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862" name="TextBox 1864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863" name="TextBox 1865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864" name="TextBox 1866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65" name="TextBox 186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66" name="TextBox 186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67" name="TextBox 186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68" name="TextBox 187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69" name="TextBox 187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70" name="TextBox 187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71" name="TextBox 187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72" name="TextBox 187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73" name="TextBox 187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74" name="TextBox 187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75" name="TextBox 187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76" name="TextBox 187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77" name="TextBox 187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78" name="TextBox 188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79" name="TextBox 188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80" name="TextBox 188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81" name="TextBox 188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82" name="TextBox 188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83" name="TextBox 188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84" name="TextBox 188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85" name="TextBox 188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86" name="TextBox 188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87" name="TextBox 188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88" name="TextBox 189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89" name="TextBox 189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90" name="TextBox 189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91" name="TextBox 189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92" name="TextBox 189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93" name="TextBox 189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94" name="TextBox 189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95" name="TextBox 189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96" name="TextBox 189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97" name="TextBox 189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98" name="TextBox 190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899" name="TextBox 190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00" name="TextBox 190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01" name="TextBox 190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02" name="TextBox 190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03" name="TextBox 190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04" name="TextBox 190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05" name="TextBox 190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06" name="TextBox 190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07" name="TextBox 190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08" name="TextBox 191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09" name="TextBox 191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10" name="TextBox 191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11" name="TextBox 191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12" name="TextBox 191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13" name="TextBox 191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14" name="TextBox 191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15" name="TextBox 191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16" name="TextBox 191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17" name="TextBox 191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18" name="TextBox 192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19" name="TextBox 192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20" name="TextBox 192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21" name="TextBox 192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22" name="TextBox 192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23" name="TextBox 192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24" name="TextBox 192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25" name="TextBox 192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26" name="TextBox 192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27" name="TextBox 192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28" name="TextBox 193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29" name="TextBox 193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30" name="TextBox 193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31" name="TextBox 193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932" name="TextBox 1934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933" name="TextBox 1935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934" name="TextBox 1936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935" name="TextBox 1937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936" name="TextBox 1938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937" name="TextBox 1939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938" name="TextBox 1940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939" name="TextBox 1941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940" name="TextBox 1942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1941" name="TextBox 1943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42" name="TextBox 194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43" name="TextBox 194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44" name="TextBox 194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45" name="TextBox 194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46" name="TextBox 194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47" name="TextBox 194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48" name="TextBox 195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49" name="TextBox 195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50" name="TextBox 195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51" name="TextBox 195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52" name="TextBox 195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53" name="TextBox 195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54" name="TextBox 195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55" name="TextBox 195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56" name="TextBox 195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57" name="TextBox 195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58" name="TextBox 196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59" name="TextBox 196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60" name="TextBox 196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61" name="TextBox 196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62" name="TextBox 196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63" name="TextBox 196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64" name="TextBox 196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65" name="TextBox 196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66" name="TextBox 196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67" name="TextBox 196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68" name="TextBox 197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69" name="TextBox 197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70" name="TextBox 197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71" name="TextBox 197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72" name="TextBox 197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73" name="TextBox 197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74" name="TextBox 197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75" name="TextBox 197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76" name="TextBox 197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77" name="TextBox 197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78" name="TextBox 198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79" name="TextBox 198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80" name="TextBox 198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81" name="TextBox 198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82" name="TextBox 198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83" name="TextBox 198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84" name="TextBox 198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85" name="TextBox 198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86" name="TextBox 198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87" name="TextBox 198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88" name="TextBox 199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89" name="TextBox 199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90" name="TextBox 199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91" name="TextBox 199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92" name="TextBox 199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93" name="TextBox 199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94" name="TextBox 199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95" name="TextBox 199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96" name="TextBox 199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97" name="TextBox 199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98" name="TextBox 200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1999" name="TextBox 200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00" name="TextBox 200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01" name="TextBox 200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02" name="TextBox 200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03" name="TextBox 200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04" name="TextBox 200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05" name="TextBox 200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06" name="TextBox 200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07" name="TextBox 200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08" name="TextBox 201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009" name="TextBox 2011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010" name="TextBox 2012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011" name="TextBox 2013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012" name="TextBox 2014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013" name="TextBox 2015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014" name="TextBox 2016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015" name="TextBox 2017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016" name="TextBox 2018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017" name="TextBox 2019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018" name="TextBox 2020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19" name="TextBox 202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20" name="TextBox 202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21" name="TextBox 202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22" name="TextBox 202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23" name="TextBox 202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24" name="TextBox 202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25" name="TextBox 202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26" name="TextBox 202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27" name="TextBox 202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28" name="TextBox 203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29" name="TextBox 203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30" name="TextBox 203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31" name="TextBox 203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32" name="TextBox 203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33" name="TextBox 203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34" name="TextBox 203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35" name="TextBox 203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36" name="TextBox 203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37" name="TextBox 203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38" name="TextBox 204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39" name="TextBox 204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40" name="TextBox 204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41" name="TextBox 204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42" name="TextBox 204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43" name="TextBox 204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44" name="TextBox 204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45" name="TextBox 204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46" name="TextBox 204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47" name="TextBox 204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48" name="TextBox 205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49" name="TextBox 205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50" name="TextBox 205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51" name="TextBox 205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52" name="TextBox 205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53" name="TextBox 205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54" name="TextBox 205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55" name="TextBox 205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56" name="TextBox 205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57" name="TextBox 205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58" name="TextBox 206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59" name="TextBox 206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60" name="TextBox 206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61" name="TextBox 206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62" name="TextBox 206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63" name="TextBox 206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64" name="TextBox 206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65" name="TextBox 206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66" name="TextBox 206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67" name="TextBox 206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68" name="TextBox 207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69" name="TextBox 207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70" name="TextBox 207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71" name="TextBox 207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72" name="TextBox 207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73" name="TextBox 207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74" name="TextBox 207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75" name="TextBox 207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76" name="TextBox 207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77" name="TextBox 207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78" name="TextBox 208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79" name="TextBox 208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80" name="TextBox 208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81" name="TextBox 208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82" name="TextBox 208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83" name="TextBox 208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84" name="TextBox 208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85" name="TextBox 208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086" name="TextBox 2088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087" name="TextBox 2089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088" name="TextBox 2090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89" name="TextBox 209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90" name="TextBox 209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91" name="TextBox 209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92" name="TextBox 209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93" name="TextBox 209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94" name="TextBox 209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95" name="TextBox 209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96" name="TextBox 209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97" name="TextBox 209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98" name="TextBox 210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099" name="TextBox 210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00" name="TextBox 210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01" name="TextBox 210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02" name="TextBox 210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03" name="TextBox 210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04" name="TextBox 210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05" name="TextBox 210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06" name="TextBox 210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07" name="TextBox 210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08" name="TextBox 211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09" name="TextBox 211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10" name="TextBox 211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11" name="TextBox 211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12" name="TextBox 211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13" name="TextBox 211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14" name="TextBox 211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15" name="TextBox 211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16" name="TextBox 211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17" name="TextBox 211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18" name="TextBox 212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19" name="TextBox 212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20" name="TextBox 212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21" name="TextBox 212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9</xdr:row>
      <xdr:rowOff>37800</xdr:rowOff>
    </xdr:from>
    <xdr:to>
      <xdr:col>2</xdr:col>
      <xdr:colOff>2219400</xdr:colOff>
      <xdr:row>90</xdr:row>
      <xdr:rowOff>95040</xdr:rowOff>
    </xdr:to>
    <xdr:sp>
      <xdr:nvSpPr>
        <xdr:cNvPr id="2122" name="TextBox 2124"/>
        <xdr:cNvSpPr/>
      </xdr:nvSpPr>
      <xdr:spPr>
        <a:xfrm>
          <a:off x="19080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23" name="TextBox 212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9</xdr:row>
      <xdr:rowOff>37800</xdr:rowOff>
    </xdr:from>
    <xdr:to>
      <xdr:col>2</xdr:col>
      <xdr:colOff>2219400</xdr:colOff>
      <xdr:row>90</xdr:row>
      <xdr:rowOff>95040</xdr:rowOff>
    </xdr:to>
    <xdr:sp>
      <xdr:nvSpPr>
        <xdr:cNvPr id="2124" name="TextBox 2126"/>
        <xdr:cNvSpPr/>
      </xdr:nvSpPr>
      <xdr:spPr>
        <a:xfrm>
          <a:off x="19080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25" name="TextBox 212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26" name="TextBox 212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27" name="TextBox 212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28" name="TextBox 213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29" name="TextBox 213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30" name="TextBox 213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31" name="TextBox 213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32" name="TextBox 213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33" name="TextBox 213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34" name="TextBox 213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9</xdr:row>
      <xdr:rowOff>38160</xdr:rowOff>
    </xdr:from>
    <xdr:to>
      <xdr:col>2</xdr:col>
      <xdr:colOff>2219400</xdr:colOff>
      <xdr:row>90</xdr:row>
      <xdr:rowOff>95400</xdr:rowOff>
    </xdr:to>
    <xdr:sp>
      <xdr:nvSpPr>
        <xdr:cNvPr id="2135" name="TextBox 2137"/>
        <xdr:cNvSpPr/>
      </xdr:nvSpPr>
      <xdr:spPr>
        <a:xfrm rot="266400">
          <a:off x="19044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36" name="TextBox 213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37" name="TextBox 213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86040</xdr:rowOff>
    </xdr:from>
    <xdr:to>
      <xdr:col>1</xdr:col>
      <xdr:colOff>252000</xdr:colOff>
      <xdr:row>91</xdr:row>
      <xdr:rowOff>19440</xdr:rowOff>
    </xdr:to>
    <xdr:sp>
      <xdr:nvSpPr>
        <xdr:cNvPr id="2138" name="TextBox 2140"/>
        <xdr:cNvSpPr/>
      </xdr:nvSpPr>
      <xdr:spPr>
        <a:xfrm>
          <a:off x="80280" y="1511208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139" name="TextBox 2141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140" name="TextBox 2142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141" name="TextBox 2143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142" name="TextBox 2144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143" name="TextBox 2145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144" name="TextBox 2146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145" name="TextBox 2147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146" name="TextBox 2148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147" name="TextBox 2149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148" name="TextBox 2150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89</xdr:row>
      <xdr:rowOff>37800</xdr:rowOff>
    </xdr:from>
    <xdr:to>
      <xdr:col>2</xdr:col>
      <xdr:colOff>2068560</xdr:colOff>
      <xdr:row>90</xdr:row>
      <xdr:rowOff>95040</xdr:rowOff>
    </xdr:to>
    <xdr:sp>
      <xdr:nvSpPr>
        <xdr:cNvPr id="2149" name="TextBox 2151"/>
        <xdr:cNvSpPr/>
      </xdr:nvSpPr>
      <xdr:spPr>
        <a:xfrm>
          <a:off x="3996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89</xdr:row>
      <xdr:rowOff>37800</xdr:rowOff>
    </xdr:from>
    <xdr:to>
      <xdr:col>2</xdr:col>
      <xdr:colOff>2068560</xdr:colOff>
      <xdr:row>90</xdr:row>
      <xdr:rowOff>95040</xdr:rowOff>
    </xdr:to>
    <xdr:sp>
      <xdr:nvSpPr>
        <xdr:cNvPr id="2150" name="TextBox 2152"/>
        <xdr:cNvSpPr/>
      </xdr:nvSpPr>
      <xdr:spPr>
        <a:xfrm>
          <a:off x="3996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89</xdr:row>
      <xdr:rowOff>38160</xdr:rowOff>
    </xdr:from>
    <xdr:to>
      <xdr:col>2</xdr:col>
      <xdr:colOff>2068560</xdr:colOff>
      <xdr:row>90</xdr:row>
      <xdr:rowOff>95400</xdr:rowOff>
    </xdr:to>
    <xdr:sp>
      <xdr:nvSpPr>
        <xdr:cNvPr id="2151" name="TextBox 2153"/>
        <xdr:cNvSpPr/>
      </xdr:nvSpPr>
      <xdr:spPr>
        <a:xfrm rot="266400">
          <a:off x="3960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9</xdr:row>
      <xdr:rowOff>38160</xdr:rowOff>
    </xdr:from>
    <xdr:to>
      <xdr:col>2</xdr:col>
      <xdr:colOff>2219400</xdr:colOff>
      <xdr:row>90</xdr:row>
      <xdr:rowOff>95400</xdr:rowOff>
    </xdr:to>
    <xdr:sp>
      <xdr:nvSpPr>
        <xdr:cNvPr id="2152" name="TextBox 2154"/>
        <xdr:cNvSpPr/>
      </xdr:nvSpPr>
      <xdr:spPr>
        <a:xfrm rot="266400">
          <a:off x="19044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89</xdr:row>
      <xdr:rowOff>38160</xdr:rowOff>
    </xdr:from>
    <xdr:to>
      <xdr:col>2</xdr:col>
      <xdr:colOff>2068560</xdr:colOff>
      <xdr:row>90</xdr:row>
      <xdr:rowOff>95400</xdr:rowOff>
    </xdr:to>
    <xdr:sp>
      <xdr:nvSpPr>
        <xdr:cNvPr id="2153" name="TextBox 2155"/>
        <xdr:cNvSpPr/>
      </xdr:nvSpPr>
      <xdr:spPr>
        <a:xfrm rot="266400">
          <a:off x="3960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9</xdr:row>
      <xdr:rowOff>38160</xdr:rowOff>
    </xdr:from>
    <xdr:to>
      <xdr:col>2</xdr:col>
      <xdr:colOff>2219400</xdr:colOff>
      <xdr:row>90</xdr:row>
      <xdr:rowOff>95400</xdr:rowOff>
    </xdr:to>
    <xdr:sp>
      <xdr:nvSpPr>
        <xdr:cNvPr id="2154" name="TextBox 2156"/>
        <xdr:cNvSpPr/>
      </xdr:nvSpPr>
      <xdr:spPr>
        <a:xfrm rot="266400">
          <a:off x="19044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89</xdr:row>
      <xdr:rowOff>38160</xdr:rowOff>
    </xdr:from>
    <xdr:to>
      <xdr:col>2</xdr:col>
      <xdr:colOff>2068560</xdr:colOff>
      <xdr:row>90</xdr:row>
      <xdr:rowOff>95400</xdr:rowOff>
    </xdr:to>
    <xdr:sp>
      <xdr:nvSpPr>
        <xdr:cNvPr id="2155" name="TextBox 2157"/>
        <xdr:cNvSpPr/>
      </xdr:nvSpPr>
      <xdr:spPr>
        <a:xfrm rot="266400">
          <a:off x="3960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56" name="TextBox 215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57" name="TextBox 215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58" name="TextBox 216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59" name="TextBox 216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60" name="TextBox 216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61" name="TextBox 216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62" name="TextBox 216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9</xdr:row>
      <xdr:rowOff>38160</xdr:rowOff>
    </xdr:from>
    <xdr:to>
      <xdr:col>2</xdr:col>
      <xdr:colOff>2219400</xdr:colOff>
      <xdr:row>90</xdr:row>
      <xdr:rowOff>95400</xdr:rowOff>
    </xdr:to>
    <xdr:sp>
      <xdr:nvSpPr>
        <xdr:cNvPr id="2163" name="TextBox 2165"/>
        <xdr:cNvSpPr/>
      </xdr:nvSpPr>
      <xdr:spPr>
        <a:xfrm rot="266400">
          <a:off x="19044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64" name="TextBox 216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65" name="TextBox 216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66" name="TextBox 216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67" name="TextBox 216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68" name="TextBox 217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69" name="TextBox 217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70" name="TextBox 217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71" name="TextBox 217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72" name="TextBox 217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73" name="TextBox 217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9</xdr:row>
      <xdr:rowOff>38160</xdr:rowOff>
    </xdr:from>
    <xdr:to>
      <xdr:col>2</xdr:col>
      <xdr:colOff>2219400</xdr:colOff>
      <xdr:row>90</xdr:row>
      <xdr:rowOff>95400</xdr:rowOff>
    </xdr:to>
    <xdr:sp>
      <xdr:nvSpPr>
        <xdr:cNvPr id="2174" name="TextBox 2176"/>
        <xdr:cNvSpPr/>
      </xdr:nvSpPr>
      <xdr:spPr>
        <a:xfrm rot="266400">
          <a:off x="19044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75" name="TextBox 217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76" name="TextBox 217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77" name="TextBox 217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78" name="TextBox 218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79" name="TextBox 218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80" name="TextBox 218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81" name="TextBox 218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82" name="TextBox 218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83" name="TextBox 218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84" name="TextBox 218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9</xdr:row>
      <xdr:rowOff>38160</xdr:rowOff>
    </xdr:from>
    <xdr:to>
      <xdr:col>2</xdr:col>
      <xdr:colOff>2219400</xdr:colOff>
      <xdr:row>90</xdr:row>
      <xdr:rowOff>95400</xdr:rowOff>
    </xdr:to>
    <xdr:sp>
      <xdr:nvSpPr>
        <xdr:cNvPr id="2185" name="TextBox 2187"/>
        <xdr:cNvSpPr/>
      </xdr:nvSpPr>
      <xdr:spPr>
        <a:xfrm rot="266400">
          <a:off x="19044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86" name="TextBox 218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87" name="TextBox 218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88" name="TextBox 219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89" name="TextBox 219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90" name="TextBox 219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91" name="TextBox 219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92" name="TextBox 219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93" name="TextBox 219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94" name="TextBox 219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95" name="TextBox 219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9</xdr:row>
      <xdr:rowOff>38160</xdr:rowOff>
    </xdr:from>
    <xdr:to>
      <xdr:col>2</xdr:col>
      <xdr:colOff>2219400</xdr:colOff>
      <xdr:row>90</xdr:row>
      <xdr:rowOff>95400</xdr:rowOff>
    </xdr:to>
    <xdr:sp>
      <xdr:nvSpPr>
        <xdr:cNvPr id="2196" name="TextBox 2198"/>
        <xdr:cNvSpPr/>
      </xdr:nvSpPr>
      <xdr:spPr>
        <a:xfrm rot="266400">
          <a:off x="19044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97" name="TextBox 219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98" name="TextBox 220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199" name="TextBox 220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00" name="TextBox 220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01" name="TextBox 220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02" name="TextBox 220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03" name="TextBox 220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04" name="TextBox 220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05" name="TextBox 220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06" name="TextBox 220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9</xdr:row>
      <xdr:rowOff>37800</xdr:rowOff>
    </xdr:from>
    <xdr:to>
      <xdr:col>2</xdr:col>
      <xdr:colOff>2219400</xdr:colOff>
      <xdr:row>90</xdr:row>
      <xdr:rowOff>95040</xdr:rowOff>
    </xdr:to>
    <xdr:sp>
      <xdr:nvSpPr>
        <xdr:cNvPr id="2207" name="TextBox 2209"/>
        <xdr:cNvSpPr/>
      </xdr:nvSpPr>
      <xdr:spPr>
        <a:xfrm rot="2365800">
          <a:off x="190440" y="1506348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08" name="TextBox 221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09" name="TextBox 221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10" name="TextBox 221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11" name="TextBox 221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12" name="TextBox 221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13" name="TextBox 221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14" name="TextBox 221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9</xdr:row>
      <xdr:rowOff>37800</xdr:rowOff>
    </xdr:from>
    <xdr:to>
      <xdr:col>2</xdr:col>
      <xdr:colOff>2219400</xdr:colOff>
      <xdr:row>90</xdr:row>
      <xdr:rowOff>95040</xdr:rowOff>
    </xdr:to>
    <xdr:sp>
      <xdr:nvSpPr>
        <xdr:cNvPr id="2215" name="TextBox 2217"/>
        <xdr:cNvSpPr/>
      </xdr:nvSpPr>
      <xdr:spPr>
        <a:xfrm>
          <a:off x="19080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16" name="TextBox 221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9</xdr:row>
      <xdr:rowOff>37800</xdr:rowOff>
    </xdr:from>
    <xdr:to>
      <xdr:col>2</xdr:col>
      <xdr:colOff>2219400</xdr:colOff>
      <xdr:row>90</xdr:row>
      <xdr:rowOff>95040</xdr:rowOff>
    </xdr:to>
    <xdr:sp>
      <xdr:nvSpPr>
        <xdr:cNvPr id="2217" name="TextBox 2219"/>
        <xdr:cNvSpPr/>
      </xdr:nvSpPr>
      <xdr:spPr>
        <a:xfrm>
          <a:off x="19080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18" name="TextBox 222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19" name="TextBox 222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20" name="TextBox 222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21" name="TextBox 222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22" name="TextBox 222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23" name="TextBox 222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24" name="TextBox 222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25" name="TextBox 222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26" name="TextBox 222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27" name="TextBox 222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9</xdr:row>
      <xdr:rowOff>38160</xdr:rowOff>
    </xdr:from>
    <xdr:to>
      <xdr:col>2</xdr:col>
      <xdr:colOff>2219400</xdr:colOff>
      <xdr:row>90</xdr:row>
      <xdr:rowOff>95400</xdr:rowOff>
    </xdr:to>
    <xdr:sp>
      <xdr:nvSpPr>
        <xdr:cNvPr id="2228" name="TextBox 2230"/>
        <xdr:cNvSpPr/>
      </xdr:nvSpPr>
      <xdr:spPr>
        <a:xfrm rot="266400">
          <a:off x="19044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29" name="TextBox 223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30" name="TextBox 223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86040</xdr:rowOff>
    </xdr:from>
    <xdr:to>
      <xdr:col>1</xdr:col>
      <xdr:colOff>252000</xdr:colOff>
      <xdr:row>91</xdr:row>
      <xdr:rowOff>19440</xdr:rowOff>
    </xdr:to>
    <xdr:sp>
      <xdr:nvSpPr>
        <xdr:cNvPr id="2231" name="TextBox 2233"/>
        <xdr:cNvSpPr/>
      </xdr:nvSpPr>
      <xdr:spPr>
        <a:xfrm>
          <a:off x="80280" y="1511208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232" name="TextBox 2234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233" name="TextBox 2235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234" name="TextBox 2236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235" name="TextBox 2237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236" name="TextBox 2238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237" name="TextBox 2239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238" name="TextBox 2240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239" name="TextBox 2241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240" name="TextBox 2242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960</xdr:rowOff>
    </xdr:to>
    <xdr:sp>
      <xdr:nvSpPr>
        <xdr:cNvPr id="2241" name="TextBox 2243"/>
        <xdr:cNvSpPr/>
      </xdr:nvSpPr>
      <xdr:spPr>
        <a:xfrm>
          <a:off x="110520" y="15045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89</xdr:row>
      <xdr:rowOff>37800</xdr:rowOff>
    </xdr:from>
    <xdr:to>
      <xdr:col>2</xdr:col>
      <xdr:colOff>2068560</xdr:colOff>
      <xdr:row>90</xdr:row>
      <xdr:rowOff>95040</xdr:rowOff>
    </xdr:to>
    <xdr:sp>
      <xdr:nvSpPr>
        <xdr:cNvPr id="2242" name="TextBox 2244"/>
        <xdr:cNvSpPr/>
      </xdr:nvSpPr>
      <xdr:spPr>
        <a:xfrm>
          <a:off x="3996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89</xdr:row>
      <xdr:rowOff>37800</xdr:rowOff>
    </xdr:from>
    <xdr:to>
      <xdr:col>2</xdr:col>
      <xdr:colOff>2068560</xdr:colOff>
      <xdr:row>90</xdr:row>
      <xdr:rowOff>95040</xdr:rowOff>
    </xdr:to>
    <xdr:sp>
      <xdr:nvSpPr>
        <xdr:cNvPr id="2243" name="TextBox 2245"/>
        <xdr:cNvSpPr/>
      </xdr:nvSpPr>
      <xdr:spPr>
        <a:xfrm>
          <a:off x="3996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89</xdr:row>
      <xdr:rowOff>38160</xdr:rowOff>
    </xdr:from>
    <xdr:to>
      <xdr:col>2</xdr:col>
      <xdr:colOff>2068560</xdr:colOff>
      <xdr:row>90</xdr:row>
      <xdr:rowOff>95400</xdr:rowOff>
    </xdr:to>
    <xdr:sp>
      <xdr:nvSpPr>
        <xdr:cNvPr id="2244" name="TextBox 2246"/>
        <xdr:cNvSpPr/>
      </xdr:nvSpPr>
      <xdr:spPr>
        <a:xfrm rot="266400">
          <a:off x="3960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9</xdr:row>
      <xdr:rowOff>38160</xdr:rowOff>
    </xdr:from>
    <xdr:to>
      <xdr:col>2</xdr:col>
      <xdr:colOff>2219400</xdr:colOff>
      <xdr:row>90</xdr:row>
      <xdr:rowOff>95400</xdr:rowOff>
    </xdr:to>
    <xdr:sp>
      <xdr:nvSpPr>
        <xdr:cNvPr id="2245" name="TextBox 2247"/>
        <xdr:cNvSpPr/>
      </xdr:nvSpPr>
      <xdr:spPr>
        <a:xfrm rot="266400">
          <a:off x="19044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89</xdr:row>
      <xdr:rowOff>38160</xdr:rowOff>
    </xdr:from>
    <xdr:to>
      <xdr:col>2</xdr:col>
      <xdr:colOff>2068560</xdr:colOff>
      <xdr:row>90</xdr:row>
      <xdr:rowOff>95400</xdr:rowOff>
    </xdr:to>
    <xdr:sp>
      <xdr:nvSpPr>
        <xdr:cNvPr id="2246" name="TextBox 2248"/>
        <xdr:cNvSpPr/>
      </xdr:nvSpPr>
      <xdr:spPr>
        <a:xfrm rot="266400">
          <a:off x="3960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9</xdr:row>
      <xdr:rowOff>38160</xdr:rowOff>
    </xdr:from>
    <xdr:to>
      <xdr:col>2</xdr:col>
      <xdr:colOff>2219400</xdr:colOff>
      <xdr:row>90</xdr:row>
      <xdr:rowOff>95400</xdr:rowOff>
    </xdr:to>
    <xdr:sp>
      <xdr:nvSpPr>
        <xdr:cNvPr id="2247" name="TextBox 2249"/>
        <xdr:cNvSpPr/>
      </xdr:nvSpPr>
      <xdr:spPr>
        <a:xfrm rot="266400">
          <a:off x="19044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89</xdr:row>
      <xdr:rowOff>38160</xdr:rowOff>
    </xdr:from>
    <xdr:to>
      <xdr:col>2</xdr:col>
      <xdr:colOff>2068560</xdr:colOff>
      <xdr:row>90</xdr:row>
      <xdr:rowOff>95400</xdr:rowOff>
    </xdr:to>
    <xdr:sp>
      <xdr:nvSpPr>
        <xdr:cNvPr id="2248" name="TextBox 2250"/>
        <xdr:cNvSpPr/>
      </xdr:nvSpPr>
      <xdr:spPr>
        <a:xfrm rot="266400">
          <a:off x="3960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49" name="TextBox 225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50" name="TextBox 225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51" name="TextBox 225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52" name="TextBox 225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53" name="TextBox 225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54" name="TextBox 225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55" name="TextBox 225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9</xdr:row>
      <xdr:rowOff>38160</xdr:rowOff>
    </xdr:from>
    <xdr:to>
      <xdr:col>2</xdr:col>
      <xdr:colOff>2219400</xdr:colOff>
      <xdr:row>90</xdr:row>
      <xdr:rowOff>95400</xdr:rowOff>
    </xdr:to>
    <xdr:sp>
      <xdr:nvSpPr>
        <xdr:cNvPr id="2256" name="TextBox 2258"/>
        <xdr:cNvSpPr/>
      </xdr:nvSpPr>
      <xdr:spPr>
        <a:xfrm rot="266400">
          <a:off x="19044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57" name="TextBox 225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58" name="TextBox 226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59" name="TextBox 226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60" name="TextBox 226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61" name="TextBox 226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62" name="TextBox 226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63" name="TextBox 226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64" name="TextBox 226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65" name="TextBox 226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66" name="TextBox 226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9</xdr:row>
      <xdr:rowOff>38160</xdr:rowOff>
    </xdr:from>
    <xdr:to>
      <xdr:col>2</xdr:col>
      <xdr:colOff>2219400</xdr:colOff>
      <xdr:row>90</xdr:row>
      <xdr:rowOff>95400</xdr:rowOff>
    </xdr:to>
    <xdr:sp>
      <xdr:nvSpPr>
        <xdr:cNvPr id="2267" name="TextBox 2269"/>
        <xdr:cNvSpPr/>
      </xdr:nvSpPr>
      <xdr:spPr>
        <a:xfrm rot="266400">
          <a:off x="19044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68" name="TextBox 227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69" name="TextBox 227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70" name="TextBox 227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71" name="TextBox 227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72" name="TextBox 227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73" name="TextBox 227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74" name="TextBox 227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75" name="TextBox 227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76" name="TextBox 227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77" name="TextBox 227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9</xdr:row>
      <xdr:rowOff>38160</xdr:rowOff>
    </xdr:from>
    <xdr:to>
      <xdr:col>2</xdr:col>
      <xdr:colOff>2219400</xdr:colOff>
      <xdr:row>90</xdr:row>
      <xdr:rowOff>95400</xdr:rowOff>
    </xdr:to>
    <xdr:sp>
      <xdr:nvSpPr>
        <xdr:cNvPr id="2278" name="TextBox 2280"/>
        <xdr:cNvSpPr/>
      </xdr:nvSpPr>
      <xdr:spPr>
        <a:xfrm rot="266400">
          <a:off x="19044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79" name="TextBox 228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80" name="TextBox 228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81" name="TextBox 228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82" name="TextBox 228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83" name="TextBox 228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84" name="TextBox 228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85" name="TextBox 228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86" name="TextBox 228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87" name="TextBox 228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88" name="TextBox 229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9</xdr:row>
      <xdr:rowOff>38160</xdr:rowOff>
    </xdr:from>
    <xdr:to>
      <xdr:col>2</xdr:col>
      <xdr:colOff>2219400</xdr:colOff>
      <xdr:row>90</xdr:row>
      <xdr:rowOff>95400</xdr:rowOff>
    </xdr:to>
    <xdr:sp>
      <xdr:nvSpPr>
        <xdr:cNvPr id="2289" name="TextBox 2291"/>
        <xdr:cNvSpPr/>
      </xdr:nvSpPr>
      <xdr:spPr>
        <a:xfrm rot="266400">
          <a:off x="190440" y="15063840"/>
          <a:ext cx="2812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90" name="TextBox 229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91" name="TextBox 229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92" name="TextBox 229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93" name="TextBox 2295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94" name="TextBox 2296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95" name="TextBox 2297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96" name="TextBox 2298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97" name="TextBox 2299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98" name="TextBox 2300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299" name="TextBox 2301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300" name="TextBox 2302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301" name="TextBox 2303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960</xdr:rowOff>
    </xdr:to>
    <xdr:sp>
      <xdr:nvSpPr>
        <xdr:cNvPr id="2302" name="TextBox 2304"/>
        <xdr:cNvSpPr/>
      </xdr:nvSpPr>
      <xdr:spPr>
        <a:xfrm>
          <a:off x="80280" y="150451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147</xdr:row>
      <xdr:rowOff>66960</xdr:rowOff>
    </xdr:from>
    <xdr:to>
      <xdr:col>16</xdr:col>
      <xdr:colOff>654840</xdr:colOff>
      <xdr:row>147</xdr:row>
      <xdr:rowOff>457560</xdr:rowOff>
    </xdr:to>
    <xdr:pic>
      <xdr:nvPicPr>
        <xdr:cNvPr id="2303" name="Picture 2" descr="StatlogoSm1"/>
        <xdr:cNvPicPr/>
      </xdr:nvPicPr>
      <xdr:blipFill>
        <a:blip r:embed="rId1"/>
        <a:stretch/>
      </xdr:blipFill>
      <xdr:spPr>
        <a:xfrm>
          <a:off x="10329480" y="25032600"/>
          <a:ext cx="996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96</xdr:row>
      <xdr:rowOff>38520</xdr:rowOff>
    </xdr:from>
    <xdr:to>
      <xdr:col>16</xdr:col>
      <xdr:colOff>684720</xdr:colOff>
      <xdr:row>96</xdr:row>
      <xdr:rowOff>429120</xdr:rowOff>
    </xdr:to>
    <xdr:pic>
      <xdr:nvPicPr>
        <xdr:cNvPr id="2304" name="Picture 2" descr="StatlogoSm1"/>
        <xdr:cNvPicPr/>
      </xdr:nvPicPr>
      <xdr:blipFill>
        <a:blip r:embed="rId2"/>
        <a:stretch/>
      </xdr:blipFill>
      <xdr:spPr>
        <a:xfrm>
          <a:off x="10329480" y="16505280"/>
          <a:ext cx="1026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760</xdr:colOff>
      <xdr:row>51</xdr:row>
      <xdr:rowOff>56880</xdr:rowOff>
    </xdr:from>
    <xdr:to>
      <xdr:col>17</xdr:col>
      <xdr:colOff>10080</xdr:colOff>
      <xdr:row>51</xdr:row>
      <xdr:rowOff>447120</xdr:rowOff>
    </xdr:to>
    <xdr:pic>
      <xdr:nvPicPr>
        <xdr:cNvPr id="2305" name="Picture 2" descr="StatlogoSm1"/>
        <xdr:cNvPicPr/>
      </xdr:nvPicPr>
      <xdr:blipFill>
        <a:blip r:embed="rId3"/>
        <a:stretch/>
      </xdr:blipFill>
      <xdr:spPr>
        <a:xfrm>
          <a:off x="10339560" y="8555760"/>
          <a:ext cx="1035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2600</xdr:colOff>
      <xdr:row>0</xdr:row>
      <xdr:rowOff>0</xdr:rowOff>
    </xdr:from>
    <xdr:to>
      <xdr:col>17</xdr:col>
      <xdr:colOff>20160</xdr:colOff>
      <xdr:row>0</xdr:row>
      <xdr:rowOff>447120</xdr:rowOff>
    </xdr:to>
    <xdr:pic>
      <xdr:nvPicPr>
        <xdr:cNvPr id="2306" name="Picture 2" descr="StatlogoSm1"/>
        <xdr:cNvPicPr/>
      </xdr:nvPicPr>
      <xdr:blipFill>
        <a:blip r:embed="rId4"/>
        <a:stretch/>
      </xdr:blipFill>
      <xdr:spPr>
        <a:xfrm>
          <a:off x="10188720" y="0"/>
          <a:ext cx="11966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307" name="TextBox 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308" name="TextBox 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09" name="TextBox 7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10" name="TextBox 8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11" name="TextBox 9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12" name="TextBox 10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160</xdr:rowOff>
    </xdr:from>
    <xdr:to>
      <xdr:col>2</xdr:col>
      <xdr:colOff>2217240</xdr:colOff>
      <xdr:row>186</xdr:row>
      <xdr:rowOff>95400</xdr:rowOff>
    </xdr:to>
    <xdr:sp>
      <xdr:nvSpPr>
        <xdr:cNvPr id="2313" name="TextBox 11"/>
        <xdr:cNvSpPr/>
      </xdr:nvSpPr>
      <xdr:spPr>
        <a:xfrm>
          <a:off x="190800" y="3153780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14" name="TextBox 12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315" name="TextBox 13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316" name="TextBox 14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160</xdr:rowOff>
    </xdr:from>
    <xdr:to>
      <xdr:col>2</xdr:col>
      <xdr:colOff>2217240</xdr:colOff>
      <xdr:row>186</xdr:row>
      <xdr:rowOff>95400</xdr:rowOff>
    </xdr:to>
    <xdr:sp>
      <xdr:nvSpPr>
        <xdr:cNvPr id="2317" name="TextBox 15"/>
        <xdr:cNvSpPr/>
      </xdr:nvSpPr>
      <xdr:spPr>
        <a:xfrm>
          <a:off x="190800" y="3153780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18" name="TextBox 16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19" name="TextBox 17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320" name="TextBox 18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321" name="TextBox 19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22" name="TextBox 20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323" name="TextBox 2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324" name="TextBox 2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325" name="TextBox 2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326" name="TextBox 2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327" name="TextBox 2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240</xdr:rowOff>
    </xdr:to>
    <xdr:sp>
      <xdr:nvSpPr>
        <xdr:cNvPr id="2328" name="TextBox 26"/>
        <xdr:cNvSpPr/>
      </xdr:nvSpPr>
      <xdr:spPr>
        <a:xfrm>
          <a:off x="80280" y="150451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240</xdr:rowOff>
    </xdr:to>
    <xdr:sp>
      <xdr:nvSpPr>
        <xdr:cNvPr id="2329" name="TextBox 27"/>
        <xdr:cNvSpPr/>
      </xdr:nvSpPr>
      <xdr:spPr>
        <a:xfrm>
          <a:off x="80280" y="150451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330" name="TextBox 2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331" name="TextBox 2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240</xdr:rowOff>
    </xdr:to>
    <xdr:sp>
      <xdr:nvSpPr>
        <xdr:cNvPr id="2332" name="TextBox 30"/>
        <xdr:cNvSpPr/>
      </xdr:nvSpPr>
      <xdr:spPr>
        <a:xfrm>
          <a:off x="80280" y="150451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240</xdr:rowOff>
    </xdr:to>
    <xdr:sp>
      <xdr:nvSpPr>
        <xdr:cNvPr id="2333" name="TextBox 31"/>
        <xdr:cNvSpPr/>
      </xdr:nvSpPr>
      <xdr:spPr>
        <a:xfrm>
          <a:off x="80280" y="150451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334" name="TextBox 3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35" name="TextBox 33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36" name="TextBox 34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37" name="TextBox 35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38" name="TextBox 36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39" name="TextBox 37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40" name="TextBox 38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41" name="TextBox 39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342" name="TextBox 40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343" name="TextBox 41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520</xdr:rowOff>
    </xdr:from>
    <xdr:to>
      <xdr:col>2</xdr:col>
      <xdr:colOff>2217240</xdr:colOff>
      <xdr:row>186</xdr:row>
      <xdr:rowOff>95760</xdr:rowOff>
    </xdr:to>
    <xdr:sp>
      <xdr:nvSpPr>
        <xdr:cNvPr id="2344" name="TextBox 42"/>
        <xdr:cNvSpPr/>
      </xdr:nvSpPr>
      <xdr:spPr>
        <a:xfrm rot="266400">
          <a:off x="190440" y="3153780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45" name="TextBox 43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46" name="TextBox 44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347" name="TextBox 45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84</xdr:row>
      <xdr:rowOff>18720</xdr:rowOff>
    </xdr:from>
    <xdr:to>
      <xdr:col>1</xdr:col>
      <xdr:colOff>131040</xdr:colOff>
      <xdr:row>185</xdr:row>
      <xdr:rowOff>124200</xdr:rowOff>
    </xdr:to>
    <xdr:sp>
      <xdr:nvSpPr>
        <xdr:cNvPr id="2348" name="TextBox 46"/>
        <xdr:cNvSpPr/>
      </xdr:nvSpPr>
      <xdr:spPr>
        <a:xfrm>
          <a:off x="120240" y="31356720"/>
          <a:ext cx="161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86040</xdr:rowOff>
    </xdr:from>
    <xdr:to>
      <xdr:col>1</xdr:col>
      <xdr:colOff>252000</xdr:colOff>
      <xdr:row>186</xdr:row>
      <xdr:rowOff>190440</xdr:rowOff>
    </xdr:to>
    <xdr:sp>
      <xdr:nvSpPr>
        <xdr:cNvPr id="2349" name="TextBox 47"/>
        <xdr:cNvSpPr/>
      </xdr:nvSpPr>
      <xdr:spPr>
        <a:xfrm>
          <a:off x="80280" y="315856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41040</xdr:colOff>
      <xdr:row>186</xdr:row>
      <xdr:rowOff>66960</xdr:rowOff>
    </xdr:to>
    <xdr:sp>
      <xdr:nvSpPr>
        <xdr:cNvPr id="2350" name="TextBox 48"/>
        <xdr:cNvSpPr/>
      </xdr:nvSpPr>
      <xdr:spPr>
        <a:xfrm>
          <a:off x="110520" y="31518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41040</xdr:colOff>
      <xdr:row>186</xdr:row>
      <xdr:rowOff>66960</xdr:rowOff>
    </xdr:to>
    <xdr:sp>
      <xdr:nvSpPr>
        <xdr:cNvPr id="2351" name="TextBox 49"/>
        <xdr:cNvSpPr/>
      </xdr:nvSpPr>
      <xdr:spPr>
        <a:xfrm>
          <a:off x="110520" y="31518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41040</xdr:colOff>
      <xdr:row>186</xdr:row>
      <xdr:rowOff>66960</xdr:rowOff>
    </xdr:to>
    <xdr:sp>
      <xdr:nvSpPr>
        <xdr:cNvPr id="2352" name="TextBox 50"/>
        <xdr:cNvSpPr/>
      </xdr:nvSpPr>
      <xdr:spPr>
        <a:xfrm>
          <a:off x="110520" y="31518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41040</xdr:colOff>
      <xdr:row>186</xdr:row>
      <xdr:rowOff>66960</xdr:rowOff>
    </xdr:to>
    <xdr:sp>
      <xdr:nvSpPr>
        <xdr:cNvPr id="2353" name="TextBox 51"/>
        <xdr:cNvSpPr/>
      </xdr:nvSpPr>
      <xdr:spPr>
        <a:xfrm>
          <a:off x="110520" y="31518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41040</xdr:colOff>
      <xdr:row>186</xdr:row>
      <xdr:rowOff>66960</xdr:rowOff>
    </xdr:to>
    <xdr:sp>
      <xdr:nvSpPr>
        <xdr:cNvPr id="2354" name="TextBox 52"/>
        <xdr:cNvSpPr/>
      </xdr:nvSpPr>
      <xdr:spPr>
        <a:xfrm>
          <a:off x="110520" y="31518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41040</xdr:colOff>
      <xdr:row>186</xdr:row>
      <xdr:rowOff>66960</xdr:rowOff>
    </xdr:to>
    <xdr:sp>
      <xdr:nvSpPr>
        <xdr:cNvPr id="2355" name="TextBox 53"/>
        <xdr:cNvSpPr/>
      </xdr:nvSpPr>
      <xdr:spPr>
        <a:xfrm>
          <a:off x="110520" y="31518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41040</xdr:colOff>
      <xdr:row>186</xdr:row>
      <xdr:rowOff>66960</xdr:rowOff>
    </xdr:to>
    <xdr:sp>
      <xdr:nvSpPr>
        <xdr:cNvPr id="2356" name="TextBox 54"/>
        <xdr:cNvSpPr/>
      </xdr:nvSpPr>
      <xdr:spPr>
        <a:xfrm>
          <a:off x="110520" y="31518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600</xdr:rowOff>
    </xdr:to>
    <xdr:sp>
      <xdr:nvSpPr>
        <xdr:cNvPr id="2357" name="TextBox 55"/>
        <xdr:cNvSpPr/>
      </xdr:nvSpPr>
      <xdr:spPr>
        <a:xfrm>
          <a:off x="110520" y="31356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600</xdr:rowOff>
    </xdr:to>
    <xdr:sp>
      <xdr:nvSpPr>
        <xdr:cNvPr id="2358" name="TextBox 56"/>
        <xdr:cNvSpPr/>
      </xdr:nvSpPr>
      <xdr:spPr>
        <a:xfrm>
          <a:off x="110520" y="31356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85</xdr:row>
      <xdr:rowOff>47520</xdr:rowOff>
    </xdr:from>
    <xdr:to>
      <xdr:col>2</xdr:col>
      <xdr:colOff>2853360</xdr:colOff>
      <xdr:row>186</xdr:row>
      <xdr:rowOff>95400</xdr:rowOff>
    </xdr:to>
    <xdr:sp>
      <xdr:nvSpPr>
        <xdr:cNvPr id="2359" name="TextBox 57"/>
        <xdr:cNvSpPr/>
      </xdr:nvSpPr>
      <xdr:spPr>
        <a:xfrm rot="266400">
          <a:off x="824760" y="31546800"/>
          <a:ext cx="2812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41040</xdr:colOff>
      <xdr:row>186</xdr:row>
      <xdr:rowOff>66960</xdr:rowOff>
    </xdr:to>
    <xdr:sp>
      <xdr:nvSpPr>
        <xdr:cNvPr id="2360" name="TextBox 58"/>
        <xdr:cNvSpPr/>
      </xdr:nvSpPr>
      <xdr:spPr>
        <a:xfrm>
          <a:off x="110520" y="31518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41040</xdr:colOff>
      <xdr:row>186</xdr:row>
      <xdr:rowOff>66960</xdr:rowOff>
    </xdr:to>
    <xdr:sp>
      <xdr:nvSpPr>
        <xdr:cNvPr id="2361" name="TextBox 59"/>
        <xdr:cNvSpPr/>
      </xdr:nvSpPr>
      <xdr:spPr>
        <a:xfrm>
          <a:off x="110520" y="31518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600</xdr:rowOff>
    </xdr:to>
    <xdr:sp>
      <xdr:nvSpPr>
        <xdr:cNvPr id="2362" name="TextBox 60"/>
        <xdr:cNvSpPr/>
      </xdr:nvSpPr>
      <xdr:spPr>
        <a:xfrm>
          <a:off x="110520" y="31356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8720</xdr:rowOff>
    </xdr:from>
    <xdr:to>
      <xdr:col>1</xdr:col>
      <xdr:colOff>41040</xdr:colOff>
      <xdr:row>185</xdr:row>
      <xdr:rowOff>66600</xdr:rowOff>
    </xdr:to>
    <xdr:sp>
      <xdr:nvSpPr>
        <xdr:cNvPr id="2363" name="TextBox 61"/>
        <xdr:cNvSpPr/>
      </xdr:nvSpPr>
      <xdr:spPr>
        <a:xfrm>
          <a:off x="110520" y="31356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41040</xdr:colOff>
      <xdr:row>186</xdr:row>
      <xdr:rowOff>66960</xdr:rowOff>
    </xdr:to>
    <xdr:sp>
      <xdr:nvSpPr>
        <xdr:cNvPr id="2364" name="TextBox 62"/>
        <xdr:cNvSpPr/>
      </xdr:nvSpPr>
      <xdr:spPr>
        <a:xfrm>
          <a:off x="110520" y="315187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160</xdr:rowOff>
    </xdr:from>
    <xdr:to>
      <xdr:col>2</xdr:col>
      <xdr:colOff>2066400</xdr:colOff>
      <xdr:row>186</xdr:row>
      <xdr:rowOff>95400</xdr:rowOff>
    </xdr:to>
    <xdr:sp>
      <xdr:nvSpPr>
        <xdr:cNvPr id="2365" name="TextBox 63"/>
        <xdr:cNvSpPr/>
      </xdr:nvSpPr>
      <xdr:spPr>
        <a:xfrm>
          <a:off x="39960" y="3153780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160</xdr:rowOff>
    </xdr:from>
    <xdr:to>
      <xdr:col>2</xdr:col>
      <xdr:colOff>2066400</xdr:colOff>
      <xdr:row>186</xdr:row>
      <xdr:rowOff>95400</xdr:rowOff>
    </xdr:to>
    <xdr:sp>
      <xdr:nvSpPr>
        <xdr:cNvPr id="2366" name="TextBox 64"/>
        <xdr:cNvSpPr/>
      </xdr:nvSpPr>
      <xdr:spPr>
        <a:xfrm>
          <a:off x="39960" y="3153780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520</xdr:rowOff>
    </xdr:from>
    <xdr:to>
      <xdr:col>2</xdr:col>
      <xdr:colOff>2066400</xdr:colOff>
      <xdr:row>186</xdr:row>
      <xdr:rowOff>95760</xdr:rowOff>
    </xdr:to>
    <xdr:sp>
      <xdr:nvSpPr>
        <xdr:cNvPr id="2367" name="TextBox 65"/>
        <xdr:cNvSpPr/>
      </xdr:nvSpPr>
      <xdr:spPr>
        <a:xfrm rot="266400">
          <a:off x="39600" y="3153780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520</xdr:rowOff>
    </xdr:from>
    <xdr:to>
      <xdr:col>2</xdr:col>
      <xdr:colOff>2217240</xdr:colOff>
      <xdr:row>186</xdr:row>
      <xdr:rowOff>95760</xdr:rowOff>
    </xdr:to>
    <xdr:sp>
      <xdr:nvSpPr>
        <xdr:cNvPr id="2368" name="TextBox 66"/>
        <xdr:cNvSpPr/>
      </xdr:nvSpPr>
      <xdr:spPr>
        <a:xfrm rot="266400">
          <a:off x="190440" y="3153780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520</xdr:rowOff>
    </xdr:from>
    <xdr:to>
      <xdr:col>2</xdr:col>
      <xdr:colOff>2066400</xdr:colOff>
      <xdr:row>186</xdr:row>
      <xdr:rowOff>95760</xdr:rowOff>
    </xdr:to>
    <xdr:sp>
      <xdr:nvSpPr>
        <xdr:cNvPr id="2369" name="TextBox 67"/>
        <xdr:cNvSpPr/>
      </xdr:nvSpPr>
      <xdr:spPr>
        <a:xfrm rot="266400">
          <a:off x="39600" y="3153780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520</xdr:rowOff>
    </xdr:from>
    <xdr:to>
      <xdr:col>2</xdr:col>
      <xdr:colOff>2217240</xdr:colOff>
      <xdr:row>186</xdr:row>
      <xdr:rowOff>95760</xdr:rowOff>
    </xdr:to>
    <xdr:sp>
      <xdr:nvSpPr>
        <xdr:cNvPr id="2370" name="TextBox 68"/>
        <xdr:cNvSpPr/>
      </xdr:nvSpPr>
      <xdr:spPr>
        <a:xfrm rot="266400">
          <a:off x="190440" y="3153780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520</xdr:rowOff>
    </xdr:from>
    <xdr:to>
      <xdr:col>2</xdr:col>
      <xdr:colOff>2066400</xdr:colOff>
      <xdr:row>186</xdr:row>
      <xdr:rowOff>95760</xdr:rowOff>
    </xdr:to>
    <xdr:sp>
      <xdr:nvSpPr>
        <xdr:cNvPr id="2371" name="TextBox 69"/>
        <xdr:cNvSpPr/>
      </xdr:nvSpPr>
      <xdr:spPr>
        <a:xfrm rot="266400">
          <a:off x="39600" y="3153780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72" name="TextBox 70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73" name="TextBox 71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74" name="TextBox 72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75" name="TextBox 73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76" name="TextBox 74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77" name="TextBox 75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78" name="TextBox 76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379" name="TextBox 77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380" name="TextBox 78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520</xdr:rowOff>
    </xdr:from>
    <xdr:to>
      <xdr:col>2</xdr:col>
      <xdr:colOff>2217240</xdr:colOff>
      <xdr:row>186</xdr:row>
      <xdr:rowOff>95760</xdr:rowOff>
    </xdr:to>
    <xdr:sp>
      <xdr:nvSpPr>
        <xdr:cNvPr id="2381" name="TextBox 79"/>
        <xdr:cNvSpPr/>
      </xdr:nvSpPr>
      <xdr:spPr>
        <a:xfrm rot="266400">
          <a:off x="190440" y="3153780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82" name="TextBox 80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83" name="TextBox 81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384" name="TextBox 82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385" name="TextBox 83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86" name="TextBox 84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87" name="TextBox 85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88" name="TextBox 86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89" name="TextBox 87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90" name="TextBox 88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91" name="TextBox 89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92" name="TextBox 90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93" name="TextBox 91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394" name="TextBox 92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395" name="TextBox 93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520</xdr:rowOff>
    </xdr:from>
    <xdr:to>
      <xdr:col>2</xdr:col>
      <xdr:colOff>2217240</xdr:colOff>
      <xdr:row>186</xdr:row>
      <xdr:rowOff>95760</xdr:rowOff>
    </xdr:to>
    <xdr:sp>
      <xdr:nvSpPr>
        <xdr:cNvPr id="2396" name="TextBox 94"/>
        <xdr:cNvSpPr/>
      </xdr:nvSpPr>
      <xdr:spPr>
        <a:xfrm rot="266400">
          <a:off x="190440" y="3153780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97" name="TextBox 95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398" name="TextBox 96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399" name="TextBox 97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400" name="TextBox 98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01" name="TextBox 99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02" name="TextBox 100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03" name="TextBox 101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04" name="TextBox 102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05" name="TextBox 103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06" name="TextBox 104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07" name="TextBox 105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08" name="TextBox 106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409" name="TextBox 107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410" name="TextBox 108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520</xdr:rowOff>
    </xdr:from>
    <xdr:to>
      <xdr:col>2</xdr:col>
      <xdr:colOff>2217240</xdr:colOff>
      <xdr:row>186</xdr:row>
      <xdr:rowOff>95760</xdr:rowOff>
    </xdr:to>
    <xdr:sp>
      <xdr:nvSpPr>
        <xdr:cNvPr id="2411" name="TextBox 109"/>
        <xdr:cNvSpPr/>
      </xdr:nvSpPr>
      <xdr:spPr>
        <a:xfrm rot="266400">
          <a:off x="190440" y="3153780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12" name="TextBox 110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13" name="TextBox 111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414" name="TextBox 112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415" name="TextBox 113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16" name="TextBox 114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17" name="TextBox 115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18" name="TextBox 116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19" name="TextBox 117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20" name="TextBox 118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21" name="TextBox 119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22" name="TextBox 120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23" name="TextBox 121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424" name="TextBox 122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425" name="TextBox 123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520</xdr:rowOff>
    </xdr:from>
    <xdr:to>
      <xdr:col>2</xdr:col>
      <xdr:colOff>2217240</xdr:colOff>
      <xdr:row>186</xdr:row>
      <xdr:rowOff>95760</xdr:rowOff>
    </xdr:to>
    <xdr:sp>
      <xdr:nvSpPr>
        <xdr:cNvPr id="2426" name="TextBox 124"/>
        <xdr:cNvSpPr/>
      </xdr:nvSpPr>
      <xdr:spPr>
        <a:xfrm rot="266400">
          <a:off x="190440" y="3153780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27" name="TextBox 125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28" name="TextBox 126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429" name="TextBox 127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430" name="TextBox 128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31" name="TextBox 129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32" name="TextBox 130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33" name="TextBox 131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34" name="TextBox 132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35" name="TextBox 133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36" name="TextBox 134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37" name="TextBox 135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38" name="TextBox 136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439" name="TextBox 137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440" name="TextBox 138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5</xdr:row>
      <xdr:rowOff>38160</xdr:rowOff>
    </xdr:from>
    <xdr:to>
      <xdr:col>2</xdr:col>
      <xdr:colOff>2216880</xdr:colOff>
      <xdr:row>186</xdr:row>
      <xdr:rowOff>95400</xdr:rowOff>
    </xdr:to>
    <xdr:sp>
      <xdr:nvSpPr>
        <xdr:cNvPr id="2441" name="TextBox 139"/>
        <xdr:cNvSpPr/>
      </xdr:nvSpPr>
      <xdr:spPr>
        <a:xfrm rot="2365800">
          <a:off x="190440" y="3153744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42" name="TextBox 140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43" name="TextBox 141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444" name="TextBox 142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8720</xdr:rowOff>
    </xdr:from>
    <xdr:to>
      <xdr:col>1</xdr:col>
      <xdr:colOff>20880</xdr:colOff>
      <xdr:row>185</xdr:row>
      <xdr:rowOff>66600</xdr:rowOff>
    </xdr:to>
    <xdr:sp>
      <xdr:nvSpPr>
        <xdr:cNvPr id="2445" name="TextBox 143"/>
        <xdr:cNvSpPr/>
      </xdr:nvSpPr>
      <xdr:spPr>
        <a:xfrm>
          <a:off x="80280" y="313567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20880</xdr:colOff>
      <xdr:row>186</xdr:row>
      <xdr:rowOff>66960</xdr:rowOff>
    </xdr:to>
    <xdr:sp>
      <xdr:nvSpPr>
        <xdr:cNvPr id="2446" name="TextBox 144"/>
        <xdr:cNvSpPr/>
      </xdr:nvSpPr>
      <xdr:spPr>
        <a:xfrm>
          <a:off x="80280" y="3151872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47" name="TextBox 14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48" name="TextBox 14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49" name="TextBox 14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50" name="TextBox 14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51" name="TextBox 14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240</xdr:rowOff>
    </xdr:to>
    <xdr:sp>
      <xdr:nvSpPr>
        <xdr:cNvPr id="2452" name="TextBox 150"/>
        <xdr:cNvSpPr/>
      </xdr:nvSpPr>
      <xdr:spPr>
        <a:xfrm>
          <a:off x="80280" y="150451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240</xdr:rowOff>
    </xdr:to>
    <xdr:sp>
      <xdr:nvSpPr>
        <xdr:cNvPr id="2453" name="TextBox 151"/>
        <xdr:cNvSpPr/>
      </xdr:nvSpPr>
      <xdr:spPr>
        <a:xfrm>
          <a:off x="80280" y="150451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54" name="TextBox 15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55" name="TextBox 15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240</xdr:rowOff>
    </xdr:to>
    <xdr:sp>
      <xdr:nvSpPr>
        <xdr:cNvPr id="2456" name="TextBox 154"/>
        <xdr:cNvSpPr/>
      </xdr:nvSpPr>
      <xdr:spPr>
        <a:xfrm>
          <a:off x="80280" y="150451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240</xdr:rowOff>
    </xdr:to>
    <xdr:sp>
      <xdr:nvSpPr>
        <xdr:cNvPr id="2457" name="TextBox 155"/>
        <xdr:cNvSpPr/>
      </xdr:nvSpPr>
      <xdr:spPr>
        <a:xfrm>
          <a:off x="80280" y="150451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58" name="TextBox 15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59" name="TextBox 15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60" name="TextBox 15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61" name="TextBox 15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62" name="TextBox 16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63" name="TextBox 16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64" name="TextBox 16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65" name="TextBox 16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240</xdr:rowOff>
    </xdr:to>
    <xdr:sp>
      <xdr:nvSpPr>
        <xdr:cNvPr id="2466" name="TextBox 164"/>
        <xdr:cNvSpPr/>
      </xdr:nvSpPr>
      <xdr:spPr>
        <a:xfrm>
          <a:off x="80280" y="150451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240</xdr:rowOff>
    </xdr:to>
    <xdr:sp>
      <xdr:nvSpPr>
        <xdr:cNvPr id="2467" name="TextBox 165"/>
        <xdr:cNvSpPr/>
      </xdr:nvSpPr>
      <xdr:spPr>
        <a:xfrm>
          <a:off x="80280" y="150451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68" name="TextBox 16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69" name="TextBox 16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240</xdr:rowOff>
    </xdr:to>
    <xdr:sp>
      <xdr:nvSpPr>
        <xdr:cNvPr id="2470" name="TextBox 168"/>
        <xdr:cNvSpPr/>
      </xdr:nvSpPr>
      <xdr:spPr>
        <a:xfrm>
          <a:off x="80280" y="150451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471" name="TextBox 169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472" name="TextBox 170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473" name="TextBox 171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474" name="TextBox 172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475" name="TextBox 173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476" name="TextBox 174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477" name="TextBox 175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240</xdr:rowOff>
    </xdr:to>
    <xdr:sp>
      <xdr:nvSpPr>
        <xdr:cNvPr id="2478" name="TextBox 176"/>
        <xdr:cNvSpPr/>
      </xdr:nvSpPr>
      <xdr:spPr>
        <a:xfrm>
          <a:off x="110520" y="150451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240</xdr:rowOff>
    </xdr:to>
    <xdr:sp>
      <xdr:nvSpPr>
        <xdr:cNvPr id="2479" name="TextBox 177"/>
        <xdr:cNvSpPr/>
      </xdr:nvSpPr>
      <xdr:spPr>
        <a:xfrm>
          <a:off x="110520" y="150451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480" name="TextBox 178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481" name="TextBox 179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240</xdr:rowOff>
    </xdr:to>
    <xdr:sp>
      <xdr:nvSpPr>
        <xdr:cNvPr id="2482" name="TextBox 180"/>
        <xdr:cNvSpPr/>
      </xdr:nvSpPr>
      <xdr:spPr>
        <a:xfrm>
          <a:off x="110520" y="150451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41040</xdr:colOff>
      <xdr:row>90</xdr:row>
      <xdr:rowOff>66240</xdr:rowOff>
    </xdr:to>
    <xdr:sp>
      <xdr:nvSpPr>
        <xdr:cNvPr id="2483" name="TextBox 181"/>
        <xdr:cNvSpPr/>
      </xdr:nvSpPr>
      <xdr:spPr>
        <a:xfrm>
          <a:off x="110520" y="150451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484" name="TextBox 182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85" name="TextBox 18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86" name="TextBox 18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87" name="TextBox 18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88" name="TextBox 18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89" name="TextBox 18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90" name="TextBox 18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91" name="TextBox 18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240</xdr:rowOff>
    </xdr:to>
    <xdr:sp>
      <xdr:nvSpPr>
        <xdr:cNvPr id="2492" name="TextBox 190"/>
        <xdr:cNvSpPr/>
      </xdr:nvSpPr>
      <xdr:spPr>
        <a:xfrm>
          <a:off x="80280" y="150451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240</xdr:rowOff>
    </xdr:to>
    <xdr:sp>
      <xdr:nvSpPr>
        <xdr:cNvPr id="2493" name="TextBox 191"/>
        <xdr:cNvSpPr/>
      </xdr:nvSpPr>
      <xdr:spPr>
        <a:xfrm>
          <a:off x="80280" y="150451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94" name="TextBox 19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95" name="TextBox 19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240</xdr:rowOff>
    </xdr:to>
    <xdr:sp>
      <xdr:nvSpPr>
        <xdr:cNvPr id="2496" name="TextBox 194"/>
        <xdr:cNvSpPr/>
      </xdr:nvSpPr>
      <xdr:spPr>
        <a:xfrm>
          <a:off x="80280" y="150451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20880</xdr:colOff>
      <xdr:row>90</xdr:row>
      <xdr:rowOff>66240</xdr:rowOff>
    </xdr:to>
    <xdr:sp>
      <xdr:nvSpPr>
        <xdr:cNvPr id="2497" name="TextBox 195"/>
        <xdr:cNvSpPr/>
      </xdr:nvSpPr>
      <xdr:spPr>
        <a:xfrm>
          <a:off x="80280" y="1504512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98" name="TextBox 19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499" name="TextBox 19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00" name="TextBox 19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01" name="TextBox 19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02" name="TextBox 20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03" name="TextBox 20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04" name="TextBox 20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05" name="TextBox 20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06" name="TextBox 20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07" name="TextBox 20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08" name="TextBox 20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09" name="TextBox 20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10" name="TextBox 20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11" name="TextBox 20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12" name="TextBox 21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13" name="TextBox 21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14" name="TextBox 21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15" name="TextBox 21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16" name="TextBox 21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17" name="TextBox 21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18" name="TextBox 21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19" name="TextBox 21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20" name="TextBox 21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21" name="TextBox 21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22" name="TextBox 22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23" name="TextBox 22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24" name="TextBox 22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25" name="TextBox 22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26" name="TextBox 22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27" name="TextBox 22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28" name="TextBox 22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29" name="TextBox 22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30" name="TextBox 22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31" name="TextBox 22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32" name="TextBox 23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33" name="TextBox 23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34" name="TextBox 23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35" name="TextBox 23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36" name="TextBox 23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37" name="TextBox 23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38" name="TextBox 23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39" name="TextBox 23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40" name="TextBox 23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41" name="TextBox 23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42" name="TextBox 24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43" name="TextBox 24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44" name="TextBox 24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45" name="TextBox 24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46" name="TextBox 24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47" name="TextBox 24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48" name="TextBox 24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49" name="TextBox 24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50" name="TextBox 24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51" name="TextBox 24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52" name="TextBox 25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53" name="TextBox 25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54" name="TextBox 25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55" name="TextBox 25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556" name="TextBox 254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557" name="TextBox 255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558" name="TextBox 256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559" name="TextBox 257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560" name="TextBox 258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561" name="TextBox 259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562" name="TextBox 260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563" name="TextBox 261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564" name="TextBox 262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565" name="TextBox 263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66" name="TextBox 26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67" name="TextBox 26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68" name="TextBox 26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69" name="TextBox 26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70" name="TextBox 26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71" name="TextBox 26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72" name="TextBox 27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73" name="TextBox 27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74" name="TextBox 27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75" name="TextBox 27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76" name="TextBox 27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77" name="TextBox 27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78" name="TextBox 27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79" name="TextBox 27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80" name="TextBox 27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81" name="TextBox 27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82" name="TextBox 28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83" name="TextBox 28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84" name="TextBox 28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85" name="TextBox 28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86" name="TextBox 28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87" name="TextBox 28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88" name="TextBox 28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89" name="TextBox 28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90" name="TextBox 28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91" name="TextBox 28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92" name="TextBox 29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93" name="TextBox 29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94" name="TextBox 29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95" name="TextBox 29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96" name="TextBox 29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97" name="TextBox 29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98" name="TextBox 29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599" name="TextBox 29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00" name="TextBox 29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01" name="TextBox 29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02" name="TextBox 30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03" name="TextBox 30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04" name="TextBox 30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05" name="TextBox 30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06" name="TextBox 30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07" name="TextBox 30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08" name="TextBox 30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09" name="TextBox 30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10" name="TextBox 30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11" name="TextBox 30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12" name="TextBox 31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13" name="TextBox 31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14" name="TextBox 31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15" name="TextBox 31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16" name="TextBox 31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17" name="TextBox 31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18" name="TextBox 31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19" name="TextBox 31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20" name="TextBox 31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21" name="TextBox 31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22" name="TextBox 32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23" name="TextBox 32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24" name="TextBox 32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25" name="TextBox 32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26" name="TextBox 32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27" name="TextBox 32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28" name="TextBox 32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29" name="TextBox 32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30" name="TextBox 32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31" name="TextBox 32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32" name="TextBox 33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633" name="TextBox 331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634" name="TextBox 332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635" name="TextBox 333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636" name="TextBox 334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637" name="TextBox 335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638" name="TextBox 336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639" name="TextBox 337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640" name="TextBox 338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641" name="TextBox 339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642" name="TextBox 340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43" name="TextBox 34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44" name="TextBox 34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45" name="TextBox 34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46" name="TextBox 34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47" name="TextBox 34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48" name="TextBox 34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49" name="TextBox 34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50" name="TextBox 34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51" name="TextBox 34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52" name="TextBox 35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53" name="TextBox 35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54" name="TextBox 35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55" name="TextBox 35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56" name="TextBox 35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57" name="TextBox 35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58" name="TextBox 35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59" name="TextBox 35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60" name="TextBox 35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61" name="TextBox 35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62" name="TextBox 36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63" name="TextBox 36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64" name="TextBox 36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65" name="TextBox 36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66" name="TextBox 36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67" name="TextBox 36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68" name="TextBox 36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69" name="TextBox 36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70" name="TextBox 36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71" name="TextBox 36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72" name="TextBox 37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73" name="TextBox 37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74" name="TextBox 37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75" name="TextBox 37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76" name="TextBox 37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77" name="TextBox 37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78" name="TextBox 37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79" name="TextBox 37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80" name="TextBox 37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81" name="TextBox 37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82" name="TextBox 38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83" name="TextBox 38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84" name="TextBox 38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85" name="TextBox 38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86" name="TextBox 38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87" name="TextBox 38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88" name="TextBox 38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89" name="TextBox 38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90" name="TextBox 38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91" name="TextBox 38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92" name="TextBox 39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93" name="TextBox 39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94" name="TextBox 39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95" name="TextBox 39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96" name="TextBox 39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97" name="TextBox 39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98" name="TextBox 39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699" name="TextBox 39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00" name="TextBox 39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01" name="TextBox 39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02" name="TextBox 40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03" name="TextBox 40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04" name="TextBox 40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05" name="TextBox 40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06" name="TextBox 40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07" name="TextBox 40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08" name="TextBox 40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09" name="TextBox 40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710" name="TextBox 408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711" name="TextBox 409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712" name="TextBox 410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713" name="TextBox 411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714" name="TextBox 412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715" name="TextBox 413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716" name="TextBox 414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717" name="TextBox 415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718" name="TextBox 416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719" name="TextBox 417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89</xdr:row>
      <xdr:rowOff>86040</xdr:rowOff>
    </xdr:from>
    <xdr:to>
      <xdr:col>22</xdr:col>
      <xdr:colOff>111600</xdr:colOff>
      <xdr:row>90</xdr:row>
      <xdr:rowOff>142920</xdr:rowOff>
    </xdr:to>
    <xdr:sp>
      <xdr:nvSpPr>
        <xdr:cNvPr id="2720" name="TextBox 418"/>
        <xdr:cNvSpPr/>
      </xdr:nvSpPr>
      <xdr:spPr>
        <a:xfrm rot="266400">
          <a:off x="11395080" y="15111720"/>
          <a:ext cx="2807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21" name="TextBox 41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22" name="TextBox 42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23" name="TextBox 42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24" name="TextBox 42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25" name="TextBox 42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26" name="TextBox 42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27" name="TextBox 42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28" name="TextBox 42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29" name="TextBox 42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30" name="TextBox 42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31" name="TextBox 42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32" name="TextBox 43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33" name="TextBox 43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34" name="TextBox 43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35" name="TextBox 43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36" name="TextBox 43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37" name="TextBox 43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38" name="TextBox 43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39" name="TextBox 43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40" name="TextBox 43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41" name="TextBox 43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42" name="TextBox 44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43" name="TextBox 44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44" name="TextBox 44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45" name="TextBox 44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46" name="TextBox 44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47" name="TextBox 44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48" name="TextBox 44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49" name="TextBox 44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50" name="TextBox 44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51" name="TextBox 44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52" name="TextBox 45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53" name="TextBox 45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54" name="TextBox 45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55" name="TextBox 45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56" name="TextBox 45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57" name="TextBox 45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58" name="TextBox 45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59" name="TextBox 45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60" name="TextBox 45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61" name="TextBox 45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62" name="TextBox 46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63" name="TextBox 46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64" name="TextBox 46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65" name="TextBox 46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66" name="TextBox 46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67" name="TextBox 46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68" name="TextBox 46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69" name="TextBox 46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70" name="TextBox 46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71" name="TextBox 46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72" name="TextBox 47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73" name="TextBox 47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74" name="TextBox 47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75" name="TextBox 47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76" name="TextBox 47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77" name="TextBox 47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78" name="TextBox 47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79" name="TextBox 47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80" name="TextBox 47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81" name="TextBox 47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82" name="TextBox 48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83" name="TextBox 48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84" name="TextBox 48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85" name="TextBox 48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86" name="TextBox 48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87" name="TextBox 48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788" name="TextBox 486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789" name="TextBox 487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790" name="TextBox 488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91" name="TextBox 48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92" name="TextBox 49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93" name="TextBox 49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94" name="TextBox 49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95" name="TextBox 49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96" name="TextBox 49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97" name="TextBox 49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98" name="TextBox 49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799" name="TextBox 49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00" name="TextBox 49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01" name="TextBox 49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02" name="TextBox 50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03" name="TextBox 50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04" name="TextBox 50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05" name="TextBox 50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06" name="TextBox 50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07" name="TextBox 50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08" name="TextBox 50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09" name="TextBox 50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10" name="TextBox 50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11" name="TextBox 50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12" name="TextBox 51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13" name="TextBox 51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14" name="TextBox 51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15" name="TextBox 51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16" name="TextBox 51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17" name="TextBox 51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18" name="TextBox 51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19" name="TextBox 51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20" name="TextBox 51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21" name="TextBox 51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22" name="TextBox 52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23" name="TextBox 52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37800</xdr:rowOff>
    </xdr:from>
    <xdr:to>
      <xdr:col>2</xdr:col>
      <xdr:colOff>2217240</xdr:colOff>
      <xdr:row>91</xdr:row>
      <xdr:rowOff>95400</xdr:rowOff>
    </xdr:to>
    <xdr:sp>
      <xdr:nvSpPr>
        <xdr:cNvPr id="2824" name="TextBox 522"/>
        <xdr:cNvSpPr/>
      </xdr:nvSpPr>
      <xdr:spPr>
        <a:xfrm>
          <a:off x="190800" y="1522584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25" name="TextBox 52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37800</xdr:rowOff>
    </xdr:from>
    <xdr:to>
      <xdr:col>2</xdr:col>
      <xdr:colOff>2217240</xdr:colOff>
      <xdr:row>91</xdr:row>
      <xdr:rowOff>95400</xdr:rowOff>
    </xdr:to>
    <xdr:sp>
      <xdr:nvSpPr>
        <xdr:cNvPr id="2826" name="TextBox 524"/>
        <xdr:cNvSpPr/>
      </xdr:nvSpPr>
      <xdr:spPr>
        <a:xfrm>
          <a:off x="190800" y="1522584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27" name="TextBox 52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28" name="TextBox 52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29" name="TextBox 52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30" name="TextBox 52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31" name="TextBox 52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32" name="TextBox 53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33" name="TextBox 53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34" name="TextBox 53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35" name="TextBox 53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36" name="TextBox 53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38160</xdr:rowOff>
    </xdr:from>
    <xdr:to>
      <xdr:col>2</xdr:col>
      <xdr:colOff>2217240</xdr:colOff>
      <xdr:row>91</xdr:row>
      <xdr:rowOff>95760</xdr:rowOff>
    </xdr:to>
    <xdr:sp>
      <xdr:nvSpPr>
        <xdr:cNvPr id="2837" name="TextBox 535"/>
        <xdr:cNvSpPr/>
      </xdr:nvSpPr>
      <xdr:spPr>
        <a:xfrm rot="266400">
          <a:off x="190440" y="1522584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38" name="TextBox 53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39" name="TextBox 53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86040</xdr:rowOff>
    </xdr:from>
    <xdr:to>
      <xdr:col>1</xdr:col>
      <xdr:colOff>252000</xdr:colOff>
      <xdr:row>91</xdr:row>
      <xdr:rowOff>190800</xdr:rowOff>
    </xdr:to>
    <xdr:sp>
      <xdr:nvSpPr>
        <xdr:cNvPr id="2840" name="TextBox 538"/>
        <xdr:cNvSpPr/>
      </xdr:nvSpPr>
      <xdr:spPr>
        <a:xfrm>
          <a:off x="80280" y="152740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841" name="TextBox 539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842" name="TextBox 540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843" name="TextBox 541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844" name="TextBox 542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845" name="TextBox 543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846" name="TextBox 544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847" name="TextBox 545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848" name="TextBox 546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849" name="TextBox 547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41040</xdr:colOff>
      <xdr:row>91</xdr:row>
      <xdr:rowOff>67320</xdr:rowOff>
    </xdr:to>
    <xdr:sp>
      <xdr:nvSpPr>
        <xdr:cNvPr id="2850" name="TextBox 548"/>
        <xdr:cNvSpPr/>
      </xdr:nvSpPr>
      <xdr:spPr>
        <a:xfrm>
          <a:off x="110520" y="15206760"/>
          <a:ext cx="810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37800</xdr:rowOff>
    </xdr:from>
    <xdr:to>
      <xdr:col>2</xdr:col>
      <xdr:colOff>2066400</xdr:colOff>
      <xdr:row>91</xdr:row>
      <xdr:rowOff>95400</xdr:rowOff>
    </xdr:to>
    <xdr:sp>
      <xdr:nvSpPr>
        <xdr:cNvPr id="2851" name="TextBox 549"/>
        <xdr:cNvSpPr/>
      </xdr:nvSpPr>
      <xdr:spPr>
        <a:xfrm>
          <a:off x="39960" y="1522584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37800</xdr:rowOff>
    </xdr:from>
    <xdr:to>
      <xdr:col>2</xdr:col>
      <xdr:colOff>2066400</xdr:colOff>
      <xdr:row>91</xdr:row>
      <xdr:rowOff>95400</xdr:rowOff>
    </xdr:to>
    <xdr:sp>
      <xdr:nvSpPr>
        <xdr:cNvPr id="2852" name="TextBox 550"/>
        <xdr:cNvSpPr/>
      </xdr:nvSpPr>
      <xdr:spPr>
        <a:xfrm>
          <a:off x="39960" y="1522584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38160</xdr:rowOff>
    </xdr:from>
    <xdr:to>
      <xdr:col>2</xdr:col>
      <xdr:colOff>2066400</xdr:colOff>
      <xdr:row>91</xdr:row>
      <xdr:rowOff>95760</xdr:rowOff>
    </xdr:to>
    <xdr:sp>
      <xdr:nvSpPr>
        <xdr:cNvPr id="2853" name="TextBox 551"/>
        <xdr:cNvSpPr/>
      </xdr:nvSpPr>
      <xdr:spPr>
        <a:xfrm rot="266400">
          <a:off x="39600" y="1522584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38160</xdr:rowOff>
    </xdr:from>
    <xdr:to>
      <xdr:col>2</xdr:col>
      <xdr:colOff>2217240</xdr:colOff>
      <xdr:row>91</xdr:row>
      <xdr:rowOff>95760</xdr:rowOff>
    </xdr:to>
    <xdr:sp>
      <xdr:nvSpPr>
        <xdr:cNvPr id="2854" name="TextBox 552"/>
        <xdr:cNvSpPr/>
      </xdr:nvSpPr>
      <xdr:spPr>
        <a:xfrm rot="266400">
          <a:off x="190440" y="1522584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38160</xdr:rowOff>
    </xdr:from>
    <xdr:to>
      <xdr:col>2</xdr:col>
      <xdr:colOff>2066400</xdr:colOff>
      <xdr:row>91</xdr:row>
      <xdr:rowOff>95760</xdr:rowOff>
    </xdr:to>
    <xdr:sp>
      <xdr:nvSpPr>
        <xdr:cNvPr id="2855" name="TextBox 553"/>
        <xdr:cNvSpPr/>
      </xdr:nvSpPr>
      <xdr:spPr>
        <a:xfrm rot="266400">
          <a:off x="39600" y="1522584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38160</xdr:rowOff>
    </xdr:from>
    <xdr:to>
      <xdr:col>2</xdr:col>
      <xdr:colOff>2217240</xdr:colOff>
      <xdr:row>91</xdr:row>
      <xdr:rowOff>95760</xdr:rowOff>
    </xdr:to>
    <xdr:sp>
      <xdr:nvSpPr>
        <xdr:cNvPr id="2856" name="TextBox 554"/>
        <xdr:cNvSpPr/>
      </xdr:nvSpPr>
      <xdr:spPr>
        <a:xfrm rot="266400">
          <a:off x="190440" y="1522584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38160</xdr:rowOff>
    </xdr:from>
    <xdr:to>
      <xdr:col>2</xdr:col>
      <xdr:colOff>2066400</xdr:colOff>
      <xdr:row>91</xdr:row>
      <xdr:rowOff>95760</xdr:rowOff>
    </xdr:to>
    <xdr:sp>
      <xdr:nvSpPr>
        <xdr:cNvPr id="2857" name="TextBox 555"/>
        <xdr:cNvSpPr/>
      </xdr:nvSpPr>
      <xdr:spPr>
        <a:xfrm rot="266400">
          <a:off x="39600" y="1522584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58" name="TextBox 55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59" name="TextBox 55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60" name="TextBox 55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61" name="TextBox 55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62" name="TextBox 56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63" name="TextBox 56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64" name="TextBox 56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38160</xdr:rowOff>
    </xdr:from>
    <xdr:to>
      <xdr:col>2</xdr:col>
      <xdr:colOff>2217240</xdr:colOff>
      <xdr:row>91</xdr:row>
      <xdr:rowOff>95760</xdr:rowOff>
    </xdr:to>
    <xdr:sp>
      <xdr:nvSpPr>
        <xdr:cNvPr id="2865" name="TextBox 563"/>
        <xdr:cNvSpPr/>
      </xdr:nvSpPr>
      <xdr:spPr>
        <a:xfrm rot="266400">
          <a:off x="190440" y="1522584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66" name="TextBox 56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67" name="TextBox 56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68" name="TextBox 56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69" name="TextBox 56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70" name="TextBox 56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71" name="TextBox 56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72" name="TextBox 57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73" name="TextBox 57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74" name="TextBox 57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75" name="TextBox 57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38160</xdr:rowOff>
    </xdr:from>
    <xdr:to>
      <xdr:col>2</xdr:col>
      <xdr:colOff>2217240</xdr:colOff>
      <xdr:row>91</xdr:row>
      <xdr:rowOff>95760</xdr:rowOff>
    </xdr:to>
    <xdr:sp>
      <xdr:nvSpPr>
        <xdr:cNvPr id="2876" name="TextBox 574"/>
        <xdr:cNvSpPr/>
      </xdr:nvSpPr>
      <xdr:spPr>
        <a:xfrm rot="266400">
          <a:off x="190440" y="1522584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77" name="TextBox 57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78" name="TextBox 57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79" name="TextBox 57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80" name="TextBox 57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81" name="TextBox 57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82" name="TextBox 58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83" name="TextBox 58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84" name="TextBox 58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85" name="TextBox 58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86" name="TextBox 58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38160</xdr:rowOff>
    </xdr:from>
    <xdr:to>
      <xdr:col>2</xdr:col>
      <xdr:colOff>2217240</xdr:colOff>
      <xdr:row>91</xdr:row>
      <xdr:rowOff>95760</xdr:rowOff>
    </xdr:to>
    <xdr:sp>
      <xdr:nvSpPr>
        <xdr:cNvPr id="2887" name="TextBox 585"/>
        <xdr:cNvSpPr/>
      </xdr:nvSpPr>
      <xdr:spPr>
        <a:xfrm rot="266400">
          <a:off x="190440" y="1522584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88" name="TextBox 58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89" name="TextBox 58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90" name="TextBox 58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91" name="TextBox 58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92" name="TextBox 59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93" name="TextBox 59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94" name="TextBox 59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95" name="TextBox 59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96" name="TextBox 59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97" name="TextBox 59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38160</xdr:rowOff>
    </xdr:from>
    <xdr:to>
      <xdr:col>2</xdr:col>
      <xdr:colOff>2217240</xdr:colOff>
      <xdr:row>91</xdr:row>
      <xdr:rowOff>95760</xdr:rowOff>
    </xdr:to>
    <xdr:sp>
      <xdr:nvSpPr>
        <xdr:cNvPr id="2898" name="TextBox 596"/>
        <xdr:cNvSpPr/>
      </xdr:nvSpPr>
      <xdr:spPr>
        <a:xfrm rot="266400">
          <a:off x="190440" y="1522584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899" name="TextBox 597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900" name="TextBox 59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901" name="TextBox 59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902" name="TextBox 60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903" name="TextBox 601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904" name="TextBox 602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905" name="TextBox 603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906" name="TextBox 604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907" name="TextBox 605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908" name="TextBox 606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90</xdr:row>
      <xdr:rowOff>37800</xdr:rowOff>
    </xdr:from>
    <xdr:to>
      <xdr:col>2</xdr:col>
      <xdr:colOff>2216880</xdr:colOff>
      <xdr:row>91</xdr:row>
      <xdr:rowOff>95400</xdr:rowOff>
    </xdr:to>
    <xdr:sp>
      <xdr:nvSpPr>
        <xdr:cNvPr id="2909" name="TextBox 607"/>
        <xdr:cNvSpPr/>
      </xdr:nvSpPr>
      <xdr:spPr>
        <a:xfrm rot="2365800">
          <a:off x="190440" y="15225480"/>
          <a:ext cx="28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910" name="TextBox 608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911" name="TextBox 609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20880</xdr:colOff>
      <xdr:row>91</xdr:row>
      <xdr:rowOff>67320</xdr:rowOff>
    </xdr:to>
    <xdr:sp>
      <xdr:nvSpPr>
        <xdr:cNvPr id="2912" name="TextBox 610"/>
        <xdr:cNvSpPr/>
      </xdr:nvSpPr>
      <xdr:spPr>
        <a:xfrm>
          <a:off x="80280" y="1520676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8.7"/>
    <col collapsed="false" customWidth="false" hidden="false" outlineLevel="0" max="4" min="4" style="1" width="9.14"/>
    <col collapsed="false" customWidth="true" hidden="false" outlineLevel="0" max="9" min="5" style="1" width="6.7"/>
    <col collapsed="false" customWidth="true" hidden="false" outlineLevel="0" max="11" min="10" style="1" width="7.85"/>
    <col collapsed="false" customWidth="true" hidden="false" outlineLevel="0" max="16" min="12" style="1" width="6.7"/>
    <col collapsed="false" customWidth="true" hidden="false" outlineLevel="0" max="17" min="17" style="1" width="10.28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6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customFormat="false" ht="13.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5"/>
      <c r="N2" s="5"/>
      <c r="O2" s="2"/>
      <c r="P2" s="2"/>
      <c r="Q2" s="6"/>
      <c r="R2" s="2"/>
    </row>
    <row r="3" customFormat="false" ht="12.75" hidden="false" customHeight="false" outlineLevel="0" collapsed="false">
      <c r="A3" s="7"/>
      <c r="B3" s="8"/>
      <c r="C3" s="8"/>
      <c r="D3" s="8"/>
      <c r="E3" s="9"/>
      <c r="F3" s="7"/>
      <c r="G3" s="7"/>
      <c r="H3" s="7"/>
      <c r="I3" s="7"/>
      <c r="J3" s="7"/>
      <c r="K3" s="7"/>
      <c r="L3" s="10"/>
      <c r="M3" s="7"/>
      <c r="N3" s="7"/>
      <c r="O3" s="7"/>
      <c r="P3" s="10" t="s">
        <v>1</v>
      </c>
      <c r="Q3" s="7"/>
      <c r="R3" s="7"/>
    </row>
    <row r="4" customFormat="false" ht="6.75" hidden="false" customHeight="true" outlineLevel="0" collapsed="false">
      <c r="A4" s="7"/>
      <c r="B4" s="11"/>
      <c r="C4" s="11"/>
      <c r="D4" s="12"/>
      <c r="E4" s="13" t="s">
        <v>2</v>
      </c>
      <c r="F4" s="14" t="s">
        <v>2</v>
      </c>
      <c r="G4" s="14" t="s">
        <v>2</v>
      </c>
      <c r="H4" s="14" t="s">
        <v>3</v>
      </c>
      <c r="I4" s="14" t="s">
        <v>2</v>
      </c>
      <c r="J4" s="14" t="s">
        <v>2</v>
      </c>
      <c r="K4" s="14" t="s">
        <v>2</v>
      </c>
      <c r="L4" s="14" t="s">
        <v>2</v>
      </c>
      <c r="M4" s="14" t="s">
        <v>2</v>
      </c>
      <c r="N4" s="14" t="s">
        <v>2</v>
      </c>
      <c r="O4" s="14" t="s">
        <v>2</v>
      </c>
      <c r="P4" s="14" t="s">
        <v>3</v>
      </c>
      <c r="Q4" s="15" t="s">
        <v>4</v>
      </c>
      <c r="R4" s="7"/>
    </row>
    <row r="5" customFormat="false" ht="12.75" hidden="false" customHeight="true" outlineLevel="0" collapsed="false">
      <c r="A5" s="7"/>
      <c r="B5" s="16" t="s">
        <v>5</v>
      </c>
      <c r="C5" s="16"/>
      <c r="D5" s="16"/>
      <c r="E5" s="17" t="s">
        <v>6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5"/>
      <c r="R5" s="18"/>
    </row>
    <row r="6" customFormat="false" ht="12.75" hidden="false" customHeight="true" outlineLevel="0" collapsed="false">
      <c r="A6" s="7"/>
      <c r="B6" s="19" t="s">
        <v>7</v>
      </c>
      <c r="C6" s="16" t="s">
        <v>8</v>
      </c>
      <c r="D6" s="16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15"/>
      <c r="R6" s="7"/>
    </row>
    <row r="7" customFormat="false" ht="12.75" hidden="false" customHeight="true" outlineLevel="0" collapsed="false">
      <c r="A7" s="7"/>
      <c r="B7" s="21" t="s">
        <v>10</v>
      </c>
      <c r="C7" s="22"/>
      <c r="D7" s="23"/>
      <c r="E7" s="24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5" t="s">
        <v>22</v>
      </c>
      <c r="Q7" s="15"/>
      <c r="R7" s="26"/>
    </row>
    <row r="8" customFormat="false" ht="12.75" hidden="false" customHeight="false" outlineLevel="0" collapsed="false">
      <c r="A8" s="2"/>
      <c r="B8" s="27"/>
      <c r="C8" s="27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  <c r="R8" s="4"/>
    </row>
    <row r="9" customFormat="false" ht="12.75" hidden="false" customHeight="false" outlineLevel="0" collapsed="false">
      <c r="A9" s="10"/>
      <c r="B9" s="31" t="s">
        <v>23</v>
      </c>
      <c r="C9" s="32" t="s">
        <v>24</v>
      </c>
      <c r="D9" s="33" t="s">
        <v>25</v>
      </c>
      <c r="E9" s="34" t="n">
        <v>41.5</v>
      </c>
      <c r="F9" s="34" t="n">
        <v>34.6</v>
      </c>
      <c r="G9" s="34" t="n">
        <v>42</v>
      </c>
      <c r="H9" s="34" t="n">
        <v>41.1</v>
      </c>
      <c r="I9" s="34" t="n">
        <v>40.1</v>
      </c>
      <c r="J9" s="34" t="n">
        <v>42.6</v>
      </c>
      <c r="K9" s="34" t="n">
        <v>57.4</v>
      </c>
      <c r="L9" s="34" t="n">
        <v>19.2</v>
      </c>
      <c r="M9" s="34" t="n">
        <v>47.1</v>
      </c>
      <c r="N9" s="34" t="n">
        <v>54</v>
      </c>
      <c r="O9" s="34" t="n">
        <v>54</v>
      </c>
      <c r="P9" s="34" t="n">
        <v>39.5</v>
      </c>
      <c r="Q9" s="35" t="n">
        <f aca="false">AVERAGE(E9:P9)</f>
        <v>42.7583333333333</v>
      </c>
      <c r="R9" s="36"/>
    </row>
    <row r="10" customFormat="false" ht="12.75" hidden="false" customHeight="false" outlineLevel="0" collapsed="false">
      <c r="A10" s="10"/>
      <c r="B10" s="37"/>
      <c r="C10" s="32"/>
      <c r="D10" s="33" t="s">
        <v>26</v>
      </c>
      <c r="E10" s="34" t="n">
        <v>38.4</v>
      </c>
      <c r="F10" s="34" t="n">
        <v>32.3</v>
      </c>
      <c r="G10" s="34" t="n">
        <v>40.1</v>
      </c>
      <c r="H10" s="34" t="n">
        <v>38.6</v>
      </c>
      <c r="I10" s="34" t="n">
        <v>38.6</v>
      </c>
      <c r="J10" s="34" t="n">
        <v>40.6</v>
      </c>
      <c r="K10" s="34" t="n">
        <v>54.9</v>
      </c>
      <c r="L10" s="34" t="n">
        <v>16.7</v>
      </c>
      <c r="M10" s="34" t="n">
        <v>45.2</v>
      </c>
      <c r="N10" s="34" t="n">
        <v>52.4</v>
      </c>
      <c r="O10" s="34" t="n">
        <v>51.8</v>
      </c>
      <c r="P10" s="34" t="n">
        <v>36.8</v>
      </c>
      <c r="Q10" s="35" t="n">
        <f aca="false">AVERAGE(E10:P10)</f>
        <v>40.5333333333333</v>
      </c>
      <c r="R10" s="36"/>
    </row>
    <row r="11" customFormat="false" ht="12.75" hidden="false" customHeight="false" outlineLevel="0" collapsed="false">
      <c r="A11" s="10"/>
      <c r="B11" s="37"/>
      <c r="C11" s="32"/>
      <c r="D11" s="33" t="s">
        <v>27</v>
      </c>
      <c r="E11" s="34" t="n">
        <v>129</v>
      </c>
      <c r="F11" s="34" t="n">
        <v>100.4</v>
      </c>
      <c r="G11" s="34" t="n">
        <v>93.6</v>
      </c>
      <c r="H11" s="34" t="n">
        <v>111.5</v>
      </c>
      <c r="I11" s="34" t="n">
        <v>83.5</v>
      </c>
      <c r="J11" s="34" t="n">
        <v>99.1</v>
      </c>
      <c r="K11" s="34" t="n">
        <v>128.3</v>
      </c>
      <c r="L11" s="34" t="n">
        <v>91.5</v>
      </c>
      <c r="M11" s="34" t="n">
        <v>100.5</v>
      </c>
      <c r="N11" s="34" t="n">
        <v>100.7</v>
      </c>
      <c r="O11" s="34" t="n">
        <v>117.6</v>
      </c>
      <c r="P11" s="34" t="n">
        <v>116</v>
      </c>
      <c r="Q11" s="35" t="n">
        <f aca="false">AVERAGE(E11:P11)</f>
        <v>105.975</v>
      </c>
      <c r="R11" s="36"/>
    </row>
    <row r="12" customFormat="false" ht="12.75" hidden="false" customHeight="false" outlineLevel="0" collapsed="false">
      <c r="A12" s="2"/>
      <c r="B12" s="37"/>
      <c r="C12" s="38"/>
      <c r="D12" s="3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5"/>
      <c r="R12" s="2"/>
    </row>
    <row r="13" customFormat="false" ht="12.75" hidden="false" customHeight="false" outlineLevel="0" collapsed="false">
      <c r="A13" s="10"/>
      <c r="B13" s="40" t="s">
        <v>28</v>
      </c>
      <c r="C13" s="38" t="s">
        <v>29</v>
      </c>
      <c r="D13" s="33" t="s">
        <v>25</v>
      </c>
      <c r="E13" s="34" t="n">
        <v>86.1</v>
      </c>
      <c r="F13" s="34" t="n">
        <v>84.3</v>
      </c>
      <c r="G13" s="34" t="n">
        <v>80.7</v>
      </c>
      <c r="H13" s="34" t="n">
        <v>98.4</v>
      </c>
      <c r="I13" s="34" t="n">
        <v>98</v>
      </c>
      <c r="J13" s="34" t="n">
        <v>89.9</v>
      </c>
      <c r="K13" s="34" t="n">
        <v>103.2</v>
      </c>
      <c r="L13" s="34" t="n">
        <v>77.2</v>
      </c>
      <c r="M13" s="34" t="n">
        <v>88.1</v>
      </c>
      <c r="N13" s="34" t="n">
        <v>90.5</v>
      </c>
      <c r="O13" s="34" t="n">
        <v>82.2</v>
      </c>
      <c r="P13" s="34" t="n">
        <v>90.4</v>
      </c>
      <c r="Q13" s="35" t="n">
        <f aca="false">AVERAGE(E13:P13)</f>
        <v>89.0833333333333</v>
      </c>
      <c r="R13" s="10"/>
    </row>
    <row r="14" customFormat="false" ht="12.75" hidden="false" customHeight="false" outlineLevel="0" collapsed="false">
      <c r="A14" s="10"/>
      <c r="B14" s="37"/>
      <c r="C14" s="38"/>
      <c r="D14" s="33" t="s">
        <v>26</v>
      </c>
      <c r="E14" s="34" t="n">
        <v>76.5</v>
      </c>
      <c r="F14" s="34" t="n">
        <v>75.2</v>
      </c>
      <c r="G14" s="34" t="n">
        <v>70</v>
      </c>
      <c r="H14" s="34" t="n">
        <v>84.8</v>
      </c>
      <c r="I14" s="34" t="n">
        <v>83.8</v>
      </c>
      <c r="J14" s="34" t="n">
        <v>78.7</v>
      </c>
      <c r="K14" s="34" t="n">
        <v>93.6</v>
      </c>
      <c r="L14" s="34" t="n">
        <v>69.4</v>
      </c>
      <c r="M14" s="34" t="n">
        <v>79.6</v>
      </c>
      <c r="N14" s="34" t="n">
        <v>80.2</v>
      </c>
      <c r="O14" s="34" t="n">
        <v>72.4</v>
      </c>
      <c r="P14" s="34" t="n">
        <v>80.6</v>
      </c>
      <c r="Q14" s="35" t="n">
        <f aca="false">AVERAGE(E14:P14)</f>
        <v>78.7333333333333</v>
      </c>
      <c r="R14" s="10"/>
    </row>
    <row r="15" customFormat="false" ht="12.75" hidden="false" customHeight="false" outlineLevel="0" collapsed="false">
      <c r="A15" s="10"/>
      <c r="B15" s="37"/>
      <c r="C15" s="38"/>
      <c r="D15" s="33" t="s">
        <v>27</v>
      </c>
      <c r="E15" s="34" t="n">
        <v>188.7</v>
      </c>
      <c r="F15" s="34" t="n">
        <v>181.3</v>
      </c>
      <c r="G15" s="34" t="n">
        <v>194.9</v>
      </c>
      <c r="H15" s="34" t="n">
        <v>243.1</v>
      </c>
      <c r="I15" s="34" t="n">
        <v>249.3</v>
      </c>
      <c r="J15" s="34" t="n">
        <v>209.3</v>
      </c>
      <c r="K15" s="34" t="n">
        <v>205.4</v>
      </c>
      <c r="L15" s="34" t="n">
        <v>160.4</v>
      </c>
      <c r="M15" s="34" t="n">
        <v>178.5</v>
      </c>
      <c r="N15" s="34" t="n">
        <v>199.4</v>
      </c>
      <c r="O15" s="34" t="n">
        <v>187.6</v>
      </c>
      <c r="P15" s="34" t="n">
        <v>194.3</v>
      </c>
      <c r="Q15" s="35" t="n">
        <f aca="false">AVERAGE(E15:P15)</f>
        <v>199.35</v>
      </c>
      <c r="R15" s="10"/>
    </row>
    <row r="16" customFormat="false" ht="12.75" hidden="false" customHeight="false" outlineLevel="0" collapsed="false">
      <c r="A16" s="2"/>
      <c r="B16" s="37"/>
      <c r="C16" s="41"/>
      <c r="D16" s="42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5"/>
      <c r="R16" s="2"/>
    </row>
    <row r="17" customFormat="false" ht="12.75" hidden="false" customHeight="false" outlineLevel="0" collapsed="false">
      <c r="A17" s="2"/>
      <c r="B17" s="43" t="s">
        <v>30</v>
      </c>
      <c r="C17" s="44" t="s">
        <v>31</v>
      </c>
      <c r="D17" s="33" t="s">
        <v>25</v>
      </c>
      <c r="E17" s="29" t="n">
        <v>105.5</v>
      </c>
      <c r="F17" s="29" t="n">
        <v>100.8</v>
      </c>
      <c r="G17" s="29" t="n">
        <v>98</v>
      </c>
      <c r="H17" s="29" t="n">
        <v>122.4</v>
      </c>
      <c r="I17" s="29" t="n">
        <v>127.6</v>
      </c>
      <c r="J17" s="29" t="n">
        <v>113.6</v>
      </c>
      <c r="K17" s="29" t="n">
        <v>132.3</v>
      </c>
      <c r="L17" s="29" t="n">
        <v>118.8</v>
      </c>
      <c r="M17" s="29" t="n">
        <v>113.7</v>
      </c>
      <c r="N17" s="29" t="n">
        <v>114.5</v>
      </c>
      <c r="O17" s="29" t="n">
        <v>98.8</v>
      </c>
      <c r="P17" s="29" t="n">
        <v>114.8</v>
      </c>
      <c r="Q17" s="35" t="n">
        <f aca="false">AVERAGE(E17:P17)</f>
        <v>113.4</v>
      </c>
      <c r="R17" s="2"/>
    </row>
    <row r="18" customFormat="false" ht="12.75" hidden="false" customHeight="false" outlineLevel="0" collapsed="false">
      <c r="A18" s="2"/>
      <c r="B18" s="45"/>
      <c r="C18" s="44" t="s">
        <v>32</v>
      </c>
      <c r="D18" s="33" t="s">
        <v>26</v>
      </c>
      <c r="E18" s="29" t="n">
        <v>96.3</v>
      </c>
      <c r="F18" s="29" t="n">
        <v>93.2</v>
      </c>
      <c r="G18" s="29" t="n">
        <v>90</v>
      </c>
      <c r="H18" s="29" t="n">
        <v>113.1</v>
      </c>
      <c r="I18" s="29" t="n">
        <v>115.9</v>
      </c>
      <c r="J18" s="29" t="n">
        <v>106.2</v>
      </c>
      <c r="K18" s="29" t="n">
        <v>126.6</v>
      </c>
      <c r="L18" s="29" t="n">
        <v>114.9</v>
      </c>
      <c r="M18" s="29" t="n">
        <v>106.5</v>
      </c>
      <c r="N18" s="29" t="n">
        <v>109.3</v>
      </c>
      <c r="O18" s="29" t="n">
        <v>92</v>
      </c>
      <c r="P18" s="29" t="n">
        <v>112.7</v>
      </c>
      <c r="Q18" s="35" t="n">
        <f aca="false">AVERAGE(E18:P18)</f>
        <v>106.391666666667</v>
      </c>
      <c r="R18" s="2"/>
    </row>
    <row r="19" customFormat="false" ht="12.75" hidden="false" customHeight="false" outlineLevel="0" collapsed="false">
      <c r="A19" s="2"/>
      <c r="B19" s="45"/>
      <c r="C19" s="44"/>
      <c r="D19" s="33" t="s">
        <v>27</v>
      </c>
      <c r="E19" s="29" t="n">
        <v>247</v>
      </c>
      <c r="F19" s="29" t="n">
        <v>217.5</v>
      </c>
      <c r="G19" s="29" t="n">
        <v>220.5</v>
      </c>
      <c r="H19" s="29" t="n">
        <v>264.5</v>
      </c>
      <c r="I19" s="29" t="n">
        <v>306.7</v>
      </c>
      <c r="J19" s="29" t="n">
        <v>227.2</v>
      </c>
      <c r="K19" s="29" t="n">
        <v>220.3</v>
      </c>
      <c r="L19" s="29" t="n">
        <v>177.8</v>
      </c>
      <c r="M19" s="29" t="n">
        <v>224.1</v>
      </c>
      <c r="N19" s="29" t="n">
        <v>195.1</v>
      </c>
      <c r="O19" s="29" t="n">
        <v>204.6</v>
      </c>
      <c r="P19" s="29" t="n">
        <v>146.8</v>
      </c>
      <c r="Q19" s="35" t="n">
        <f aca="false">AVERAGE(E19:P19)</f>
        <v>221.008333333333</v>
      </c>
      <c r="R19" s="2"/>
    </row>
    <row r="20" customFormat="false" ht="12.75" hidden="false" customHeight="false" outlineLevel="0" collapsed="false">
      <c r="A20" s="2"/>
      <c r="B20" s="45"/>
      <c r="C20" s="44"/>
      <c r="D20" s="33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5"/>
      <c r="R20" s="2"/>
    </row>
    <row r="21" customFormat="false" ht="12.75" hidden="false" customHeight="false" outlineLevel="0" collapsed="false">
      <c r="A21" s="2"/>
      <c r="B21" s="43" t="s">
        <v>33</v>
      </c>
      <c r="C21" s="44" t="s">
        <v>34</v>
      </c>
      <c r="D21" s="33" t="s">
        <v>25</v>
      </c>
      <c r="E21" s="29" t="n">
        <v>30.6</v>
      </c>
      <c r="F21" s="29" t="n">
        <v>28.4</v>
      </c>
      <c r="G21" s="29" t="n">
        <v>30.9</v>
      </c>
      <c r="H21" s="29" t="n">
        <v>36.2</v>
      </c>
      <c r="I21" s="29" t="n">
        <v>42.1</v>
      </c>
      <c r="J21" s="29" t="n">
        <v>42.7</v>
      </c>
      <c r="K21" s="29" t="n">
        <v>47</v>
      </c>
      <c r="L21" s="29" t="n">
        <v>28.5</v>
      </c>
      <c r="M21" s="29" t="n">
        <v>37.6</v>
      </c>
      <c r="N21" s="29" t="n">
        <v>40.6</v>
      </c>
      <c r="O21" s="29" t="n">
        <v>33.2</v>
      </c>
      <c r="P21" s="29" t="n">
        <v>41.4</v>
      </c>
      <c r="Q21" s="35" t="n">
        <f aca="false">AVERAGE(E21:P21)</f>
        <v>36.6</v>
      </c>
      <c r="R21" s="2"/>
    </row>
    <row r="22" customFormat="false" ht="12.75" hidden="false" customHeight="false" outlineLevel="0" collapsed="false">
      <c r="A22" s="2"/>
      <c r="B22" s="45"/>
      <c r="C22" s="44" t="s">
        <v>35</v>
      </c>
      <c r="D22" s="33" t="s">
        <v>26</v>
      </c>
      <c r="E22" s="29" t="n">
        <v>31.8</v>
      </c>
      <c r="F22" s="29" t="n">
        <v>30.3</v>
      </c>
      <c r="G22" s="29" t="n">
        <v>33.3</v>
      </c>
      <c r="H22" s="29" t="n">
        <v>38.9</v>
      </c>
      <c r="I22" s="29" t="n">
        <v>44.4</v>
      </c>
      <c r="J22" s="29" t="n">
        <v>41.7</v>
      </c>
      <c r="K22" s="29" t="n">
        <v>46.8</v>
      </c>
      <c r="L22" s="29" t="n">
        <v>29.7</v>
      </c>
      <c r="M22" s="29" t="n">
        <v>39.5</v>
      </c>
      <c r="N22" s="29" t="n">
        <v>44</v>
      </c>
      <c r="O22" s="29" t="n">
        <v>34.8</v>
      </c>
      <c r="P22" s="29" t="n">
        <v>44.6</v>
      </c>
      <c r="Q22" s="35" t="n">
        <f aca="false">AVERAGE(E22:P22)</f>
        <v>38.3166666666667</v>
      </c>
      <c r="R22" s="2"/>
    </row>
    <row r="23" customFormat="false" ht="12.75" hidden="false" customHeight="false" outlineLevel="0" collapsed="false">
      <c r="A23" s="2"/>
      <c r="B23" s="45"/>
      <c r="C23" s="44"/>
      <c r="D23" s="33" t="s">
        <v>27</v>
      </c>
      <c r="E23" s="29" t="n">
        <v>17.3</v>
      </c>
      <c r="F23" s="29" t="n">
        <v>7.3</v>
      </c>
      <c r="G23" s="29" t="n">
        <v>3.1</v>
      </c>
      <c r="H23" s="29" t="n">
        <v>4.8</v>
      </c>
      <c r="I23" s="29" t="n">
        <v>15.3</v>
      </c>
      <c r="J23" s="29" t="n">
        <v>54.4</v>
      </c>
      <c r="K23" s="29" t="n">
        <v>48.7</v>
      </c>
      <c r="L23" s="29" t="n">
        <v>14.8</v>
      </c>
      <c r="M23" s="29" t="n">
        <v>16.3</v>
      </c>
      <c r="N23" s="29" t="n">
        <v>2.7</v>
      </c>
      <c r="O23" s="29" t="n">
        <v>14.7</v>
      </c>
      <c r="P23" s="29" t="n">
        <v>4.2</v>
      </c>
      <c r="Q23" s="35" t="n">
        <f aca="false">AVERAGE(E23:P23)</f>
        <v>16.9666666666667</v>
      </c>
      <c r="R23" s="2"/>
    </row>
    <row r="24" customFormat="false" ht="12.75" hidden="false" customHeight="false" outlineLevel="0" collapsed="false">
      <c r="A24" s="2"/>
      <c r="B24" s="45"/>
      <c r="C24" s="44"/>
      <c r="D24" s="33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5"/>
      <c r="R24" s="2"/>
    </row>
    <row r="25" customFormat="false" ht="12.75" hidden="false" customHeight="false" outlineLevel="0" collapsed="false">
      <c r="A25" s="2"/>
      <c r="B25" s="43" t="n">
        <v>16</v>
      </c>
      <c r="C25" s="44" t="s">
        <v>36</v>
      </c>
      <c r="D25" s="33" t="s">
        <v>25</v>
      </c>
      <c r="E25" s="29" t="n">
        <v>59.2</v>
      </c>
      <c r="F25" s="29" t="n">
        <v>70.9</v>
      </c>
      <c r="G25" s="29" t="n">
        <v>64.4</v>
      </c>
      <c r="H25" s="29" t="n">
        <v>65.2</v>
      </c>
      <c r="I25" s="29" t="n">
        <v>54.5</v>
      </c>
      <c r="J25" s="29" t="n">
        <v>47.5</v>
      </c>
      <c r="K25" s="29" t="n">
        <v>58</v>
      </c>
      <c r="L25" s="29" t="n">
        <v>27.5</v>
      </c>
      <c r="M25" s="29" t="n">
        <v>38.4</v>
      </c>
      <c r="N25" s="29" t="n">
        <v>39.6</v>
      </c>
      <c r="O25" s="29" t="n">
        <v>43.1</v>
      </c>
      <c r="P25" s="29" t="n">
        <v>50.1</v>
      </c>
      <c r="Q25" s="35" t="n">
        <f aca="false">AVERAGE(E25:P25)</f>
        <v>51.5333333333333</v>
      </c>
      <c r="R25" s="2"/>
    </row>
    <row r="26" customFormat="false" ht="12.75" hidden="false" customHeight="false" outlineLevel="0" collapsed="false">
      <c r="A26" s="2"/>
      <c r="B26" s="45"/>
      <c r="C26" s="44" t="s">
        <v>37</v>
      </c>
      <c r="D26" s="33" t="s">
        <v>26</v>
      </c>
      <c r="E26" s="29" t="n">
        <v>59.2</v>
      </c>
      <c r="F26" s="29" t="n">
        <v>70.9</v>
      </c>
      <c r="G26" s="29" t="n">
        <v>64.4</v>
      </c>
      <c r="H26" s="29" t="n">
        <v>65.2</v>
      </c>
      <c r="I26" s="29" t="n">
        <v>54.5</v>
      </c>
      <c r="J26" s="29" t="n">
        <v>47.5</v>
      </c>
      <c r="K26" s="29" t="n">
        <v>58</v>
      </c>
      <c r="L26" s="29" t="n">
        <v>27.5</v>
      </c>
      <c r="M26" s="29" t="n">
        <v>38.4</v>
      </c>
      <c r="N26" s="29" t="n">
        <v>39.6</v>
      </c>
      <c r="O26" s="29" t="n">
        <v>43.1</v>
      </c>
      <c r="P26" s="29" t="n">
        <v>50.1</v>
      </c>
      <c r="Q26" s="35" t="n">
        <f aca="false">AVERAGE(E26:P26)</f>
        <v>51.5333333333333</v>
      </c>
      <c r="R26" s="2"/>
    </row>
    <row r="27" customFormat="false" ht="12.75" hidden="false" customHeight="false" outlineLevel="0" collapsed="false">
      <c r="A27" s="2"/>
      <c r="B27" s="45"/>
      <c r="C27" s="44"/>
      <c r="D27" s="33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5"/>
      <c r="R27" s="2"/>
    </row>
    <row r="28" customFormat="false" ht="12.75" hidden="false" customHeight="false" outlineLevel="0" collapsed="false">
      <c r="A28" s="2"/>
      <c r="B28" s="43" t="s">
        <v>38</v>
      </c>
      <c r="C28" s="44" t="s">
        <v>39</v>
      </c>
      <c r="D28" s="33" t="s">
        <v>25</v>
      </c>
      <c r="E28" s="29" t="n">
        <v>72.6</v>
      </c>
      <c r="F28" s="29" t="n">
        <v>71.7</v>
      </c>
      <c r="G28" s="29" t="n">
        <v>61.7</v>
      </c>
      <c r="H28" s="29" t="n">
        <v>68.1</v>
      </c>
      <c r="I28" s="29" t="n">
        <v>64.8</v>
      </c>
      <c r="J28" s="29" t="n">
        <v>62.7</v>
      </c>
      <c r="K28" s="29" t="n">
        <v>76.7</v>
      </c>
      <c r="L28" s="29" t="n">
        <v>51.7</v>
      </c>
      <c r="M28" s="29" t="n">
        <v>65.2</v>
      </c>
      <c r="N28" s="29" t="n">
        <v>68.2</v>
      </c>
      <c r="O28" s="29" t="n">
        <v>71.1</v>
      </c>
      <c r="P28" s="29" t="n">
        <v>70.4</v>
      </c>
      <c r="Q28" s="35" t="n">
        <f aca="false">AVERAGE(E28:P28)</f>
        <v>67.075</v>
      </c>
      <c r="R28" s="2"/>
    </row>
    <row r="29" customFormat="false" ht="12.75" hidden="false" customHeight="false" outlineLevel="0" collapsed="false">
      <c r="A29" s="2"/>
      <c r="B29" s="45"/>
      <c r="C29" s="44"/>
      <c r="D29" s="33" t="s">
        <v>26</v>
      </c>
      <c r="E29" s="29" t="n">
        <v>70.3</v>
      </c>
      <c r="F29" s="29" t="n">
        <v>76.6</v>
      </c>
      <c r="G29" s="29" t="n">
        <v>63.3</v>
      </c>
      <c r="H29" s="29" t="n">
        <v>69.7</v>
      </c>
      <c r="I29" s="29" t="n">
        <v>65.6</v>
      </c>
      <c r="J29" s="29" t="n">
        <v>65.5</v>
      </c>
      <c r="K29" s="29" t="n">
        <v>79.1</v>
      </c>
      <c r="L29" s="29" t="n">
        <v>54.1</v>
      </c>
      <c r="M29" s="29" t="n">
        <v>66.9</v>
      </c>
      <c r="N29" s="29" t="n">
        <v>68.4</v>
      </c>
      <c r="O29" s="29" t="n">
        <v>73.5</v>
      </c>
      <c r="P29" s="29" t="n">
        <v>76.8</v>
      </c>
      <c r="Q29" s="35" t="n">
        <f aca="false">AVERAGE(E29:P29)</f>
        <v>69.15</v>
      </c>
      <c r="R29" s="2"/>
    </row>
    <row r="30" customFormat="false" ht="12.75" hidden="false" customHeight="false" outlineLevel="0" collapsed="false">
      <c r="A30" s="2"/>
      <c r="B30" s="45"/>
      <c r="C30" s="44"/>
      <c r="D30" s="33" t="s">
        <v>27</v>
      </c>
      <c r="E30" s="29" t="n">
        <v>91.3</v>
      </c>
      <c r="F30" s="29" t="n">
        <v>31.5</v>
      </c>
      <c r="G30" s="29" t="n">
        <v>47.9</v>
      </c>
      <c r="H30" s="29" t="n">
        <v>55</v>
      </c>
      <c r="I30" s="29" t="n">
        <v>57.6</v>
      </c>
      <c r="J30" s="29" t="n">
        <v>39.4</v>
      </c>
      <c r="K30" s="29" t="n">
        <v>57.2</v>
      </c>
      <c r="L30" s="29" t="n">
        <v>32.4</v>
      </c>
      <c r="M30" s="29" t="n">
        <v>50.7</v>
      </c>
      <c r="N30" s="29" t="n">
        <v>66.4</v>
      </c>
      <c r="O30" s="29" t="n">
        <v>51.3</v>
      </c>
      <c r="P30" s="29" t="n">
        <v>17.8</v>
      </c>
      <c r="Q30" s="35" t="n">
        <f aca="false">AVERAGE(E30:P30)</f>
        <v>49.875</v>
      </c>
      <c r="R30" s="2"/>
    </row>
    <row r="31" customFormat="false" ht="12.75" hidden="false" customHeight="false" outlineLevel="0" collapsed="false">
      <c r="A31" s="2"/>
      <c r="B31" s="45"/>
      <c r="C31" s="44"/>
      <c r="D31" s="33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5"/>
      <c r="R31" s="2"/>
    </row>
    <row r="32" customFormat="false" ht="12.75" hidden="false" customHeight="false" outlineLevel="0" collapsed="false">
      <c r="A32" s="2"/>
      <c r="B32" s="43" t="s">
        <v>40</v>
      </c>
      <c r="C32" s="44" t="s">
        <v>41</v>
      </c>
      <c r="D32" s="33" t="s">
        <v>25</v>
      </c>
      <c r="E32" s="29" t="n">
        <v>165.9</v>
      </c>
      <c r="F32" s="29" t="n">
        <v>159.3</v>
      </c>
      <c r="G32" s="29" t="n">
        <v>178.5</v>
      </c>
      <c r="H32" s="29" t="n">
        <v>193.8</v>
      </c>
      <c r="I32" s="29" t="n">
        <v>155.2</v>
      </c>
      <c r="J32" s="29" t="n">
        <v>161.9</v>
      </c>
      <c r="K32" s="29" t="n">
        <v>172.5</v>
      </c>
      <c r="L32" s="29" t="n">
        <v>106.9</v>
      </c>
      <c r="M32" s="29" t="n">
        <v>162.3</v>
      </c>
      <c r="N32" s="29" t="n">
        <v>173.5</v>
      </c>
      <c r="O32" s="29" t="n">
        <v>159.5</v>
      </c>
      <c r="P32" s="29" t="n">
        <v>148.5</v>
      </c>
      <c r="Q32" s="35" t="n">
        <f aca="false">AVERAGE(E32:P32)</f>
        <v>161.483333333333</v>
      </c>
      <c r="R32" s="2"/>
    </row>
    <row r="33" customFormat="false" ht="12.75" hidden="false" customHeight="false" outlineLevel="0" collapsed="false">
      <c r="A33" s="2"/>
      <c r="B33" s="43"/>
      <c r="C33" s="44" t="s">
        <v>42</v>
      </c>
      <c r="D33" s="33" t="s">
        <v>26</v>
      </c>
      <c r="E33" s="29" t="n">
        <v>107.3</v>
      </c>
      <c r="F33" s="29" t="n">
        <v>98</v>
      </c>
      <c r="G33" s="29" t="n">
        <v>91.3</v>
      </c>
      <c r="H33" s="29" t="n">
        <v>111.6</v>
      </c>
      <c r="I33" s="29" t="n">
        <v>97</v>
      </c>
      <c r="J33" s="29" t="n">
        <v>100.4</v>
      </c>
      <c r="K33" s="29" t="n">
        <v>117.9</v>
      </c>
      <c r="L33" s="29" t="n">
        <v>69.3</v>
      </c>
      <c r="M33" s="29" t="n">
        <v>107</v>
      </c>
      <c r="N33" s="29" t="n">
        <v>109.2</v>
      </c>
      <c r="O33" s="29" t="n">
        <v>94.6</v>
      </c>
      <c r="P33" s="29" t="n">
        <v>75.1</v>
      </c>
      <c r="Q33" s="35" t="n">
        <f aca="false">AVERAGE(E33:P33)</f>
        <v>98.225</v>
      </c>
      <c r="R33" s="2"/>
    </row>
    <row r="34" customFormat="false" ht="12.75" hidden="false" customHeight="false" outlineLevel="0" collapsed="false">
      <c r="A34" s="2"/>
      <c r="B34" s="43"/>
      <c r="C34" s="44" t="s">
        <v>43</v>
      </c>
      <c r="D34" s="33" t="s">
        <v>27</v>
      </c>
      <c r="E34" s="29" t="n">
        <v>214.2</v>
      </c>
      <c r="F34" s="29" t="n">
        <v>209.8</v>
      </c>
      <c r="G34" s="29" t="n">
        <v>250.4</v>
      </c>
      <c r="H34" s="29" t="n">
        <v>261.5</v>
      </c>
      <c r="I34" s="29" t="n">
        <v>203.3</v>
      </c>
      <c r="J34" s="29" t="n">
        <v>212.6</v>
      </c>
      <c r="K34" s="29" t="n">
        <v>217.5</v>
      </c>
      <c r="L34" s="29" t="n">
        <v>137.9</v>
      </c>
      <c r="M34" s="29" t="n">
        <v>208</v>
      </c>
      <c r="N34" s="29" t="n">
        <v>226.6</v>
      </c>
      <c r="O34" s="29" t="n">
        <v>213.1</v>
      </c>
      <c r="P34" s="29" t="n">
        <v>209</v>
      </c>
      <c r="Q34" s="35" t="n">
        <f aca="false">AVERAGE(E34:P34)</f>
        <v>213.658333333333</v>
      </c>
      <c r="R34" s="2"/>
    </row>
    <row r="35" customFormat="false" ht="12.75" hidden="false" customHeight="false" outlineLevel="0" collapsed="false">
      <c r="A35" s="2"/>
      <c r="B35" s="45"/>
      <c r="C35" s="44"/>
      <c r="D35" s="33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5"/>
      <c r="R35" s="2"/>
    </row>
    <row r="36" customFormat="false" ht="12.75" hidden="false" customHeight="false" outlineLevel="0" collapsed="false">
      <c r="A36" s="2"/>
      <c r="B36" s="46" t="n">
        <v>22</v>
      </c>
      <c r="C36" s="44" t="s">
        <v>44</v>
      </c>
      <c r="D36" s="33" t="s">
        <v>25</v>
      </c>
      <c r="E36" s="29" t="n">
        <v>72.5</v>
      </c>
      <c r="F36" s="29" t="n">
        <v>70</v>
      </c>
      <c r="G36" s="29" t="n">
        <v>64.4</v>
      </c>
      <c r="H36" s="29" t="n">
        <v>78</v>
      </c>
      <c r="I36" s="29" t="n">
        <v>78.7</v>
      </c>
      <c r="J36" s="29" t="n">
        <v>77.8</v>
      </c>
      <c r="K36" s="29" t="n">
        <v>93.4</v>
      </c>
      <c r="L36" s="29" t="n">
        <v>52.9</v>
      </c>
      <c r="M36" s="29" t="n">
        <v>77.5</v>
      </c>
      <c r="N36" s="29" t="n">
        <v>80.1</v>
      </c>
      <c r="O36" s="29" t="n">
        <v>69.7</v>
      </c>
      <c r="P36" s="29" t="n">
        <v>64.5</v>
      </c>
      <c r="Q36" s="35" t="n">
        <f aca="false">AVERAGE(E36:P36)</f>
        <v>73.2916666666667</v>
      </c>
      <c r="R36" s="2"/>
    </row>
    <row r="37" customFormat="false" ht="12.75" hidden="false" customHeight="false" outlineLevel="0" collapsed="false">
      <c r="A37" s="2"/>
      <c r="B37" s="45"/>
      <c r="C37" s="44"/>
      <c r="D37" s="33" t="s">
        <v>26</v>
      </c>
      <c r="E37" s="29" t="n">
        <v>67.2</v>
      </c>
      <c r="F37" s="29" t="n">
        <v>61</v>
      </c>
      <c r="G37" s="29" t="n">
        <v>62.5</v>
      </c>
      <c r="H37" s="29" t="n">
        <v>72.4</v>
      </c>
      <c r="I37" s="29" t="n">
        <v>74.7</v>
      </c>
      <c r="J37" s="29" t="n">
        <v>75</v>
      </c>
      <c r="K37" s="29" t="n">
        <v>91.6</v>
      </c>
      <c r="L37" s="29" t="n">
        <v>51.7</v>
      </c>
      <c r="M37" s="29" t="n">
        <v>76.9</v>
      </c>
      <c r="N37" s="29" t="n">
        <v>74.4</v>
      </c>
      <c r="O37" s="29" t="n">
        <v>68.7</v>
      </c>
      <c r="P37" s="29" t="n">
        <v>61.4</v>
      </c>
      <c r="Q37" s="35" t="n">
        <f aca="false">AVERAGE(E37:P37)</f>
        <v>69.7916666666667</v>
      </c>
      <c r="R37" s="2"/>
    </row>
    <row r="38" customFormat="false" ht="12.75" hidden="false" customHeight="false" outlineLevel="0" collapsed="false">
      <c r="A38" s="2"/>
      <c r="B38" s="45"/>
      <c r="C38" s="44"/>
      <c r="D38" s="33" t="s">
        <v>27</v>
      </c>
      <c r="E38" s="29" t="n">
        <v>145.6</v>
      </c>
      <c r="F38" s="29" t="n">
        <v>194.6</v>
      </c>
      <c r="G38" s="29" t="n">
        <v>90.7</v>
      </c>
      <c r="H38" s="29" t="n">
        <v>156.1</v>
      </c>
      <c r="I38" s="29" t="n">
        <v>133.1</v>
      </c>
      <c r="J38" s="29" t="n">
        <v>116.3</v>
      </c>
      <c r="K38" s="29" t="n">
        <v>118.8</v>
      </c>
      <c r="L38" s="29" t="n">
        <v>69.7</v>
      </c>
      <c r="M38" s="29" t="n">
        <v>86</v>
      </c>
      <c r="N38" s="29" t="n">
        <v>159.6</v>
      </c>
      <c r="O38" s="29" t="n">
        <v>82.4</v>
      </c>
      <c r="P38" s="29" t="n">
        <v>107.3</v>
      </c>
      <c r="Q38" s="35" t="n">
        <f aca="false">AVERAGE(E38:P38)</f>
        <v>121.683333333333</v>
      </c>
      <c r="R38" s="2"/>
    </row>
    <row r="39" customFormat="false" ht="12.75" hidden="false" customHeight="false" outlineLevel="0" collapsed="false">
      <c r="A39" s="2"/>
      <c r="B39" s="45"/>
      <c r="C39" s="44"/>
      <c r="D39" s="33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5"/>
      <c r="R39" s="2"/>
    </row>
    <row r="40" customFormat="false" ht="12.75" hidden="false" customHeight="false" outlineLevel="0" collapsed="false">
      <c r="A40" s="2"/>
      <c r="B40" s="43" t="n">
        <v>23</v>
      </c>
      <c r="C40" s="44" t="s">
        <v>45</v>
      </c>
      <c r="D40" s="33" t="s">
        <v>25</v>
      </c>
      <c r="E40" s="29" t="n">
        <v>49.7</v>
      </c>
      <c r="F40" s="29" t="n">
        <v>49.9</v>
      </c>
      <c r="G40" s="29" t="n">
        <v>52.8</v>
      </c>
      <c r="H40" s="29" t="n">
        <v>70.1</v>
      </c>
      <c r="I40" s="29" t="n">
        <v>66.4</v>
      </c>
      <c r="J40" s="29" t="n">
        <v>62.8</v>
      </c>
      <c r="K40" s="29" t="n">
        <v>59.6</v>
      </c>
      <c r="L40" s="29" t="n">
        <v>34.4</v>
      </c>
      <c r="M40" s="29" t="n">
        <v>49.5</v>
      </c>
      <c r="N40" s="29" t="n">
        <v>55.2</v>
      </c>
      <c r="O40" s="29" t="n">
        <v>52.4</v>
      </c>
      <c r="P40" s="29" t="n">
        <v>52.3</v>
      </c>
      <c r="Q40" s="35" t="n">
        <f aca="false">AVERAGE(E40:P40)</f>
        <v>54.5916666666667</v>
      </c>
      <c r="R40" s="2"/>
    </row>
    <row r="41" customFormat="false" ht="12.75" hidden="false" customHeight="false" outlineLevel="0" collapsed="false">
      <c r="A41" s="2"/>
      <c r="B41" s="43"/>
      <c r="C41" s="44"/>
      <c r="D41" s="33" t="s">
        <v>26</v>
      </c>
      <c r="E41" s="29" t="n">
        <v>44.8</v>
      </c>
      <c r="F41" s="29" t="n">
        <v>44.4</v>
      </c>
      <c r="G41" s="29" t="n">
        <v>45.4</v>
      </c>
      <c r="H41" s="29" t="n">
        <v>49.1</v>
      </c>
      <c r="I41" s="29" t="n">
        <v>41</v>
      </c>
      <c r="J41" s="29" t="n">
        <v>44.8</v>
      </c>
      <c r="K41" s="29" t="n">
        <v>47.6</v>
      </c>
      <c r="L41" s="29" t="n">
        <v>21.6</v>
      </c>
      <c r="M41" s="29" t="n">
        <v>44.7</v>
      </c>
      <c r="N41" s="29" t="n">
        <v>44.4</v>
      </c>
      <c r="O41" s="29" t="n">
        <v>39.4</v>
      </c>
      <c r="P41" s="29" t="n">
        <v>32.2</v>
      </c>
      <c r="Q41" s="35" t="n">
        <f aca="false">AVERAGE(E41:P41)</f>
        <v>41.6166666666667</v>
      </c>
      <c r="R41" s="2"/>
    </row>
    <row r="42" customFormat="false" ht="12.75" hidden="false" customHeight="false" outlineLevel="0" collapsed="false">
      <c r="A42" s="2"/>
      <c r="B42" s="45"/>
      <c r="C42" s="44"/>
      <c r="D42" s="33" t="s">
        <v>27</v>
      </c>
      <c r="E42" s="29" t="n">
        <v>270</v>
      </c>
      <c r="F42" s="29" t="n">
        <v>297.4</v>
      </c>
      <c r="G42" s="29" t="n">
        <v>388.8</v>
      </c>
      <c r="H42" s="29" t="n">
        <v>1016.2</v>
      </c>
      <c r="I42" s="29" t="n">
        <v>1213.9</v>
      </c>
      <c r="J42" s="29" t="n">
        <v>871.9</v>
      </c>
      <c r="K42" s="29" t="n">
        <v>600.6</v>
      </c>
      <c r="L42" s="29" t="n">
        <v>610.3</v>
      </c>
      <c r="M42" s="29" t="n">
        <v>266</v>
      </c>
      <c r="N42" s="29" t="n">
        <v>544.3</v>
      </c>
      <c r="O42" s="29" t="n">
        <v>639.7</v>
      </c>
      <c r="P42" s="29" t="n">
        <v>956.6</v>
      </c>
      <c r="Q42" s="35" t="n">
        <f aca="false">AVERAGE(E42:P42)</f>
        <v>639.641666666667</v>
      </c>
      <c r="R42" s="2"/>
    </row>
    <row r="43" customFormat="false" ht="12.75" hidden="false" customHeight="false" outlineLevel="0" collapsed="false">
      <c r="A43" s="2"/>
      <c r="B43" s="45"/>
      <c r="C43" s="44"/>
      <c r="D43" s="3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5"/>
      <c r="R43" s="2"/>
    </row>
    <row r="44" customFormat="false" ht="12.75" hidden="false" customHeight="false" outlineLevel="0" collapsed="false">
      <c r="A44" s="2"/>
      <c r="B44" s="43" t="s">
        <v>46</v>
      </c>
      <c r="C44" s="44" t="s">
        <v>47</v>
      </c>
      <c r="D44" s="33" t="s">
        <v>25</v>
      </c>
      <c r="E44" s="29" t="n">
        <v>84.9</v>
      </c>
      <c r="F44" s="29" t="n">
        <v>80.1</v>
      </c>
      <c r="G44" s="47" t="n">
        <v>66</v>
      </c>
      <c r="H44" s="29" t="n">
        <v>75</v>
      </c>
      <c r="I44" s="29" t="n">
        <v>74.2</v>
      </c>
      <c r="J44" s="29" t="n">
        <v>69</v>
      </c>
      <c r="K44" s="29" t="n">
        <v>85.4</v>
      </c>
      <c r="L44" s="29" t="n">
        <v>35.6</v>
      </c>
      <c r="M44" s="29" t="n">
        <v>74.8</v>
      </c>
      <c r="N44" s="29" t="n">
        <v>70.9</v>
      </c>
      <c r="O44" s="29" t="n">
        <v>78.6</v>
      </c>
      <c r="P44" s="29" t="n">
        <v>74.5</v>
      </c>
      <c r="Q44" s="35" t="n">
        <f aca="false">AVERAGE(E44:P44)</f>
        <v>72.4166666666667</v>
      </c>
      <c r="R44" s="2"/>
    </row>
    <row r="45" customFormat="false" ht="12.75" hidden="false" customHeight="false" outlineLevel="0" collapsed="false">
      <c r="A45" s="2"/>
      <c r="B45" s="45"/>
      <c r="C45" s="44" t="s">
        <v>48</v>
      </c>
      <c r="D45" s="33" t="s">
        <v>26</v>
      </c>
      <c r="E45" s="29" t="n">
        <v>77.9</v>
      </c>
      <c r="F45" s="29" t="n">
        <v>74.9</v>
      </c>
      <c r="G45" s="29" t="n">
        <v>59.1</v>
      </c>
      <c r="H45" s="29" t="n">
        <v>69.3</v>
      </c>
      <c r="I45" s="29" t="n">
        <v>66.8</v>
      </c>
      <c r="J45" s="29" t="n">
        <v>63.3</v>
      </c>
      <c r="K45" s="29" t="n">
        <v>80.3</v>
      </c>
      <c r="L45" s="29" t="n">
        <v>27.8</v>
      </c>
      <c r="M45" s="29" t="n">
        <v>71.2</v>
      </c>
      <c r="N45" s="29" t="n">
        <v>66.2</v>
      </c>
      <c r="O45" s="29" t="n">
        <v>72.2</v>
      </c>
      <c r="P45" s="29" t="n">
        <v>64.6</v>
      </c>
      <c r="Q45" s="35" t="n">
        <f aca="false">AVERAGE(E45:P45)</f>
        <v>66.1333333333333</v>
      </c>
      <c r="R45" s="2"/>
    </row>
    <row r="46" customFormat="false" ht="12.75" hidden="false" customHeight="false" outlineLevel="0" collapsed="false">
      <c r="A46" s="2"/>
      <c r="B46" s="45"/>
      <c r="C46" s="44"/>
      <c r="D46" s="33" t="s">
        <v>27</v>
      </c>
      <c r="E46" s="29" t="n">
        <v>266.7</v>
      </c>
      <c r="F46" s="29" t="n">
        <v>215.1</v>
      </c>
      <c r="G46" s="47" t="n">
        <v>246.3</v>
      </c>
      <c r="H46" s="29" t="n">
        <v>223</v>
      </c>
      <c r="I46" s="29" t="n">
        <v>268.7</v>
      </c>
      <c r="J46" s="29" t="n">
        <v>217.4</v>
      </c>
      <c r="K46" s="29" t="n">
        <v>216.8</v>
      </c>
      <c r="L46" s="29" t="n">
        <v>240.3</v>
      </c>
      <c r="M46" s="29" t="n">
        <v>169</v>
      </c>
      <c r="N46" s="29" t="n">
        <v>193.8</v>
      </c>
      <c r="O46" s="29" t="n">
        <v>244</v>
      </c>
      <c r="P46" s="29" t="n">
        <v>331.9</v>
      </c>
      <c r="Q46" s="35" t="n">
        <f aca="false">AVERAGE(E46:P46)</f>
        <v>236.083333333333</v>
      </c>
      <c r="R46" s="2"/>
    </row>
    <row r="47" customFormat="false" ht="12.75" hidden="false" customHeight="false" outlineLevel="0" collapsed="false">
      <c r="A47" s="2"/>
      <c r="B47" s="45"/>
      <c r="C47" s="44"/>
      <c r="D47" s="4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5"/>
      <c r="R47" s="2"/>
    </row>
    <row r="48" customFormat="false" ht="12.75" hidden="false" customHeight="false" outlineLevel="0" collapsed="false">
      <c r="A48" s="2"/>
      <c r="B48" s="43" t="s">
        <v>49</v>
      </c>
      <c r="C48" s="44" t="s">
        <v>50</v>
      </c>
      <c r="D48" s="33" t="s">
        <v>25</v>
      </c>
      <c r="E48" s="29" t="n">
        <v>74.6</v>
      </c>
      <c r="F48" s="29" t="n">
        <v>62.5</v>
      </c>
      <c r="G48" s="29" t="n">
        <v>36.8</v>
      </c>
      <c r="H48" s="29" t="n">
        <v>38.5</v>
      </c>
      <c r="I48" s="29" t="n">
        <v>92.4</v>
      </c>
      <c r="J48" s="29" t="n">
        <v>40.8</v>
      </c>
      <c r="K48" s="29" t="n">
        <v>77.9</v>
      </c>
      <c r="L48" s="29" t="n">
        <v>42.5</v>
      </c>
      <c r="M48" s="29" t="n">
        <v>43.9</v>
      </c>
      <c r="N48" s="29" t="n">
        <v>56.4</v>
      </c>
      <c r="O48" s="29" t="n">
        <v>83.2</v>
      </c>
      <c r="P48" s="29" t="n">
        <v>112.8</v>
      </c>
      <c r="Q48" s="35" t="n">
        <f aca="false">AVERAGE(E48:P48)</f>
        <v>63.525</v>
      </c>
      <c r="R48" s="2"/>
    </row>
    <row r="49" customFormat="false" ht="12.75" hidden="false" customHeight="false" outlineLevel="0" collapsed="false">
      <c r="A49" s="2"/>
      <c r="B49" s="43"/>
      <c r="C49" s="44" t="s">
        <v>51</v>
      </c>
      <c r="D49" s="33" t="s">
        <v>26</v>
      </c>
      <c r="E49" s="29" t="n">
        <v>107.2</v>
      </c>
      <c r="F49" s="29" t="n">
        <v>87.1</v>
      </c>
      <c r="G49" s="29" t="n">
        <v>52.3</v>
      </c>
      <c r="H49" s="29" t="n">
        <v>55.4</v>
      </c>
      <c r="I49" s="29" t="n">
        <v>128.5</v>
      </c>
      <c r="J49" s="29" t="n">
        <v>57.9</v>
      </c>
      <c r="K49" s="29" t="n">
        <v>108.6</v>
      </c>
      <c r="L49" s="29" t="n">
        <v>61</v>
      </c>
      <c r="M49" s="29" t="n">
        <v>61.6</v>
      </c>
      <c r="N49" s="29" t="n">
        <v>81.3</v>
      </c>
      <c r="O49" s="29" t="n">
        <v>119.9</v>
      </c>
      <c r="P49" s="29" t="n">
        <v>160.1</v>
      </c>
      <c r="Q49" s="35" t="n">
        <f aca="false">AVERAGE(E49:P49)</f>
        <v>90.075</v>
      </c>
      <c r="R49" s="2"/>
    </row>
    <row r="50" customFormat="false" ht="12.75" hidden="false" customHeight="false" outlineLevel="0" collapsed="false">
      <c r="A50" s="2"/>
      <c r="B50" s="45"/>
      <c r="C50" s="44"/>
      <c r="D50" s="33" t="s">
        <v>27</v>
      </c>
      <c r="E50" s="29" t="n">
        <v>0.9</v>
      </c>
      <c r="F50" s="29" t="n">
        <v>6.9</v>
      </c>
      <c r="G50" s="29" t="n">
        <v>1.9</v>
      </c>
      <c r="H50" s="29" t="n">
        <v>0.3</v>
      </c>
      <c r="I50" s="29" t="n">
        <v>10.7</v>
      </c>
      <c r="J50" s="29" t="n">
        <v>2</v>
      </c>
      <c r="K50" s="29" t="n">
        <v>8.3</v>
      </c>
      <c r="L50" s="29" t="n">
        <v>0.6</v>
      </c>
      <c r="M50" s="29" t="n">
        <v>3.7</v>
      </c>
      <c r="N50" s="29" t="n">
        <v>0</v>
      </c>
      <c r="O50" s="29" t="n">
        <v>0</v>
      </c>
      <c r="P50" s="29" t="n">
        <v>5.8</v>
      </c>
      <c r="Q50" s="35" t="n">
        <f aca="false">AVERAGE(E50:P50)</f>
        <v>3.425</v>
      </c>
      <c r="R50" s="2"/>
    </row>
    <row r="51" customFormat="false" ht="12.75" hidden="false" customHeight="false" outlineLevel="0" collapsed="false">
      <c r="A51" s="2"/>
      <c r="B51" s="49"/>
      <c r="C51" s="22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2"/>
    </row>
    <row r="52" customFormat="false" ht="36.95" hidden="false" customHeight="true" outlineLevel="0" collapsed="false">
      <c r="A52" s="2"/>
      <c r="B52" s="3" t="s">
        <v>0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2"/>
    </row>
    <row r="53" customFormat="false" ht="13.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K53" s="2"/>
      <c r="L53" s="2"/>
      <c r="M53" s="5"/>
      <c r="N53" s="5"/>
      <c r="O53" s="2"/>
      <c r="P53" s="2"/>
      <c r="Q53" s="6"/>
      <c r="R53" s="2"/>
    </row>
    <row r="54" customFormat="false" ht="12.75" hidden="false" customHeight="false" outlineLevel="0" collapsed="false">
      <c r="A54" s="7"/>
      <c r="B54" s="8"/>
      <c r="C54" s="8"/>
      <c r="D54" s="8"/>
      <c r="E54" s="9"/>
      <c r="F54" s="7"/>
      <c r="G54" s="7"/>
      <c r="H54" s="7"/>
      <c r="I54" s="7"/>
      <c r="J54" s="7"/>
      <c r="K54" s="7"/>
      <c r="L54" s="10"/>
      <c r="M54" s="7"/>
      <c r="N54" s="7"/>
      <c r="O54" s="7"/>
      <c r="P54" s="10" t="s">
        <v>1</v>
      </c>
      <c r="Q54" s="7"/>
      <c r="R54" s="7"/>
    </row>
    <row r="55" customFormat="false" ht="6.75" hidden="false" customHeight="true" outlineLevel="0" collapsed="false">
      <c r="A55" s="7"/>
      <c r="B55" s="11"/>
      <c r="C55" s="11"/>
      <c r="D55" s="12"/>
      <c r="E55" s="13" t="s">
        <v>2</v>
      </c>
      <c r="F55" s="14" t="s">
        <v>2</v>
      </c>
      <c r="G55" s="14" t="s">
        <v>2</v>
      </c>
      <c r="H55" s="14" t="s">
        <v>3</v>
      </c>
      <c r="I55" s="14" t="s">
        <v>2</v>
      </c>
      <c r="J55" s="14" t="s">
        <v>2</v>
      </c>
      <c r="K55" s="14" t="s">
        <v>2</v>
      </c>
      <c r="L55" s="14" t="s">
        <v>2</v>
      </c>
      <c r="M55" s="14" t="s">
        <v>2</v>
      </c>
      <c r="N55" s="14" t="s">
        <v>2</v>
      </c>
      <c r="O55" s="14" t="s">
        <v>2</v>
      </c>
      <c r="P55" s="14" t="s">
        <v>3</v>
      </c>
      <c r="Q55" s="15" t="s">
        <v>4</v>
      </c>
      <c r="R55" s="7"/>
    </row>
    <row r="56" customFormat="false" ht="12.75" hidden="false" customHeight="true" outlineLevel="0" collapsed="false">
      <c r="A56" s="7"/>
      <c r="B56" s="16" t="s">
        <v>5</v>
      </c>
      <c r="C56" s="16"/>
      <c r="D56" s="16"/>
      <c r="E56" s="17" t="s">
        <v>6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5"/>
      <c r="R56" s="18"/>
    </row>
    <row r="57" customFormat="false" ht="12.75" hidden="false" customHeight="true" outlineLevel="0" collapsed="false">
      <c r="A57" s="7"/>
      <c r="B57" s="19" t="s">
        <v>7</v>
      </c>
      <c r="C57" s="16" t="s">
        <v>8</v>
      </c>
      <c r="D57" s="16" t="s">
        <v>9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15"/>
      <c r="R57" s="7"/>
    </row>
    <row r="58" customFormat="false" ht="12.75" hidden="false" customHeight="true" outlineLevel="0" collapsed="false">
      <c r="A58" s="7"/>
      <c r="B58" s="21" t="s">
        <v>10</v>
      </c>
      <c r="C58" s="22"/>
      <c r="D58" s="23"/>
      <c r="E58" s="24" t="s">
        <v>11</v>
      </c>
      <c r="F58" s="25" t="s">
        <v>12</v>
      </c>
      <c r="G58" s="25" t="s">
        <v>13</v>
      </c>
      <c r="H58" s="25" t="s">
        <v>14</v>
      </c>
      <c r="I58" s="25" t="s">
        <v>15</v>
      </c>
      <c r="J58" s="25" t="s">
        <v>16</v>
      </c>
      <c r="K58" s="25" t="s">
        <v>17</v>
      </c>
      <c r="L58" s="25" t="s">
        <v>18</v>
      </c>
      <c r="M58" s="25" t="s">
        <v>19</v>
      </c>
      <c r="N58" s="25" t="s">
        <v>20</v>
      </c>
      <c r="O58" s="25" t="s">
        <v>21</v>
      </c>
      <c r="P58" s="25" t="s">
        <v>22</v>
      </c>
      <c r="Q58" s="15"/>
      <c r="R58" s="26"/>
    </row>
    <row r="59" customFormat="false" ht="23.25" hidden="false" customHeight="true" outlineLevel="0" collapsed="false">
      <c r="A59" s="2"/>
      <c r="B59" s="43" t="n">
        <v>28</v>
      </c>
      <c r="C59" s="44" t="s">
        <v>52</v>
      </c>
      <c r="D59" s="33" t="s">
        <v>25</v>
      </c>
      <c r="E59" s="29" t="n">
        <v>54.8</v>
      </c>
      <c r="F59" s="29" t="n">
        <v>86.1</v>
      </c>
      <c r="G59" s="29" t="n">
        <v>43.6</v>
      </c>
      <c r="H59" s="29" t="n">
        <v>85.5</v>
      </c>
      <c r="I59" s="29" t="n">
        <v>104.4</v>
      </c>
      <c r="J59" s="29" t="n">
        <v>89.2</v>
      </c>
      <c r="K59" s="29" t="n">
        <v>110</v>
      </c>
      <c r="L59" s="29" t="n">
        <v>99.7</v>
      </c>
      <c r="M59" s="29" t="n">
        <v>95.8</v>
      </c>
      <c r="N59" s="29" t="n">
        <v>138</v>
      </c>
      <c r="O59" s="29" t="n">
        <v>83.2</v>
      </c>
      <c r="P59" s="29" t="n">
        <v>141.7</v>
      </c>
      <c r="Q59" s="35" t="n">
        <f aca="false">AVERAGE(E59:P59)</f>
        <v>94.3333333333333</v>
      </c>
      <c r="R59" s="2"/>
    </row>
    <row r="60" customFormat="false" ht="12.75" hidden="false" customHeight="false" outlineLevel="0" collapsed="false">
      <c r="A60" s="2"/>
      <c r="B60" s="45"/>
      <c r="C60" s="44"/>
      <c r="D60" s="33" t="s">
        <v>26</v>
      </c>
      <c r="E60" s="29" t="n">
        <v>59.3</v>
      </c>
      <c r="F60" s="29" t="n">
        <v>51.7</v>
      </c>
      <c r="G60" s="29" t="n">
        <v>33.5</v>
      </c>
      <c r="H60" s="29" t="n">
        <v>60.2</v>
      </c>
      <c r="I60" s="29" t="n">
        <v>50.4</v>
      </c>
      <c r="J60" s="29" t="n">
        <v>51.6</v>
      </c>
      <c r="K60" s="29" t="n">
        <v>64.3</v>
      </c>
      <c r="L60" s="29" t="n">
        <v>29.5</v>
      </c>
      <c r="M60" s="29" t="n">
        <v>59</v>
      </c>
      <c r="N60" s="29" t="n">
        <v>52.8</v>
      </c>
      <c r="O60" s="29" t="n">
        <v>70.9</v>
      </c>
      <c r="P60" s="29" t="n">
        <v>72.4</v>
      </c>
      <c r="Q60" s="35" t="n">
        <f aca="false">AVERAGE(E60:P60)</f>
        <v>54.6333333333333</v>
      </c>
      <c r="R60" s="2"/>
    </row>
    <row r="61" customFormat="false" ht="12.75" hidden="false" customHeight="false" outlineLevel="0" collapsed="false">
      <c r="A61" s="2"/>
      <c r="B61" s="45"/>
      <c r="C61" s="44"/>
      <c r="D61" s="33" t="s">
        <v>27</v>
      </c>
      <c r="E61" s="29" t="n">
        <v>18.1</v>
      </c>
      <c r="F61" s="29" t="n">
        <v>365</v>
      </c>
      <c r="G61" s="29" t="n">
        <v>125.9</v>
      </c>
      <c r="H61" s="29" t="n">
        <v>290.4</v>
      </c>
      <c r="I61" s="29" t="n">
        <v>541.8</v>
      </c>
      <c r="J61" s="29" t="n">
        <v>393</v>
      </c>
      <c r="K61" s="29" t="n">
        <v>479.8</v>
      </c>
      <c r="L61" s="29" t="n">
        <v>667.6</v>
      </c>
      <c r="M61" s="29" t="n">
        <v>393.5</v>
      </c>
      <c r="N61" s="29" t="n">
        <v>828.4</v>
      </c>
      <c r="O61" s="29" t="n">
        <v>183</v>
      </c>
      <c r="P61" s="29" t="n">
        <v>702.5</v>
      </c>
      <c r="Q61" s="35" t="n">
        <f aca="false">AVERAGE(E61:P61)</f>
        <v>415.75</v>
      </c>
      <c r="R61" s="2"/>
    </row>
    <row r="62" customFormat="false" ht="12.75" hidden="false" customHeight="false" outlineLevel="0" collapsed="false">
      <c r="A62" s="2"/>
      <c r="B62" s="45"/>
      <c r="C62" s="44"/>
      <c r="D62" s="48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35"/>
      <c r="R62" s="2"/>
    </row>
    <row r="63" customFormat="false" ht="12.75" hidden="false" customHeight="false" outlineLevel="0" collapsed="false">
      <c r="A63" s="2"/>
      <c r="B63" s="43" t="s">
        <v>53</v>
      </c>
      <c r="C63" s="44" t="s">
        <v>54</v>
      </c>
      <c r="D63" s="48" t="s">
        <v>25</v>
      </c>
      <c r="E63" s="29" t="n">
        <v>54.9</v>
      </c>
      <c r="F63" s="29" t="n">
        <v>97.9</v>
      </c>
      <c r="G63" s="29" t="n">
        <v>46.8</v>
      </c>
      <c r="H63" s="29" t="n">
        <v>67.3</v>
      </c>
      <c r="I63" s="29" t="n">
        <v>75</v>
      </c>
      <c r="J63" s="29" t="n">
        <v>76.9</v>
      </c>
      <c r="K63" s="29" t="n">
        <v>91.7</v>
      </c>
      <c r="L63" s="29" t="n">
        <v>30.4</v>
      </c>
      <c r="M63" s="29" t="n">
        <v>53.9</v>
      </c>
      <c r="N63" s="29" t="n">
        <v>54.3</v>
      </c>
      <c r="O63" s="29" t="n">
        <v>50.8</v>
      </c>
      <c r="P63" s="29" t="n">
        <v>55.3</v>
      </c>
      <c r="Q63" s="35" t="n">
        <f aca="false">AVERAGE(E63:P63)</f>
        <v>62.9333333333333</v>
      </c>
      <c r="R63" s="2"/>
    </row>
    <row r="64" customFormat="false" ht="12.75" hidden="false" customHeight="false" outlineLevel="0" collapsed="false">
      <c r="A64" s="2"/>
      <c r="B64" s="45"/>
      <c r="C64" s="53" t="s">
        <v>55</v>
      </c>
      <c r="D64" s="48" t="s">
        <v>26</v>
      </c>
      <c r="E64" s="29" t="n">
        <v>22.7</v>
      </c>
      <c r="F64" s="29" t="n">
        <v>89.9</v>
      </c>
      <c r="G64" s="29" t="n">
        <v>13.4</v>
      </c>
      <c r="H64" s="29" t="n">
        <v>27.5</v>
      </c>
      <c r="I64" s="29" t="n">
        <v>45.6</v>
      </c>
      <c r="J64" s="29" t="n">
        <v>43.2</v>
      </c>
      <c r="K64" s="29" t="n">
        <v>44.7</v>
      </c>
      <c r="L64" s="29" t="n">
        <v>12.9</v>
      </c>
      <c r="M64" s="29" t="n">
        <v>20.1</v>
      </c>
      <c r="N64" s="29" t="n">
        <v>26.3</v>
      </c>
      <c r="O64" s="29" t="n">
        <v>18.6</v>
      </c>
      <c r="P64" s="29" t="n">
        <v>22.8</v>
      </c>
      <c r="Q64" s="35" t="n">
        <f aca="false">AVERAGE(E64:P64)</f>
        <v>32.3083333333333</v>
      </c>
      <c r="R64" s="2"/>
    </row>
    <row r="65" customFormat="false" ht="12.75" hidden="false" customHeight="false" outlineLevel="0" collapsed="false">
      <c r="A65" s="2"/>
      <c r="B65" s="45"/>
      <c r="C65" s="53"/>
      <c r="D65" s="48" t="s">
        <v>27</v>
      </c>
      <c r="E65" s="29" t="n">
        <v>119.9</v>
      </c>
      <c r="F65" s="29" t="n">
        <v>113.9</v>
      </c>
      <c r="G65" s="29" t="n">
        <v>114.2</v>
      </c>
      <c r="H65" s="29" t="n">
        <v>147.6</v>
      </c>
      <c r="I65" s="29" t="n">
        <v>134.2</v>
      </c>
      <c r="J65" s="29" t="n">
        <v>144.7</v>
      </c>
      <c r="K65" s="29" t="n">
        <v>186.3</v>
      </c>
      <c r="L65" s="29" t="n">
        <v>65.6</v>
      </c>
      <c r="M65" s="29" t="n">
        <v>122</v>
      </c>
      <c r="N65" s="29" t="n">
        <v>110.8</v>
      </c>
      <c r="O65" s="29" t="n">
        <v>115.7</v>
      </c>
      <c r="P65" s="29" t="n">
        <v>120.8</v>
      </c>
      <c r="Q65" s="35" t="n">
        <f aca="false">AVERAGE(E65:P65)</f>
        <v>124.641666666667</v>
      </c>
      <c r="R65" s="2"/>
    </row>
    <row r="66" customFormat="false" ht="12.75" hidden="false" customHeight="false" outlineLevel="0" collapsed="false">
      <c r="A66" s="2"/>
      <c r="B66" s="45"/>
      <c r="C66" s="53"/>
      <c r="D66" s="48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5"/>
      <c r="R66" s="2"/>
    </row>
    <row r="67" customFormat="false" ht="12.75" hidden="false" customHeight="false" outlineLevel="0" collapsed="false">
      <c r="A67" s="2"/>
      <c r="B67" s="43" t="s">
        <v>56</v>
      </c>
      <c r="C67" s="53" t="s">
        <v>57</v>
      </c>
      <c r="D67" s="48" t="s">
        <v>25</v>
      </c>
      <c r="E67" s="29" t="n">
        <v>53.1</v>
      </c>
      <c r="F67" s="29" t="n">
        <v>52.5</v>
      </c>
      <c r="G67" s="29" t="n">
        <v>49</v>
      </c>
      <c r="H67" s="29" t="n">
        <v>67.9</v>
      </c>
      <c r="I67" s="29" t="n">
        <v>61</v>
      </c>
      <c r="J67" s="29" t="n">
        <v>62.5</v>
      </c>
      <c r="K67" s="29" t="n">
        <v>74.4</v>
      </c>
      <c r="L67" s="29" t="n">
        <v>42.4</v>
      </c>
      <c r="M67" s="29" t="n">
        <v>65.5</v>
      </c>
      <c r="N67" s="29" t="n">
        <v>58.5</v>
      </c>
      <c r="O67" s="29" t="n">
        <v>53.3</v>
      </c>
      <c r="P67" s="29" t="n">
        <v>63</v>
      </c>
      <c r="Q67" s="35" t="n">
        <f aca="false">AVERAGE(E67:P67)</f>
        <v>58.5916666666667</v>
      </c>
      <c r="R67" s="2"/>
    </row>
    <row r="68" customFormat="false" ht="12.75" hidden="false" customHeight="false" outlineLevel="0" collapsed="false">
      <c r="A68" s="2"/>
      <c r="B68" s="45"/>
      <c r="C68" s="53" t="s">
        <v>58</v>
      </c>
      <c r="D68" s="48" t="s">
        <v>26</v>
      </c>
      <c r="E68" s="29" t="n">
        <v>55.6</v>
      </c>
      <c r="F68" s="29" t="n">
        <v>55.4</v>
      </c>
      <c r="G68" s="29" t="n">
        <v>51.6</v>
      </c>
      <c r="H68" s="29" t="n">
        <v>70.1</v>
      </c>
      <c r="I68" s="29" t="n">
        <v>64.6</v>
      </c>
      <c r="J68" s="29" t="n">
        <v>65.7</v>
      </c>
      <c r="K68" s="29" t="n">
        <v>73.3</v>
      </c>
      <c r="L68" s="29" t="n">
        <v>42.1</v>
      </c>
      <c r="M68" s="29" t="n">
        <v>70</v>
      </c>
      <c r="N68" s="29" t="n">
        <v>62.3</v>
      </c>
      <c r="O68" s="29" t="n">
        <v>56.8</v>
      </c>
      <c r="P68" s="29" t="n">
        <v>67.3</v>
      </c>
      <c r="Q68" s="35" t="n">
        <f aca="false">AVERAGE(E68:P68)</f>
        <v>61.2333333333333</v>
      </c>
      <c r="R68" s="2"/>
    </row>
    <row r="69" customFormat="false" ht="12.75" hidden="false" customHeight="false" outlineLevel="0" collapsed="false">
      <c r="A69" s="2"/>
      <c r="B69" s="45"/>
      <c r="C69" s="53"/>
      <c r="D69" s="48" t="s">
        <v>27</v>
      </c>
      <c r="E69" s="29" t="n">
        <v>19.4</v>
      </c>
      <c r="F69" s="29" t="n">
        <v>14.6</v>
      </c>
      <c r="G69" s="29" t="n">
        <v>14.3</v>
      </c>
      <c r="H69" s="29" t="n">
        <v>38.3</v>
      </c>
      <c r="I69" s="29" t="n">
        <v>12.4</v>
      </c>
      <c r="J69" s="29" t="n">
        <v>19.4</v>
      </c>
      <c r="K69" s="29" t="n">
        <v>89.1</v>
      </c>
      <c r="L69" s="29" t="n">
        <v>46.4</v>
      </c>
      <c r="M69" s="29" t="n">
        <v>5</v>
      </c>
      <c r="N69" s="29" t="n">
        <v>7.6</v>
      </c>
      <c r="O69" s="29" t="n">
        <v>6.7</v>
      </c>
      <c r="P69" s="29" t="n">
        <v>5.4</v>
      </c>
      <c r="Q69" s="35" t="n">
        <f aca="false">AVERAGE(E69:P69)</f>
        <v>23.2166666666667</v>
      </c>
      <c r="R69" s="2"/>
    </row>
    <row r="70" customFormat="false" ht="12.75" hidden="false" customHeight="false" outlineLevel="0" collapsed="false">
      <c r="A70" s="2"/>
      <c r="B70" s="45"/>
      <c r="C70" s="53"/>
      <c r="D70" s="48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35"/>
      <c r="R70" s="2"/>
    </row>
    <row r="71" customFormat="false" ht="12.75" hidden="false" customHeight="false" outlineLevel="0" collapsed="false">
      <c r="A71" s="2"/>
      <c r="B71" s="40" t="s">
        <v>59</v>
      </c>
      <c r="C71" s="38" t="s">
        <v>60</v>
      </c>
      <c r="D71" s="48" t="s">
        <v>25</v>
      </c>
      <c r="E71" s="54" t="n">
        <v>217.1</v>
      </c>
      <c r="F71" s="54" t="n">
        <v>182</v>
      </c>
      <c r="G71" s="54" t="n">
        <v>184.3</v>
      </c>
      <c r="H71" s="54" t="n">
        <v>170.7</v>
      </c>
      <c r="I71" s="54" t="n">
        <v>178.6</v>
      </c>
      <c r="J71" s="54" t="n">
        <v>198.7</v>
      </c>
      <c r="K71" s="54" t="n">
        <v>226</v>
      </c>
      <c r="L71" s="54" t="n">
        <v>231.4</v>
      </c>
      <c r="M71" s="54" t="n">
        <v>225.4</v>
      </c>
      <c r="N71" s="54" t="n">
        <v>190.4</v>
      </c>
      <c r="O71" s="54" t="n">
        <v>105.5</v>
      </c>
      <c r="P71" s="54" t="n">
        <v>127.3</v>
      </c>
      <c r="Q71" s="35" t="n">
        <f aca="false">AVERAGE(E71:P71)</f>
        <v>186.45</v>
      </c>
      <c r="R71" s="2"/>
    </row>
    <row r="72" customFormat="false" ht="12.75" hidden="false" customHeight="false" outlineLevel="0" collapsed="false">
      <c r="A72" s="2"/>
      <c r="B72" s="45"/>
      <c r="C72" s="53"/>
      <c r="D72" s="48" t="s">
        <v>26</v>
      </c>
      <c r="E72" s="54" t="n">
        <v>217.1</v>
      </c>
      <c r="F72" s="54" t="n">
        <v>182</v>
      </c>
      <c r="G72" s="54" t="n">
        <v>184.3</v>
      </c>
      <c r="H72" s="54" t="n">
        <v>170.7</v>
      </c>
      <c r="I72" s="54" t="n">
        <v>178.6</v>
      </c>
      <c r="J72" s="54" t="n">
        <v>198.7</v>
      </c>
      <c r="K72" s="54" t="n">
        <v>226</v>
      </c>
      <c r="L72" s="54" t="n">
        <v>231.4</v>
      </c>
      <c r="M72" s="54" t="n">
        <v>225.4</v>
      </c>
      <c r="N72" s="54" t="n">
        <v>190.4</v>
      </c>
      <c r="O72" s="54" t="n">
        <v>105.5</v>
      </c>
      <c r="P72" s="54" t="n">
        <v>127.3</v>
      </c>
      <c r="Q72" s="35" t="n">
        <f aca="false">AVERAGE(E72:P72)</f>
        <v>186.45</v>
      </c>
      <c r="R72" s="2"/>
    </row>
    <row r="73" customFormat="false" ht="12.75" hidden="false" customHeight="false" outlineLevel="0" collapsed="false">
      <c r="A73" s="2"/>
      <c r="B73" s="45"/>
      <c r="C73" s="53"/>
      <c r="D73" s="41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35"/>
      <c r="R73" s="2"/>
    </row>
    <row r="74" customFormat="false" ht="12.75" hidden="false" customHeight="false" outlineLevel="0" collapsed="false">
      <c r="A74" s="10"/>
      <c r="B74" s="40" t="s">
        <v>61</v>
      </c>
      <c r="C74" s="55" t="s">
        <v>62</v>
      </c>
      <c r="D74" s="48" t="s">
        <v>25</v>
      </c>
      <c r="E74" s="34" t="n">
        <v>193.7</v>
      </c>
      <c r="F74" s="34" t="n">
        <v>181.5</v>
      </c>
      <c r="G74" s="34" t="n">
        <v>157.3</v>
      </c>
      <c r="H74" s="34" t="n">
        <v>183.3</v>
      </c>
      <c r="I74" s="34" t="n">
        <v>178.8</v>
      </c>
      <c r="J74" s="34" t="n">
        <v>187.6</v>
      </c>
      <c r="K74" s="34" t="n">
        <v>207.7</v>
      </c>
      <c r="L74" s="34" t="n">
        <v>185.7</v>
      </c>
      <c r="M74" s="34" t="n">
        <v>219.9</v>
      </c>
      <c r="N74" s="34" t="n">
        <v>207.2</v>
      </c>
      <c r="O74" s="34" t="n">
        <v>193.6</v>
      </c>
      <c r="P74" s="34" t="n">
        <v>166.8</v>
      </c>
      <c r="Q74" s="35" t="n">
        <f aca="false">AVERAGE(E74:P74)</f>
        <v>188.591666666667</v>
      </c>
      <c r="R74" s="10"/>
    </row>
    <row r="75" customFormat="false" ht="12.75" hidden="false" customHeight="false" outlineLevel="0" collapsed="false">
      <c r="A75" s="10"/>
      <c r="B75" s="56"/>
      <c r="C75" s="55"/>
      <c r="D75" s="48" t="s">
        <v>26</v>
      </c>
      <c r="E75" s="34" t="n">
        <v>140.2</v>
      </c>
      <c r="F75" s="34" t="n">
        <v>128.6</v>
      </c>
      <c r="G75" s="34" t="n">
        <v>144.5</v>
      </c>
      <c r="H75" s="34" t="n">
        <v>144.2</v>
      </c>
      <c r="I75" s="34" t="n">
        <v>157.1</v>
      </c>
      <c r="J75" s="34" t="n">
        <v>170.8</v>
      </c>
      <c r="K75" s="34" t="n">
        <v>184</v>
      </c>
      <c r="L75" s="34" t="n">
        <v>190.5</v>
      </c>
      <c r="M75" s="34" t="n">
        <v>197.4</v>
      </c>
      <c r="N75" s="34" t="n">
        <v>188.7</v>
      </c>
      <c r="O75" s="34" t="n">
        <v>170.1</v>
      </c>
      <c r="P75" s="34" t="n">
        <v>157.6</v>
      </c>
      <c r="Q75" s="35" t="n">
        <f aca="false">AVERAGE(E75:P75)</f>
        <v>164.475</v>
      </c>
      <c r="R75" s="10"/>
    </row>
    <row r="76" customFormat="false" ht="12.75" hidden="false" customHeight="false" outlineLevel="0" collapsed="false">
      <c r="A76" s="2"/>
      <c r="B76" s="45"/>
      <c r="C76" s="53"/>
      <c r="D76" s="48" t="s">
        <v>27</v>
      </c>
      <c r="E76" s="54" t="n">
        <v>435.7</v>
      </c>
      <c r="F76" s="54" t="n">
        <v>420.4</v>
      </c>
      <c r="G76" s="54" t="n">
        <v>214.9</v>
      </c>
      <c r="H76" s="54" t="n">
        <v>359.9</v>
      </c>
      <c r="I76" s="54" t="n">
        <v>276.6</v>
      </c>
      <c r="J76" s="54" t="n">
        <v>263.9</v>
      </c>
      <c r="K76" s="54" t="n">
        <v>314.8</v>
      </c>
      <c r="L76" s="54" t="n">
        <v>164.1</v>
      </c>
      <c r="M76" s="54" t="n">
        <v>321.6</v>
      </c>
      <c r="N76" s="54" t="n">
        <v>290.5</v>
      </c>
      <c r="O76" s="54" t="n">
        <v>299.3</v>
      </c>
      <c r="P76" s="54" t="n">
        <v>208.7</v>
      </c>
      <c r="Q76" s="35" t="n">
        <f aca="false">AVERAGE(E76:P76)</f>
        <v>297.533333333333</v>
      </c>
      <c r="R76" s="2"/>
    </row>
    <row r="77" customFormat="false" ht="12.75" hidden="false" customHeight="false" outlineLevel="0" collapsed="false">
      <c r="A77" s="2"/>
      <c r="B77" s="37"/>
      <c r="C77" s="57"/>
      <c r="D77" s="41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35"/>
      <c r="R77" s="2"/>
    </row>
    <row r="78" customFormat="false" ht="12.75" hidden="false" customHeight="false" outlineLevel="0" collapsed="false">
      <c r="A78" s="2"/>
      <c r="B78" s="43" t="n">
        <v>36</v>
      </c>
      <c r="C78" s="53" t="s">
        <v>63</v>
      </c>
      <c r="D78" s="48" t="s">
        <v>25</v>
      </c>
      <c r="E78" s="29" t="n">
        <v>140.2</v>
      </c>
      <c r="F78" s="29" t="n">
        <v>128.6</v>
      </c>
      <c r="G78" s="29" t="n">
        <v>144.5</v>
      </c>
      <c r="H78" s="29" t="n">
        <v>144.2</v>
      </c>
      <c r="I78" s="29" t="n">
        <v>157.1</v>
      </c>
      <c r="J78" s="29" t="n">
        <v>170.8</v>
      </c>
      <c r="K78" s="29" t="n">
        <v>184</v>
      </c>
      <c r="L78" s="29" t="n">
        <v>190.5</v>
      </c>
      <c r="M78" s="29" t="n">
        <v>197.4</v>
      </c>
      <c r="N78" s="29" t="n">
        <v>188.7</v>
      </c>
      <c r="O78" s="29" t="n">
        <v>170.1</v>
      </c>
      <c r="P78" s="29" t="n">
        <v>157.6</v>
      </c>
      <c r="Q78" s="35" t="n">
        <f aca="false">AVERAGE(E78:P78)</f>
        <v>164.475</v>
      </c>
      <c r="R78" s="2"/>
    </row>
    <row r="79" customFormat="false" ht="12.75" hidden="false" customHeight="false" outlineLevel="0" collapsed="false">
      <c r="A79" s="2"/>
      <c r="B79" s="45"/>
      <c r="C79" s="53"/>
      <c r="D79" s="48" t="s">
        <v>26</v>
      </c>
      <c r="E79" s="29" t="n">
        <v>140.2</v>
      </c>
      <c r="F79" s="29" t="n">
        <v>128.6</v>
      </c>
      <c r="G79" s="29" t="n">
        <v>144.5</v>
      </c>
      <c r="H79" s="29" t="n">
        <v>144.2</v>
      </c>
      <c r="I79" s="29" t="n">
        <v>157.1</v>
      </c>
      <c r="J79" s="29" t="n">
        <v>170.8</v>
      </c>
      <c r="K79" s="29" t="n">
        <v>184</v>
      </c>
      <c r="L79" s="29" t="n">
        <v>190.5</v>
      </c>
      <c r="M79" s="29" t="n">
        <v>197.4</v>
      </c>
      <c r="N79" s="29" t="n">
        <v>188.7</v>
      </c>
      <c r="O79" s="29" t="n">
        <v>170.1</v>
      </c>
      <c r="P79" s="29" t="n">
        <v>157.6</v>
      </c>
      <c r="Q79" s="35" t="n">
        <f aca="false">AVERAGE(E79:P79)</f>
        <v>164.475</v>
      </c>
      <c r="R79" s="2"/>
    </row>
    <row r="80" customFormat="false" ht="12.75" hidden="false" customHeight="false" outlineLevel="0" collapsed="false">
      <c r="A80" s="2"/>
      <c r="B80" s="45"/>
      <c r="C80" s="53"/>
      <c r="D80" s="48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35"/>
      <c r="R80" s="2"/>
    </row>
    <row r="81" customFormat="false" ht="12.75" hidden="false" customHeight="false" outlineLevel="0" collapsed="false">
      <c r="A81" s="2"/>
      <c r="B81" s="43" t="s">
        <v>64</v>
      </c>
      <c r="C81" s="53" t="s">
        <v>65</v>
      </c>
      <c r="D81" s="48" t="s">
        <v>25</v>
      </c>
      <c r="E81" s="29" t="n">
        <v>435.7</v>
      </c>
      <c r="F81" s="29" t="n">
        <v>420.4</v>
      </c>
      <c r="G81" s="29" t="n">
        <v>214.9</v>
      </c>
      <c r="H81" s="29" t="n">
        <v>359.9</v>
      </c>
      <c r="I81" s="29" t="n">
        <v>276.6</v>
      </c>
      <c r="J81" s="29" t="n">
        <v>263.9</v>
      </c>
      <c r="K81" s="29" t="n">
        <v>314.8</v>
      </c>
      <c r="L81" s="29" t="n">
        <v>164.1</v>
      </c>
      <c r="M81" s="29" t="n">
        <v>321.6</v>
      </c>
      <c r="N81" s="29" t="n">
        <v>290.5</v>
      </c>
      <c r="O81" s="29" t="n">
        <v>299.3</v>
      </c>
      <c r="P81" s="29" t="n">
        <v>208.7</v>
      </c>
      <c r="Q81" s="35" t="n">
        <f aca="false">AVERAGE(E81:P81)</f>
        <v>297.533333333333</v>
      </c>
      <c r="R81" s="2"/>
    </row>
    <row r="82" customFormat="false" ht="12.75" hidden="false" customHeight="false" outlineLevel="0" collapsed="false">
      <c r="A82" s="2"/>
      <c r="B82" s="45"/>
      <c r="C82" s="53"/>
      <c r="D82" s="48" t="s">
        <v>27</v>
      </c>
      <c r="E82" s="29" t="n">
        <v>435.7</v>
      </c>
      <c r="F82" s="29" t="n">
        <v>420.4</v>
      </c>
      <c r="G82" s="29" t="n">
        <v>214.9</v>
      </c>
      <c r="H82" s="29" t="n">
        <v>359.9</v>
      </c>
      <c r="I82" s="29" t="n">
        <v>276.6</v>
      </c>
      <c r="J82" s="29" t="n">
        <v>263.9</v>
      </c>
      <c r="K82" s="29" t="n">
        <v>314.8</v>
      </c>
      <c r="L82" s="29" t="n">
        <v>164.1</v>
      </c>
      <c r="M82" s="29" t="n">
        <v>321.6</v>
      </c>
      <c r="N82" s="29" t="n">
        <v>290.5</v>
      </c>
      <c r="O82" s="29" t="n">
        <v>299.3</v>
      </c>
      <c r="P82" s="29" t="n">
        <v>208.7</v>
      </c>
      <c r="Q82" s="35" t="n">
        <f aca="false">AVERAGE(E82:P82)</f>
        <v>297.533333333333</v>
      </c>
      <c r="R82" s="2"/>
    </row>
    <row r="83" customFormat="false" ht="12.75" hidden="false" customHeight="false" outlineLevel="0" collapsed="false">
      <c r="A83" s="10"/>
      <c r="B83" s="58"/>
      <c r="C83" s="59"/>
      <c r="D83" s="60"/>
      <c r="E83" s="61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3"/>
      <c r="R83" s="64"/>
    </row>
    <row r="84" customFormat="false" ht="12.75" hidden="false" customHeight="false" outlineLevel="0" collapsed="false">
      <c r="A84" s="10"/>
      <c r="B84" s="65"/>
      <c r="C84" s="66"/>
      <c r="D84" s="48"/>
      <c r="E84" s="67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5"/>
      <c r="R84" s="64"/>
    </row>
    <row r="85" customFormat="false" ht="12.75" hidden="false" customHeight="false" outlineLevel="0" collapsed="false">
      <c r="A85" s="10"/>
      <c r="B85" s="31"/>
      <c r="C85" s="66" t="s">
        <v>66</v>
      </c>
      <c r="D85" s="48" t="s">
        <v>25</v>
      </c>
      <c r="E85" s="67" t="n">
        <v>103.3</v>
      </c>
      <c r="F85" s="34" t="n">
        <v>97.3</v>
      </c>
      <c r="G85" s="34" t="n">
        <v>94</v>
      </c>
      <c r="H85" s="34" t="n">
        <v>108.1</v>
      </c>
      <c r="I85" s="34" t="n">
        <v>108.4</v>
      </c>
      <c r="J85" s="34" t="n">
        <v>104.3</v>
      </c>
      <c r="K85" s="34" t="n">
        <v>119.3</v>
      </c>
      <c r="L85" s="34" t="n">
        <v>96.7</v>
      </c>
      <c r="M85" s="34" t="n">
        <v>106.9</v>
      </c>
      <c r="N85" s="34" t="n">
        <v>104.7</v>
      </c>
      <c r="O85" s="34" t="n">
        <v>87.9</v>
      </c>
      <c r="P85" s="34" t="n">
        <v>96</v>
      </c>
      <c r="Q85" s="35" t="n">
        <f aca="false">AVERAGE(E85:P85)</f>
        <v>102.241666666667</v>
      </c>
      <c r="R85" s="64"/>
    </row>
    <row r="86" customFormat="false" ht="12.75" hidden="false" customHeight="false" outlineLevel="0" collapsed="false">
      <c r="A86" s="10"/>
      <c r="B86" s="68"/>
      <c r="C86" s="34"/>
      <c r="D86" s="48" t="s">
        <v>26</v>
      </c>
      <c r="E86" s="34" t="n">
        <v>94.5</v>
      </c>
      <c r="F86" s="34" t="n">
        <v>88.8</v>
      </c>
      <c r="G86" s="34" t="n">
        <v>85.3</v>
      </c>
      <c r="H86" s="34" t="n">
        <v>96</v>
      </c>
      <c r="I86" s="34" t="n">
        <v>96.4</v>
      </c>
      <c r="J86" s="34" t="n">
        <v>95.1</v>
      </c>
      <c r="K86" s="34" t="n">
        <v>111.4</v>
      </c>
      <c r="L86" s="34" t="n">
        <v>91.4</v>
      </c>
      <c r="M86" s="34" t="n">
        <v>99.9</v>
      </c>
      <c r="N86" s="34" t="n">
        <v>96.1</v>
      </c>
      <c r="O86" s="34" t="n">
        <v>78.8</v>
      </c>
      <c r="P86" s="34" t="n">
        <v>87.6</v>
      </c>
      <c r="Q86" s="35" t="n">
        <f aca="false">AVERAGE(E86:P86)</f>
        <v>93.4416666666667</v>
      </c>
      <c r="R86" s="64"/>
    </row>
    <row r="87" customFormat="false" ht="12.75" hidden="false" customHeight="false" outlineLevel="0" collapsed="false">
      <c r="A87" s="10"/>
      <c r="B87" s="68"/>
      <c r="C87" s="34"/>
      <c r="D87" s="48" t="s">
        <v>27</v>
      </c>
      <c r="E87" s="34" t="n">
        <v>206.7</v>
      </c>
      <c r="F87" s="34" t="n">
        <v>198.5</v>
      </c>
      <c r="G87" s="34" t="n">
        <v>195.5</v>
      </c>
      <c r="H87" s="34" t="n">
        <v>250.8</v>
      </c>
      <c r="I87" s="34" t="n">
        <v>249.9</v>
      </c>
      <c r="J87" s="34" t="n">
        <v>212.5</v>
      </c>
      <c r="K87" s="34" t="n">
        <v>213</v>
      </c>
      <c r="L87" s="34" t="n">
        <v>160.1</v>
      </c>
      <c r="M87" s="34" t="n">
        <v>188.6</v>
      </c>
      <c r="N87" s="34" t="n">
        <v>205.4</v>
      </c>
      <c r="O87" s="34" t="n">
        <v>195.4</v>
      </c>
      <c r="P87" s="34" t="n">
        <v>194.7</v>
      </c>
      <c r="Q87" s="35" t="n">
        <f aca="false">AVERAGE(E87:P87)</f>
        <v>205.925</v>
      </c>
      <c r="R87" s="64"/>
    </row>
    <row r="88" customFormat="false" ht="12.75" hidden="false" customHeight="false" outlineLevel="0" collapsed="false">
      <c r="A88" s="69"/>
      <c r="B88" s="58"/>
      <c r="C88" s="70"/>
      <c r="D88" s="71"/>
      <c r="E88" s="72"/>
      <c r="F88" s="72"/>
      <c r="G88" s="72"/>
      <c r="H88" s="72"/>
      <c r="I88" s="72"/>
      <c r="J88" s="73"/>
      <c r="K88" s="72"/>
      <c r="L88" s="72"/>
      <c r="M88" s="72"/>
      <c r="N88" s="72"/>
      <c r="O88" s="72"/>
      <c r="P88" s="73"/>
      <c r="Q88" s="35"/>
      <c r="R88" s="64"/>
    </row>
    <row r="89" customFormat="false" ht="12.75" hidden="false" customHeight="false" outlineLevel="0" collapsed="false">
      <c r="A89" s="69"/>
      <c r="B89" s="74"/>
      <c r="C89" s="75"/>
      <c r="D89" s="75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76"/>
      <c r="R89" s="64"/>
    </row>
    <row r="90" customFormat="false" ht="12.75" hidden="false" customHeight="false" outlineLevel="0" collapsed="false">
      <c r="A90" s="69"/>
      <c r="B90" s="77"/>
      <c r="C90" s="75"/>
      <c r="D90" s="75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4"/>
    </row>
    <row r="91" customFormat="false" ht="13.5" hidden="false" customHeight="false" outlineLevel="0" collapsed="false">
      <c r="A91" s="69"/>
      <c r="B91" s="78"/>
      <c r="C91" s="79"/>
      <c r="D91" s="75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4"/>
    </row>
    <row r="92" customFormat="false" ht="15" hidden="false" customHeight="true" outlineLevel="0" collapsed="false">
      <c r="A92" s="2"/>
      <c r="B92" s="80" t="s">
        <v>67</v>
      </c>
      <c r="C92" s="81"/>
      <c r="D92" s="81"/>
      <c r="E92" s="82"/>
      <c r="F92" s="82"/>
      <c r="G92" s="82"/>
      <c r="H92" s="82"/>
      <c r="I92" s="82"/>
      <c r="J92" s="81"/>
      <c r="K92" s="82"/>
      <c r="L92" s="82"/>
      <c r="M92" s="82"/>
      <c r="N92" s="82"/>
      <c r="O92" s="82"/>
      <c r="P92" s="82"/>
      <c r="Q92" s="83"/>
      <c r="R92" s="2"/>
    </row>
    <row r="93" customFormat="false" ht="6" hidden="false" customHeight="true" outlineLevel="0" collapsed="false">
      <c r="A93" s="2"/>
      <c r="B93" s="84"/>
      <c r="C93" s="85"/>
      <c r="D93" s="85"/>
      <c r="E93" s="4"/>
      <c r="F93" s="4"/>
      <c r="G93" s="4"/>
      <c r="H93" s="4"/>
      <c r="I93" s="4"/>
      <c r="J93" s="85"/>
      <c r="K93" s="4"/>
      <c r="L93" s="4"/>
      <c r="M93" s="4"/>
      <c r="N93" s="4"/>
      <c r="O93" s="4"/>
      <c r="P93" s="4"/>
      <c r="Q93" s="6"/>
      <c r="R93" s="2"/>
    </row>
    <row r="94" customFormat="false" ht="15" hidden="false" customHeight="true" outlineLevel="0" collapsed="false">
      <c r="A94" s="2"/>
      <c r="B94" s="86" t="s">
        <v>68</v>
      </c>
      <c r="C94" s="85"/>
      <c r="D94" s="85"/>
      <c r="E94" s="4"/>
      <c r="F94" s="4"/>
      <c r="G94" s="4"/>
      <c r="H94" s="4"/>
      <c r="I94" s="4"/>
      <c r="J94" s="85"/>
      <c r="K94" s="4"/>
      <c r="L94" s="4"/>
      <c r="M94" s="4"/>
      <c r="N94" s="4"/>
      <c r="O94" s="4"/>
      <c r="P94" s="4"/>
      <c r="Q94" s="6"/>
      <c r="R94" s="2"/>
    </row>
    <row r="95" customFormat="false" ht="12.75" hidden="false" customHeight="false" outlineLevel="0" collapsed="false">
      <c r="A95" s="2"/>
      <c r="B95" s="87"/>
      <c r="C95" s="88"/>
      <c r="D95" s="88"/>
      <c r="E95" s="85"/>
      <c r="F95" s="4"/>
      <c r="G95" s="4"/>
      <c r="H95" s="4"/>
      <c r="I95" s="4"/>
      <c r="J95" s="85"/>
      <c r="K95" s="2"/>
      <c r="L95" s="4"/>
      <c r="M95" s="4"/>
      <c r="N95" s="2"/>
      <c r="O95" s="4"/>
      <c r="P95" s="2"/>
      <c r="Q95" s="6"/>
      <c r="R95" s="2"/>
    </row>
    <row r="96" customFormat="false" ht="36.95" hidden="false" customHeight="true" outlineLevel="0" collapsed="false">
      <c r="A96" s="2"/>
      <c r="B96" s="3" t="s">
        <v>0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2"/>
    </row>
    <row r="97" customFormat="false" ht="13.5" hidden="false" customHeight="false" outlineLevel="0" collapsed="false">
      <c r="A97" s="2"/>
      <c r="B97" s="4"/>
      <c r="C97" s="4"/>
      <c r="D97" s="4"/>
      <c r="E97" s="4"/>
      <c r="F97" s="4"/>
      <c r="G97" s="4"/>
      <c r="H97" s="4"/>
      <c r="I97" s="4"/>
      <c r="J97" s="4"/>
      <c r="K97" s="2"/>
      <c r="L97" s="2"/>
      <c r="M97" s="5"/>
      <c r="N97" s="5"/>
      <c r="O97" s="2"/>
      <c r="P97" s="2"/>
      <c r="Q97" s="6"/>
      <c r="R97" s="2"/>
    </row>
    <row r="98" customFormat="false" ht="12.75" hidden="false" customHeight="false" outlineLevel="0" collapsed="false">
      <c r="A98" s="7"/>
      <c r="B98" s="8"/>
      <c r="C98" s="8"/>
      <c r="D98" s="8"/>
      <c r="E98" s="9"/>
      <c r="F98" s="7"/>
      <c r="G98" s="7"/>
      <c r="H98" s="7"/>
      <c r="I98" s="7"/>
      <c r="J98" s="7"/>
      <c r="K98" s="7"/>
      <c r="L98" s="10"/>
      <c r="M98" s="7"/>
      <c r="N98" s="7"/>
      <c r="O98" s="7"/>
      <c r="P98" s="10" t="s">
        <v>1</v>
      </c>
      <c r="Q98" s="7"/>
      <c r="R98" s="7"/>
    </row>
    <row r="99" customFormat="false" ht="6.75" hidden="false" customHeight="true" outlineLevel="0" collapsed="false">
      <c r="A99" s="7"/>
      <c r="B99" s="11"/>
      <c r="C99" s="11"/>
      <c r="D99" s="12"/>
      <c r="E99" s="13" t="s">
        <v>2</v>
      </c>
      <c r="F99" s="14" t="s">
        <v>2</v>
      </c>
      <c r="G99" s="14" t="s">
        <v>2</v>
      </c>
      <c r="H99" s="14" t="s">
        <v>3</v>
      </c>
      <c r="I99" s="14" t="s">
        <v>2</v>
      </c>
      <c r="J99" s="14" t="s">
        <v>2</v>
      </c>
      <c r="K99" s="14" t="s">
        <v>2</v>
      </c>
      <c r="L99" s="14" t="s">
        <v>2</v>
      </c>
      <c r="M99" s="14" t="s">
        <v>2</v>
      </c>
      <c r="N99" s="14" t="s">
        <v>2</v>
      </c>
      <c r="O99" s="14" t="s">
        <v>2</v>
      </c>
      <c r="P99" s="14" t="s">
        <v>3</v>
      </c>
      <c r="Q99" s="15" t="s">
        <v>4</v>
      </c>
      <c r="R99" s="7"/>
    </row>
    <row r="100" customFormat="false" ht="12.75" hidden="false" customHeight="true" outlineLevel="0" collapsed="false">
      <c r="A100" s="7"/>
      <c r="B100" s="16" t="s">
        <v>5</v>
      </c>
      <c r="C100" s="16"/>
      <c r="D100" s="16"/>
      <c r="E100" s="17" t="s">
        <v>69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5"/>
      <c r="R100" s="18"/>
    </row>
    <row r="101" customFormat="false" ht="12.75" hidden="false" customHeight="true" outlineLevel="0" collapsed="false">
      <c r="A101" s="7"/>
      <c r="B101" s="19" t="s">
        <v>7</v>
      </c>
      <c r="C101" s="16" t="s">
        <v>8</v>
      </c>
      <c r="D101" s="16" t="s">
        <v>9</v>
      </c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15"/>
      <c r="R101" s="7"/>
    </row>
    <row r="102" customFormat="false" ht="12.75" hidden="false" customHeight="true" outlineLevel="0" collapsed="false">
      <c r="A102" s="7"/>
      <c r="B102" s="21" t="s">
        <v>10</v>
      </c>
      <c r="C102" s="22"/>
      <c r="D102" s="23"/>
      <c r="E102" s="24" t="s">
        <v>11</v>
      </c>
      <c r="F102" s="25" t="s">
        <v>12</v>
      </c>
      <c r="G102" s="25" t="s">
        <v>13</v>
      </c>
      <c r="H102" s="25" t="s">
        <v>14</v>
      </c>
      <c r="I102" s="25" t="s">
        <v>15</v>
      </c>
      <c r="J102" s="25" t="s">
        <v>16</v>
      </c>
      <c r="K102" s="25" t="s">
        <v>17</v>
      </c>
      <c r="L102" s="25" t="s">
        <v>18</v>
      </c>
      <c r="M102" s="25" t="s">
        <v>19</v>
      </c>
      <c r="N102" s="25" t="s">
        <v>20</v>
      </c>
      <c r="O102" s="25" t="s">
        <v>21</v>
      </c>
      <c r="P102" s="25" t="s">
        <v>22</v>
      </c>
      <c r="Q102" s="15"/>
      <c r="R102" s="26"/>
    </row>
    <row r="103" customFormat="false" ht="12.75" hidden="false" customHeight="false" outlineLevel="0" collapsed="false">
      <c r="A103" s="2"/>
      <c r="B103" s="27"/>
      <c r="C103" s="27"/>
      <c r="D103" s="28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30"/>
      <c r="R103" s="4"/>
    </row>
    <row r="104" customFormat="false" ht="12.75" hidden="false" customHeight="false" outlineLevel="0" collapsed="false">
      <c r="A104" s="10"/>
      <c r="B104" s="31" t="s">
        <v>23</v>
      </c>
      <c r="C104" s="32" t="s">
        <v>24</v>
      </c>
      <c r="D104" s="33" t="s">
        <v>25</v>
      </c>
      <c r="E104" s="34" t="n">
        <v>-36.3496932515337</v>
      </c>
      <c r="F104" s="34" t="n">
        <v>-47.3363774733638</v>
      </c>
      <c r="G104" s="34" t="n">
        <v>-42.3868312757202</v>
      </c>
      <c r="H104" s="34" t="n">
        <v>-41.2857142857143</v>
      </c>
      <c r="I104" s="34" t="n">
        <v>-49.2405063291139</v>
      </c>
      <c r="J104" s="34" t="n">
        <v>-43.2</v>
      </c>
      <c r="K104" s="34" t="n">
        <v>-21.6916780354707</v>
      </c>
      <c r="L104" s="34" t="n">
        <v>-36.2126245847176</v>
      </c>
      <c r="M104" s="34" t="n">
        <v>-17.9442508710801</v>
      </c>
      <c r="N104" s="34" t="n">
        <v>-22.5251076040172</v>
      </c>
      <c r="O104" s="34" t="n">
        <v>-9.09090909090909</v>
      </c>
      <c r="P104" s="34" t="n">
        <v>-6.39810426540285</v>
      </c>
      <c r="Q104" s="35" t="n">
        <v>-32.4779576260034</v>
      </c>
      <c r="R104" s="36"/>
    </row>
    <row r="105" customFormat="false" ht="12.75" hidden="false" customHeight="false" outlineLevel="0" collapsed="false">
      <c r="A105" s="10"/>
      <c r="B105" s="37"/>
      <c r="C105" s="32"/>
      <c r="D105" s="33" t="s">
        <v>26</v>
      </c>
      <c r="E105" s="34" t="n">
        <v>-40.0936037441498</v>
      </c>
      <c r="F105" s="34" t="n">
        <v>-50.4601226993865</v>
      </c>
      <c r="G105" s="34" t="n">
        <v>-43.7587657784011</v>
      </c>
      <c r="H105" s="34" t="n">
        <v>-43.4017595307918</v>
      </c>
      <c r="I105" s="34" t="n">
        <v>-50.2577319587629</v>
      </c>
      <c r="J105" s="34" t="n">
        <v>-44.6866485013624</v>
      </c>
      <c r="K105" s="34" t="n">
        <v>-24.2758620689655</v>
      </c>
      <c r="L105" s="34" t="n">
        <v>-40.1433691756272</v>
      </c>
      <c r="M105" s="34" t="n">
        <v>-19.2857142857143</v>
      </c>
      <c r="N105" s="34" t="n">
        <v>-22.5997045790251</v>
      </c>
      <c r="O105" s="34" t="n">
        <v>-10.9965635738832</v>
      </c>
      <c r="P105" s="34" t="n">
        <v>-8</v>
      </c>
      <c r="Q105" s="35" t="n">
        <v>-34.456272739523</v>
      </c>
      <c r="R105" s="36"/>
    </row>
    <row r="106" customFormat="false" ht="12.75" hidden="false" customHeight="false" outlineLevel="0" collapsed="false">
      <c r="A106" s="10"/>
      <c r="B106" s="37"/>
      <c r="C106" s="32"/>
      <c r="D106" s="33" t="s">
        <v>27</v>
      </c>
      <c r="E106" s="34" t="n">
        <v>36.0759493670886</v>
      </c>
      <c r="F106" s="34" t="n">
        <v>22.4390243902439</v>
      </c>
      <c r="G106" s="34" t="n">
        <v>-20.2725724020443</v>
      </c>
      <c r="H106" s="34" t="n">
        <v>-7.16069941715237</v>
      </c>
      <c r="I106" s="34" t="n">
        <v>-29.8319327731092</v>
      </c>
      <c r="J106" s="34" t="n">
        <v>-16.3006756756757</v>
      </c>
      <c r="K106" s="34" t="n">
        <v>32.9533678756477</v>
      </c>
      <c r="L106" s="34" t="n">
        <v>-2.34791889007471</v>
      </c>
      <c r="M106" s="34" t="n">
        <v>3.5015447991761</v>
      </c>
      <c r="N106" s="34" t="n">
        <v>-18.8557614826753</v>
      </c>
      <c r="O106" s="34" t="n">
        <v>27.6872964169381</v>
      </c>
      <c r="P106" s="34" t="n">
        <v>8.92018779342723</v>
      </c>
      <c r="Q106" s="35" t="n">
        <v>0.79258143774274</v>
      </c>
      <c r="R106" s="36"/>
    </row>
    <row r="107" customFormat="false" ht="12.75" hidden="false" customHeight="false" outlineLevel="0" collapsed="false">
      <c r="A107" s="2"/>
      <c r="B107" s="37"/>
      <c r="C107" s="38"/>
      <c r="D107" s="3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35"/>
      <c r="R107" s="2"/>
    </row>
    <row r="108" customFormat="false" ht="12.75" hidden="false" customHeight="false" outlineLevel="0" collapsed="false">
      <c r="A108" s="10"/>
      <c r="B108" s="40" t="s">
        <v>28</v>
      </c>
      <c r="C108" s="38" t="s">
        <v>29</v>
      </c>
      <c r="D108" s="33" t="s">
        <v>25</v>
      </c>
      <c r="E108" s="34" t="n">
        <v>0.8</v>
      </c>
      <c r="F108" s="34" t="n">
        <v>-17.1</v>
      </c>
      <c r="G108" s="34" t="n">
        <v>-15.9</v>
      </c>
      <c r="H108" s="34" t="n">
        <v>-2.6</v>
      </c>
      <c r="I108" s="34" t="n">
        <v>-11.8</v>
      </c>
      <c r="J108" s="34" t="n">
        <v>-16.7</v>
      </c>
      <c r="K108" s="34" t="n">
        <v>-10.3</v>
      </c>
      <c r="L108" s="34" t="n">
        <v>-11.3</v>
      </c>
      <c r="M108" s="34" t="n">
        <v>-14.2</v>
      </c>
      <c r="N108" s="34" t="n">
        <v>-12.3</v>
      </c>
      <c r="O108" s="34" t="n">
        <v>-22.7</v>
      </c>
      <c r="P108" s="34" t="n">
        <v>-5.8</v>
      </c>
      <c r="Q108" s="35" t="n">
        <v>-11.9</v>
      </c>
      <c r="R108" s="10"/>
    </row>
    <row r="109" customFormat="false" ht="12.75" hidden="false" customHeight="false" outlineLevel="0" collapsed="false">
      <c r="A109" s="10"/>
      <c r="B109" s="37"/>
      <c r="C109" s="38"/>
      <c r="D109" s="33" t="s">
        <v>26</v>
      </c>
      <c r="E109" s="34" t="n">
        <v>-3.28697850821744</v>
      </c>
      <c r="F109" s="34" t="n">
        <v>-21.0912906610703</v>
      </c>
      <c r="G109" s="34" t="n">
        <v>-18.6991869918699</v>
      </c>
      <c r="H109" s="34" t="n">
        <v>-8.02603036876356</v>
      </c>
      <c r="I109" s="34" t="n">
        <v>-17.029702970297</v>
      </c>
      <c r="J109" s="34" t="n">
        <v>-20.9839357429719</v>
      </c>
      <c r="K109" s="34" t="n">
        <v>-12.3595505617978</v>
      </c>
      <c r="L109" s="34" t="n">
        <v>-14.5320197044335</v>
      </c>
      <c r="M109" s="34" t="n">
        <v>-15.0480256136606</v>
      </c>
      <c r="N109" s="34" t="n">
        <v>-15.6677181913775</v>
      </c>
      <c r="O109" s="34" t="n">
        <v>-23.0605738575983</v>
      </c>
      <c r="P109" s="34" t="n">
        <v>-10.3448275862069</v>
      </c>
      <c r="Q109" s="35" t="n">
        <v>-15.1961224306615</v>
      </c>
      <c r="R109" s="10"/>
    </row>
    <row r="110" customFormat="false" ht="12.75" hidden="false" customHeight="false" outlineLevel="0" collapsed="false">
      <c r="A110" s="10"/>
      <c r="B110" s="37"/>
      <c r="C110" s="38"/>
      <c r="D110" s="33" t="s">
        <v>27</v>
      </c>
      <c r="E110" s="34" t="n">
        <v>23.7</v>
      </c>
      <c r="F110" s="34" t="n">
        <v>6.5</v>
      </c>
      <c r="G110" s="34" t="n">
        <v>-3.2</v>
      </c>
      <c r="H110" s="34" t="n">
        <v>24.1</v>
      </c>
      <c r="I110" s="34" t="n">
        <v>14.1</v>
      </c>
      <c r="J110" s="34" t="n">
        <v>6.5</v>
      </c>
      <c r="K110" s="34" t="n">
        <v>0.9</v>
      </c>
      <c r="L110" s="34" t="n">
        <v>8.2</v>
      </c>
      <c r="M110" s="34" t="n">
        <v>-10</v>
      </c>
      <c r="N110" s="34" t="n">
        <v>5</v>
      </c>
      <c r="O110" s="34" t="n">
        <v>-20.6</v>
      </c>
      <c r="P110" s="34" t="n">
        <v>21.2</v>
      </c>
      <c r="Q110" s="35" t="n">
        <v>5.3</v>
      </c>
      <c r="R110" s="10"/>
    </row>
    <row r="111" customFormat="false" ht="12.75" hidden="false" customHeight="false" outlineLevel="0" collapsed="false">
      <c r="A111" s="2"/>
      <c r="B111" s="37"/>
      <c r="C111" s="41"/>
      <c r="D111" s="42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35"/>
      <c r="R111" s="2"/>
    </row>
    <row r="112" customFormat="false" ht="12.75" hidden="false" customHeight="false" outlineLevel="0" collapsed="false">
      <c r="A112" s="2"/>
      <c r="B112" s="43" t="s">
        <v>30</v>
      </c>
      <c r="C112" s="44" t="s">
        <v>31</v>
      </c>
      <c r="D112" s="33" t="s">
        <v>25</v>
      </c>
      <c r="E112" s="29" t="n">
        <v>6.67340748230537</v>
      </c>
      <c r="F112" s="29" t="n">
        <v>-3.07692307692308</v>
      </c>
      <c r="G112" s="29" t="n">
        <v>-13.4275618374558</v>
      </c>
      <c r="H112" s="29" t="n">
        <v>-2.00160128102482</v>
      </c>
      <c r="I112" s="29" t="n">
        <v>-0.3125</v>
      </c>
      <c r="J112" s="29" t="n">
        <v>-10.8320251177394</v>
      </c>
      <c r="K112" s="29" t="n">
        <v>-0.750187546886721</v>
      </c>
      <c r="L112" s="29" t="n">
        <v>-10.8108108108108</v>
      </c>
      <c r="M112" s="29" t="n">
        <v>-6.11065235342691</v>
      </c>
      <c r="N112" s="29" t="n">
        <v>-9.27099841521395</v>
      </c>
      <c r="O112" s="29" t="n">
        <v>-20.3225806451613</v>
      </c>
      <c r="P112" s="29" t="n">
        <v>-6.13246116107932</v>
      </c>
      <c r="Q112" s="35" t="n">
        <v>-6.57054582904223</v>
      </c>
      <c r="R112" s="2"/>
    </row>
    <row r="113" customFormat="false" ht="12.75" hidden="false" customHeight="false" outlineLevel="0" collapsed="false">
      <c r="A113" s="2"/>
      <c r="B113" s="45"/>
      <c r="C113" s="44" t="s">
        <v>32</v>
      </c>
      <c r="D113" s="33" t="s">
        <v>26</v>
      </c>
      <c r="E113" s="29" t="n">
        <v>2.44680851063831</v>
      </c>
      <c r="F113" s="29" t="n">
        <v>-5.76339737108191</v>
      </c>
      <c r="G113" s="29" t="n">
        <v>-13.0434782608696</v>
      </c>
      <c r="H113" s="29" t="n">
        <v>-3.49829351535837</v>
      </c>
      <c r="I113" s="29" t="n">
        <v>-2.68681780016792</v>
      </c>
      <c r="J113" s="29" t="n">
        <v>-12.2314049586777</v>
      </c>
      <c r="K113" s="29" t="n">
        <v>-1.86046511627907</v>
      </c>
      <c r="L113" s="29" t="n">
        <v>-9.8116169544741</v>
      </c>
      <c r="M113" s="29" t="n">
        <v>-7.06806282722513</v>
      </c>
      <c r="N113" s="29" t="n">
        <v>-9.06821963394343</v>
      </c>
      <c r="O113" s="29" t="n">
        <v>-12.630579297246</v>
      </c>
      <c r="P113" s="29" t="n">
        <v>-4.08510638297872</v>
      </c>
      <c r="Q113" s="35" t="n">
        <v>-6.65350588579365</v>
      </c>
      <c r="R113" s="2"/>
    </row>
    <row r="114" customFormat="false" ht="12.75" hidden="false" customHeight="false" outlineLevel="0" collapsed="false">
      <c r="A114" s="2"/>
      <c r="B114" s="45"/>
      <c r="C114" s="44"/>
      <c r="D114" s="33" t="s">
        <v>27</v>
      </c>
      <c r="E114" s="29" t="n">
        <v>41.7910447761194</v>
      </c>
      <c r="F114" s="29" t="n">
        <v>20.2321724709784</v>
      </c>
      <c r="G114" s="29" t="n">
        <v>-15.678776290631</v>
      </c>
      <c r="H114" s="29" t="n">
        <v>9.25237505163156</v>
      </c>
      <c r="I114" s="29" t="n">
        <v>16.350531107739</v>
      </c>
      <c r="J114" s="29" t="n">
        <v>1.0226767452201</v>
      </c>
      <c r="K114" s="29" t="n">
        <v>10.2051025512756</v>
      </c>
      <c r="L114" s="29" t="n">
        <v>-20.233288470166</v>
      </c>
      <c r="M114" s="29" t="n">
        <v>1.21951219512195</v>
      </c>
      <c r="N114" s="29" t="n">
        <v>-10.3812586127699</v>
      </c>
      <c r="O114" s="29" t="n">
        <v>-50.2794653705954</v>
      </c>
      <c r="P114" s="29" t="n">
        <v>-24.8720573183214</v>
      </c>
      <c r="Q114" s="35" t="n">
        <v>-5.82031250000003</v>
      </c>
      <c r="R114" s="2"/>
    </row>
    <row r="115" customFormat="false" ht="12.75" hidden="false" customHeight="false" outlineLevel="0" collapsed="false">
      <c r="A115" s="2"/>
      <c r="B115" s="45"/>
      <c r="C115" s="44"/>
      <c r="D115" s="33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35"/>
      <c r="R115" s="2"/>
    </row>
    <row r="116" customFormat="false" ht="12.75" hidden="false" customHeight="false" outlineLevel="0" collapsed="false">
      <c r="A116" s="2"/>
      <c r="B116" s="43" t="s">
        <v>33</v>
      </c>
      <c r="C116" s="44" t="s">
        <v>34</v>
      </c>
      <c r="D116" s="33" t="s">
        <v>25</v>
      </c>
      <c r="E116" s="29" t="n">
        <v>-23.1155778894472</v>
      </c>
      <c r="F116" s="29" t="n">
        <v>-30.2211302211302</v>
      </c>
      <c r="G116" s="29" t="n">
        <v>-41.1428571428571</v>
      </c>
      <c r="H116" s="29" t="n">
        <v>-28.3168316831683</v>
      </c>
      <c r="I116" s="29" t="n">
        <v>-27.6632302405498</v>
      </c>
      <c r="J116" s="29" t="n">
        <v>-18.5114503816794</v>
      </c>
      <c r="K116" s="29" t="n">
        <v>-29.745889387145</v>
      </c>
      <c r="L116" s="29" t="n">
        <v>-13.3738601823708</v>
      </c>
      <c r="M116" s="29" t="n">
        <v>-26.1296660117878</v>
      </c>
      <c r="N116" s="29" t="n">
        <v>-21.3178294573643</v>
      </c>
      <c r="O116" s="29" t="n">
        <v>-26.3858093126386</v>
      </c>
      <c r="P116" s="29" t="n">
        <v>-7.79510022271714</v>
      </c>
      <c r="Q116" s="35" t="n">
        <v>-25.1023192360164</v>
      </c>
      <c r="R116" s="2"/>
    </row>
    <row r="117" customFormat="false" ht="12.75" hidden="false" customHeight="false" outlineLevel="0" collapsed="false">
      <c r="A117" s="2"/>
      <c r="B117" s="45"/>
      <c r="C117" s="44" t="s">
        <v>35</v>
      </c>
      <c r="D117" s="33" t="s">
        <v>26</v>
      </c>
      <c r="E117" s="29" t="n">
        <v>-24.822695035461</v>
      </c>
      <c r="F117" s="29" t="n">
        <v>-31.1363636363636</v>
      </c>
      <c r="G117" s="29" t="n">
        <v>-40</v>
      </c>
      <c r="H117" s="29" t="n">
        <v>-27.2897196261682</v>
      </c>
      <c r="I117" s="29" t="n">
        <v>-26</v>
      </c>
      <c r="J117" s="29" t="n">
        <v>-21.4689265536723</v>
      </c>
      <c r="K117" s="29" t="n">
        <v>-28.110599078341</v>
      </c>
      <c r="L117" s="29" t="n">
        <v>-16.5730337078652</v>
      </c>
      <c r="M117" s="29" t="n">
        <v>-28.1818181818182</v>
      </c>
      <c r="N117" s="29" t="n">
        <v>-19.1176470588235</v>
      </c>
      <c r="O117" s="29" t="n">
        <v>-27.348643006263</v>
      </c>
      <c r="P117" s="29" t="n">
        <v>-6.88935281837159</v>
      </c>
      <c r="Q117" s="35" t="n">
        <v>-25.1505778935373</v>
      </c>
      <c r="R117" s="2"/>
    </row>
    <row r="118" customFormat="false" ht="12.75" hidden="false" customHeight="false" outlineLevel="0" collapsed="false">
      <c r="A118" s="2"/>
      <c r="B118" s="45"/>
      <c r="C118" s="44"/>
      <c r="D118" s="33" t="s">
        <v>27</v>
      </c>
      <c r="E118" s="29" t="n">
        <v>42.9752066115703</v>
      </c>
      <c r="F118" s="29" t="n">
        <v>135.483870967742</v>
      </c>
      <c r="G118" s="29" t="n">
        <v>-82.6815642458101</v>
      </c>
      <c r="H118" s="29" t="n">
        <v>-69.811320754717</v>
      </c>
      <c r="I118" s="29" t="n">
        <v>-59.8425196850394</v>
      </c>
      <c r="J118" s="29" t="n">
        <v>20.6208425720621</v>
      </c>
      <c r="K118" s="29" t="n">
        <v>-44.2153493699885</v>
      </c>
      <c r="L118" s="29" t="n">
        <v>886.666666666667</v>
      </c>
      <c r="M118" s="29" t="n">
        <v>232.65306122449</v>
      </c>
      <c r="N118" s="29" t="n">
        <v>-86.0824742268041</v>
      </c>
      <c r="O118" s="29" t="n">
        <v>12.2137404580153</v>
      </c>
      <c r="P118" s="29" t="n">
        <v>-61.4678899082569</v>
      </c>
      <c r="Q118" s="35" t="n">
        <v>-24.3965837356109</v>
      </c>
      <c r="R118" s="2"/>
    </row>
    <row r="119" customFormat="false" ht="12.75" hidden="false" customHeight="false" outlineLevel="0" collapsed="false">
      <c r="A119" s="2"/>
      <c r="B119" s="45"/>
      <c r="C119" s="44"/>
      <c r="D119" s="33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35"/>
      <c r="R119" s="2"/>
    </row>
    <row r="120" customFormat="false" ht="12.75" hidden="false" customHeight="false" outlineLevel="0" collapsed="false">
      <c r="A120" s="2"/>
      <c r="B120" s="43" t="n">
        <v>16</v>
      </c>
      <c r="C120" s="44" t="s">
        <v>36</v>
      </c>
      <c r="D120" s="33" t="s">
        <v>25</v>
      </c>
      <c r="E120" s="29" t="n">
        <v>-1.66112956810632</v>
      </c>
      <c r="F120" s="29" t="n">
        <v>-39.9661303979678</v>
      </c>
      <c r="G120" s="29" t="n">
        <v>6.09555189456343</v>
      </c>
      <c r="H120" s="29" t="n">
        <v>0.772797527047914</v>
      </c>
      <c r="I120" s="29" t="n">
        <v>-35.1190476190476</v>
      </c>
      <c r="J120" s="29" t="n">
        <v>-42.5634824667473</v>
      </c>
      <c r="K120" s="29" t="n">
        <v>-34.1657207718502</v>
      </c>
      <c r="L120" s="29" t="n">
        <v>-18.8790560471976</v>
      </c>
      <c r="M120" s="29" t="n">
        <v>-33.6787564766839</v>
      </c>
      <c r="N120" s="29" t="n">
        <v>-35.3996737357259</v>
      </c>
      <c r="O120" s="29" t="n">
        <v>-48.9336492890995</v>
      </c>
      <c r="P120" s="29" t="n">
        <v>-30.7053941908714</v>
      </c>
      <c r="Q120" s="35" t="n">
        <v>-28.7803754462743</v>
      </c>
      <c r="R120" s="2"/>
    </row>
    <row r="121" customFormat="false" ht="12.75" hidden="false" customHeight="false" outlineLevel="0" collapsed="false">
      <c r="A121" s="2"/>
      <c r="B121" s="45"/>
      <c r="C121" s="44" t="s">
        <v>37</v>
      </c>
      <c r="D121" s="33" t="s">
        <v>26</v>
      </c>
      <c r="E121" s="29" t="n">
        <v>-1.66112956810632</v>
      </c>
      <c r="F121" s="29" t="n">
        <v>-39.9661303979678</v>
      </c>
      <c r="G121" s="29" t="n">
        <v>6.09555189456343</v>
      </c>
      <c r="H121" s="29" t="n">
        <v>0.772797527047914</v>
      </c>
      <c r="I121" s="29" t="n">
        <v>-35.1190476190476</v>
      </c>
      <c r="J121" s="29" t="n">
        <v>-42.5634824667473</v>
      </c>
      <c r="K121" s="29" t="n">
        <v>-34.1657207718502</v>
      </c>
      <c r="L121" s="29" t="n">
        <v>-18.8790560471976</v>
      </c>
      <c r="M121" s="29" t="n">
        <v>-33.6787564766839</v>
      </c>
      <c r="N121" s="29" t="n">
        <v>-35.3996737357259</v>
      </c>
      <c r="O121" s="29" t="n">
        <v>-48.9336492890995</v>
      </c>
      <c r="P121" s="29" t="n">
        <v>-30.7053941908714</v>
      </c>
      <c r="Q121" s="35" t="n">
        <v>-28.7803754462743</v>
      </c>
      <c r="R121" s="2"/>
    </row>
    <row r="122" customFormat="false" ht="12.75" hidden="false" customHeight="false" outlineLevel="0" collapsed="false">
      <c r="A122" s="2"/>
      <c r="B122" s="45"/>
      <c r="C122" s="44"/>
      <c r="D122" s="33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35"/>
      <c r="R122" s="2"/>
    </row>
    <row r="123" customFormat="false" ht="12.75" hidden="false" customHeight="false" outlineLevel="0" collapsed="false">
      <c r="A123" s="2"/>
      <c r="B123" s="43" t="s">
        <v>38</v>
      </c>
      <c r="C123" s="44" t="s">
        <v>39</v>
      </c>
      <c r="D123" s="33" t="s">
        <v>25</v>
      </c>
      <c r="E123" s="29" t="n">
        <v>-2.02429149797571</v>
      </c>
      <c r="F123" s="29" t="n">
        <v>-18.9830508474576</v>
      </c>
      <c r="G123" s="29" t="n">
        <v>-32.0484581497797</v>
      </c>
      <c r="H123" s="29" t="n">
        <v>-15.4037267080745</v>
      </c>
      <c r="I123" s="29" t="n">
        <v>-33.1958762886598</v>
      </c>
      <c r="J123" s="29" t="n">
        <v>-27.514450867052</v>
      </c>
      <c r="K123" s="29" t="n">
        <v>-10.2923976608187</v>
      </c>
      <c r="L123" s="29" t="n">
        <v>-20.7055214723926</v>
      </c>
      <c r="M123" s="29" t="n">
        <v>-11.8918918918919</v>
      </c>
      <c r="N123" s="29" t="n">
        <v>-17.5332527206772</v>
      </c>
      <c r="O123" s="29" t="n">
        <v>-17.0361726954493</v>
      </c>
      <c r="P123" s="29" t="n">
        <v>-5.3763440860215</v>
      </c>
      <c r="Q123" s="35" t="n">
        <v>-18.2759671032592</v>
      </c>
      <c r="R123" s="2"/>
    </row>
    <row r="124" customFormat="false" ht="12.75" hidden="false" customHeight="false" outlineLevel="0" collapsed="false">
      <c r="A124" s="2"/>
      <c r="B124" s="45"/>
      <c r="C124" s="44"/>
      <c r="D124" s="33" t="s">
        <v>26</v>
      </c>
      <c r="E124" s="29" t="n">
        <v>-7.01058201058201</v>
      </c>
      <c r="F124" s="29" t="n">
        <v>-15.3591160220995</v>
      </c>
      <c r="G124" s="29" t="n">
        <v>-29.6666666666667</v>
      </c>
      <c r="H124" s="29" t="n">
        <v>-13.0922693266833</v>
      </c>
      <c r="I124" s="29" t="n">
        <v>-30.7286166842661</v>
      </c>
      <c r="J124" s="29" t="n">
        <v>-26.7337807606264</v>
      </c>
      <c r="K124" s="29" t="n">
        <v>-11.5212527964206</v>
      </c>
      <c r="L124" s="29" t="n">
        <v>-21.5942028985507</v>
      </c>
      <c r="M124" s="29" t="n">
        <v>-12.434554973822</v>
      </c>
      <c r="N124" s="29" t="n">
        <v>-19.2443919716647</v>
      </c>
      <c r="O124" s="29" t="n">
        <v>-17.7852348993289</v>
      </c>
      <c r="P124" s="29" t="n">
        <v>0</v>
      </c>
      <c r="Q124" s="35" t="n">
        <v>-17.5231090348872</v>
      </c>
      <c r="R124" s="2"/>
    </row>
    <row r="125" customFormat="false" ht="12.75" hidden="false" customHeight="false" outlineLevel="0" collapsed="false">
      <c r="A125" s="2"/>
      <c r="B125" s="45"/>
      <c r="C125" s="44"/>
      <c r="D125" s="33" t="s">
        <v>27</v>
      </c>
      <c r="E125" s="29" t="n">
        <v>48.9396411092986</v>
      </c>
      <c r="F125" s="29" t="n">
        <v>-55.8823529411765</v>
      </c>
      <c r="G125" s="29" t="n">
        <v>-50.7201646090535</v>
      </c>
      <c r="H125" s="29" t="n">
        <v>-33.6550060313631</v>
      </c>
      <c r="I125" s="29" t="n">
        <v>-50.3448275862069</v>
      </c>
      <c r="J125" s="29" t="n">
        <v>-37.2611464968153</v>
      </c>
      <c r="K125" s="29" t="n">
        <v>8.12854442344046</v>
      </c>
      <c r="L125" s="29" t="n">
        <v>-5.26315789473686</v>
      </c>
      <c r="M125" s="29" t="n">
        <v>-5.23364485981308</v>
      </c>
      <c r="N125" s="29" t="n">
        <v>0.302114803625386</v>
      </c>
      <c r="O125" s="29" t="n">
        <v>-7.40072202166066</v>
      </c>
      <c r="P125" s="29" t="n">
        <v>-66.9758812615956</v>
      </c>
      <c r="Q125" s="35" t="n">
        <v>-25.9007057075647</v>
      </c>
      <c r="R125" s="2"/>
    </row>
    <row r="126" customFormat="false" ht="12.75" hidden="false" customHeight="false" outlineLevel="0" collapsed="false">
      <c r="A126" s="2"/>
      <c r="B126" s="45"/>
      <c r="C126" s="44"/>
      <c r="D126" s="33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35"/>
      <c r="R126" s="2"/>
    </row>
    <row r="127" customFormat="false" ht="12.75" hidden="false" customHeight="false" outlineLevel="0" collapsed="false">
      <c r="A127" s="2"/>
      <c r="B127" s="43" t="s">
        <v>40</v>
      </c>
      <c r="C127" s="44" t="s">
        <v>41</v>
      </c>
      <c r="D127" s="33" t="s">
        <v>25</v>
      </c>
      <c r="E127" s="29" t="n">
        <v>27.4</v>
      </c>
      <c r="F127" s="29" t="n">
        <v>1.4</v>
      </c>
      <c r="G127" s="29" t="n">
        <v>6.8</v>
      </c>
      <c r="H127" s="29" t="n">
        <v>18.8</v>
      </c>
      <c r="I127" s="29" t="n">
        <v>-17.4</v>
      </c>
      <c r="J127" s="29" t="n">
        <v>-7.2</v>
      </c>
      <c r="K127" s="29" t="n">
        <v>-7.5</v>
      </c>
      <c r="L127" s="29" t="n">
        <v>-11.2</v>
      </c>
      <c r="M127" s="29" t="n">
        <v>10.5</v>
      </c>
      <c r="N127" s="29" t="n">
        <v>-4.5</v>
      </c>
      <c r="O127" s="29" t="n">
        <v>0.6</v>
      </c>
      <c r="P127" s="29" t="n">
        <v>10.7</v>
      </c>
      <c r="Q127" s="35" t="n">
        <v>1.6</v>
      </c>
      <c r="R127" s="2"/>
    </row>
    <row r="128" customFormat="false" ht="12.75" hidden="false" customHeight="false" outlineLevel="0" collapsed="false">
      <c r="A128" s="2"/>
      <c r="B128" s="43"/>
      <c r="C128" s="44" t="s">
        <v>42</v>
      </c>
      <c r="D128" s="33" t="s">
        <v>26</v>
      </c>
      <c r="E128" s="29" t="n">
        <v>22.6285714285714</v>
      </c>
      <c r="F128" s="29" t="n">
        <v>-2.8741328047572</v>
      </c>
      <c r="G128" s="29" t="n">
        <v>-15.0697674418605</v>
      </c>
      <c r="H128" s="29" t="n">
        <v>2.19780219780219</v>
      </c>
      <c r="I128" s="29" t="n">
        <v>-28.6764705882353</v>
      </c>
      <c r="J128" s="29" t="n">
        <v>-10.4371097234612</v>
      </c>
      <c r="K128" s="29" t="n">
        <v>-9.37740199846272</v>
      </c>
      <c r="L128" s="29" t="n">
        <v>-21.25</v>
      </c>
      <c r="M128" s="29" t="n">
        <v>2.29445506692161</v>
      </c>
      <c r="N128" s="29" t="n">
        <v>-6.02409638554217</v>
      </c>
      <c r="O128" s="29" t="n">
        <v>-9.64660936007643</v>
      </c>
      <c r="P128" s="29" t="n">
        <v>-15.6179775280899</v>
      </c>
      <c r="Q128" s="35" t="n">
        <v>-8.32944470368643</v>
      </c>
      <c r="R128" s="2"/>
    </row>
    <row r="129" customFormat="false" ht="12.75" hidden="false" customHeight="false" outlineLevel="0" collapsed="false">
      <c r="A129" s="2"/>
      <c r="B129" s="43"/>
      <c r="C129" s="44" t="s">
        <v>43</v>
      </c>
      <c r="D129" s="33" t="s">
        <v>27</v>
      </c>
      <c r="E129" s="29" t="n">
        <v>29.4</v>
      </c>
      <c r="F129" s="29" t="n">
        <v>3.1</v>
      </c>
      <c r="G129" s="29" t="n">
        <v>15.8</v>
      </c>
      <c r="H129" s="29" t="n">
        <v>25.8</v>
      </c>
      <c r="I129" s="29" t="n">
        <v>-11.9</v>
      </c>
      <c r="J129" s="29" t="n">
        <v>-5.8</v>
      </c>
      <c r="K129" s="29" t="n">
        <v>-6.6</v>
      </c>
      <c r="L129" s="29" t="n">
        <v>-6.4</v>
      </c>
      <c r="M129" s="29" t="n">
        <v>14.3</v>
      </c>
      <c r="N129" s="29" t="n">
        <v>-3.9</v>
      </c>
      <c r="O129" s="29" t="n">
        <v>5.1</v>
      </c>
      <c r="P129" s="29" t="n">
        <v>21.9</v>
      </c>
      <c r="Q129" s="35" t="n">
        <v>5.9</v>
      </c>
      <c r="R129" s="2"/>
    </row>
    <row r="130" customFormat="false" ht="12.75" hidden="false" customHeight="false" outlineLevel="0" collapsed="false">
      <c r="A130" s="2"/>
      <c r="B130" s="45"/>
      <c r="C130" s="44"/>
      <c r="D130" s="33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35"/>
      <c r="R130" s="2"/>
    </row>
    <row r="131" customFormat="false" ht="12.75" hidden="false" customHeight="false" outlineLevel="0" collapsed="false">
      <c r="A131" s="2"/>
      <c r="B131" s="46" t="n">
        <v>22</v>
      </c>
      <c r="C131" s="44" t="s">
        <v>44</v>
      </c>
      <c r="D131" s="33" t="s">
        <v>25</v>
      </c>
      <c r="E131" s="29" t="n">
        <v>-0.275103163686381</v>
      </c>
      <c r="F131" s="29" t="n">
        <v>-11.6161616161616</v>
      </c>
      <c r="G131" s="29" t="n">
        <v>-27.9642058165548</v>
      </c>
      <c r="H131" s="29" t="n">
        <v>-18.6652763295099</v>
      </c>
      <c r="I131" s="29" t="n">
        <v>-27.331486611265</v>
      </c>
      <c r="J131" s="29" t="n">
        <v>-21.0152284263959</v>
      </c>
      <c r="K131" s="29" t="n">
        <v>-12.8731343283582</v>
      </c>
      <c r="L131" s="29" t="n">
        <v>-10.7925801011804</v>
      </c>
      <c r="M131" s="29" t="n">
        <v>-13.5044642857143</v>
      </c>
      <c r="N131" s="29" t="n">
        <v>-12.2672508214677</v>
      </c>
      <c r="O131" s="29" t="n">
        <v>-19.3287037037037</v>
      </c>
      <c r="P131" s="29" t="n">
        <v>-7.72532188841203</v>
      </c>
      <c r="Q131" s="35" t="n">
        <v>-16.0542139925551</v>
      </c>
      <c r="R131" s="2"/>
    </row>
    <row r="132" customFormat="false" ht="12.75" hidden="false" customHeight="false" outlineLevel="0" collapsed="false">
      <c r="A132" s="2"/>
      <c r="B132" s="45"/>
      <c r="C132" s="44"/>
      <c r="D132" s="33" t="s">
        <v>26</v>
      </c>
      <c r="E132" s="29" t="n">
        <v>-4.68085106382978</v>
      </c>
      <c r="F132" s="29" t="n">
        <v>-17.0068027210884</v>
      </c>
      <c r="G132" s="29" t="n">
        <v>-26.4705882352941</v>
      </c>
      <c r="H132" s="29" t="n">
        <v>-19.3763919821826</v>
      </c>
      <c r="I132" s="29" t="n">
        <v>-28.2420749279539</v>
      </c>
      <c r="J132" s="29" t="n">
        <v>-20.297555791711</v>
      </c>
      <c r="K132" s="29" t="n">
        <v>-7.38119312436805</v>
      </c>
      <c r="L132" s="29" t="n">
        <v>-13.4003350083752</v>
      </c>
      <c r="M132" s="29" t="n">
        <v>-11.2009237875289</v>
      </c>
      <c r="N132" s="29" t="n">
        <v>-10.7913669064748</v>
      </c>
      <c r="O132" s="29" t="n">
        <v>-19.5550351288056</v>
      </c>
      <c r="P132" s="29" t="n">
        <v>15.4135338345865</v>
      </c>
      <c r="Q132" s="35" t="n">
        <v>-14.9055070107702</v>
      </c>
      <c r="R132" s="2"/>
    </row>
    <row r="133" customFormat="false" ht="12.75" hidden="false" customHeight="false" outlineLevel="0" collapsed="false">
      <c r="A133" s="2"/>
      <c r="B133" s="45"/>
      <c r="C133" s="44"/>
      <c r="D133" s="33" t="s">
        <v>27</v>
      </c>
      <c r="E133" s="29" t="n">
        <v>41.3592233009709</v>
      </c>
      <c r="F133" s="29" t="n">
        <v>23.7126509853782</v>
      </c>
      <c r="G133" s="29" t="n">
        <v>-39.3716577540107</v>
      </c>
      <c r="H133" s="29" t="n">
        <v>-13.9470782800441</v>
      </c>
      <c r="I133" s="29" t="n">
        <v>-20.0600600600601</v>
      </c>
      <c r="J133" s="29" t="n">
        <v>-26.9013199245757</v>
      </c>
      <c r="K133" s="29" t="n">
        <v>-46.5587044534413</v>
      </c>
      <c r="L133" s="29" t="n">
        <v>31.5094339622642</v>
      </c>
      <c r="M133" s="29" t="n">
        <v>-34.7990902198635</v>
      </c>
      <c r="N133" s="29" t="n">
        <v>-20.0400801603206</v>
      </c>
      <c r="O133" s="29" t="n">
        <v>-17.9282868525896</v>
      </c>
      <c r="P133" s="29" t="n">
        <v>-64.3047238855622</v>
      </c>
      <c r="Q133" s="35" t="n">
        <v>-24.1336312152543</v>
      </c>
      <c r="R133" s="2"/>
    </row>
    <row r="134" customFormat="false" ht="12.75" hidden="false" customHeight="false" outlineLevel="0" collapsed="false">
      <c r="A134" s="2"/>
      <c r="B134" s="45"/>
      <c r="C134" s="44"/>
      <c r="D134" s="33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35"/>
      <c r="R134" s="2"/>
    </row>
    <row r="135" customFormat="false" ht="12.75" hidden="false" customHeight="false" outlineLevel="0" collapsed="false">
      <c r="A135" s="2"/>
      <c r="B135" s="43" t="n">
        <v>23</v>
      </c>
      <c r="C135" s="44" t="s">
        <v>45</v>
      </c>
      <c r="D135" s="33" t="s">
        <v>25</v>
      </c>
      <c r="E135" s="29" t="n">
        <v>-19.9677938808374</v>
      </c>
      <c r="F135" s="29" t="n">
        <v>-24.8493975903615</v>
      </c>
      <c r="G135" s="29" t="n">
        <v>-8.96551724137932</v>
      </c>
      <c r="H135" s="29" t="n">
        <v>10.5678233438486</v>
      </c>
      <c r="I135" s="29" t="n">
        <v>-9.04109589041096</v>
      </c>
      <c r="J135" s="29" t="n">
        <v>-12.6564673157163</v>
      </c>
      <c r="K135" s="29" t="n">
        <v>-29.1319857312723</v>
      </c>
      <c r="L135" s="29" t="n">
        <v>-2.27272727272728</v>
      </c>
      <c r="M135" s="29" t="n">
        <v>-23.2558139534884</v>
      </c>
      <c r="N135" s="29" t="n">
        <v>-17.9791976225854</v>
      </c>
      <c r="O135" s="29" t="n">
        <v>-24.3867243867244</v>
      </c>
      <c r="P135" s="29" t="n">
        <v>-4.90909090909092</v>
      </c>
      <c r="Q135" s="35" t="n">
        <v>-14.9441703453648</v>
      </c>
      <c r="R135" s="2"/>
    </row>
    <row r="136" customFormat="false" ht="12.75" hidden="false" customHeight="false" outlineLevel="0" collapsed="false">
      <c r="A136" s="2"/>
      <c r="B136" s="43"/>
      <c r="C136" s="44"/>
      <c r="D136" s="33" t="s">
        <v>26</v>
      </c>
      <c r="E136" s="29" t="n">
        <v>-26.6775777414075</v>
      </c>
      <c r="F136" s="29" t="n">
        <v>-31.7972350230415</v>
      </c>
      <c r="G136" s="29" t="n">
        <v>-21.4532871972318</v>
      </c>
      <c r="H136" s="29" t="n">
        <v>-16.6383701188455</v>
      </c>
      <c r="I136" s="29" t="n">
        <v>-42.3347398030942</v>
      </c>
      <c r="J136" s="29" t="n">
        <v>-33.6296296296296</v>
      </c>
      <c r="K136" s="29" t="n">
        <v>-38.8960205391528</v>
      </c>
      <c r="L136" s="29" t="n">
        <v>-34.9397590361446</v>
      </c>
      <c r="M136" s="29" t="n">
        <v>-24.3654822335025</v>
      </c>
      <c r="N136" s="29" t="n">
        <v>-30.298273155416</v>
      </c>
      <c r="O136" s="29" t="n">
        <v>-40.5731523378582</v>
      </c>
      <c r="P136" s="29" t="n">
        <v>-34.0163934426229</v>
      </c>
      <c r="Q136" s="35" t="n">
        <v>-31.6358658453114</v>
      </c>
      <c r="R136" s="2"/>
    </row>
    <row r="137" customFormat="false" ht="12.75" hidden="false" customHeight="false" outlineLevel="0" collapsed="false">
      <c r="A137" s="2"/>
      <c r="B137" s="45"/>
      <c r="C137" s="44"/>
      <c r="D137" s="33" t="s">
        <v>27</v>
      </c>
      <c r="E137" s="29" t="n">
        <v>147.479376718607</v>
      </c>
      <c r="F137" s="29" t="n">
        <v>135.284810126582</v>
      </c>
      <c r="G137" s="29" t="n">
        <v>489.090909090909</v>
      </c>
      <c r="H137" s="29" t="n">
        <v>285.654648956357</v>
      </c>
      <c r="I137" s="29" t="n">
        <v>670.241116751269</v>
      </c>
      <c r="J137" s="29" t="n">
        <v>226.554307116105</v>
      </c>
      <c r="K137" s="29" t="n">
        <v>65.5457552370452</v>
      </c>
      <c r="L137" s="29" t="n">
        <v>389.414595028067</v>
      </c>
      <c r="M137" s="29" t="n">
        <v>-13.9993533785968</v>
      </c>
      <c r="N137" s="29" t="n">
        <v>135.934113567404</v>
      </c>
      <c r="O137" s="29" t="n">
        <v>211.289537712895</v>
      </c>
      <c r="P137" s="29" t="n">
        <v>186.23578695392</v>
      </c>
      <c r="Q137" s="35" t="n">
        <v>200.207290362954</v>
      </c>
      <c r="R137" s="2"/>
    </row>
    <row r="138" customFormat="false" ht="12.75" hidden="false" customHeight="false" outlineLevel="0" collapsed="false">
      <c r="A138" s="2"/>
      <c r="B138" s="45"/>
      <c r="C138" s="44"/>
      <c r="D138" s="33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35"/>
      <c r="R138" s="2"/>
    </row>
    <row r="139" customFormat="false" ht="12.75" hidden="false" customHeight="false" outlineLevel="0" collapsed="false">
      <c r="A139" s="2"/>
      <c r="B139" s="43" t="s">
        <v>46</v>
      </c>
      <c r="C139" s="44" t="s">
        <v>47</v>
      </c>
      <c r="D139" s="33" t="s">
        <v>25</v>
      </c>
      <c r="E139" s="29" t="n">
        <v>1.55502392344499</v>
      </c>
      <c r="F139" s="29" t="n">
        <v>-40.8856088560886</v>
      </c>
      <c r="G139" s="29" t="n">
        <v>-32.446264073695</v>
      </c>
      <c r="H139" s="29" t="n">
        <v>-14.7727272727273</v>
      </c>
      <c r="I139" s="29" t="n">
        <v>-33.3</v>
      </c>
      <c r="J139" s="29" t="n">
        <v>-39.0997352162401</v>
      </c>
      <c r="K139" s="29" t="n">
        <v>-23.1323132313231</v>
      </c>
      <c r="L139" s="29" t="n">
        <v>-26.5979381443299</v>
      </c>
      <c r="M139" s="29" t="n">
        <v>-37.6146788990826</v>
      </c>
      <c r="N139" s="29" t="n">
        <v>-26.6045548654244</v>
      </c>
      <c r="O139" s="29" t="n">
        <v>-37.3205741626794</v>
      </c>
      <c r="P139" s="29" t="n">
        <v>-17.9515418502203</v>
      </c>
      <c r="Q139" s="35" t="n">
        <v>-28.863785199738</v>
      </c>
      <c r="R139" s="2"/>
    </row>
    <row r="140" customFormat="false" ht="12.75" hidden="false" customHeight="false" outlineLevel="0" collapsed="false">
      <c r="A140" s="2"/>
      <c r="B140" s="45"/>
      <c r="C140" s="44" t="s">
        <v>48</v>
      </c>
      <c r="D140" s="33" t="s">
        <v>26</v>
      </c>
      <c r="E140" s="29" t="n">
        <v>-0.256081946222778</v>
      </c>
      <c r="F140" s="29" t="n">
        <v>-42.0726991492653</v>
      </c>
      <c r="G140" s="29" t="n">
        <v>-33.8185890257559</v>
      </c>
      <c r="H140" s="29" t="n">
        <v>-15.3846153846154</v>
      </c>
      <c r="I140" s="29" t="n">
        <v>-32.9989969909729</v>
      </c>
      <c r="J140" s="29" t="n">
        <v>-39.6568160152526</v>
      </c>
      <c r="K140" s="29" t="n">
        <v>-21.811100292113</v>
      </c>
      <c r="L140" s="29" t="n">
        <v>-30.5</v>
      </c>
      <c r="M140" s="29" t="n">
        <v>-35.623869801085</v>
      </c>
      <c r="N140" s="29" t="n">
        <v>-26.4444444444444</v>
      </c>
      <c r="O140" s="29" t="n">
        <v>-38.6054421768707</v>
      </c>
      <c r="P140" s="29" t="n">
        <v>-24.2672919109027</v>
      </c>
      <c r="Q140" s="35" t="n">
        <v>-29.7326013812644</v>
      </c>
      <c r="R140" s="2"/>
    </row>
    <row r="141" customFormat="false" ht="12.75" hidden="false" customHeight="false" outlineLevel="0" collapsed="false">
      <c r="A141" s="2"/>
      <c r="B141" s="45"/>
      <c r="C141" s="44"/>
      <c r="D141" s="33" t="s">
        <v>27</v>
      </c>
      <c r="E141" s="29" t="n">
        <v>17.6963812886143</v>
      </c>
      <c r="F141" s="29" t="n">
        <v>-27.404657441782</v>
      </c>
      <c r="G141" s="29" t="n">
        <v>-22.2292390274708</v>
      </c>
      <c r="H141" s="29" t="n">
        <v>-10.0806451612903</v>
      </c>
      <c r="I141" s="29" t="n">
        <v>-34.7657198349114</v>
      </c>
      <c r="J141" s="29" t="n">
        <v>-34.2009685230024</v>
      </c>
      <c r="K141" s="29" t="n">
        <v>-34.4420925309949</v>
      </c>
      <c r="L141" s="29" t="n">
        <v>-11.4917127071823</v>
      </c>
      <c r="M141" s="29" t="n">
        <v>-53.2761957423279</v>
      </c>
      <c r="N141" s="29" t="n">
        <v>-27.7135397239836</v>
      </c>
      <c r="O141" s="29" t="n">
        <v>-26.0606060606061</v>
      </c>
      <c r="P141" s="29" t="n">
        <v>42.5075139544869</v>
      </c>
      <c r="Q141" s="35" t="n">
        <v>-21.8439638048996</v>
      </c>
      <c r="R141" s="2"/>
    </row>
    <row r="142" customFormat="false" ht="12.75" hidden="false" customHeight="false" outlineLevel="0" collapsed="false">
      <c r="A142" s="2"/>
      <c r="B142" s="45"/>
      <c r="C142" s="44"/>
      <c r="D142" s="48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35"/>
      <c r="R142" s="2"/>
    </row>
    <row r="143" customFormat="false" ht="12.75" hidden="false" customHeight="false" outlineLevel="0" collapsed="false">
      <c r="A143" s="2"/>
      <c r="B143" s="43" t="s">
        <v>49</v>
      </c>
      <c r="C143" s="44" t="s">
        <v>50</v>
      </c>
      <c r="D143" s="33" t="s">
        <v>25</v>
      </c>
      <c r="E143" s="29" t="n">
        <v>-2.48366013071896</v>
      </c>
      <c r="F143" s="29" t="n">
        <v>-54.5123726346434</v>
      </c>
      <c r="G143" s="29" t="n">
        <v>-47.3533619456366</v>
      </c>
      <c r="H143" s="29" t="n">
        <v>-57.9694323144105</v>
      </c>
      <c r="I143" s="29" t="n">
        <v>-31.858407079646</v>
      </c>
      <c r="J143" s="29" t="n">
        <v>-62.8076572470374</v>
      </c>
      <c r="K143" s="29" t="n">
        <v>-47.0788043478261</v>
      </c>
      <c r="L143" s="29" t="n">
        <v>-45.019404915912</v>
      </c>
      <c r="M143" s="29" t="n">
        <v>-68.2114409847936</v>
      </c>
      <c r="N143" s="29" t="n">
        <v>0</v>
      </c>
      <c r="O143" s="29" t="n">
        <v>-16.4658634538153</v>
      </c>
      <c r="P143" s="29" t="n">
        <v>28.1818181818182</v>
      </c>
      <c r="Q143" s="35" t="n">
        <v>-37.8880469322904</v>
      </c>
      <c r="R143" s="2"/>
    </row>
    <row r="144" customFormat="false" ht="12.75" hidden="false" customHeight="false" outlineLevel="0" collapsed="false">
      <c r="A144" s="2"/>
      <c r="B144" s="43"/>
      <c r="C144" s="44" t="s">
        <v>51</v>
      </c>
      <c r="D144" s="33" t="s">
        <v>26</v>
      </c>
      <c r="E144" s="29" t="n">
        <v>70.429252782194</v>
      </c>
      <c r="F144" s="29" t="n">
        <v>-29.2445166531275</v>
      </c>
      <c r="G144" s="29" t="n">
        <v>-36.1416361416362</v>
      </c>
      <c r="H144" s="29" t="n">
        <v>-47.4881516587678</v>
      </c>
      <c r="I144" s="29" t="n">
        <v>13.9184397163121</v>
      </c>
      <c r="J144" s="29" t="n">
        <v>-33.9041095890411</v>
      </c>
      <c r="K144" s="29" t="n">
        <v>0.83565459610027</v>
      </c>
      <c r="L144" s="29" t="n">
        <v>-45.2914798206278</v>
      </c>
      <c r="M144" s="29" t="n">
        <v>-55.036496350365</v>
      </c>
      <c r="N144" s="29" t="n">
        <v>13.3891213389121</v>
      </c>
      <c r="O144" s="29" t="n">
        <v>-10.8550185873606</v>
      </c>
      <c r="P144" s="29" t="n">
        <v>34.5378151260504</v>
      </c>
      <c r="Q144" s="35" t="n">
        <v>-13.8862332695985</v>
      </c>
      <c r="R144" s="2"/>
    </row>
    <row r="145" customFormat="false" ht="12.75" hidden="false" customHeight="false" outlineLevel="0" collapsed="false">
      <c r="A145" s="2"/>
      <c r="B145" s="45"/>
      <c r="C145" s="44"/>
      <c r="D145" s="33" t="s">
        <v>27</v>
      </c>
      <c r="E145" s="29" t="n">
        <v>-99.1620111731844</v>
      </c>
      <c r="F145" s="29" t="n">
        <v>-95.9316037735849</v>
      </c>
      <c r="G145" s="29" t="n">
        <v>-95.5503512880562</v>
      </c>
      <c r="H145" s="29" t="n">
        <v>-99.5</v>
      </c>
      <c r="I145" s="29" t="n">
        <v>-94.2811330839124</v>
      </c>
      <c r="J145" s="29" t="n">
        <v>-98.7476518472135</v>
      </c>
      <c r="K145" s="29" t="n">
        <v>-96.4919695688926</v>
      </c>
      <c r="L145" s="29" t="n">
        <v>0</v>
      </c>
      <c r="M145" s="29" t="n">
        <v>-97.3646723646724</v>
      </c>
      <c r="N145" s="29" t="n">
        <v>-100</v>
      </c>
      <c r="O145" s="29" t="n">
        <v>-100</v>
      </c>
      <c r="P145" s="29" t="n">
        <v>-67.5977653631285</v>
      </c>
      <c r="Q145" s="35" t="n">
        <v>-96.4678583705741</v>
      </c>
      <c r="R145" s="2"/>
    </row>
    <row r="146" customFormat="false" ht="12.75" hidden="false" customHeight="false" outlineLevel="0" collapsed="false">
      <c r="A146" s="2"/>
      <c r="B146" s="49"/>
      <c r="C146" s="22"/>
      <c r="D146" s="50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2"/>
      <c r="R146" s="2"/>
    </row>
    <row r="147" customFormat="false" ht="36.95" hidden="false" customHeight="true" outlineLevel="0" collapsed="false">
      <c r="A147" s="2"/>
      <c r="B147" s="3" t="s">
        <v>0</v>
      </c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2"/>
    </row>
    <row r="148" customFormat="false" ht="13.5" hidden="false" customHeight="false" outlineLevel="0" collapsed="false">
      <c r="A148" s="2"/>
      <c r="B148" s="4"/>
      <c r="C148" s="4"/>
      <c r="D148" s="4"/>
      <c r="E148" s="4"/>
      <c r="F148" s="4"/>
      <c r="G148" s="4"/>
      <c r="H148" s="4"/>
      <c r="I148" s="4"/>
      <c r="J148" s="4"/>
      <c r="K148" s="2"/>
      <c r="L148" s="2"/>
      <c r="M148" s="5"/>
      <c r="N148" s="5"/>
      <c r="O148" s="2"/>
      <c r="P148" s="2"/>
      <c r="Q148" s="6"/>
      <c r="R148" s="2"/>
    </row>
    <row r="149" customFormat="false" ht="12.75" hidden="false" customHeight="false" outlineLevel="0" collapsed="false">
      <c r="A149" s="7"/>
      <c r="B149" s="8"/>
      <c r="C149" s="8"/>
      <c r="D149" s="8"/>
      <c r="E149" s="9"/>
      <c r="F149" s="7"/>
      <c r="G149" s="7"/>
      <c r="H149" s="7"/>
      <c r="I149" s="7"/>
      <c r="J149" s="7"/>
      <c r="K149" s="7"/>
      <c r="L149" s="10"/>
      <c r="M149" s="7"/>
      <c r="N149" s="7"/>
      <c r="O149" s="7"/>
      <c r="P149" s="10" t="s">
        <v>1</v>
      </c>
      <c r="Q149" s="7"/>
      <c r="R149" s="7"/>
    </row>
    <row r="150" customFormat="false" ht="6.75" hidden="false" customHeight="true" outlineLevel="0" collapsed="false">
      <c r="A150" s="7"/>
      <c r="B150" s="11"/>
      <c r="C150" s="11"/>
      <c r="D150" s="12"/>
      <c r="E150" s="13" t="s">
        <v>2</v>
      </c>
      <c r="F150" s="14" t="s">
        <v>2</v>
      </c>
      <c r="G150" s="14" t="s">
        <v>2</v>
      </c>
      <c r="H150" s="14" t="s">
        <v>3</v>
      </c>
      <c r="I150" s="14" t="s">
        <v>2</v>
      </c>
      <c r="J150" s="14" t="s">
        <v>2</v>
      </c>
      <c r="K150" s="14" t="s">
        <v>2</v>
      </c>
      <c r="L150" s="14" t="s">
        <v>2</v>
      </c>
      <c r="M150" s="14" t="s">
        <v>2</v>
      </c>
      <c r="N150" s="14" t="s">
        <v>2</v>
      </c>
      <c r="O150" s="14" t="s">
        <v>2</v>
      </c>
      <c r="P150" s="14" t="s">
        <v>3</v>
      </c>
      <c r="Q150" s="15" t="s">
        <v>4</v>
      </c>
      <c r="R150" s="7"/>
    </row>
    <row r="151" customFormat="false" ht="12.75" hidden="false" customHeight="true" outlineLevel="0" collapsed="false">
      <c r="A151" s="7"/>
      <c r="B151" s="16" t="s">
        <v>5</v>
      </c>
      <c r="C151" s="16"/>
      <c r="D151" s="16"/>
      <c r="E151" s="17" t="s">
        <v>69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5"/>
      <c r="R151" s="18"/>
    </row>
    <row r="152" customFormat="false" ht="12.75" hidden="false" customHeight="true" outlineLevel="0" collapsed="false">
      <c r="A152" s="7"/>
      <c r="B152" s="19" t="s">
        <v>7</v>
      </c>
      <c r="C152" s="16" t="s">
        <v>8</v>
      </c>
      <c r="D152" s="16" t="s">
        <v>9</v>
      </c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15"/>
      <c r="R152" s="7"/>
    </row>
    <row r="153" customFormat="false" ht="12.75" hidden="false" customHeight="true" outlineLevel="0" collapsed="false">
      <c r="A153" s="7"/>
      <c r="B153" s="21" t="s">
        <v>10</v>
      </c>
      <c r="C153" s="22"/>
      <c r="D153" s="23"/>
      <c r="E153" s="24" t="s">
        <v>11</v>
      </c>
      <c r="F153" s="25" t="s">
        <v>12</v>
      </c>
      <c r="G153" s="25" t="s">
        <v>13</v>
      </c>
      <c r="H153" s="25" t="s">
        <v>14</v>
      </c>
      <c r="I153" s="25" t="s">
        <v>15</v>
      </c>
      <c r="J153" s="25" t="s">
        <v>16</v>
      </c>
      <c r="K153" s="25" t="s">
        <v>17</v>
      </c>
      <c r="L153" s="25" t="s">
        <v>18</v>
      </c>
      <c r="M153" s="25" t="s">
        <v>19</v>
      </c>
      <c r="N153" s="25" t="s">
        <v>20</v>
      </c>
      <c r="O153" s="25" t="s">
        <v>21</v>
      </c>
      <c r="P153" s="25" t="s">
        <v>22</v>
      </c>
      <c r="Q153" s="15"/>
      <c r="R153" s="26"/>
    </row>
    <row r="154" customFormat="false" ht="23.25" hidden="false" customHeight="true" outlineLevel="0" collapsed="false">
      <c r="A154" s="2"/>
      <c r="B154" s="43" t="n">
        <v>28</v>
      </c>
      <c r="C154" s="44" t="s">
        <v>52</v>
      </c>
      <c r="D154" s="33" t="s">
        <v>25</v>
      </c>
      <c r="E154" s="29" t="n">
        <v>-43.329886246122</v>
      </c>
      <c r="F154" s="29" t="n">
        <v>6.42768850432631</v>
      </c>
      <c r="G154" s="29" t="n">
        <v>-50.9009009009009</v>
      </c>
      <c r="H154" s="29" t="n">
        <v>-14.2427281845537</v>
      </c>
      <c r="I154" s="29" t="n">
        <v>21.2543554006969</v>
      </c>
      <c r="J154" s="29" t="n">
        <v>16.7539267015707</v>
      </c>
      <c r="K154" s="29" t="n">
        <v>25.1422070534698</v>
      </c>
      <c r="L154" s="29" t="n">
        <v>188.150289017341</v>
      </c>
      <c r="M154" s="29" t="n">
        <v>-38.9808917197452</v>
      </c>
      <c r="N154" s="29" t="n">
        <v>91.6666666666667</v>
      </c>
      <c r="O154" s="29" t="n">
        <v>-12.0507399577167</v>
      </c>
      <c r="P154" s="29" t="n">
        <v>161.439114391144</v>
      </c>
      <c r="Q154" s="35" t="n">
        <v>10.0204101467587</v>
      </c>
      <c r="R154" s="2"/>
    </row>
    <row r="155" customFormat="false" ht="12.75" hidden="false" customHeight="false" outlineLevel="0" collapsed="false">
      <c r="A155" s="2"/>
      <c r="B155" s="45"/>
      <c r="C155" s="44"/>
      <c r="D155" s="33" t="s">
        <v>26</v>
      </c>
      <c r="E155" s="29" t="n">
        <v>-16.361071932299</v>
      </c>
      <c r="F155" s="29" t="n">
        <v>-37.1810449574727</v>
      </c>
      <c r="G155" s="29" t="n">
        <v>-51.0948905109489</v>
      </c>
      <c r="H155" s="29" t="n">
        <v>-15.0916784203103</v>
      </c>
      <c r="I155" s="29" t="n">
        <v>-29.2134831460674</v>
      </c>
      <c r="J155" s="29" t="n">
        <v>-36.7647058823529</v>
      </c>
      <c r="K155" s="29" t="n">
        <v>-20.5191594561187</v>
      </c>
      <c r="L155" s="29" t="n">
        <v>18</v>
      </c>
      <c r="M155" s="29" t="n">
        <v>-27.7845777233782</v>
      </c>
      <c r="N155" s="29" t="n">
        <v>-30.2509907529723</v>
      </c>
      <c r="O155" s="29" t="n">
        <v>-27.5791624106231</v>
      </c>
      <c r="P155" s="29" t="n">
        <v>26.3525305410122</v>
      </c>
      <c r="Q155" s="35" t="n">
        <v>-24.1115869892349</v>
      </c>
      <c r="R155" s="2"/>
    </row>
    <row r="156" customFormat="false" ht="12.75" hidden="false" customHeight="false" outlineLevel="0" collapsed="false">
      <c r="A156" s="2"/>
      <c r="B156" s="45"/>
      <c r="C156" s="44"/>
      <c r="D156" s="33" t="s">
        <v>27</v>
      </c>
      <c r="E156" s="29" t="n">
        <v>-94.0655737704918</v>
      </c>
      <c r="F156" s="29" t="n">
        <v>424.425287356322</v>
      </c>
      <c r="G156" s="29" t="n">
        <v>-50.2960915909988</v>
      </c>
      <c r="H156" s="29" t="n">
        <v>-12.8712871287129</v>
      </c>
      <c r="I156" s="29" t="n">
        <v>161.992263056093</v>
      </c>
      <c r="J156" s="29" t="n">
        <v>1045.77259475219</v>
      </c>
      <c r="K156" s="29" t="n">
        <v>231.582584657913</v>
      </c>
      <c r="L156" s="29" t="n">
        <v>493.950177935943</v>
      </c>
      <c r="M156" s="29" t="n">
        <v>-48.6359483096202</v>
      </c>
      <c r="N156" s="29" t="n">
        <v>1881.81818181818</v>
      </c>
      <c r="O156" s="29" t="n">
        <v>167.935578330893</v>
      </c>
      <c r="P156" s="29" t="n">
        <v>2364.91228070175</v>
      </c>
      <c r="Q156" s="35" t="n">
        <v>111.031682246944</v>
      </c>
      <c r="R156" s="2"/>
    </row>
    <row r="157" customFormat="false" ht="12.75" hidden="false" customHeight="false" outlineLevel="0" collapsed="false">
      <c r="A157" s="2"/>
      <c r="B157" s="45"/>
      <c r="C157" s="44"/>
      <c r="D157" s="48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35"/>
      <c r="R157" s="2"/>
    </row>
    <row r="158" customFormat="false" ht="12.75" hidden="false" customHeight="false" outlineLevel="0" collapsed="false">
      <c r="A158" s="2"/>
      <c r="B158" s="43" t="s">
        <v>53</v>
      </c>
      <c r="C158" s="44" t="s">
        <v>54</v>
      </c>
      <c r="D158" s="48" t="s">
        <v>25</v>
      </c>
      <c r="E158" s="29" t="n">
        <v>-5.50774526678141</v>
      </c>
      <c r="F158" s="29" t="n">
        <v>-60.8869356771874</v>
      </c>
      <c r="G158" s="29" t="n">
        <v>-38.6631716906946</v>
      </c>
      <c r="H158" s="29" t="n">
        <v>52.6077097505669</v>
      </c>
      <c r="I158" s="29" t="n">
        <v>3.87811634349029</v>
      </c>
      <c r="J158" s="29" t="n">
        <v>21.1023622047244</v>
      </c>
      <c r="K158" s="29" t="n">
        <v>16.6666666666667</v>
      </c>
      <c r="L158" s="29" t="n">
        <v>-3.18471337579618</v>
      </c>
      <c r="M158" s="29" t="n">
        <v>-17.0769230769231</v>
      </c>
      <c r="N158" s="29" t="n">
        <v>-24.0559440559441</v>
      </c>
      <c r="O158" s="29" t="n">
        <v>-62.3982235381199</v>
      </c>
      <c r="P158" s="29" t="n">
        <v>-41.2951167728238</v>
      </c>
      <c r="Q158" s="35" t="n">
        <v>-27.4055560895895</v>
      </c>
      <c r="R158" s="2"/>
    </row>
    <row r="159" customFormat="false" ht="12.75" hidden="false" customHeight="false" outlineLevel="0" collapsed="false">
      <c r="A159" s="2"/>
      <c r="B159" s="45"/>
      <c r="C159" s="53" t="s">
        <v>55</v>
      </c>
      <c r="D159" s="48" t="s">
        <v>26</v>
      </c>
      <c r="E159" s="29" t="n">
        <v>-22.5255972696246</v>
      </c>
      <c r="F159" s="29" t="n">
        <v>-71.8358395989975</v>
      </c>
      <c r="G159" s="29" t="n">
        <v>-47.244094488189</v>
      </c>
      <c r="H159" s="29" t="n">
        <v>41.025641025641</v>
      </c>
      <c r="I159" s="29" t="n">
        <v>15.1515151515152</v>
      </c>
      <c r="J159" s="29" t="n">
        <v>12.7937336814621</v>
      </c>
      <c r="K159" s="29" t="n">
        <v>-4.89361702127658</v>
      </c>
      <c r="L159" s="29" t="n">
        <v>32.9896907216495</v>
      </c>
      <c r="M159" s="29" t="n">
        <v>-38.1538461538461</v>
      </c>
      <c r="N159" s="29" t="n">
        <v>-23.9884393063584</v>
      </c>
      <c r="O159" s="29" t="n">
        <v>-86.9839048285514</v>
      </c>
      <c r="P159" s="29" t="n">
        <v>-72.7923627684964</v>
      </c>
      <c r="Q159" s="35" t="n">
        <v>-52.8230713068873</v>
      </c>
      <c r="R159" s="2"/>
    </row>
    <row r="160" customFormat="false" ht="12.75" hidden="false" customHeight="false" outlineLevel="0" collapsed="false">
      <c r="A160" s="2"/>
      <c r="B160" s="45"/>
      <c r="C160" s="53"/>
      <c r="D160" s="48" t="s">
        <v>27</v>
      </c>
      <c r="E160" s="29" t="n">
        <v>3.36206896551725</v>
      </c>
      <c r="F160" s="29" t="n">
        <v>2.06093189964159</v>
      </c>
      <c r="G160" s="29" t="n">
        <v>-36.094012311136</v>
      </c>
      <c r="H160" s="29" t="n">
        <v>57.3560767590618</v>
      </c>
      <c r="I160" s="29" t="n">
        <v>-2.75362318840581</v>
      </c>
      <c r="J160" s="29" t="n">
        <v>26.707530647986</v>
      </c>
      <c r="K160" s="29" t="n">
        <v>31.0126582278481</v>
      </c>
      <c r="L160" s="29" t="n">
        <v>-12.6498002663116</v>
      </c>
      <c r="M160" s="29" t="n">
        <v>-6.36991557943209</v>
      </c>
      <c r="N160" s="29" t="n">
        <v>-24.1095890410959</v>
      </c>
      <c r="O160" s="29" t="n">
        <v>-3.09882747068677</v>
      </c>
      <c r="P160" s="29" t="n">
        <v>4.77016478751085</v>
      </c>
      <c r="Q160" s="35" t="n">
        <v>1.01985681480478</v>
      </c>
      <c r="R160" s="2"/>
    </row>
    <row r="161" customFormat="false" ht="12.75" hidden="false" customHeight="false" outlineLevel="0" collapsed="false">
      <c r="A161" s="2"/>
      <c r="B161" s="45"/>
      <c r="C161" s="53"/>
      <c r="D161" s="48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35"/>
      <c r="R161" s="2"/>
    </row>
    <row r="162" customFormat="false" ht="12.75" hidden="false" customHeight="false" outlineLevel="0" collapsed="false">
      <c r="A162" s="2"/>
      <c r="B162" s="43" t="s">
        <v>56</v>
      </c>
      <c r="C162" s="53" t="s">
        <v>57</v>
      </c>
      <c r="D162" s="48" t="s">
        <v>25</v>
      </c>
      <c r="E162" s="29" t="n">
        <v>-28.7248322147651</v>
      </c>
      <c r="F162" s="29" t="n">
        <v>-40.5436013590034</v>
      </c>
      <c r="G162" s="29" t="n">
        <v>-33.5142469470828</v>
      </c>
      <c r="H162" s="29" t="n">
        <v>-14.9122807017544</v>
      </c>
      <c r="I162" s="29" t="n">
        <v>-30.1260022909507</v>
      </c>
      <c r="J162" s="29" t="n">
        <v>-16.9986719787517</v>
      </c>
      <c r="K162" s="29" t="n">
        <v>-12.9824561403509</v>
      </c>
      <c r="L162" s="29" t="n">
        <v>-22.6277372262774</v>
      </c>
      <c r="M162" s="29" t="n">
        <v>-14.9350649350649</v>
      </c>
      <c r="N162" s="29" t="n">
        <v>-26.7834793491865</v>
      </c>
      <c r="O162" s="29" t="n">
        <v>-25.7660167130919</v>
      </c>
      <c r="P162" s="29" t="n">
        <v>-20.353982300885</v>
      </c>
      <c r="Q162" s="35" t="n">
        <v>-24.1531823085221</v>
      </c>
      <c r="R162" s="2"/>
    </row>
    <row r="163" customFormat="false" ht="12.75" hidden="false" customHeight="false" outlineLevel="0" collapsed="false">
      <c r="A163" s="2"/>
      <c r="B163" s="45"/>
      <c r="C163" s="53" t="s">
        <v>58</v>
      </c>
      <c r="D163" s="48" t="s">
        <v>26</v>
      </c>
      <c r="E163" s="29" t="n">
        <v>-22.8848821081831</v>
      </c>
      <c r="F163" s="29" t="n">
        <v>-37.6827896512936</v>
      </c>
      <c r="G163" s="29" t="n">
        <v>-26.4957264957265</v>
      </c>
      <c r="H163" s="29" t="n">
        <v>-11.2658227848101</v>
      </c>
      <c r="I163" s="29" t="n">
        <v>-29.010989010989</v>
      </c>
      <c r="J163" s="29" t="n">
        <v>-15.9846547314578</v>
      </c>
      <c r="K163" s="29" t="n">
        <v>-18.3741648106904</v>
      </c>
      <c r="L163" s="29" t="n">
        <v>-22.7522935779816</v>
      </c>
      <c r="M163" s="29" t="n">
        <v>-6.29183400267738</v>
      </c>
      <c r="N163" s="29" t="n">
        <v>-22.991347342398</v>
      </c>
      <c r="O163" s="29" t="n">
        <v>-20.891364902507</v>
      </c>
      <c r="P163" s="29" t="n">
        <v>-19.7854588796186</v>
      </c>
      <c r="Q163" s="35" t="n">
        <v>-21.4117647058824</v>
      </c>
      <c r="R163" s="2"/>
    </row>
    <row r="164" customFormat="false" ht="12.75" hidden="false" customHeight="false" outlineLevel="0" collapsed="false">
      <c r="A164" s="2"/>
      <c r="B164" s="45"/>
      <c r="C164" s="53"/>
      <c r="D164" s="48" t="s">
        <v>27</v>
      </c>
      <c r="E164" s="29" t="n">
        <v>-81.8691588785047</v>
      </c>
      <c r="F164" s="29" t="n">
        <v>-81.75</v>
      </c>
      <c r="G164" s="29" t="n">
        <v>-88.1130507065669</v>
      </c>
      <c r="H164" s="29" t="n">
        <v>-58.0962800875274</v>
      </c>
      <c r="I164" s="29" t="n">
        <v>-67.0212765957447</v>
      </c>
      <c r="J164" s="29" t="n">
        <v>-46.7032967032967</v>
      </c>
      <c r="K164" s="29" t="n">
        <v>232.462686567164</v>
      </c>
      <c r="L164" s="29" t="n">
        <v>-21.8855218855219</v>
      </c>
      <c r="M164" s="29" t="n">
        <v>-95.4170485792851</v>
      </c>
      <c r="N164" s="29" t="n">
        <v>-88.7072808320951</v>
      </c>
      <c r="O164" s="29" t="n">
        <v>-90.6944444444444</v>
      </c>
      <c r="P164" s="29" t="n">
        <v>-61.7021276595745</v>
      </c>
      <c r="Q164" s="35" t="n">
        <v>-66.082298514731</v>
      </c>
      <c r="R164" s="2"/>
    </row>
    <row r="165" customFormat="false" ht="12.75" hidden="false" customHeight="false" outlineLevel="0" collapsed="false">
      <c r="A165" s="2"/>
      <c r="B165" s="45"/>
      <c r="C165" s="53"/>
      <c r="D165" s="48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35"/>
      <c r="R165" s="2"/>
    </row>
    <row r="166" customFormat="false" ht="12.75" hidden="false" customHeight="false" outlineLevel="0" collapsed="false">
      <c r="A166" s="2"/>
      <c r="B166" s="40" t="s">
        <v>59</v>
      </c>
      <c r="C166" s="38" t="s">
        <v>60</v>
      </c>
      <c r="D166" s="48" t="s">
        <v>25</v>
      </c>
      <c r="E166" s="54" t="n">
        <v>-9.87961809879619</v>
      </c>
      <c r="F166" s="54" t="n">
        <v>-15.6626506024096</v>
      </c>
      <c r="G166" s="54" t="n">
        <v>-21.5076660988075</v>
      </c>
      <c r="H166" s="54" t="n">
        <v>-17.8932178932179</v>
      </c>
      <c r="I166" s="54" t="n">
        <v>-15.9529411764706</v>
      </c>
      <c r="J166" s="54" t="n">
        <v>-24.649222601441</v>
      </c>
      <c r="K166" s="54" t="n">
        <v>-25.0414593698176</v>
      </c>
      <c r="L166" s="54" t="n">
        <v>-19.2602930914166</v>
      </c>
      <c r="M166" s="54" t="n">
        <v>-25.2900232018561</v>
      </c>
      <c r="N166" s="54" t="n">
        <v>-25.508607198748</v>
      </c>
      <c r="O166" s="54" t="n">
        <v>-34.2269326683292</v>
      </c>
      <c r="P166" s="54" t="n">
        <v>-27.7525539160045</v>
      </c>
      <c r="Q166" s="35" t="n">
        <v>-21.7035274356103</v>
      </c>
      <c r="R166" s="2"/>
    </row>
    <row r="167" customFormat="false" ht="12.75" hidden="false" customHeight="false" outlineLevel="0" collapsed="false">
      <c r="A167" s="2"/>
      <c r="B167" s="45"/>
      <c r="C167" s="53"/>
      <c r="D167" s="48" t="s">
        <v>26</v>
      </c>
      <c r="E167" s="54" t="n">
        <v>-9.87961809879619</v>
      </c>
      <c r="F167" s="54" t="n">
        <v>-15.6626506024096</v>
      </c>
      <c r="G167" s="54" t="n">
        <v>-21.5076660988075</v>
      </c>
      <c r="H167" s="54" t="n">
        <v>-17.8932178932179</v>
      </c>
      <c r="I167" s="54" t="n">
        <v>-15.9529411764706</v>
      </c>
      <c r="J167" s="54" t="n">
        <v>-24.649222601441</v>
      </c>
      <c r="K167" s="54" t="n">
        <v>-25.0414593698176</v>
      </c>
      <c r="L167" s="54" t="n">
        <v>-19.2602930914166</v>
      </c>
      <c r="M167" s="54" t="n">
        <v>-25.2900232018561</v>
      </c>
      <c r="N167" s="54" t="n">
        <v>-25.508607198748</v>
      </c>
      <c r="O167" s="54" t="n">
        <v>-34.2269326683292</v>
      </c>
      <c r="P167" s="54" t="n">
        <v>-27.7525539160045</v>
      </c>
      <c r="Q167" s="35" t="n">
        <v>-21.7035274356103</v>
      </c>
      <c r="R167" s="2"/>
    </row>
    <row r="168" customFormat="false" ht="12.75" hidden="false" customHeight="false" outlineLevel="0" collapsed="false">
      <c r="A168" s="2"/>
      <c r="B168" s="45"/>
      <c r="C168" s="53"/>
      <c r="D168" s="41"/>
      <c r="E168" s="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35"/>
      <c r="R168" s="2"/>
    </row>
    <row r="169" customFormat="false" ht="12.75" hidden="false" customHeight="false" outlineLevel="0" collapsed="false">
      <c r="A169" s="10"/>
      <c r="B169" s="40" t="s">
        <v>61</v>
      </c>
      <c r="C169" s="55" t="s">
        <v>62</v>
      </c>
      <c r="D169" s="48" t="s">
        <v>25</v>
      </c>
      <c r="E169" s="34" t="n">
        <v>6.19517543859649</v>
      </c>
      <c r="F169" s="34" t="n">
        <v>-13.1578947368421</v>
      </c>
      <c r="G169" s="34" t="n">
        <v>-14.3246187363834</v>
      </c>
      <c r="H169" s="34" t="n">
        <v>7.69682726204466</v>
      </c>
      <c r="I169" s="34" t="n">
        <v>-14.8571428571428</v>
      </c>
      <c r="J169" s="34" t="n">
        <v>-22.1899626710908</v>
      </c>
      <c r="K169" s="34" t="n">
        <v>-12.620950778292</v>
      </c>
      <c r="L169" s="34" t="n">
        <v>2.14521452145213</v>
      </c>
      <c r="M169" s="34" t="n">
        <v>-5.86472602739725</v>
      </c>
      <c r="N169" s="34" t="n">
        <v>-6.15942028985508</v>
      </c>
      <c r="O169" s="34" t="n">
        <v>1.89473684210526</v>
      </c>
      <c r="P169" s="34" t="n">
        <v>-9.78907517577068</v>
      </c>
      <c r="Q169" s="35" t="n">
        <v>-7.44345834526193</v>
      </c>
      <c r="R169" s="10"/>
    </row>
    <row r="170" customFormat="false" ht="12.75" hidden="false" customHeight="false" outlineLevel="0" collapsed="false">
      <c r="A170" s="10"/>
      <c r="B170" s="56"/>
      <c r="C170" s="55"/>
      <c r="D170" s="48" t="s">
        <v>26</v>
      </c>
      <c r="E170" s="34" t="n">
        <v>-1.47575544624036</v>
      </c>
      <c r="F170" s="34" t="n">
        <v>9.72696245733789</v>
      </c>
      <c r="G170" s="34" t="n">
        <v>17.288961038961</v>
      </c>
      <c r="H170" s="34" t="n">
        <v>7.85340314136124</v>
      </c>
      <c r="I170" s="34" t="n">
        <v>-1.75109443402127</v>
      </c>
      <c r="J170" s="34" t="n">
        <v>0.0585823081429453</v>
      </c>
      <c r="K170" s="34" t="n">
        <v>-6.83544303797468</v>
      </c>
      <c r="L170" s="34" t="n">
        <v>0.793650793650784</v>
      </c>
      <c r="M170" s="34" t="n">
        <v>0.971867007672643</v>
      </c>
      <c r="N170" s="34" t="n">
        <v>9.9009900990099</v>
      </c>
      <c r="O170" s="34" t="n">
        <v>14.3913920645595</v>
      </c>
      <c r="P170" s="34" t="n">
        <v>10.3641456582633</v>
      </c>
      <c r="Q170" s="35" t="n">
        <v>4.30715569178733</v>
      </c>
      <c r="R170" s="10"/>
    </row>
    <row r="171" customFormat="false" ht="12.75" hidden="false" customHeight="false" outlineLevel="0" collapsed="false">
      <c r="A171" s="2"/>
      <c r="B171" s="45"/>
      <c r="C171" s="53"/>
      <c r="D171" s="48" t="s">
        <v>27</v>
      </c>
      <c r="E171" s="54" t="n">
        <v>19.9614537444934</v>
      </c>
      <c r="F171" s="54" t="n">
        <v>-32.5957992624659</v>
      </c>
      <c r="G171" s="54" t="n">
        <v>-52.9347349978099</v>
      </c>
      <c r="H171" s="54" t="n">
        <v>7.49701314217441</v>
      </c>
      <c r="I171" s="54" t="n">
        <v>-36.5887207702889</v>
      </c>
      <c r="J171" s="54" t="n">
        <v>-52.8160200250313</v>
      </c>
      <c r="K171" s="54" t="n">
        <v>-24.958283671037</v>
      </c>
      <c r="L171" s="54" t="n">
        <v>9.76588628762542</v>
      </c>
      <c r="M171" s="54" t="n">
        <v>-20.7686622320769</v>
      </c>
      <c r="N171" s="54" t="n">
        <v>-34.3947606142728</v>
      </c>
      <c r="O171" s="54" t="n">
        <v>-20.5468542606849</v>
      </c>
      <c r="P171" s="54" t="n">
        <v>-44.3615035990403</v>
      </c>
      <c r="Q171" s="35" t="n">
        <v>-27.7729451985516</v>
      </c>
      <c r="R171" s="2"/>
    </row>
    <row r="172" customFormat="false" ht="12.75" hidden="false" customHeight="false" outlineLevel="0" collapsed="false">
      <c r="A172" s="2"/>
      <c r="B172" s="37"/>
      <c r="C172" s="57"/>
      <c r="D172" s="41"/>
      <c r="E172" s="29"/>
      <c r="F172" s="90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35"/>
      <c r="R172" s="2"/>
    </row>
    <row r="173" customFormat="false" ht="12.75" hidden="false" customHeight="false" outlineLevel="0" collapsed="false">
      <c r="A173" s="2"/>
      <c r="B173" s="43" t="n">
        <v>36</v>
      </c>
      <c r="C173" s="53" t="s">
        <v>63</v>
      </c>
      <c r="D173" s="48" t="s">
        <v>25</v>
      </c>
      <c r="E173" s="29" t="n">
        <v>-1.47575544624036</v>
      </c>
      <c r="F173" s="29" t="n">
        <v>9.72696245733789</v>
      </c>
      <c r="G173" s="29" t="n">
        <v>17.288961038961</v>
      </c>
      <c r="H173" s="29" t="n">
        <v>7.85340314136124</v>
      </c>
      <c r="I173" s="29" t="n">
        <v>-1.75109443402127</v>
      </c>
      <c r="J173" s="29" t="n">
        <v>0.0585823081429453</v>
      </c>
      <c r="K173" s="29" t="n">
        <v>-6.83544303797468</v>
      </c>
      <c r="L173" s="29" t="n">
        <v>0.793650793650784</v>
      </c>
      <c r="M173" s="29" t="n">
        <v>0.971867007672643</v>
      </c>
      <c r="N173" s="29" t="n">
        <v>9.9009900990099</v>
      </c>
      <c r="O173" s="29" t="n">
        <v>14.3913920645595</v>
      </c>
      <c r="P173" s="29" t="n">
        <v>10.3641456582633</v>
      </c>
      <c r="Q173" s="35" t="n">
        <v>4.30715569178733</v>
      </c>
      <c r="R173" s="2"/>
    </row>
    <row r="174" customFormat="false" ht="12.75" hidden="false" customHeight="false" outlineLevel="0" collapsed="false">
      <c r="A174" s="2"/>
      <c r="B174" s="45"/>
      <c r="C174" s="53"/>
      <c r="D174" s="48" t="s">
        <v>26</v>
      </c>
      <c r="E174" s="29" t="n">
        <v>-1.47575544624036</v>
      </c>
      <c r="F174" s="29" t="n">
        <v>9.72696245733789</v>
      </c>
      <c r="G174" s="29" t="n">
        <v>17.288961038961</v>
      </c>
      <c r="H174" s="29" t="n">
        <v>7.85340314136124</v>
      </c>
      <c r="I174" s="29" t="n">
        <v>-1.75109443402127</v>
      </c>
      <c r="J174" s="29" t="n">
        <v>0.0585823081429453</v>
      </c>
      <c r="K174" s="29" t="n">
        <v>-6.83544303797468</v>
      </c>
      <c r="L174" s="29" t="n">
        <v>0.793650793650784</v>
      </c>
      <c r="M174" s="29" t="n">
        <v>0.971867007672643</v>
      </c>
      <c r="N174" s="29" t="n">
        <v>9.9009900990099</v>
      </c>
      <c r="O174" s="29" t="n">
        <v>14.3913920645595</v>
      </c>
      <c r="P174" s="29" t="n">
        <v>10.3641456582633</v>
      </c>
      <c r="Q174" s="35" t="n">
        <v>4.30715569178733</v>
      </c>
      <c r="R174" s="2"/>
    </row>
    <row r="175" customFormat="false" ht="12.75" hidden="false" customHeight="false" outlineLevel="0" collapsed="false">
      <c r="A175" s="2"/>
      <c r="B175" s="45"/>
      <c r="C175" s="53"/>
      <c r="D175" s="48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35"/>
      <c r="R175" s="2"/>
    </row>
    <row r="176" customFormat="false" ht="12.75" hidden="false" customHeight="false" outlineLevel="0" collapsed="false">
      <c r="A176" s="2"/>
      <c r="B176" s="43" t="s">
        <v>64</v>
      </c>
      <c r="C176" s="53" t="s">
        <v>65</v>
      </c>
      <c r="D176" s="48" t="s">
        <v>25</v>
      </c>
      <c r="E176" s="29" t="n">
        <v>19.9614537444934</v>
      </c>
      <c r="F176" s="29" t="n">
        <v>-32.5957992624659</v>
      </c>
      <c r="G176" s="29" t="n">
        <v>-52.9347349978099</v>
      </c>
      <c r="H176" s="29" t="n">
        <v>7.49701314217441</v>
      </c>
      <c r="I176" s="29" t="n">
        <v>-36.5887207702889</v>
      </c>
      <c r="J176" s="29" t="n">
        <v>-52.8160200250313</v>
      </c>
      <c r="K176" s="29" t="n">
        <v>-24.958283671037</v>
      </c>
      <c r="L176" s="29" t="n">
        <v>9.76588628762542</v>
      </c>
      <c r="M176" s="29" t="n">
        <v>-20.7686622320769</v>
      </c>
      <c r="N176" s="29" t="n">
        <v>-34.3947606142728</v>
      </c>
      <c r="O176" s="29" t="n">
        <v>-20.5468542606849</v>
      </c>
      <c r="P176" s="29" t="n">
        <v>-44.3615035990403</v>
      </c>
      <c r="Q176" s="35" t="n">
        <v>-27.7729451985516</v>
      </c>
      <c r="R176" s="2"/>
    </row>
    <row r="177" customFormat="false" ht="12.75" hidden="false" customHeight="false" outlineLevel="0" collapsed="false">
      <c r="A177" s="2"/>
      <c r="B177" s="45"/>
      <c r="C177" s="53"/>
      <c r="D177" s="48" t="s">
        <v>27</v>
      </c>
      <c r="E177" s="29" t="n">
        <v>19.9614537444934</v>
      </c>
      <c r="F177" s="29" t="n">
        <v>-32.5957992624659</v>
      </c>
      <c r="G177" s="29" t="n">
        <v>-52.9347349978099</v>
      </c>
      <c r="H177" s="29" t="n">
        <v>7.49701314217441</v>
      </c>
      <c r="I177" s="29" t="n">
        <v>-36.5887207702889</v>
      </c>
      <c r="J177" s="29" t="n">
        <v>-52.8160200250313</v>
      </c>
      <c r="K177" s="29" t="n">
        <v>-24.958283671037</v>
      </c>
      <c r="L177" s="29" t="n">
        <v>9.76588628762542</v>
      </c>
      <c r="M177" s="29" t="n">
        <v>-20.7686622320769</v>
      </c>
      <c r="N177" s="29" t="n">
        <v>-34.3947606142728</v>
      </c>
      <c r="O177" s="29" t="n">
        <v>-20.5468542606849</v>
      </c>
      <c r="P177" s="29" t="n">
        <v>-44.3615035990403</v>
      </c>
      <c r="Q177" s="35" t="n">
        <v>-27.7729451985516</v>
      </c>
      <c r="R177" s="2"/>
    </row>
    <row r="178" customFormat="false" ht="12.75" hidden="false" customHeight="false" outlineLevel="0" collapsed="false">
      <c r="A178" s="10"/>
      <c r="B178" s="58"/>
      <c r="C178" s="59"/>
      <c r="D178" s="60"/>
      <c r="E178" s="91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3"/>
      <c r="R178" s="64"/>
    </row>
    <row r="179" customFormat="false" ht="12.75" hidden="false" customHeight="false" outlineLevel="0" collapsed="false">
      <c r="A179" s="10"/>
      <c r="B179" s="65"/>
      <c r="C179" s="66"/>
      <c r="D179" s="48"/>
      <c r="E179" s="67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5"/>
      <c r="R179" s="64"/>
    </row>
    <row r="180" customFormat="false" ht="12.75" hidden="false" customHeight="false" outlineLevel="0" collapsed="false">
      <c r="A180" s="10"/>
      <c r="B180" s="31"/>
      <c r="C180" s="66" t="s">
        <v>66</v>
      </c>
      <c r="D180" s="48" t="s">
        <v>25</v>
      </c>
      <c r="E180" s="67" t="n">
        <v>-2.1</v>
      </c>
      <c r="F180" s="34" t="n">
        <v>-17</v>
      </c>
      <c r="G180" s="34" t="n">
        <v>-17.5</v>
      </c>
      <c r="H180" s="34" t="n">
        <v>-5.7</v>
      </c>
      <c r="I180" s="34" t="n">
        <v>-13.3</v>
      </c>
      <c r="J180" s="34" t="n">
        <v>-19.1</v>
      </c>
      <c r="K180" s="34" t="n">
        <v>-14.2</v>
      </c>
      <c r="L180" s="34" t="n">
        <v>-13</v>
      </c>
      <c r="M180" s="34" t="n">
        <v>-16.6</v>
      </c>
      <c r="N180" s="34" t="n">
        <v>-15.2</v>
      </c>
      <c r="O180" s="34" t="n">
        <v>-23</v>
      </c>
      <c r="P180" s="34" t="n">
        <v>-10</v>
      </c>
      <c r="Q180" s="35" t="n">
        <v>-14.1</v>
      </c>
      <c r="R180" s="64"/>
    </row>
    <row r="181" customFormat="false" ht="12.75" hidden="false" customHeight="false" outlineLevel="0" collapsed="false">
      <c r="A181" s="10"/>
      <c r="B181" s="68"/>
      <c r="C181" s="34"/>
      <c r="D181" s="48" t="s">
        <v>26</v>
      </c>
      <c r="E181" s="34" t="n">
        <v>-5.68862275449102</v>
      </c>
      <c r="F181" s="34" t="n">
        <v>-19.1992720655141</v>
      </c>
      <c r="G181" s="34" t="n">
        <v>-18.6844613918017</v>
      </c>
      <c r="H181" s="34" t="n">
        <v>-10.1964452759588</v>
      </c>
      <c r="I181" s="34" t="n">
        <v>-16.6810717372515</v>
      </c>
      <c r="J181" s="34" t="n">
        <v>-21.3399503722085</v>
      </c>
      <c r="K181" s="34" t="n">
        <v>-15.7337367624811</v>
      </c>
      <c r="L181" s="34" t="n">
        <v>-15.4486586493987</v>
      </c>
      <c r="M181" s="34" t="n">
        <v>-17.4380165289256</v>
      </c>
      <c r="N181" s="34" t="n">
        <v>-17.2977624784854</v>
      </c>
      <c r="O181" s="34" t="n">
        <v>-23.495145631068</v>
      </c>
      <c r="P181" s="34" t="n">
        <v>-13.181367690783</v>
      </c>
      <c r="Q181" s="35" t="n">
        <v>-16.3146503470408</v>
      </c>
      <c r="R181" s="64"/>
    </row>
    <row r="182" customFormat="false" ht="12.75" hidden="false" customHeight="false" outlineLevel="0" collapsed="false">
      <c r="A182" s="10"/>
      <c r="B182" s="68"/>
      <c r="C182" s="34"/>
      <c r="D182" s="48" t="s">
        <v>27</v>
      </c>
      <c r="E182" s="34" t="n">
        <v>23.1</v>
      </c>
      <c r="F182" s="34" t="n">
        <v>-2.5</v>
      </c>
      <c r="G182" s="34" t="n">
        <v>-11</v>
      </c>
      <c r="H182" s="34" t="n">
        <v>21.9</v>
      </c>
      <c r="I182" s="34" t="n">
        <v>6.8</v>
      </c>
      <c r="J182" s="34" t="n">
        <v>-4.8</v>
      </c>
      <c r="K182" s="34" t="n">
        <v>-2.7</v>
      </c>
      <c r="L182" s="34" t="n">
        <v>8.2</v>
      </c>
      <c r="M182" s="34" t="n">
        <v>-11.5</v>
      </c>
      <c r="N182" s="34" t="n">
        <v>-1.4</v>
      </c>
      <c r="O182" s="34" t="n">
        <v>-20.4</v>
      </c>
      <c r="P182" s="34" t="n">
        <v>10.6</v>
      </c>
      <c r="Q182" s="35" t="n">
        <v>0.3</v>
      </c>
      <c r="R182" s="64"/>
    </row>
    <row r="183" customFormat="false" ht="12.75" hidden="false" customHeight="false" outlineLevel="0" collapsed="false">
      <c r="A183" s="69"/>
      <c r="B183" s="58"/>
      <c r="C183" s="70"/>
      <c r="D183" s="71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92"/>
      <c r="R183" s="64"/>
    </row>
    <row r="184" customFormat="false" ht="12.75" hidden="false" customHeight="false" outlineLevel="0" collapsed="false">
      <c r="A184" s="69"/>
      <c r="B184" s="74"/>
      <c r="C184" s="93"/>
      <c r="D184" s="93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76"/>
      <c r="R184" s="64"/>
    </row>
    <row r="185" customFormat="false" ht="12.75" hidden="false" customHeight="false" outlineLevel="0" collapsed="false">
      <c r="A185" s="69"/>
      <c r="B185" s="77"/>
      <c r="C185" s="75"/>
      <c r="D185" s="75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4"/>
    </row>
    <row r="186" customFormat="false" ht="13.5" hidden="false" customHeight="false" outlineLevel="0" collapsed="false">
      <c r="A186" s="69"/>
      <c r="B186" s="78"/>
      <c r="C186" s="79"/>
      <c r="D186" s="75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4"/>
    </row>
    <row r="187" customFormat="false" ht="15" hidden="false" customHeight="true" outlineLevel="0" collapsed="false">
      <c r="A187" s="2"/>
      <c r="B187" s="80" t="s">
        <v>67</v>
      </c>
      <c r="C187" s="81"/>
      <c r="D187" s="81"/>
      <c r="E187" s="82"/>
      <c r="F187" s="82"/>
      <c r="G187" s="82"/>
      <c r="H187" s="82"/>
      <c r="I187" s="82"/>
      <c r="J187" s="81"/>
      <c r="K187" s="82"/>
      <c r="L187" s="82"/>
      <c r="M187" s="82"/>
      <c r="N187" s="82"/>
      <c r="O187" s="82"/>
      <c r="P187" s="82"/>
      <c r="Q187" s="83"/>
      <c r="R187" s="2"/>
    </row>
    <row r="188" customFormat="false" ht="6" hidden="false" customHeight="true" outlineLevel="0" collapsed="false">
      <c r="A188" s="2"/>
      <c r="B188" s="84"/>
      <c r="C188" s="85"/>
      <c r="D188" s="85"/>
      <c r="E188" s="4"/>
      <c r="F188" s="4"/>
      <c r="G188" s="4"/>
      <c r="H188" s="4"/>
      <c r="I188" s="4"/>
      <c r="J188" s="85"/>
      <c r="K188" s="4"/>
      <c r="L188" s="4"/>
      <c r="M188" s="4"/>
      <c r="N188" s="4"/>
      <c r="O188" s="4"/>
      <c r="P188" s="4"/>
      <c r="Q188" s="6"/>
      <c r="R188" s="2"/>
    </row>
    <row r="189" customFormat="false" ht="15" hidden="false" customHeight="true" outlineLevel="0" collapsed="false">
      <c r="A189" s="2"/>
      <c r="B189" s="86" t="s">
        <v>68</v>
      </c>
      <c r="C189" s="85"/>
      <c r="D189" s="85"/>
      <c r="E189" s="4"/>
      <c r="F189" s="4"/>
      <c r="G189" s="4"/>
      <c r="H189" s="4"/>
      <c r="I189" s="4"/>
      <c r="J189" s="85"/>
      <c r="K189" s="4"/>
      <c r="L189" s="4"/>
      <c r="M189" s="4"/>
      <c r="N189" s="4"/>
      <c r="O189" s="4"/>
      <c r="P189" s="4"/>
      <c r="Q189" s="6"/>
      <c r="R189" s="2"/>
    </row>
  </sheetData>
  <mergeCells count="12">
    <mergeCell ref="B1:Q1"/>
    <mergeCell ref="Q4:Q7"/>
    <mergeCell ref="E5:P5"/>
    <mergeCell ref="B52:Q52"/>
    <mergeCell ref="Q55:Q58"/>
    <mergeCell ref="E56:P56"/>
    <mergeCell ref="B96:Q96"/>
    <mergeCell ref="Q99:Q102"/>
    <mergeCell ref="E100:P100"/>
    <mergeCell ref="B147:Q147"/>
    <mergeCell ref="Q150:Q153"/>
    <mergeCell ref="E151:P151"/>
  </mergeCells>
  <printOptions headings="false" gridLines="false" gridLinesSet="true" horizontalCentered="true" verticalCentered="false"/>
  <pageMargins left="0.551388888888889" right="0.590277777777778" top="0.315277777777778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9" min="5" style="1" width="6.7"/>
    <col collapsed="false" customWidth="true" hidden="false" outlineLevel="0" max="11" min="10" style="1" width="7.85"/>
    <col collapsed="false" customWidth="true" hidden="false" outlineLevel="0" max="12" min="12" style="95" width="6.7"/>
    <col collapsed="false" customWidth="true" hidden="false" outlineLevel="0" max="16" min="13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6.95" hidden="false" customHeight="true" outlineLevel="0" collapsed="false">
      <c r="A1" s="4"/>
      <c r="B1" s="3" t="s">
        <v>7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"/>
      <c r="L2" s="4"/>
      <c r="M2" s="5"/>
      <c r="N2" s="5"/>
      <c r="O2" s="2"/>
      <c r="P2" s="2"/>
      <c r="Q2" s="6"/>
      <c r="R2" s="2"/>
    </row>
    <row r="3" customFormat="false" ht="12.75" hidden="false" customHeight="false" outlineLevel="0" collapsed="false">
      <c r="A3" s="7"/>
      <c r="B3" s="8"/>
      <c r="C3" s="8"/>
      <c r="D3" s="8"/>
      <c r="E3" s="9"/>
      <c r="F3" s="7"/>
      <c r="G3" s="7"/>
      <c r="H3" s="7"/>
      <c r="I3" s="7"/>
      <c r="J3" s="7"/>
      <c r="K3" s="7"/>
      <c r="L3" s="96"/>
      <c r="M3" s="7"/>
      <c r="N3" s="7"/>
      <c r="O3" s="7"/>
      <c r="P3" s="10" t="s">
        <v>1</v>
      </c>
      <c r="Q3" s="7"/>
      <c r="R3" s="7"/>
    </row>
    <row r="4" customFormat="false" ht="6.75" hidden="false" customHeight="true" outlineLevel="0" collapsed="false">
      <c r="A4" s="7"/>
      <c r="B4" s="11"/>
      <c r="C4" s="11"/>
      <c r="D4" s="12"/>
      <c r="E4" s="13" t="s">
        <v>2</v>
      </c>
      <c r="F4" s="14" t="s">
        <v>2</v>
      </c>
      <c r="G4" s="14" t="s">
        <v>2</v>
      </c>
      <c r="H4" s="14" t="s">
        <v>3</v>
      </c>
      <c r="I4" s="14" t="s">
        <v>2</v>
      </c>
      <c r="J4" s="14" t="s">
        <v>2</v>
      </c>
      <c r="K4" s="14" t="s">
        <v>2</v>
      </c>
      <c r="L4" s="14" t="s">
        <v>2</v>
      </c>
      <c r="M4" s="14" t="s">
        <v>2</v>
      </c>
      <c r="N4" s="14" t="s">
        <v>2</v>
      </c>
      <c r="O4" s="14" t="s">
        <v>2</v>
      </c>
      <c r="P4" s="14" t="s">
        <v>3</v>
      </c>
      <c r="Q4" s="97" t="s">
        <v>2</v>
      </c>
      <c r="R4" s="7"/>
    </row>
    <row r="5" customFormat="false" ht="12.75" hidden="false" customHeight="true" outlineLevel="0" collapsed="false">
      <c r="A5" s="7"/>
      <c r="B5" s="16" t="s">
        <v>5</v>
      </c>
      <c r="C5" s="16"/>
      <c r="D5" s="16"/>
      <c r="E5" s="17" t="s">
        <v>7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48"/>
      <c r="R5" s="18"/>
    </row>
    <row r="6" customFormat="false" ht="12.75" hidden="false" customHeight="true" outlineLevel="0" collapsed="false">
      <c r="A6" s="7"/>
      <c r="B6" s="19" t="s">
        <v>7</v>
      </c>
      <c r="C6" s="16" t="s">
        <v>8</v>
      </c>
      <c r="D6" s="16" t="s">
        <v>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48" t="s">
        <v>72</v>
      </c>
      <c r="R6" s="7"/>
    </row>
    <row r="7" customFormat="false" ht="12.75" hidden="false" customHeight="true" outlineLevel="0" collapsed="false">
      <c r="A7" s="7"/>
      <c r="B7" s="21" t="s">
        <v>10</v>
      </c>
      <c r="C7" s="22"/>
      <c r="D7" s="23"/>
      <c r="E7" s="24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5" t="s">
        <v>22</v>
      </c>
      <c r="Q7" s="98"/>
      <c r="R7" s="26"/>
    </row>
    <row r="8" customFormat="false" ht="12.75" hidden="false" customHeight="false" outlineLevel="0" collapsed="false">
      <c r="A8" s="2"/>
      <c r="B8" s="27"/>
      <c r="C8" s="27"/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  <c r="R8" s="4"/>
    </row>
    <row r="9" customFormat="false" ht="12.75" hidden="false" customHeight="false" outlineLevel="0" collapsed="false">
      <c r="A9" s="10"/>
      <c r="B9" s="31" t="s">
        <v>23</v>
      </c>
      <c r="C9" s="32" t="s">
        <v>24</v>
      </c>
      <c r="D9" s="33" t="s">
        <v>25</v>
      </c>
      <c r="E9" s="34" t="n">
        <v>65.2</v>
      </c>
      <c r="F9" s="34" t="n">
        <v>65.7</v>
      </c>
      <c r="G9" s="34" t="n">
        <v>72.9</v>
      </c>
      <c r="H9" s="34" t="n">
        <v>70</v>
      </c>
      <c r="I9" s="34" t="n">
        <v>79</v>
      </c>
      <c r="J9" s="34" t="n">
        <v>75</v>
      </c>
      <c r="K9" s="34" t="n">
        <v>73.3</v>
      </c>
      <c r="L9" s="34" t="n">
        <v>30.1</v>
      </c>
      <c r="M9" s="34" t="n">
        <v>57.4</v>
      </c>
      <c r="N9" s="34" t="n">
        <v>69.7</v>
      </c>
      <c r="O9" s="34" t="n">
        <v>59.4</v>
      </c>
      <c r="P9" s="34" t="n">
        <v>42.2</v>
      </c>
      <c r="Q9" s="35" t="n">
        <f aca="false">AVERAGE(E9:P9)</f>
        <v>63.325</v>
      </c>
      <c r="R9" s="36"/>
    </row>
    <row r="10" customFormat="false" ht="12.75" hidden="false" customHeight="false" outlineLevel="0" collapsed="false">
      <c r="A10" s="10"/>
      <c r="B10" s="37"/>
      <c r="C10" s="32"/>
      <c r="D10" s="33" t="s">
        <v>26</v>
      </c>
      <c r="E10" s="34" t="n">
        <v>64.1</v>
      </c>
      <c r="F10" s="34" t="n">
        <v>65.2</v>
      </c>
      <c r="G10" s="34" t="n">
        <v>71.3</v>
      </c>
      <c r="H10" s="34" t="n">
        <v>68.2</v>
      </c>
      <c r="I10" s="34" t="n">
        <v>77.6</v>
      </c>
      <c r="J10" s="34" t="n">
        <v>73.4</v>
      </c>
      <c r="K10" s="34" t="n">
        <v>72.5</v>
      </c>
      <c r="L10" s="34" t="n">
        <v>27.9</v>
      </c>
      <c r="M10" s="34" t="n">
        <v>56</v>
      </c>
      <c r="N10" s="34" t="n">
        <v>67.7</v>
      </c>
      <c r="O10" s="34" t="n">
        <v>58.2</v>
      </c>
      <c r="P10" s="34" t="n">
        <v>40</v>
      </c>
      <c r="Q10" s="35" t="n">
        <f aca="false">AVERAGE(E10:P10)</f>
        <v>61.8416666666667</v>
      </c>
      <c r="R10" s="36"/>
    </row>
    <row r="11" customFormat="false" ht="12.75" hidden="false" customHeight="false" outlineLevel="0" collapsed="false">
      <c r="A11" s="10"/>
      <c r="B11" s="37"/>
      <c r="C11" s="32"/>
      <c r="D11" s="33" t="s">
        <v>27</v>
      </c>
      <c r="E11" s="34" t="n">
        <v>94.8</v>
      </c>
      <c r="F11" s="34" t="n">
        <v>82</v>
      </c>
      <c r="G11" s="34" t="n">
        <v>117.4</v>
      </c>
      <c r="H11" s="34" t="n">
        <v>120.1</v>
      </c>
      <c r="I11" s="34" t="n">
        <v>119</v>
      </c>
      <c r="J11" s="34" t="n">
        <v>118.4</v>
      </c>
      <c r="K11" s="34" t="n">
        <v>96.5</v>
      </c>
      <c r="L11" s="34" t="n">
        <v>93.7</v>
      </c>
      <c r="M11" s="34" t="n">
        <v>97.1</v>
      </c>
      <c r="N11" s="34" t="n">
        <v>124.1</v>
      </c>
      <c r="O11" s="34" t="n">
        <v>92.1</v>
      </c>
      <c r="P11" s="34" t="n">
        <v>106.5</v>
      </c>
      <c r="Q11" s="35" t="n">
        <f aca="false">AVERAGE(E11:P11)</f>
        <v>105.141666666667</v>
      </c>
      <c r="R11" s="36"/>
    </row>
    <row r="12" customFormat="false" ht="12.75" hidden="false" customHeight="false" outlineLevel="0" collapsed="false">
      <c r="A12" s="2"/>
      <c r="B12" s="37"/>
      <c r="C12" s="38"/>
      <c r="D12" s="3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5"/>
      <c r="R12" s="2"/>
    </row>
    <row r="13" customFormat="false" ht="12.75" hidden="false" customHeight="false" outlineLevel="0" collapsed="false">
      <c r="A13" s="10"/>
      <c r="B13" s="40" t="s">
        <v>28</v>
      </c>
      <c r="C13" s="38" t="s">
        <v>29</v>
      </c>
      <c r="D13" s="33" t="s">
        <v>25</v>
      </c>
      <c r="E13" s="34" t="n">
        <v>85.4</v>
      </c>
      <c r="F13" s="34" t="n">
        <v>101.7</v>
      </c>
      <c r="G13" s="34" t="n">
        <v>96</v>
      </c>
      <c r="H13" s="34" t="n">
        <v>101</v>
      </c>
      <c r="I13" s="34" t="n">
        <v>111.1</v>
      </c>
      <c r="J13" s="34" t="n">
        <v>107.9</v>
      </c>
      <c r="K13" s="34" t="n">
        <v>115.1</v>
      </c>
      <c r="L13" s="34" t="n">
        <v>87</v>
      </c>
      <c r="M13" s="34" t="n">
        <v>102.7</v>
      </c>
      <c r="N13" s="34" t="n">
        <v>103.2</v>
      </c>
      <c r="O13" s="34" t="n">
        <v>106.3</v>
      </c>
      <c r="P13" s="34" t="n">
        <v>96</v>
      </c>
      <c r="Q13" s="35" t="n">
        <f aca="false">AVERAGE(E13:P13)</f>
        <v>101.116666666667</v>
      </c>
      <c r="R13" s="10"/>
    </row>
    <row r="14" customFormat="false" ht="12.75" hidden="false" customHeight="false" outlineLevel="0" collapsed="false">
      <c r="A14" s="10"/>
      <c r="B14" s="37"/>
      <c r="C14" s="38"/>
      <c r="D14" s="33" t="s">
        <v>26</v>
      </c>
      <c r="E14" s="34" t="n">
        <v>79.1</v>
      </c>
      <c r="F14" s="34" t="n">
        <v>95.3</v>
      </c>
      <c r="G14" s="34" t="n">
        <v>86.1</v>
      </c>
      <c r="H14" s="34" t="n">
        <v>92.2</v>
      </c>
      <c r="I14" s="34" t="n">
        <v>101</v>
      </c>
      <c r="J14" s="34" t="n">
        <v>99.6</v>
      </c>
      <c r="K14" s="34" t="n">
        <v>106.8</v>
      </c>
      <c r="L14" s="34" t="n">
        <v>81.2</v>
      </c>
      <c r="M14" s="34" t="n">
        <v>93.7</v>
      </c>
      <c r="N14" s="34" t="n">
        <v>95.1</v>
      </c>
      <c r="O14" s="34" t="n">
        <v>94.1</v>
      </c>
      <c r="P14" s="34" t="n">
        <v>89.9</v>
      </c>
      <c r="Q14" s="35" t="n">
        <f aca="false">AVERAGE(E14:P14)</f>
        <v>92.8416666666667</v>
      </c>
      <c r="R14" s="10"/>
    </row>
    <row r="15" customFormat="false" ht="12.75" hidden="false" customHeight="false" outlineLevel="0" collapsed="false">
      <c r="A15" s="10"/>
      <c r="B15" s="37"/>
      <c r="C15" s="38"/>
      <c r="D15" s="33" t="s">
        <v>27</v>
      </c>
      <c r="E15" s="34" t="n">
        <v>152.5</v>
      </c>
      <c r="F15" s="34" t="n">
        <v>170.3</v>
      </c>
      <c r="G15" s="34" t="n">
        <v>201.3</v>
      </c>
      <c r="H15" s="34" t="n">
        <v>195.9</v>
      </c>
      <c r="I15" s="34" t="n">
        <v>218.4</v>
      </c>
      <c r="J15" s="34" t="n">
        <v>196.6</v>
      </c>
      <c r="K15" s="34" t="n">
        <v>203.6</v>
      </c>
      <c r="L15" s="34" t="n">
        <v>148.3</v>
      </c>
      <c r="M15" s="34" t="n">
        <v>198.4</v>
      </c>
      <c r="N15" s="34" t="n">
        <v>189.9</v>
      </c>
      <c r="O15" s="34" t="n">
        <v>236.2</v>
      </c>
      <c r="P15" s="34" t="n">
        <v>160.3</v>
      </c>
      <c r="Q15" s="35" t="n">
        <f aca="false">AVERAGE(E15:P15)</f>
        <v>189.308333333333</v>
      </c>
      <c r="R15" s="10"/>
    </row>
    <row r="16" customFormat="false" ht="12.75" hidden="false" customHeight="false" outlineLevel="0" collapsed="false">
      <c r="A16" s="2"/>
      <c r="B16" s="37"/>
      <c r="C16" s="41"/>
      <c r="D16" s="42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5"/>
      <c r="R16" s="2"/>
    </row>
    <row r="17" customFormat="false" ht="12.75" hidden="false" customHeight="false" outlineLevel="0" collapsed="false">
      <c r="A17" s="2"/>
      <c r="B17" s="43" t="s">
        <v>30</v>
      </c>
      <c r="C17" s="44" t="s">
        <v>31</v>
      </c>
      <c r="D17" s="33" t="s">
        <v>25</v>
      </c>
      <c r="E17" s="29" t="n">
        <v>98.9</v>
      </c>
      <c r="F17" s="29" t="n">
        <v>104</v>
      </c>
      <c r="G17" s="29" t="n">
        <v>113.2</v>
      </c>
      <c r="H17" s="29" t="n">
        <v>124.9</v>
      </c>
      <c r="I17" s="29" t="n">
        <v>128</v>
      </c>
      <c r="J17" s="29" t="n">
        <v>127.4</v>
      </c>
      <c r="K17" s="29" t="n">
        <v>133.3</v>
      </c>
      <c r="L17" s="29" t="n">
        <v>133.2</v>
      </c>
      <c r="M17" s="29" t="n">
        <v>121.1</v>
      </c>
      <c r="N17" s="29" t="n">
        <v>126.2</v>
      </c>
      <c r="O17" s="29" t="n">
        <v>124</v>
      </c>
      <c r="P17" s="29" t="n">
        <v>122.3</v>
      </c>
      <c r="Q17" s="35" t="n">
        <f aca="false">AVERAGE(E17:P17)</f>
        <v>121.375</v>
      </c>
      <c r="R17" s="2"/>
    </row>
    <row r="18" customFormat="false" ht="12.75" hidden="false" customHeight="false" outlineLevel="0" collapsed="false">
      <c r="A18" s="2"/>
      <c r="B18" s="45"/>
      <c r="C18" s="44" t="s">
        <v>32</v>
      </c>
      <c r="D18" s="33" t="s">
        <v>26</v>
      </c>
      <c r="E18" s="29" t="n">
        <v>94</v>
      </c>
      <c r="F18" s="29" t="n">
        <v>98.9</v>
      </c>
      <c r="G18" s="29" t="n">
        <v>103.5</v>
      </c>
      <c r="H18" s="29" t="n">
        <v>117.2</v>
      </c>
      <c r="I18" s="29" t="n">
        <v>119.1</v>
      </c>
      <c r="J18" s="29" t="n">
        <v>121</v>
      </c>
      <c r="K18" s="29" t="n">
        <v>129</v>
      </c>
      <c r="L18" s="29" t="n">
        <v>127.4</v>
      </c>
      <c r="M18" s="29" t="n">
        <v>114.6</v>
      </c>
      <c r="N18" s="29" t="n">
        <v>120.2</v>
      </c>
      <c r="O18" s="29" t="n">
        <v>105.3</v>
      </c>
      <c r="P18" s="29" t="n">
        <v>117.5</v>
      </c>
      <c r="Q18" s="35" t="n">
        <f aca="false">AVERAGE(E18:P18)</f>
        <v>113.975</v>
      </c>
      <c r="R18" s="2"/>
    </row>
    <row r="19" customFormat="false" ht="12.75" hidden="false" customHeight="false" outlineLevel="0" collapsed="false">
      <c r="A19" s="2"/>
      <c r="B19" s="45"/>
      <c r="C19" s="44"/>
      <c r="D19" s="33" t="s">
        <v>27</v>
      </c>
      <c r="E19" s="29" t="n">
        <v>174.2</v>
      </c>
      <c r="F19" s="29" t="n">
        <v>180.9</v>
      </c>
      <c r="G19" s="29" t="n">
        <v>261.5</v>
      </c>
      <c r="H19" s="29" t="n">
        <v>242.1</v>
      </c>
      <c r="I19" s="29" t="n">
        <v>263.6</v>
      </c>
      <c r="J19" s="29" t="n">
        <v>224.9</v>
      </c>
      <c r="K19" s="29" t="n">
        <v>199.9</v>
      </c>
      <c r="L19" s="29" t="n">
        <v>222.9</v>
      </c>
      <c r="M19" s="29" t="n">
        <v>221.4</v>
      </c>
      <c r="N19" s="29" t="n">
        <v>217.7</v>
      </c>
      <c r="O19" s="29" t="n">
        <v>411.5</v>
      </c>
      <c r="P19" s="29" t="n">
        <v>195.4</v>
      </c>
      <c r="Q19" s="35" t="n">
        <f aca="false">AVERAGE(E19:P19)</f>
        <v>234.666666666667</v>
      </c>
      <c r="R19" s="2"/>
    </row>
    <row r="20" customFormat="false" ht="12.75" hidden="false" customHeight="false" outlineLevel="0" collapsed="false">
      <c r="A20" s="2"/>
      <c r="B20" s="45"/>
      <c r="C20" s="44"/>
      <c r="D20" s="33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5"/>
      <c r="R20" s="2"/>
    </row>
    <row r="21" customFormat="false" ht="12.75" hidden="false" customHeight="false" outlineLevel="0" collapsed="false">
      <c r="A21" s="2"/>
      <c r="B21" s="43" t="s">
        <v>33</v>
      </c>
      <c r="C21" s="44" t="s">
        <v>34</v>
      </c>
      <c r="D21" s="33" t="s">
        <v>25</v>
      </c>
      <c r="E21" s="29" t="n">
        <v>39.8</v>
      </c>
      <c r="F21" s="29" t="n">
        <v>40.7</v>
      </c>
      <c r="G21" s="29" t="n">
        <v>52.5</v>
      </c>
      <c r="H21" s="29" t="n">
        <v>50.5</v>
      </c>
      <c r="I21" s="29" t="n">
        <v>58.2</v>
      </c>
      <c r="J21" s="29" t="n">
        <v>52.4</v>
      </c>
      <c r="K21" s="29" t="n">
        <v>66.9</v>
      </c>
      <c r="L21" s="29" t="n">
        <v>32.9</v>
      </c>
      <c r="M21" s="29" t="n">
        <v>50.9</v>
      </c>
      <c r="N21" s="29" t="n">
        <v>51.6</v>
      </c>
      <c r="O21" s="29" t="n">
        <v>45.1</v>
      </c>
      <c r="P21" s="29" t="n">
        <v>44.9</v>
      </c>
      <c r="Q21" s="35" t="n">
        <f aca="false">AVERAGE(E21:P21)</f>
        <v>48.8666666666667</v>
      </c>
      <c r="R21" s="2"/>
    </row>
    <row r="22" customFormat="false" ht="12.75" hidden="false" customHeight="false" outlineLevel="0" collapsed="false">
      <c r="A22" s="2"/>
      <c r="B22" s="45"/>
      <c r="C22" s="44" t="s">
        <v>35</v>
      </c>
      <c r="D22" s="33" t="s">
        <v>26</v>
      </c>
      <c r="E22" s="29" t="n">
        <v>42.3</v>
      </c>
      <c r="F22" s="29" t="n">
        <v>44</v>
      </c>
      <c r="G22" s="29" t="n">
        <v>55.5</v>
      </c>
      <c r="H22" s="29" t="n">
        <v>53.5</v>
      </c>
      <c r="I22" s="29" t="n">
        <v>60</v>
      </c>
      <c r="J22" s="29" t="n">
        <v>53.1</v>
      </c>
      <c r="K22" s="29" t="n">
        <v>65.1</v>
      </c>
      <c r="L22" s="29" t="n">
        <v>35.6</v>
      </c>
      <c r="M22" s="29" t="n">
        <v>55</v>
      </c>
      <c r="N22" s="29" t="n">
        <v>54.4</v>
      </c>
      <c r="O22" s="29" t="n">
        <v>47.9</v>
      </c>
      <c r="P22" s="29" t="n">
        <v>47.9</v>
      </c>
      <c r="Q22" s="35" t="n">
        <f aca="false">AVERAGE(E22:P22)</f>
        <v>51.1916666666667</v>
      </c>
      <c r="R22" s="2"/>
    </row>
    <row r="23" customFormat="false" ht="12.75" hidden="false" customHeight="false" outlineLevel="0" collapsed="false">
      <c r="A23" s="2"/>
      <c r="B23" s="45"/>
      <c r="C23" s="44"/>
      <c r="D23" s="33" t="s">
        <v>27</v>
      </c>
      <c r="E23" s="29" t="n">
        <v>12.1</v>
      </c>
      <c r="F23" s="29" t="n">
        <v>3.1</v>
      </c>
      <c r="G23" s="29" t="n">
        <v>17.9</v>
      </c>
      <c r="H23" s="29" t="n">
        <v>15.9</v>
      </c>
      <c r="I23" s="29" t="n">
        <v>38.1</v>
      </c>
      <c r="J23" s="29" t="n">
        <v>45.1</v>
      </c>
      <c r="K23" s="29" t="n">
        <v>87.3</v>
      </c>
      <c r="L23" s="29" t="n">
        <v>1.5</v>
      </c>
      <c r="M23" s="29" t="n">
        <v>4.9</v>
      </c>
      <c r="N23" s="29" t="n">
        <v>19.4</v>
      </c>
      <c r="O23" s="29" t="n">
        <v>13.1</v>
      </c>
      <c r="P23" s="29" t="n">
        <v>10.9</v>
      </c>
      <c r="Q23" s="35" t="n">
        <f aca="false">AVERAGE(E23:P23)</f>
        <v>22.4416666666667</v>
      </c>
      <c r="R23" s="2"/>
    </row>
    <row r="24" customFormat="false" ht="12.75" hidden="false" customHeight="false" outlineLevel="0" collapsed="false">
      <c r="A24" s="2"/>
      <c r="B24" s="45"/>
      <c r="C24" s="44"/>
      <c r="D24" s="33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5"/>
      <c r="R24" s="2"/>
    </row>
    <row r="25" customFormat="false" ht="12.75" hidden="false" customHeight="false" outlineLevel="0" collapsed="false">
      <c r="A25" s="2"/>
      <c r="B25" s="43" t="n">
        <v>16</v>
      </c>
      <c r="C25" s="44" t="s">
        <v>36</v>
      </c>
      <c r="D25" s="33" t="s">
        <v>25</v>
      </c>
      <c r="E25" s="29" t="n">
        <v>60.2</v>
      </c>
      <c r="F25" s="29" t="n">
        <v>118.1</v>
      </c>
      <c r="G25" s="29" t="n">
        <v>60.7</v>
      </c>
      <c r="H25" s="29" t="n">
        <v>64.7</v>
      </c>
      <c r="I25" s="29" t="n">
        <v>84</v>
      </c>
      <c r="J25" s="29" t="n">
        <v>82.7</v>
      </c>
      <c r="K25" s="29" t="n">
        <v>88.1</v>
      </c>
      <c r="L25" s="29" t="n">
        <v>33.9</v>
      </c>
      <c r="M25" s="29" t="n">
        <v>57.9</v>
      </c>
      <c r="N25" s="29" t="n">
        <v>61.3</v>
      </c>
      <c r="O25" s="29" t="n">
        <v>84.4</v>
      </c>
      <c r="P25" s="29" t="n">
        <v>72.3</v>
      </c>
      <c r="Q25" s="35" t="n">
        <f aca="false">AVERAGE(E25:P25)</f>
        <v>72.3583333333333</v>
      </c>
      <c r="R25" s="2"/>
    </row>
    <row r="26" customFormat="false" ht="12.75" hidden="false" customHeight="false" outlineLevel="0" collapsed="false">
      <c r="A26" s="2"/>
      <c r="B26" s="45"/>
      <c r="C26" s="44" t="s">
        <v>37</v>
      </c>
      <c r="D26" s="33" t="s">
        <v>26</v>
      </c>
      <c r="E26" s="29" t="n">
        <v>60.2</v>
      </c>
      <c r="F26" s="29" t="n">
        <v>118.1</v>
      </c>
      <c r="G26" s="29" t="n">
        <v>60.7</v>
      </c>
      <c r="H26" s="29" t="n">
        <v>64.7</v>
      </c>
      <c r="I26" s="29" t="n">
        <v>84</v>
      </c>
      <c r="J26" s="29" t="n">
        <v>82.7</v>
      </c>
      <c r="K26" s="29" t="n">
        <v>88.1</v>
      </c>
      <c r="L26" s="29" t="n">
        <v>33.9</v>
      </c>
      <c r="M26" s="29" t="n">
        <v>57.9</v>
      </c>
      <c r="N26" s="29" t="n">
        <v>61.3</v>
      </c>
      <c r="O26" s="29" t="n">
        <v>84.4</v>
      </c>
      <c r="P26" s="29" t="n">
        <v>72.3</v>
      </c>
      <c r="Q26" s="35" t="n">
        <f aca="false">AVERAGE(E26:P26)</f>
        <v>72.3583333333333</v>
      </c>
      <c r="R26" s="2"/>
    </row>
    <row r="27" customFormat="false" ht="12.75" hidden="false" customHeight="false" outlineLevel="0" collapsed="false">
      <c r="A27" s="2"/>
      <c r="B27" s="45"/>
      <c r="C27" s="44"/>
      <c r="D27" s="33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5"/>
      <c r="R27" s="2"/>
    </row>
    <row r="28" customFormat="false" ht="12.75" hidden="false" customHeight="false" outlineLevel="0" collapsed="false">
      <c r="A28" s="2"/>
      <c r="B28" s="43" t="s">
        <v>38</v>
      </c>
      <c r="C28" s="44" t="s">
        <v>39</v>
      </c>
      <c r="D28" s="33" t="s">
        <v>25</v>
      </c>
      <c r="E28" s="29" t="n">
        <v>74.1</v>
      </c>
      <c r="F28" s="29" t="n">
        <v>88.5</v>
      </c>
      <c r="G28" s="29" t="n">
        <v>90.8</v>
      </c>
      <c r="H28" s="29" t="n">
        <v>80.5</v>
      </c>
      <c r="I28" s="29" t="n">
        <v>97</v>
      </c>
      <c r="J28" s="29" t="n">
        <v>86.5</v>
      </c>
      <c r="K28" s="29" t="n">
        <v>85.5</v>
      </c>
      <c r="L28" s="29" t="n">
        <v>65.2</v>
      </c>
      <c r="M28" s="29" t="n">
        <v>74</v>
      </c>
      <c r="N28" s="29" t="n">
        <v>82.7</v>
      </c>
      <c r="O28" s="29" t="n">
        <v>85.7</v>
      </c>
      <c r="P28" s="29" t="n">
        <v>74.4</v>
      </c>
      <c r="Q28" s="35" t="n">
        <f aca="false">AVERAGE(E28:P28)</f>
        <v>82.075</v>
      </c>
      <c r="R28" s="2"/>
    </row>
    <row r="29" customFormat="false" ht="12.75" hidden="false" customHeight="false" outlineLevel="0" collapsed="false">
      <c r="A29" s="2"/>
      <c r="B29" s="45"/>
      <c r="C29" s="44"/>
      <c r="D29" s="33" t="s">
        <v>26</v>
      </c>
      <c r="E29" s="29" t="n">
        <v>75.6</v>
      </c>
      <c r="F29" s="29" t="n">
        <v>90.5</v>
      </c>
      <c r="G29" s="29" t="n">
        <v>90</v>
      </c>
      <c r="H29" s="29" t="n">
        <v>80.2</v>
      </c>
      <c r="I29" s="29" t="n">
        <v>94.7</v>
      </c>
      <c r="J29" s="29" t="n">
        <v>89.4</v>
      </c>
      <c r="K29" s="29" t="n">
        <v>89.4</v>
      </c>
      <c r="L29" s="29" t="n">
        <v>69</v>
      </c>
      <c r="M29" s="29" t="n">
        <v>76.4</v>
      </c>
      <c r="N29" s="29" t="n">
        <v>84.7</v>
      </c>
      <c r="O29" s="29" t="n">
        <v>89.4</v>
      </c>
      <c r="P29" s="29" t="n">
        <v>76.8</v>
      </c>
      <c r="Q29" s="35" t="n">
        <f aca="false">AVERAGE(E29:P29)</f>
        <v>83.8416666666667</v>
      </c>
      <c r="R29" s="2"/>
    </row>
    <row r="30" customFormat="false" ht="12.75" hidden="false" customHeight="false" outlineLevel="0" collapsed="false">
      <c r="A30" s="2"/>
      <c r="B30" s="45"/>
      <c r="C30" s="44"/>
      <c r="D30" s="33" t="s">
        <v>27</v>
      </c>
      <c r="E30" s="29" t="n">
        <v>61.3</v>
      </c>
      <c r="F30" s="29" t="n">
        <v>71.4</v>
      </c>
      <c r="G30" s="29" t="n">
        <v>97.2</v>
      </c>
      <c r="H30" s="29" t="n">
        <v>82.9</v>
      </c>
      <c r="I30" s="29" t="n">
        <v>116</v>
      </c>
      <c r="J30" s="29" t="n">
        <v>62.8</v>
      </c>
      <c r="K30" s="29" t="n">
        <v>52.9</v>
      </c>
      <c r="L30" s="29" t="n">
        <v>34.2</v>
      </c>
      <c r="M30" s="29" t="n">
        <v>53.5</v>
      </c>
      <c r="N30" s="29" t="n">
        <v>66.2</v>
      </c>
      <c r="O30" s="29" t="n">
        <v>55.4</v>
      </c>
      <c r="P30" s="29" t="n">
        <v>53.9</v>
      </c>
      <c r="Q30" s="35" t="n">
        <f aca="false">AVERAGE(E30:P30)</f>
        <v>67.3083333333333</v>
      </c>
      <c r="R30" s="2"/>
    </row>
    <row r="31" customFormat="false" ht="12.75" hidden="false" customHeight="false" outlineLevel="0" collapsed="false">
      <c r="A31" s="2"/>
      <c r="B31" s="45"/>
      <c r="C31" s="44"/>
      <c r="D31" s="33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5"/>
      <c r="R31" s="2"/>
    </row>
    <row r="32" customFormat="false" ht="12.75" hidden="false" customHeight="false" outlineLevel="0" collapsed="false">
      <c r="A32" s="2"/>
      <c r="B32" s="43" t="s">
        <v>40</v>
      </c>
      <c r="C32" s="44" t="s">
        <v>73</v>
      </c>
      <c r="D32" s="33" t="s">
        <v>25</v>
      </c>
      <c r="E32" s="29" t="n">
        <v>130.2</v>
      </c>
      <c r="F32" s="29" t="n">
        <v>157.1</v>
      </c>
      <c r="G32" s="29" t="n">
        <v>167.1</v>
      </c>
      <c r="H32" s="29" t="n">
        <v>163.2</v>
      </c>
      <c r="I32" s="29" t="n">
        <v>187.9</v>
      </c>
      <c r="J32" s="29" t="n">
        <v>174.4</v>
      </c>
      <c r="K32" s="29" t="n">
        <v>186.4</v>
      </c>
      <c r="L32" s="29" t="n">
        <v>120.4</v>
      </c>
      <c r="M32" s="29" t="n">
        <v>146.9</v>
      </c>
      <c r="N32" s="29" t="n">
        <v>181.7</v>
      </c>
      <c r="O32" s="29" t="n">
        <v>158.5</v>
      </c>
      <c r="P32" s="29" t="n">
        <v>134.2</v>
      </c>
      <c r="Q32" s="35" t="n">
        <f aca="false">AVERAGE(E32:P32)</f>
        <v>159</v>
      </c>
      <c r="R32" s="2"/>
    </row>
    <row r="33" customFormat="false" ht="12.75" hidden="false" customHeight="false" outlineLevel="0" collapsed="false">
      <c r="A33" s="2"/>
      <c r="B33" s="43"/>
      <c r="C33" s="44" t="s">
        <v>42</v>
      </c>
      <c r="D33" s="33" t="s">
        <v>26</v>
      </c>
      <c r="E33" s="29" t="n">
        <v>87.5</v>
      </c>
      <c r="F33" s="29" t="n">
        <v>100.9</v>
      </c>
      <c r="G33" s="29" t="n">
        <v>107.5</v>
      </c>
      <c r="H33" s="29" t="n">
        <v>109.2</v>
      </c>
      <c r="I33" s="29" t="n">
        <v>136</v>
      </c>
      <c r="J33" s="29" t="n">
        <v>112.1</v>
      </c>
      <c r="K33" s="29" t="n">
        <v>130.1</v>
      </c>
      <c r="L33" s="29" t="n">
        <v>88</v>
      </c>
      <c r="M33" s="29" t="n">
        <v>104.6</v>
      </c>
      <c r="N33" s="29" t="n">
        <v>116.2</v>
      </c>
      <c r="O33" s="29" t="n">
        <v>104.7</v>
      </c>
      <c r="P33" s="29" t="n">
        <v>89</v>
      </c>
      <c r="Q33" s="35" t="n">
        <f aca="false">AVERAGE(E33:P33)</f>
        <v>107.15</v>
      </c>
      <c r="R33" s="2"/>
    </row>
    <row r="34" customFormat="false" ht="12.75" hidden="false" customHeight="false" outlineLevel="0" collapsed="false">
      <c r="A34" s="2"/>
      <c r="B34" s="43"/>
      <c r="C34" s="44" t="s">
        <v>43</v>
      </c>
      <c r="D34" s="33" t="s">
        <v>27</v>
      </c>
      <c r="E34" s="29" t="n">
        <v>165.5</v>
      </c>
      <c r="F34" s="29" t="n">
        <v>203.5</v>
      </c>
      <c r="G34" s="29" t="n">
        <v>216.3</v>
      </c>
      <c r="H34" s="29" t="n">
        <v>207.8</v>
      </c>
      <c r="I34" s="29" t="n">
        <v>230.8</v>
      </c>
      <c r="J34" s="29" t="n">
        <v>225.8</v>
      </c>
      <c r="K34" s="29" t="n">
        <v>232.8</v>
      </c>
      <c r="L34" s="29" t="n">
        <v>147.3</v>
      </c>
      <c r="M34" s="29" t="n">
        <v>181.9</v>
      </c>
      <c r="N34" s="29" t="n">
        <v>235.7</v>
      </c>
      <c r="O34" s="29" t="n">
        <v>202.8</v>
      </c>
      <c r="P34" s="29" t="n">
        <v>171.5</v>
      </c>
      <c r="Q34" s="35" t="n">
        <f aca="false">AVERAGE(E34:P34)</f>
        <v>201.808333333333</v>
      </c>
      <c r="R34" s="2"/>
    </row>
    <row r="35" customFormat="false" ht="12.75" hidden="false" customHeight="false" outlineLevel="0" collapsed="false">
      <c r="A35" s="2"/>
      <c r="B35" s="45"/>
      <c r="C35" s="44"/>
      <c r="D35" s="33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5"/>
      <c r="R35" s="2"/>
    </row>
    <row r="36" customFormat="false" ht="12.75" hidden="false" customHeight="false" outlineLevel="0" collapsed="false">
      <c r="A36" s="2"/>
      <c r="B36" s="46" t="n">
        <v>22</v>
      </c>
      <c r="C36" s="44" t="s">
        <v>44</v>
      </c>
      <c r="D36" s="33" t="s">
        <v>25</v>
      </c>
      <c r="E36" s="29" t="n">
        <v>72.7</v>
      </c>
      <c r="F36" s="29" t="n">
        <v>79.2</v>
      </c>
      <c r="G36" s="29" t="n">
        <v>89.4</v>
      </c>
      <c r="H36" s="29" t="n">
        <v>95.9</v>
      </c>
      <c r="I36" s="29" t="n">
        <v>108.3</v>
      </c>
      <c r="J36" s="29" t="n">
        <v>98.5</v>
      </c>
      <c r="K36" s="29" t="n">
        <v>107.2</v>
      </c>
      <c r="L36" s="29" t="n">
        <v>59.3</v>
      </c>
      <c r="M36" s="29" t="n">
        <v>89.6</v>
      </c>
      <c r="N36" s="29" t="n">
        <v>91.3</v>
      </c>
      <c r="O36" s="29" t="n">
        <v>86.4</v>
      </c>
      <c r="P36" s="29" t="n">
        <v>69.9</v>
      </c>
      <c r="Q36" s="35" t="n">
        <f aca="false">AVERAGE(E36:P36)</f>
        <v>87.3083333333333</v>
      </c>
      <c r="R36" s="2"/>
    </row>
    <row r="37" customFormat="false" ht="12.75" hidden="false" customHeight="false" outlineLevel="0" collapsed="false">
      <c r="A37" s="2"/>
      <c r="B37" s="45"/>
      <c r="C37" s="44"/>
      <c r="D37" s="33" t="s">
        <v>26</v>
      </c>
      <c r="E37" s="29" t="n">
        <v>70.5</v>
      </c>
      <c r="F37" s="29" t="n">
        <v>73.5</v>
      </c>
      <c r="G37" s="29" t="n">
        <v>85</v>
      </c>
      <c r="H37" s="29" t="n">
        <v>89.8</v>
      </c>
      <c r="I37" s="29" t="n">
        <v>104.1</v>
      </c>
      <c r="J37" s="29" t="n">
        <v>94.1</v>
      </c>
      <c r="K37" s="29" t="n">
        <v>98.9</v>
      </c>
      <c r="L37" s="29" t="n">
        <v>59.7</v>
      </c>
      <c r="M37" s="29" t="n">
        <v>86.6</v>
      </c>
      <c r="N37" s="29" t="n">
        <v>83.4</v>
      </c>
      <c r="O37" s="29" t="n">
        <v>85.4</v>
      </c>
      <c r="P37" s="29" t="n">
        <v>53.2</v>
      </c>
      <c r="Q37" s="35" t="n">
        <f aca="false">AVERAGE(E37:P37)</f>
        <v>82.0166666666667</v>
      </c>
      <c r="R37" s="2"/>
    </row>
    <row r="38" customFormat="false" ht="12.75" hidden="false" customHeight="false" outlineLevel="0" collapsed="false">
      <c r="A38" s="2"/>
      <c r="B38" s="45"/>
      <c r="C38" s="44"/>
      <c r="D38" s="33" t="s">
        <v>27</v>
      </c>
      <c r="E38" s="29" t="n">
        <v>103</v>
      </c>
      <c r="F38" s="29" t="n">
        <v>157.3</v>
      </c>
      <c r="G38" s="29" t="n">
        <v>149.6</v>
      </c>
      <c r="H38" s="29" t="n">
        <v>181.4</v>
      </c>
      <c r="I38" s="29" t="n">
        <v>166.5</v>
      </c>
      <c r="J38" s="29" t="n">
        <v>159.1</v>
      </c>
      <c r="K38" s="29" t="n">
        <v>222.3</v>
      </c>
      <c r="L38" s="29" t="n">
        <v>53</v>
      </c>
      <c r="M38" s="29" t="n">
        <v>131.9</v>
      </c>
      <c r="N38" s="29" t="n">
        <v>199.6</v>
      </c>
      <c r="O38" s="29" t="n">
        <v>100.4</v>
      </c>
      <c r="P38" s="29" t="n">
        <v>300.6</v>
      </c>
      <c r="Q38" s="35" t="n">
        <f aca="false">AVERAGE(E38:P38)</f>
        <v>160.391666666667</v>
      </c>
      <c r="R38" s="2"/>
    </row>
    <row r="39" customFormat="false" ht="12.75" hidden="false" customHeight="false" outlineLevel="0" collapsed="false">
      <c r="A39" s="2"/>
      <c r="B39" s="45"/>
      <c r="C39" s="44"/>
      <c r="D39" s="33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5"/>
      <c r="R39" s="2"/>
    </row>
    <row r="40" customFormat="false" ht="12.75" hidden="false" customHeight="false" outlineLevel="0" collapsed="false">
      <c r="A40" s="2"/>
      <c r="B40" s="43" t="n">
        <v>23</v>
      </c>
      <c r="C40" s="44" t="s">
        <v>45</v>
      </c>
      <c r="D40" s="33" t="s">
        <v>25</v>
      </c>
      <c r="E40" s="29" t="n">
        <v>62.1</v>
      </c>
      <c r="F40" s="29" t="n">
        <v>66.4</v>
      </c>
      <c r="G40" s="29" t="n">
        <v>58</v>
      </c>
      <c r="H40" s="29" t="n">
        <v>63.4</v>
      </c>
      <c r="I40" s="29" t="n">
        <v>73</v>
      </c>
      <c r="J40" s="29" t="n">
        <v>71.9</v>
      </c>
      <c r="K40" s="29" t="n">
        <v>84.1</v>
      </c>
      <c r="L40" s="29" t="n">
        <v>35.2</v>
      </c>
      <c r="M40" s="29" t="n">
        <v>64.5</v>
      </c>
      <c r="N40" s="29" t="n">
        <v>67.3</v>
      </c>
      <c r="O40" s="29" t="n">
        <v>69.3</v>
      </c>
      <c r="P40" s="29" t="n">
        <v>55</v>
      </c>
      <c r="Q40" s="35" t="n">
        <f aca="false">AVERAGE(E40:P40)</f>
        <v>64.1833333333333</v>
      </c>
      <c r="R40" s="2"/>
    </row>
    <row r="41" customFormat="false" ht="12.75" hidden="false" customHeight="false" outlineLevel="0" collapsed="false">
      <c r="A41" s="2"/>
      <c r="B41" s="43"/>
      <c r="C41" s="44"/>
      <c r="D41" s="33" t="s">
        <v>26</v>
      </c>
      <c r="E41" s="29" t="n">
        <v>61.1</v>
      </c>
      <c r="F41" s="29" t="n">
        <v>65.1</v>
      </c>
      <c r="G41" s="29" t="n">
        <v>57.8</v>
      </c>
      <c r="H41" s="29" t="n">
        <v>58.9</v>
      </c>
      <c r="I41" s="29" t="n">
        <v>71.1</v>
      </c>
      <c r="J41" s="29" t="n">
        <v>67.5</v>
      </c>
      <c r="K41" s="29" t="n">
        <v>77.9</v>
      </c>
      <c r="L41" s="29" t="n">
        <v>33.2</v>
      </c>
      <c r="M41" s="29" t="n">
        <v>59.1</v>
      </c>
      <c r="N41" s="29" t="n">
        <v>63.7</v>
      </c>
      <c r="O41" s="29" t="n">
        <v>66.3</v>
      </c>
      <c r="P41" s="29" t="n">
        <v>48.8</v>
      </c>
      <c r="Q41" s="35" t="n">
        <f aca="false">AVERAGE(E41:P41)</f>
        <v>60.875</v>
      </c>
      <c r="R41" s="2"/>
    </row>
    <row r="42" customFormat="false" ht="12.75" hidden="false" customHeight="false" outlineLevel="0" collapsed="false">
      <c r="A42" s="2"/>
      <c r="B42" s="45"/>
      <c r="C42" s="44"/>
      <c r="D42" s="33" t="s">
        <v>27</v>
      </c>
      <c r="E42" s="29" t="n">
        <v>109.1</v>
      </c>
      <c r="F42" s="29" t="n">
        <v>126.4</v>
      </c>
      <c r="G42" s="29" t="n">
        <v>66</v>
      </c>
      <c r="H42" s="29" t="n">
        <v>263.5</v>
      </c>
      <c r="I42" s="29" t="n">
        <v>157.6</v>
      </c>
      <c r="J42" s="29" t="n">
        <v>267</v>
      </c>
      <c r="K42" s="29" t="n">
        <v>362.8</v>
      </c>
      <c r="L42" s="29" t="n">
        <v>124.7</v>
      </c>
      <c r="M42" s="29" t="n">
        <v>309.3</v>
      </c>
      <c r="N42" s="29" t="n">
        <v>230.7</v>
      </c>
      <c r="O42" s="29" t="n">
        <v>205.5</v>
      </c>
      <c r="P42" s="29" t="n">
        <v>334.2</v>
      </c>
      <c r="Q42" s="35" t="n">
        <f aca="false">AVERAGE(E42:P42)</f>
        <v>213.066666666667</v>
      </c>
      <c r="R42" s="2"/>
    </row>
    <row r="43" customFormat="false" ht="12.75" hidden="false" customHeight="false" outlineLevel="0" collapsed="false">
      <c r="A43" s="2"/>
      <c r="B43" s="45"/>
      <c r="C43" s="44"/>
      <c r="D43" s="3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5"/>
      <c r="R43" s="2"/>
    </row>
    <row r="44" customFormat="false" ht="12.75" hidden="false" customHeight="false" outlineLevel="0" collapsed="false">
      <c r="A44" s="2"/>
      <c r="B44" s="43" t="s">
        <v>46</v>
      </c>
      <c r="C44" s="44" t="s">
        <v>47</v>
      </c>
      <c r="D44" s="33" t="s">
        <v>25</v>
      </c>
      <c r="E44" s="29" t="n">
        <v>83.6</v>
      </c>
      <c r="F44" s="29" t="n">
        <v>135.5</v>
      </c>
      <c r="G44" s="47" t="n">
        <v>97.7</v>
      </c>
      <c r="H44" s="29" t="n">
        <v>88</v>
      </c>
      <c r="I44" s="29" t="n">
        <v>111.2</v>
      </c>
      <c r="J44" s="29" t="n">
        <v>113.3</v>
      </c>
      <c r="K44" s="29" t="n">
        <v>111.1</v>
      </c>
      <c r="L44" s="29" t="n">
        <v>48.5</v>
      </c>
      <c r="M44" s="29" t="n">
        <v>119.9</v>
      </c>
      <c r="N44" s="29" t="n">
        <v>96.6</v>
      </c>
      <c r="O44" s="29" t="n">
        <v>125.4</v>
      </c>
      <c r="P44" s="29" t="n">
        <v>90.8</v>
      </c>
      <c r="Q44" s="35" t="n">
        <f aca="false">AVERAGE(E44:P44)</f>
        <v>101.8</v>
      </c>
      <c r="R44" s="2"/>
    </row>
    <row r="45" customFormat="false" ht="12.75" hidden="false" customHeight="false" outlineLevel="0" collapsed="false">
      <c r="A45" s="2"/>
      <c r="B45" s="45"/>
      <c r="C45" s="44" t="s">
        <v>48</v>
      </c>
      <c r="D45" s="33" t="s">
        <v>26</v>
      </c>
      <c r="E45" s="29" t="n">
        <v>78.1</v>
      </c>
      <c r="F45" s="29" t="n">
        <v>129.3</v>
      </c>
      <c r="G45" s="29" t="n">
        <v>89.3</v>
      </c>
      <c r="H45" s="29" t="n">
        <v>81.9</v>
      </c>
      <c r="I45" s="29" t="n">
        <v>99.7</v>
      </c>
      <c r="J45" s="29" t="n">
        <v>104.9</v>
      </c>
      <c r="K45" s="29" t="n">
        <v>102.7</v>
      </c>
      <c r="L45" s="29" t="n">
        <v>40</v>
      </c>
      <c r="M45" s="29" t="n">
        <v>110.6</v>
      </c>
      <c r="N45" s="29" t="n">
        <v>90</v>
      </c>
      <c r="O45" s="29" t="n">
        <v>117.6</v>
      </c>
      <c r="P45" s="29" t="n">
        <v>85.3</v>
      </c>
      <c r="Q45" s="35" t="n">
        <f aca="false">AVERAGE(E45:P45)</f>
        <v>94.1166666666667</v>
      </c>
      <c r="R45" s="2"/>
    </row>
    <row r="46" customFormat="false" ht="12.75" hidden="false" customHeight="false" outlineLevel="0" collapsed="false">
      <c r="A46" s="2"/>
      <c r="B46" s="45"/>
      <c r="C46" s="44"/>
      <c r="D46" s="33" t="s">
        <v>27</v>
      </c>
      <c r="E46" s="29" t="n">
        <v>226.6</v>
      </c>
      <c r="F46" s="29" t="n">
        <v>296.3</v>
      </c>
      <c r="G46" s="47" t="n">
        <v>316.7</v>
      </c>
      <c r="H46" s="29" t="n">
        <v>248</v>
      </c>
      <c r="I46" s="29" t="n">
        <v>411.9</v>
      </c>
      <c r="J46" s="29" t="n">
        <v>330.4</v>
      </c>
      <c r="K46" s="29" t="n">
        <v>330.7</v>
      </c>
      <c r="L46" s="29" t="n">
        <v>271.5</v>
      </c>
      <c r="M46" s="29" t="n">
        <v>361.7</v>
      </c>
      <c r="N46" s="29" t="n">
        <v>268.1</v>
      </c>
      <c r="O46" s="29" t="n">
        <v>330</v>
      </c>
      <c r="P46" s="29" t="n">
        <v>232.9</v>
      </c>
      <c r="Q46" s="35" t="n">
        <f aca="false">AVERAGE(E46:P46)</f>
        <v>302.066666666667</v>
      </c>
      <c r="R46" s="2"/>
    </row>
    <row r="47" customFormat="false" ht="12.75" hidden="false" customHeight="false" outlineLevel="0" collapsed="false">
      <c r="A47" s="2"/>
      <c r="B47" s="45"/>
      <c r="C47" s="44"/>
      <c r="D47" s="48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5"/>
      <c r="R47" s="2"/>
    </row>
    <row r="48" customFormat="false" ht="12.75" hidden="false" customHeight="false" outlineLevel="0" collapsed="false">
      <c r="A48" s="2"/>
      <c r="B48" s="43" t="s">
        <v>49</v>
      </c>
      <c r="C48" s="44" t="s">
        <v>50</v>
      </c>
      <c r="D48" s="33" t="s">
        <v>25</v>
      </c>
      <c r="E48" s="29" t="n">
        <v>76.5</v>
      </c>
      <c r="F48" s="29" t="n">
        <v>137.4</v>
      </c>
      <c r="G48" s="29" t="n">
        <v>69.9</v>
      </c>
      <c r="H48" s="29" t="n">
        <v>91.6</v>
      </c>
      <c r="I48" s="29" t="n">
        <v>135.6</v>
      </c>
      <c r="J48" s="29" t="n">
        <v>109.7</v>
      </c>
      <c r="K48" s="29" t="n">
        <v>147.2</v>
      </c>
      <c r="L48" s="29" t="n">
        <v>77.3</v>
      </c>
      <c r="M48" s="29" t="n">
        <v>138.1</v>
      </c>
      <c r="N48" s="29" t="n">
        <v>56.4</v>
      </c>
      <c r="O48" s="29" t="n">
        <v>99.6</v>
      </c>
      <c r="P48" s="29" t="n">
        <v>88</v>
      </c>
      <c r="Q48" s="35" t="n">
        <f aca="false">AVERAGE(E48:P48)</f>
        <v>102.275</v>
      </c>
      <c r="R48" s="2"/>
    </row>
    <row r="49" customFormat="false" ht="12.75" hidden="false" customHeight="false" outlineLevel="0" collapsed="false">
      <c r="A49" s="2"/>
      <c r="B49" s="43"/>
      <c r="C49" s="44" t="s">
        <v>51</v>
      </c>
      <c r="D49" s="33" t="s">
        <v>26</v>
      </c>
      <c r="E49" s="29" t="n">
        <v>62.9</v>
      </c>
      <c r="F49" s="29" t="n">
        <v>123.1</v>
      </c>
      <c r="G49" s="29" t="n">
        <v>81.9</v>
      </c>
      <c r="H49" s="29" t="n">
        <v>105.5</v>
      </c>
      <c r="I49" s="29" t="n">
        <v>112.8</v>
      </c>
      <c r="J49" s="29" t="n">
        <v>87.6</v>
      </c>
      <c r="K49" s="29" t="n">
        <v>107.7</v>
      </c>
      <c r="L49" s="29" t="n">
        <v>111.5</v>
      </c>
      <c r="M49" s="29" t="n">
        <v>137</v>
      </c>
      <c r="N49" s="29" t="n">
        <v>71.7</v>
      </c>
      <c r="O49" s="29" t="n">
        <v>134.5</v>
      </c>
      <c r="P49" s="29" t="n">
        <v>119</v>
      </c>
      <c r="Q49" s="35" t="n">
        <f aca="false">AVERAGE(E49:P49)</f>
        <v>104.6</v>
      </c>
      <c r="R49" s="2"/>
    </row>
    <row r="50" customFormat="false" ht="12.75" hidden="false" customHeight="false" outlineLevel="0" collapsed="false">
      <c r="A50" s="2"/>
      <c r="B50" s="45"/>
      <c r="C50" s="44"/>
      <c r="D50" s="33" t="s">
        <v>27</v>
      </c>
      <c r="E50" s="29" t="n">
        <v>107.4</v>
      </c>
      <c r="F50" s="29" t="n">
        <v>169.6</v>
      </c>
      <c r="G50" s="29" t="n">
        <v>42.7</v>
      </c>
      <c r="H50" s="29" t="n">
        <v>60</v>
      </c>
      <c r="I50" s="29" t="n">
        <v>187.1</v>
      </c>
      <c r="J50" s="29" t="n">
        <v>159.7</v>
      </c>
      <c r="K50" s="29" t="n">
        <v>236.6</v>
      </c>
      <c r="L50" s="29" t="n">
        <v>0</v>
      </c>
      <c r="M50" s="29" t="n">
        <v>140.4</v>
      </c>
      <c r="N50" s="29" t="n">
        <v>21.5</v>
      </c>
      <c r="O50" s="29" t="n">
        <v>20.7</v>
      </c>
      <c r="P50" s="29" t="n">
        <v>17.9</v>
      </c>
      <c r="Q50" s="35" t="n">
        <f aca="false">AVERAGE(E50:P50)</f>
        <v>96.9666666666667</v>
      </c>
      <c r="R50" s="2"/>
    </row>
    <row r="51" customFormat="false" ht="12.75" hidden="false" customHeight="false" outlineLevel="0" collapsed="false">
      <c r="A51" s="2"/>
      <c r="B51" s="49"/>
      <c r="C51" s="22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2"/>
    </row>
    <row r="52" customFormat="false" ht="36.95" hidden="false" customHeight="true" outlineLevel="0" collapsed="false">
      <c r="A52" s="2"/>
      <c r="B52" s="3" t="s">
        <v>70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2"/>
    </row>
    <row r="53" customFormat="false" ht="13.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K53" s="2"/>
      <c r="L53" s="4"/>
      <c r="M53" s="5"/>
      <c r="N53" s="5"/>
      <c r="O53" s="2"/>
      <c r="P53" s="2"/>
      <c r="Q53" s="6"/>
      <c r="R53" s="2"/>
    </row>
    <row r="54" customFormat="false" ht="12.75" hidden="false" customHeight="false" outlineLevel="0" collapsed="false">
      <c r="A54" s="7"/>
      <c r="B54" s="8"/>
      <c r="C54" s="8"/>
      <c r="D54" s="8"/>
      <c r="E54" s="9"/>
      <c r="F54" s="7"/>
      <c r="G54" s="7"/>
      <c r="H54" s="7"/>
      <c r="I54" s="7"/>
      <c r="J54" s="7"/>
      <c r="K54" s="7"/>
      <c r="L54" s="96"/>
      <c r="M54" s="7"/>
      <c r="N54" s="7"/>
      <c r="O54" s="7"/>
      <c r="P54" s="10" t="s">
        <v>1</v>
      </c>
      <c r="Q54" s="7"/>
      <c r="R54" s="7"/>
    </row>
    <row r="55" customFormat="false" ht="6.75" hidden="false" customHeight="true" outlineLevel="0" collapsed="false">
      <c r="A55" s="7"/>
      <c r="B55" s="11"/>
      <c r="C55" s="11"/>
      <c r="D55" s="12"/>
      <c r="E55" s="13" t="s">
        <v>2</v>
      </c>
      <c r="F55" s="14" t="s">
        <v>2</v>
      </c>
      <c r="G55" s="14" t="s">
        <v>2</v>
      </c>
      <c r="H55" s="14" t="s">
        <v>3</v>
      </c>
      <c r="I55" s="14" t="s">
        <v>2</v>
      </c>
      <c r="J55" s="14" t="s">
        <v>2</v>
      </c>
      <c r="K55" s="14" t="s">
        <v>2</v>
      </c>
      <c r="L55" s="14" t="s">
        <v>2</v>
      </c>
      <c r="M55" s="14" t="s">
        <v>2</v>
      </c>
      <c r="N55" s="14" t="s">
        <v>2</v>
      </c>
      <c r="O55" s="14" t="s">
        <v>2</v>
      </c>
      <c r="P55" s="14" t="s">
        <v>3</v>
      </c>
      <c r="Q55" s="97" t="s">
        <v>2</v>
      </c>
      <c r="R55" s="7"/>
    </row>
    <row r="56" customFormat="false" ht="12.75" hidden="false" customHeight="true" outlineLevel="0" collapsed="false">
      <c r="A56" s="7"/>
      <c r="B56" s="16" t="s">
        <v>5</v>
      </c>
      <c r="C56" s="16"/>
      <c r="D56" s="16"/>
      <c r="E56" s="17" t="s">
        <v>71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48"/>
      <c r="R56" s="18"/>
    </row>
    <row r="57" customFormat="false" ht="12.75" hidden="false" customHeight="true" outlineLevel="0" collapsed="false">
      <c r="A57" s="7"/>
      <c r="B57" s="19" t="s">
        <v>7</v>
      </c>
      <c r="C57" s="16" t="s">
        <v>8</v>
      </c>
      <c r="D57" s="16" t="s">
        <v>9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48" t="s">
        <v>72</v>
      </c>
      <c r="R57" s="7"/>
    </row>
    <row r="58" customFormat="false" ht="12.75" hidden="false" customHeight="true" outlineLevel="0" collapsed="false">
      <c r="A58" s="7"/>
      <c r="B58" s="21" t="s">
        <v>10</v>
      </c>
      <c r="C58" s="22"/>
      <c r="D58" s="23"/>
      <c r="E58" s="24" t="s">
        <v>11</v>
      </c>
      <c r="F58" s="25" t="s">
        <v>12</v>
      </c>
      <c r="G58" s="25" t="s">
        <v>13</v>
      </c>
      <c r="H58" s="25" t="s">
        <v>14</v>
      </c>
      <c r="I58" s="25" t="s">
        <v>15</v>
      </c>
      <c r="J58" s="25" t="s">
        <v>16</v>
      </c>
      <c r="K58" s="25" t="s">
        <v>17</v>
      </c>
      <c r="L58" s="25" t="s">
        <v>18</v>
      </c>
      <c r="M58" s="25" t="s">
        <v>19</v>
      </c>
      <c r="N58" s="25" t="s">
        <v>20</v>
      </c>
      <c r="O58" s="25" t="s">
        <v>21</v>
      </c>
      <c r="P58" s="25" t="s">
        <v>22</v>
      </c>
      <c r="Q58" s="98"/>
      <c r="R58" s="26"/>
    </row>
    <row r="59" customFormat="false" ht="23.25" hidden="false" customHeight="true" outlineLevel="0" collapsed="false">
      <c r="A59" s="2"/>
      <c r="B59" s="43" t="n">
        <v>28</v>
      </c>
      <c r="C59" s="44" t="s">
        <v>52</v>
      </c>
      <c r="D59" s="33" t="s">
        <v>25</v>
      </c>
      <c r="E59" s="29" t="n">
        <v>96.7</v>
      </c>
      <c r="F59" s="29" t="n">
        <v>80.9</v>
      </c>
      <c r="G59" s="29" t="n">
        <v>88.8</v>
      </c>
      <c r="H59" s="29" t="n">
        <v>99.7</v>
      </c>
      <c r="I59" s="29" t="n">
        <v>86.1</v>
      </c>
      <c r="J59" s="29" t="n">
        <v>76.4</v>
      </c>
      <c r="K59" s="29" t="n">
        <v>87.9</v>
      </c>
      <c r="L59" s="29" t="n">
        <v>34.6</v>
      </c>
      <c r="M59" s="29" t="n">
        <v>157</v>
      </c>
      <c r="N59" s="29" t="n">
        <v>72</v>
      </c>
      <c r="O59" s="29" t="n">
        <v>94.6</v>
      </c>
      <c r="P59" s="29" t="n">
        <v>54.2</v>
      </c>
      <c r="Q59" s="35" t="n">
        <f aca="false">AVERAGE(E59:P59)</f>
        <v>85.7416666666667</v>
      </c>
      <c r="R59" s="2"/>
    </row>
    <row r="60" customFormat="false" ht="12.75" hidden="false" customHeight="false" outlineLevel="0" collapsed="false">
      <c r="A60" s="2"/>
      <c r="B60" s="45"/>
      <c r="C60" s="44"/>
      <c r="D60" s="33" t="s">
        <v>26</v>
      </c>
      <c r="E60" s="29" t="n">
        <v>70.9</v>
      </c>
      <c r="F60" s="29" t="n">
        <v>82.3</v>
      </c>
      <c r="G60" s="29" t="n">
        <v>68.5</v>
      </c>
      <c r="H60" s="29" t="n">
        <v>70.9</v>
      </c>
      <c r="I60" s="29" t="n">
        <v>71.2</v>
      </c>
      <c r="J60" s="29" t="n">
        <v>81.6</v>
      </c>
      <c r="K60" s="29" t="n">
        <v>80.9</v>
      </c>
      <c r="L60" s="29" t="n">
        <v>25</v>
      </c>
      <c r="M60" s="29" t="n">
        <v>81.7</v>
      </c>
      <c r="N60" s="29" t="n">
        <v>75.7</v>
      </c>
      <c r="O60" s="29" t="n">
        <v>97.9</v>
      </c>
      <c r="P60" s="29" t="n">
        <v>57.3</v>
      </c>
      <c r="Q60" s="35" t="n">
        <f aca="false">AVERAGE(E60:P60)</f>
        <v>71.9916666666667</v>
      </c>
      <c r="R60" s="2"/>
    </row>
    <row r="61" customFormat="false" ht="12.75" hidden="false" customHeight="false" outlineLevel="0" collapsed="false">
      <c r="A61" s="2"/>
      <c r="B61" s="45"/>
      <c r="C61" s="44"/>
      <c r="D61" s="33" t="s">
        <v>27</v>
      </c>
      <c r="E61" s="29" t="n">
        <v>305</v>
      </c>
      <c r="F61" s="29" t="n">
        <v>69.6</v>
      </c>
      <c r="G61" s="29" t="n">
        <v>253.3</v>
      </c>
      <c r="H61" s="29" t="n">
        <v>333.3</v>
      </c>
      <c r="I61" s="29" t="n">
        <v>206.8</v>
      </c>
      <c r="J61" s="29" t="n">
        <v>34.3</v>
      </c>
      <c r="K61" s="29" t="n">
        <v>144.7</v>
      </c>
      <c r="L61" s="29" t="n">
        <v>112.4</v>
      </c>
      <c r="M61" s="29" t="n">
        <v>766.1</v>
      </c>
      <c r="N61" s="29" t="n">
        <v>41.8</v>
      </c>
      <c r="O61" s="29" t="n">
        <v>68.3</v>
      </c>
      <c r="P61" s="29" t="n">
        <v>28.5</v>
      </c>
      <c r="Q61" s="35" t="n">
        <f aca="false">AVERAGE(E61:P61)</f>
        <v>197.008333333333</v>
      </c>
      <c r="R61" s="2"/>
    </row>
    <row r="62" customFormat="false" ht="12.75" hidden="false" customHeight="false" outlineLevel="0" collapsed="false">
      <c r="A62" s="2"/>
      <c r="B62" s="45"/>
      <c r="C62" s="44"/>
      <c r="D62" s="48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35"/>
      <c r="R62" s="2"/>
    </row>
    <row r="63" customFormat="false" ht="12.75" hidden="false" customHeight="false" outlineLevel="0" collapsed="false">
      <c r="A63" s="2"/>
      <c r="B63" s="43" t="s">
        <v>53</v>
      </c>
      <c r="C63" s="44" t="s">
        <v>54</v>
      </c>
      <c r="D63" s="48" t="s">
        <v>25</v>
      </c>
      <c r="E63" s="29" t="n">
        <v>58.1</v>
      </c>
      <c r="F63" s="29" t="n">
        <v>250.3</v>
      </c>
      <c r="G63" s="29" t="n">
        <v>76.3</v>
      </c>
      <c r="H63" s="29" t="n">
        <v>44.1</v>
      </c>
      <c r="I63" s="29" t="n">
        <v>72.2</v>
      </c>
      <c r="J63" s="29" t="n">
        <v>63.5</v>
      </c>
      <c r="K63" s="29" t="n">
        <v>78.6</v>
      </c>
      <c r="L63" s="29" t="n">
        <v>31.4</v>
      </c>
      <c r="M63" s="29" t="n">
        <v>65</v>
      </c>
      <c r="N63" s="29" t="n">
        <v>71.5</v>
      </c>
      <c r="O63" s="29" t="n">
        <v>135.1</v>
      </c>
      <c r="P63" s="29" t="n">
        <v>94.2</v>
      </c>
      <c r="Q63" s="35" t="n">
        <f aca="false">AVERAGE(E63:P63)</f>
        <v>86.6916666666667</v>
      </c>
      <c r="R63" s="2"/>
    </row>
    <row r="64" customFormat="false" ht="12.75" hidden="false" customHeight="false" outlineLevel="0" collapsed="false">
      <c r="A64" s="2"/>
      <c r="B64" s="45"/>
      <c r="C64" s="53" t="s">
        <v>55</v>
      </c>
      <c r="D64" s="48" t="s">
        <v>26</v>
      </c>
      <c r="E64" s="29" t="n">
        <v>29.3</v>
      </c>
      <c r="F64" s="29" t="n">
        <v>319.2</v>
      </c>
      <c r="G64" s="29" t="n">
        <v>25.4</v>
      </c>
      <c r="H64" s="29" t="n">
        <v>19.5</v>
      </c>
      <c r="I64" s="29" t="n">
        <v>39.6</v>
      </c>
      <c r="J64" s="29" t="n">
        <v>38.3</v>
      </c>
      <c r="K64" s="29" t="n">
        <v>47</v>
      </c>
      <c r="L64" s="29" t="n">
        <v>9.7</v>
      </c>
      <c r="M64" s="29" t="n">
        <v>32.5</v>
      </c>
      <c r="N64" s="29" t="n">
        <v>34.6</v>
      </c>
      <c r="O64" s="29" t="n">
        <v>142.9</v>
      </c>
      <c r="P64" s="29" t="n">
        <v>83.8</v>
      </c>
      <c r="Q64" s="35" t="n">
        <f aca="false">AVERAGE(E64:P64)</f>
        <v>68.4833333333333</v>
      </c>
      <c r="R64" s="2"/>
    </row>
    <row r="65" customFormat="false" ht="12.75" hidden="false" customHeight="false" outlineLevel="0" collapsed="false">
      <c r="A65" s="2"/>
      <c r="B65" s="45"/>
      <c r="C65" s="53"/>
      <c r="D65" s="48" t="s">
        <v>27</v>
      </c>
      <c r="E65" s="29" t="n">
        <v>116</v>
      </c>
      <c r="F65" s="29" t="n">
        <v>111.6</v>
      </c>
      <c r="G65" s="29" t="n">
        <v>178.7</v>
      </c>
      <c r="H65" s="29" t="n">
        <v>93.8</v>
      </c>
      <c r="I65" s="29" t="n">
        <v>138</v>
      </c>
      <c r="J65" s="29" t="n">
        <v>114.2</v>
      </c>
      <c r="K65" s="29" t="n">
        <v>142.2</v>
      </c>
      <c r="L65" s="29" t="n">
        <v>75.1</v>
      </c>
      <c r="M65" s="29" t="n">
        <v>130.3</v>
      </c>
      <c r="N65" s="29" t="n">
        <v>146</v>
      </c>
      <c r="O65" s="29" t="n">
        <v>119.4</v>
      </c>
      <c r="P65" s="29" t="n">
        <v>115.3</v>
      </c>
      <c r="Q65" s="35" t="n">
        <f aca="false">AVERAGE(E65:P65)</f>
        <v>123.383333333333</v>
      </c>
      <c r="R65" s="2"/>
    </row>
    <row r="66" customFormat="false" ht="12.75" hidden="false" customHeight="false" outlineLevel="0" collapsed="false">
      <c r="A66" s="2"/>
      <c r="B66" s="45"/>
      <c r="C66" s="53"/>
      <c r="D66" s="48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5"/>
      <c r="R66" s="2"/>
    </row>
    <row r="67" customFormat="false" ht="12.75" hidden="false" customHeight="false" outlineLevel="0" collapsed="false">
      <c r="A67" s="2"/>
      <c r="B67" s="43" t="s">
        <v>56</v>
      </c>
      <c r="C67" s="53" t="s">
        <v>57</v>
      </c>
      <c r="D67" s="48" t="s">
        <v>25</v>
      </c>
      <c r="E67" s="29" t="n">
        <v>74.5</v>
      </c>
      <c r="F67" s="29" t="n">
        <v>88.3</v>
      </c>
      <c r="G67" s="29" t="n">
        <v>73.7</v>
      </c>
      <c r="H67" s="29" t="n">
        <v>79.8</v>
      </c>
      <c r="I67" s="29" t="n">
        <v>87.3</v>
      </c>
      <c r="J67" s="29" t="n">
        <v>75.3</v>
      </c>
      <c r="K67" s="29" t="n">
        <v>85.5</v>
      </c>
      <c r="L67" s="29" t="n">
        <v>54.8</v>
      </c>
      <c r="M67" s="29" t="n">
        <v>77</v>
      </c>
      <c r="N67" s="29" t="n">
        <v>79.9</v>
      </c>
      <c r="O67" s="29" t="n">
        <v>71.8</v>
      </c>
      <c r="P67" s="29" t="n">
        <v>79.1</v>
      </c>
      <c r="Q67" s="35" t="n">
        <f aca="false">AVERAGE(E67:P67)</f>
        <v>77.25</v>
      </c>
      <c r="R67" s="2"/>
    </row>
    <row r="68" customFormat="false" ht="12.75" hidden="false" customHeight="false" outlineLevel="0" collapsed="false">
      <c r="A68" s="2"/>
      <c r="B68" s="45"/>
      <c r="C68" s="53" t="s">
        <v>58</v>
      </c>
      <c r="D68" s="48" t="s">
        <v>26</v>
      </c>
      <c r="E68" s="29" t="n">
        <v>72.1</v>
      </c>
      <c r="F68" s="29" t="n">
        <v>88.9</v>
      </c>
      <c r="G68" s="29" t="n">
        <v>70.2</v>
      </c>
      <c r="H68" s="29" t="n">
        <v>79</v>
      </c>
      <c r="I68" s="29" t="n">
        <v>91</v>
      </c>
      <c r="J68" s="29" t="n">
        <v>78.2</v>
      </c>
      <c r="K68" s="29" t="n">
        <v>89.8</v>
      </c>
      <c r="L68" s="29" t="n">
        <v>54.5</v>
      </c>
      <c r="M68" s="29" t="n">
        <v>74.7</v>
      </c>
      <c r="N68" s="29" t="n">
        <v>80.9</v>
      </c>
      <c r="O68" s="29" t="n">
        <v>71.8</v>
      </c>
      <c r="P68" s="29" t="n">
        <v>83.9</v>
      </c>
      <c r="Q68" s="35" t="n">
        <f aca="false">AVERAGE(E68:P68)</f>
        <v>77.9166666666667</v>
      </c>
      <c r="R68" s="2"/>
    </row>
    <row r="69" customFormat="false" ht="12.75" hidden="false" customHeight="false" outlineLevel="0" collapsed="false">
      <c r="A69" s="2"/>
      <c r="B69" s="45"/>
      <c r="C69" s="53"/>
      <c r="D69" s="48" t="s">
        <v>27</v>
      </c>
      <c r="E69" s="29" t="n">
        <v>107</v>
      </c>
      <c r="F69" s="29" t="n">
        <v>80</v>
      </c>
      <c r="G69" s="29" t="n">
        <v>120.3</v>
      </c>
      <c r="H69" s="29" t="n">
        <v>91.4</v>
      </c>
      <c r="I69" s="29" t="n">
        <v>37.6</v>
      </c>
      <c r="J69" s="29" t="n">
        <v>36.4</v>
      </c>
      <c r="K69" s="29" t="n">
        <v>26.8</v>
      </c>
      <c r="L69" s="29" t="n">
        <v>59.4</v>
      </c>
      <c r="M69" s="29" t="n">
        <v>109.1</v>
      </c>
      <c r="N69" s="29" t="n">
        <v>67.3</v>
      </c>
      <c r="O69" s="29" t="n">
        <v>72</v>
      </c>
      <c r="P69" s="29" t="n">
        <v>14.1</v>
      </c>
      <c r="Q69" s="35" t="n">
        <f aca="false">AVERAGE(E69:P69)</f>
        <v>68.45</v>
      </c>
      <c r="R69" s="2"/>
    </row>
    <row r="70" customFormat="false" ht="12.75" hidden="false" customHeight="false" outlineLevel="0" collapsed="false">
      <c r="A70" s="2"/>
      <c r="B70" s="45"/>
      <c r="C70" s="53"/>
      <c r="D70" s="48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35"/>
      <c r="R70" s="2"/>
    </row>
    <row r="71" customFormat="false" ht="12.75" hidden="false" customHeight="false" outlineLevel="0" collapsed="false">
      <c r="A71" s="2"/>
      <c r="B71" s="40" t="s">
        <v>59</v>
      </c>
      <c r="C71" s="38" t="s">
        <v>60</v>
      </c>
      <c r="D71" s="48" t="s">
        <v>25</v>
      </c>
      <c r="E71" s="54" t="n">
        <v>240.9</v>
      </c>
      <c r="F71" s="54" t="n">
        <v>215.8</v>
      </c>
      <c r="G71" s="54" t="n">
        <v>234.8</v>
      </c>
      <c r="H71" s="54" t="n">
        <v>207.9</v>
      </c>
      <c r="I71" s="54" t="n">
        <v>212.5</v>
      </c>
      <c r="J71" s="54" t="n">
        <v>263.7</v>
      </c>
      <c r="K71" s="54" t="n">
        <v>301.5</v>
      </c>
      <c r="L71" s="54" t="n">
        <v>286.6</v>
      </c>
      <c r="M71" s="54" t="n">
        <v>301.7</v>
      </c>
      <c r="N71" s="54" t="n">
        <v>255.6</v>
      </c>
      <c r="O71" s="54" t="n">
        <v>160.4</v>
      </c>
      <c r="P71" s="54" t="n">
        <v>176.2</v>
      </c>
      <c r="Q71" s="35" t="n">
        <f aca="false">AVERAGE(E71:P71)</f>
        <v>238.133333333333</v>
      </c>
      <c r="R71" s="2"/>
    </row>
    <row r="72" customFormat="false" ht="12.75" hidden="false" customHeight="false" outlineLevel="0" collapsed="false">
      <c r="A72" s="2"/>
      <c r="B72" s="45"/>
      <c r="C72" s="53"/>
      <c r="D72" s="48" t="s">
        <v>26</v>
      </c>
      <c r="E72" s="54" t="n">
        <v>240.9</v>
      </c>
      <c r="F72" s="54" t="n">
        <v>215.8</v>
      </c>
      <c r="G72" s="54" t="n">
        <v>234.8</v>
      </c>
      <c r="H72" s="54" t="n">
        <v>207.9</v>
      </c>
      <c r="I72" s="54" t="n">
        <v>212.5</v>
      </c>
      <c r="J72" s="54" t="n">
        <v>263.7</v>
      </c>
      <c r="K72" s="54" t="n">
        <v>301.5</v>
      </c>
      <c r="L72" s="54" t="n">
        <v>286.6</v>
      </c>
      <c r="M72" s="54" t="n">
        <v>301.7</v>
      </c>
      <c r="N72" s="54" t="n">
        <v>255.6</v>
      </c>
      <c r="O72" s="54" t="n">
        <v>160.4</v>
      </c>
      <c r="P72" s="54" t="n">
        <v>176.2</v>
      </c>
      <c r="Q72" s="35" t="n">
        <f aca="false">AVERAGE(E72:P72)</f>
        <v>238.133333333333</v>
      </c>
      <c r="R72" s="2"/>
    </row>
    <row r="73" customFormat="false" ht="12.75" hidden="false" customHeight="false" outlineLevel="0" collapsed="false">
      <c r="A73" s="2"/>
      <c r="B73" s="45"/>
      <c r="C73" s="53"/>
      <c r="D73" s="41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35"/>
      <c r="R73" s="2"/>
    </row>
    <row r="74" customFormat="false" ht="12.75" hidden="false" customHeight="false" outlineLevel="0" collapsed="false">
      <c r="A74" s="10"/>
      <c r="B74" s="40" t="s">
        <v>61</v>
      </c>
      <c r="C74" s="55" t="s">
        <v>62</v>
      </c>
      <c r="D74" s="48" t="s">
        <v>25</v>
      </c>
      <c r="E74" s="34" t="n">
        <v>182.4</v>
      </c>
      <c r="F74" s="34" t="n">
        <v>209</v>
      </c>
      <c r="G74" s="34" t="n">
        <v>183.6</v>
      </c>
      <c r="H74" s="34" t="n">
        <v>170.2</v>
      </c>
      <c r="I74" s="34" t="n">
        <v>210</v>
      </c>
      <c r="J74" s="34" t="n">
        <v>241.1</v>
      </c>
      <c r="K74" s="34" t="n">
        <v>237.7</v>
      </c>
      <c r="L74" s="34" t="n">
        <v>181.8</v>
      </c>
      <c r="M74" s="34" t="n">
        <v>233.6</v>
      </c>
      <c r="N74" s="34" t="n">
        <v>220.8</v>
      </c>
      <c r="O74" s="34" t="n">
        <v>190</v>
      </c>
      <c r="P74" s="34" t="n">
        <v>184.9</v>
      </c>
      <c r="Q74" s="35" t="n">
        <f aca="false">AVERAGE(E74:P74)</f>
        <v>203.758333333333</v>
      </c>
      <c r="R74" s="10"/>
    </row>
    <row r="75" customFormat="false" ht="12.75" hidden="false" customHeight="false" outlineLevel="0" collapsed="false">
      <c r="A75" s="10"/>
      <c r="B75" s="56"/>
      <c r="C75" s="55"/>
      <c r="D75" s="48" t="s">
        <v>26</v>
      </c>
      <c r="E75" s="34" t="n">
        <v>142.3</v>
      </c>
      <c r="F75" s="34" t="n">
        <v>117.2</v>
      </c>
      <c r="G75" s="34" t="n">
        <v>123.2</v>
      </c>
      <c r="H75" s="34" t="n">
        <v>133.7</v>
      </c>
      <c r="I75" s="34" t="n">
        <v>159.9</v>
      </c>
      <c r="J75" s="34" t="n">
        <v>170.7</v>
      </c>
      <c r="K75" s="34" t="n">
        <v>197.5</v>
      </c>
      <c r="L75" s="34" t="n">
        <v>189</v>
      </c>
      <c r="M75" s="34" t="n">
        <v>195.5</v>
      </c>
      <c r="N75" s="34" t="n">
        <v>171.7</v>
      </c>
      <c r="O75" s="34" t="n">
        <v>148.7</v>
      </c>
      <c r="P75" s="34" t="n">
        <v>142.8</v>
      </c>
      <c r="Q75" s="35" t="n">
        <f aca="false">AVERAGE(E75:P75)</f>
        <v>157.683333333333</v>
      </c>
      <c r="R75" s="10"/>
    </row>
    <row r="76" customFormat="false" ht="12.75" hidden="false" customHeight="false" outlineLevel="0" collapsed="false">
      <c r="A76" s="2"/>
      <c r="B76" s="45"/>
      <c r="C76" s="53"/>
      <c r="D76" s="48" t="s">
        <v>27</v>
      </c>
      <c r="E76" s="54" t="n">
        <v>363.2</v>
      </c>
      <c r="F76" s="54" t="n">
        <v>623.7</v>
      </c>
      <c r="G76" s="54" t="n">
        <v>456.6</v>
      </c>
      <c r="H76" s="54" t="n">
        <v>334.8</v>
      </c>
      <c r="I76" s="54" t="n">
        <v>436.2</v>
      </c>
      <c r="J76" s="54" t="n">
        <v>559.3</v>
      </c>
      <c r="K76" s="54" t="n">
        <v>419.5</v>
      </c>
      <c r="L76" s="54" t="n">
        <v>149.5</v>
      </c>
      <c r="M76" s="54" t="n">
        <v>405.9</v>
      </c>
      <c r="N76" s="54" t="n">
        <v>442.8</v>
      </c>
      <c r="O76" s="54" t="n">
        <v>376.7</v>
      </c>
      <c r="P76" s="54" t="n">
        <v>375.1</v>
      </c>
      <c r="Q76" s="35" t="n">
        <f aca="false">AVERAGE(E76:P76)</f>
        <v>411.941666666667</v>
      </c>
      <c r="R76" s="2"/>
    </row>
    <row r="77" customFormat="false" ht="12.75" hidden="false" customHeight="false" outlineLevel="0" collapsed="false">
      <c r="A77" s="2"/>
      <c r="B77" s="37"/>
      <c r="C77" s="57"/>
      <c r="D77" s="41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35"/>
      <c r="R77" s="2"/>
    </row>
    <row r="78" customFormat="false" ht="12.75" hidden="false" customHeight="false" outlineLevel="0" collapsed="false">
      <c r="A78" s="2"/>
      <c r="B78" s="43" t="n">
        <v>36</v>
      </c>
      <c r="C78" s="53" t="s">
        <v>63</v>
      </c>
      <c r="D78" s="48" t="s">
        <v>25</v>
      </c>
      <c r="E78" s="29" t="n">
        <v>142.3</v>
      </c>
      <c r="F78" s="29" t="n">
        <v>117.2</v>
      </c>
      <c r="G78" s="29" t="n">
        <v>123.2</v>
      </c>
      <c r="H78" s="29" t="n">
        <v>133.7</v>
      </c>
      <c r="I78" s="29" t="n">
        <v>159.9</v>
      </c>
      <c r="J78" s="29" t="n">
        <v>170.7</v>
      </c>
      <c r="K78" s="29" t="n">
        <v>197.5</v>
      </c>
      <c r="L78" s="29" t="n">
        <v>189</v>
      </c>
      <c r="M78" s="29" t="n">
        <v>195.5</v>
      </c>
      <c r="N78" s="29" t="n">
        <v>171.7</v>
      </c>
      <c r="O78" s="29" t="n">
        <v>148.7</v>
      </c>
      <c r="P78" s="29" t="n">
        <v>142.8</v>
      </c>
      <c r="Q78" s="35" t="n">
        <f aca="false">AVERAGE(E78:P78)</f>
        <v>157.683333333333</v>
      </c>
      <c r="R78" s="2"/>
    </row>
    <row r="79" customFormat="false" ht="12.75" hidden="false" customHeight="false" outlineLevel="0" collapsed="false">
      <c r="A79" s="2"/>
      <c r="B79" s="45"/>
      <c r="C79" s="53"/>
      <c r="D79" s="48" t="s">
        <v>26</v>
      </c>
      <c r="E79" s="29" t="n">
        <v>142.3</v>
      </c>
      <c r="F79" s="29" t="n">
        <v>117.2</v>
      </c>
      <c r="G79" s="29" t="n">
        <v>123.2</v>
      </c>
      <c r="H79" s="29" t="n">
        <v>133.7</v>
      </c>
      <c r="I79" s="29" t="n">
        <v>159.9</v>
      </c>
      <c r="J79" s="29" t="n">
        <v>170.7</v>
      </c>
      <c r="K79" s="29" t="n">
        <v>197.5</v>
      </c>
      <c r="L79" s="29" t="n">
        <v>189</v>
      </c>
      <c r="M79" s="29" t="n">
        <v>195.5</v>
      </c>
      <c r="N79" s="29" t="n">
        <v>171.7</v>
      </c>
      <c r="O79" s="29" t="n">
        <v>148.7</v>
      </c>
      <c r="P79" s="29" t="n">
        <v>142.8</v>
      </c>
      <c r="Q79" s="35" t="n">
        <f aca="false">AVERAGE(E79:P79)</f>
        <v>157.683333333333</v>
      </c>
      <c r="R79" s="2"/>
    </row>
    <row r="80" customFormat="false" ht="12.75" hidden="false" customHeight="false" outlineLevel="0" collapsed="false">
      <c r="A80" s="2"/>
      <c r="B80" s="45"/>
      <c r="C80" s="53"/>
      <c r="D80" s="48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35"/>
      <c r="R80" s="2"/>
    </row>
    <row r="81" customFormat="false" ht="12.75" hidden="false" customHeight="false" outlineLevel="0" collapsed="false">
      <c r="A81" s="2"/>
      <c r="B81" s="43" t="s">
        <v>64</v>
      </c>
      <c r="C81" s="53" t="s">
        <v>65</v>
      </c>
      <c r="D81" s="48" t="s">
        <v>25</v>
      </c>
      <c r="E81" s="29" t="n">
        <v>363.2</v>
      </c>
      <c r="F81" s="29" t="n">
        <v>623.7</v>
      </c>
      <c r="G81" s="29" t="n">
        <v>456.6</v>
      </c>
      <c r="H81" s="29" t="n">
        <v>334.8</v>
      </c>
      <c r="I81" s="29" t="n">
        <v>436.2</v>
      </c>
      <c r="J81" s="29" t="n">
        <v>559.3</v>
      </c>
      <c r="K81" s="29" t="n">
        <v>419.5</v>
      </c>
      <c r="L81" s="29" t="n">
        <v>149.5</v>
      </c>
      <c r="M81" s="29" t="n">
        <v>405.9</v>
      </c>
      <c r="N81" s="29" t="n">
        <v>442.8</v>
      </c>
      <c r="O81" s="29" t="n">
        <v>376.7</v>
      </c>
      <c r="P81" s="29" t="n">
        <v>375.1</v>
      </c>
      <c r="Q81" s="35" t="n">
        <f aca="false">AVERAGE(E81:P81)</f>
        <v>411.941666666667</v>
      </c>
      <c r="R81" s="2"/>
    </row>
    <row r="82" customFormat="false" ht="12.75" hidden="false" customHeight="false" outlineLevel="0" collapsed="false">
      <c r="A82" s="2"/>
      <c r="B82" s="45"/>
      <c r="C82" s="53"/>
      <c r="D82" s="48" t="s">
        <v>27</v>
      </c>
      <c r="E82" s="29" t="n">
        <v>363.2</v>
      </c>
      <c r="F82" s="29" t="n">
        <v>623.7</v>
      </c>
      <c r="G82" s="29" t="n">
        <v>456.6</v>
      </c>
      <c r="H82" s="29" t="n">
        <v>334.8</v>
      </c>
      <c r="I82" s="29" t="n">
        <v>436.2</v>
      </c>
      <c r="J82" s="29" t="n">
        <v>559.3</v>
      </c>
      <c r="K82" s="29" t="n">
        <v>419.5</v>
      </c>
      <c r="L82" s="29" t="n">
        <v>149.5</v>
      </c>
      <c r="M82" s="29" t="n">
        <v>405.9</v>
      </c>
      <c r="N82" s="29" t="n">
        <v>442.8</v>
      </c>
      <c r="O82" s="29" t="n">
        <v>376.7</v>
      </c>
      <c r="P82" s="29" t="n">
        <v>375.1</v>
      </c>
      <c r="Q82" s="35" t="n">
        <f aca="false">AVERAGE(E82:P82)</f>
        <v>411.941666666667</v>
      </c>
      <c r="R82" s="2"/>
    </row>
    <row r="83" customFormat="false" ht="12.75" hidden="false" customHeight="false" outlineLevel="0" collapsed="false">
      <c r="A83" s="2"/>
      <c r="B83" s="44"/>
      <c r="C83" s="53"/>
      <c r="D83" s="44"/>
      <c r="E83" s="67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99"/>
      <c r="Q83" s="35"/>
      <c r="R83" s="2"/>
    </row>
    <row r="84" customFormat="false" ht="12.75" hidden="false" customHeight="false" outlineLevel="0" collapsed="false">
      <c r="A84" s="10"/>
      <c r="B84" s="58"/>
      <c r="C84" s="59"/>
      <c r="D84" s="60"/>
      <c r="E84" s="61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3"/>
      <c r="R84" s="64"/>
    </row>
    <row r="85" customFormat="false" ht="12.75" hidden="false" customHeight="false" outlineLevel="0" collapsed="false">
      <c r="A85" s="10"/>
      <c r="B85" s="65"/>
      <c r="C85" s="66"/>
      <c r="D85" s="48"/>
      <c r="E85" s="67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5"/>
      <c r="R85" s="64"/>
    </row>
    <row r="86" customFormat="false" ht="12.75" hidden="false" customHeight="false" outlineLevel="0" collapsed="false">
      <c r="A86" s="10"/>
      <c r="B86" s="31"/>
      <c r="C86" s="66" t="s">
        <v>66</v>
      </c>
      <c r="D86" s="48" t="s">
        <v>25</v>
      </c>
      <c r="E86" s="67" t="n">
        <v>105.5</v>
      </c>
      <c r="F86" s="34" t="n">
        <v>117.2</v>
      </c>
      <c r="G86" s="34" t="n">
        <v>113.9</v>
      </c>
      <c r="H86" s="34" t="n">
        <v>114.6</v>
      </c>
      <c r="I86" s="34" t="n">
        <v>125</v>
      </c>
      <c r="J86" s="34" t="n">
        <v>128.9</v>
      </c>
      <c r="K86" s="34" t="n">
        <v>139</v>
      </c>
      <c r="L86" s="34" t="n">
        <v>111.2</v>
      </c>
      <c r="M86" s="34" t="n">
        <v>128.2</v>
      </c>
      <c r="N86" s="34" t="n">
        <v>123.4</v>
      </c>
      <c r="O86" s="34" t="n">
        <v>114.1</v>
      </c>
      <c r="P86" s="34" t="n">
        <v>106.7</v>
      </c>
      <c r="Q86" s="35" t="n">
        <f aca="false">AVERAGE(E86:P86)</f>
        <v>118.975</v>
      </c>
      <c r="R86" s="64"/>
    </row>
    <row r="87" customFormat="false" ht="12.75" hidden="false" customHeight="false" outlineLevel="0" collapsed="false">
      <c r="A87" s="10"/>
      <c r="B87" s="68"/>
      <c r="C87" s="34"/>
      <c r="D87" s="48" t="s">
        <v>26</v>
      </c>
      <c r="E87" s="34" t="n">
        <v>100.2</v>
      </c>
      <c r="F87" s="34" t="n">
        <v>109.9</v>
      </c>
      <c r="G87" s="34" t="n">
        <v>104.9</v>
      </c>
      <c r="H87" s="34" t="n">
        <v>106.9</v>
      </c>
      <c r="I87" s="34" t="n">
        <v>115.7</v>
      </c>
      <c r="J87" s="34" t="n">
        <v>120.9</v>
      </c>
      <c r="K87" s="34" t="n">
        <v>132.2</v>
      </c>
      <c r="L87" s="34" t="n">
        <v>108.1</v>
      </c>
      <c r="M87" s="34" t="n">
        <v>121</v>
      </c>
      <c r="N87" s="34" t="n">
        <v>116.2</v>
      </c>
      <c r="O87" s="34" t="n">
        <v>103</v>
      </c>
      <c r="P87" s="34" t="n">
        <v>100.9</v>
      </c>
      <c r="Q87" s="35" t="n">
        <f aca="false">AVERAGE(E87:P87)</f>
        <v>111.658333333333</v>
      </c>
      <c r="R87" s="64"/>
    </row>
    <row r="88" customFormat="false" ht="12.75" hidden="false" customHeight="false" outlineLevel="0" collapsed="false">
      <c r="A88" s="10"/>
      <c r="B88" s="68"/>
      <c r="C88" s="34"/>
      <c r="D88" s="48" t="s">
        <v>27</v>
      </c>
      <c r="E88" s="34" t="n">
        <v>167.9</v>
      </c>
      <c r="F88" s="34" t="n">
        <v>203.6</v>
      </c>
      <c r="G88" s="34" t="n">
        <v>219.7</v>
      </c>
      <c r="H88" s="34" t="n">
        <v>205.7</v>
      </c>
      <c r="I88" s="34" t="n">
        <v>233.9</v>
      </c>
      <c r="J88" s="34" t="n">
        <v>223.2</v>
      </c>
      <c r="K88" s="34" t="n">
        <v>218.9</v>
      </c>
      <c r="L88" s="34" t="n">
        <v>147.9</v>
      </c>
      <c r="M88" s="34" t="n">
        <v>213.1</v>
      </c>
      <c r="N88" s="34" t="n">
        <v>208.3</v>
      </c>
      <c r="O88" s="34" t="n">
        <v>245.5</v>
      </c>
      <c r="P88" s="34" t="n">
        <v>176</v>
      </c>
      <c r="Q88" s="35" t="n">
        <f aca="false">AVERAGE(E88:P88)</f>
        <v>205.308333333333</v>
      </c>
      <c r="R88" s="64"/>
    </row>
    <row r="89" customFormat="false" ht="12.75" hidden="false" customHeight="false" outlineLevel="0" collapsed="false">
      <c r="A89" s="69"/>
      <c r="B89" s="58"/>
      <c r="C89" s="70"/>
      <c r="D89" s="71"/>
      <c r="E89" s="72"/>
      <c r="F89" s="72"/>
      <c r="G89" s="72"/>
      <c r="H89" s="72"/>
      <c r="I89" s="72"/>
      <c r="J89" s="73"/>
      <c r="K89" s="72"/>
      <c r="L89" s="72"/>
      <c r="M89" s="72"/>
      <c r="N89" s="72"/>
      <c r="O89" s="72"/>
      <c r="P89" s="73"/>
      <c r="Q89" s="35"/>
      <c r="R89" s="64"/>
    </row>
    <row r="90" customFormat="false" ht="12.75" hidden="false" customHeight="false" outlineLevel="0" collapsed="false">
      <c r="A90" s="69"/>
      <c r="B90" s="74"/>
      <c r="C90" s="75"/>
      <c r="D90" s="75"/>
      <c r="E90" s="69"/>
      <c r="F90" s="69"/>
      <c r="G90" s="69"/>
      <c r="H90" s="69"/>
      <c r="I90" s="69"/>
      <c r="J90" s="69"/>
      <c r="K90" s="69"/>
      <c r="L90" s="64"/>
      <c r="M90" s="69"/>
      <c r="N90" s="69"/>
      <c r="O90" s="69"/>
      <c r="P90" s="69"/>
      <c r="Q90" s="76"/>
      <c r="R90" s="64"/>
    </row>
    <row r="91" customFormat="false" ht="12.75" hidden="false" customHeight="false" outlineLevel="0" collapsed="false">
      <c r="A91" s="100"/>
      <c r="B91" s="101"/>
      <c r="C91" s="75"/>
      <c r="D91" s="75"/>
      <c r="E91" s="69"/>
      <c r="F91" s="69"/>
      <c r="G91" s="69"/>
      <c r="H91" s="69"/>
      <c r="I91" s="69"/>
      <c r="J91" s="69"/>
      <c r="K91" s="69"/>
      <c r="L91" s="64"/>
      <c r="M91" s="69"/>
      <c r="N91" s="69"/>
      <c r="O91" s="69"/>
      <c r="P91" s="69"/>
      <c r="Q91" s="69"/>
      <c r="R91" s="64"/>
    </row>
    <row r="92" customFormat="false" ht="15" hidden="false" customHeight="true" outlineLevel="0" collapsed="false">
      <c r="A92" s="69"/>
      <c r="B92" s="101"/>
      <c r="C92" s="75"/>
      <c r="D92" s="75"/>
      <c r="E92" s="69"/>
      <c r="F92" s="69"/>
      <c r="G92" s="69"/>
      <c r="H92" s="69"/>
      <c r="I92" s="69"/>
      <c r="J92" s="69"/>
      <c r="K92" s="69"/>
      <c r="L92" s="64"/>
      <c r="M92" s="69"/>
      <c r="N92" s="69"/>
      <c r="O92" s="69"/>
      <c r="P92" s="69"/>
      <c r="Q92" s="69"/>
      <c r="R92" s="64"/>
    </row>
    <row r="93" customFormat="false" ht="15" hidden="false" customHeight="true" outlineLevel="0" collapsed="false">
      <c r="A93" s="2"/>
      <c r="B93" s="80" t="s">
        <v>67</v>
      </c>
      <c r="C93" s="81"/>
      <c r="D93" s="81"/>
      <c r="E93" s="82"/>
      <c r="F93" s="82"/>
      <c r="G93" s="82"/>
      <c r="H93" s="82"/>
      <c r="I93" s="82"/>
      <c r="J93" s="81"/>
      <c r="K93" s="82"/>
      <c r="L93" s="82"/>
      <c r="M93" s="82"/>
      <c r="N93" s="82"/>
      <c r="O93" s="82"/>
      <c r="P93" s="82"/>
      <c r="Q93" s="83"/>
      <c r="R93" s="2"/>
    </row>
    <row r="94" customFormat="false" ht="6" hidden="false" customHeight="true" outlineLevel="0" collapsed="false">
      <c r="A94" s="2"/>
      <c r="B94" s="84"/>
      <c r="C94" s="85"/>
      <c r="D94" s="85"/>
      <c r="E94" s="4"/>
      <c r="F94" s="4"/>
      <c r="G94" s="4"/>
      <c r="H94" s="4"/>
      <c r="I94" s="4"/>
      <c r="J94" s="85"/>
      <c r="K94" s="4"/>
      <c r="L94" s="4"/>
      <c r="M94" s="4"/>
      <c r="N94" s="4"/>
      <c r="O94" s="4"/>
      <c r="P94" s="4"/>
      <c r="Q94" s="6"/>
      <c r="R94" s="2"/>
    </row>
    <row r="95" customFormat="false" ht="15" hidden="false" customHeight="true" outlineLevel="0" collapsed="false">
      <c r="A95" s="2"/>
      <c r="B95" s="86" t="s">
        <v>74</v>
      </c>
      <c r="C95" s="85"/>
      <c r="D95" s="85"/>
      <c r="E95" s="4"/>
      <c r="F95" s="4"/>
      <c r="G95" s="4"/>
      <c r="H95" s="4"/>
      <c r="I95" s="4"/>
      <c r="J95" s="85"/>
      <c r="K95" s="4"/>
      <c r="L95" s="4"/>
      <c r="M95" s="4"/>
      <c r="N95" s="4"/>
      <c r="O95" s="4"/>
      <c r="P95" s="4"/>
      <c r="Q95" s="6"/>
      <c r="R95" s="2"/>
    </row>
    <row r="96" customFormat="false" ht="36.95" hidden="false" customHeight="true" outlineLevel="0" collapsed="false">
      <c r="A96" s="2"/>
      <c r="B96" s="87"/>
      <c r="C96" s="88"/>
      <c r="D96" s="88"/>
      <c r="E96" s="85"/>
      <c r="F96" s="4"/>
      <c r="G96" s="4"/>
      <c r="H96" s="4"/>
      <c r="I96" s="4"/>
      <c r="J96" s="85"/>
      <c r="K96" s="2"/>
      <c r="L96" s="4"/>
      <c r="M96" s="4"/>
      <c r="N96" s="2"/>
      <c r="O96" s="4"/>
      <c r="P96" s="2"/>
      <c r="Q96" s="6"/>
      <c r="R96" s="2"/>
    </row>
    <row r="97" customFormat="false" ht="36.95" hidden="false" customHeight="true" outlineLevel="0" collapsed="false">
      <c r="A97" s="2"/>
      <c r="B97" s="3" t="s">
        <v>70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2"/>
    </row>
    <row r="98" customFormat="false" ht="13.5" hidden="false" customHeight="false" outlineLevel="0" collapsed="false">
      <c r="A98" s="2"/>
      <c r="B98" s="4"/>
      <c r="C98" s="4"/>
      <c r="D98" s="4"/>
      <c r="E98" s="4"/>
      <c r="F98" s="4"/>
      <c r="G98" s="4"/>
      <c r="H98" s="4"/>
      <c r="I98" s="4"/>
      <c r="J98" s="4"/>
      <c r="K98" s="2"/>
      <c r="L98" s="4"/>
      <c r="M98" s="5"/>
      <c r="N98" s="5"/>
      <c r="O98" s="2"/>
      <c r="P98" s="2"/>
      <c r="Q98" s="6"/>
      <c r="R98" s="2"/>
    </row>
    <row r="99" customFormat="false" ht="12.75" hidden="false" customHeight="true" outlineLevel="0" collapsed="false">
      <c r="A99" s="7"/>
      <c r="B99" s="8"/>
      <c r="C99" s="8"/>
      <c r="D99" s="8"/>
      <c r="E99" s="9"/>
      <c r="F99" s="7"/>
      <c r="G99" s="7"/>
      <c r="H99" s="7"/>
      <c r="I99" s="7"/>
      <c r="J99" s="7"/>
      <c r="K99" s="7"/>
      <c r="L99" s="96"/>
      <c r="M99" s="7"/>
      <c r="N99" s="7"/>
      <c r="O99" s="7"/>
      <c r="P99" s="10" t="s">
        <v>1</v>
      </c>
      <c r="Q99" s="7"/>
      <c r="R99" s="7"/>
    </row>
    <row r="100" customFormat="false" ht="6.75" hidden="false" customHeight="true" outlineLevel="0" collapsed="false">
      <c r="A100" s="7"/>
      <c r="B100" s="11"/>
      <c r="C100" s="11"/>
      <c r="D100" s="12"/>
      <c r="E100" s="13" t="s">
        <v>2</v>
      </c>
      <c r="F100" s="14" t="s">
        <v>2</v>
      </c>
      <c r="G100" s="14" t="s">
        <v>2</v>
      </c>
      <c r="H100" s="14" t="s">
        <v>3</v>
      </c>
      <c r="I100" s="14" t="s">
        <v>2</v>
      </c>
      <c r="J100" s="14" t="s">
        <v>2</v>
      </c>
      <c r="K100" s="14" t="s">
        <v>2</v>
      </c>
      <c r="L100" s="14" t="s">
        <v>2</v>
      </c>
      <c r="M100" s="14" t="s">
        <v>2</v>
      </c>
      <c r="N100" s="14" t="s">
        <v>2</v>
      </c>
      <c r="O100" s="14" t="s">
        <v>2</v>
      </c>
      <c r="P100" s="14" t="s">
        <v>3</v>
      </c>
      <c r="Q100" s="97" t="s">
        <v>2</v>
      </c>
      <c r="R100" s="7"/>
    </row>
    <row r="101" customFormat="false" ht="12.75" hidden="false" customHeight="true" outlineLevel="0" collapsed="false">
      <c r="A101" s="7"/>
      <c r="B101" s="16" t="s">
        <v>5</v>
      </c>
      <c r="C101" s="16"/>
      <c r="D101" s="16"/>
      <c r="E101" s="17" t="s">
        <v>75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48"/>
      <c r="R101" s="18"/>
    </row>
    <row r="102" customFormat="false" ht="12.75" hidden="false" customHeight="true" outlineLevel="0" collapsed="false">
      <c r="A102" s="7"/>
      <c r="B102" s="19" t="s">
        <v>7</v>
      </c>
      <c r="C102" s="16" t="s">
        <v>8</v>
      </c>
      <c r="D102" s="16" t="s">
        <v>9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48" t="s">
        <v>72</v>
      </c>
      <c r="R102" s="7"/>
    </row>
    <row r="103" customFormat="false" ht="12.75" hidden="false" customHeight="false" outlineLevel="0" collapsed="false">
      <c r="A103" s="7"/>
      <c r="B103" s="21" t="s">
        <v>10</v>
      </c>
      <c r="C103" s="22"/>
      <c r="D103" s="23"/>
      <c r="E103" s="24" t="s">
        <v>11</v>
      </c>
      <c r="F103" s="25" t="s">
        <v>12</v>
      </c>
      <c r="G103" s="25" t="s">
        <v>13</v>
      </c>
      <c r="H103" s="25" t="s">
        <v>14</v>
      </c>
      <c r="I103" s="25" t="s">
        <v>15</v>
      </c>
      <c r="J103" s="25" t="s">
        <v>16</v>
      </c>
      <c r="K103" s="25" t="s">
        <v>17</v>
      </c>
      <c r="L103" s="25" t="s">
        <v>18</v>
      </c>
      <c r="M103" s="25" t="s">
        <v>19</v>
      </c>
      <c r="N103" s="25" t="s">
        <v>20</v>
      </c>
      <c r="O103" s="25" t="s">
        <v>21</v>
      </c>
      <c r="P103" s="25" t="s">
        <v>22</v>
      </c>
      <c r="Q103" s="98"/>
      <c r="R103" s="26"/>
    </row>
    <row r="104" customFormat="false" ht="12.75" hidden="false" customHeight="false" outlineLevel="0" collapsed="false">
      <c r="A104" s="2"/>
      <c r="B104" s="27"/>
      <c r="C104" s="27"/>
      <c r="D104" s="28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30"/>
      <c r="R104" s="4"/>
    </row>
    <row r="105" customFormat="false" ht="12.75" hidden="false" customHeight="false" outlineLevel="0" collapsed="false">
      <c r="A105" s="10"/>
      <c r="B105" s="31" t="s">
        <v>23</v>
      </c>
      <c r="C105" s="32" t="s">
        <v>24</v>
      </c>
      <c r="D105" s="33" t="s">
        <v>25</v>
      </c>
      <c r="E105" s="34" t="n">
        <v>-35.1888667992048</v>
      </c>
      <c r="F105" s="34" t="n">
        <v>-39.7247706422018</v>
      </c>
      <c r="G105" s="34" t="n">
        <v>-38.8422818791946</v>
      </c>
      <c r="H105" s="34" t="n">
        <v>-30.2788844621514</v>
      </c>
      <c r="I105" s="34" t="n">
        <v>-44.4444444444444</v>
      </c>
      <c r="J105" s="34" t="n">
        <v>-41.6796267496112</v>
      </c>
      <c r="K105" s="34" t="n">
        <v>-37.9339542760373</v>
      </c>
      <c r="L105" s="34" t="n">
        <v>-46.8197879858657</v>
      </c>
      <c r="M105" s="34" t="n">
        <v>-49.113475177305</v>
      </c>
      <c r="N105" s="34" t="n">
        <v>-31.2623274161736</v>
      </c>
      <c r="O105" s="34" t="n">
        <v>-43.0488974113135</v>
      </c>
      <c r="P105" s="34" t="n">
        <v>-48.7864077669903</v>
      </c>
      <c r="Q105" s="35" t="n">
        <v>-40.4280338664158</v>
      </c>
      <c r="R105" s="36"/>
    </row>
    <row r="106" customFormat="false" ht="12.75" hidden="false" customHeight="false" outlineLevel="0" collapsed="false">
      <c r="A106" s="10"/>
      <c r="B106" s="37"/>
      <c r="C106" s="32"/>
      <c r="D106" s="33" t="s">
        <v>26</v>
      </c>
      <c r="E106" s="34" t="n">
        <v>-36.0279441117765</v>
      </c>
      <c r="F106" s="34" t="n">
        <v>-40.9420289855073</v>
      </c>
      <c r="G106" s="34" t="n">
        <v>-40.9279204639602</v>
      </c>
      <c r="H106" s="34" t="n">
        <v>-32.6086956521739</v>
      </c>
      <c r="I106" s="34" t="n">
        <v>-46.5564738292011</v>
      </c>
      <c r="J106" s="34" t="n">
        <v>-43.9266615737204</v>
      </c>
      <c r="K106" s="34" t="n">
        <v>-39.38127090301</v>
      </c>
      <c r="L106" s="34" t="n">
        <v>-48.5239852398524</v>
      </c>
      <c r="M106" s="34" t="n">
        <v>-49.7757847533632</v>
      </c>
      <c r="N106" s="34" t="n">
        <v>-32.435129740519</v>
      </c>
      <c r="O106" s="34" t="n">
        <v>-43.6592449177154</v>
      </c>
      <c r="P106" s="34" t="n">
        <v>-52.0383693045564</v>
      </c>
      <c r="Q106" s="35" t="n">
        <v>-42.0596502186134</v>
      </c>
      <c r="R106" s="36"/>
    </row>
    <row r="107" customFormat="false" ht="12.75" hidden="false" customHeight="false" outlineLevel="0" collapsed="false">
      <c r="A107" s="10"/>
      <c r="B107" s="37"/>
      <c r="C107" s="32"/>
      <c r="D107" s="33" t="s">
        <v>27</v>
      </c>
      <c r="E107" s="34" t="n">
        <v>-15.8828748890861</v>
      </c>
      <c r="F107" s="34" t="n">
        <v>17.9856115107914</v>
      </c>
      <c r="G107" s="34" t="n">
        <v>48.4197218710493</v>
      </c>
      <c r="H107" s="34" t="n">
        <v>58.6525759577279</v>
      </c>
      <c r="I107" s="34" t="n">
        <v>103.071672354949</v>
      </c>
      <c r="J107" s="34" t="n">
        <v>80.4878048780488</v>
      </c>
      <c r="K107" s="34" t="n">
        <v>31.1141304347826</v>
      </c>
      <c r="L107" s="34" t="n">
        <v>-24.0064882400649</v>
      </c>
      <c r="M107" s="34" t="n">
        <v>-35.0501672240803</v>
      </c>
      <c r="N107" s="34" t="n">
        <v>-7.38805970149255</v>
      </c>
      <c r="O107" s="34" t="n">
        <v>-30.9595202398801</v>
      </c>
      <c r="P107" s="34" t="n">
        <v>96.4944649446495</v>
      </c>
      <c r="Q107" s="35" t="n">
        <v>11.733970952887</v>
      </c>
      <c r="R107" s="36"/>
    </row>
    <row r="108" customFormat="false" ht="12.75" hidden="false" customHeight="false" outlineLevel="0" collapsed="false">
      <c r="A108" s="2"/>
      <c r="B108" s="37"/>
      <c r="C108" s="38"/>
      <c r="D108" s="3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35"/>
      <c r="R108" s="2"/>
    </row>
    <row r="109" customFormat="false" ht="12.75" hidden="false" customHeight="false" outlineLevel="0" collapsed="false">
      <c r="A109" s="10"/>
      <c r="B109" s="40" t="s">
        <v>28</v>
      </c>
      <c r="C109" s="38" t="s">
        <v>29</v>
      </c>
      <c r="D109" s="33" t="s">
        <v>25</v>
      </c>
      <c r="E109" s="34" t="n">
        <v>-6.2568605927552</v>
      </c>
      <c r="F109" s="34" t="n">
        <v>-3.96600566572238</v>
      </c>
      <c r="G109" s="34" t="n">
        <v>-16.8831168831169</v>
      </c>
      <c r="H109" s="34" t="n">
        <v>-6.04651162790698</v>
      </c>
      <c r="I109" s="34" t="n">
        <v>-8.40890354492993</v>
      </c>
      <c r="J109" s="34" t="n">
        <v>-10.0833333333333</v>
      </c>
      <c r="K109" s="34" t="n">
        <v>-3.92320534223707</v>
      </c>
      <c r="L109" s="34" t="n">
        <v>-5.63991323210412</v>
      </c>
      <c r="M109" s="34" t="n">
        <v>-11.159169550173</v>
      </c>
      <c r="N109" s="34" t="n">
        <v>-3.28022492970946</v>
      </c>
      <c r="O109" s="34" t="n">
        <v>-1.84672206832872</v>
      </c>
      <c r="P109" s="34" t="n">
        <v>-16.3763066202091</v>
      </c>
      <c r="Q109" s="35" t="n">
        <v>-7.98513687722755</v>
      </c>
      <c r="R109" s="10"/>
    </row>
    <row r="110" customFormat="false" ht="12.75" hidden="false" customHeight="false" outlineLevel="0" collapsed="false">
      <c r="A110" s="10"/>
      <c r="B110" s="37"/>
      <c r="C110" s="38"/>
      <c r="D110" s="33" t="s">
        <v>26</v>
      </c>
      <c r="E110" s="34" t="n">
        <v>-7.37704918032787</v>
      </c>
      <c r="F110" s="34" t="n">
        <v>-1.34575569358178</v>
      </c>
      <c r="G110" s="34" t="n">
        <v>-19.6828358208955</v>
      </c>
      <c r="H110" s="34" t="n">
        <v>-9.25196850393701</v>
      </c>
      <c r="I110" s="34" t="n">
        <v>-11.9442022667829</v>
      </c>
      <c r="J110" s="34" t="n">
        <v>-10.8325872873769</v>
      </c>
      <c r="K110" s="34" t="n">
        <v>-3.69702434625789</v>
      </c>
      <c r="L110" s="34" t="n">
        <v>-6.66666666666667</v>
      </c>
      <c r="M110" s="34" t="n">
        <v>-13.6405529953917</v>
      </c>
      <c r="N110" s="34" t="n">
        <v>-5.37313432835822</v>
      </c>
      <c r="O110" s="34" t="n">
        <v>-6.83168316831684</v>
      </c>
      <c r="P110" s="34" t="n">
        <v>-16.9898430286242</v>
      </c>
      <c r="Q110" s="35" t="n">
        <v>-9.67245013783035</v>
      </c>
      <c r="R110" s="10"/>
    </row>
    <row r="111" customFormat="false" ht="12.75" hidden="false" customHeight="false" outlineLevel="0" collapsed="false">
      <c r="A111" s="10"/>
      <c r="B111" s="37"/>
      <c r="C111" s="38"/>
      <c r="D111" s="33" t="s">
        <v>27</v>
      </c>
      <c r="E111" s="34" t="n">
        <v>0.461133069828719</v>
      </c>
      <c r="F111" s="34" t="n">
        <v>-16.7237163814181</v>
      </c>
      <c r="G111" s="34" t="n">
        <v>-1.3235294117647</v>
      </c>
      <c r="H111" s="34" t="n">
        <v>14.8300117233294</v>
      </c>
      <c r="I111" s="34" t="n">
        <v>14.0469973890339</v>
      </c>
      <c r="J111" s="34" t="n">
        <v>-5.61689870379261</v>
      </c>
      <c r="K111" s="34" t="n">
        <v>-5.17000465766185</v>
      </c>
      <c r="L111" s="34" t="n">
        <v>0.74728260869567</v>
      </c>
      <c r="M111" s="34" t="n">
        <v>3.65726227795193</v>
      </c>
      <c r="N111" s="34" t="n">
        <v>9.70537261698441</v>
      </c>
      <c r="O111" s="34" t="n">
        <v>26.8528464017186</v>
      </c>
      <c r="P111" s="34" t="n">
        <v>-12.9277566539924</v>
      </c>
      <c r="Q111" s="35" t="n">
        <v>1.98886594235432</v>
      </c>
      <c r="R111" s="10"/>
    </row>
    <row r="112" customFormat="false" ht="12.75" hidden="false" customHeight="false" outlineLevel="0" collapsed="false">
      <c r="A112" s="2"/>
      <c r="B112" s="37"/>
      <c r="C112" s="41"/>
      <c r="D112" s="42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35"/>
      <c r="R112" s="2"/>
    </row>
    <row r="113" customFormat="false" ht="12.75" hidden="false" customHeight="false" outlineLevel="0" collapsed="false">
      <c r="A113" s="2"/>
      <c r="B113" s="43" t="s">
        <v>30</v>
      </c>
      <c r="C113" s="44" t="s">
        <v>31</v>
      </c>
      <c r="D113" s="33" t="s">
        <v>25</v>
      </c>
      <c r="E113" s="29" t="n">
        <v>-3.98058252427184</v>
      </c>
      <c r="F113" s="29" t="n">
        <v>-7.47330960854093</v>
      </c>
      <c r="G113" s="29" t="n">
        <v>-7.81758957654722</v>
      </c>
      <c r="H113" s="29" t="n">
        <v>0.321285140562239</v>
      </c>
      <c r="I113" s="29" t="n">
        <v>0.313479623824463</v>
      </c>
      <c r="J113" s="29" t="n">
        <v>-4.28249436513899</v>
      </c>
      <c r="K113" s="29" t="n">
        <v>4.05932864949259</v>
      </c>
      <c r="L113" s="29" t="n">
        <v>2.93663060278206</v>
      </c>
      <c r="M113" s="29" t="n">
        <v>-6.70261941448383</v>
      </c>
      <c r="N113" s="29" t="n">
        <v>8.51246775580397</v>
      </c>
      <c r="O113" s="29" t="n">
        <v>8.96309314586996</v>
      </c>
      <c r="P113" s="29" t="n">
        <v>-5.34055727554178</v>
      </c>
      <c r="Q113" s="35" t="n">
        <v>-0.91836734693878</v>
      </c>
      <c r="R113" s="2"/>
    </row>
    <row r="114" customFormat="false" ht="12.75" hidden="false" customHeight="false" outlineLevel="0" collapsed="false">
      <c r="A114" s="2"/>
      <c r="B114" s="45"/>
      <c r="C114" s="44" t="s">
        <v>32</v>
      </c>
      <c r="D114" s="33" t="s">
        <v>26</v>
      </c>
      <c r="E114" s="29" t="n">
        <v>-3.68852459016394</v>
      </c>
      <c r="F114" s="29" t="n">
        <v>-3.41796875</v>
      </c>
      <c r="G114" s="29" t="n">
        <v>-10</v>
      </c>
      <c r="H114" s="29" t="n">
        <v>-1.01351351351352</v>
      </c>
      <c r="I114" s="29" t="n">
        <v>0.761421319796952</v>
      </c>
      <c r="J114" s="29" t="n">
        <v>-4.04440919904837</v>
      </c>
      <c r="K114" s="29" t="n">
        <v>3.69774919614147</v>
      </c>
      <c r="L114" s="29" t="n">
        <v>1.03092783505157</v>
      </c>
      <c r="M114" s="29" t="n">
        <v>-8.7579617834395</v>
      </c>
      <c r="N114" s="29" t="n">
        <v>5.90308370044053</v>
      </c>
      <c r="O114" s="29" t="n">
        <v>-2.94930875576037</v>
      </c>
      <c r="P114" s="29" t="n">
        <v>-4.8582995951417</v>
      </c>
      <c r="Q114" s="35" t="n">
        <v>-2.25827199313945</v>
      </c>
      <c r="R114" s="2"/>
    </row>
    <row r="115" customFormat="false" ht="12.75" hidden="false" customHeight="false" outlineLevel="0" collapsed="false">
      <c r="A115" s="2"/>
      <c r="B115" s="45"/>
      <c r="C115" s="44" t="n">
        <v>7</v>
      </c>
      <c r="D115" s="33" t="s">
        <v>27</v>
      </c>
      <c r="E115" s="29" t="n">
        <v>-6.39441160666308</v>
      </c>
      <c r="F115" s="29" t="n">
        <v>-31.6584812995844</v>
      </c>
      <c r="G115" s="29" t="n">
        <v>8.46121941103277</v>
      </c>
      <c r="H115" s="29" t="n">
        <v>10.3967168262654</v>
      </c>
      <c r="I115" s="29" t="n">
        <v>-2.90976058931859</v>
      </c>
      <c r="J115" s="29" t="n">
        <v>-6.25260525218842</v>
      </c>
      <c r="K115" s="29" t="n">
        <v>8.40563991323211</v>
      </c>
      <c r="L115" s="29" t="n">
        <v>23.6958934517203</v>
      </c>
      <c r="M115" s="29" t="n">
        <v>13.9475038600103</v>
      </c>
      <c r="N115" s="29" t="n">
        <v>36.6603892027621</v>
      </c>
      <c r="O115" s="29" t="n">
        <v>110.593654042989</v>
      </c>
      <c r="P115" s="29" t="n">
        <v>-9.66250577901063</v>
      </c>
      <c r="Q115" s="35" t="n">
        <v>10.3232125367287</v>
      </c>
      <c r="R115" s="2"/>
    </row>
    <row r="116" customFormat="false" ht="12.75" hidden="false" customHeight="false" outlineLevel="0" collapsed="false">
      <c r="A116" s="2"/>
      <c r="B116" s="45"/>
      <c r="C116" s="44"/>
      <c r="D116" s="33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35"/>
      <c r="R116" s="2"/>
    </row>
    <row r="117" customFormat="false" ht="12.75" hidden="false" customHeight="false" outlineLevel="0" collapsed="false">
      <c r="A117" s="2"/>
      <c r="B117" s="43" t="s">
        <v>33</v>
      </c>
      <c r="C117" s="44" t="s">
        <v>34</v>
      </c>
      <c r="D117" s="33" t="s">
        <v>25</v>
      </c>
      <c r="E117" s="29" t="n">
        <v>-17.0833333333333</v>
      </c>
      <c r="F117" s="29" t="n">
        <v>-8.74439461883408</v>
      </c>
      <c r="G117" s="29" t="n">
        <v>-1.50093808630393</v>
      </c>
      <c r="H117" s="29" t="n">
        <v>-10.7773851590106</v>
      </c>
      <c r="I117" s="29" t="n">
        <v>-6.88</v>
      </c>
      <c r="J117" s="29" t="n">
        <v>-10.4273504273504</v>
      </c>
      <c r="K117" s="29" t="n">
        <v>3.40030911901081</v>
      </c>
      <c r="L117" s="29" t="n">
        <v>-31.8840579710145</v>
      </c>
      <c r="M117" s="29" t="n">
        <v>-9.59147424511545</v>
      </c>
      <c r="N117" s="29" t="n">
        <v>-24.7813411078717</v>
      </c>
      <c r="O117" s="29" t="n">
        <v>-31.1450381679389</v>
      </c>
      <c r="P117" s="29" t="n">
        <v>-31.1349693251534</v>
      </c>
      <c r="Q117" s="35" t="n">
        <v>-15.2723594856235</v>
      </c>
      <c r="R117" s="2"/>
    </row>
    <row r="118" customFormat="false" ht="12.75" hidden="false" customHeight="false" outlineLevel="0" collapsed="false">
      <c r="A118" s="2"/>
      <c r="B118" s="45"/>
      <c r="C118" s="44" t="s">
        <v>35</v>
      </c>
      <c r="D118" s="33" t="s">
        <v>26</v>
      </c>
      <c r="E118" s="29" t="n">
        <v>-13.4969325153374</v>
      </c>
      <c r="F118" s="29" t="n">
        <v>-5.78158458244113</v>
      </c>
      <c r="G118" s="29" t="n">
        <v>2.02205882352942</v>
      </c>
      <c r="H118" s="29" t="n">
        <v>-12.5816993464052</v>
      </c>
      <c r="I118" s="29" t="n">
        <v>-11.2426035502959</v>
      </c>
      <c r="J118" s="29" t="n">
        <v>-13.5179153094463</v>
      </c>
      <c r="K118" s="29" t="n">
        <v>0.618238021638319</v>
      </c>
      <c r="L118" s="29" t="n">
        <v>-29.3650793650794</v>
      </c>
      <c r="M118" s="29" t="n">
        <v>-7.71812080536914</v>
      </c>
      <c r="N118" s="29" t="n">
        <v>-26.1872455902307</v>
      </c>
      <c r="O118" s="29" t="n">
        <v>-31.4735336194564</v>
      </c>
      <c r="P118" s="29" t="n">
        <v>-31.2769010043042</v>
      </c>
      <c r="Q118" s="35" t="n">
        <v>-15.6413073331502</v>
      </c>
      <c r="R118" s="2"/>
    </row>
    <row r="119" customFormat="false" ht="12.75" hidden="false" customHeight="false" outlineLevel="0" collapsed="false">
      <c r="A119" s="2"/>
      <c r="B119" s="45"/>
      <c r="C119" s="44"/>
      <c r="D119" s="33" t="s">
        <v>27</v>
      </c>
      <c r="E119" s="29" t="n">
        <v>-68.241469816273</v>
      </c>
      <c r="F119" s="29" t="n">
        <v>-85.5813953488372</v>
      </c>
      <c r="G119" s="29" t="n">
        <v>-55.6930693069307</v>
      </c>
      <c r="H119" s="29" t="n">
        <v>224.489795918367</v>
      </c>
      <c r="I119" s="29" t="n">
        <v>852.5</v>
      </c>
      <c r="J119" s="29" t="n">
        <v>79.6812749003984</v>
      </c>
      <c r="K119" s="29" t="n">
        <v>34.3076923076923</v>
      </c>
      <c r="L119" s="29" t="n">
        <v>-93.75</v>
      </c>
      <c r="M119" s="29" t="n">
        <v>-73.5135135135135</v>
      </c>
      <c r="N119" s="29" t="n">
        <v>86.5384615384615</v>
      </c>
      <c r="O119" s="29" t="n">
        <v>-19.6319018404908</v>
      </c>
      <c r="P119" s="29" t="n">
        <v>-24.3055555555556</v>
      </c>
      <c r="Q119" s="35" t="n">
        <v>-4.70629865534323</v>
      </c>
      <c r="R119" s="2"/>
    </row>
    <row r="120" customFormat="false" ht="12.75" hidden="false" customHeight="false" outlineLevel="0" collapsed="false">
      <c r="A120" s="2"/>
      <c r="B120" s="45"/>
      <c r="C120" s="44"/>
      <c r="D120" s="33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35"/>
      <c r="R120" s="2"/>
    </row>
    <row r="121" customFormat="false" ht="12.75" hidden="false" customHeight="false" outlineLevel="0" collapsed="false">
      <c r="A121" s="2"/>
      <c r="B121" s="43" t="n">
        <v>16</v>
      </c>
      <c r="C121" s="44" t="s">
        <v>36</v>
      </c>
      <c r="D121" s="33" t="s">
        <v>25</v>
      </c>
      <c r="E121" s="29" t="n">
        <v>14.6666666666667</v>
      </c>
      <c r="F121" s="29" t="n">
        <v>48.7405541561713</v>
      </c>
      <c r="G121" s="29" t="n">
        <v>-33.0022075055188</v>
      </c>
      <c r="H121" s="29" t="n">
        <v>-22.0481927710843</v>
      </c>
      <c r="I121" s="29" t="n">
        <v>-40.7198306280875</v>
      </c>
      <c r="J121" s="29" t="n">
        <v>-0.600961538461547</v>
      </c>
      <c r="K121" s="29" t="n">
        <v>7.17761557177614</v>
      </c>
      <c r="L121" s="29" t="n">
        <v>-4.50704225352114</v>
      </c>
      <c r="M121" s="29" t="n">
        <v>-24.2146596858639</v>
      </c>
      <c r="N121" s="29" t="n">
        <v>-17.6075268817204</v>
      </c>
      <c r="O121" s="29" t="n">
        <v>7.24269377382466</v>
      </c>
      <c r="P121" s="29" t="n">
        <v>-25.0777202072539</v>
      </c>
      <c r="Q121" s="35" t="n">
        <v>-10.8613078739349</v>
      </c>
      <c r="R121" s="2"/>
    </row>
    <row r="122" customFormat="false" ht="12.75" hidden="false" customHeight="false" outlineLevel="0" collapsed="false">
      <c r="A122" s="2"/>
      <c r="B122" s="45"/>
      <c r="C122" s="44" t="s">
        <v>37</v>
      </c>
      <c r="D122" s="33" t="s">
        <v>26</v>
      </c>
      <c r="E122" s="29" t="n">
        <v>14.6666666666667</v>
      </c>
      <c r="F122" s="29" t="n">
        <v>48.7405541561713</v>
      </c>
      <c r="G122" s="29" t="n">
        <v>-33.0022075055188</v>
      </c>
      <c r="H122" s="29" t="n">
        <v>-22.0481927710843</v>
      </c>
      <c r="I122" s="29" t="n">
        <v>-40.7198306280875</v>
      </c>
      <c r="J122" s="29" t="n">
        <v>-0.600961538461547</v>
      </c>
      <c r="K122" s="29" t="n">
        <v>7.17761557177614</v>
      </c>
      <c r="L122" s="29" t="n">
        <v>-4.50704225352114</v>
      </c>
      <c r="M122" s="29" t="n">
        <v>-24.2146596858639</v>
      </c>
      <c r="N122" s="29" t="n">
        <v>-17.6075268817204</v>
      </c>
      <c r="O122" s="29" t="n">
        <v>7.24269377382466</v>
      </c>
      <c r="P122" s="29" t="n">
        <v>-25.0777202072539</v>
      </c>
      <c r="Q122" s="35" t="n">
        <v>-10.8613078739349</v>
      </c>
      <c r="R122" s="2"/>
    </row>
    <row r="123" customFormat="false" ht="12.75" hidden="false" customHeight="false" outlineLevel="0" collapsed="false">
      <c r="A123" s="2"/>
      <c r="B123" s="45"/>
      <c r="C123" s="44"/>
      <c r="D123" s="33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35"/>
      <c r="R123" s="2"/>
    </row>
    <row r="124" customFormat="false" ht="12.75" hidden="false" customHeight="false" outlineLevel="0" collapsed="false">
      <c r="A124" s="2"/>
      <c r="B124" s="43" t="s">
        <v>38</v>
      </c>
      <c r="C124" s="44" t="s">
        <v>39</v>
      </c>
      <c r="D124" s="33" t="s">
        <v>25</v>
      </c>
      <c r="E124" s="29" t="n">
        <v>-12.7208480565371</v>
      </c>
      <c r="F124" s="29" t="n">
        <v>-8.57438016528926</v>
      </c>
      <c r="G124" s="29" t="n">
        <v>-19.8587819947043</v>
      </c>
      <c r="H124" s="29" t="n">
        <v>-10.9513274336283</v>
      </c>
      <c r="I124" s="29" t="n">
        <v>-7.88224121557455</v>
      </c>
      <c r="J124" s="29" t="n">
        <v>-4.63065049614113</v>
      </c>
      <c r="K124" s="29" t="n">
        <v>-9.42796610169492</v>
      </c>
      <c r="L124" s="29" t="n">
        <v>-2.6865671641791</v>
      </c>
      <c r="M124" s="29" t="n">
        <v>-18.859649122807</v>
      </c>
      <c r="N124" s="29" t="n">
        <v>-6.44796380090497</v>
      </c>
      <c r="O124" s="29" t="n">
        <v>-13.4343434343434</v>
      </c>
      <c r="P124" s="29" t="n">
        <v>-27.555988315482</v>
      </c>
      <c r="Q124" s="35" t="n">
        <v>-12.3832399252735</v>
      </c>
      <c r="R124" s="2"/>
    </row>
    <row r="125" customFormat="false" ht="12.75" hidden="false" customHeight="false" outlineLevel="0" collapsed="false">
      <c r="A125" s="2"/>
      <c r="B125" s="45"/>
      <c r="C125" s="44"/>
      <c r="D125" s="33" t="s">
        <v>26</v>
      </c>
      <c r="E125" s="29" t="n">
        <v>-9.02527075812274</v>
      </c>
      <c r="F125" s="29" t="n">
        <v>-9.95024875621891</v>
      </c>
      <c r="G125" s="29" t="n">
        <v>-21.1908931698774</v>
      </c>
      <c r="H125" s="29" t="n">
        <v>-15.2219873150106</v>
      </c>
      <c r="I125" s="29" t="n">
        <v>-10.9125117591721</v>
      </c>
      <c r="J125" s="29" t="n">
        <v>-8.96130346232179</v>
      </c>
      <c r="K125" s="29" t="n">
        <v>-6.28930817610063</v>
      </c>
      <c r="L125" s="29" t="n">
        <v>-3.36134453781514</v>
      </c>
      <c r="M125" s="29" t="n">
        <v>-16.9565217391304</v>
      </c>
      <c r="N125" s="29" t="n">
        <v>-0.703399765533405</v>
      </c>
      <c r="O125" s="29" t="n">
        <v>-13.1195335276968</v>
      </c>
      <c r="P125" s="29" t="n">
        <v>-24.7796278158668</v>
      </c>
      <c r="Q125" s="35" t="n">
        <v>-12.2076788830716</v>
      </c>
      <c r="R125" s="2"/>
    </row>
    <row r="126" customFormat="false" ht="12.75" hidden="false" customHeight="false" outlineLevel="0" collapsed="false">
      <c r="A126" s="2"/>
      <c r="B126" s="45"/>
      <c r="C126" s="44"/>
      <c r="D126" s="33" t="s">
        <v>27</v>
      </c>
      <c r="E126" s="29" t="n">
        <v>-38.4538152610442</v>
      </c>
      <c r="F126" s="29" t="n">
        <v>8.67579908675799</v>
      </c>
      <c r="G126" s="29" t="n">
        <v>-7.69230769230769</v>
      </c>
      <c r="H126" s="29" t="n">
        <v>48.3005366726297</v>
      </c>
      <c r="I126" s="29" t="n">
        <v>19.5876288659794</v>
      </c>
      <c r="J126" s="29" t="n">
        <v>117.301038062284</v>
      </c>
      <c r="K126" s="29" t="n">
        <v>-38.8439306358382</v>
      </c>
      <c r="L126" s="29" t="n">
        <v>11.400651465798</v>
      </c>
      <c r="M126" s="29" t="n">
        <v>-36.5361803084223</v>
      </c>
      <c r="N126" s="29" t="n">
        <v>-42.2842197035745</v>
      </c>
      <c r="O126" s="29" t="n">
        <v>-16.8168168168168</v>
      </c>
      <c r="P126" s="29" t="n">
        <v>-49.9535747446611</v>
      </c>
      <c r="Q126" s="35" t="n">
        <v>-14.3387421783858</v>
      </c>
      <c r="R126" s="2"/>
    </row>
    <row r="127" customFormat="false" ht="12.75" hidden="false" customHeight="false" outlineLevel="0" collapsed="false">
      <c r="A127" s="2"/>
      <c r="B127" s="45"/>
      <c r="C127" s="44"/>
      <c r="D127" s="33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35"/>
      <c r="R127" s="2"/>
    </row>
    <row r="128" customFormat="false" ht="12.75" hidden="false" customHeight="false" outlineLevel="0" collapsed="false">
      <c r="A128" s="2"/>
      <c r="B128" s="43" t="s">
        <v>40</v>
      </c>
      <c r="C128" s="44" t="s">
        <v>73</v>
      </c>
      <c r="D128" s="33" t="s">
        <v>25</v>
      </c>
      <c r="E128" s="29" t="n">
        <v>0.618238021638319</v>
      </c>
      <c r="F128" s="29" t="n">
        <v>4.73333333333332</v>
      </c>
      <c r="G128" s="29" t="n">
        <v>6.50095602294454</v>
      </c>
      <c r="H128" s="29" t="n">
        <v>10.0472016183412</v>
      </c>
      <c r="I128" s="29" t="n">
        <v>15.2760736196319</v>
      </c>
      <c r="J128" s="29" t="n">
        <v>0.751010976314277</v>
      </c>
      <c r="K128" s="29" t="n">
        <v>14.5666871542717</v>
      </c>
      <c r="L128" s="29" t="n">
        <v>8.27338129496403</v>
      </c>
      <c r="M128" s="29" t="n">
        <v>-8.75776397515527</v>
      </c>
      <c r="N128" s="29" t="n">
        <v>13.5625</v>
      </c>
      <c r="O128" s="29" t="n">
        <v>3.19010416666667</v>
      </c>
      <c r="P128" s="29" t="n">
        <v>-23.7932992617831</v>
      </c>
      <c r="Q128" s="35" t="n">
        <v>3.39782149244027</v>
      </c>
      <c r="R128" s="2"/>
    </row>
    <row r="129" customFormat="false" ht="12.75" hidden="false" customHeight="false" outlineLevel="0" collapsed="false">
      <c r="A129" s="2"/>
      <c r="B129" s="43"/>
      <c r="C129" s="44" t="s">
        <v>42</v>
      </c>
      <c r="D129" s="33" t="s">
        <v>26</v>
      </c>
      <c r="E129" s="29" t="n">
        <v>-8.66388308977035</v>
      </c>
      <c r="F129" s="29" t="n">
        <v>0.198609731876871</v>
      </c>
      <c r="G129" s="29" t="n">
        <v>-10.7142857142857</v>
      </c>
      <c r="H129" s="29" t="n">
        <v>6.32911392405062</v>
      </c>
      <c r="I129" s="29" t="n">
        <v>5.83657587548639</v>
      </c>
      <c r="J129" s="29" t="n">
        <v>-13.8355111452729</v>
      </c>
      <c r="K129" s="29" t="n">
        <v>4.49799196787149</v>
      </c>
      <c r="L129" s="29" t="n">
        <v>-7.66002098635886</v>
      </c>
      <c r="M129" s="29" t="n">
        <v>-13.6963696369637</v>
      </c>
      <c r="N129" s="29" t="n">
        <v>1.04347826086956</v>
      </c>
      <c r="O129" s="29" t="n">
        <v>1.45348837209302</v>
      </c>
      <c r="P129" s="29" t="n">
        <v>-18.4981684981685</v>
      </c>
      <c r="Q129" s="35" t="n">
        <v>-4.51507500371305</v>
      </c>
      <c r="R129" s="2"/>
    </row>
    <row r="130" customFormat="false" ht="12.75" hidden="false" customHeight="false" outlineLevel="0" collapsed="false">
      <c r="A130" s="2"/>
      <c r="B130" s="43"/>
      <c r="C130" s="44" t="s">
        <v>43</v>
      </c>
      <c r="D130" s="33" t="s">
        <v>27</v>
      </c>
      <c r="E130" s="29" t="n">
        <v>5.27989821882953</v>
      </c>
      <c r="F130" s="29" t="n">
        <v>6.71211326691139</v>
      </c>
      <c r="G130" s="29" t="n">
        <v>15.6066274719401</v>
      </c>
      <c r="H130" s="29" t="n">
        <v>11.7805271651426</v>
      </c>
      <c r="I130" s="29" t="n">
        <v>20.5221932114882</v>
      </c>
      <c r="J130" s="29" t="n">
        <v>8.24544582933847</v>
      </c>
      <c r="K130" s="29" t="n">
        <v>19.8147195059187</v>
      </c>
      <c r="L130" s="29" t="n">
        <v>18.5036202735318</v>
      </c>
      <c r="M130" s="29" t="n">
        <v>-6.18875709128417</v>
      </c>
      <c r="N130" s="29" t="n">
        <v>19.583967529173</v>
      </c>
      <c r="O130" s="29" t="n">
        <v>3.89344262295084</v>
      </c>
      <c r="P130" s="29" t="n">
        <v>-25.885911840968</v>
      </c>
      <c r="Q130" s="35" t="n">
        <v>7.287790182527</v>
      </c>
      <c r="R130" s="2"/>
    </row>
    <row r="131" customFormat="false" ht="12.75" hidden="false" customHeight="false" outlineLevel="0" collapsed="false">
      <c r="A131" s="2"/>
      <c r="B131" s="45"/>
      <c r="C131" s="44"/>
      <c r="D131" s="33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35"/>
      <c r="R131" s="2"/>
    </row>
    <row r="132" customFormat="false" ht="12.75" hidden="false" customHeight="false" outlineLevel="0" collapsed="false">
      <c r="A132" s="2"/>
      <c r="B132" s="46" t="n">
        <v>22</v>
      </c>
      <c r="C132" s="44" t="s">
        <v>44</v>
      </c>
      <c r="D132" s="33" t="s">
        <v>25</v>
      </c>
      <c r="E132" s="29" t="n">
        <v>-19.9339207048458</v>
      </c>
      <c r="F132" s="29" t="n">
        <v>-20.4020100502513</v>
      </c>
      <c r="G132" s="29" t="n">
        <v>-22.3284100781929</v>
      </c>
      <c r="H132" s="29" t="n">
        <v>-7.34299516908212</v>
      </c>
      <c r="I132" s="29" t="n">
        <v>-14.9921507064364</v>
      </c>
      <c r="J132" s="29" t="n">
        <v>-22.6844583987441</v>
      </c>
      <c r="K132" s="29" t="n">
        <v>-23.1541218637993</v>
      </c>
      <c r="L132" s="29" t="n">
        <v>-23.0869001297017</v>
      </c>
      <c r="M132" s="29" t="n">
        <v>-20.1426024955437</v>
      </c>
      <c r="N132" s="29" t="n">
        <v>-6.35897435897435</v>
      </c>
      <c r="O132" s="29" t="n">
        <v>-18.2592242194891</v>
      </c>
      <c r="P132" s="29" t="n">
        <v>-18.9095127610209</v>
      </c>
      <c r="Q132" s="35" t="n">
        <v>-18.2697558311881</v>
      </c>
      <c r="R132" s="2"/>
    </row>
    <row r="133" customFormat="false" ht="12.75" hidden="false" customHeight="false" outlineLevel="0" collapsed="false">
      <c r="A133" s="2"/>
      <c r="B133" s="45"/>
      <c r="C133" s="44"/>
      <c r="D133" s="33" t="s">
        <v>26</v>
      </c>
      <c r="E133" s="29" t="n">
        <v>-19.3363844393593</v>
      </c>
      <c r="F133" s="29" t="n">
        <v>-24.2268041237113</v>
      </c>
      <c r="G133" s="29" t="n">
        <v>-24.7121346324181</v>
      </c>
      <c r="H133" s="29" t="n">
        <v>-8.73983739837399</v>
      </c>
      <c r="I133" s="29" t="n">
        <v>-17.5118858954041</v>
      </c>
      <c r="J133" s="29" t="n">
        <v>-24.5388933440257</v>
      </c>
      <c r="K133" s="29" t="n">
        <v>-16.2574089754445</v>
      </c>
      <c r="L133" s="29" t="n">
        <v>-22.8682170542636</v>
      </c>
      <c r="M133" s="29" t="n">
        <v>-22.5402504472272</v>
      </c>
      <c r="N133" s="29" t="n">
        <v>-14.1091658084449</v>
      </c>
      <c r="O133" s="29" t="n">
        <v>-10.6694560669456</v>
      </c>
      <c r="P133" s="29" t="n">
        <v>-34.9633251833741</v>
      </c>
      <c r="Q133" s="35" t="n">
        <v>-19.8795180722891</v>
      </c>
      <c r="R133" s="2"/>
    </row>
    <row r="134" customFormat="false" ht="12.75" hidden="false" customHeight="false" outlineLevel="0" collapsed="false">
      <c r="A134" s="2"/>
      <c r="B134" s="45"/>
      <c r="C134" s="44"/>
      <c r="D134" s="33" t="s">
        <v>27</v>
      </c>
      <c r="E134" s="29" t="n">
        <v>-25.845932325414</v>
      </c>
      <c r="F134" s="29" t="n">
        <v>16.1742983751846</v>
      </c>
      <c r="G134" s="29" t="n">
        <v>1.97682344921608</v>
      </c>
      <c r="H134" s="29" t="n">
        <v>4.61361014994233</v>
      </c>
      <c r="I134" s="29" t="n">
        <v>16.0278745644599</v>
      </c>
      <c r="J134" s="29" t="n">
        <v>-3.51728320194059</v>
      </c>
      <c r="K134" s="29" t="n">
        <v>-49.0721649484536</v>
      </c>
      <c r="L134" s="29" t="n">
        <v>-26.5927977839335</v>
      </c>
      <c r="M134" s="29" t="n">
        <v>11.9694397283532</v>
      </c>
      <c r="N134" s="29" t="n">
        <v>93.5984481086324</v>
      </c>
      <c r="O134" s="29" t="n">
        <v>-58.8693158541581</v>
      </c>
      <c r="P134" s="29" t="n">
        <v>103.658536585366</v>
      </c>
      <c r="Q134" s="35" t="n">
        <v>-4.91082456400373</v>
      </c>
      <c r="R134" s="2"/>
    </row>
    <row r="135" customFormat="false" ht="12.75" hidden="false" customHeight="false" outlineLevel="0" collapsed="false">
      <c r="A135" s="2"/>
      <c r="B135" s="45"/>
      <c r="C135" s="44"/>
      <c r="D135" s="33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35"/>
      <c r="R135" s="2"/>
    </row>
    <row r="136" customFormat="false" ht="12.75" hidden="false" customHeight="false" outlineLevel="0" collapsed="false">
      <c r="A136" s="2"/>
      <c r="B136" s="43" t="n">
        <v>23</v>
      </c>
      <c r="C136" s="44" t="s">
        <v>45</v>
      </c>
      <c r="D136" s="33" t="s">
        <v>25</v>
      </c>
      <c r="E136" s="29" t="n">
        <v>-19.559585492228</v>
      </c>
      <c r="F136" s="29" t="n">
        <v>-23.4140715109573</v>
      </c>
      <c r="G136" s="29" t="n">
        <v>-41.1167512690355</v>
      </c>
      <c r="H136" s="29" t="n">
        <v>-20.6508135168961</v>
      </c>
      <c r="I136" s="29" t="n">
        <v>-31.1320754716981</v>
      </c>
      <c r="J136" s="29" t="n">
        <v>-25.64632885212</v>
      </c>
      <c r="K136" s="29" t="n">
        <v>-14.7922998986829</v>
      </c>
      <c r="L136" s="29" t="n">
        <v>-15.9904534606205</v>
      </c>
      <c r="M136" s="29" t="n">
        <v>-30.4956896551724</v>
      </c>
      <c r="N136" s="29" t="n">
        <v>-24.3820224719101</v>
      </c>
      <c r="O136" s="29" t="n">
        <v>-21.4285714285714</v>
      </c>
      <c r="P136" s="29" t="n">
        <v>-33.3333333333333</v>
      </c>
      <c r="Q136" s="35" t="n">
        <v>-25.8067623543011</v>
      </c>
      <c r="R136" s="2"/>
    </row>
    <row r="137" customFormat="false" ht="12.75" hidden="false" customHeight="false" outlineLevel="0" collapsed="false">
      <c r="A137" s="2"/>
      <c r="B137" s="43"/>
      <c r="C137" s="44"/>
      <c r="D137" s="33" t="s">
        <v>26</v>
      </c>
      <c r="E137" s="29" t="n">
        <v>-20.5461638491548</v>
      </c>
      <c r="F137" s="29" t="n">
        <v>-25.5148741418764</v>
      </c>
      <c r="G137" s="29" t="n">
        <v>-41.6161616161616</v>
      </c>
      <c r="H137" s="29" t="n">
        <v>-26.375</v>
      </c>
      <c r="I137" s="29" t="n">
        <v>-33.3645735707592</v>
      </c>
      <c r="J137" s="29" t="n">
        <v>-30.4123711340206</v>
      </c>
      <c r="K137" s="29" t="n">
        <v>-20.2661207778915</v>
      </c>
      <c r="L137" s="29" t="n">
        <v>-20.5741626794258</v>
      </c>
      <c r="M137" s="29" t="n">
        <v>-36.5198711063373</v>
      </c>
      <c r="N137" s="29" t="n">
        <v>-27.9411764705882</v>
      </c>
      <c r="O137" s="29" t="n">
        <v>-24.6590909090909</v>
      </c>
      <c r="P137" s="29" t="n">
        <v>-40.0491400491401</v>
      </c>
      <c r="Q137" s="35" t="n">
        <v>-29.5835743204164</v>
      </c>
      <c r="R137" s="2"/>
    </row>
    <row r="138" customFormat="false" ht="12.75" hidden="false" customHeight="false" outlineLevel="0" collapsed="false">
      <c r="A138" s="2"/>
      <c r="B138" s="45"/>
      <c r="C138" s="44"/>
      <c r="D138" s="33" t="s">
        <v>27</v>
      </c>
      <c r="E138" s="29" t="n">
        <v>18.8453159041394</v>
      </c>
      <c r="F138" s="29" t="n">
        <v>126.523297491039</v>
      </c>
      <c r="G138" s="29" t="n">
        <v>-14.9484536082474</v>
      </c>
      <c r="H138" s="29" t="n">
        <v>257.53052917232</v>
      </c>
      <c r="I138" s="29" t="n">
        <v>108.465608465608</v>
      </c>
      <c r="J138" s="29" t="n">
        <v>231.265508684864</v>
      </c>
      <c r="K138" s="29" t="n">
        <v>151.595006934813</v>
      </c>
      <c r="L138" s="29" t="n">
        <v>171.086956521739</v>
      </c>
      <c r="M138" s="29" t="n">
        <v>301.167315175097</v>
      </c>
      <c r="N138" s="29" t="n">
        <v>100.260416666667</v>
      </c>
      <c r="O138" s="29" t="n">
        <v>109.69387755102</v>
      </c>
      <c r="P138" s="29" t="n">
        <v>149.589245705751</v>
      </c>
      <c r="Q138" s="35" t="n">
        <v>139.064983637214</v>
      </c>
      <c r="R138" s="2"/>
    </row>
    <row r="139" customFormat="false" ht="12.75" hidden="false" customHeight="false" outlineLevel="0" collapsed="false">
      <c r="A139" s="2"/>
      <c r="B139" s="45"/>
      <c r="C139" s="44"/>
      <c r="D139" s="33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35"/>
      <c r="R139" s="2"/>
    </row>
    <row r="140" customFormat="false" ht="12.75" hidden="false" customHeight="false" outlineLevel="0" collapsed="false">
      <c r="A140" s="2"/>
      <c r="B140" s="43" t="s">
        <v>46</v>
      </c>
      <c r="C140" s="44" t="s">
        <v>47</v>
      </c>
      <c r="D140" s="33" t="s">
        <v>25</v>
      </c>
      <c r="E140" s="29" t="n">
        <v>-8.83315158124319</v>
      </c>
      <c r="F140" s="29" t="n">
        <v>9.2741935483871</v>
      </c>
      <c r="G140" s="29" t="n">
        <v>-16.7802385008518</v>
      </c>
      <c r="H140" s="29" t="n">
        <v>-20.7920792079208</v>
      </c>
      <c r="I140" s="29" t="n">
        <v>-6.47603027754415</v>
      </c>
      <c r="J140" s="29" t="n">
        <v>-2.07433016421781</v>
      </c>
      <c r="K140" s="29" t="n">
        <v>-3.55902777777779</v>
      </c>
      <c r="L140" s="29" t="n">
        <v>-18.8963210702341</v>
      </c>
      <c r="M140" s="29" t="n">
        <v>5.17543859649123</v>
      </c>
      <c r="N140" s="29" t="n">
        <v>-12.7371273712737</v>
      </c>
      <c r="O140" s="29" t="n">
        <v>-2.56410256410256</v>
      </c>
      <c r="P140" s="29" t="n">
        <v>-24.3963363863447</v>
      </c>
      <c r="Q140" s="35" t="n">
        <v>-7.96353499585625</v>
      </c>
      <c r="R140" s="2"/>
    </row>
    <row r="141" customFormat="false" ht="12.75" hidden="false" customHeight="false" outlineLevel="0" collapsed="false">
      <c r="A141" s="2"/>
      <c r="B141" s="45"/>
      <c r="C141" s="44" t="s">
        <v>48</v>
      </c>
      <c r="D141" s="33" t="s">
        <v>26</v>
      </c>
      <c r="E141" s="29" t="n">
        <v>-11.0478359908884</v>
      </c>
      <c r="F141" s="29" t="n">
        <v>9.85556499575191</v>
      </c>
      <c r="G141" s="29" t="n">
        <v>-20.6222222222222</v>
      </c>
      <c r="H141" s="29" t="n">
        <v>-21.3256484149856</v>
      </c>
      <c r="I141" s="29" t="n">
        <v>-12.0035304501324</v>
      </c>
      <c r="J141" s="29" t="n">
        <v>-4.11334552102377</v>
      </c>
      <c r="K141" s="29" t="n">
        <v>-2.93005671077505</v>
      </c>
      <c r="L141" s="29" t="n">
        <v>-14.3468950749465</v>
      </c>
      <c r="M141" s="29" t="n">
        <v>3.94736842105262</v>
      </c>
      <c r="N141" s="29" t="n">
        <v>-13.2111861137898</v>
      </c>
      <c r="O141" s="29" t="n">
        <v>-3.05028854080793</v>
      </c>
      <c r="P141" s="29" t="n">
        <v>-26.3385146804836</v>
      </c>
      <c r="Q141" s="35" t="n">
        <v>-9.24869425472076</v>
      </c>
      <c r="R141" s="2"/>
    </row>
    <row r="142" customFormat="false" ht="12.75" hidden="false" customHeight="false" outlineLevel="0" collapsed="false">
      <c r="A142" s="2"/>
      <c r="B142" s="45"/>
      <c r="C142" s="44"/>
      <c r="D142" s="33" t="s">
        <v>27</v>
      </c>
      <c r="E142" s="29" t="n">
        <v>16.7439464193715</v>
      </c>
      <c r="F142" s="29" t="n">
        <v>2.63249047454106</v>
      </c>
      <c r="G142" s="29" t="n">
        <v>29.6356938190749</v>
      </c>
      <c r="H142" s="29" t="n">
        <v>-16.0176092109719</v>
      </c>
      <c r="I142" s="29" t="n">
        <v>56.4375237371819</v>
      </c>
      <c r="J142" s="29" t="n">
        <v>19.063063063063</v>
      </c>
      <c r="K142" s="29" t="n">
        <v>-7.9086605402395</v>
      </c>
      <c r="L142" s="29" t="n">
        <v>-32.1589205397301</v>
      </c>
      <c r="M142" s="29" t="n">
        <v>16.2648666023786</v>
      </c>
      <c r="N142" s="29" t="n">
        <v>-7.77433780529755</v>
      </c>
      <c r="O142" s="29" t="n">
        <v>2.29386236825791</v>
      </c>
      <c r="P142" s="29" t="n">
        <v>0.344679017664788</v>
      </c>
      <c r="Q142" s="35" t="n">
        <v>4.19085944236852</v>
      </c>
      <c r="R142" s="2"/>
    </row>
    <row r="143" customFormat="false" ht="12.75" hidden="false" customHeight="false" outlineLevel="0" collapsed="false">
      <c r="A143" s="2"/>
      <c r="B143" s="45"/>
      <c r="C143" s="44"/>
      <c r="D143" s="48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35"/>
      <c r="R143" s="2"/>
    </row>
    <row r="144" customFormat="false" ht="12.75" hidden="false" customHeight="false" outlineLevel="0" collapsed="false">
      <c r="A144" s="2"/>
      <c r="B144" s="43" t="s">
        <v>49</v>
      </c>
      <c r="C144" s="44" t="s">
        <v>50</v>
      </c>
      <c r="D144" s="33" t="s">
        <v>25</v>
      </c>
      <c r="E144" s="29" t="n">
        <v>-42.9955290611028</v>
      </c>
      <c r="F144" s="29" t="n">
        <v>-43.6885245901639</v>
      </c>
      <c r="G144" s="29" t="n">
        <v>-75.1334044823906</v>
      </c>
      <c r="H144" s="29" t="n">
        <v>-23.0898404701931</v>
      </c>
      <c r="I144" s="29" t="n">
        <v>3.66972477064218</v>
      </c>
      <c r="J144" s="29" t="n">
        <v>-50.0227790432802</v>
      </c>
      <c r="K144" s="29" t="n">
        <v>-48.2601054481547</v>
      </c>
      <c r="L144" s="29" t="n">
        <v>-66.3766855154415</v>
      </c>
      <c r="M144" s="29" t="n">
        <v>-47.2699503627339</v>
      </c>
      <c r="N144" s="29" t="n">
        <v>-75.9282970550576</v>
      </c>
      <c r="O144" s="29" t="n">
        <v>-45.8401305057096</v>
      </c>
      <c r="P144" s="29" t="n">
        <v>4.14201183431953</v>
      </c>
      <c r="Q144" s="35" t="n">
        <v>-49.0260414503468</v>
      </c>
      <c r="R144" s="2"/>
    </row>
    <row r="145" customFormat="false" ht="12.75" hidden="false" customHeight="false" outlineLevel="0" collapsed="false">
      <c r="A145" s="2"/>
      <c r="B145" s="43"/>
      <c r="C145" s="44" t="s">
        <v>51</v>
      </c>
      <c r="D145" s="33" t="s">
        <v>26</v>
      </c>
      <c r="E145" s="29" t="n">
        <v>-34.0670859538784</v>
      </c>
      <c r="F145" s="29" t="n">
        <v>-2.6107594936709</v>
      </c>
      <c r="G145" s="29" t="n">
        <v>-35.1543942992874</v>
      </c>
      <c r="H145" s="29" t="n">
        <v>-9.98293515358361</v>
      </c>
      <c r="I145" s="29" t="n">
        <v>-10.1910828025478</v>
      </c>
      <c r="J145" s="29" t="n">
        <v>-28.4897959183674</v>
      </c>
      <c r="K145" s="29" t="n">
        <v>-32.8134747348721</v>
      </c>
      <c r="L145" s="29" t="n">
        <v>-27.3142112125163</v>
      </c>
      <c r="M145" s="29" t="n">
        <v>-3.65682137834035</v>
      </c>
      <c r="N145" s="29" t="n">
        <v>-45.8049886621315</v>
      </c>
      <c r="O145" s="29" t="n">
        <v>8.46774193548387</v>
      </c>
      <c r="P145" s="29" t="n">
        <v>26.7305644302449</v>
      </c>
      <c r="Q145" s="35" t="n">
        <v>-17.3938795656466</v>
      </c>
      <c r="R145" s="2"/>
    </row>
    <row r="146" customFormat="false" ht="12.75" hidden="false" customHeight="false" outlineLevel="0" collapsed="false">
      <c r="A146" s="2"/>
      <c r="B146" s="45"/>
      <c r="C146" s="44"/>
      <c r="D146" s="33" t="s">
        <v>27</v>
      </c>
      <c r="E146" s="29" t="n">
        <v>-51.599819738621</v>
      </c>
      <c r="F146" s="29" t="n">
        <v>-66.7320517850137</v>
      </c>
      <c r="G146" s="29" t="n">
        <v>-93.2361793125297</v>
      </c>
      <c r="H146" s="29" t="n">
        <v>-51.338199513382</v>
      </c>
      <c r="I146" s="29" t="n">
        <v>31.3904494382022</v>
      </c>
      <c r="J146" s="29" t="n">
        <v>-63.6135794030531</v>
      </c>
      <c r="K146" s="29" t="n">
        <v>-58.1535196321189</v>
      </c>
      <c r="L146" s="29" t="n">
        <v>-100</v>
      </c>
      <c r="M146" s="29" t="n">
        <v>-73.6288504883546</v>
      </c>
      <c r="N146" s="29" t="n">
        <v>-95.3763440860215</v>
      </c>
      <c r="O146" s="29" t="n">
        <v>-93.51909830933</v>
      </c>
      <c r="P146" s="29" t="n">
        <v>-71.7219589257504</v>
      </c>
      <c r="Q146" s="35" t="n">
        <v>-73.6503623188406</v>
      </c>
      <c r="R146" s="2"/>
    </row>
    <row r="147" customFormat="false" ht="12.75" hidden="false" customHeight="true" outlineLevel="0" collapsed="false">
      <c r="A147" s="2"/>
      <c r="B147" s="49"/>
      <c r="C147" s="22"/>
      <c r="D147" s="50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2"/>
      <c r="R147" s="2"/>
    </row>
    <row r="148" customFormat="false" ht="37.5" hidden="false" customHeight="true" outlineLevel="0" collapsed="false">
      <c r="A148" s="2"/>
      <c r="B148" s="3" t="s">
        <v>70</v>
      </c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2"/>
    </row>
    <row r="149" customFormat="false" ht="13.5" hidden="false" customHeight="false" outlineLevel="0" collapsed="false">
      <c r="A149" s="2"/>
      <c r="B149" s="4"/>
      <c r="C149" s="4"/>
      <c r="D149" s="4"/>
      <c r="E149" s="4"/>
      <c r="F149" s="4"/>
      <c r="G149" s="4"/>
      <c r="H149" s="4"/>
      <c r="I149" s="4"/>
      <c r="J149" s="4"/>
      <c r="K149" s="2"/>
      <c r="L149" s="4"/>
      <c r="M149" s="5"/>
      <c r="N149" s="5"/>
      <c r="O149" s="2"/>
      <c r="P149" s="2"/>
      <c r="Q149" s="6"/>
      <c r="R149" s="2"/>
    </row>
    <row r="150" customFormat="false" ht="12.75" hidden="false" customHeight="true" outlineLevel="0" collapsed="false">
      <c r="A150" s="7"/>
      <c r="B150" s="8"/>
      <c r="C150" s="8"/>
      <c r="D150" s="8"/>
      <c r="E150" s="9"/>
      <c r="F150" s="7"/>
      <c r="G150" s="7"/>
      <c r="H150" s="7"/>
      <c r="I150" s="7"/>
      <c r="J150" s="7"/>
      <c r="K150" s="7"/>
      <c r="L150" s="96"/>
      <c r="M150" s="7"/>
      <c r="N150" s="7"/>
      <c r="O150" s="7"/>
      <c r="P150" s="10" t="s">
        <v>1</v>
      </c>
      <c r="Q150" s="7"/>
      <c r="R150" s="7"/>
    </row>
    <row r="151" customFormat="false" ht="6.75" hidden="false" customHeight="true" outlineLevel="0" collapsed="false">
      <c r="A151" s="7"/>
      <c r="B151" s="11"/>
      <c r="C151" s="11"/>
      <c r="D151" s="12"/>
      <c r="E151" s="13" t="s">
        <v>2</v>
      </c>
      <c r="F151" s="14" t="s">
        <v>2</v>
      </c>
      <c r="G151" s="14" t="s">
        <v>2</v>
      </c>
      <c r="H151" s="14" t="s">
        <v>3</v>
      </c>
      <c r="I151" s="14" t="s">
        <v>2</v>
      </c>
      <c r="J151" s="14" t="s">
        <v>2</v>
      </c>
      <c r="K151" s="14" t="s">
        <v>2</v>
      </c>
      <c r="L151" s="14" t="s">
        <v>2</v>
      </c>
      <c r="M151" s="14" t="s">
        <v>2</v>
      </c>
      <c r="N151" s="14" t="s">
        <v>2</v>
      </c>
      <c r="O151" s="14" t="s">
        <v>2</v>
      </c>
      <c r="P151" s="14" t="s">
        <v>3</v>
      </c>
      <c r="Q151" s="97" t="s">
        <v>2</v>
      </c>
      <c r="R151" s="7"/>
    </row>
    <row r="152" customFormat="false" ht="12.75" hidden="false" customHeight="true" outlineLevel="0" collapsed="false">
      <c r="A152" s="7"/>
      <c r="B152" s="16" t="s">
        <v>5</v>
      </c>
      <c r="C152" s="16"/>
      <c r="D152" s="16"/>
      <c r="E152" s="17" t="s">
        <v>75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48"/>
      <c r="R152" s="18"/>
    </row>
    <row r="153" customFormat="false" ht="12.75" hidden="false" customHeight="true" outlineLevel="0" collapsed="false">
      <c r="A153" s="7"/>
      <c r="B153" s="19" t="s">
        <v>7</v>
      </c>
      <c r="C153" s="16" t="s">
        <v>8</v>
      </c>
      <c r="D153" s="16" t="s">
        <v>9</v>
      </c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48" t="s">
        <v>72</v>
      </c>
      <c r="R153" s="7"/>
    </row>
    <row r="154" customFormat="false" ht="12.75" hidden="false" customHeight="false" outlineLevel="0" collapsed="false">
      <c r="A154" s="7"/>
      <c r="B154" s="21" t="s">
        <v>10</v>
      </c>
      <c r="C154" s="22"/>
      <c r="D154" s="23"/>
      <c r="E154" s="24" t="s">
        <v>11</v>
      </c>
      <c r="F154" s="25" t="s">
        <v>12</v>
      </c>
      <c r="G154" s="25" t="s">
        <v>13</v>
      </c>
      <c r="H154" s="25" t="s">
        <v>14</v>
      </c>
      <c r="I154" s="25" t="s">
        <v>15</v>
      </c>
      <c r="J154" s="25" t="s">
        <v>16</v>
      </c>
      <c r="K154" s="25" t="s">
        <v>17</v>
      </c>
      <c r="L154" s="25" t="s">
        <v>18</v>
      </c>
      <c r="M154" s="25" t="s">
        <v>19</v>
      </c>
      <c r="N154" s="25" t="s">
        <v>20</v>
      </c>
      <c r="O154" s="25" t="s">
        <v>21</v>
      </c>
      <c r="P154" s="25" t="s">
        <v>22</v>
      </c>
      <c r="Q154" s="98"/>
      <c r="R154" s="26"/>
    </row>
    <row r="155" customFormat="false" ht="23.25" hidden="false" customHeight="true" outlineLevel="0" collapsed="false">
      <c r="A155" s="2"/>
      <c r="B155" s="43" t="n">
        <v>28</v>
      </c>
      <c r="C155" s="44" t="s">
        <v>52</v>
      </c>
      <c r="D155" s="33" t="s">
        <v>25</v>
      </c>
      <c r="E155" s="29" t="n">
        <v>51.5673981191223</v>
      </c>
      <c r="F155" s="29" t="n">
        <v>8.59060402684564</v>
      </c>
      <c r="G155" s="29" t="n">
        <v>-11.2</v>
      </c>
      <c r="H155" s="29" t="n">
        <v>51.0606060606061</v>
      </c>
      <c r="I155" s="29" t="n">
        <v>-6.31120783460284</v>
      </c>
      <c r="J155" s="29" t="n">
        <v>-45.7386363636364</v>
      </c>
      <c r="K155" s="29" t="n">
        <v>-49.3371757925072</v>
      </c>
      <c r="L155" s="29" t="n">
        <v>-21.0045662100457</v>
      </c>
      <c r="M155" s="29" t="n">
        <v>68.9989235737352</v>
      </c>
      <c r="N155" s="29" t="n">
        <v>-13.0434782608696</v>
      </c>
      <c r="O155" s="29" t="n">
        <v>-11.5060804490178</v>
      </c>
      <c r="P155" s="29" t="n">
        <v>-61.7231638418079</v>
      </c>
      <c r="Q155" s="35" t="n">
        <v>-12.6941026728892</v>
      </c>
      <c r="R155" s="2"/>
    </row>
    <row r="156" customFormat="false" ht="12.75" hidden="false" customHeight="false" outlineLevel="0" collapsed="false">
      <c r="A156" s="2"/>
      <c r="B156" s="45"/>
      <c r="C156" s="44"/>
      <c r="D156" s="33" t="s">
        <v>26</v>
      </c>
      <c r="E156" s="29" t="n">
        <v>3.05232558139537</v>
      </c>
      <c r="F156" s="29" t="n">
        <v>5.92020592020592</v>
      </c>
      <c r="G156" s="29" t="n">
        <v>-24.6424642464247</v>
      </c>
      <c r="H156" s="29" t="n">
        <v>-1.66435506241331</v>
      </c>
      <c r="I156" s="29" t="n">
        <v>-30.1275760549558</v>
      </c>
      <c r="J156" s="29" t="n">
        <v>-20.5452775073028</v>
      </c>
      <c r="K156" s="29" t="n">
        <v>-28.2801418439716</v>
      </c>
      <c r="L156" s="29" t="n">
        <v>-27.9538904899135</v>
      </c>
      <c r="M156" s="29" t="n">
        <v>-8.20224719101124</v>
      </c>
      <c r="N156" s="29" t="n">
        <v>-10.0950118764846</v>
      </c>
      <c r="O156" s="29" t="n">
        <v>-5.04364694471387</v>
      </c>
      <c r="P156" s="29" t="n">
        <v>-61.8508655126498</v>
      </c>
      <c r="Q156" s="35" t="n">
        <v>-20.6047238305303</v>
      </c>
      <c r="R156" s="2"/>
    </row>
    <row r="157" customFormat="false" ht="12.75" hidden="false" customHeight="false" outlineLevel="0" collapsed="false">
      <c r="A157" s="2"/>
      <c r="B157" s="45"/>
      <c r="C157" s="44"/>
      <c r="D157" s="33" t="s">
        <v>27</v>
      </c>
      <c r="E157" s="29" t="n">
        <v>1165.5601659751</v>
      </c>
      <c r="F157" s="29" t="n">
        <v>44.0993788819876</v>
      </c>
      <c r="G157" s="29" t="n">
        <v>45.9101382488479</v>
      </c>
      <c r="H157" s="29" t="n">
        <v>1932.31707317073</v>
      </c>
      <c r="I157" s="29" t="n">
        <v>1730.08849557522</v>
      </c>
      <c r="J157" s="29" t="n">
        <v>-92.3556942277691</v>
      </c>
      <c r="K157" s="29" t="n">
        <v>-78.2438731017892</v>
      </c>
      <c r="L157" s="29" t="n">
        <v>-4.17732310315429</v>
      </c>
      <c r="M157" s="29" t="n">
        <v>516.331456154465</v>
      </c>
      <c r="N157" s="29" t="n">
        <v>-41.8636995827538</v>
      </c>
      <c r="O157" s="29" t="n">
        <v>-50.39941902687</v>
      </c>
      <c r="P157" s="29" t="n">
        <v>-60.1398601398601</v>
      </c>
      <c r="Q157" s="35" t="n">
        <v>23.7619097476704</v>
      </c>
      <c r="R157" s="2"/>
    </row>
    <row r="158" customFormat="false" ht="12.75" hidden="false" customHeight="false" outlineLevel="0" collapsed="false">
      <c r="A158" s="2"/>
      <c r="B158" s="45"/>
      <c r="C158" s="44"/>
      <c r="D158" s="48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35"/>
      <c r="R158" s="2"/>
    </row>
    <row r="159" customFormat="false" ht="12.75" hidden="false" customHeight="false" outlineLevel="0" collapsed="false">
      <c r="A159" s="2"/>
      <c r="B159" s="43" t="s">
        <v>53</v>
      </c>
      <c r="C159" s="44" t="s">
        <v>54</v>
      </c>
      <c r="D159" s="48" t="s">
        <v>25</v>
      </c>
      <c r="E159" s="29" t="n">
        <v>-17.5886524822695</v>
      </c>
      <c r="F159" s="29" t="n">
        <v>129.212454212454</v>
      </c>
      <c r="G159" s="29" t="n">
        <v>7.01262272089763</v>
      </c>
      <c r="H159" s="29" t="n">
        <v>-25.8823529411765</v>
      </c>
      <c r="I159" s="29" t="n">
        <v>-62.5906735751295</v>
      </c>
      <c r="J159" s="29" t="n">
        <v>-34.1968911917098</v>
      </c>
      <c r="K159" s="29" t="n">
        <v>-35.0413223140496</v>
      </c>
      <c r="L159" s="29" t="n">
        <v>-87.3080032336298</v>
      </c>
      <c r="M159" s="29" t="n">
        <v>-44.0137812230836</v>
      </c>
      <c r="N159" s="29" t="n">
        <v>-4.0268456375839</v>
      </c>
      <c r="O159" s="29" t="n">
        <v>41.9117647058824</v>
      </c>
      <c r="P159" s="29" t="n">
        <v>-27.8713629402756</v>
      </c>
      <c r="Q159" s="35" t="n">
        <v>-24.8772385904102</v>
      </c>
      <c r="R159" s="2"/>
    </row>
    <row r="160" customFormat="false" ht="12.75" hidden="false" customHeight="false" outlineLevel="0" collapsed="false">
      <c r="A160" s="2"/>
      <c r="B160" s="45"/>
      <c r="C160" s="53" t="s">
        <v>55</v>
      </c>
      <c r="D160" s="48" t="s">
        <v>26</v>
      </c>
      <c r="E160" s="29" t="n">
        <v>-30.5687203791469</v>
      </c>
      <c r="F160" s="29" t="n">
        <v>203.133903133903</v>
      </c>
      <c r="G160" s="29" t="n">
        <v>-50.5836575875486</v>
      </c>
      <c r="H160" s="29" t="n">
        <v>-51.7326732673267</v>
      </c>
      <c r="I160" s="29" t="n">
        <v>-82.3765020026702</v>
      </c>
      <c r="J160" s="29" t="n">
        <v>-52.363184079602</v>
      </c>
      <c r="K160" s="29" t="n">
        <v>-55.9925093632959</v>
      </c>
      <c r="L160" s="29" t="n">
        <v>-97.1645717626425</v>
      </c>
      <c r="M160" s="29" t="n">
        <v>-74.2676167854315</v>
      </c>
      <c r="N160" s="29" t="n">
        <v>-33.4615384615385</v>
      </c>
      <c r="O160" s="29" t="n">
        <v>68.3156654888104</v>
      </c>
      <c r="P160" s="29" t="n">
        <v>-36.5632096896291</v>
      </c>
      <c r="Q160" s="35" t="n">
        <v>-40.8180901627539</v>
      </c>
      <c r="R160" s="2"/>
    </row>
    <row r="161" customFormat="false" ht="12.75" hidden="false" customHeight="false" outlineLevel="0" collapsed="false">
      <c r="A161" s="2"/>
      <c r="B161" s="45"/>
      <c r="C161" s="53"/>
      <c r="D161" s="48" t="s">
        <v>27</v>
      </c>
      <c r="E161" s="29" t="n">
        <v>-9.23317683881064</v>
      </c>
      <c r="F161" s="29" t="n">
        <v>-4.77815699658703</v>
      </c>
      <c r="G161" s="29" t="n">
        <v>60.1254480286738</v>
      </c>
      <c r="H161" s="29" t="n">
        <v>-4.4806517311609</v>
      </c>
      <c r="I161" s="29" t="n">
        <v>6.72853828306263</v>
      </c>
      <c r="J161" s="29" t="n">
        <v>-11.4728682170543</v>
      </c>
      <c r="K161" s="29" t="n">
        <v>-4.88294314381271</v>
      </c>
      <c r="L161" s="29" t="n">
        <v>32.9203539823009</v>
      </c>
      <c r="M161" s="29" t="n">
        <v>36.2970711297071</v>
      </c>
      <c r="N161" s="29" t="n">
        <v>21.8697829716194</v>
      </c>
      <c r="O161" s="29" t="n">
        <v>2.84237726098193</v>
      </c>
      <c r="P161" s="29" t="n">
        <v>-9.49764521193093</v>
      </c>
      <c r="Q161" s="35" t="n">
        <v>7.44557329462991</v>
      </c>
      <c r="R161" s="2"/>
    </row>
    <row r="162" customFormat="false" ht="12.75" hidden="false" customHeight="false" outlineLevel="0" collapsed="false">
      <c r="A162" s="2"/>
      <c r="B162" s="45"/>
      <c r="C162" s="53"/>
      <c r="D162" s="48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35"/>
      <c r="R162" s="2"/>
    </row>
    <row r="163" customFormat="false" ht="12.75" hidden="false" customHeight="false" outlineLevel="0" collapsed="false">
      <c r="A163" s="2"/>
      <c r="B163" s="43" t="s">
        <v>56</v>
      </c>
      <c r="C163" s="53" t="s">
        <v>57</v>
      </c>
      <c r="D163" s="48" t="s">
        <v>25</v>
      </c>
      <c r="E163" s="29" t="n">
        <v>10.0443131462334</v>
      </c>
      <c r="F163" s="29" t="n">
        <v>9.1470951792336</v>
      </c>
      <c r="G163" s="29" t="n">
        <v>-23.6269430051813</v>
      </c>
      <c r="H163" s="29" t="n">
        <v>-12.691466083151</v>
      </c>
      <c r="I163" s="29" t="n">
        <v>-13.7351778656127</v>
      </c>
      <c r="J163" s="29" t="n">
        <v>-29.2957746478873</v>
      </c>
      <c r="K163" s="29" t="n">
        <v>-20.9065679925995</v>
      </c>
      <c r="L163" s="29" t="n">
        <v>-12.7388535031847</v>
      </c>
      <c r="M163" s="29" t="n">
        <v>-20.2072538860104</v>
      </c>
      <c r="N163" s="29" t="n">
        <v>3.76623376623377</v>
      </c>
      <c r="O163" s="29" t="n">
        <v>-16.2193698949825</v>
      </c>
      <c r="P163" s="29" t="n">
        <v>-15.4010695187166</v>
      </c>
      <c r="Q163" s="35" t="n">
        <v>-13.1859898857464</v>
      </c>
      <c r="R163" s="2"/>
    </row>
    <row r="164" customFormat="false" ht="12.75" hidden="false" customHeight="false" outlineLevel="0" collapsed="false">
      <c r="A164" s="2"/>
      <c r="B164" s="45"/>
      <c r="C164" s="53" t="s">
        <v>58</v>
      </c>
      <c r="D164" s="48" t="s">
        <v>26</v>
      </c>
      <c r="E164" s="29" t="n">
        <v>3</v>
      </c>
      <c r="F164" s="29" t="n">
        <v>11.9647355163728</v>
      </c>
      <c r="G164" s="29" t="n">
        <v>-29.8</v>
      </c>
      <c r="H164" s="29" t="n">
        <v>-12.5138427464009</v>
      </c>
      <c r="I164" s="29" t="n">
        <v>-8.45070422535211</v>
      </c>
      <c r="J164" s="29" t="n">
        <v>-26.1567516525024</v>
      </c>
      <c r="K164" s="29" t="n">
        <v>-16.1531279178338</v>
      </c>
      <c r="L164" s="29" t="n">
        <v>-17.6737160120846</v>
      </c>
      <c r="M164" s="29" t="n">
        <v>-18.2713347921225</v>
      </c>
      <c r="N164" s="29" t="n">
        <v>-1.70109356014579</v>
      </c>
      <c r="O164" s="29" t="n">
        <v>-10.0250626566416</v>
      </c>
      <c r="P164" s="29" t="n">
        <v>-14.7357723577236</v>
      </c>
      <c r="Q164" s="35" t="n">
        <v>-12.6331526817417</v>
      </c>
      <c r="R164" s="2"/>
    </row>
    <row r="165" customFormat="false" ht="12.75" hidden="false" customHeight="false" outlineLevel="0" collapsed="false">
      <c r="A165" s="2"/>
      <c r="B165" s="45"/>
      <c r="C165" s="53"/>
      <c r="D165" s="48" t="s">
        <v>27</v>
      </c>
      <c r="E165" s="29" t="n">
        <v>184.574468085106</v>
      </c>
      <c r="F165" s="29" t="n">
        <v>-20.8704253214639</v>
      </c>
      <c r="G165" s="29" t="n">
        <v>145.510204081633</v>
      </c>
      <c r="H165" s="29" t="n">
        <v>-14.0977443609023</v>
      </c>
      <c r="I165" s="29" t="n">
        <v>-70.2766798418972</v>
      </c>
      <c r="J165" s="29" t="n">
        <v>-68.2096069868996</v>
      </c>
      <c r="K165" s="29" t="n">
        <v>-77.8512396694215</v>
      </c>
      <c r="L165" s="29" t="n">
        <v>249.411764705882</v>
      </c>
      <c r="M165" s="29" t="n">
        <v>-33.677811550152</v>
      </c>
      <c r="N165" s="29" t="n">
        <v>1363.04347826087</v>
      </c>
      <c r="O165" s="29" t="n">
        <v>-56.6787003610108</v>
      </c>
      <c r="P165" s="29" t="n">
        <v>-50.6993006993007</v>
      </c>
      <c r="Q165" s="35" t="n">
        <v>-20.7907425265188</v>
      </c>
      <c r="R165" s="2"/>
    </row>
    <row r="166" customFormat="false" ht="12.75" hidden="false" customHeight="false" outlineLevel="0" collapsed="false">
      <c r="A166" s="2"/>
      <c r="B166" s="45"/>
      <c r="C166" s="53"/>
      <c r="D166" s="48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35"/>
      <c r="R166" s="2"/>
    </row>
    <row r="167" customFormat="false" ht="12.75" hidden="false" customHeight="false" outlineLevel="0" collapsed="false">
      <c r="A167" s="2"/>
      <c r="B167" s="40" t="s">
        <v>59</v>
      </c>
      <c r="C167" s="38" t="s">
        <v>60</v>
      </c>
      <c r="D167" s="48" t="s">
        <v>25</v>
      </c>
      <c r="E167" s="54" t="n">
        <v>36.1786319954777</v>
      </c>
      <c r="F167" s="54" t="n">
        <v>33.6222910216718</v>
      </c>
      <c r="G167" s="54" t="n">
        <v>26.3044647660032</v>
      </c>
      <c r="H167" s="54" t="n">
        <v>30.0187617260788</v>
      </c>
      <c r="I167" s="54" t="n">
        <v>22.2669735327963</v>
      </c>
      <c r="J167" s="54" t="n">
        <v>31.390134529148</v>
      </c>
      <c r="K167" s="54" t="n">
        <v>25.1556662515567</v>
      </c>
      <c r="L167" s="54" t="n">
        <v>26.8141592920354</v>
      </c>
      <c r="M167" s="54" t="n">
        <v>15.3728489483748</v>
      </c>
      <c r="N167" s="54" t="n">
        <v>11.2271540469974</v>
      </c>
      <c r="O167" s="54" t="n">
        <v>-18.6612576064909</v>
      </c>
      <c r="P167" s="54" t="n">
        <v>-20.1269265639166</v>
      </c>
      <c r="Q167" s="35" t="n">
        <v>17.3696964718446</v>
      </c>
      <c r="R167" s="2"/>
    </row>
    <row r="168" customFormat="false" ht="12.75" hidden="false" customHeight="false" outlineLevel="0" collapsed="false">
      <c r="A168" s="2"/>
      <c r="B168" s="45"/>
      <c r="C168" s="53"/>
      <c r="D168" s="48" t="s">
        <v>26</v>
      </c>
      <c r="E168" s="54" t="n">
        <v>36.1786319954777</v>
      </c>
      <c r="F168" s="54" t="n">
        <v>33.6222910216718</v>
      </c>
      <c r="G168" s="54" t="n">
        <v>26.3044647660032</v>
      </c>
      <c r="H168" s="54" t="n">
        <v>30.0187617260788</v>
      </c>
      <c r="I168" s="54" t="n">
        <v>22.2669735327963</v>
      </c>
      <c r="J168" s="54" t="n">
        <v>31.390134529148</v>
      </c>
      <c r="K168" s="54" t="n">
        <v>25.1556662515567</v>
      </c>
      <c r="L168" s="54" t="n">
        <v>26.8141592920354</v>
      </c>
      <c r="M168" s="54" t="n">
        <v>15.3728489483748</v>
      </c>
      <c r="N168" s="54" t="n">
        <v>11.2271540469974</v>
      </c>
      <c r="O168" s="54" t="n">
        <v>-18.6612576064909</v>
      </c>
      <c r="P168" s="54" t="n">
        <v>-20.1269265639166</v>
      </c>
      <c r="Q168" s="35" t="n">
        <v>17.3696964718446</v>
      </c>
      <c r="R168" s="2"/>
    </row>
    <row r="169" customFormat="false" ht="12.75" hidden="false" customHeight="false" outlineLevel="0" collapsed="false">
      <c r="A169" s="2"/>
      <c r="B169" s="45"/>
      <c r="C169" s="53"/>
      <c r="D169" s="41"/>
      <c r="E169" s="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35"/>
      <c r="R169" s="2"/>
    </row>
    <row r="170" customFormat="false" ht="12.75" hidden="false" customHeight="false" outlineLevel="0" collapsed="false">
      <c r="A170" s="10"/>
      <c r="B170" s="40" t="s">
        <v>61</v>
      </c>
      <c r="C170" s="55" t="s">
        <v>62</v>
      </c>
      <c r="D170" s="48" t="s">
        <v>25</v>
      </c>
      <c r="E170" s="34" t="n">
        <v>-4.10094637223975</v>
      </c>
      <c r="F170" s="34" t="n">
        <v>2.85433070866141</v>
      </c>
      <c r="G170" s="34" t="n">
        <v>-12.4880838894185</v>
      </c>
      <c r="H170" s="34" t="n">
        <v>-17.056530214425</v>
      </c>
      <c r="I170" s="34" t="n">
        <v>6.87022900763358</v>
      </c>
      <c r="J170" s="34" t="n">
        <v>20.8521303258145</v>
      </c>
      <c r="K170" s="34" t="n">
        <v>13.7865007180469</v>
      </c>
      <c r="L170" s="34" t="n">
        <v>-19.6641626159965</v>
      </c>
      <c r="M170" s="34" t="n">
        <v>6.52074783401733</v>
      </c>
      <c r="N170" s="34" t="n">
        <v>12.7105666156202</v>
      </c>
      <c r="O170" s="34" t="n">
        <v>4.79867622724765</v>
      </c>
      <c r="P170" s="34" t="n">
        <v>-5.7113717491076</v>
      </c>
      <c r="Q170" s="35" t="n">
        <v>0.530384014472475</v>
      </c>
      <c r="R170" s="10"/>
    </row>
    <row r="171" customFormat="false" ht="12.75" hidden="false" customHeight="false" outlineLevel="0" collapsed="false">
      <c r="A171" s="10"/>
      <c r="B171" s="56"/>
      <c r="C171" s="55"/>
      <c r="D171" s="48" t="s">
        <v>26</v>
      </c>
      <c r="E171" s="34" t="n">
        <v>-8.13428018076178</v>
      </c>
      <c r="F171" s="34" t="n">
        <v>-16.5242165242165</v>
      </c>
      <c r="G171" s="34" t="n">
        <v>-16.2474507138001</v>
      </c>
      <c r="H171" s="34" t="n">
        <v>-13.462783171521</v>
      </c>
      <c r="I171" s="34" t="n">
        <v>-7.30434782608695</v>
      </c>
      <c r="J171" s="34" t="n">
        <v>-0.582411182294692</v>
      </c>
      <c r="K171" s="34" t="n">
        <v>15.5646576945582</v>
      </c>
      <c r="L171" s="34" t="n">
        <v>1.88679245283019</v>
      </c>
      <c r="M171" s="34" t="n">
        <v>5.16406670252825</v>
      </c>
      <c r="N171" s="34" t="n">
        <v>-0.980392156862749</v>
      </c>
      <c r="O171" s="34" t="n">
        <v>-5.40712468193384</v>
      </c>
      <c r="P171" s="34" t="n">
        <v>-11.9062307217767</v>
      </c>
      <c r="Q171" s="35" t="n">
        <v>-4.24573655179394</v>
      </c>
      <c r="R171" s="10"/>
    </row>
    <row r="172" customFormat="false" ht="12.75" hidden="false" customHeight="false" outlineLevel="0" collapsed="false">
      <c r="A172" s="2"/>
      <c r="B172" s="45"/>
      <c r="C172" s="53"/>
      <c r="D172" s="48" t="s">
        <v>27</v>
      </c>
      <c r="E172" s="54" t="n">
        <v>3.80108602457845</v>
      </c>
      <c r="F172" s="54" t="n">
        <v>28.1750924784217</v>
      </c>
      <c r="G172" s="54" t="n">
        <v>-7.40214966538227</v>
      </c>
      <c r="H172" s="54" t="n">
        <v>-22.8749136143746</v>
      </c>
      <c r="I172" s="54" t="n">
        <v>42.9695181907571</v>
      </c>
      <c r="J172" s="54" t="n">
        <v>71.8279569892473</v>
      </c>
      <c r="K172" s="54" t="n">
        <v>10.1628151260504</v>
      </c>
      <c r="L172" s="54" t="n">
        <v>-63.5809987819732</v>
      </c>
      <c r="M172" s="54" t="n">
        <v>9.64343598055105</v>
      </c>
      <c r="N172" s="54" t="n">
        <v>48.8403361344538</v>
      </c>
      <c r="O172" s="54" t="n">
        <v>29.8070296347347</v>
      </c>
      <c r="P172" s="54" t="n">
        <v>7.17142857142858</v>
      </c>
      <c r="Q172" s="35" t="n">
        <v>10.0100144653388</v>
      </c>
      <c r="R172" s="2"/>
    </row>
    <row r="173" customFormat="false" ht="12.75" hidden="false" customHeight="false" outlineLevel="0" collapsed="false">
      <c r="A173" s="2"/>
      <c r="B173" s="37"/>
      <c r="C173" s="57"/>
      <c r="D173" s="41"/>
      <c r="E173" s="29"/>
      <c r="F173" s="90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35"/>
      <c r="R173" s="2"/>
    </row>
    <row r="174" customFormat="false" ht="12.75" hidden="false" customHeight="false" outlineLevel="0" collapsed="false">
      <c r="A174" s="2"/>
      <c r="B174" s="43" t="n">
        <v>36</v>
      </c>
      <c r="C174" s="53" t="s">
        <v>63</v>
      </c>
      <c r="D174" s="48" t="s">
        <v>25</v>
      </c>
      <c r="E174" s="29" t="n">
        <v>-8.13428018076178</v>
      </c>
      <c r="F174" s="29" t="n">
        <v>-16.5242165242165</v>
      </c>
      <c r="G174" s="29" t="n">
        <v>-16.2474507138001</v>
      </c>
      <c r="H174" s="29" t="n">
        <v>-13.462783171521</v>
      </c>
      <c r="I174" s="29" t="n">
        <v>-7.30434782608695</v>
      </c>
      <c r="J174" s="29" t="n">
        <v>-0.582411182294692</v>
      </c>
      <c r="K174" s="29" t="n">
        <v>15.5646576945582</v>
      </c>
      <c r="L174" s="29" t="n">
        <v>1.88679245283019</v>
      </c>
      <c r="M174" s="29" t="n">
        <v>5.16406670252825</v>
      </c>
      <c r="N174" s="29" t="n">
        <v>-0.980392156862749</v>
      </c>
      <c r="O174" s="29" t="n">
        <v>-5.40712468193384</v>
      </c>
      <c r="P174" s="29" t="n">
        <v>-11.9062307217767</v>
      </c>
      <c r="Q174" s="35" t="n">
        <v>-4.24573655179394</v>
      </c>
      <c r="R174" s="2"/>
    </row>
    <row r="175" customFormat="false" ht="12.75" hidden="false" customHeight="false" outlineLevel="0" collapsed="false">
      <c r="A175" s="2"/>
      <c r="B175" s="45"/>
      <c r="C175" s="53"/>
      <c r="D175" s="48" t="s">
        <v>26</v>
      </c>
      <c r="E175" s="29" t="n">
        <v>-8.13428018076178</v>
      </c>
      <c r="F175" s="29" t="n">
        <v>-16.5242165242165</v>
      </c>
      <c r="G175" s="29" t="n">
        <v>-16.2474507138001</v>
      </c>
      <c r="H175" s="29" t="n">
        <v>-13.462783171521</v>
      </c>
      <c r="I175" s="29" t="n">
        <v>-7.30434782608695</v>
      </c>
      <c r="J175" s="29" t="n">
        <v>-0.582411182294692</v>
      </c>
      <c r="K175" s="29" t="n">
        <v>15.5646576945582</v>
      </c>
      <c r="L175" s="29" t="n">
        <v>1.88679245283019</v>
      </c>
      <c r="M175" s="29" t="n">
        <v>5.16406670252825</v>
      </c>
      <c r="N175" s="29" t="n">
        <v>-0.980392156862749</v>
      </c>
      <c r="O175" s="29" t="n">
        <v>-5.40712468193384</v>
      </c>
      <c r="P175" s="29" t="n">
        <v>-11.9062307217767</v>
      </c>
      <c r="Q175" s="35" t="n">
        <v>-4.24573655179394</v>
      </c>
      <c r="R175" s="2"/>
    </row>
    <row r="176" customFormat="false" ht="12.75" hidden="false" customHeight="false" outlineLevel="0" collapsed="false">
      <c r="A176" s="2"/>
      <c r="B176" s="45"/>
      <c r="C176" s="53"/>
      <c r="D176" s="48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35"/>
      <c r="R176" s="2"/>
    </row>
    <row r="177" customFormat="false" ht="12.75" hidden="false" customHeight="false" outlineLevel="0" collapsed="false">
      <c r="A177" s="2"/>
      <c r="B177" s="43" t="s">
        <v>64</v>
      </c>
      <c r="C177" s="53" t="s">
        <v>65</v>
      </c>
      <c r="D177" s="48" t="s">
        <v>25</v>
      </c>
      <c r="E177" s="29" t="n">
        <v>3.80108602457845</v>
      </c>
      <c r="F177" s="29" t="n">
        <v>28.1750924784217</v>
      </c>
      <c r="G177" s="29" t="n">
        <v>-7.40214966538227</v>
      </c>
      <c r="H177" s="29" t="n">
        <v>-22.8749136143746</v>
      </c>
      <c r="I177" s="29" t="n">
        <v>42.9695181907571</v>
      </c>
      <c r="J177" s="29" t="n">
        <v>71.8279569892473</v>
      </c>
      <c r="K177" s="29" t="n">
        <v>10.1628151260504</v>
      </c>
      <c r="L177" s="29" t="n">
        <v>-63.5809987819732</v>
      </c>
      <c r="M177" s="29" t="n">
        <v>9.64343598055105</v>
      </c>
      <c r="N177" s="29" t="n">
        <v>48.8403361344538</v>
      </c>
      <c r="O177" s="29" t="n">
        <v>29.8070296347347</v>
      </c>
      <c r="P177" s="29" t="n">
        <v>7.17142857142858</v>
      </c>
      <c r="Q177" s="35" t="n">
        <v>10.0100144653388</v>
      </c>
      <c r="R177" s="2"/>
    </row>
    <row r="178" customFormat="false" ht="12.75" hidden="false" customHeight="false" outlineLevel="0" collapsed="false">
      <c r="A178" s="2"/>
      <c r="B178" s="45"/>
      <c r="C178" s="53"/>
      <c r="D178" s="48" t="s">
        <v>27</v>
      </c>
      <c r="E178" s="29" t="n">
        <v>3.80108602457845</v>
      </c>
      <c r="F178" s="29" t="n">
        <v>28.1750924784217</v>
      </c>
      <c r="G178" s="29" t="n">
        <v>-7.40214966538227</v>
      </c>
      <c r="H178" s="29" t="n">
        <v>-22.8749136143746</v>
      </c>
      <c r="I178" s="29" t="n">
        <v>42.9695181907571</v>
      </c>
      <c r="J178" s="29" t="n">
        <v>71.8279569892473</v>
      </c>
      <c r="K178" s="29" t="n">
        <v>10.1628151260504</v>
      </c>
      <c r="L178" s="29" t="n">
        <v>-63.5809987819732</v>
      </c>
      <c r="M178" s="29" t="n">
        <v>9.64343598055105</v>
      </c>
      <c r="N178" s="29" t="n">
        <v>48.8403361344538</v>
      </c>
      <c r="O178" s="29" t="n">
        <v>29.8070296347347</v>
      </c>
      <c r="P178" s="29" t="n">
        <v>7.17142857142858</v>
      </c>
      <c r="Q178" s="35" t="n">
        <v>10.0100144653388</v>
      </c>
      <c r="R178" s="2"/>
    </row>
    <row r="179" customFormat="false" ht="12.75" hidden="false" customHeight="false" outlineLevel="0" collapsed="false">
      <c r="A179" s="10"/>
      <c r="B179" s="58"/>
      <c r="C179" s="59"/>
      <c r="D179" s="60"/>
      <c r="E179" s="91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3"/>
      <c r="R179" s="64"/>
    </row>
    <row r="180" customFormat="false" ht="12.75" hidden="false" customHeight="false" outlineLevel="0" collapsed="false">
      <c r="A180" s="10"/>
      <c r="B180" s="65"/>
      <c r="C180" s="66"/>
      <c r="D180" s="48"/>
      <c r="E180" s="67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5"/>
      <c r="R180" s="64"/>
    </row>
    <row r="181" customFormat="false" ht="12.75" hidden="false" customHeight="false" outlineLevel="0" collapsed="false">
      <c r="A181" s="10"/>
      <c r="B181" s="31"/>
      <c r="C181" s="66" t="s">
        <v>66</v>
      </c>
      <c r="D181" s="48" t="s">
        <v>25</v>
      </c>
      <c r="E181" s="67" t="n">
        <v>1.44230769230769</v>
      </c>
      <c r="F181" s="34" t="n">
        <v>1.64787510841285</v>
      </c>
      <c r="G181" s="34" t="n">
        <v>-9.96047430830039</v>
      </c>
      <c r="H181" s="34" t="n">
        <v>-1.46173688736027</v>
      </c>
      <c r="I181" s="34" t="n">
        <v>-3.84615384615384</v>
      </c>
      <c r="J181" s="34" t="n">
        <v>-2.12604403948366</v>
      </c>
      <c r="K181" s="34" t="n">
        <v>2.05580029368578</v>
      </c>
      <c r="L181" s="34" t="n">
        <v>0.451671183378494</v>
      </c>
      <c r="M181" s="34" t="n">
        <v>-5.10732790525536</v>
      </c>
      <c r="N181" s="34" t="n">
        <v>0.162337662337663</v>
      </c>
      <c r="O181" s="34" t="n">
        <v>-5.31120331950208</v>
      </c>
      <c r="P181" s="34" t="n">
        <v>-17.0295489891135</v>
      </c>
      <c r="Q181" s="35" t="n">
        <v>-3.40978282930789</v>
      </c>
      <c r="R181" s="64"/>
    </row>
    <row r="182" customFormat="false" ht="12.75" hidden="false" customHeight="false" outlineLevel="0" collapsed="false">
      <c r="A182" s="10"/>
      <c r="B182" s="68"/>
      <c r="C182" s="34"/>
      <c r="D182" s="48" t="s">
        <v>26</v>
      </c>
      <c r="E182" s="34" t="n">
        <v>1.51975683890578</v>
      </c>
      <c r="F182" s="34" t="n">
        <v>3.67924528301889</v>
      </c>
      <c r="G182" s="34" t="n">
        <v>-11.2521150592217</v>
      </c>
      <c r="H182" s="34" t="n">
        <v>-2.90644868301543</v>
      </c>
      <c r="I182" s="34" t="n">
        <v>-6.84380032206119</v>
      </c>
      <c r="J182" s="34" t="n">
        <v>-2.96950240770465</v>
      </c>
      <c r="K182" s="34" t="n">
        <v>2.79937791601866</v>
      </c>
      <c r="L182" s="34" t="n">
        <v>1.98113207547171</v>
      </c>
      <c r="M182" s="34" t="n">
        <v>-6.41918020108277</v>
      </c>
      <c r="N182" s="34" t="n">
        <v>-1.69204737732656</v>
      </c>
      <c r="O182" s="34" t="n">
        <v>-9.88626421697288</v>
      </c>
      <c r="P182" s="34" t="n">
        <v>-17.9674796747967</v>
      </c>
      <c r="Q182" s="35" t="n">
        <v>-4.37482158150155</v>
      </c>
      <c r="R182" s="64"/>
    </row>
    <row r="183" customFormat="false" ht="12.75" hidden="false" customHeight="false" outlineLevel="0" collapsed="false">
      <c r="A183" s="10"/>
      <c r="B183" s="68"/>
      <c r="C183" s="34"/>
      <c r="D183" s="48" t="s">
        <v>27</v>
      </c>
      <c r="E183" s="34" t="n">
        <v>0.962116656644611</v>
      </c>
      <c r="F183" s="34" t="n">
        <v>-9.30957683741649</v>
      </c>
      <c r="G183" s="34" t="n">
        <v>-2.22518914107698</v>
      </c>
      <c r="H183" s="34" t="n">
        <v>8.49156118143459</v>
      </c>
      <c r="I183" s="34" t="n">
        <v>17.6559356136821</v>
      </c>
      <c r="J183" s="34" t="n">
        <v>3.38119499768411</v>
      </c>
      <c r="K183" s="34" t="n">
        <v>-3.09871624612661</v>
      </c>
      <c r="L183" s="34" t="n">
        <v>-11.3309352517986</v>
      </c>
      <c r="M183" s="34" t="n">
        <v>4.20537897310513</v>
      </c>
      <c r="N183" s="34" t="n">
        <v>14.387699066447</v>
      </c>
      <c r="O183" s="34" t="n">
        <v>26.8078512396694</v>
      </c>
      <c r="P183" s="34" t="n">
        <v>-9.92835209825998</v>
      </c>
      <c r="Q183" s="35" t="n">
        <v>3.16569657887025</v>
      </c>
      <c r="R183" s="64"/>
    </row>
    <row r="184" customFormat="false" ht="12.75" hidden="false" customHeight="false" outlineLevel="0" collapsed="false">
      <c r="A184" s="69"/>
      <c r="B184" s="58"/>
      <c r="C184" s="70"/>
      <c r="D184" s="71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92"/>
      <c r="R184" s="64"/>
    </row>
    <row r="185" customFormat="false" ht="12.75" hidden="false" customHeight="false" outlineLevel="0" collapsed="false">
      <c r="A185" s="69"/>
      <c r="B185" s="74"/>
      <c r="C185" s="93"/>
      <c r="D185" s="93"/>
      <c r="E185" s="94"/>
      <c r="F185" s="94"/>
      <c r="G185" s="94"/>
      <c r="H185" s="94"/>
      <c r="I185" s="94"/>
      <c r="J185" s="94"/>
      <c r="K185" s="94"/>
      <c r="L185" s="102"/>
      <c r="M185" s="94"/>
      <c r="N185" s="94"/>
      <c r="O185" s="94"/>
      <c r="P185" s="94"/>
      <c r="Q185" s="76"/>
      <c r="R185" s="64"/>
    </row>
    <row r="186" customFormat="false" ht="12.75" hidden="false" customHeight="false" outlineLevel="0" collapsed="false">
      <c r="A186" s="69"/>
      <c r="B186" s="101"/>
      <c r="C186" s="103"/>
      <c r="D186" s="75"/>
      <c r="E186" s="69"/>
      <c r="F186" s="69"/>
      <c r="G186" s="69"/>
      <c r="H186" s="69"/>
      <c r="I186" s="69"/>
      <c r="J186" s="69"/>
      <c r="K186" s="69"/>
      <c r="L186" s="64"/>
      <c r="M186" s="69"/>
      <c r="N186" s="69"/>
      <c r="O186" s="69"/>
      <c r="P186" s="69"/>
      <c r="Q186" s="69"/>
      <c r="R186" s="64"/>
    </row>
    <row r="187" customFormat="false" ht="15" hidden="false" customHeight="true" outlineLevel="0" collapsed="false">
      <c r="A187" s="69"/>
      <c r="B187" s="101"/>
      <c r="C187" s="75"/>
      <c r="D187" s="75"/>
      <c r="E187" s="69"/>
      <c r="F187" s="69"/>
      <c r="G187" s="69"/>
      <c r="H187" s="69"/>
      <c r="I187" s="69"/>
      <c r="J187" s="69"/>
      <c r="K187" s="69"/>
      <c r="L187" s="64"/>
      <c r="M187" s="69"/>
      <c r="N187" s="69"/>
      <c r="O187" s="69"/>
      <c r="P187" s="69"/>
      <c r="Q187" s="69"/>
      <c r="R187" s="64"/>
    </row>
    <row r="188" customFormat="false" ht="15" hidden="false" customHeight="true" outlineLevel="0" collapsed="false">
      <c r="A188" s="2"/>
      <c r="B188" s="80" t="s">
        <v>67</v>
      </c>
      <c r="C188" s="81"/>
      <c r="D188" s="81"/>
      <c r="E188" s="82"/>
      <c r="F188" s="82"/>
      <c r="G188" s="82"/>
      <c r="H188" s="82"/>
      <c r="I188" s="82"/>
      <c r="J188" s="81"/>
      <c r="K188" s="82"/>
      <c r="L188" s="82"/>
      <c r="M188" s="82"/>
      <c r="N188" s="82"/>
      <c r="O188" s="82"/>
      <c r="P188" s="82"/>
      <c r="Q188" s="83"/>
      <c r="R188" s="2"/>
    </row>
    <row r="189" customFormat="false" ht="6" hidden="false" customHeight="true" outlineLevel="0" collapsed="false">
      <c r="A189" s="2"/>
      <c r="B189" s="84"/>
      <c r="C189" s="85"/>
      <c r="D189" s="85"/>
      <c r="E189" s="4"/>
      <c r="F189" s="4"/>
      <c r="G189" s="4"/>
      <c r="H189" s="4"/>
      <c r="I189" s="4"/>
      <c r="J189" s="85"/>
      <c r="K189" s="4"/>
      <c r="L189" s="4"/>
      <c r="M189" s="4"/>
      <c r="N189" s="4"/>
      <c r="O189" s="4"/>
      <c r="P189" s="4"/>
      <c r="Q189" s="6"/>
      <c r="R189" s="2"/>
    </row>
    <row r="190" customFormat="false" ht="15" hidden="false" customHeight="true" outlineLevel="0" collapsed="false">
      <c r="A190" s="2"/>
      <c r="B190" s="86" t="s">
        <v>68</v>
      </c>
      <c r="C190" s="85"/>
      <c r="D190" s="85"/>
      <c r="E190" s="4"/>
      <c r="F190" s="4"/>
      <c r="G190" s="4"/>
      <c r="H190" s="4"/>
      <c r="I190" s="4"/>
      <c r="J190" s="85"/>
      <c r="K190" s="4"/>
      <c r="L190" s="4"/>
      <c r="M190" s="4"/>
      <c r="N190" s="4"/>
      <c r="O190" s="4"/>
      <c r="P190" s="4"/>
      <c r="Q190" s="6"/>
      <c r="R190" s="2"/>
    </row>
  </sheetData>
  <mergeCells count="8">
    <mergeCell ref="B1:Q1"/>
    <mergeCell ref="E5:P5"/>
    <mergeCell ref="B52:Q52"/>
    <mergeCell ref="E56:P56"/>
    <mergeCell ref="B97:Q97"/>
    <mergeCell ref="E101:P101"/>
    <mergeCell ref="B148:Q148"/>
    <mergeCell ref="E152:P152"/>
  </mergeCells>
  <printOptions headings="false" gridLines="false" gridLinesSet="true" horizontalCentered="true" verticalCentered="false"/>
  <pageMargins left="0.551388888888889" right="0.590277777777778" top="0.315277777777778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9:25:09Z</dcterms:created>
  <dc:creator>user</dc:creator>
  <dc:description/>
  <dc:language>en-US</dc:language>
  <cp:lastModifiedBy>CYSTAT</cp:lastModifiedBy>
  <cp:lastPrinted>2014-08-18T04:47:58Z</cp:lastPrinted>
  <dcterms:modified xsi:type="dcterms:W3CDTF">2014-08-18T05:05:58Z</dcterms:modified>
  <cp:revision>0</cp:revision>
  <dc:subject/>
  <dc:title/>
</cp:coreProperties>
</file>