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5" sheetId="1" state="visible" r:id="rId2"/>
  </sheets>
  <definedNames>
    <definedName function="false" hidden="false" localSheetId="0" name="_xlnm.Print_Area" vbProcedure="false">'IND_TURNOVER INDEX 2015'!$A$1:$R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INDUSTRIAL TURNOVER  INDEX, 2015</t>
  </si>
  <si>
    <t xml:space="preserve">(2015 = 100)</t>
  </si>
  <si>
    <t xml:space="preserve"> CODE (NACE Rev. 2)</t>
  </si>
  <si>
    <t xml:space="preserve">INDUSTRY</t>
  </si>
  <si>
    <t xml:space="preserve">TYPE</t>
  </si>
  <si>
    <t xml:space="preserve">2  0  1  5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  0  1 5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9/01/2020)</t>
  </si>
  <si>
    <t xml:space="preserve">COPYRIGHT © :2020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46</xdr:row>
      <xdr:rowOff>28080</xdr:rowOff>
    </xdr:from>
    <xdr:to>
      <xdr:col>16</xdr:col>
      <xdr:colOff>654480</xdr:colOff>
      <xdr:row>46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48480" y="788868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8080</xdr:rowOff>
    </xdr:from>
    <xdr:to>
      <xdr:col>16</xdr:col>
      <xdr:colOff>654480</xdr:colOff>
      <xdr:row>46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248480" y="788868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46</xdr:row>
      <xdr:rowOff>28080</xdr:rowOff>
    </xdr:from>
    <xdr:to>
      <xdr:col>16</xdr:col>
      <xdr:colOff>654480</xdr:colOff>
      <xdr:row>46</xdr:row>
      <xdr:rowOff>466920</xdr:rowOff>
    </xdr:to>
    <xdr:pic>
      <xdr:nvPicPr>
        <xdr:cNvPr id="4" name="Picture 2" descr="StatlogoSm1"/>
        <xdr:cNvPicPr/>
      </xdr:nvPicPr>
      <xdr:blipFill>
        <a:blip r:embed="rId5"/>
        <a:stretch/>
      </xdr:blipFill>
      <xdr:spPr>
        <a:xfrm>
          <a:off x="10248480" y="7888680"/>
          <a:ext cx="9763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5" name="Picture 2" descr="StatlogoSm1"/>
        <xdr:cNvPicPr/>
      </xdr:nvPicPr>
      <xdr:blipFill>
        <a:blip r:embed="rId6"/>
        <a:stretch/>
      </xdr:blipFill>
      <xdr:spPr>
        <a:xfrm>
          <a:off x="1032876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8</xdr:row>
      <xdr:rowOff>27720</xdr:rowOff>
    </xdr:from>
    <xdr:to>
      <xdr:col>16</xdr:col>
      <xdr:colOff>654480</xdr:colOff>
      <xdr:row>128</xdr:row>
      <xdr:rowOff>476280</xdr:rowOff>
    </xdr:to>
    <xdr:pic>
      <xdr:nvPicPr>
        <xdr:cNvPr id="6" name="Picture 2" descr="StatlogoSm1"/>
        <xdr:cNvPicPr/>
      </xdr:nvPicPr>
      <xdr:blipFill>
        <a:blip r:embed="rId7"/>
        <a:stretch/>
      </xdr:blipFill>
      <xdr:spPr>
        <a:xfrm>
          <a:off x="10248480" y="22285800"/>
          <a:ext cx="9763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28</xdr:row>
      <xdr:rowOff>27720</xdr:rowOff>
    </xdr:from>
    <xdr:to>
      <xdr:col>16</xdr:col>
      <xdr:colOff>654480</xdr:colOff>
      <xdr:row>128</xdr:row>
      <xdr:rowOff>476280</xdr:rowOff>
    </xdr:to>
    <xdr:pic>
      <xdr:nvPicPr>
        <xdr:cNvPr id="7" name="Picture 2" descr="StatlogoSm1"/>
        <xdr:cNvPicPr/>
      </xdr:nvPicPr>
      <xdr:blipFill>
        <a:blip r:embed="rId8"/>
        <a:stretch/>
      </xdr:blipFill>
      <xdr:spPr>
        <a:xfrm>
          <a:off x="10248480" y="22285800"/>
          <a:ext cx="9763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6" min="5" style="1" width="6.7"/>
    <col collapsed="false" customWidth="true" hidden="false" outlineLevel="0" max="7" min="7" style="1" width="7.56"/>
    <col collapsed="false" customWidth="true" hidden="false" outlineLevel="0" max="16" min="8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76.7</v>
      </c>
      <c r="F7" s="18" t="n">
        <v>80.7</v>
      </c>
      <c r="G7" s="18" t="n">
        <v>97.7</v>
      </c>
      <c r="H7" s="18" t="n">
        <v>92</v>
      </c>
      <c r="I7" s="18" t="n">
        <v>98.7</v>
      </c>
      <c r="J7" s="18" t="n">
        <v>103.5</v>
      </c>
      <c r="K7" s="18" t="n">
        <v>123.4</v>
      </c>
      <c r="L7" s="19" t="n">
        <v>52.4</v>
      </c>
      <c r="M7" s="19" t="n">
        <v>97.4</v>
      </c>
      <c r="N7" s="19" t="n">
        <v>103.6</v>
      </c>
      <c r="O7" s="18" t="n">
        <v>138.4</v>
      </c>
      <c r="P7" s="20" t="n">
        <v>135.5</v>
      </c>
      <c r="Q7" s="21" t="n">
        <f aca="false">AVERAGE(E7:P7)</f>
        <v>100</v>
      </c>
      <c r="R7" s="10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2.75" hidden="false" customHeight="false" outlineLevel="0" collapsed="false">
      <c r="A8" s="10"/>
      <c r="B8" s="23"/>
      <c r="C8" s="11"/>
      <c r="D8" s="15" t="s">
        <v>22</v>
      </c>
      <c r="E8" s="17" t="n">
        <v>73.4</v>
      </c>
      <c r="F8" s="18" t="n">
        <v>76.3</v>
      </c>
      <c r="G8" s="18" t="n">
        <v>99.8</v>
      </c>
      <c r="H8" s="18" t="n">
        <v>93.9</v>
      </c>
      <c r="I8" s="18" t="n">
        <v>99.8</v>
      </c>
      <c r="J8" s="18" t="n">
        <v>102.7</v>
      </c>
      <c r="K8" s="18" t="n">
        <v>128.5</v>
      </c>
      <c r="L8" s="19" t="n">
        <v>46.7</v>
      </c>
      <c r="M8" s="19" t="n">
        <v>99.3</v>
      </c>
      <c r="N8" s="19" t="n">
        <v>108.1</v>
      </c>
      <c r="O8" s="18" t="n">
        <v>137.3</v>
      </c>
      <c r="P8" s="20" t="n">
        <v>134.3</v>
      </c>
      <c r="Q8" s="21" t="n">
        <f aca="false">AVERAGE(E8:P8)</f>
        <v>100.008333333333</v>
      </c>
      <c r="R8" s="10"/>
    </row>
    <row r="9" customFormat="false" ht="12.75" hidden="false" customHeight="false" outlineLevel="0" collapsed="false">
      <c r="A9" s="10"/>
      <c r="B9" s="23"/>
      <c r="C9" s="11"/>
      <c r="D9" s="15" t="s">
        <v>23</v>
      </c>
      <c r="E9" s="17" t="n">
        <v>94.6</v>
      </c>
      <c r="F9" s="18" t="n">
        <v>103.7</v>
      </c>
      <c r="G9" s="18" t="n">
        <v>87</v>
      </c>
      <c r="H9" s="18" t="n">
        <v>81.9</v>
      </c>
      <c r="I9" s="18" t="n">
        <v>93.1</v>
      </c>
      <c r="J9" s="18" t="n">
        <v>107.9</v>
      </c>
      <c r="K9" s="18" t="n">
        <v>96.4</v>
      </c>
      <c r="L9" s="19" t="n">
        <v>82.1</v>
      </c>
      <c r="M9" s="19" t="n">
        <v>87.2</v>
      </c>
      <c r="N9" s="19" t="n">
        <v>80.2</v>
      </c>
      <c r="O9" s="18" t="n">
        <v>144.2</v>
      </c>
      <c r="P9" s="20" t="n">
        <v>141.7</v>
      </c>
      <c r="Q9" s="21" t="n">
        <f aca="false">AVERAGE(E9:P9)</f>
        <v>100</v>
      </c>
      <c r="R9" s="10"/>
    </row>
    <row r="10" customFormat="false" ht="12.75" hidden="false" customHeight="false" outlineLevel="0" collapsed="false">
      <c r="A10" s="10"/>
      <c r="B10" s="23"/>
      <c r="C10" s="11"/>
      <c r="D10" s="15"/>
      <c r="E10" s="24"/>
      <c r="F10" s="25"/>
      <c r="G10" s="25"/>
      <c r="H10" s="25"/>
      <c r="I10" s="25"/>
      <c r="J10" s="25"/>
      <c r="K10" s="18"/>
      <c r="L10" s="19"/>
      <c r="M10" s="19"/>
      <c r="N10" s="19"/>
      <c r="O10" s="25"/>
      <c r="P10" s="26"/>
      <c r="Q10" s="21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82.5</v>
      </c>
      <c r="F11" s="18" t="n">
        <v>87.1</v>
      </c>
      <c r="G11" s="18" t="n">
        <v>95.7</v>
      </c>
      <c r="H11" s="18" t="n">
        <v>100.6</v>
      </c>
      <c r="I11" s="18" t="n">
        <v>106.3</v>
      </c>
      <c r="J11" s="18" t="n">
        <v>104.9</v>
      </c>
      <c r="K11" s="18" t="n">
        <v>115.3</v>
      </c>
      <c r="L11" s="19" t="n">
        <v>85.2</v>
      </c>
      <c r="M11" s="19" t="n">
        <v>105.5</v>
      </c>
      <c r="N11" s="19" t="n">
        <v>104.6</v>
      </c>
      <c r="O11" s="18" t="n">
        <v>102.7</v>
      </c>
      <c r="P11" s="20" t="n">
        <v>109.5</v>
      </c>
      <c r="Q11" s="21" t="n">
        <f aca="false">AVERAGE(E11:P11)</f>
        <v>99.9916666666667</v>
      </c>
      <c r="R11" s="10"/>
    </row>
    <row r="12" customFormat="false" ht="12.75" hidden="false" customHeight="false" outlineLevel="0" collapsed="false">
      <c r="A12" s="10"/>
      <c r="B12" s="23"/>
      <c r="C12" s="11"/>
      <c r="D12" s="15" t="s">
        <v>22</v>
      </c>
      <c r="E12" s="17" t="n">
        <v>81.9</v>
      </c>
      <c r="F12" s="18" t="n">
        <v>85.1</v>
      </c>
      <c r="G12" s="18" t="n">
        <v>93.8</v>
      </c>
      <c r="H12" s="18" t="n">
        <v>97.3</v>
      </c>
      <c r="I12" s="18" t="n">
        <v>103.6</v>
      </c>
      <c r="J12" s="18" t="n">
        <v>106.9</v>
      </c>
      <c r="K12" s="18" t="n">
        <v>115.9</v>
      </c>
      <c r="L12" s="19" t="n">
        <v>86.9</v>
      </c>
      <c r="M12" s="19" t="n">
        <v>107.1</v>
      </c>
      <c r="N12" s="19" t="n">
        <v>106.1</v>
      </c>
      <c r="O12" s="18" t="n">
        <v>100.8</v>
      </c>
      <c r="P12" s="20" t="n">
        <v>114.5</v>
      </c>
      <c r="Q12" s="21" t="n">
        <f aca="false">AVERAGE(E12:P12)</f>
        <v>99.9916666666667</v>
      </c>
      <c r="R12" s="10"/>
    </row>
    <row r="13" customFormat="false" ht="12.75" hidden="false" customHeight="false" outlineLevel="0" collapsed="false">
      <c r="A13" s="10"/>
      <c r="B13" s="23"/>
      <c r="C13" s="11"/>
      <c r="D13" s="15" t="s">
        <v>23</v>
      </c>
      <c r="E13" s="17" t="n">
        <v>85</v>
      </c>
      <c r="F13" s="18" t="n">
        <v>95.7</v>
      </c>
      <c r="G13" s="18" t="n">
        <v>104</v>
      </c>
      <c r="H13" s="18" t="n">
        <v>114.6</v>
      </c>
      <c r="I13" s="18" t="n">
        <v>117.9</v>
      </c>
      <c r="J13" s="18" t="n">
        <v>96.2</v>
      </c>
      <c r="K13" s="18" t="n">
        <v>112.7</v>
      </c>
      <c r="L13" s="19" t="n">
        <v>78</v>
      </c>
      <c r="M13" s="19" t="n">
        <v>98.7</v>
      </c>
      <c r="N13" s="19" t="n">
        <v>98.3</v>
      </c>
      <c r="O13" s="18" t="n">
        <v>110.8</v>
      </c>
      <c r="P13" s="20" t="n">
        <v>88.1</v>
      </c>
      <c r="Q13" s="21" t="n">
        <f aca="false">AVERAGE(E13:P13)</f>
        <v>100</v>
      </c>
      <c r="R13" s="10"/>
    </row>
    <row r="14" customFormat="false" ht="12.75" hidden="false" customHeight="false" outlineLevel="0" collapsed="false">
      <c r="A14" s="10"/>
      <c r="B14" s="23"/>
      <c r="C14" s="11"/>
      <c r="D14" s="15"/>
      <c r="E14" s="24"/>
      <c r="F14" s="25"/>
      <c r="G14" s="25"/>
      <c r="H14" s="25"/>
      <c r="I14" s="25"/>
      <c r="J14" s="25"/>
      <c r="K14" s="25"/>
      <c r="L14" s="22"/>
      <c r="M14" s="22"/>
      <c r="N14" s="22"/>
      <c r="O14" s="25"/>
      <c r="P14" s="26"/>
      <c r="Q14" s="21"/>
      <c r="R14" s="10"/>
    </row>
    <row r="15" customFormat="false" ht="12.75" hidden="false" customHeight="false" outlineLevel="0" collapsed="false">
      <c r="A15" s="10"/>
      <c r="B15" s="23" t="s">
        <v>26</v>
      </c>
      <c r="C15" s="11" t="s">
        <v>27</v>
      </c>
      <c r="D15" s="15" t="s">
        <v>21</v>
      </c>
      <c r="E15" s="24" t="n">
        <v>86</v>
      </c>
      <c r="F15" s="25" t="n">
        <v>87.9</v>
      </c>
      <c r="G15" s="25" t="n">
        <v>92.5</v>
      </c>
      <c r="H15" s="25" t="n">
        <v>105</v>
      </c>
      <c r="I15" s="25" t="n">
        <v>106.6</v>
      </c>
      <c r="J15" s="25" t="n">
        <v>102.6</v>
      </c>
      <c r="K15" s="25" t="n">
        <v>115.8</v>
      </c>
      <c r="L15" s="22" t="n">
        <v>103.1</v>
      </c>
      <c r="M15" s="22" t="n">
        <v>105.2</v>
      </c>
      <c r="N15" s="22" t="n">
        <v>99.8</v>
      </c>
      <c r="O15" s="25" t="n">
        <v>89.5</v>
      </c>
      <c r="P15" s="26" t="n">
        <v>106.1</v>
      </c>
      <c r="Q15" s="21" t="n">
        <f aca="false">AVERAGE(E15:P15)</f>
        <v>100.008333333333</v>
      </c>
      <c r="R15" s="10"/>
    </row>
    <row r="16" customFormat="false" ht="12.75" hidden="false" customHeight="false" outlineLevel="0" collapsed="false">
      <c r="A16" s="10"/>
      <c r="B16" s="23"/>
      <c r="C16" s="11" t="s">
        <v>28</v>
      </c>
      <c r="D16" s="15" t="s">
        <v>22</v>
      </c>
      <c r="E16" s="24" t="n">
        <v>85.7</v>
      </c>
      <c r="F16" s="25" t="n">
        <v>86.4</v>
      </c>
      <c r="G16" s="25" t="n">
        <v>90.7</v>
      </c>
      <c r="H16" s="25" t="n">
        <v>103.6</v>
      </c>
      <c r="I16" s="25" t="n">
        <v>102.6</v>
      </c>
      <c r="J16" s="25" t="n">
        <v>102.7</v>
      </c>
      <c r="K16" s="25" t="n">
        <v>115.2</v>
      </c>
      <c r="L16" s="22" t="n">
        <v>107</v>
      </c>
      <c r="M16" s="22" t="n">
        <v>106</v>
      </c>
      <c r="N16" s="22" t="n">
        <v>101.2</v>
      </c>
      <c r="O16" s="25" t="n">
        <v>90.2</v>
      </c>
      <c r="P16" s="26" t="n">
        <v>108.7</v>
      </c>
      <c r="Q16" s="21" t="n">
        <f aca="false">AVERAGE(E16:P16)</f>
        <v>100</v>
      </c>
      <c r="R16" s="10"/>
    </row>
    <row r="17" customFormat="false" ht="12.75" hidden="false" customHeight="false" outlineLevel="0" collapsed="false">
      <c r="A17" s="10"/>
      <c r="B17" s="23"/>
      <c r="C17" s="11"/>
      <c r="D17" s="15" t="s">
        <v>23</v>
      </c>
      <c r="E17" s="24" t="n">
        <v>88</v>
      </c>
      <c r="F17" s="25" t="n">
        <v>98.3</v>
      </c>
      <c r="G17" s="25" t="n">
        <v>104.9</v>
      </c>
      <c r="H17" s="25" t="n">
        <v>114.5</v>
      </c>
      <c r="I17" s="25" t="n">
        <v>134.1</v>
      </c>
      <c r="J17" s="25" t="n">
        <v>101.8</v>
      </c>
      <c r="K17" s="25" t="n">
        <v>120.2</v>
      </c>
      <c r="L17" s="22" t="n">
        <v>76.1</v>
      </c>
      <c r="M17" s="22" t="n">
        <v>100</v>
      </c>
      <c r="N17" s="22" t="n">
        <v>89.8</v>
      </c>
      <c r="O17" s="25" t="n">
        <v>84.3</v>
      </c>
      <c r="P17" s="26" t="n">
        <v>88</v>
      </c>
      <c r="Q17" s="21" t="n">
        <f aca="false">AVERAGE(E17:P17)</f>
        <v>100</v>
      </c>
      <c r="R17" s="10"/>
    </row>
    <row r="18" customFormat="false" ht="12.75" hidden="false" customHeight="false" outlineLevel="0" collapsed="false">
      <c r="A18" s="10"/>
      <c r="B18" s="23"/>
      <c r="C18" s="11"/>
      <c r="D18" s="15"/>
      <c r="E18" s="24"/>
      <c r="F18" s="25"/>
      <c r="G18" s="25"/>
      <c r="H18" s="25"/>
      <c r="I18" s="25"/>
      <c r="J18" s="25"/>
      <c r="K18" s="25"/>
      <c r="L18" s="22"/>
      <c r="M18" s="22"/>
      <c r="N18" s="22"/>
      <c r="O18" s="25"/>
      <c r="P18" s="26"/>
      <c r="Q18" s="21"/>
      <c r="R18" s="10"/>
    </row>
    <row r="19" customFormat="false" ht="12.75" hidden="false" customHeight="false" outlineLevel="0" collapsed="false">
      <c r="A19" s="10"/>
      <c r="B19" s="23" t="s">
        <v>29</v>
      </c>
      <c r="C19" s="11" t="s">
        <v>30</v>
      </c>
      <c r="D19" s="15" t="s">
        <v>21</v>
      </c>
      <c r="E19" s="24" t="n">
        <v>60.3</v>
      </c>
      <c r="F19" s="25" t="n">
        <v>82.5</v>
      </c>
      <c r="G19" s="25" t="n">
        <v>98.5</v>
      </c>
      <c r="H19" s="25" t="n">
        <v>102.7</v>
      </c>
      <c r="I19" s="25" t="n">
        <v>131.6</v>
      </c>
      <c r="J19" s="25" t="n">
        <v>121.4</v>
      </c>
      <c r="K19" s="25" t="n">
        <v>133.8</v>
      </c>
      <c r="L19" s="22" t="n">
        <v>64.7</v>
      </c>
      <c r="M19" s="22" t="n">
        <v>103.1</v>
      </c>
      <c r="N19" s="22" t="n">
        <v>88.4</v>
      </c>
      <c r="O19" s="25" t="n">
        <v>95.4</v>
      </c>
      <c r="P19" s="26" t="n">
        <v>117.6</v>
      </c>
      <c r="Q19" s="21" t="n">
        <f aca="false">AVERAGE(E19:P19)</f>
        <v>100</v>
      </c>
      <c r="R19" s="10"/>
    </row>
    <row r="20" customFormat="false" ht="12.75" hidden="false" customHeight="false" outlineLevel="0" collapsed="false">
      <c r="A20" s="10"/>
      <c r="B20" s="23"/>
      <c r="C20" s="11" t="s">
        <v>31</v>
      </c>
      <c r="D20" s="15" t="s">
        <v>22</v>
      </c>
      <c r="E20" s="24" t="n">
        <v>63</v>
      </c>
      <c r="F20" s="25" t="n">
        <v>74.1</v>
      </c>
      <c r="G20" s="25" t="n">
        <v>93.6</v>
      </c>
      <c r="H20" s="25" t="n">
        <v>96.5</v>
      </c>
      <c r="I20" s="25" t="n">
        <v>139.3</v>
      </c>
      <c r="J20" s="25" t="n">
        <v>128.3</v>
      </c>
      <c r="K20" s="25" t="n">
        <v>134.4</v>
      </c>
      <c r="L20" s="22" t="n">
        <v>48</v>
      </c>
      <c r="M20" s="22" t="n">
        <v>104.8</v>
      </c>
      <c r="N20" s="22" t="n">
        <v>91</v>
      </c>
      <c r="O20" s="25" t="n">
        <v>103.7</v>
      </c>
      <c r="P20" s="26" t="n">
        <v>123.4</v>
      </c>
      <c r="Q20" s="21" t="n">
        <f aca="false">AVERAGE(E20:P20)</f>
        <v>100.008333333333</v>
      </c>
      <c r="R20" s="10"/>
    </row>
    <row r="21" customFormat="false" ht="12.75" hidden="false" customHeight="false" outlineLevel="0" collapsed="false">
      <c r="A21" s="10"/>
      <c r="B21" s="23"/>
      <c r="C21" s="11"/>
      <c r="D21" s="15" t="s">
        <v>23</v>
      </c>
      <c r="E21" s="24" t="n">
        <v>35.4</v>
      </c>
      <c r="F21" s="25" t="n">
        <v>160.2</v>
      </c>
      <c r="G21" s="25" t="n">
        <v>143.5</v>
      </c>
      <c r="H21" s="25" t="n">
        <v>159.3</v>
      </c>
      <c r="I21" s="25" t="n">
        <v>61.3</v>
      </c>
      <c r="J21" s="25" t="n">
        <v>58.1</v>
      </c>
      <c r="K21" s="25" t="n">
        <v>128.4</v>
      </c>
      <c r="L21" s="22" t="n">
        <v>218.9</v>
      </c>
      <c r="M21" s="22" t="n">
        <v>87.4</v>
      </c>
      <c r="N21" s="22" t="n">
        <v>64.8</v>
      </c>
      <c r="O21" s="25" t="n">
        <v>18.8</v>
      </c>
      <c r="P21" s="26" t="n">
        <v>63.9</v>
      </c>
      <c r="Q21" s="21" t="n">
        <f aca="false">AVERAGE(E21:P21)</f>
        <v>100</v>
      </c>
      <c r="R21" s="10"/>
    </row>
    <row r="22" customFormat="false" ht="12.75" hidden="false" customHeight="false" outlineLevel="0" collapsed="false">
      <c r="A22" s="10"/>
      <c r="B22" s="23"/>
      <c r="C22" s="11"/>
      <c r="D22" s="15"/>
      <c r="E22" s="24"/>
      <c r="F22" s="25"/>
      <c r="G22" s="25"/>
      <c r="H22" s="25"/>
      <c r="I22" s="25"/>
      <c r="J22" s="25"/>
      <c r="K22" s="25"/>
      <c r="L22" s="22"/>
      <c r="M22" s="22"/>
      <c r="N22" s="22"/>
      <c r="O22" s="25"/>
      <c r="P22" s="26"/>
      <c r="Q22" s="21"/>
      <c r="R22" s="10"/>
    </row>
    <row r="23" customFormat="false" ht="12.75" hidden="false" customHeight="false" outlineLevel="0" collapsed="false">
      <c r="A23" s="10"/>
      <c r="B23" s="23" t="n">
        <v>16</v>
      </c>
      <c r="C23" s="11" t="s">
        <v>32</v>
      </c>
      <c r="D23" s="15" t="s">
        <v>21</v>
      </c>
      <c r="E23" s="24" t="n">
        <v>57.6</v>
      </c>
      <c r="F23" s="25" t="n">
        <v>86.4</v>
      </c>
      <c r="G23" s="25" t="n">
        <v>115.2</v>
      </c>
      <c r="H23" s="25" t="n">
        <v>105.5</v>
      </c>
      <c r="I23" s="25" t="n">
        <v>116.3</v>
      </c>
      <c r="J23" s="25" t="n">
        <v>102.7</v>
      </c>
      <c r="K23" s="25" t="n">
        <v>114.7</v>
      </c>
      <c r="L23" s="22" t="n">
        <v>55.4</v>
      </c>
      <c r="M23" s="22" t="n">
        <v>90</v>
      </c>
      <c r="N23" s="22" t="n">
        <v>109.1</v>
      </c>
      <c r="O23" s="25" t="n">
        <v>123.4</v>
      </c>
      <c r="P23" s="26" t="n">
        <v>123.8</v>
      </c>
      <c r="Q23" s="21" t="n">
        <f aca="false">AVERAGE(E23:P23)</f>
        <v>100.008333333333</v>
      </c>
      <c r="R23" s="10"/>
    </row>
    <row r="24" customFormat="false" ht="12.75" hidden="false" customHeight="false" outlineLevel="0" collapsed="false">
      <c r="A24" s="10"/>
      <c r="B24" s="23"/>
      <c r="C24" s="11" t="s">
        <v>33</v>
      </c>
      <c r="D24" s="15"/>
      <c r="E24" s="24"/>
      <c r="F24" s="25"/>
      <c r="G24" s="25"/>
      <c r="H24" s="25"/>
      <c r="I24" s="25"/>
      <c r="J24" s="25"/>
      <c r="K24" s="25"/>
      <c r="L24" s="22"/>
      <c r="M24" s="22"/>
      <c r="N24" s="22"/>
      <c r="O24" s="25"/>
      <c r="P24" s="26"/>
      <c r="Q24" s="21"/>
      <c r="R24" s="10"/>
    </row>
    <row r="25" customFormat="false" ht="12.75" hidden="false" customHeight="false" outlineLevel="0" collapsed="false">
      <c r="A25" s="10"/>
      <c r="B25" s="23"/>
      <c r="C25" s="11"/>
      <c r="D25" s="15"/>
      <c r="E25" s="24"/>
      <c r="F25" s="25"/>
      <c r="G25" s="25"/>
      <c r="H25" s="25"/>
      <c r="I25" s="25"/>
      <c r="J25" s="25"/>
      <c r="K25" s="25"/>
      <c r="L25" s="22"/>
      <c r="M25" s="22"/>
      <c r="N25" s="22"/>
      <c r="O25" s="25"/>
      <c r="P25" s="26"/>
      <c r="Q25" s="21"/>
      <c r="R25" s="10"/>
    </row>
    <row r="26" customFormat="false" ht="12.75" hidden="false" customHeight="false" outlineLevel="0" collapsed="false">
      <c r="A26" s="10"/>
      <c r="B26" s="23" t="s">
        <v>34</v>
      </c>
      <c r="C26" s="11" t="s">
        <v>35</v>
      </c>
      <c r="D26" s="15" t="s">
        <v>21</v>
      </c>
      <c r="E26" s="24" t="n">
        <v>86.1</v>
      </c>
      <c r="F26" s="25" t="n">
        <v>87.4</v>
      </c>
      <c r="G26" s="25" t="n">
        <v>102.1</v>
      </c>
      <c r="H26" s="25" t="n">
        <v>94.1</v>
      </c>
      <c r="I26" s="25" t="n">
        <v>100.2</v>
      </c>
      <c r="J26" s="25" t="n">
        <v>115.9</v>
      </c>
      <c r="K26" s="25" t="n">
        <v>118.8</v>
      </c>
      <c r="L26" s="22" t="n">
        <v>73.5</v>
      </c>
      <c r="M26" s="22" t="n">
        <v>104</v>
      </c>
      <c r="N26" s="22" t="n">
        <v>97.9</v>
      </c>
      <c r="O26" s="25" t="n">
        <v>110</v>
      </c>
      <c r="P26" s="26" t="n">
        <v>109.9</v>
      </c>
      <c r="Q26" s="21" t="n">
        <f aca="false">AVERAGE(E26:P26)</f>
        <v>99.9916666666667</v>
      </c>
      <c r="R26" s="10"/>
    </row>
    <row r="27" customFormat="false" ht="3.75" hidden="false" customHeight="true" outlineLevel="0" collapsed="false">
      <c r="A27" s="10"/>
      <c r="B27" s="23"/>
      <c r="C27" s="11"/>
      <c r="D27" s="15"/>
      <c r="E27" s="24"/>
      <c r="F27" s="25"/>
      <c r="G27" s="25"/>
      <c r="H27" s="25"/>
      <c r="I27" s="25"/>
      <c r="J27" s="25"/>
      <c r="K27" s="25"/>
      <c r="L27" s="22"/>
      <c r="M27" s="22"/>
      <c r="N27" s="22"/>
      <c r="O27" s="25"/>
      <c r="P27" s="26"/>
      <c r="Q27" s="21"/>
      <c r="R27" s="10"/>
    </row>
    <row r="28" customFormat="false" ht="12.75" hidden="false" customHeight="false" outlineLevel="0" collapsed="false">
      <c r="A28" s="10"/>
      <c r="B28" s="23"/>
      <c r="C28" s="11"/>
      <c r="D28" s="15"/>
      <c r="E28" s="24"/>
      <c r="F28" s="25"/>
      <c r="G28" s="25"/>
      <c r="H28" s="25"/>
      <c r="I28" s="25"/>
      <c r="J28" s="25"/>
      <c r="K28" s="25"/>
      <c r="L28" s="22"/>
      <c r="M28" s="22"/>
      <c r="N28" s="22"/>
      <c r="O28" s="25"/>
      <c r="P28" s="26"/>
      <c r="Q28" s="21"/>
      <c r="R28" s="10"/>
    </row>
    <row r="29" customFormat="false" ht="12.75" hidden="false" customHeight="false" outlineLevel="0" collapsed="false">
      <c r="A29" s="10"/>
      <c r="B29" s="23" t="s">
        <v>36</v>
      </c>
      <c r="C29" s="11" t="s">
        <v>37</v>
      </c>
      <c r="D29" s="15" t="s">
        <v>21</v>
      </c>
      <c r="E29" s="24" t="n">
        <v>88.2</v>
      </c>
      <c r="F29" s="25" t="n">
        <v>102.2</v>
      </c>
      <c r="G29" s="25" t="n">
        <v>97.6</v>
      </c>
      <c r="H29" s="25" t="n">
        <v>102.8</v>
      </c>
      <c r="I29" s="25" t="n">
        <v>105.7</v>
      </c>
      <c r="J29" s="25" t="n">
        <v>98.8</v>
      </c>
      <c r="K29" s="25" t="n">
        <v>118.6</v>
      </c>
      <c r="L29" s="22" t="n">
        <v>74.7</v>
      </c>
      <c r="M29" s="22" t="n">
        <v>105.8</v>
      </c>
      <c r="N29" s="22" t="n">
        <v>97.4</v>
      </c>
      <c r="O29" s="25" t="n">
        <v>114.1</v>
      </c>
      <c r="P29" s="26" t="n">
        <v>94</v>
      </c>
      <c r="Q29" s="21" t="n">
        <f aca="false">AVERAGE(E29:P29)</f>
        <v>99.9916666666667</v>
      </c>
      <c r="R29" s="10"/>
    </row>
    <row r="30" customFormat="false" ht="12.75" hidden="false" customHeight="false" outlineLevel="0" collapsed="false">
      <c r="A30" s="10"/>
      <c r="B30" s="23"/>
      <c r="C30" s="11" t="s">
        <v>38</v>
      </c>
      <c r="D30" s="15" t="s">
        <v>22</v>
      </c>
      <c r="E30" s="24" t="n">
        <v>91.4</v>
      </c>
      <c r="F30" s="25" t="n">
        <v>101.5</v>
      </c>
      <c r="G30" s="25" t="n">
        <v>93.1</v>
      </c>
      <c r="H30" s="25" t="n">
        <v>81.7</v>
      </c>
      <c r="I30" s="25" t="n">
        <v>110.9</v>
      </c>
      <c r="J30" s="25" t="n">
        <v>106.5</v>
      </c>
      <c r="K30" s="25" t="n">
        <v>115.8</v>
      </c>
      <c r="L30" s="22" t="n">
        <v>77.5</v>
      </c>
      <c r="M30" s="22" t="n">
        <v>113.2</v>
      </c>
      <c r="N30" s="22" t="n">
        <v>101.1</v>
      </c>
      <c r="O30" s="25" t="n">
        <v>104.3</v>
      </c>
      <c r="P30" s="26" t="n">
        <v>102.9</v>
      </c>
      <c r="Q30" s="21" t="n">
        <f aca="false">AVERAGE(E30:P30)</f>
        <v>99.9916666666667</v>
      </c>
      <c r="R30" s="10"/>
    </row>
    <row r="31" customFormat="false" ht="12.75" hidden="false" customHeight="false" outlineLevel="0" collapsed="false">
      <c r="A31" s="10"/>
      <c r="B31" s="23"/>
      <c r="C31" s="11" t="s">
        <v>39</v>
      </c>
      <c r="D31" s="15" t="s">
        <v>23</v>
      </c>
      <c r="E31" s="24" t="n">
        <v>86</v>
      </c>
      <c r="F31" s="25" t="n">
        <v>102.8</v>
      </c>
      <c r="G31" s="25" t="n">
        <v>100.7</v>
      </c>
      <c r="H31" s="25" t="n">
        <v>117.4</v>
      </c>
      <c r="I31" s="25" t="n">
        <v>102.1</v>
      </c>
      <c r="J31" s="25" t="n">
        <v>93.4</v>
      </c>
      <c r="K31" s="25" t="n">
        <v>120.4</v>
      </c>
      <c r="L31" s="22" t="n">
        <v>72.8</v>
      </c>
      <c r="M31" s="22" t="n">
        <v>100.7</v>
      </c>
      <c r="N31" s="22" t="n">
        <v>94.9</v>
      </c>
      <c r="O31" s="25" t="n">
        <v>120.9</v>
      </c>
      <c r="P31" s="26" t="n">
        <v>87.9</v>
      </c>
      <c r="Q31" s="21" t="n">
        <f aca="false">AVERAGE(E31:P31)</f>
        <v>100</v>
      </c>
      <c r="R31" s="10"/>
    </row>
    <row r="32" customFormat="false" ht="12.75" hidden="false" customHeight="false" outlineLevel="0" collapsed="false">
      <c r="A32" s="10"/>
      <c r="B32" s="23"/>
      <c r="C32" s="11"/>
      <c r="D32" s="15"/>
      <c r="E32" s="24"/>
      <c r="F32" s="25"/>
      <c r="G32" s="25"/>
      <c r="H32" s="25"/>
      <c r="I32" s="25"/>
      <c r="J32" s="25"/>
      <c r="K32" s="25"/>
      <c r="L32" s="22"/>
      <c r="M32" s="22"/>
      <c r="N32" s="22"/>
      <c r="O32" s="25"/>
      <c r="P32" s="26"/>
      <c r="Q32" s="21"/>
      <c r="R32" s="10"/>
    </row>
    <row r="33" customFormat="false" ht="12.75" hidden="false" customHeight="false" outlineLevel="0" collapsed="false">
      <c r="A33" s="10"/>
      <c r="B33" s="23" t="n">
        <v>22</v>
      </c>
      <c r="C33" s="11" t="s">
        <v>40</v>
      </c>
      <c r="D33" s="15" t="s">
        <v>21</v>
      </c>
      <c r="E33" s="24" t="n">
        <v>71.7</v>
      </c>
      <c r="F33" s="25" t="n">
        <v>85.3</v>
      </c>
      <c r="G33" s="25" t="n">
        <v>96</v>
      </c>
      <c r="H33" s="25" t="n">
        <v>94.6</v>
      </c>
      <c r="I33" s="25" t="n">
        <v>105.8</v>
      </c>
      <c r="J33" s="25" t="n">
        <v>115.5</v>
      </c>
      <c r="K33" s="25" t="n">
        <v>135.6</v>
      </c>
      <c r="L33" s="22" t="n">
        <v>60</v>
      </c>
      <c r="M33" s="22" t="n">
        <v>107.1</v>
      </c>
      <c r="N33" s="22" t="n">
        <v>107</v>
      </c>
      <c r="O33" s="25" t="n">
        <v>110.7</v>
      </c>
      <c r="P33" s="26" t="n">
        <v>110.7</v>
      </c>
      <c r="Q33" s="21" t="n">
        <f aca="false">AVERAGE(E33:P33)</f>
        <v>100</v>
      </c>
      <c r="R33" s="10"/>
    </row>
    <row r="34" customFormat="false" ht="12.75" hidden="false" customHeight="false" outlineLevel="0" collapsed="false">
      <c r="A34" s="10"/>
      <c r="B34" s="23"/>
      <c r="C34" s="11"/>
      <c r="D34" s="15" t="s">
        <v>22</v>
      </c>
      <c r="E34" s="24" t="n">
        <v>71.3</v>
      </c>
      <c r="F34" s="25" t="n">
        <v>80.9</v>
      </c>
      <c r="G34" s="25" t="n">
        <v>92.6</v>
      </c>
      <c r="H34" s="25" t="n">
        <v>92.3</v>
      </c>
      <c r="I34" s="25" t="n">
        <v>104.1</v>
      </c>
      <c r="J34" s="25" t="n">
        <v>116.1</v>
      </c>
      <c r="K34" s="25" t="n">
        <v>130.7</v>
      </c>
      <c r="L34" s="22" t="n">
        <v>65.7</v>
      </c>
      <c r="M34" s="22" t="n">
        <v>111.8</v>
      </c>
      <c r="N34" s="22" t="n">
        <v>108.3</v>
      </c>
      <c r="O34" s="25" t="n">
        <v>113.3</v>
      </c>
      <c r="P34" s="26" t="n">
        <v>112.8</v>
      </c>
      <c r="Q34" s="21" t="n">
        <f aca="false">AVERAGE(E34:P34)</f>
        <v>99.9916666666667</v>
      </c>
      <c r="R34" s="10"/>
    </row>
    <row r="35" customFormat="false" ht="12.75" hidden="false" customHeight="false" outlineLevel="0" collapsed="false">
      <c r="A35" s="10"/>
      <c r="B35" s="23"/>
      <c r="C35" s="11"/>
      <c r="D35" s="15" t="s">
        <v>23</v>
      </c>
      <c r="E35" s="24" t="n">
        <v>75.1</v>
      </c>
      <c r="F35" s="25" t="n">
        <v>122.3</v>
      </c>
      <c r="G35" s="25" t="n">
        <v>124.4</v>
      </c>
      <c r="H35" s="25" t="n">
        <v>113.1</v>
      </c>
      <c r="I35" s="25" t="n">
        <v>120.1</v>
      </c>
      <c r="J35" s="25" t="n">
        <v>110.2</v>
      </c>
      <c r="K35" s="25" t="n">
        <v>176.2</v>
      </c>
      <c r="L35" s="22" t="n">
        <v>12.6</v>
      </c>
      <c r="M35" s="22" t="n">
        <v>67.4</v>
      </c>
      <c r="N35" s="22" t="n">
        <v>95.6</v>
      </c>
      <c r="O35" s="25" t="n">
        <v>89.2</v>
      </c>
      <c r="P35" s="26" t="n">
        <v>93.8</v>
      </c>
      <c r="Q35" s="21" t="n">
        <f aca="false">AVERAGE(E35:P35)</f>
        <v>100</v>
      </c>
      <c r="R35" s="10"/>
    </row>
    <row r="36" customFormat="false" ht="12.75" hidden="false" customHeight="false" outlineLevel="0" collapsed="false">
      <c r="A36" s="10"/>
      <c r="B36" s="23"/>
      <c r="C36" s="11"/>
      <c r="D36" s="15"/>
      <c r="E36" s="24"/>
      <c r="F36" s="25"/>
      <c r="G36" s="25"/>
      <c r="H36" s="25"/>
      <c r="I36" s="25"/>
      <c r="J36" s="25"/>
      <c r="K36" s="25"/>
      <c r="L36" s="22"/>
      <c r="M36" s="22"/>
      <c r="N36" s="22"/>
      <c r="O36" s="25"/>
      <c r="P36" s="26"/>
      <c r="Q36" s="21"/>
      <c r="R36" s="10"/>
    </row>
    <row r="37" customFormat="false" ht="12.75" hidden="false" customHeight="false" outlineLevel="0" collapsed="false">
      <c r="A37" s="10"/>
      <c r="B37" s="23" t="n">
        <v>23</v>
      </c>
      <c r="C37" s="11" t="s">
        <v>41</v>
      </c>
      <c r="D37" s="15" t="s">
        <v>21</v>
      </c>
      <c r="E37" s="24" t="n">
        <v>74.5</v>
      </c>
      <c r="F37" s="25" t="n">
        <v>77.9</v>
      </c>
      <c r="G37" s="25" t="n">
        <v>99.9</v>
      </c>
      <c r="H37" s="25" t="n">
        <v>97.6</v>
      </c>
      <c r="I37" s="25" t="n">
        <v>109.3</v>
      </c>
      <c r="J37" s="25" t="n">
        <v>110</v>
      </c>
      <c r="K37" s="25" t="n">
        <v>124.5</v>
      </c>
      <c r="L37" s="22" t="n">
        <v>59.5</v>
      </c>
      <c r="M37" s="22" t="n">
        <v>100.2</v>
      </c>
      <c r="N37" s="22" t="n">
        <v>108.3</v>
      </c>
      <c r="O37" s="25" t="n">
        <v>117.9</v>
      </c>
      <c r="P37" s="26" t="n">
        <v>120.4</v>
      </c>
      <c r="Q37" s="21" t="n">
        <f aca="false">AVERAGE(E37:P37)</f>
        <v>100</v>
      </c>
      <c r="R37" s="10"/>
    </row>
    <row r="38" customFormat="false" ht="12.75" hidden="false" customHeight="false" outlineLevel="0" collapsed="false">
      <c r="A38" s="10"/>
      <c r="B38" s="23"/>
      <c r="C38" s="11"/>
      <c r="D38" s="15"/>
      <c r="E38" s="24"/>
      <c r="F38" s="25"/>
      <c r="G38" s="25"/>
      <c r="H38" s="25"/>
      <c r="I38" s="25"/>
      <c r="J38" s="25"/>
      <c r="K38" s="25"/>
      <c r="L38" s="22"/>
      <c r="M38" s="22"/>
      <c r="N38" s="22"/>
      <c r="O38" s="25"/>
      <c r="P38" s="26"/>
      <c r="Q38" s="21"/>
      <c r="R38" s="10"/>
    </row>
    <row r="39" customFormat="false" ht="12.75" hidden="false" customHeight="false" outlineLevel="0" collapsed="false">
      <c r="A39" s="10"/>
      <c r="B39" s="23" t="s">
        <v>42</v>
      </c>
      <c r="C39" s="11" t="s">
        <v>43</v>
      </c>
      <c r="D39" s="15" t="s">
        <v>21</v>
      </c>
      <c r="E39" s="24" t="n">
        <v>78.2</v>
      </c>
      <c r="F39" s="25" t="n">
        <v>92.7</v>
      </c>
      <c r="G39" s="25" t="n">
        <v>96</v>
      </c>
      <c r="H39" s="25" t="n">
        <v>87.2</v>
      </c>
      <c r="I39" s="25" t="n">
        <v>106</v>
      </c>
      <c r="J39" s="25" t="n">
        <v>113.5</v>
      </c>
      <c r="K39" s="25" t="n">
        <v>110.8</v>
      </c>
      <c r="L39" s="22" t="n">
        <v>72.1</v>
      </c>
      <c r="M39" s="22" t="n">
        <v>105.8</v>
      </c>
      <c r="N39" s="22" t="n">
        <v>107.4</v>
      </c>
      <c r="O39" s="25" t="n">
        <v>111.9</v>
      </c>
      <c r="P39" s="26" t="n">
        <v>118.4</v>
      </c>
      <c r="Q39" s="21" t="n">
        <f aca="false">AVERAGE(E39:P39)</f>
        <v>100</v>
      </c>
      <c r="R39" s="10"/>
    </row>
    <row r="40" customFormat="false" ht="12.75" hidden="false" customHeight="false" outlineLevel="0" collapsed="false">
      <c r="A40" s="10"/>
      <c r="B40" s="23"/>
      <c r="C40" s="11" t="s">
        <v>44</v>
      </c>
      <c r="D40" s="15" t="s">
        <v>22</v>
      </c>
      <c r="E40" s="24" t="n">
        <v>78.1</v>
      </c>
      <c r="F40" s="25" t="n">
        <v>90.5</v>
      </c>
      <c r="G40" s="25" t="n">
        <v>93</v>
      </c>
      <c r="H40" s="25" t="n">
        <v>86.3</v>
      </c>
      <c r="I40" s="25" t="n">
        <v>105.7</v>
      </c>
      <c r="J40" s="25" t="n">
        <v>115.4</v>
      </c>
      <c r="K40" s="25" t="n">
        <v>115.1</v>
      </c>
      <c r="L40" s="22" t="n">
        <v>71.5</v>
      </c>
      <c r="M40" s="22" t="n">
        <v>107.3</v>
      </c>
      <c r="N40" s="22" t="n">
        <v>111.5</v>
      </c>
      <c r="O40" s="25" t="n">
        <v>104.7</v>
      </c>
      <c r="P40" s="26" t="n">
        <v>121</v>
      </c>
      <c r="Q40" s="21" t="n">
        <f aca="false">AVERAGE(E40:P40)</f>
        <v>100.008333333333</v>
      </c>
      <c r="R40" s="10"/>
    </row>
    <row r="41" customFormat="false" ht="12.75" hidden="false" customHeight="false" outlineLevel="0" collapsed="false">
      <c r="A41" s="10"/>
      <c r="B41" s="23"/>
      <c r="C41" s="11"/>
      <c r="D41" s="15" t="s">
        <v>23</v>
      </c>
      <c r="E41" s="24" t="n">
        <v>79.5</v>
      </c>
      <c r="F41" s="25" t="n">
        <v>112.9</v>
      </c>
      <c r="G41" s="25" t="n">
        <v>122.5</v>
      </c>
      <c r="H41" s="25" t="n">
        <v>95.7</v>
      </c>
      <c r="I41" s="25" t="n">
        <v>109.1</v>
      </c>
      <c r="J41" s="25" t="n">
        <v>96.4</v>
      </c>
      <c r="K41" s="25" t="n">
        <v>72.3</v>
      </c>
      <c r="L41" s="22" t="n">
        <v>78</v>
      </c>
      <c r="M41" s="22" t="n">
        <v>92.2</v>
      </c>
      <c r="N41" s="22" t="n">
        <v>69.9</v>
      </c>
      <c r="O41" s="25" t="n">
        <v>176.2</v>
      </c>
      <c r="P41" s="26" t="n">
        <v>95.3</v>
      </c>
      <c r="Q41" s="21" t="n">
        <f aca="false">AVERAGE(E41:P41)</f>
        <v>100</v>
      </c>
      <c r="R41" s="10"/>
    </row>
    <row r="42" customFormat="false" ht="12.75" hidden="false" customHeight="false" outlineLevel="0" collapsed="false">
      <c r="A42" s="10"/>
      <c r="B42" s="23"/>
      <c r="C42" s="11"/>
      <c r="D42" s="15"/>
      <c r="E42" s="24"/>
      <c r="F42" s="25"/>
      <c r="G42" s="25"/>
      <c r="H42" s="25"/>
      <c r="I42" s="25"/>
      <c r="J42" s="25"/>
      <c r="K42" s="25"/>
      <c r="L42" s="22"/>
      <c r="M42" s="22"/>
      <c r="N42" s="22"/>
      <c r="O42" s="25"/>
      <c r="P42" s="26"/>
      <c r="Q42" s="21"/>
      <c r="R42" s="10"/>
    </row>
    <row r="43" customFormat="false" ht="12.75" hidden="false" customHeight="false" outlineLevel="0" collapsed="false">
      <c r="A43" s="10"/>
      <c r="B43" s="23" t="s">
        <v>45</v>
      </c>
      <c r="C43" s="11" t="s">
        <v>46</v>
      </c>
      <c r="D43" s="15" t="s">
        <v>21</v>
      </c>
      <c r="E43" s="24" t="n">
        <v>87.1</v>
      </c>
      <c r="F43" s="25" t="n">
        <v>90.3</v>
      </c>
      <c r="G43" s="25" t="n">
        <v>114.9</v>
      </c>
      <c r="H43" s="25" t="n">
        <v>123.3</v>
      </c>
      <c r="I43" s="25" t="n">
        <v>108.9</v>
      </c>
      <c r="J43" s="25" t="n">
        <v>75.7</v>
      </c>
      <c r="K43" s="25" t="n">
        <v>67.3</v>
      </c>
      <c r="L43" s="22" t="n">
        <v>61.5</v>
      </c>
      <c r="M43" s="22" t="n">
        <v>128.7</v>
      </c>
      <c r="N43" s="22" t="n">
        <v>139.7</v>
      </c>
      <c r="O43" s="25" t="n">
        <v>138.7</v>
      </c>
      <c r="P43" s="26" t="n">
        <v>63.9</v>
      </c>
      <c r="Q43" s="21" t="n">
        <f aca="false">AVERAGE(E43:P43)</f>
        <v>100</v>
      </c>
      <c r="R43" s="10"/>
    </row>
    <row r="44" customFormat="false" ht="12.75" hidden="false" customHeight="false" outlineLevel="0" collapsed="false">
      <c r="A44" s="10"/>
      <c r="B44" s="23"/>
      <c r="C44" s="11" t="s">
        <v>47</v>
      </c>
      <c r="D44" s="15"/>
      <c r="E44" s="24"/>
      <c r="F44" s="25"/>
      <c r="G44" s="25"/>
      <c r="H44" s="25"/>
      <c r="I44" s="25"/>
      <c r="J44" s="25"/>
      <c r="K44" s="25"/>
      <c r="L44" s="22"/>
      <c r="M44" s="22"/>
      <c r="N44" s="22"/>
      <c r="O44" s="25"/>
      <c r="P44" s="26"/>
      <c r="Q44" s="21"/>
      <c r="R44" s="10"/>
    </row>
    <row r="45" customFormat="false" ht="7.5" hidden="false" customHeight="true" outlineLevel="0" collapsed="false">
      <c r="A45" s="10"/>
      <c r="B45" s="27"/>
      <c r="C45" s="28"/>
      <c r="D45" s="29"/>
      <c r="E45" s="30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3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4"/>
      <c r="R46" s="10"/>
    </row>
    <row r="47" customFormat="false" ht="37.5" hidden="false" customHeight="true" outlineLevel="0" collapsed="false">
      <c r="A47" s="10"/>
      <c r="B47" s="35" t="s">
        <v>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5" hidden="false" customHeight="true" outlineLevel="0" collapsed="false">
      <c r="Q49" s="4" t="s">
        <v>1</v>
      </c>
    </row>
    <row r="50" customFormat="false" ht="18.95" hidden="false" customHeight="true" outlineLevel="0" collapsed="false">
      <c r="B50" s="5" t="s">
        <v>2</v>
      </c>
      <c r="C50" s="5" t="s">
        <v>3</v>
      </c>
      <c r="D50" s="5" t="s">
        <v>4</v>
      </c>
      <c r="E50" s="6" t="s">
        <v>48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5" t="s">
        <v>6</v>
      </c>
    </row>
    <row r="51" customFormat="false" ht="24" hidden="false" customHeight="true" outlineLevel="0" collapsed="false">
      <c r="B51" s="5"/>
      <c r="C51" s="5"/>
      <c r="D51" s="5"/>
      <c r="E51" s="7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8" t="s">
        <v>15</v>
      </c>
      <c r="N51" s="8" t="s">
        <v>16</v>
      </c>
      <c r="O51" s="8" t="s">
        <v>17</v>
      </c>
      <c r="P51" s="9" t="s">
        <v>18</v>
      </c>
      <c r="Q51" s="5"/>
    </row>
    <row r="52" customFormat="false" ht="12" hidden="false" customHeight="true" outlineLevel="0" collapsed="false">
      <c r="B52" s="37"/>
      <c r="C52" s="37"/>
      <c r="D52" s="37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0"/>
      <c r="Q52" s="37"/>
    </row>
    <row r="53" customFormat="false" ht="12.75" hidden="false" customHeight="true" outlineLevel="0" collapsed="false">
      <c r="A53" s="10"/>
      <c r="B53" s="23" t="s">
        <v>49</v>
      </c>
      <c r="C53" s="11" t="s">
        <v>50</v>
      </c>
      <c r="D53" s="15" t="s">
        <v>21</v>
      </c>
      <c r="E53" s="24" t="n">
        <v>91.2</v>
      </c>
      <c r="F53" s="25" t="n">
        <v>65</v>
      </c>
      <c r="G53" s="25" t="n">
        <v>85.7</v>
      </c>
      <c r="H53" s="25" t="n">
        <v>76.3</v>
      </c>
      <c r="I53" s="25" t="n">
        <v>107.2</v>
      </c>
      <c r="J53" s="25" t="n">
        <v>107</v>
      </c>
      <c r="K53" s="25" t="n">
        <v>96.2</v>
      </c>
      <c r="L53" s="25" t="n">
        <v>87.1</v>
      </c>
      <c r="M53" s="25" t="n">
        <v>103.2</v>
      </c>
      <c r="N53" s="25" t="n">
        <v>140.5</v>
      </c>
      <c r="O53" s="25" t="n">
        <v>111.1</v>
      </c>
      <c r="P53" s="26" t="n">
        <v>129.6</v>
      </c>
      <c r="Q53" s="21" t="n">
        <f aca="false">AVERAGE(E53:P53)</f>
        <v>100.008333333333</v>
      </c>
      <c r="R53" s="10"/>
    </row>
    <row r="54" customFormat="false" ht="12.75" hidden="false" customHeight="true" outlineLevel="0" collapsed="false">
      <c r="A54" s="10"/>
      <c r="B54" s="23"/>
      <c r="C54" s="11" t="s">
        <v>51</v>
      </c>
      <c r="D54" s="15" t="s">
        <v>22</v>
      </c>
      <c r="E54" s="24" t="n">
        <v>83.5</v>
      </c>
      <c r="F54" s="25" t="n">
        <v>61.7</v>
      </c>
      <c r="G54" s="25" t="n">
        <v>72.9</v>
      </c>
      <c r="H54" s="25" t="n">
        <v>63.8</v>
      </c>
      <c r="I54" s="25" t="n">
        <v>111.9</v>
      </c>
      <c r="J54" s="25" t="n">
        <v>114.9</v>
      </c>
      <c r="K54" s="25" t="n">
        <v>94.6</v>
      </c>
      <c r="L54" s="25" t="n">
        <v>113.5</v>
      </c>
      <c r="M54" s="25" t="n">
        <v>115.7</v>
      </c>
      <c r="N54" s="25" t="n">
        <v>140.1</v>
      </c>
      <c r="O54" s="25" t="n">
        <v>101.4</v>
      </c>
      <c r="P54" s="26" t="n">
        <v>125.8</v>
      </c>
      <c r="Q54" s="21" t="n">
        <f aca="false">AVERAGE(E54:P54)</f>
        <v>99.9833333333333</v>
      </c>
      <c r="R54" s="10"/>
    </row>
    <row r="55" customFormat="false" ht="12.75" hidden="false" customHeight="false" outlineLevel="0" collapsed="false">
      <c r="A55" s="10"/>
      <c r="B55" s="23"/>
      <c r="C55" s="11"/>
      <c r="D55" s="15" t="s">
        <v>23</v>
      </c>
      <c r="E55" s="24" t="n">
        <v>96.6</v>
      </c>
      <c r="F55" s="25" t="n">
        <v>67.3</v>
      </c>
      <c r="G55" s="25" t="n">
        <v>94.6</v>
      </c>
      <c r="H55" s="25" t="n">
        <v>85</v>
      </c>
      <c r="I55" s="25" t="n">
        <v>104</v>
      </c>
      <c r="J55" s="25" t="n">
        <v>101.5</v>
      </c>
      <c r="K55" s="25" t="n">
        <v>97.2</v>
      </c>
      <c r="L55" s="25" t="n">
        <v>68.5</v>
      </c>
      <c r="M55" s="25" t="n">
        <v>94.4</v>
      </c>
      <c r="N55" s="25" t="n">
        <v>140.8</v>
      </c>
      <c r="O55" s="25" t="n">
        <v>117.8</v>
      </c>
      <c r="P55" s="26" t="n">
        <v>132.3</v>
      </c>
      <c r="Q55" s="21" t="n">
        <f aca="false">AVERAGE(E55:P55)</f>
        <v>100</v>
      </c>
      <c r="R55" s="10"/>
    </row>
    <row r="56" customFormat="false" ht="12.75" hidden="false" customHeight="false" outlineLevel="0" collapsed="false">
      <c r="A56" s="10"/>
      <c r="B56" s="23"/>
      <c r="C56" s="11"/>
      <c r="D56" s="1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21"/>
      <c r="R56" s="10"/>
    </row>
    <row r="57" customFormat="false" ht="12.75" hidden="false" customHeight="false" outlineLevel="0" collapsed="false">
      <c r="A57" s="10"/>
      <c r="B57" s="23" t="s">
        <v>52</v>
      </c>
      <c r="C57" s="11" t="s">
        <v>53</v>
      </c>
      <c r="D57" s="15" t="s">
        <v>21</v>
      </c>
      <c r="E57" s="24" t="n">
        <v>78.2</v>
      </c>
      <c r="F57" s="25" t="n">
        <v>71</v>
      </c>
      <c r="G57" s="25" t="n">
        <v>93.5</v>
      </c>
      <c r="H57" s="25" t="n">
        <v>88.9</v>
      </c>
      <c r="I57" s="25" t="n">
        <v>93.6</v>
      </c>
      <c r="J57" s="25" t="n">
        <v>110.3</v>
      </c>
      <c r="K57" s="25" t="n">
        <v>110.5</v>
      </c>
      <c r="L57" s="25" t="n">
        <v>62.1</v>
      </c>
      <c r="M57" s="25" t="n">
        <v>115.3</v>
      </c>
      <c r="N57" s="25" t="n">
        <v>122.3</v>
      </c>
      <c r="O57" s="25" t="n">
        <v>120.7</v>
      </c>
      <c r="P57" s="26" t="n">
        <v>133.6</v>
      </c>
      <c r="Q57" s="21" t="n">
        <f aca="false">AVERAGE(E57:P57)</f>
        <v>100</v>
      </c>
      <c r="R57" s="10"/>
    </row>
    <row r="58" customFormat="false" ht="12.75" hidden="false" customHeight="false" outlineLevel="0" collapsed="false">
      <c r="A58" s="10"/>
      <c r="B58" s="23"/>
      <c r="C58" s="11" t="s">
        <v>54</v>
      </c>
      <c r="D58" s="15" t="s">
        <v>22</v>
      </c>
      <c r="E58" s="24" t="n">
        <v>78.6</v>
      </c>
      <c r="F58" s="25" t="n">
        <v>71.4</v>
      </c>
      <c r="G58" s="25" t="n">
        <v>91.5</v>
      </c>
      <c r="H58" s="25" t="n">
        <v>86</v>
      </c>
      <c r="I58" s="25" t="n">
        <v>92.7</v>
      </c>
      <c r="J58" s="25" t="n">
        <v>111.3</v>
      </c>
      <c r="K58" s="25" t="n">
        <v>111.1</v>
      </c>
      <c r="L58" s="25" t="n">
        <v>62.3</v>
      </c>
      <c r="M58" s="25" t="n">
        <v>115.9</v>
      </c>
      <c r="N58" s="25" t="n">
        <v>123.7</v>
      </c>
      <c r="O58" s="25" t="n">
        <v>120.2</v>
      </c>
      <c r="P58" s="26" t="n">
        <v>135.3</v>
      </c>
      <c r="Q58" s="21" t="n">
        <f aca="false">AVERAGE(E58:P58)</f>
        <v>100</v>
      </c>
      <c r="R58" s="10"/>
    </row>
    <row r="59" customFormat="false" ht="12.75" hidden="false" customHeight="false" outlineLevel="0" collapsed="false">
      <c r="A59" s="10"/>
      <c r="B59" s="23"/>
      <c r="C59" s="11"/>
      <c r="D59" s="15" t="s">
        <v>23</v>
      </c>
      <c r="E59" s="24" t="n">
        <v>62.3</v>
      </c>
      <c r="F59" s="25" t="n">
        <v>54.6</v>
      </c>
      <c r="G59" s="25" t="n">
        <v>167.8</v>
      </c>
      <c r="H59" s="25" t="n">
        <v>193.3</v>
      </c>
      <c r="I59" s="25" t="n">
        <v>126.6</v>
      </c>
      <c r="J59" s="25" t="n">
        <v>75.2</v>
      </c>
      <c r="K59" s="25" t="n">
        <v>91.6</v>
      </c>
      <c r="L59" s="25" t="n">
        <v>54.3</v>
      </c>
      <c r="M59" s="25" t="n">
        <v>96.1</v>
      </c>
      <c r="N59" s="25" t="n">
        <v>70.8</v>
      </c>
      <c r="O59" s="25" t="n">
        <v>136.9</v>
      </c>
      <c r="P59" s="26" t="n">
        <v>70.7</v>
      </c>
      <c r="Q59" s="21" t="n">
        <f aca="false">AVERAGE(E59:P59)</f>
        <v>100.016666666667</v>
      </c>
      <c r="R59" s="10"/>
    </row>
    <row r="60" customFormat="false" ht="12.75" hidden="false" customHeight="false" outlineLevel="0" collapsed="false">
      <c r="A60" s="10"/>
      <c r="B60" s="23"/>
      <c r="C60" s="11"/>
      <c r="D60" s="15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21"/>
      <c r="R60" s="10"/>
    </row>
    <row r="61" customFormat="false" ht="12.75" hidden="false" customHeight="false" outlineLevel="0" collapsed="false">
      <c r="A61" s="10"/>
      <c r="B61" s="15" t="s">
        <v>55</v>
      </c>
      <c r="C61" s="16" t="s">
        <v>56</v>
      </c>
      <c r="D61" s="15" t="s">
        <v>21</v>
      </c>
      <c r="E61" s="17" t="n">
        <v>115.9</v>
      </c>
      <c r="F61" s="18" t="n">
        <v>105.5</v>
      </c>
      <c r="G61" s="18" t="n">
        <v>96.1</v>
      </c>
      <c r="H61" s="18" t="n">
        <v>86.8</v>
      </c>
      <c r="I61" s="18" t="n">
        <v>87.1</v>
      </c>
      <c r="J61" s="18" t="n">
        <v>95</v>
      </c>
      <c r="K61" s="18" t="n">
        <v>117.5</v>
      </c>
      <c r="L61" s="18" t="n">
        <v>128.2</v>
      </c>
      <c r="M61" s="18" t="n">
        <v>136</v>
      </c>
      <c r="N61" s="18" t="n">
        <v>108.8</v>
      </c>
      <c r="O61" s="18" t="n">
        <v>56.7</v>
      </c>
      <c r="P61" s="20" t="n">
        <v>66.3</v>
      </c>
      <c r="Q61" s="21" t="n">
        <f aca="false">AVERAGE(E61:P61)</f>
        <v>99.9916666666667</v>
      </c>
      <c r="R61" s="10"/>
    </row>
    <row r="62" customFormat="false" ht="12.75" hidden="false" customHeight="false" outlineLevel="0" collapsed="false">
      <c r="A62" s="10"/>
      <c r="B62" s="23"/>
      <c r="C62" s="11"/>
      <c r="D62" s="15"/>
      <c r="E62" s="24"/>
      <c r="F62" s="25"/>
      <c r="G62" s="25"/>
      <c r="H62" s="25"/>
      <c r="I62" s="25"/>
      <c r="J62" s="25"/>
      <c r="K62" s="18"/>
      <c r="L62" s="18"/>
      <c r="M62" s="18"/>
      <c r="N62" s="18"/>
      <c r="O62" s="25"/>
      <c r="P62" s="26"/>
      <c r="Q62" s="21"/>
      <c r="R62" s="10"/>
    </row>
    <row r="63" customFormat="false" ht="12.75" hidden="false" customHeight="false" outlineLevel="0" collapsed="false">
      <c r="A63" s="10"/>
      <c r="B63" s="15" t="s">
        <v>57</v>
      </c>
      <c r="C63" s="16" t="s">
        <v>58</v>
      </c>
      <c r="D63" s="15" t="s">
        <v>21</v>
      </c>
      <c r="E63" s="17" t="n">
        <v>104.9</v>
      </c>
      <c r="F63" s="18" t="n">
        <v>100.4</v>
      </c>
      <c r="G63" s="18" t="n">
        <v>107.7</v>
      </c>
      <c r="H63" s="18" t="n">
        <v>110.1</v>
      </c>
      <c r="I63" s="18" t="n">
        <v>103.7</v>
      </c>
      <c r="J63" s="18" t="n">
        <v>92.4</v>
      </c>
      <c r="K63" s="18" t="n">
        <v>101.9</v>
      </c>
      <c r="L63" s="18" t="n">
        <v>82.1</v>
      </c>
      <c r="M63" s="18" t="n">
        <v>100.6</v>
      </c>
      <c r="N63" s="18" t="n">
        <v>97.7</v>
      </c>
      <c r="O63" s="18" t="n">
        <v>92.7</v>
      </c>
      <c r="P63" s="20" t="n">
        <v>105.8</v>
      </c>
      <c r="Q63" s="21" t="n">
        <f aca="false">AVERAGE(E63:P63)</f>
        <v>100</v>
      </c>
      <c r="R63" s="10"/>
    </row>
    <row r="64" customFormat="false" ht="12.75" hidden="false" customHeight="false" outlineLevel="0" collapsed="false">
      <c r="A64" s="10"/>
      <c r="B64" s="23"/>
      <c r="C64" s="11"/>
      <c r="D64" s="15"/>
      <c r="E64" s="24"/>
      <c r="F64" s="25"/>
      <c r="G64" s="25"/>
      <c r="H64" s="25"/>
      <c r="I64" s="25"/>
      <c r="J64" s="25"/>
      <c r="K64" s="18"/>
      <c r="L64" s="18"/>
      <c r="M64" s="18"/>
      <c r="N64" s="18"/>
      <c r="O64" s="25"/>
      <c r="P64" s="26"/>
      <c r="Q64" s="21"/>
      <c r="R64" s="10"/>
    </row>
    <row r="65" customFormat="false" ht="12.75" hidden="false" customHeight="false" outlineLevel="0" collapsed="false">
      <c r="A65" s="10"/>
      <c r="B65" s="23" t="n">
        <v>36</v>
      </c>
      <c r="C65" s="11" t="s">
        <v>59</v>
      </c>
      <c r="D65" s="15" t="s">
        <v>21</v>
      </c>
      <c r="E65" s="24" t="n">
        <v>100.1</v>
      </c>
      <c r="F65" s="25" t="n">
        <v>94</v>
      </c>
      <c r="G65" s="25" t="n">
        <v>103.4</v>
      </c>
      <c r="H65" s="25" t="n">
        <v>89.6</v>
      </c>
      <c r="I65" s="25" t="n">
        <v>86.9</v>
      </c>
      <c r="J65" s="25" t="n">
        <v>82.6</v>
      </c>
      <c r="K65" s="25" t="n">
        <v>99.8</v>
      </c>
      <c r="L65" s="25" t="n">
        <v>102.6</v>
      </c>
      <c r="M65" s="25" t="n">
        <v>119</v>
      </c>
      <c r="N65" s="25" t="n">
        <v>111.7</v>
      </c>
      <c r="O65" s="25" t="n">
        <v>101.5</v>
      </c>
      <c r="P65" s="26" t="n">
        <v>108.8</v>
      </c>
      <c r="Q65" s="21" t="n">
        <f aca="false">AVERAGE(E65:P65)</f>
        <v>100</v>
      </c>
      <c r="R65" s="10"/>
    </row>
    <row r="66" customFormat="false" ht="12.75" hidden="false" customHeight="false" outlineLevel="0" collapsed="false">
      <c r="A66" s="10"/>
      <c r="B66" s="23"/>
      <c r="C66" s="11"/>
      <c r="D66" s="15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21"/>
      <c r="R66" s="10"/>
    </row>
    <row r="67" customFormat="false" ht="12.75" hidden="false" customHeight="false" outlineLevel="0" collapsed="false">
      <c r="A67" s="10"/>
      <c r="B67" s="23" t="s">
        <v>60</v>
      </c>
      <c r="C67" s="11" t="s">
        <v>61</v>
      </c>
      <c r="D67" s="15" t="s">
        <v>21</v>
      </c>
      <c r="E67" s="24" t="n">
        <v>111.8</v>
      </c>
      <c r="F67" s="25" t="n">
        <v>109.7</v>
      </c>
      <c r="G67" s="25" t="n">
        <v>113.9</v>
      </c>
      <c r="H67" s="25" t="n">
        <v>140.1</v>
      </c>
      <c r="I67" s="25" t="n">
        <v>128.4</v>
      </c>
      <c r="J67" s="25" t="n">
        <v>106.7</v>
      </c>
      <c r="K67" s="25" t="n">
        <v>104.9</v>
      </c>
      <c r="L67" s="25" t="n">
        <v>52.1</v>
      </c>
      <c r="M67" s="25" t="n">
        <v>73.8</v>
      </c>
      <c r="N67" s="25" t="n">
        <v>77.3</v>
      </c>
      <c r="O67" s="25" t="n">
        <v>80</v>
      </c>
      <c r="P67" s="26" t="n">
        <v>101.4</v>
      </c>
      <c r="Q67" s="21" t="n">
        <f aca="false">AVERAGE(E67:P67)</f>
        <v>100.008333333333</v>
      </c>
      <c r="R67" s="10"/>
    </row>
    <row r="68" customFormat="false" ht="12.75" hidden="false" customHeight="false" outlineLevel="0" collapsed="false">
      <c r="A68" s="10"/>
      <c r="B68" s="11"/>
      <c r="C68" s="11"/>
      <c r="D68" s="15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21"/>
      <c r="R68" s="10"/>
    </row>
    <row r="69" customFormat="false" ht="12.75" hidden="false" customHeight="false" outlineLevel="0" collapsed="false">
      <c r="A69" s="10"/>
      <c r="B69" s="41"/>
      <c r="C69" s="41"/>
      <c r="D69" s="42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6"/>
      <c r="R69" s="10"/>
    </row>
    <row r="70" customFormat="false" ht="12.75" hidden="false" customHeight="false" outlineLevel="0" collapsed="false">
      <c r="A70" s="10"/>
      <c r="B70" s="11"/>
      <c r="C70" s="16" t="s">
        <v>62</v>
      </c>
      <c r="D70" s="15" t="s">
        <v>21</v>
      </c>
      <c r="E70" s="17" t="n">
        <v>89</v>
      </c>
      <c r="F70" s="18" t="n">
        <v>90.7</v>
      </c>
      <c r="G70" s="18" t="n">
        <v>96.2</v>
      </c>
      <c r="H70" s="18" t="n">
        <v>98.5</v>
      </c>
      <c r="I70" s="18" t="n">
        <v>102.8</v>
      </c>
      <c r="J70" s="18" t="n">
        <v>102.7</v>
      </c>
      <c r="K70" s="18" t="n">
        <v>115.2</v>
      </c>
      <c r="L70" s="18" t="n">
        <v>92.2</v>
      </c>
      <c r="M70" s="18" t="n">
        <v>110.5</v>
      </c>
      <c r="N70" s="18" t="n">
        <v>105.1</v>
      </c>
      <c r="O70" s="18" t="n">
        <v>94.7</v>
      </c>
      <c r="P70" s="20" t="n">
        <v>102.2</v>
      </c>
      <c r="Q70" s="21" t="n">
        <f aca="false">AVERAGE(E70:P70)</f>
        <v>99.9833333333333</v>
      </c>
      <c r="R70" s="10"/>
    </row>
    <row r="71" customFormat="false" ht="12.75" hidden="false" customHeight="false" outlineLevel="0" collapsed="false">
      <c r="A71" s="10"/>
      <c r="B71" s="11"/>
      <c r="C71" s="11"/>
      <c r="D71" s="15" t="s">
        <v>22</v>
      </c>
      <c r="E71" s="17" t="n">
        <v>89.5</v>
      </c>
      <c r="F71" s="18" t="n">
        <v>89.7</v>
      </c>
      <c r="G71" s="18" t="n">
        <v>94.6</v>
      </c>
      <c r="H71" s="18" t="n">
        <v>95.2</v>
      </c>
      <c r="I71" s="18" t="n">
        <v>99.8</v>
      </c>
      <c r="J71" s="18" t="n">
        <v>103.6</v>
      </c>
      <c r="K71" s="18" t="n">
        <v>115.9</v>
      </c>
      <c r="L71" s="18" t="n">
        <v>95.3</v>
      </c>
      <c r="M71" s="18" t="n">
        <v>113.2</v>
      </c>
      <c r="N71" s="18" t="n">
        <v>106.7</v>
      </c>
      <c r="O71" s="18" t="n">
        <v>92.1</v>
      </c>
      <c r="P71" s="20" t="n">
        <v>104.6</v>
      </c>
      <c r="Q71" s="21" t="n">
        <f aca="false">AVERAGE(E71:P71)</f>
        <v>100.016666666667</v>
      </c>
      <c r="R71" s="10"/>
    </row>
    <row r="72" customFormat="false" ht="12.75" hidden="false" customHeight="false" outlineLevel="0" collapsed="false">
      <c r="A72" s="10"/>
      <c r="B72" s="11"/>
      <c r="C72" s="11"/>
      <c r="D72" s="15" t="s">
        <v>23</v>
      </c>
      <c r="E72" s="17" t="n">
        <v>86.8</v>
      </c>
      <c r="F72" s="18" t="n">
        <v>96.4</v>
      </c>
      <c r="G72" s="18" t="n">
        <v>105.1</v>
      </c>
      <c r="H72" s="18" t="n">
        <v>115.9</v>
      </c>
      <c r="I72" s="18" t="n">
        <v>118.8</v>
      </c>
      <c r="J72" s="18" t="n">
        <v>97.8</v>
      </c>
      <c r="K72" s="18" t="n">
        <v>111.8</v>
      </c>
      <c r="L72" s="18" t="n">
        <v>76.1</v>
      </c>
      <c r="M72" s="18" t="n">
        <v>96.5</v>
      </c>
      <c r="N72" s="18" t="n">
        <v>96.4</v>
      </c>
      <c r="O72" s="18" t="n">
        <v>108.9</v>
      </c>
      <c r="P72" s="20" t="n">
        <v>89.6</v>
      </c>
      <c r="Q72" s="21" t="n">
        <f aca="false">AVERAGE(E72:P72)</f>
        <v>100.008333333333</v>
      </c>
      <c r="R72" s="10"/>
    </row>
    <row r="73" customFormat="false" ht="12.75" hidden="false" customHeight="false" outlineLevel="0" collapsed="false">
      <c r="A73" s="10"/>
      <c r="B73" s="28"/>
      <c r="C73" s="28"/>
      <c r="D73" s="29"/>
      <c r="E73" s="47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9"/>
      <c r="Q73" s="50"/>
      <c r="R73" s="10"/>
    </row>
    <row r="74" customFormat="false" ht="15" hidden="false" customHeight="true" outlineLevel="0" collapsed="false">
      <c r="A74" s="10"/>
      <c r="B74" s="5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6.5" hidden="false" customHeight="true" outlineLevel="0" collapsed="false">
      <c r="A75" s="10"/>
      <c r="B75" s="52" t="s">
        <v>63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10"/>
    </row>
    <row r="76" customFormat="false" ht="5.25" hidden="false" customHeight="true" outlineLevel="0" collapsed="false">
      <c r="A76" s="10"/>
      <c r="B76" s="54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0"/>
    </row>
    <row r="77" customFormat="false" ht="16.5" hidden="false" customHeight="true" outlineLevel="0" collapsed="false">
      <c r="A77" s="10"/>
      <c r="B77" s="55" t="s">
        <v>64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37.5" hidden="false" customHeight="true" outlineLevel="0" collapsed="false">
      <c r="B79" s="56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customFormat="false" ht="1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customFormat="false" ht="1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8"/>
    </row>
    <row r="82" customFormat="false" ht="18.95" hidden="false" customHeight="true" outlineLevel="0" collapsed="false">
      <c r="B82" s="59"/>
      <c r="C82" s="59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59"/>
    </row>
    <row r="83" customFormat="false" ht="24" hidden="false" customHeight="true" outlineLevel="0" collapsed="false">
      <c r="B83" s="59"/>
      <c r="C83" s="59"/>
      <c r="D83" s="5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59"/>
    </row>
    <row r="84" customFormat="false" ht="12.75" hidden="false" customHeight="false" outlineLevel="0" collapsed="false">
      <c r="A84" s="10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0"/>
    </row>
    <row r="85" customFormat="false" ht="12.75" hidden="false" customHeight="false" outlineLevel="0" collapsed="false">
      <c r="A85" s="10"/>
      <c r="B85" s="60"/>
      <c r="C85" s="61"/>
      <c r="D85" s="60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62"/>
      <c r="R85" s="10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</row>
    <row r="86" customFormat="false" ht="12.75" hidden="false" customHeight="false" outlineLevel="0" collapsed="false">
      <c r="A86" s="10"/>
      <c r="B86" s="63"/>
      <c r="C86" s="13"/>
      <c r="D86" s="60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62"/>
      <c r="R86" s="10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</row>
    <row r="87" customFormat="false" ht="12.75" hidden="false" customHeight="false" outlineLevel="0" collapsed="false">
      <c r="A87" s="10"/>
      <c r="B87" s="63"/>
      <c r="C87" s="13"/>
      <c r="D87" s="60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62"/>
      <c r="R87" s="10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</row>
    <row r="88" customFormat="false" ht="12.75" hidden="false" customHeight="false" outlineLevel="0" collapsed="false">
      <c r="A88" s="10"/>
      <c r="B88" s="63"/>
      <c r="C88" s="13"/>
      <c r="D88" s="60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62"/>
      <c r="R88" s="10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</row>
    <row r="89" customFormat="false" ht="12.75" hidden="false" customHeight="false" outlineLevel="0" collapsed="false">
      <c r="A89" s="10"/>
      <c r="B89" s="60"/>
      <c r="C89" s="61"/>
      <c r="D89" s="60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62"/>
      <c r="R89" s="10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</row>
    <row r="90" customFormat="false" ht="12.75" hidden="false" customHeight="false" outlineLevel="0" collapsed="false">
      <c r="A90" s="10"/>
      <c r="B90" s="63"/>
      <c r="C90" s="13"/>
      <c r="D90" s="60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62"/>
      <c r="R90" s="10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</row>
    <row r="91" customFormat="false" ht="12.75" hidden="false" customHeight="false" outlineLevel="0" collapsed="false">
      <c r="A91" s="10"/>
      <c r="B91" s="63"/>
      <c r="C91" s="13"/>
      <c r="D91" s="60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62"/>
      <c r="R91" s="10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</row>
    <row r="92" customFormat="false" ht="12.75" hidden="false" customHeight="false" outlineLevel="0" collapsed="false">
      <c r="A92" s="10"/>
      <c r="B92" s="63"/>
      <c r="C92" s="13"/>
      <c r="D92" s="60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62"/>
      <c r="R92" s="10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</row>
    <row r="93" customFormat="false" ht="12.75" hidden="false" customHeight="false" outlineLevel="0" collapsed="false">
      <c r="A93" s="10"/>
      <c r="B93" s="63"/>
      <c r="C93" s="13"/>
      <c r="D93" s="60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25"/>
      <c r="Q93" s="62"/>
      <c r="R93" s="10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</row>
    <row r="94" customFormat="false" ht="12.75" hidden="false" customHeight="false" outlineLevel="0" collapsed="false">
      <c r="A94" s="10"/>
      <c r="B94" s="63"/>
      <c r="C94" s="13"/>
      <c r="D94" s="60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25"/>
      <c r="Q94" s="62"/>
      <c r="R94" s="10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</row>
    <row r="95" customFormat="false" ht="12.75" hidden="false" customHeight="false" outlineLevel="0" collapsed="false">
      <c r="A95" s="10"/>
      <c r="B95" s="63"/>
      <c r="C95" s="13"/>
      <c r="D95" s="60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25"/>
      <c r="Q95" s="62"/>
      <c r="R95" s="10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</row>
    <row r="96" customFormat="false" ht="12.75" hidden="false" customHeight="false" outlineLevel="0" collapsed="false">
      <c r="A96" s="10"/>
      <c r="B96" s="63"/>
      <c r="C96" s="13"/>
      <c r="D96" s="60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25"/>
      <c r="Q96" s="62"/>
      <c r="R96" s="10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</row>
    <row r="97" customFormat="false" ht="12.75" hidden="false" customHeight="false" outlineLevel="0" collapsed="false">
      <c r="A97" s="10"/>
      <c r="B97" s="63"/>
      <c r="C97" s="13"/>
      <c r="D97" s="60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25"/>
      <c r="Q97" s="62"/>
      <c r="R97" s="10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</row>
    <row r="98" customFormat="false" ht="12.75" hidden="false" customHeight="false" outlineLevel="0" collapsed="false">
      <c r="A98" s="10"/>
      <c r="B98" s="63"/>
      <c r="C98" s="13"/>
      <c r="D98" s="60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25"/>
      <c r="Q98" s="62"/>
      <c r="R98" s="10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</row>
    <row r="99" customFormat="false" ht="12.75" hidden="false" customHeight="false" outlineLevel="0" collapsed="false">
      <c r="A99" s="10"/>
      <c r="B99" s="63"/>
      <c r="C99" s="13"/>
      <c r="D99" s="60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25"/>
      <c r="Q99" s="62"/>
      <c r="R99" s="10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</row>
    <row r="100" customFormat="false" ht="12.75" hidden="false" customHeight="false" outlineLevel="0" collapsed="false">
      <c r="A100" s="10"/>
      <c r="B100" s="63"/>
      <c r="C100" s="13"/>
      <c r="D100" s="60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25"/>
      <c r="Q100" s="62"/>
      <c r="R100" s="10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</row>
    <row r="101" customFormat="false" ht="12.75" hidden="false" customHeight="false" outlineLevel="0" collapsed="false">
      <c r="A101" s="10"/>
      <c r="B101" s="63"/>
      <c r="C101" s="13"/>
      <c r="D101" s="60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25"/>
      <c r="Q101" s="62"/>
      <c r="R101" s="10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</row>
    <row r="102" customFormat="false" ht="12.75" hidden="false" customHeight="false" outlineLevel="0" collapsed="false">
      <c r="A102" s="10"/>
      <c r="B102" s="63"/>
      <c r="C102" s="13"/>
      <c r="D102" s="60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25"/>
      <c r="Q102" s="62"/>
      <c r="R102" s="10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</row>
    <row r="103" customFormat="false" ht="12.75" hidden="false" customHeight="false" outlineLevel="0" collapsed="false">
      <c r="A103" s="10"/>
      <c r="B103" s="63"/>
      <c r="C103" s="13"/>
      <c r="D103" s="60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25"/>
      <c r="Q103" s="62"/>
      <c r="R103" s="10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</row>
    <row r="104" customFormat="false" ht="12.75" hidden="false" customHeight="false" outlineLevel="0" collapsed="false">
      <c r="A104" s="10"/>
      <c r="B104" s="63"/>
      <c r="C104" s="13"/>
      <c r="D104" s="60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25"/>
      <c r="Q104" s="62"/>
      <c r="R104" s="10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</row>
    <row r="105" customFormat="false" ht="12.75" hidden="false" customHeight="false" outlineLevel="0" collapsed="false">
      <c r="A105" s="10"/>
      <c r="B105" s="63"/>
      <c r="C105" s="13"/>
      <c r="D105" s="60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25"/>
      <c r="Q105" s="62"/>
      <c r="R105" s="10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</row>
    <row r="106" customFormat="false" ht="12.75" hidden="false" customHeight="false" outlineLevel="0" collapsed="false">
      <c r="A106" s="10"/>
      <c r="B106" s="63"/>
      <c r="C106" s="13"/>
      <c r="D106" s="60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25"/>
      <c r="Q106" s="62"/>
      <c r="R106" s="10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</row>
    <row r="107" customFormat="false" ht="12.75" hidden="false" customHeight="false" outlineLevel="0" collapsed="false">
      <c r="A107" s="10"/>
      <c r="B107" s="63"/>
      <c r="C107" s="13"/>
      <c r="D107" s="60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25"/>
      <c r="Q107" s="62"/>
      <c r="R107" s="10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</row>
    <row r="108" customFormat="false" ht="12.75" hidden="false" customHeight="false" outlineLevel="0" collapsed="false">
      <c r="A108" s="10"/>
      <c r="B108" s="63"/>
      <c r="C108" s="13"/>
      <c r="D108" s="60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25"/>
      <c r="Q108" s="62"/>
      <c r="R108" s="10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</row>
    <row r="109" customFormat="false" ht="12.75" hidden="false" customHeight="false" outlineLevel="0" collapsed="false">
      <c r="A109" s="10"/>
      <c r="B109" s="63"/>
      <c r="C109" s="13"/>
      <c r="D109" s="60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25"/>
      <c r="Q109" s="62"/>
      <c r="R109" s="10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</row>
    <row r="110" customFormat="false" ht="12.75" hidden="false" customHeight="false" outlineLevel="0" collapsed="false">
      <c r="A110" s="10"/>
      <c r="B110" s="63"/>
      <c r="C110" s="13"/>
      <c r="D110" s="60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25"/>
      <c r="Q110" s="62"/>
      <c r="R110" s="10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</row>
    <row r="111" customFormat="false" ht="12.75" hidden="false" customHeight="false" outlineLevel="0" collapsed="false">
      <c r="A111" s="10"/>
      <c r="B111" s="63"/>
      <c r="C111" s="13"/>
      <c r="D111" s="60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25"/>
      <c r="Q111" s="62"/>
      <c r="R111" s="10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</row>
    <row r="112" customFormat="false" ht="12.75" hidden="false" customHeight="false" outlineLevel="0" collapsed="false">
      <c r="A112" s="10"/>
      <c r="B112" s="63"/>
      <c r="C112" s="13"/>
      <c r="D112" s="60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25"/>
      <c r="Q112" s="62"/>
      <c r="R112" s="10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</row>
    <row r="113" customFormat="false" ht="12.75" hidden="false" customHeight="false" outlineLevel="0" collapsed="false">
      <c r="A113" s="10"/>
      <c r="B113" s="63"/>
      <c r="C113" s="13"/>
      <c r="D113" s="60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25"/>
      <c r="Q113" s="62"/>
      <c r="R113" s="10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</row>
    <row r="114" customFormat="false" ht="12.75" hidden="false" customHeight="false" outlineLevel="0" collapsed="false">
      <c r="A114" s="10"/>
      <c r="B114" s="63"/>
      <c r="C114" s="13"/>
      <c r="D114" s="60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25"/>
      <c r="Q114" s="62"/>
      <c r="R114" s="10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</row>
    <row r="115" customFormat="false" ht="12.75" hidden="false" customHeight="false" outlineLevel="0" collapsed="false">
      <c r="A115" s="10"/>
      <c r="B115" s="63"/>
      <c r="C115" s="13"/>
      <c r="D115" s="60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25"/>
      <c r="Q115" s="62"/>
      <c r="R115" s="10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</row>
    <row r="116" customFormat="false" ht="12.75" hidden="false" customHeight="false" outlineLevel="0" collapsed="false">
      <c r="A116" s="10"/>
      <c r="B116" s="63"/>
      <c r="C116" s="13"/>
      <c r="D116" s="60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25"/>
      <c r="Q116" s="62"/>
      <c r="R116" s="10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</row>
    <row r="117" customFormat="false" ht="12.75" hidden="false" customHeight="false" outlineLevel="0" collapsed="false">
      <c r="A117" s="10"/>
      <c r="B117" s="63"/>
      <c r="C117" s="13"/>
      <c r="D117" s="60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25"/>
      <c r="Q117" s="62"/>
      <c r="R117" s="10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</row>
    <row r="118" customFormat="false" ht="12.75" hidden="false" customHeight="false" outlineLevel="0" collapsed="false">
      <c r="A118" s="10"/>
      <c r="B118" s="63"/>
      <c r="C118" s="13"/>
      <c r="D118" s="60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25"/>
      <c r="Q118" s="62"/>
      <c r="R118" s="10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</row>
    <row r="119" customFormat="false" ht="12.75" hidden="false" customHeight="false" outlineLevel="0" collapsed="false">
      <c r="A119" s="10"/>
      <c r="B119" s="63"/>
      <c r="C119" s="13"/>
      <c r="D119" s="60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25"/>
      <c r="Q119" s="62"/>
      <c r="R119" s="10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</row>
    <row r="120" customFormat="false" ht="12.75" hidden="false" customHeight="false" outlineLevel="0" collapsed="false">
      <c r="A120" s="10"/>
      <c r="B120" s="63"/>
      <c r="C120" s="13"/>
      <c r="D120" s="60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25"/>
      <c r="Q120" s="62"/>
      <c r="R120" s="10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</row>
    <row r="121" customFormat="false" ht="12.75" hidden="false" customHeight="false" outlineLevel="0" collapsed="false">
      <c r="A121" s="10"/>
      <c r="B121" s="63"/>
      <c r="C121" s="13"/>
      <c r="D121" s="60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25"/>
      <c r="Q121" s="62"/>
      <c r="R121" s="10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</row>
    <row r="122" customFormat="false" ht="12.75" hidden="false" customHeight="false" outlineLevel="0" collapsed="false">
      <c r="A122" s="10"/>
      <c r="B122" s="63"/>
      <c r="C122" s="13"/>
      <c r="D122" s="60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25"/>
      <c r="Q122" s="62"/>
      <c r="R122" s="10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</row>
    <row r="123" customFormat="false" ht="12.75" hidden="false" customHeight="false" outlineLevel="0" collapsed="false">
      <c r="A123" s="10"/>
      <c r="B123" s="63"/>
      <c r="C123" s="13"/>
      <c r="D123" s="60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25"/>
      <c r="Q123" s="62"/>
      <c r="R123" s="10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</row>
    <row r="124" customFormat="false" ht="12.75" hidden="false" customHeight="false" outlineLevel="0" collapsed="false">
      <c r="A124" s="10"/>
      <c r="B124" s="63"/>
      <c r="C124" s="13"/>
      <c r="D124" s="60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25"/>
      <c r="Q124" s="62"/>
      <c r="R124" s="10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</row>
    <row r="125" customFormat="false" ht="12.75" hidden="false" customHeight="false" outlineLevel="0" collapsed="false">
      <c r="A125" s="10"/>
      <c r="B125" s="63"/>
      <c r="C125" s="13"/>
      <c r="D125" s="60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25"/>
      <c r="Q125" s="62"/>
      <c r="R125" s="10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</row>
    <row r="126" customFormat="false" ht="12.75" hidden="false" customHeight="false" outlineLevel="0" collapsed="false">
      <c r="A126" s="10"/>
      <c r="B126" s="63"/>
      <c r="C126" s="13"/>
      <c r="D126" s="60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25"/>
      <c r="Q126" s="62"/>
      <c r="R126" s="10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</row>
    <row r="127" customFormat="false" ht="7.5" hidden="false" customHeight="true" outlineLevel="0" collapsed="false">
      <c r="A127" s="10"/>
      <c r="B127" s="63"/>
      <c r="C127" s="13"/>
      <c r="D127" s="60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62"/>
      <c r="R127" s="10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</row>
    <row r="128" customFormat="false" ht="12.75" hidden="false" customHeight="false" outlineLevel="0" collapsed="false">
      <c r="A128" s="10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65"/>
      <c r="R128" s="10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</row>
    <row r="129" customFormat="false" ht="37.5" hidden="false" customHeight="true" outlineLevel="0" collapsed="false">
      <c r="A129" s="10"/>
      <c r="B129" s="66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0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</row>
    <row r="130" customFormat="false" ht="12.75" hidden="false" customHeight="false" outlineLevel="0" collapsed="false">
      <c r="A130" s="10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0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</row>
    <row r="131" customFormat="false" ht="15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8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</row>
    <row r="132" customFormat="false" ht="18.95" hidden="false" customHeight="true" outlineLevel="0" collapsed="false">
      <c r="B132" s="59"/>
      <c r="C132" s="59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59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</row>
    <row r="133" customFormat="false" ht="24" hidden="false" customHeight="true" outlineLevel="0" collapsed="false">
      <c r="B133" s="59"/>
      <c r="C133" s="59"/>
      <c r="D133" s="5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59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</row>
    <row r="134" customFormat="false" ht="12.75" hidden="false" customHeight="true" outlineLevel="0" collapsed="false">
      <c r="B134" s="59"/>
      <c r="C134" s="59"/>
      <c r="D134" s="5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59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</row>
    <row r="135" customFormat="false" ht="12.75" hidden="false" customHeight="true" outlineLevel="0" collapsed="false">
      <c r="A135" s="10"/>
      <c r="B135" s="63"/>
      <c r="C135" s="13"/>
      <c r="D135" s="60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25"/>
      <c r="Q135" s="62"/>
      <c r="R135" s="10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</row>
    <row r="136" customFormat="false" ht="12.75" hidden="false" customHeight="true" outlineLevel="0" collapsed="false">
      <c r="A136" s="10"/>
      <c r="B136" s="63"/>
      <c r="C136" s="13"/>
      <c r="D136" s="60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25"/>
      <c r="Q136" s="62"/>
      <c r="R136" s="10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</row>
    <row r="137" customFormat="false" ht="12.75" hidden="false" customHeight="false" outlineLevel="0" collapsed="false">
      <c r="A137" s="10"/>
      <c r="B137" s="63"/>
      <c r="C137" s="13"/>
      <c r="D137" s="60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25"/>
      <c r="Q137" s="62"/>
      <c r="R137" s="10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</row>
    <row r="138" customFormat="false" ht="12.75" hidden="false" customHeight="false" outlineLevel="0" collapsed="false">
      <c r="A138" s="10"/>
      <c r="B138" s="63"/>
      <c r="C138" s="13"/>
      <c r="D138" s="60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25"/>
      <c r="Q138" s="62"/>
      <c r="R138" s="10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</row>
    <row r="139" customFormat="false" ht="12.75" hidden="false" customHeight="false" outlineLevel="0" collapsed="false">
      <c r="A139" s="10"/>
      <c r="B139" s="63"/>
      <c r="C139" s="13"/>
      <c r="D139" s="60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25"/>
      <c r="Q139" s="62"/>
      <c r="R139" s="10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</row>
    <row r="140" customFormat="false" ht="12.75" hidden="false" customHeight="false" outlineLevel="0" collapsed="false">
      <c r="A140" s="10"/>
      <c r="B140" s="63"/>
      <c r="C140" s="13"/>
      <c r="D140" s="60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25"/>
      <c r="Q140" s="62"/>
      <c r="R140" s="10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</row>
    <row r="141" customFormat="false" ht="12.75" hidden="false" customHeight="false" outlineLevel="0" collapsed="false">
      <c r="A141" s="10"/>
      <c r="B141" s="63"/>
      <c r="C141" s="13"/>
      <c r="D141" s="60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25"/>
      <c r="Q141" s="62"/>
      <c r="R141" s="10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</row>
    <row r="142" customFormat="false" ht="12.75" hidden="false" customHeight="false" outlineLevel="0" collapsed="false">
      <c r="A142" s="10"/>
      <c r="B142" s="63"/>
      <c r="C142" s="13"/>
      <c r="D142" s="60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25"/>
      <c r="Q142" s="62"/>
      <c r="R142" s="10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</row>
    <row r="143" customFormat="false" ht="12.75" hidden="false" customHeight="false" outlineLevel="0" collapsed="false">
      <c r="A143" s="10"/>
      <c r="B143" s="60"/>
      <c r="C143" s="61"/>
      <c r="D143" s="60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62"/>
      <c r="R143" s="10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</row>
    <row r="144" customFormat="false" ht="12.75" hidden="false" customHeight="false" outlineLevel="0" collapsed="false">
      <c r="A144" s="10"/>
      <c r="B144" s="63"/>
      <c r="C144" s="13"/>
      <c r="D144" s="60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25"/>
      <c r="Q144" s="62"/>
      <c r="R144" s="10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</row>
    <row r="145" customFormat="false" ht="12.75" hidden="false" customHeight="false" outlineLevel="0" collapsed="false">
      <c r="A145" s="10"/>
      <c r="B145" s="60"/>
      <c r="C145" s="61"/>
      <c r="D145" s="60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62"/>
      <c r="R145" s="10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</row>
    <row r="146" customFormat="false" ht="12.75" hidden="false" customHeight="false" outlineLevel="0" collapsed="false">
      <c r="A146" s="10"/>
      <c r="B146" s="63"/>
      <c r="C146" s="13"/>
      <c r="D146" s="60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62"/>
      <c r="R146" s="10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</row>
    <row r="147" customFormat="false" ht="12.75" hidden="false" customHeight="false" outlineLevel="0" collapsed="false">
      <c r="A147" s="10"/>
      <c r="B147" s="63"/>
      <c r="C147" s="13"/>
      <c r="D147" s="60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25"/>
      <c r="Q147" s="62"/>
      <c r="R147" s="10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</row>
    <row r="148" customFormat="false" ht="12.75" hidden="false" customHeight="false" outlineLevel="0" collapsed="false">
      <c r="A148" s="10"/>
      <c r="B148" s="63"/>
      <c r="C148" s="13"/>
      <c r="D148" s="60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25"/>
      <c r="Q148" s="62"/>
      <c r="R148" s="10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</row>
    <row r="149" customFormat="false" ht="12.75" hidden="false" customHeight="false" outlineLevel="0" collapsed="false">
      <c r="A149" s="10"/>
      <c r="B149" s="63"/>
      <c r="C149" s="13"/>
      <c r="D149" s="60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25"/>
      <c r="Q149" s="62"/>
      <c r="R149" s="10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</row>
    <row r="150" customFormat="false" ht="12.75" hidden="false" customHeight="false" outlineLevel="0" collapsed="false">
      <c r="A150" s="10"/>
      <c r="B150" s="13"/>
      <c r="C150" s="13"/>
      <c r="D150" s="60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25"/>
      <c r="Q150" s="57"/>
      <c r="R150" s="10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</row>
    <row r="151" customFormat="false" ht="12.75" hidden="false" customHeight="false" outlineLevel="0" collapsed="false">
      <c r="A151" s="10"/>
      <c r="B151" s="13"/>
      <c r="C151" s="13"/>
      <c r="D151" s="60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62"/>
      <c r="R151" s="10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</row>
    <row r="152" customFormat="false" ht="12.75" hidden="false" customHeight="false" outlineLevel="0" collapsed="false">
      <c r="A152" s="10"/>
      <c r="B152" s="13"/>
      <c r="C152" s="61"/>
      <c r="D152" s="60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62"/>
      <c r="R152" s="10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</row>
    <row r="153" customFormat="false" ht="12.75" hidden="false" customHeight="false" outlineLevel="0" collapsed="false">
      <c r="A153" s="10"/>
      <c r="B153" s="13"/>
      <c r="C153" s="13"/>
      <c r="D153" s="60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62"/>
      <c r="R153" s="10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</row>
    <row r="154" customFormat="false" ht="12.75" hidden="false" customHeight="false" outlineLevel="0" collapsed="false">
      <c r="A154" s="10"/>
      <c r="B154" s="13"/>
      <c r="C154" s="13"/>
      <c r="D154" s="60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62"/>
      <c r="R154" s="10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</row>
    <row r="155" customFormat="false" ht="12.75" hidden="false" customHeight="false" outlineLevel="0" collapsed="false">
      <c r="A155" s="10"/>
      <c r="B155" s="13"/>
      <c r="C155" s="13"/>
      <c r="D155" s="60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5"/>
      <c r="R155" s="10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</row>
    <row r="156" customFormat="false" ht="15" hidden="false" customHeight="true" outlineLevel="0" collapsed="false">
      <c r="A156" s="10"/>
      <c r="B156" s="51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0"/>
    </row>
    <row r="157" customFormat="false" ht="16.5" hidden="false" customHeight="true" outlineLevel="0" collapsed="false">
      <c r="A157" s="10"/>
      <c r="B157" s="6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0"/>
    </row>
    <row r="158" customFormat="false" ht="5.25" hidden="false" customHeight="true" outlineLevel="0" collapsed="false">
      <c r="A158" s="10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0"/>
    </row>
    <row r="159" customFormat="false" ht="16.5" hidden="false" customHeight="true" outlineLevel="0" collapsed="false">
      <c r="A159" s="10"/>
      <c r="B159" s="69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0"/>
    </row>
    <row r="160" customFormat="false" ht="12.75" hidden="false" customHeight="false" outlineLevel="0" collapsed="false">
      <c r="A160" s="10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0"/>
    </row>
    <row r="161" customFormat="false" ht="12.75" hidden="false" customHeight="false" outlineLevel="0" collapsed="false">
      <c r="A161" s="10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0"/>
    </row>
    <row r="162" customFormat="false" ht="12.75" hidden="false" customHeight="false" outlineLevel="0" collapsed="false">
      <c r="A162" s="10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0"/>
    </row>
    <row r="163" customFormat="false" ht="12.75" hidden="false" customHeight="false" outlineLevel="0" collapsed="false">
      <c r="A163" s="10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0"/>
    </row>
    <row r="164" customFormat="false" ht="12.75" hidden="false" customHeight="fals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2.75" hidden="false" customHeight="false" outlineLevel="0" collapsed="false">
      <c r="A165" s="10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0"/>
    </row>
    <row r="166" customFormat="false" ht="12.75" hidden="false" customHeight="false" outlineLevel="0" collapsed="false">
      <c r="A166" s="10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0"/>
    </row>
    <row r="167" customFormat="false" ht="12.75" hidden="false" customHeight="false" outlineLevel="0" collapsed="false">
      <c r="A167" s="10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0"/>
    </row>
    <row r="168" customFormat="false" ht="12.75" hidden="false" customHeight="false" outlineLevel="0" collapsed="false">
      <c r="A168" s="10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0"/>
    </row>
    <row r="169" customFormat="false" ht="12.75" hidden="false" customHeight="false" outlineLevel="0" collapsed="false">
      <c r="A169" s="10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0"/>
    </row>
    <row r="170" customFormat="false" ht="12.75" hidden="false" customHeight="false" outlineLevel="0" collapsed="false">
      <c r="A170" s="10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0"/>
    </row>
    <row r="171" customFormat="false" ht="12.75" hidden="false" customHeight="false" outlineLevel="0" collapsed="false">
      <c r="A171" s="10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0"/>
    </row>
    <row r="172" customFormat="false" ht="12.75" hidden="false" customHeight="false" outlineLevel="0" collapsed="false">
      <c r="A172" s="10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0"/>
    </row>
    <row r="173" customFormat="false" ht="12.75" hidden="false" customHeight="false" outlineLevel="0" collapsed="false">
      <c r="A173" s="10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0"/>
    </row>
    <row r="174" customFormat="false" ht="12.75" hidden="false" customHeight="false" outlineLevel="0" collapsed="false">
      <c r="A174" s="10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0"/>
    </row>
    <row r="175" customFormat="false" ht="12.75" hidden="false" customHeight="false" outlineLevel="0" collapsed="false">
      <c r="A175" s="10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0"/>
    </row>
    <row r="176" customFormat="false" ht="12.75" hidden="false" customHeight="false" outlineLevel="0" collapsed="false">
      <c r="A176" s="10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0"/>
    </row>
    <row r="177" customFormat="false" ht="12.75" hidden="false" customHeight="false" outlineLevel="0" collapsed="false">
      <c r="A177" s="10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0"/>
    </row>
    <row r="178" customFormat="false" ht="12.75" hidden="false" customHeight="false" outlineLevel="0" collapsed="false">
      <c r="A178" s="10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0"/>
    </row>
    <row r="179" customFormat="false" ht="12.75" hidden="false" customHeight="false" outlineLevel="0" collapsed="false">
      <c r="A179" s="10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0"/>
    </row>
    <row r="180" customFormat="false" ht="12.75" hidden="false" customHeight="false" outlineLevel="0" collapsed="false">
      <c r="A180" s="10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0"/>
    </row>
    <row r="181" customFormat="false" ht="12.75" hidden="false" customHeight="false" outlineLevel="0" collapsed="false">
      <c r="A181" s="10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0"/>
    </row>
    <row r="182" customFormat="false" ht="12.75" hidden="false" customHeight="false" outlineLevel="0" collapsed="false">
      <c r="A182" s="10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0"/>
    </row>
    <row r="183" customFormat="false" ht="12.75" hidden="false" customHeight="false" outlineLevel="0" collapsed="false">
      <c r="A183" s="10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0"/>
    </row>
    <row r="184" customFormat="false" ht="12.75" hidden="false" customHeight="false" outlineLevel="0" collapsed="false">
      <c r="A184" s="10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0"/>
    </row>
    <row r="185" customFormat="false" ht="12.75" hidden="false" customHeight="false" outlineLevel="0" collapsed="false">
      <c r="A185" s="10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0"/>
    </row>
    <row r="186" customFormat="false" ht="12.75" hidden="false" customHeight="false" outlineLevel="0" collapsed="false">
      <c r="A186" s="10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0"/>
    </row>
    <row r="187" customFormat="false" ht="12.75" hidden="false" customHeight="false" outlineLevel="0" collapsed="false">
      <c r="A187" s="10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0"/>
    </row>
    <row r="188" customFormat="false" ht="12.75" hidden="false" customHeight="false" outlineLevel="0" collapsed="false">
      <c r="A188" s="10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0"/>
    </row>
    <row r="189" customFormat="false" ht="12.75" hidden="false" customHeight="false" outlineLevel="0" collapsed="false">
      <c r="A189" s="10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0"/>
    </row>
    <row r="190" customFormat="false" ht="12.75" hidden="false" customHeight="false" outlineLevel="0" collapsed="false">
      <c r="A190" s="10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</sheetData>
  <mergeCells count="20">
    <mergeCell ref="B4:B5"/>
    <mergeCell ref="C4:C5"/>
    <mergeCell ref="D4:D5"/>
    <mergeCell ref="E4:P4"/>
    <mergeCell ref="Q4:Q5"/>
    <mergeCell ref="B50:B51"/>
    <mergeCell ref="C50:C51"/>
    <mergeCell ref="D50:D51"/>
    <mergeCell ref="E50:P50"/>
    <mergeCell ref="Q50:Q51"/>
    <mergeCell ref="B82:B83"/>
    <mergeCell ref="C82:C83"/>
    <mergeCell ref="D82:D83"/>
    <mergeCell ref="E82:P82"/>
    <mergeCell ref="Q82:Q83"/>
    <mergeCell ref="B132:B133"/>
    <mergeCell ref="C132:C133"/>
    <mergeCell ref="D132:D133"/>
    <mergeCell ref="E132:P132"/>
    <mergeCell ref="Q132:Q1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20-01-29T09:39:46Z</cp:lastPrinted>
  <dcterms:modified xsi:type="dcterms:W3CDTF">2020-01-29T09:39:50Z</dcterms:modified>
  <cp:revision>0</cp:revision>
  <dc:subject/>
  <dc:title/>
</cp:coreProperties>
</file>