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_TURNOVER INDEX 2017" sheetId="1" state="visible" r:id="rId2"/>
    <sheet name="IND_TURNOVER INDEX 2016" sheetId="2" state="visible" r:id="rId3"/>
  </sheets>
  <definedNames>
    <definedName function="false" hidden="false" localSheetId="1" name="_xlnm.Print_Area" vbProcedure="false">'IND_TURNOVER INDEX 2016'!$A$1:$R$157</definedName>
    <definedName function="false" hidden="false" localSheetId="0" name="_xlnm.Print_Area" vbProcedure="false">'IND_TURNOVER INDEX 2017'!$A$1:$R$1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69">
  <si>
    <t xml:space="preserve">INDUSTRIAL TURNOVER  INDEX, 2017</t>
  </si>
  <si>
    <t xml:space="preserve">(2015 = 100)</t>
  </si>
  <si>
    <t xml:space="preserve"> CODE (NACE Rev. 2)</t>
  </si>
  <si>
    <t xml:space="preserve">INDUSTRY</t>
  </si>
  <si>
    <t xml:space="preserve">TYPE</t>
  </si>
  <si>
    <t xml:space="preserve">2  0  1  7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Β</t>
  </si>
  <si>
    <t xml:space="preserve"> MINING AND QUARRYING</t>
  </si>
  <si>
    <t xml:space="preserve">Total</t>
  </si>
  <si>
    <t xml:space="preserve">Local</t>
  </si>
  <si>
    <t xml:space="preserve">Export</t>
  </si>
  <si>
    <t xml:space="preserve">C</t>
  </si>
  <si>
    <t xml:space="preserve"> ΜANUFACTURING </t>
  </si>
  <si>
    <t xml:space="preserve">10+11+12</t>
  </si>
  <si>
    <t xml:space="preserve"> Manufacture of Food Products, Beverages and Tobacco</t>
  </si>
  <si>
    <t xml:space="preserve"> Products</t>
  </si>
  <si>
    <t xml:space="preserve">13+14+15</t>
  </si>
  <si>
    <t xml:space="preserve"> Manufacture of Textiles, Wearing Apparel and</t>
  </si>
  <si>
    <t xml:space="preserve"> Leather Products</t>
  </si>
  <si>
    <t xml:space="preserve"> Manufacture of Wood and Products of Wood and Cork,</t>
  </si>
  <si>
    <t xml:space="preserve"> except Furniture</t>
  </si>
  <si>
    <t xml:space="preserve">17+18</t>
  </si>
  <si>
    <t xml:space="preserve"> Manufacture of Paper and Paper Products and Printing</t>
  </si>
  <si>
    <t xml:space="preserve">19+20+21</t>
  </si>
  <si>
    <t xml:space="preserve"> Manufacture of Refined Petroleum Products, Chemicals</t>
  </si>
  <si>
    <t xml:space="preserve"> and Chemical Products and Pharmaceutical Products</t>
  </si>
  <si>
    <t xml:space="preserve">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</t>
  </si>
  <si>
    <t xml:space="preserve"> Metal Products</t>
  </si>
  <si>
    <t xml:space="preserve">26+27</t>
  </si>
  <si>
    <t xml:space="preserve"> Manufacture of Electronic and Optical Products</t>
  </si>
  <si>
    <t xml:space="preserve"> and Electrical Equipment</t>
  </si>
  <si>
    <t xml:space="preserve">28+29+30</t>
  </si>
  <si>
    <t xml:space="preserve"> Manufacture of Machinery and Equipment, Motor Vehicles</t>
  </si>
  <si>
    <t xml:space="preserve"> and Other Transport Equipment </t>
  </si>
  <si>
    <t xml:space="preserve">31+32+33</t>
  </si>
  <si>
    <t xml:space="preserve"> Manufacture of Furniture, Other Manufacturing and</t>
  </si>
  <si>
    <t xml:space="preserve"> Repair and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(Last Updated 29/01/2020)</t>
  </si>
  <si>
    <t xml:space="preserve">COPYRIGHT © :2020 REPUBLIC OF CYPRUS, STATISTICAL SERVICE</t>
  </si>
  <si>
    <t xml:space="preserve">PERCENTAGE CHANGE 2017/2016 (%)</t>
  </si>
  <si>
    <t xml:space="preserve">INDUSTRIAL TURNOVER  INDEX, 2016</t>
  </si>
  <si>
    <t xml:space="preserve">2  0  1 6</t>
  </si>
  <si>
    <t xml:space="preserve">2  0  1  6</t>
  </si>
  <si>
    <t xml:space="preserve">PERCENTAGE CHANGE 2016/2015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0840</xdr:colOff>
      <xdr:row>46</xdr:row>
      <xdr:rowOff>27720</xdr:rowOff>
    </xdr:from>
    <xdr:to>
      <xdr:col>16</xdr:col>
      <xdr:colOff>654840</xdr:colOff>
      <xdr:row>46</xdr:row>
      <xdr:rowOff>46692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248480" y="8002800"/>
          <a:ext cx="96624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0</xdr:row>
      <xdr:rowOff>18720</xdr:rowOff>
    </xdr:from>
    <xdr:to>
      <xdr:col>16</xdr:col>
      <xdr:colOff>674640</xdr:colOff>
      <xdr:row>0</xdr:row>
      <xdr:rowOff>46692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10328760" y="18720"/>
          <a:ext cx="9057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125</xdr:row>
      <xdr:rowOff>28080</xdr:rowOff>
    </xdr:from>
    <xdr:to>
      <xdr:col>16</xdr:col>
      <xdr:colOff>654840</xdr:colOff>
      <xdr:row>125</xdr:row>
      <xdr:rowOff>466920</xdr:rowOff>
    </xdr:to>
    <xdr:pic>
      <xdr:nvPicPr>
        <xdr:cNvPr id="2" name="Picture 2" descr="StatlogoSm1"/>
        <xdr:cNvPicPr/>
      </xdr:nvPicPr>
      <xdr:blipFill>
        <a:blip r:embed="rId3"/>
        <a:stretch/>
      </xdr:blipFill>
      <xdr:spPr>
        <a:xfrm>
          <a:off x="10248480" y="21838320"/>
          <a:ext cx="9662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79</xdr:row>
      <xdr:rowOff>18360</xdr:rowOff>
    </xdr:from>
    <xdr:to>
      <xdr:col>16</xdr:col>
      <xdr:colOff>674640</xdr:colOff>
      <xdr:row>79</xdr:row>
      <xdr:rowOff>466920</xdr:rowOff>
    </xdr:to>
    <xdr:pic>
      <xdr:nvPicPr>
        <xdr:cNvPr id="3" name="Picture 2" descr="StatlogoSm1"/>
        <xdr:cNvPicPr/>
      </xdr:nvPicPr>
      <xdr:blipFill>
        <a:blip r:embed="rId4"/>
        <a:stretch/>
      </xdr:blipFill>
      <xdr:spPr>
        <a:xfrm>
          <a:off x="10328760" y="13958640"/>
          <a:ext cx="9057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125</xdr:row>
      <xdr:rowOff>28080</xdr:rowOff>
    </xdr:from>
    <xdr:to>
      <xdr:col>16</xdr:col>
      <xdr:colOff>654840</xdr:colOff>
      <xdr:row>125</xdr:row>
      <xdr:rowOff>466920</xdr:rowOff>
    </xdr:to>
    <xdr:pic>
      <xdr:nvPicPr>
        <xdr:cNvPr id="4" name="Picture 2" descr="StatlogoSm1"/>
        <xdr:cNvPicPr/>
      </xdr:nvPicPr>
      <xdr:blipFill>
        <a:blip r:embed="rId5"/>
        <a:stretch/>
      </xdr:blipFill>
      <xdr:spPr>
        <a:xfrm>
          <a:off x="10248480" y="21838320"/>
          <a:ext cx="96624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0840</xdr:colOff>
      <xdr:row>46</xdr:row>
      <xdr:rowOff>27720</xdr:rowOff>
    </xdr:from>
    <xdr:to>
      <xdr:col>16</xdr:col>
      <xdr:colOff>654480</xdr:colOff>
      <xdr:row>46</xdr:row>
      <xdr:rowOff>466920</xdr:rowOff>
    </xdr:to>
    <xdr:pic>
      <xdr:nvPicPr>
        <xdr:cNvPr id="5" name="Picture 2" descr="StatlogoSm1"/>
        <xdr:cNvPicPr/>
      </xdr:nvPicPr>
      <xdr:blipFill>
        <a:blip r:embed="rId1"/>
        <a:stretch/>
      </xdr:blipFill>
      <xdr:spPr>
        <a:xfrm>
          <a:off x="10248480" y="8002800"/>
          <a:ext cx="89568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0</xdr:row>
      <xdr:rowOff>18720</xdr:rowOff>
    </xdr:from>
    <xdr:to>
      <xdr:col>16</xdr:col>
      <xdr:colOff>674280</xdr:colOff>
      <xdr:row>0</xdr:row>
      <xdr:rowOff>466920</xdr:rowOff>
    </xdr:to>
    <xdr:pic>
      <xdr:nvPicPr>
        <xdr:cNvPr id="6" name="Picture 2" descr="StatlogoSm1"/>
        <xdr:cNvPicPr/>
      </xdr:nvPicPr>
      <xdr:blipFill>
        <a:blip r:embed="rId2"/>
        <a:stretch/>
      </xdr:blipFill>
      <xdr:spPr>
        <a:xfrm>
          <a:off x="10328760" y="18720"/>
          <a:ext cx="835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46</xdr:row>
      <xdr:rowOff>27720</xdr:rowOff>
    </xdr:from>
    <xdr:to>
      <xdr:col>16</xdr:col>
      <xdr:colOff>654480</xdr:colOff>
      <xdr:row>46</xdr:row>
      <xdr:rowOff>466920</xdr:rowOff>
    </xdr:to>
    <xdr:pic>
      <xdr:nvPicPr>
        <xdr:cNvPr id="7" name="Picture 2" descr="StatlogoSm1"/>
        <xdr:cNvPicPr/>
      </xdr:nvPicPr>
      <xdr:blipFill>
        <a:blip r:embed="rId3"/>
        <a:stretch/>
      </xdr:blipFill>
      <xdr:spPr>
        <a:xfrm>
          <a:off x="10248480" y="8002800"/>
          <a:ext cx="89568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0</xdr:row>
      <xdr:rowOff>18720</xdr:rowOff>
    </xdr:from>
    <xdr:to>
      <xdr:col>16</xdr:col>
      <xdr:colOff>674280</xdr:colOff>
      <xdr:row>0</xdr:row>
      <xdr:rowOff>466920</xdr:rowOff>
    </xdr:to>
    <xdr:pic>
      <xdr:nvPicPr>
        <xdr:cNvPr id="8" name="Picture 2" descr="StatlogoSm1"/>
        <xdr:cNvPicPr/>
      </xdr:nvPicPr>
      <xdr:blipFill>
        <a:blip r:embed="rId4"/>
        <a:stretch/>
      </xdr:blipFill>
      <xdr:spPr>
        <a:xfrm>
          <a:off x="10328760" y="18720"/>
          <a:ext cx="835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46</xdr:row>
      <xdr:rowOff>27720</xdr:rowOff>
    </xdr:from>
    <xdr:to>
      <xdr:col>16</xdr:col>
      <xdr:colOff>654480</xdr:colOff>
      <xdr:row>46</xdr:row>
      <xdr:rowOff>466920</xdr:rowOff>
    </xdr:to>
    <xdr:pic>
      <xdr:nvPicPr>
        <xdr:cNvPr id="9" name="Picture 2" descr="StatlogoSm1"/>
        <xdr:cNvPicPr/>
      </xdr:nvPicPr>
      <xdr:blipFill>
        <a:blip r:embed="rId5"/>
        <a:stretch/>
      </xdr:blipFill>
      <xdr:spPr>
        <a:xfrm>
          <a:off x="10248480" y="8002800"/>
          <a:ext cx="89568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0</xdr:row>
      <xdr:rowOff>18720</xdr:rowOff>
    </xdr:from>
    <xdr:to>
      <xdr:col>16</xdr:col>
      <xdr:colOff>674280</xdr:colOff>
      <xdr:row>0</xdr:row>
      <xdr:rowOff>466920</xdr:rowOff>
    </xdr:to>
    <xdr:pic>
      <xdr:nvPicPr>
        <xdr:cNvPr id="10" name="Picture 2" descr="StatlogoSm1"/>
        <xdr:cNvPicPr/>
      </xdr:nvPicPr>
      <xdr:blipFill>
        <a:blip r:embed="rId6"/>
        <a:stretch/>
      </xdr:blipFill>
      <xdr:spPr>
        <a:xfrm>
          <a:off x="10328760" y="18720"/>
          <a:ext cx="835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78</xdr:row>
      <xdr:rowOff>19080</xdr:rowOff>
    </xdr:from>
    <xdr:to>
      <xdr:col>16</xdr:col>
      <xdr:colOff>674280</xdr:colOff>
      <xdr:row>78</xdr:row>
      <xdr:rowOff>162000</xdr:rowOff>
    </xdr:to>
    <xdr:pic>
      <xdr:nvPicPr>
        <xdr:cNvPr id="11" name="Picture 2" descr="StatlogoSm1"/>
        <xdr:cNvPicPr/>
      </xdr:nvPicPr>
      <xdr:blipFill>
        <a:blip r:embed="rId7"/>
        <a:stretch/>
      </xdr:blipFill>
      <xdr:spPr>
        <a:xfrm>
          <a:off x="10328760" y="13768560"/>
          <a:ext cx="835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46</xdr:row>
      <xdr:rowOff>27720</xdr:rowOff>
    </xdr:from>
    <xdr:to>
      <xdr:col>16</xdr:col>
      <xdr:colOff>654480</xdr:colOff>
      <xdr:row>46</xdr:row>
      <xdr:rowOff>466920</xdr:rowOff>
    </xdr:to>
    <xdr:pic>
      <xdr:nvPicPr>
        <xdr:cNvPr id="12" name="Picture 2" descr="StatlogoSm1"/>
        <xdr:cNvPicPr/>
      </xdr:nvPicPr>
      <xdr:blipFill>
        <a:blip r:embed="rId8"/>
        <a:stretch/>
      </xdr:blipFill>
      <xdr:spPr>
        <a:xfrm>
          <a:off x="10248480" y="8002800"/>
          <a:ext cx="89568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0</xdr:row>
      <xdr:rowOff>18720</xdr:rowOff>
    </xdr:from>
    <xdr:to>
      <xdr:col>16</xdr:col>
      <xdr:colOff>674280</xdr:colOff>
      <xdr:row>0</xdr:row>
      <xdr:rowOff>466920</xdr:rowOff>
    </xdr:to>
    <xdr:pic>
      <xdr:nvPicPr>
        <xdr:cNvPr id="13" name="Picture 2" descr="StatlogoSm1"/>
        <xdr:cNvPicPr/>
      </xdr:nvPicPr>
      <xdr:blipFill>
        <a:blip r:embed="rId9"/>
        <a:stretch/>
      </xdr:blipFill>
      <xdr:spPr>
        <a:xfrm>
          <a:off x="10328760" y="18720"/>
          <a:ext cx="835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125</xdr:row>
      <xdr:rowOff>28080</xdr:rowOff>
    </xdr:from>
    <xdr:to>
      <xdr:col>16</xdr:col>
      <xdr:colOff>654480</xdr:colOff>
      <xdr:row>125</xdr:row>
      <xdr:rowOff>466920</xdr:rowOff>
    </xdr:to>
    <xdr:pic>
      <xdr:nvPicPr>
        <xdr:cNvPr id="14" name="Picture 2" descr="StatlogoSm1"/>
        <xdr:cNvPicPr/>
      </xdr:nvPicPr>
      <xdr:blipFill>
        <a:blip r:embed="rId10"/>
        <a:stretch/>
      </xdr:blipFill>
      <xdr:spPr>
        <a:xfrm>
          <a:off x="10248480" y="21819240"/>
          <a:ext cx="8956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79</xdr:row>
      <xdr:rowOff>18720</xdr:rowOff>
    </xdr:from>
    <xdr:to>
      <xdr:col>16</xdr:col>
      <xdr:colOff>674280</xdr:colOff>
      <xdr:row>79</xdr:row>
      <xdr:rowOff>466920</xdr:rowOff>
    </xdr:to>
    <xdr:pic>
      <xdr:nvPicPr>
        <xdr:cNvPr id="15" name="Picture 2" descr="StatlogoSm1"/>
        <xdr:cNvPicPr/>
      </xdr:nvPicPr>
      <xdr:blipFill>
        <a:blip r:embed="rId11"/>
        <a:stretch/>
      </xdr:blipFill>
      <xdr:spPr>
        <a:xfrm>
          <a:off x="10328760" y="13930200"/>
          <a:ext cx="835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125</xdr:row>
      <xdr:rowOff>28080</xdr:rowOff>
    </xdr:from>
    <xdr:to>
      <xdr:col>16</xdr:col>
      <xdr:colOff>654480</xdr:colOff>
      <xdr:row>125</xdr:row>
      <xdr:rowOff>466920</xdr:rowOff>
    </xdr:to>
    <xdr:pic>
      <xdr:nvPicPr>
        <xdr:cNvPr id="16" name="Picture 2" descr="StatlogoSm1"/>
        <xdr:cNvPicPr/>
      </xdr:nvPicPr>
      <xdr:blipFill>
        <a:blip r:embed="rId12"/>
        <a:stretch/>
      </xdr:blipFill>
      <xdr:spPr>
        <a:xfrm>
          <a:off x="10248480" y="21819240"/>
          <a:ext cx="89568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99"/>
    <col collapsed="false" customWidth="true" hidden="false" outlineLevel="0" max="3" min="3" style="1" width="49.7"/>
    <col collapsed="false" customWidth="true" hidden="false" outlineLevel="0" max="4" min="4" style="1" width="7.85"/>
    <col collapsed="false" customWidth="true" hidden="false" outlineLevel="0" max="6" min="5" style="1" width="6.7"/>
    <col collapsed="false" customWidth="true" hidden="false" outlineLevel="0" max="7" min="7" style="1" width="7.56"/>
    <col collapsed="false" customWidth="true" hidden="false" outlineLevel="0" max="15" min="8" style="1" width="6.7"/>
    <col collapsed="false" customWidth="true" hidden="false" outlineLevel="0" max="16" min="16" style="1" width="6.56"/>
    <col collapsed="false" customWidth="true" hidden="false" outlineLevel="0" max="17" min="17" style="1" width="9.85"/>
    <col collapsed="false" customWidth="true" hidden="false" outlineLevel="0" max="18" min="18" style="1" width="2.13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/>
    <row r="3" customFormat="false" ht="15" hidden="false" customHeight="true" outlineLevel="0" collapsed="false">
      <c r="Q3" s="4" t="s">
        <v>1</v>
      </c>
    </row>
    <row r="4" customFormat="false" ht="18.9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5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 t="s">
        <v>6</v>
      </c>
    </row>
    <row r="5" customFormat="false" ht="24" hidden="false" customHeight="true" outlineLevel="0" collapsed="false">
      <c r="B5" s="5"/>
      <c r="C5" s="5"/>
      <c r="D5" s="5"/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9" t="s">
        <v>18</v>
      </c>
      <c r="Q5" s="5"/>
    </row>
    <row r="6" customFormat="false" ht="12.75" hidden="false" customHeight="false" outlineLevel="0" collapsed="false">
      <c r="A6" s="10"/>
      <c r="B6" s="11"/>
      <c r="C6" s="11"/>
      <c r="D6" s="11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1"/>
      <c r="R6" s="10"/>
    </row>
    <row r="7" customFormat="false" ht="12.75" hidden="false" customHeight="false" outlineLevel="0" collapsed="false">
      <c r="A7" s="10"/>
      <c r="B7" s="15" t="s">
        <v>19</v>
      </c>
      <c r="C7" s="16" t="s">
        <v>20</v>
      </c>
      <c r="D7" s="15" t="s">
        <v>21</v>
      </c>
      <c r="E7" s="17" t="n">
        <v>147.6</v>
      </c>
      <c r="F7" s="18" t="n">
        <v>164.7</v>
      </c>
      <c r="G7" s="18" t="n">
        <v>190.8</v>
      </c>
      <c r="H7" s="18" t="n">
        <v>142.9</v>
      </c>
      <c r="I7" s="18" t="n">
        <v>174.7</v>
      </c>
      <c r="J7" s="18" t="n">
        <v>161.9</v>
      </c>
      <c r="K7" s="18" t="n">
        <v>150.7</v>
      </c>
      <c r="L7" s="19" t="n">
        <v>87</v>
      </c>
      <c r="M7" s="19" t="n">
        <v>154.2</v>
      </c>
      <c r="N7" s="19" t="n">
        <v>194.3</v>
      </c>
      <c r="O7" s="18" t="n">
        <v>197.2</v>
      </c>
      <c r="P7" s="20" t="n">
        <v>161.3</v>
      </c>
      <c r="Q7" s="21" t="n">
        <f aca="false">AVERAGE(E7:P7)</f>
        <v>160.608333333333</v>
      </c>
      <c r="R7" s="10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</row>
    <row r="8" customFormat="false" ht="12.75" hidden="false" customHeight="false" outlineLevel="0" collapsed="false">
      <c r="A8" s="10"/>
      <c r="B8" s="23"/>
      <c r="C8" s="11"/>
      <c r="D8" s="15" t="s">
        <v>22</v>
      </c>
      <c r="E8" s="24" t="n">
        <v>156.7</v>
      </c>
      <c r="F8" s="18" t="n">
        <v>175.2</v>
      </c>
      <c r="G8" s="18" t="n">
        <v>192</v>
      </c>
      <c r="H8" s="18" t="n">
        <v>150.8</v>
      </c>
      <c r="I8" s="18" t="n">
        <v>188</v>
      </c>
      <c r="J8" s="18" t="n">
        <v>167.3</v>
      </c>
      <c r="K8" s="18" t="n">
        <v>158.3</v>
      </c>
      <c r="L8" s="19" t="n">
        <v>85.4</v>
      </c>
      <c r="M8" s="19" t="n">
        <v>161</v>
      </c>
      <c r="N8" s="19" t="n">
        <v>205.5</v>
      </c>
      <c r="O8" s="18" t="n">
        <v>210.3</v>
      </c>
      <c r="P8" s="20" t="n">
        <v>174.9</v>
      </c>
      <c r="Q8" s="21" t="n">
        <f aca="false">AVERAGE(E8:P8)</f>
        <v>168.783333333333</v>
      </c>
      <c r="R8" s="10"/>
    </row>
    <row r="9" customFormat="false" ht="12.75" hidden="false" customHeight="false" outlineLevel="0" collapsed="false">
      <c r="A9" s="10"/>
      <c r="B9" s="23"/>
      <c r="C9" s="11"/>
      <c r="D9" s="15" t="s">
        <v>23</v>
      </c>
      <c r="E9" s="24" t="n">
        <v>99.8</v>
      </c>
      <c r="F9" s="18" t="n">
        <v>109.3</v>
      </c>
      <c r="G9" s="18" t="n">
        <v>184.5</v>
      </c>
      <c r="H9" s="18" t="n">
        <v>100.8</v>
      </c>
      <c r="I9" s="18" t="n">
        <v>104.5</v>
      </c>
      <c r="J9" s="18" t="n">
        <v>133.4</v>
      </c>
      <c r="K9" s="18" t="n">
        <v>110.7</v>
      </c>
      <c r="L9" s="19" t="n">
        <v>95.7</v>
      </c>
      <c r="M9" s="19" t="n">
        <v>118.7</v>
      </c>
      <c r="N9" s="19" t="n">
        <v>134.9</v>
      </c>
      <c r="O9" s="18" t="n">
        <v>128.2</v>
      </c>
      <c r="P9" s="20" t="n">
        <v>89.8</v>
      </c>
      <c r="Q9" s="21" t="n">
        <f aca="false">AVERAGE(E9:P9)</f>
        <v>117.525</v>
      </c>
      <c r="R9" s="10"/>
    </row>
    <row r="10" customFormat="false" ht="12.75" hidden="false" customHeight="false" outlineLevel="0" collapsed="false">
      <c r="A10" s="10"/>
      <c r="B10" s="23"/>
      <c r="C10" s="11"/>
      <c r="D10" s="15"/>
      <c r="E10" s="25"/>
      <c r="F10" s="26"/>
      <c r="G10" s="26"/>
      <c r="H10" s="26"/>
      <c r="I10" s="26"/>
      <c r="J10" s="26"/>
      <c r="K10" s="18"/>
      <c r="L10" s="19"/>
      <c r="M10" s="19"/>
      <c r="N10" s="19"/>
      <c r="O10" s="26"/>
      <c r="P10" s="27"/>
      <c r="Q10" s="21"/>
      <c r="R10" s="10"/>
    </row>
    <row r="11" customFormat="false" ht="12.75" hidden="false" customHeight="false" outlineLevel="0" collapsed="false">
      <c r="A11" s="10"/>
      <c r="B11" s="15" t="s">
        <v>24</v>
      </c>
      <c r="C11" s="16" t="s">
        <v>25</v>
      </c>
      <c r="D11" s="15" t="s">
        <v>21</v>
      </c>
      <c r="E11" s="24" t="n">
        <v>103.3</v>
      </c>
      <c r="F11" s="18" t="n">
        <v>101.6</v>
      </c>
      <c r="G11" s="18" t="n">
        <v>125.6</v>
      </c>
      <c r="H11" s="18" t="n">
        <v>114.5</v>
      </c>
      <c r="I11" s="18" t="n">
        <v>133.1</v>
      </c>
      <c r="J11" s="18" t="n">
        <v>127.5</v>
      </c>
      <c r="K11" s="18" t="n">
        <v>132.7</v>
      </c>
      <c r="L11" s="19" t="n">
        <v>103.7</v>
      </c>
      <c r="M11" s="19" t="n">
        <v>115.8</v>
      </c>
      <c r="N11" s="19" t="n">
        <v>122.6</v>
      </c>
      <c r="O11" s="18" t="n">
        <v>127.1</v>
      </c>
      <c r="P11" s="20" t="n">
        <v>128.3</v>
      </c>
      <c r="Q11" s="21" t="n">
        <f aca="false">AVERAGE(E11:P11)</f>
        <v>119.65</v>
      </c>
      <c r="R11" s="10"/>
    </row>
    <row r="12" customFormat="false" ht="12.75" hidden="false" customHeight="false" outlineLevel="0" collapsed="false">
      <c r="A12" s="10"/>
      <c r="B12" s="23"/>
      <c r="C12" s="11"/>
      <c r="D12" s="15" t="s">
        <v>22</v>
      </c>
      <c r="E12" s="24" t="n">
        <v>104.5</v>
      </c>
      <c r="F12" s="18" t="n">
        <v>101</v>
      </c>
      <c r="G12" s="18" t="n">
        <v>124.5</v>
      </c>
      <c r="H12" s="18" t="n">
        <v>115</v>
      </c>
      <c r="I12" s="18" t="n">
        <v>135.6</v>
      </c>
      <c r="J12" s="18" t="n">
        <v>127.4</v>
      </c>
      <c r="K12" s="18" t="n">
        <v>133.4</v>
      </c>
      <c r="L12" s="19" t="n">
        <v>103.2</v>
      </c>
      <c r="M12" s="19" t="n">
        <v>120.3</v>
      </c>
      <c r="N12" s="19" t="n">
        <v>127.2</v>
      </c>
      <c r="O12" s="18" t="n">
        <v>128.2</v>
      </c>
      <c r="P12" s="20" t="n">
        <v>130.8</v>
      </c>
      <c r="Q12" s="21" t="n">
        <f aca="false">AVERAGE(E12:P12)</f>
        <v>120.925</v>
      </c>
      <c r="R12" s="10"/>
    </row>
    <row r="13" customFormat="false" ht="12.75" hidden="false" customHeight="false" outlineLevel="0" collapsed="false">
      <c r="A13" s="10"/>
      <c r="B13" s="23"/>
      <c r="C13" s="11"/>
      <c r="D13" s="15" t="s">
        <v>23</v>
      </c>
      <c r="E13" s="24" t="n">
        <v>98.2</v>
      </c>
      <c r="F13" s="18" t="n">
        <v>104.3</v>
      </c>
      <c r="G13" s="18" t="n">
        <v>130.7</v>
      </c>
      <c r="H13" s="18" t="n">
        <v>112.4</v>
      </c>
      <c r="I13" s="18" t="n">
        <v>122.2</v>
      </c>
      <c r="J13" s="18" t="n">
        <v>127.9</v>
      </c>
      <c r="K13" s="18" t="n">
        <v>129.8</v>
      </c>
      <c r="L13" s="19" t="n">
        <v>106.1</v>
      </c>
      <c r="M13" s="19" t="n">
        <v>96.8</v>
      </c>
      <c r="N13" s="19" t="n">
        <v>102.7</v>
      </c>
      <c r="O13" s="18" t="n">
        <v>122.8</v>
      </c>
      <c r="P13" s="20" t="n">
        <v>117.4</v>
      </c>
      <c r="Q13" s="21" t="n">
        <f aca="false">AVERAGE(E13:P13)</f>
        <v>114.275</v>
      </c>
      <c r="R13" s="10"/>
    </row>
    <row r="14" customFormat="false" ht="12.75" hidden="false" customHeight="false" outlineLevel="0" collapsed="false">
      <c r="A14" s="10"/>
      <c r="B14" s="23"/>
      <c r="C14" s="11"/>
      <c r="D14" s="15"/>
      <c r="E14" s="25"/>
      <c r="F14" s="26"/>
      <c r="G14" s="26"/>
      <c r="H14" s="26"/>
      <c r="I14" s="26"/>
      <c r="J14" s="26"/>
      <c r="K14" s="26"/>
      <c r="L14" s="22"/>
      <c r="M14" s="22"/>
      <c r="N14" s="22"/>
      <c r="O14" s="26"/>
      <c r="P14" s="27"/>
      <c r="Q14" s="21"/>
      <c r="R14" s="10"/>
    </row>
    <row r="15" customFormat="false" ht="12.75" hidden="false" customHeight="false" outlineLevel="0" collapsed="false">
      <c r="A15" s="10"/>
      <c r="B15" s="23" t="s">
        <v>26</v>
      </c>
      <c r="C15" s="11" t="s">
        <v>27</v>
      </c>
      <c r="D15" s="15" t="s">
        <v>21</v>
      </c>
      <c r="E15" s="25" t="n">
        <v>92.3</v>
      </c>
      <c r="F15" s="26" t="n">
        <v>99.4</v>
      </c>
      <c r="G15" s="26" t="n">
        <v>111.5</v>
      </c>
      <c r="H15" s="26" t="n">
        <v>114.8</v>
      </c>
      <c r="I15" s="26" t="n">
        <v>123.8</v>
      </c>
      <c r="J15" s="26" t="n">
        <v>122.9</v>
      </c>
      <c r="K15" s="26" t="n">
        <v>123.2</v>
      </c>
      <c r="L15" s="22" t="n">
        <v>120.9</v>
      </c>
      <c r="M15" s="22" t="n">
        <v>115.4</v>
      </c>
      <c r="N15" s="22" t="n">
        <v>112.4</v>
      </c>
      <c r="O15" s="26" t="n">
        <v>109.8</v>
      </c>
      <c r="P15" s="27" t="n">
        <v>113.5</v>
      </c>
      <c r="Q15" s="21" t="n">
        <f aca="false">AVERAGE(E15:P15)</f>
        <v>113.325</v>
      </c>
      <c r="R15" s="10"/>
    </row>
    <row r="16" customFormat="false" ht="12.75" hidden="false" customHeight="false" outlineLevel="0" collapsed="false">
      <c r="A16" s="10"/>
      <c r="B16" s="23"/>
      <c r="C16" s="11" t="s">
        <v>28</v>
      </c>
      <c r="D16" s="15" t="s">
        <v>22</v>
      </c>
      <c r="E16" s="25" t="n">
        <v>88.9</v>
      </c>
      <c r="F16" s="26" t="n">
        <v>92.8</v>
      </c>
      <c r="G16" s="26" t="n">
        <v>100.3</v>
      </c>
      <c r="H16" s="26" t="n">
        <v>107.5</v>
      </c>
      <c r="I16" s="26" t="n">
        <v>117.7</v>
      </c>
      <c r="J16" s="26" t="n">
        <v>115.5</v>
      </c>
      <c r="K16" s="26" t="n">
        <v>118.3</v>
      </c>
      <c r="L16" s="22" t="n">
        <v>119.6</v>
      </c>
      <c r="M16" s="22" t="n">
        <v>113.8</v>
      </c>
      <c r="N16" s="22" t="n">
        <v>112.2</v>
      </c>
      <c r="O16" s="26" t="n">
        <v>106</v>
      </c>
      <c r="P16" s="27" t="n">
        <v>112.8</v>
      </c>
      <c r="Q16" s="21" t="n">
        <f aca="false">AVERAGE(E16:P16)</f>
        <v>108.783333333333</v>
      </c>
      <c r="R16" s="10"/>
    </row>
    <row r="17" customFormat="false" ht="12.75" hidden="false" customHeight="false" outlineLevel="0" collapsed="false">
      <c r="A17" s="10"/>
      <c r="B17" s="23"/>
      <c r="C17" s="11"/>
      <c r="D17" s="15" t="s">
        <v>23</v>
      </c>
      <c r="E17" s="25" t="n">
        <v>115.6</v>
      </c>
      <c r="F17" s="26" t="n">
        <v>144.7</v>
      </c>
      <c r="G17" s="26" t="n">
        <v>187.8</v>
      </c>
      <c r="H17" s="26" t="n">
        <v>165</v>
      </c>
      <c r="I17" s="26" t="n">
        <v>165.7</v>
      </c>
      <c r="J17" s="26" t="n">
        <v>173.2</v>
      </c>
      <c r="K17" s="26" t="n">
        <v>157.1</v>
      </c>
      <c r="L17" s="22" t="n">
        <v>129.6</v>
      </c>
      <c r="M17" s="22" t="n">
        <v>126.7</v>
      </c>
      <c r="N17" s="22" t="n">
        <v>113.6</v>
      </c>
      <c r="O17" s="26" t="n">
        <v>136</v>
      </c>
      <c r="P17" s="27" t="n">
        <v>118.4</v>
      </c>
      <c r="Q17" s="21" t="n">
        <f aca="false">AVERAGE(E17:P17)</f>
        <v>144.45</v>
      </c>
      <c r="R17" s="10"/>
    </row>
    <row r="18" customFormat="false" ht="12.75" hidden="false" customHeight="false" outlineLevel="0" collapsed="false">
      <c r="A18" s="10"/>
      <c r="B18" s="23"/>
      <c r="C18" s="11"/>
      <c r="D18" s="15"/>
      <c r="E18" s="25"/>
      <c r="F18" s="26"/>
      <c r="G18" s="26"/>
      <c r="H18" s="26"/>
      <c r="I18" s="26"/>
      <c r="J18" s="26"/>
      <c r="K18" s="26"/>
      <c r="L18" s="22"/>
      <c r="M18" s="22"/>
      <c r="N18" s="22"/>
      <c r="O18" s="26"/>
      <c r="P18" s="27"/>
      <c r="Q18" s="21"/>
      <c r="R18" s="10"/>
    </row>
    <row r="19" customFormat="false" ht="12.75" hidden="false" customHeight="false" outlineLevel="0" collapsed="false">
      <c r="A19" s="10"/>
      <c r="B19" s="23" t="s">
        <v>29</v>
      </c>
      <c r="C19" s="11" t="s">
        <v>30</v>
      </c>
      <c r="D19" s="15" t="s">
        <v>21</v>
      </c>
      <c r="E19" s="25" t="n">
        <v>68</v>
      </c>
      <c r="F19" s="26" t="n">
        <v>77.8</v>
      </c>
      <c r="G19" s="26" t="n">
        <v>133.9</v>
      </c>
      <c r="H19" s="26" t="n">
        <v>121.6</v>
      </c>
      <c r="I19" s="26" t="n">
        <v>147.3</v>
      </c>
      <c r="J19" s="26" t="n">
        <v>152</v>
      </c>
      <c r="K19" s="26" t="n">
        <v>145.2</v>
      </c>
      <c r="L19" s="22" t="n">
        <v>73.8</v>
      </c>
      <c r="M19" s="22" t="n">
        <v>99.7</v>
      </c>
      <c r="N19" s="22" t="n">
        <v>124.8</v>
      </c>
      <c r="O19" s="26" t="n">
        <v>135.8</v>
      </c>
      <c r="P19" s="27" t="n">
        <v>128.1</v>
      </c>
      <c r="Q19" s="21" t="n">
        <f aca="false">AVERAGE(E19:P19)</f>
        <v>117.333333333333</v>
      </c>
      <c r="R19" s="10"/>
    </row>
    <row r="20" customFormat="false" ht="12.75" hidden="false" customHeight="false" outlineLevel="0" collapsed="false">
      <c r="A20" s="10"/>
      <c r="B20" s="23"/>
      <c r="C20" s="11" t="s">
        <v>31</v>
      </c>
      <c r="D20" s="15" t="s">
        <v>22</v>
      </c>
      <c r="E20" s="25" t="n">
        <v>71.2</v>
      </c>
      <c r="F20" s="26" t="n">
        <v>76.8</v>
      </c>
      <c r="G20" s="26" t="n">
        <v>134.8</v>
      </c>
      <c r="H20" s="26" t="n">
        <v>123.5</v>
      </c>
      <c r="I20" s="26" t="n">
        <v>153</v>
      </c>
      <c r="J20" s="26" t="n">
        <v>163.1</v>
      </c>
      <c r="K20" s="26" t="n">
        <v>147.3</v>
      </c>
      <c r="L20" s="22" t="n">
        <v>76.7</v>
      </c>
      <c r="M20" s="22" t="n">
        <v>97.9</v>
      </c>
      <c r="N20" s="22" t="n">
        <v>127.1</v>
      </c>
      <c r="O20" s="26" t="n">
        <v>145.1</v>
      </c>
      <c r="P20" s="27" t="n">
        <v>128.4</v>
      </c>
      <c r="Q20" s="21" t="n">
        <f aca="false">AVERAGE(E20:P20)</f>
        <v>120.408333333333</v>
      </c>
      <c r="R20" s="10"/>
    </row>
    <row r="21" customFormat="false" ht="12.75" hidden="false" customHeight="false" outlineLevel="0" collapsed="false">
      <c r="A21" s="10"/>
      <c r="B21" s="23"/>
      <c r="C21" s="11"/>
      <c r="D21" s="15" t="s">
        <v>23</v>
      </c>
      <c r="E21" s="25" t="n">
        <v>38.7</v>
      </c>
      <c r="F21" s="26" t="n">
        <v>87.4</v>
      </c>
      <c r="G21" s="26" t="n">
        <v>126</v>
      </c>
      <c r="H21" s="26" t="n">
        <v>103.9</v>
      </c>
      <c r="I21" s="26" t="n">
        <v>94.7</v>
      </c>
      <c r="J21" s="26" t="n">
        <v>49.9</v>
      </c>
      <c r="K21" s="26" t="n">
        <v>126.5</v>
      </c>
      <c r="L21" s="22" t="n">
        <v>47</v>
      </c>
      <c r="M21" s="22" t="n">
        <v>116.7</v>
      </c>
      <c r="N21" s="22" t="n">
        <v>103.6</v>
      </c>
      <c r="O21" s="26" t="n">
        <v>50.3</v>
      </c>
      <c r="P21" s="27" t="n">
        <v>125.3</v>
      </c>
      <c r="Q21" s="21" t="n">
        <f aca="false">AVERAGE(E21:P21)</f>
        <v>89.1666666666667</v>
      </c>
      <c r="R21" s="10"/>
    </row>
    <row r="22" customFormat="false" ht="12.75" hidden="false" customHeight="false" outlineLevel="0" collapsed="false">
      <c r="A22" s="10"/>
      <c r="B22" s="23"/>
      <c r="C22" s="11"/>
      <c r="D22" s="15"/>
      <c r="E22" s="25"/>
      <c r="F22" s="26"/>
      <c r="G22" s="26"/>
      <c r="H22" s="26"/>
      <c r="I22" s="26"/>
      <c r="J22" s="26"/>
      <c r="K22" s="26"/>
      <c r="L22" s="22"/>
      <c r="M22" s="22"/>
      <c r="N22" s="22"/>
      <c r="O22" s="26"/>
      <c r="P22" s="27"/>
      <c r="Q22" s="21"/>
      <c r="R22" s="10"/>
    </row>
    <row r="23" customFormat="false" ht="12.75" hidden="false" customHeight="false" outlineLevel="0" collapsed="false">
      <c r="A23" s="10"/>
      <c r="B23" s="23" t="n">
        <v>16</v>
      </c>
      <c r="C23" s="11" t="s">
        <v>32</v>
      </c>
      <c r="D23" s="15" t="s">
        <v>21</v>
      </c>
      <c r="E23" s="25" t="n">
        <v>96.3</v>
      </c>
      <c r="F23" s="26" t="n">
        <v>121.6</v>
      </c>
      <c r="G23" s="26" t="n">
        <v>221.7</v>
      </c>
      <c r="H23" s="26" t="n">
        <v>142</v>
      </c>
      <c r="I23" s="26" t="n">
        <v>170.2</v>
      </c>
      <c r="J23" s="26" t="n">
        <v>147.4</v>
      </c>
      <c r="K23" s="26" t="n">
        <v>154.3</v>
      </c>
      <c r="L23" s="22" t="n">
        <v>35.1</v>
      </c>
      <c r="M23" s="22" t="n">
        <v>86</v>
      </c>
      <c r="N23" s="22" t="n">
        <v>110</v>
      </c>
      <c r="O23" s="26" t="n">
        <v>133.4</v>
      </c>
      <c r="P23" s="27" t="n">
        <v>148.7</v>
      </c>
      <c r="Q23" s="21" t="n">
        <f aca="false">AVERAGE(E23:P23)</f>
        <v>130.558333333333</v>
      </c>
      <c r="R23" s="10"/>
    </row>
    <row r="24" customFormat="false" ht="12.75" hidden="false" customHeight="false" outlineLevel="0" collapsed="false">
      <c r="A24" s="10"/>
      <c r="B24" s="23"/>
      <c r="C24" s="11" t="s">
        <v>33</v>
      </c>
      <c r="D24" s="15"/>
      <c r="E24" s="25"/>
      <c r="F24" s="26"/>
      <c r="G24" s="26"/>
      <c r="H24" s="26"/>
      <c r="I24" s="26"/>
      <c r="J24" s="26"/>
      <c r="K24" s="26"/>
      <c r="L24" s="22"/>
      <c r="M24" s="22"/>
      <c r="N24" s="22"/>
      <c r="O24" s="26"/>
      <c r="P24" s="27"/>
      <c r="Q24" s="21"/>
      <c r="R24" s="10"/>
    </row>
    <row r="25" customFormat="false" ht="12.75" hidden="false" customHeight="false" outlineLevel="0" collapsed="false">
      <c r="A25" s="10"/>
      <c r="B25" s="23"/>
      <c r="C25" s="11"/>
      <c r="D25" s="15"/>
      <c r="E25" s="25"/>
      <c r="F25" s="26"/>
      <c r="G25" s="26"/>
      <c r="H25" s="26"/>
      <c r="I25" s="26"/>
      <c r="J25" s="26"/>
      <c r="K25" s="26"/>
      <c r="L25" s="22"/>
      <c r="M25" s="22"/>
      <c r="N25" s="22"/>
      <c r="O25" s="26"/>
      <c r="P25" s="27"/>
      <c r="Q25" s="21"/>
      <c r="R25" s="10"/>
    </row>
    <row r="26" customFormat="false" ht="12.75" hidden="false" customHeight="false" outlineLevel="0" collapsed="false">
      <c r="A26" s="10"/>
      <c r="B26" s="23" t="s">
        <v>34</v>
      </c>
      <c r="C26" s="11" t="s">
        <v>35</v>
      </c>
      <c r="D26" s="15" t="s">
        <v>21</v>
      </c>
      <c r="E26" s="25" t="n">
        <v>84.8</v>
      </c>
      <c r="F26" s="26" t="n">
        <v>90.1</v>
      </c>
      <c r="G26" s="26" t="n">
        <v>108.5</v>
      </c>
      <c r="H26" s="26" t="n">
        <v>88.7</v>
      </c>
      <c r="I26" s="26" t="n">
        <v>120.8</v>
      </c>
      <c r="J26" s="26" t="n">
        <v>108</v>
      </c>
      <c r="K26" s="26" t="n">
        <v>109.6</v>
      </c>
      <c r="L26" s="22" t="n">
        <v>80.6</v>
      </c>
      <c r="M26" s="22" t="n">
        <v>104.6</v>
      </c>
      <c r="N26" s="22" t="n">
        <v>100.3</v>
      </c>
      <c r="O26" s="26" t="n">
        <v>121.8</v>
      </c>
      <c r="P26" s="27" t="n">
        <v>100.8</v>
      </c>
      <c r="Q26" s="21" t="n">
        <f aca="false">AVERAGE(E26:P26)</f>
        <v>101.55</v>
      </c>
      <c r="R26" s="10"/>
    </row>
    <row r="27" customFormat="false" ht="12.75" hidden="false" customHeight="false" outlineLevel="0" collapsed="false">
      <c r="A27" s="10"/>
      <c r="B27" s="23"/>
      <c r="C27" s="11"/>
      <c r="D27" s="15"/>
      <c r="E27" s="25"/>
      <c r="F27" s="26"/>
      <c r="G27" s="26"/>
      <c r="H27" s="26"/>
      <c r="I27" s="26"/>
      <c r="J27" s="26"/>
      <c r="K27" s="26"/>
      <c r="L27" s="22"/>
      <c r="M27" s="22"/>
      <c r="N27" s="22"/>
      <c r="O27" s="26"/>
      <c r="P27" s="27"/>
      <c r="Q27" s="21"/>
      <c r="R27" s="10"/>
    </row>
    <row r="28" customFormat="false" ht="12.75" hidden="false" customHeight="false" outlineLevel="0" collapsed="false">
      <c r="A28" s="10"/>
      <c r="B28" s="23"/>
      <c r="C28" s="11"/>
      <c r="D28" s="15"/>
      <c r="E28" s="25"/>
      <c r="F28" s="26"/>
      <c r="G28" s="26"/>
      <c r="H28" s="26"/>
      <c r="I28" s="26"/>
      <c r="J28" s="26"/>
      <c r="K28" s="26"/>
      <c r="L28" s="22"/>
      <c r="M28" s="22"/>
      <c r="N28" s="22"/>
      <c r="O28" s="26"/>
      <c r="P28" s="27"/>
      <c r="Q28" s="21"/>
      <c r="R28" s="10"/>
    </row>
    <row r="29" customFormat="false" ht="12.75" hidden="false" customHeight="false" outlineLevel="0" collapsed="false">
      <c r="A29" s="10"/>
      <c r="B29" s="23" t="s">
        <v>36</v>
      </c>
      <c r="C29" s="11" t="s">
        <v>37</v>
      </c>
      <c r="D29" s="15" t="s">
        <v>21</v>
      </c>
      <c r="E29" s="25" t="n">
        <v>104.8</v>
      </c>
      <c r="F29" s="26" t="n">
        <v>100</v>
      </c>
      <c r="G29" s="26" t="n">
        <v>118</v>
      </c>
      <c r="H29" s="26" t="n">
        <v>96.4</v>
      </c>
      <c r="I29" s="26" t="n">
        <v>118.4</v>
      </c>
      <c r="J29" s="26" t="n">
        <v>118.5</v>
      </c>
      <c r="K29" s="26" t="n">
        <v>111.8</v>
      </c>
      <c r="L29" s="22" t="n">
        <v>99.4</v>
      </c>
      <c r="M29" s="22" t="n">
        <v>109.4</v>
      </c>
      <c r="N29" s="22" t="n">
        <v>124</v>
      </c>
      <c r="O29" s="26" t="n">
        <v>123.8</v>
      </c>
      <c r="P29" s="27" t="n">
        <v>126.6</v>
      </c>
      <c r="Q29" s="21" t="n">
        <f aca="false">AVERAGE(E29:P29)</f>
        <v>112.591666666667</v>
      </c>
      <c r="R29" s="10"/>
    </row>
    <row r="30" customFormat="false" ht="12.75" hidden="false" customHeight="false" outlineLevel="0" collapsed="false">
      <c r="A30" s="10"/>
      <c r="B30" s="23"/>
      <c r="C30" s="11" t="s">
        <v>38</v>
      </c>
      <c r="D30" s="15" t="s">
        <v>22</v>
      </c>
      <c r="E30" s="25" t="n">
        <v>122.5</v>
      </c>
      <c r="F30" s="26" t="n">
        <v>104.7</v>
      </c>
      <c r="G30" s="26" t="n">
        <v>125.3</v>
      </c>
      <c r="H30" s="26" t="n">
        <v>94.9</v>
      </c>
      <c r="I30" s="26" t="n">
        <v>135.1</v>
      </c>
      <c r="J30" s="26" t="n">
        <v>128.6</v>
      </c>
      <c r="K30" s="26" t="n">
        <v>117.9</v>
      </c>
      <c r="L30" s="22" t="n">
        <v>98.2</v>
      </c>
      <c r="M30" s="22" t="n">
        <v>125.6</v>
      </c>
      <c r="N30" s="22" t="n">
        <v>140.3</v>
      </c>
      <c r="O30" s="26" t="n">
        <v>118.3</v>
      </c>
      <c r="P30" s="27" t="n">
        <v>106.5</v>
      </c>
      <c r="Q30" s="21" t="n">
        <f aca="false">AVERAGE(E30:P30)</f>
        <v>118.158333333333</v>
      </c>
      <c r="R30" s="10"/>
    </row>
    <row r="31" customFormat="false" ht="12.75" hidden="false" customHeight="false" outlineLevel="0" collapsed="false">
      <c r="A31" s="10"/>
      <c r="B31" s="23"/>
      <c r="C31" s="11" t="s">
        <v>39</v>
      </c>
      <c r="D31" s="15" t="s">
        <v>23</v>
      </c>
      <c r="E31" s="25" t="n">
        <v>92.5</v>
      </c>
      <c r="F31" s="26" t="n">
        <v>96.7</v>
      </c>
      <c r="G31" s="26" t="n">
        <v>113</v>
      </c>
      <c r="H31" s="26" t="n">
        <v>97.4</v>
      </c>
      <c r="I31" s="26" t="n">
        <v>106.8</v>
      </c>
      <c r="J31" s="26" t="n">
        <v>111.6</v>
      </c>
      <c r="K31" s="26" t="n">
        <v>107.5</v>
      </c>
      <c r="L31" s="22" t="n">
        <v>100.2</v>
      </c>
      <c r="M31" s="22" t="n">
        <v>98.2</v>
      </c>
      <c r="N31" s="22" t="n">
        <v>112.8</v>
      </c>
      <c r="O31" s="26" t="n">
        <v>127.5</v>
      </c>
      <c r="P31" s="27" t="n">
        <v>140.4</v>
      </c>
      <c r="Q31" s="21" t="n">
        <f aca="false">AVERAGE(E31:P31)</f>
        <v>108.716666666667</v>
      </c>
      <c r="R31" s="10"/>
    </row>
    <row r="32" customFormat="false" ht="12.75" hidden="false" customHeight="false" outlineLevel="0" collapsed="false">
      <c r="A32" s="10"/>
      <c r="B32" s="23"/>
      <c r="C32" s="11"/>
      <c r="D32" s="15"/>
      <c r="E32" s="25"/>
      <c r="F32" s="26"/>
      <c r="G32" s="26"/>
      <c r="H32" s="26"/>
      <c r="I32" s="26"/>
      <c r="J32" s="26"/>
      <c r="K32" s="26"/>
      <c r="L32" s="22"/>
      <c r="M32" s="22"/>
      <c r="N32" s="22"/>
      <c r="O32" s="26"/>
      <c r="P32" s="27"/>
      <c r="Q32" s="21"/>
      <c r="R32" s="10"/>
    </row>
    <row r="33" customFormat="false" ht="12.75" hidden="false" customHeight="false" outlineLevel="0" collapsed="false">
      <c r="A33" s="10"/>
      <c r="B33" s="23" t="n">
        <v>22</v>
      </c>
      <c r="C33" s="11" t="s">
        <v>40</v>
      </c>
      <c r="D33" s="15" t="s">
        <v>21</v>
      </c>
      <c r="E33" s="25" t="n">
        <v>94.4</v>
      </c>
      <c r="F33" s="26" t="n">
        <v>98</v>
      </c>
      <c r="G33" s="26" t="n">
        <v>127.4</v>
      </c>
      <c r="H33" s="26" t="n">
        <v>103.4</v>
      </c>
      <c r="I33" s="26" t="n">
        <v>141.1</v>
      </c>
      <c r="J33" s="26" t="n">
        <v>131.3</v>
      </c>
      <c r="K33" s="26" t="n">
        <v>141.1</v>
      </c>
      <c r="L33" s="22" t="n">
        <v>98.4</v>
      </c>
      <c r="M33" s="22" t="n">
        <v>125.9</v>
      </c>
      <c r="N33" s="22" t="n">
        <v>132.9</v>
      </c>
      <c r="O33" s="26" t="n">
        <v>141.3</v>
      </c>
      <c r="P33" s="27" t="n">
        <v>123.2</v>
      </c>
      <c r="Q33" s="21" t="n">
        <f aca="false">AVERAGE(E33:P33)</f>
        <v>121.533333333333</v>
      </c>
      <c r="R33" s="10"/>
    </row>
    <row r="34" customFormat="false" ht="12.75" hidden="false" customHeight="false" outlineLevel="0" collapsed="false">
      <c r="A34" s="10"/>
      <c r="B34" s="23"/>
      <c r="C34" s="11"/>
      <c r="D34" s="15" t="s">
        <v>22</v>
      </c>
      <c r="E34" s="25" t="n">
        <v>96.8</v>
      </c>
      <c r="F34" s="26" t="n">
        <v>95.1</v>
      </c>
      <c r="G34" s="26" t="n">
        <v>119.4</v>
      </c>
      <c r="H34" s="26" t="n">
        <v>102.7</v>
      </c>
      <c r="I34" s="26" t="n">
        <v>134.5</v>
      </c>
      <c r="J34" s="26" t="n">
        <v>129.5</v>
      </c>
      <c r="K34" s="26" t="n">
        <v>137.4</v>
      </c>
      <c r="L34" s="22" t="n">
        <v>90.5</v>
      </c>
      <c r="M34" s="22" t="n">
        <v>120.1</v>
      </c>
      <c r="N34" s="22" t="n">
        <v>128.4</v>
      </c>
      <c r="O34" s="26" t="n">
        <v>134.2</v>
      </c>
      <c r="P34" s="27" t="n">
        <v>117.5</v>
      </c>
      <c r="Q34" s="21" t="n">
        <f aca="false">AVERAGE(E34:P34)</f>
        <v>117.175</v>
      </c>
      <c r="R34" s="10"/>
    </row>
    <row r="35" customFormat="false" ht="12.75" hidden="false" customHeight="false" outlineLevel="0" collapsed="false">
      <c r="A35" s="10"/>
      <c r="B35" s="23"/>
      <c r="C35" s="11"/>
      <c r="D35" s="15" t="s">
        <v>23</v>
      </c>
      <c r="E35" s="25" t="n">
        <v>74</v>
      </c>
      <c r="F35" s="26" t="n">
        <v>121.7</v>
      </c>
      <c r="G35" s="26" t="n">
        <v>194.6</v>
      </c>
      <c r="H35" s="26" t="n">
        <v>108.9</v>
      </c>
      <c r="I35" s="26" t="n">
        <v>196</v>
      </c>
      <c r="J35" s="26" t="n">
        <v>146</v>
      </c>
      <c r="K35" s="26" t="n">
        <v>171.6</v>
      </c>
      <c r="L35" s="22" t="n">
        <v>164.1</v>
      </c>
      <c r="M35" s="22" t="n">
        <v>173.7</v>
      </c>
      <c r="N35" s="22" t="n">
        <v>169.7</v>
      </c>
      <c r="O35" s="26" t="n">
        <v>200.3</v>
      </c>
      <c r="P35" s="27" t="n">
        <v>169.7</v>
      </c>
      <c r="Q35" s="21" t="n">
        <f aca="false">AVERAGE(E35:P35)</f>
        <v>157.525</v>
      </c>
      <c r="R35" s="10"/>
    </row>
    <row r="36" customFormat="false" ht="12.75" hidden="false" customHeight="false" outlineLevel="0" collapsed="false">
      <c r="A36" s="10"/>
      <c r="B36" s="23"/>
      <c r="C36" s="11"/>
      <c r="D36" s="15"/>
      <c r="E36" s="25"/>
      <c r="F36" s="26"/>
      <c r="G36" s="26"/>
      <c r="H36" s="26"/>
      <c r="I36" s="26"/>
      <c r="J36" s="26"/>
      <c r="K36" s="26"/>
      <c r="L36" s="22"/>
      <c r="M36" s="22"/>
      <c r="N36" s="22"/>
      <c r="O36" s="26"/>
      <c r="P36" s="27"/>
      <c r="Q36" s="21"/>
      <c r="R36" s="10"/>
    </row>
    <row r="37" customFormat="false" ht="12.75" hidden="false" customHeight="false" outlineLevel="0" collapsed="false">
      <c r="A37" s="10"/>
      <c r="B37" s="23" t="n">
        <v>23</v>
      </c>
      <c r="C37" s="11" t="s">
        <v>41</v>
      </c>
      <c r="D37" s="15" t="s">
        <v>21</v>
      </c>
      <c r="E37" s="25" t="n">
        <v>123.8</v>
      </c>
      <c r="F37" s="26" t="n">
        <v>122</v>
      </c>
      <c r="G37" s="26" t="n">
        <v>151.1</v>
      </c>
      <c r="H37" s="26" t="n">
        <v>121.9</v>
      </c>
      <c r="I37" s="26" t="n">
        <v>157.4</v>
      </c>
      <c r="J37" s="26" t="n">
        <v>143.7</v>
      </c>
      <c r="K37" s="26" t="n">
        <v>144.1</v>
      </c>
      <c r="L37" s="22" t="n">
        <v>86.5</v>
      </c>
      <c r="M37" s="22" t="n">
        <v>128.3</v>
      </c>
      <c r="N37" s="22" t="n">
        <v>151.6</v>
      </c>
      <c r="O37" s="26" t="n">
        <v>162.3</v>
      </c>
      <c r="P37" s="27" t="n">
        <v>153.2</v>
      </c>
      <c r="Q37" s="21" t="n">
        <f aca="false">AVERAGE(E37:P37)</f>
        <v>137.158333333333</v>
      </c>
      <c r="R37" s="10"/>
    </row>
    <row r="38" customFormat="false" ht="12.75" hidden="false" customHeight="false" outlineLevel="0" collapsed="false">
      <c r="A38" s="10"/>
      <c r="B38" s="23"/>
      <c r="C38" s="11"/>
      <c r="D38" s="15"/>
      <c r="E38" s="25"/>
      <c r="F38" s="26"/>
      <c r="G38" s="26"/>
      <c r="H38" s="26"/>
      <c r="I38" s="26"/>
      <c r="J38" s="26"/>
      <c r="K38" s="26"/>
      <c r="L38" s="22"/>
      <c r="M38" s="22"/>
      <c r="N38" s="22"/>
      <c r="O38" s="26"/>
      <c r="P38" s="27"/>
      <c r="Q38" s="21"/>
      <c r="R38" s="10"/>
    </row>
    <row r="39" customFormat="false" ht="12.75" hidden="false" customHeight="false" outlineLevel="0" collapsed="false">
      <c r="A39" s="10"/>
      <c r="B39" s="23" t="s">
        <v>42</v>
      </c>
      <c r="C39" s="11" t="s">
        <v>43</v>
      </c>
      <c r="D39" s="15" t="s">
        <v>21</v>
      </c>
      <c r="E39" s="25" t="n">
        <v>94.5</v>
      </c>
      <c r="F39" s="26" t="n">
        <v>119.4</v>
      </c>
      <c r="G39" s="26" t="n">
        <v>136.7</v>
      </c>
      <c r="H39" s="26" t="n">
        <v>123.5</v>
      </c>
      <c r="I39" s="26" t="n">
        <v>139.9</v>
      </c>
      <c r="J39" s="26" t="n">
        <v>134.8</v>
      </c>
      <c r="K39" s="26" t="n">
        <v>148</v>
      </c>
      <c r="L39" s="22" t="n">
        <v>82.4</v>
      </c>
      <c r="M39" s="22" t="n">
        <v>130.8</v>
      </c>
      <c r="N39" s="22" t="n">
        <v>146.2</v>
      </c>
      <c r="O39" s="26" t="n">
        <v>183.8</v>
      </c>
      <c r="P39" s="27" t="n">
        <v>181.7</v>
      </c>
      <c r="Q39" s="21" t="n">
        <f aca="false">AVERAGE(E39:P39)</f>
        <v>135.141666666667</v>
      </c>
      <c r="R39" s="10"/>
    </row>
    <row r="40" customFormat="false" ht="12.75" hidden="false" customHeight="false" outlineLevel="0" collapsed="false">
      <c r="A40" s="10"/>
      <c r="B40" s="23"/>
      <c r="C40" s="11" t="s">
        <v>44</v>
      </c>
      <c r="D40" s="15" t="s">
        <v>22</v>
      </c>
      <c r="E40" s="25" t="n">
        <v>92.1</v>
      </c>
      <c r="F40" s="26" t="n">
        <v>122.9</v>
      </c>
      <c r="G40" s="26" t="n">
        <v>138.6</v>
      </c>
      <c r="H40" s="26" t="n">
        <v>127.3</v>
      </c>
      <c r="I40" s="26" t="n">
        <v>149.2</v>
      </c>
      <c r="J40" s="26" t="n">
        <v>143.4</v>
      </c>
      <c r="K40" s="26" t="n">
        <v>156.6</v>
      </c>
      <c r="L40" s="22" t="n">
        <v>84.1</v>
      </c>
      <c r="M40" s="22" t="n">
        <v>138.2</v>
      </c>
      <c r="N40" s="22" t="n">
        <v>151.6</v>
      </c>
      <c r="O40" s="26" t="n">
        <v>197.6</v>
      </c>
      <c r="P40" s="27" t="n">
        <v>191.5</v>
      </c>
      <c r="Q40" s="21" t="n">
        <f aca="false">AVERAGE(E40:P40)</f>
        <v>141.091666666667</v>
      </c>
      <c r="R40" s="10"/>
    </row>
    <row r="41" customFormat="false" ht="12.75" hidden="false" customHeight="false" outlineLevel="0" collapsed="false">
      <c r="A41" s="10"/>
      <c r="B41" s="23"/>
      <c r="C41" s="11"/>
      <c r="D41" s="15" t="s">
        <v>23</v>
      </c>
      <c r="E41" s="25" t="n">
        <v>115.5</v>
      </c>
      <c r="F41" s="26" t="n">
        <v>88.4</v>
      </c>
      <c r="G41" s="26" t="n">
        <v>119.9</v>
      </c>
      <c r="H41" s="26" t="n">
        <v>88.6</v>
      </c>
      <c r="I41" s="26" t="n">
        <v>56.8</v>
      </c>
      <c r="J41" s="26" t="n">
        <v>58.1</v>
      </c>
      <c r="K41" s="26" t="n">
        <v>71</v>
      </c>
      <c r="L41" s="22" t="n">
        <v>66.4</v>
      </c>
      <c r="M41" s="22" t="n">
        <v>64</v>
      </c>
      <c r="N41" s="22" t="n">
        <v>98.5</v>
      </c>
      <c r="O41" s="26" t="n">
        <v>59.2</v>
      </c>
      <c r="P41" s="27" t="n">
        <v>93.4</v>
      </c>
      <c r="Q41" s="21" t="n">
        <f aca="false">AVERAGE(E41:P41)</f>
        <v>81.65</v>
      </c>
      <c r="R41" s="10"/>
    </row>
    <row r="42" customFormat="false" ht="12.75" hidden="false" customHeight="false" outlineLevel="0" collapsed="false">
      <c r="A42" s="10"/>
      <c r="B42" s="23"/>
      <c r="C42" s="11"/>
      <c r="D42" s="15"/>
      <c r="E42" s="25"/>
      <c r="F42" s="26"/>
      <c r="G42" s="26"/>
      <c r="H42" s="26"/>
      <c r="I42" s="26"/>
      <c r="J42" s="26"/>
      <c r="K42" s="26"/>
      <c r="L42" s="22"/>
      <c r="M42" s="22"/>
      <c r="N42" s="22"/>
      <c r="O42" s="26"/>
      <c r="P42" s="27"/>
      <c r="Q42" s="21"/>
      <c r="R42" s="10"/>
    </row>
    <row r="43" customFormat="false" ht="12.75" hidden="false" customHeight="false" outlineLevel="0" collapsed="false">
      <c r="A43" s="10"/>
      <c r="B43" s="23" t="s">
        <v>45</v>
      </c>
      <c r="C43" s="11" t="s">
        <v>46</v>
      </c>
      <c r="D43" s="15" t="s">
        <v>21</v>
      </c>
      <c r="E43" s="25" t="n">
        <v>60.4</v>
      </c>
      <c r="F43" s="26" t="n">
        <v>60.2</v>
      </c>
      <c r="G43" s="26" t="n">
        <v>94</v>
      </c>
      <c r="H43" s="26" t="n">
        <v>78.4</v>
      </c>
      <c r="I43" s="26" t="n">
        <v>111.8</v>
      </c>
      <c r="J43" s="26" t="n">
        <v>101.4</v>
      </c>
      <c r="K43" s="26" t="n">
        <v>166.6</v>
      </c>
      <c r="L43" s="22" t="n">
        <v>111.1</v>
      </c>
      <c r="M43" s="22" t="n">
        <v>86.7</v>
      </c>
      <c r="N43" s="22" t="n">
        <v>90.2</v>
      </c>
      <c r="O43" s="26" t="n">
        <v>117.9</v>
      </c>
      <c r="P43" s="27" t="n">
        <v>106.7</v>
      </c>
      <c r="Q43" s="21" t="n">
        <f aca="false">AVERAGE(E43:P43)</f>
        <v>98.7833333333334</v>
      </c>
      <c r="R43" s="10"/>
    </row>
    <row r="44" customFormat="false" ht="12.75" hidden="false" customHeight="false" outlineLevel="0" collapsed="false">
      <c r="A44" s="10"/>
      <c r="B44" s="23"/>
      <c r="C44" s="11" t="s">
        <v>47</v>
      </c>
      <c r="D44" s="15"/>
      <c r="E44" s="25"/>
      <c r="F44" s="26"/>
      <c r="G44" s="26"/>
      <c r="H44" s="26"/>
      <c r="I44" s="26"/>
      <c r="J44" s="26"/>
      <c r="K44" s="26"/>
      <c r="L44" s="22"/>
      <c r="M44" s="22"/>
      <c r="N44" s="22"/>
      <c r="O44" s="26"/>
      <c r="P44" s="27"/>
      <c r="Q44" s="21"/>
      <c r="R44" s="10"/>
    </row>
    <row r="45" customFormat="false" ht="7.5" hidden="false" customHeight="true" outlineLevel="0" collapsed="false">
      <c r="A45" s="10"/>
      <c r="B45" s="28"/>
      <c r="C45" s="29"/>
      <c r="D45" s="30"/>
      <c r="E45" s="31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3"/>
      <c r="Q45" s="34"/>
      <c r="R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35"/>
      <c r="R46" s="10"/>
    </row>
    <row r="47" customFormat="false" ht="37.5" hidden="false" customHeight="true" outlineLevel="0" collapsed="false">
      <c r="A47" s="10"/>
      <c r="B47" s="36" t="s">
        <v>0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10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15" hidden="false" customHeight="true" outlineLevel="0" collapsed="false">
      <c r="Q49" s="4" t="s">
        <v>1</v>
      </c>
    </row>
    <row r="50" customFormat="false" ht="18.95" hidden="false" customHeight="true" outlineLevel="0" collapsed="false">
      <c r="B50" s="5" t="s">
        <v>2</v>
      </c>
      <c r="C50" s="5" t="s">
        <v>3</v>
      </c>
      <c r="D50" s="5" t="s">
        <v>4</v>
      </c>
      <c r="E50" s="6" t="s">
        <v>5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5" t="s">
        <v>6</v>
      </c>
    </row>
    <row r="51" customFormat="false" ht="24" hidden="false" customHeight="true" outlineLevel="0" collapsed="false">
      <c r="B51" s="5"/>
      <c r="C51" s="5"/>
      <c r="D51" s="5"/>
      <c r="E51" s="7" t="s">
        <v>7</v>
      </c>
      <c r="F51" s="8" t="s">
        <v>8</v>
      </c>
      <c r="G51" s="8" t="s">
        <v>9</v>
      </c>
      <c r="H51" s="8" t="s">
        <v>10</v>
      </c>
      <c r="I51" s="8" t="s">
        <v>11</v>
      </c>
      <c r="J51" s="8" t="s">
        <v>12</v>
      </c>
      <c r="K51" s="8" t="s">
        <v>13</v>
      </c>
      <c r="L51" s="8" t="s">
        <v>14</v>
      </c>
      <c r="M51" s="8" t="s">
        <v>15</v>
      </c>
      <c r="N51" s="8" t="s">
        <v>16</v>
      </c>
      <c r="O51" s="8" t="s">
        <v>17</v>
      </c>
      <c r="P51" s="9" t="s">
        <v>18</v>
      </c>
      <c r="Q51" s="5"/>
    </row>
    <row r="52" customFormat="false" ht="12" hidden="false" customHeight="true" outlineLevel="0" collapsed="false">
      <c r="B52" s="38"/>
      <c r="C52" s="38"/>
      <c r="D52" s="38"/>
      <c r="E52" s="39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1"/>
      <c r="Q52" s="38"/>
    </row>
    <row r="53" customFormat="false" ht="12.75" hidden="false" customHeight="true" outlineLevel="0" collapsed="false">
      <c r="A53" s="10"/>
      <c r="B53" s="23" t="s">
        <v>48</v>
      </c>
      <c r="C53" s="11" t="s">
        <v>49</v>
      </c>
      <c r="D53" s="15" t="s">
        <v>21</v>
      </c>
      <c r="E53" s="42" t="n">
        <v>81.6</v>
      </c>
      <c r="F53" s="26" t="n">
        <v>91.8</v>
      </c>
      <c r="G53" s="26" t="n">
        <v>114.6</v>
      </c>
      <c r="H53" s="26" t="n">
        <v>85.9</v>
      </c>
      <c r="I53" s="26" t="n">
        <v>109.9</v>
      </c>
      <c r="J53" s="26" t="n">
        <v>136.6</v>
      </c>
      <c r="K53" s="26" t="n">
        <v>114.5</v>
      </c>
      <c r="L53" s="26" t="n">
        <v>64.8</v>
      </c>
      <c r="M53" s="26" t="n">
        <v>92.2</v>
      </c>
      <c r="N53" s="26" t="n">
        <v>117.9</v>
      </c>
      <c r="O53" s="26" t="n">
        <v>137.6</v>
      </c>
      <c r="P53" s="27" t="n">
        <v>145.3</v>
      </c>
      <c r="Q53" s="21" t="n">
        <f aca="false">AVERAGE(E53:P53)</f>
        <v>107.725</v>
      </c>
      <c r="R53" s="10"/>
    </row>
    <row r="54" customFormat="false" ht="12.75" hidden="false" customHeight="true" outlineLevel="0" collapsed="false">
      <c r="A54" s="10"/>
      <c r="B54" s="23"/>
      <c r="C54" s="11" t="s">
        <v>50</v>
      </c>
      <c r="D54" s="15" t="s">
        <v>22</v>
      </c>
      <c r="E54" s="25" t="n">
        <v>80.6</v>
      </c>
      <c r="F54" s="26" t="n">
        <v>108.4</v>
      </c>
      <c r="G54" s="26" t="n">
        <v>116.6</v>
      </c>
      <c r="H54" s="26" t="n">
        <v>76.5</v>
      </c>
      <c r="I54" s="26" t="n">
        <v>130.7</v>
      </c>
      <c r="J54" s="26" t="n">
        <v>117.7</v>
      </c>
      <c r="K54" s="26" t="n">
        <v>128</v>
      </c>
      <c r="L54" s="26" t="n">
        <v>86.5</v>
      </c>
      <c r="M54" s="26" t="n">
        <v>126.1</v>
      </c>
      <c r="N54" s="26" t="n">
        <v>153.7</v>
      </c>
      <c r="O54" s="26" t="n">
        <v>146</v>
      </c>
      <c r="P54" s="27" t="n">
        <v>179.2</v>
      </c>
      <c r="Q54" s="21" t="n">
        <f aca="false">AVERAGE(E54:P54)</f>
        <v>120.833333333333</v>
      </c>
      <c r="R54" s="10"/>
    </row>
    <row r="55" customFormat="false" ht="12.75" hidden="false" customHeight="false" outlineLevel="0" collapsed="false">
      <c r="A55" s="10"/>
      <c r="B55" s="23"/>
      <c r="C55" s="11"/>
      <c r="D55" s="15" t="s">
        <v>23</v>
      </c>
      <c r="E55" s="25" t="n">
        <v>82.2</v>
      </c>
      <c r="F55" s="26" t="n">
        <v>80.1</v>
      </c>
      <c r="G55" s="26" t="n">
        <v>113.1</v>
      </c>
      <c r="H55" s="26" t="n">
        <v>92.5</v>
      </c>
      <c r="I55" s="26" t="n">
        <v>95.4</v>
      </c>
      <c r="J55" s="26" t="n">
        <v>149.8</v>
      </c>
      <c r="K55" s="26" t="n">
        <v>104.9</v>
      </c>
      <c r="L55" s="26" t="n">
        <v>49.6</v>
      </c>
      <c r="M55" s="26" t="n">
        <v>68.4</v>
      </c>
      <c r="N55" s="26" t="n">
        <v>92.7</v>
      </c>
      <c r="O55" s="26" t="n">
        <v>131.8</v>
      </c>
      <c r="P55" s="27" t="n">
        <v>121.5</v>
      </c>
      <c r="Q55" s="21" t="n">
        <f aca="false">AVERAGE(E55:P55)</f>
        <v>98.5</v>
      </c>
      <c r="R55" s="10"/>
    </row>
    <row r="56" customFormat="false" ht="12.75" hidden="false" customHeight="false" outlineLevel="0" collapsed="false">
      <c r="A56" s="10"/>
      <c r="B56" s="23"/>
      <c r="C56" s="11"/>
      <c r="D56" s="15"/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7"/>
      <c r="Q56" s="21"/>
      <c r="R56" s="10"/>
    </row>
    <row r="57" customFormat="false" ht="12.75" hidden="false" customHeight="false" outlineLevel="0" collapsed="false">
      <c r="A57" s="10"/>
      <c r="B57" s="23" t="s">
        <v>51</v>
      </c>
      <c r="C57" s="11" t="s">
        <v>52</v>
      </c>
      <c r="D57" s="15" t="s">
        <v>21</v>
      </c>
      <c r="E57" s="25" t="n">
        <v>221.8</v>
      </c>
      <c r="F57" s="26" t="n">
        <v>91.7</v>
      </c>
      <c r="G57" s="26" t="n">
        <v>172.1</v>
      </c>
      <c r="H57" s="26" t="n">
        <v>147.4</v>
      </c>
      <c r="I57" s="26" t="n">
        <v>184.8</v>
      </c>
      <c r="J57" s="26" t="n">
        <v>147.1</v>
      </c>
      <c r="K57" s="26" t="n">
        <v>193.8</v>
      </c>
      <c r="L57" s="26" t="n">
        <v>99.9</v>
      </c>
      <c r="M57" s="26" t="n">
        <v>133</v>
      </c>
      <c r="N57" s="26" t="n">
        <v>157</v>
      </c>
      <c r="O57" s="26" t="n">
        <v>133.8</v>
      </c>
      <c r="P57" s="27" t="n">
        <v>149.4</v>
      </c>
      <c r="Q57" s="21" t="n">
        <f aca="false">AVERAGE(E57:P57)</f>
        <v>152.65</v>
      </c>
      <c r="R57" s="10"/>
    </row>
    <row r="58" customFormat="false" ht="12.75" hidden="false" customHeight="false" outlineLevel="0" collapsed="false">
      <c r="A58" s="10"/>
      <c r="B58" s="23"/>
      <c r="C58" s="11" t="s">
        <v>53</v>
      </c>
      <c r="D58" s="15" t="s">
        <v>22</v>
      </c>
      <c r="E58" s="25" t="n">
        <v>223.6</v>
      </c>
      <c r="F58" s="26" t="n">
        <v>92.3</v>
      </c>
      <c r="G58" s="26" t="n">
        <v>173.9</v>
      </c>
      <c r="H58" s="26" t="n">
        <v>147.9</v>
      </c>
      <c r="I58" s="26" t="n">
        <v>184.4</v>
      </c>
      <c r="J58" s="26" t="n">
        <v>144.7</v>
      </c>
      <c r="K58" s="26" t="n">
        <v>192.6</v>
      </c>
      <c r="L58" s="26" t="n">
        <v>96.8</v>
      </c>
      <c r="M58" s="26" t="n">
        <v>131.1</v>
      </c>
      <c r="N58" s="26" t="n">
        <v>157.1</v>
      </c>
      <c r="O58" s="26" t="n">
        <v>132.2</v>
      </c>
      <c r="P58" s="27" t="n">
        <v>149.2</v>
      </c>
      <c r="Q58" s="21" t="n">
        <f aca="false">AVERAGE(E58:P58)</f>
        <v>152.15</v>
      </c>
      <c r="R58" s="10"/>
    </row>
    <row r="59" customFormat="false" ht="12.75" hidden="false" customHeight="false" outlineLevel="0" collapsed="false">
      <c r="A59" s="10"/>
      <c r="B59" s="23"/>
      <c r="C59" s="11"/>
      <c r="D59" s="15" t="s">
        <v>23</v>
      </c>
      <c r="E59" s="25" t="n">
        <v>157.3</v>
      </c>
      <c r="F59" s="26" t="n">
        <v>71.8</v>
      </c>
      <c r="G59" s="26" t="n">
        <v>108.2</v>
      </c>
      <c r="H59" s="26" t="n">
        <v>127</v>
      </c>
      <c r="I59" s="26" t="n">
        <v>197.4</v>
      </c>
      <c r="J59" s="26" t="n">
        <v>233.8</v>
      </c>
      <c r="K59" s="26" t="n">
        <v>238.6</v>
      </c>
      <c r="L59" s="26" t="n">
        <v>211.5</v>
      </c>
      <c r="M59" s="26" t="n">
        <v>200</v>
      </c>
      <c r="N59" s="26" t="n">
        <v>155.9</v>
      </c>
      <c r="O59" s="26" t="n">
        <v>189.4</v>
      </c>
      <c r="P59" s="27" t="n">
        <v>156.4</v>
      </c>
      <c r="Q59" s="21" t="n">
        <f aca="false">AVERAGE(E59:P59)</f>
        <v>170.608333333333</v>
      </c>
      <c r="R59" s="10"/>
    </row>
    <row r="60" customFormat="false" ht="12.75" hidden="false" customHeight="false" outlineLevel="0" collapsed="false">
      <c r="A60" s="10"/>
      <c r="B60" s="23"/>
      <c r="C60" s="11"/>
      <c r="D60" s="15"/>
      <c r="E60" s="25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7"/>
      <c r="Q60" s="21"/>
      <c r="R60" s="10"/>
    </row>
    <row r="61" customFormat="false" ht="12.75" hidden="false" customHeight="false" outlineLevel="0" collapsed="false">
      <c r="A61" s="10"/>
      <c r="B61" s="15" t="s">
        <v>54</v>
      </c>
      <c r="C61" s="16" t="s">
        <v>55</v>
      </c>
      <c r="D61" s="15" t="s">
        <v>21</v>
      </c>
      <c r="E61" s="24" t="n">
        <v>120.4</v>
      </c>
      <c r="F61" s="18" t="n">
        <v>100.5</v>
      </c>
      <c r="G61" s="18" t="n">
        <v>108.3</v>
      </c>
      <c r="H61" s="18" t="n">
        <v>96.5</v>
      </c>
      <c r="I61" s="18" t="n">
        <v>94.1</v>
      </c>
      <c r="J61" s="18" t="n">
        <v>107.3</v>
      </c>
      <c r="K61" s="18" t="n">
        <v>141.1</v>
      </c>
      <c r="L61" s="18" t="n">
        <v>128.7</v>
      </c>
      <c r="M61" s="18" t="n">
        <v>140.5</v>
      </c>
      <c r="N61" s="18" t="n">
        <v>113.8</v>
      </c>
      <c r="O61" s="18" t="n">
        <v>75.1</v>
      </c>
      <c r="P61" s="20" t="n">
        <v>84</v>
      </c>
      <c r="Q61" s="21" t="n">
        <f aca="false">AVERAGE(E61:P61)</f>
        <v>109.191666666667</v>
      </c>
      <c r="R61" s="10"/>
    </row>
    <row r="62" customFormat="false" ht="12.75" hidden="false" customHeight="false" outlineLevel="0" collapsed="false">
      <c r="A62" s="10"/>
      <c r="B62" s="23"/>
      <c r="C62" s="11"/>
      <c r="D62" s="15"/>
      <c r="E62" s="25"/>
      <c r="F62" s="26"/>
      <c r="G62" s="26"/>
      <c r="H62" s="26"/>
      <c r="I62" s="26"/>
      <c r="J62" s="26"/>
      <c r="K62" s="18"/>
      <c r="L62" s="18"/>
      <c r="M62" s="18"/>
      <c r="N62" s="18"/>
      <c r="O62" s="26"/>
      <c r="P62" s="27"/>
      <c r="Q62" s="21"/>
      <c r="R62" s="10"/>
    </row>
    <row r="63" customFormat="false" ht="12.75" hidden="false" customHeight="false" outlineLevel="0" collapsed="false">
      <c r="A63" s="10"/>
      <c r="B63" s="15" t="s">
        <v>56</v>
      </c>
      <c r="C63" s="16" t="s">
        <v>57</v>
      </c>
      <c r="D63" s="15" t="s">
        <v>21</v>
      </c>
      <c r="E63" s="24" t="n">
        <v>117.1</v>
      </c>
      <c r="F63" s="18" t="n">
        <v>111.6</v>
      </c>
      <c r="G63" s="18" t="n">
        <v>116.7</v>
      </c>
      <c r="H63" s="18" t="n">
        <v>112.9</v>
      </c>
      <c r="I63" s="18" t="n">
        <v>113.3</v>
      </c>
      <c r="J63" s="18" t="n">
        <v>118.7</v>
      </c>
      <c r="K63" s="18" t="n">
        <v>131.5</v>
      </c>
      <c r="L63" s="18" t="n">
        <v>100.5</v>
      </c>
      <c r="M63" s="18" t="n">
        <v>128.8</v>
      </c>
      <c r="N63" s="18" t="n">
        <v>127.6</v>
      </c>
      <c r="O63" s="18" t="n">
        <v>111.9</v>
      </c>
      <c r="P63" s="20" t="n">
        <v>127.7</v>
      </c>
      <c r="Q63" s="21" t="n">
        <f aca="false">AVERAGE(E63:P63)</f>
        <v>118.191666666667</v>
      </c>
      <c r="R63" s="10"/>
    </row>
    <row r="64" customFormat="false" ht="12.75" hidden="false" customHeight="false" outlineLevel="0" collapsed="false">
      <c r="A64" s="10"/>
      <c r="B64" s="23"/>
      <c r="C64" s="11"/>
      <c r="D64" s="15"/>
      <c r="E64" s="25"/>
      <c r="F64" s="26"/>
      <c r="G64" s="26"/>
      <c r="H64" s="26"/>
      <c r="I64" s="26"/>
      <c r="J64" s="26"/>
      <c r="K64" s="18"/>
      <c r="L64" s="18"/>
      <c r="M64" s="18"/>
      <c r="N64" s="18"/>
      <c r="O64" s="26"/>
      <c r="P64" s="27"/>
      <c r="Q64" s="21"/>
      <c r="R64" s="10"/>
    </row>
    <row r="65" customFormat="false" ht="12.75" hidden="false" customHeight="false" outlineLevel="0" collapsed="false">
      <c r="A65" s="10"/>
      <c r="B65" s="23" t="n">
        <v>36</v>
      </c>
      <c r="C65" s="11" t="s">
        <v>58</v>
      </c>
      <c r="D65" s="15" t="s">
        <v>21</v>
      </c>
      <c r="E65" s="25" t="n">
        <v>121</v>
      </c>
      <c r="F65" s="26" t="n">
        <v>109.3</v>
      </c>
      <c r="G65" s="26" t="n">
        <v>110.3</v>
      </c>
      <c r="H65" s="26" t="n">
        <v>114.6</v>
      </c>
      <c r="I65" s="26" t="n">
        <v>120.5</v>
      </c>
      <c r="J65" s="26" t="n">
        <v>116.9</v>
      </c>
      <c r="K65" s="26" t="n">
        <v>134.4</v>
      </c>
      <c r="L65" s="26" t="n">
        <v>131</v>
      </c>
      <c r="M65" s="26" t="n">
        <v>136.6</v>
      </c>
      <c r="N65" s="26" t="n">
        <v>129.3</v>
      </c>
      <c r="O65" s="26" t="n">
        <v>119.8</v>
      </c>
      <c r="P65" s="27" t="n">
        <v>127.8</v>
      </c>
      <c r="Q65" s="21" t="n">
        <f aca="false">AVERAGE(E65:P65)</f>
        <v>122.625</v>
      </c>
      <c r="R65" s="10"/>
    </row>
    <row r="66" customFormat="false" ht="12.75" hidden="false" customHeight="false" outlineLevel="0" collapsed="false">
      <c r="A66" s="10"/>
      <c r="B66" s="23"/>
      <c r="C66" s="11"/>
      <c r="D66" s="15"/>
      <c r="E66" s="25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7"/>
      <c r="Q66" s="21"/>
      <c r="R66" s="10"/>
    </row>
    <row r="67" customFormat="false" ht="12.75" hidden="false" customHeight="false" outlineLevel="0" collapsed="false">
      <c r="A67" s="10"/>
      <c r="B67" s="23" t="s">
        <v>59</v>
      </c>
      <c r="C67" s="11" t="s">
        <v>60</v>
      </c>
      <c r="D67" s="15" t="s">
        <v>21</v>
      </c>
      <c r="E67" s="25" t="n">
        <v>111.3</v>
      </c>
      <c r="F67" s="26" t="n">
        <v>115</v>
      </c>
      <c r="G67" s="26" t="n">
        <v>126.2</v>
      </c>
      <c r="H67" s="26" t="n">
        <v>110.4</v>
      </c>
      <c r="I67" s="26" t="n">
        <v>102.7</v>
      </c>
      <c r="J67" s="26" t="n">
        <v>121.2</v>
      </c>
      <c r="K67" s="26" t="n">
        <v>127.1</v>
      </c>
      <c r="L67" s="26" t="n">
        <v>55.9</v>
      </c>
      <c r="M67" s="26" t="n">
        <v>117.6</v>
      </c>
      <c r="N67" s="26" t="n">
        <v>125</v>
      </c>
      <c r="O67" s="26" t="n">
        <v>100.4</v>
      </c>
      <c r="P67" s="27" t="n">
        <v>127.7</v>
      </c>
      <c r="Q67" s="21" t="n">
        <f aca="false">AVERAGE(E67:P67)</f>
        <v>111.708333333333</v>
      </c>
      <c r="R67" s="10"/>
    </row>
    <row r="68" customFormat="false" ht="12.75" hidden="false" customHeight="false" outlineLevel="0" collapsed="false">
      <c r="A68" s="10"/>
      <c r="B68" s="11"/>
      <c r="C68" s="11"/>
      <c r="D68" s="15"/>
      <c r="E68" s="25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7"/>
      <c r="Q68" s="21"/>
      <c r="R68" s="10"/>
    </row>
    <row r="69" customFormat="false" ht="12.75" hidden="false" customHeight="false" outlineLevel="0" collapsed="false">
      <c r="A69" s="10"/>
      <c r="B69" s="43"/>
      <c r="C69" s="43"/>
      <c r="D69" s="44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7"/>
      <c r="Q69" s="48"/>
      <c r="R69" s="10"/>
    </row>
    <row r="70" customFormat="false" ht="12.75" hidden="false" customHeight="false" outlineLevel="0" collapsed="false">
      <c r="A70" s="10"/>
      <c r="B70" s="11"/>
      <c r="C70" s="16" t="s">
        <v>61</v>
      </c>
      <c r="D70" s="15" t="s">
        <v>21</v>
      </c>
      <c r="E70" s="24" t="n">
        <v>107.2</v>
      </c>
      <c r="F70" s="18" t="n">
        <v>102.4</v>
      </c>
      <c r="G70" s="18" t="n">
        <v>122.9</v>
      </c>
      <c r="H70" s="18" t="n">
        <v>111.6</v>
      </c>
      <c r="I70" s="18" t="n">
        <v>126</v>
      </c>
      <c r="J70" s="18" t="n">
        <v>124</v>
      </c>
      <c r="K70" s="18" t="n">
        <v>134.3</v>
      </c>
      <c r="L70" s="18" t="n">
        <v>107.8</v>
      </c>
      <c r="M70" s="18" t="n">
        <v>120.9</v>
      </c>
      <c r="N70" s="18" t="n">
        <v>121.9</v>
      </c>
      <c r="O70" s="18" t="n">
        <v>118.3</v>
      </c>
      <c r="P70" s="20" t="n">
        <v>121</v>
      </c>
      <c r="Q70" s="21" t="n">
        <f aca="false">AVERAGE(E70:P70)</f>
        <v>118.191666666667</v>
      </c>
      <c r="R70" s="10"/>
    </row>
    <row r="71" customFormat="false" ht="12.75" hidden="false" customHeight="false" outlineLevel="0" collapsed="false">
      <c r="A71" s="10"/>
      <c r="B71" s="11"/>
      <c r="C71" s="11"/>
      <c r="D71" s="15" t="s">
        <v>22</v>
      </c>
      <c r="E71" s="24" t="n">
        <v>108.8</v>
      </c>
      <c r="F71" s="18" t="n">
        <v>101.7</v>
      </c>
      <c r="G71" s="18" t="n">
        <v>121.4</v>
      </c>
      <c r="H71" s="18" t="n">
        <v>111.4</v>
      </c>
      <c r="I71" s="18" t="n">
        <v>127</v>
      </c>
      <c r="J71" s="18" t="n">
        <v>123.2</v>
      </c>
      <c r="K71" s="18" t="n">
        <v>135.1</v>
      </c>
      <c r="L71" s="18" t="n">
        <v>108.6</v>
      </c>
      <c r="M71" s="18" t="n">
        <v>125.1</v>
      </c>
      <c r="N71" s="18" t="n">
        <v>125</v>
      </c>
      <c r="O71" s="18" t="n">
        <v>117.5</v>
      </c>
      <c r="P71" s="20" t="n">
        <v>121.5</v>
      </c>
      <c r="Q71" s="21" t="n">
        <f aca="false">AVERAGE(E71:P71)</f>
        <v>118.858333333333</v>
      </c>
      <c r="R71" s="10"/>
    </row>
    <row r="72" customFormat="false" ht="12.75" hidden="false" customHeight="false" outlineLevel="0" collapsed="false">
      <c r="A72" s="10"/>
      <c r="B72" s="11"/>
      <c r="C72" s="11"/>
      <c r="D72" s="15" t="s">
        <v>23</v>
      </c>
      <c r="E72" s="24" t="n">
        <v>99</v>
      </c>
      <c r="F72" s="18" t="n">
        <v>106</v>
      </c>
      <c r="G72" s="18" t="n">
        <v>130.9</v>
      </c>
      <c r="H72" s="18" t="n">
        <v>112.7</v>
      </c>
      <c r="I72" s="18" t="n">
        <v>121.1</v>
      </c>
      <c r="J72" s="18" t="n">
        <v>128</v>
      </c>
      <c r="K72" s="18" t="n">
        <v>130</v>
      </c>
      <c r="L72" s="18" t="n">
        <v>103.1</v>
      </c>
      <c r="M72" s="18" t="n">
        <v>98.9</v>
      </c>
      <c r="N72" s="18" t="n">
        <v>105.8</v>
      </c>
      <c r="O72" s="18" t="n">
        <v>122.1</v>
      </c>
      <c r="P72" s="20" t="n">
        <v>118.2</v>
      </c>
      <c r="Q72" s="21" t="n">
        <f aca="false">AVERAGE(E72:P72)</f>
        <v>114.65</v>
      </c>
      <c r="R72" s="10"/>
    </row>
    <row r="73" customFormat="false" ht="12.75" hidden="false" customHeight="false" outlineLevel="0" collapsed="false">
      <c r="A73" s="10"/>
      <c r="B73" s="29"/>
      <c r="C73" s="29"/>
      <c r="D73" s="30"/>
      <c r="E73" s="49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1"/>
      <c r="Q73" s="52"/>
      <c r="R73" s="10"/>
    </row>
    <row r="74" customFormat="false" ht="15" hidden="false" customHeight="true" outlineLevel="0" collapsed="false">
      <c r="A74" s="10"/>
      <c r="B74" s="53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15" hidden="false" customHeight="true" outlineLevel="0" collapsed="false">
      <c r="A75" s="10"/>
      <c r="B75" s="53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6.5" hidden="false" customHeight="true" outlineLevel="0" collapsed="false">
      <c r="A76" s="10"/>
      <c r="B76" s="54" t="s">
        <v>62</v>
      </c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10"/>
    </row>
    <row r="77" customFormat="false" ht="5.25" hidden="false" customHeight="true" outlineLevel="0" collapsed="false">
      <c r="A77" s="10"/>
      <c r="B77" s="56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0"/>
    </row>
    <row r="78" customFormat="false" ht="16.5" hidden="false" customHeight="true" outlineLevel="0" collapsed="false">
      <c r="A78" s="10"/>
      <c r="B78" s="57" t="s">
        <v>63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37.5" hidden="false" customHeight="true" outlineLevel="0" collapsed="false">
      <c r="B80" s="2" t="s">
        <v>0</v>
      </c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customFormat="false" ht="15" hidden="false" customHeight="true" outlineLevel="0" collapsed="false"/>
    <row r="82" customFormat="false" ht="15" hidden="false" customHeight="true" outlineLevel="0" collapsed="false">
      <c r="Q82" s="4" t="s">
        <v>1</v>
      </c>
    </row>
    <row r="83" customFormat="false" ht="18.95" hidden="false" customHeight="true" outlineLevel="0" collapsed="false">
      <c r="B83" s="5" t="s">
        <v>2</v>
      </c>
      <c r="C83" s="5" t="s">
        <v>3</v>
      </c>
      <c r="D83" s="5" t="s">
        <v>4</v>
      </c>
      <c r="E83" s="6" t="s">
        <v>64</v>
      </c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5" t="s">
        <v>6</v>
      </c>
      <c r="AG83" s="58"/>
      <c r="AH83" s="58"/>
      <c r="AI83" s="58"/>
      <c r="AJ83" s="58"/>
    </row>
    <row r="84" customFormat="false" ht="24" hidden="false" customHeight="true" outlineLevel="0" collapsed="false">
      <c r="B84" s="5"/>
      <c r="C84" s="5"/>
      <c r="D84" s="5"/>
      <c r="E84" s="7" t="s">
        <v>7</v>
      </c>
      <c r="F84" s="8" t="s">
        <v>8</v>
      </c>
      <c r="G84" s="8" t="s">
        <v>9</v>
      </c>
      <c r="H84" s="8" t="s">
        <v>10</v>
      </c>
      <c r="I84" s="8" t="s">
        <v>11</v>
      </c>
      <c r="J84" s="8" t="s">
        <v>12</v>
      </c>
      <c r="K84" s="8" t="s">
        <v>13</v>
      </c>
      <c r="L84" s="8" t="s">
        <v>14</v>
      </c>
      <c r="M84" s="8" t="s">
        <v>15</v>
      </c>
      <c r="N84" s="8" t="s">
        <v>16</v>
      </c>
      <c r="O84" s="8" t="s">
        <v>17</v>
      </c>
      <c r="P84" s="9" t="s">
        <v>18</v>
      </c>
      <c r="Q84" s="5"/>
      <c r="AG84" s="58"/>
      <c r="AH84" s="58"/>
      <c r="AI84" s="58"/>
      <c r="AJ84" s="58"/>
    </row>
    <row r="85" customFormat="false" ht="12.75" hidden="false" customHeight="false" outlineLevel="0" collapsed="false">
      <c r="A85" s="10"/>
      <c r="B85" s="11"/>
      <c r="C85" s="11"/>
      <c r="D85" s="11"/>
      <c r="E85" s="12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4"/>
      <c r="Q85" s="11"/>
      <c r="R85" s="10"/>
      <c r="AG85" s="58"/>
      <c r="AH85" s="58"/>
      <c r="AI85" s="58"/>
      <c r="AJ85" s="58"/>
    </row>
    <row r="86" customFormat="false" ht="12.75" hidden="false" customHeight="false" outlineLevel="0" collapsed="false">
      <c r="A86" s="10"/>
      <c r="B86" s="15" t="s">
        <v>19</v>
      </c>
      <c r="C86" s="16" t="s">
        <v>20</v>
      </c>
      <c r="D86" s="15" t="s">
        <v>21</v>
      </c>
      <c r="E86" s="17" t="n">
        <v>27.6</v>
      </c>
      <c r="F86" s="18" t="n">
        <v>34.3</v>
      </c>
      <c r="G86" s="18" t="n">
        <v>48.3</v>
      </c>
      <c r="H86" s="18" t="n">
        <v>10.9</v>
      </c>
      <c r="I86" s="18" t="n">
        <v>33.7</v>
      </c>
      <c r="J86" s="18" t="n">
        <v>11</v>
      </c>
      <c r="K86" s="18" t="n">
        <v>6.3</v>
      </c>
      <c r="L86" s="18" t="n">
        <v>-9.1</v>
      </c>
      <c r="M86" s="18" t="n">
        <v>7.7</v>
      </c>
      <c r="N86" s="18" t="n">
        <v>35.4</v>
      </c>
      <c r="O86" s="18" t="n">
        <v>10.8</v>
      </c>
      <c r="P86" s="20" t="n">
        <v>19</v>
      </c>
      <c r="Q86" s="21" t="n">
        <v>19.7</v>
      </c>
      <c r="R86" s="10"/>
      <c r="AG86" s="58"/>
      <c r="AH86" s="58"/>
      <c r="AI86" s="58"/>
      <c r="AJ86" s="58"/>
      <c r="AK86" s="22"/>
      <c r="AL86" s="22"/>
      <c r="AM86" s="22"/>
      <c r="AN86" s="22"/>
      <c r="AO86" s="22"/>
      <c r="AP86" s="22"/>
      <c r="AQ86" s="22"/>
      <c r="AR86" s="22"/>
    </row>
    <row r="87" customFormat="false" ht="12.75" hidden="false" customHeight="false" outlineLevel="0" collapsed="false">
      <c r="A87" s="10"/>
      <c r="B87" s="23"/>
      <c r="C87" s="11"/>
      <c r="D87" s="15" t="s">
        <v>22</v>
      </c>
      <c r="E87" s="24" t="n">
        <v>39.9</v>
      </c>
      <c r="F87" s="18" t="n">
        <v>44.2</v>
      </c>
      <c r="G87" s="18" t="n">
        <v>48.1</v>
      </c>
      <c r="H87" s="18" t="n">
        <v>11</v>
      </c>
      <c r="I87" s="18" t="n">
        <v>46</v>
      </c>
      <c r="J87" s="18" t="n">
        <v>26.3</v>
      </c>
      <c r="K87" s="18" t="n">
        <v>6.6</v>
      </c>
      <c r="L87" s="18" t="n">
        <v>-0.5</v>
      </c>
      <c r="M87" s="18" t="n">
        <v>6.8</v>
      </c>
      <c r="N87" s="18" t="n">
        <v>35</v>
      </c>
      <c r="O87" s="18" t="n">
        <v>13.5</v>
      </c>
      <c r="P87" s="20" t="n">
        <v>23.3</v>
      </c>
      <c r="Q87" s="21" t="n">
        <v>24.7</v>
      </c>
      <c r="R87" s="10"/>
      <c r="AG87" s="58"/>
      <c r="AH87" s="58"/>
      <c r="AI87" s="58"/>
      <c r="AJ87" s="58"/>
      <c r="AK87" s="22"/>
      <c r="AL87" s="22"/>
      <c r="AM87" s="22"/>
      <c r="AN87" s="22"/>
      <c r="AO87" s="22"/>
      <c r="AP87" s="22"/>
      <c r="AQ87" s="22"/>
      <c r="AR87" s="22"/>
    </row>
    <row r="88" customFormat="false" ht="12.75" hidden="false" customHeight="false" outlineLevel="0" collapsed="false">
      <c r="A88" s="10"/>
      <c r="B88" s="23"/>
      <c r="C88" s="11"/>
      <c r="D88" s="15" t="s">
        <v>23</v>
      </c>
      <c r="E88" s="24" t="n">
        <v>-26.1</v>
      </c>
      <c r="F88" s="18" t="n">
        <v>-14.7</v>
      </c>
      <c r="G88" s="18" t="n">
        <v>48.9</v>
      </c>
      <c r="H88" s="18" t="n">
        <v>10</v>
      </c>
      <c r="I88" s="18" t="n">
        <v>-25.9</v>
      </c>
      <c r="J88" s="18" t="n">
        <v>-38.2</v>
      </c>
      <c r="K88" s="18" t="n">
        <v>4</v>
      </c>
      <c r="L88" s="18" t="n">
        <v>-35.3</v>
      </c>
      <c r="M88" s="18" t="n">
        <v>14.9</v>
      </c>
      <c r="N88" s="18" t="n">
        <v>37.7</v>
      </c>
      <c r="O88" s="18" t="n">
        <v>-8.3</v>
      </c>
      <c r="P88" s="20" t="n">
        <v>-12.5</v>
      </c>
      <c r="Q88" s="21" t="n">
        <v>-8</v>
      </c>
      <c r="R88" s="10"/>
      <c r="AG88" s="58"/>
      <c r="AH88" s="58"/>
      <c r="AI88" s="58"/>
      <c r="AJ88" s="58"/>
      <c r="AK88" s="22"/>
      <c r="AL88" s="22"/>
      <c r="AM88" s="22"/>
      <c r="AN88" s="22"/>
      <c r="AO88" s="22"/>
      <c r="AP88" s="22"/>
      <c r="AQ88" s="22"/>
      <c r="AR88" s="22"/>
    </row>
    <row r="89" customFormat="false" ht="12.75" hidden="false" customHeight="false" outlineLevel="0" collapsed="false">
      <c r="A89" s="10"/>
      <c r="B89" s="23"/>
      <c r="C89" s="11"/>
      <c r="D89" s="15"/>
      <c r="E89" s="25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7"/>
      <c r="Q89" s="21"/>
      <c r="R89" s="10"/>
      <c r="AG89" s="58"/>
      <c r="AH89" s="58"/>
      <c r="AI89" s="58"/>
      <c r="AJ89" s="58"/>
      <c r="AK89" s="22"/>
      <c r="AL89" s="22"/>
      <c r="AM89" s="22"/>
      <c r="AN89" s="22"/>
      <c r="AO89" s="22"/>
      <c r="AP89" s="22"/>
      <c r="AQ89" s="22"/>
      <c r="AR89" s="22"/>
    </row>
    <row r="90" customFormat="false" ht="12.75" hidden="false" customHeight="false" outlineLevel="0" collapsed="false">
      <c r="A90" s="10"/>
      <c r="B90" s="15" t="s">
        <v>24</v>
      </c>
      <c r="C90" s="16" t="s">
        <v>25</v>
      </c>
      <c r="D90" s="15" t="s">
        <v>21</v>
      </c>
      <c r="E90" s="24" t="n">
        <v>19.1</v>
      </c>
      <c r="F90" s="18" t="n">
        <v>4.4</v>
      </c>
      <c r="G90" s="18" t="n">
        <v>15.4</v>
      </c>
      <c r="H90" s="18" t="n">
        <v>3.1</v>
      </c>
      <c r="I90" s="18" t="n">
        <v>21.1</v>
      </c>
      <c r="J90" s="18" t="n">
        <v>8.8</v>
      </c>
      <c r="K90" s="18" t="n">
        <v>16.6</v>
      </c>
      <c r="L90" s="18" t="n">
        <v>7.1</v>
      </c>
      <c r="M90" s="18" t="n">
        <v>-0.2</v>
      </c>
      <c r="N90" s="18" t="n">
        <v>13.7</v>
      </c>
      <c r="O90" s="18" t="n">
        <v>12.5</v>
      </c>
      <c r="P90" s="20" t="n">
        <v>6.4</v>
      </c>
      <c r="Q90" s="21" t="n">
        <v>10.5</v>
      </c>
      <c r="R90" s="10"/>
      <c r="AG90" s="58"/>
      <c r="AH90" s="58"/>
      <c r="AI90" s="58"/>
      <c r="AJ90" s="58"/>
      <c r="AK90" s="22"/>
      <c r="AL90" s="22"/>
      <c r="AM90" s="22"/>
      <c r="AN90" s="22"/>
      <c r="AO90" s="22"/>
      <c r="AP90" s="22"/>
      <c r="AQ90" s="22"/>
      <c r="AR90" s="22"/>
    </row>
    <row r="91" customFormat="false" ht="12.75" hidden="false" customHeight="false" outlineLevel="0" collapsed="false">
      <c r="A91" s="10"/>
      <c r="B91" s="23"/>
      <c r="C91" s="11"/>
      <c r="D91" s="15" t="s">
        <v>22</v>
      </c>
      <c r="E91" s="24" t="n">
        <v>19.4</v>
      </c>
      <c r="F91" s="18" t="n">
        <v>4.3</v>
      </c>
      <c r="G91" s="18" t="n">
        <v>15.6</v>
      </c>
      <c r="H91" s="18" t="n">
        <v>3.8</v>
      </c>
      <c r="I91" s="18" t="n">
        <v>22.5</v>
      </c>
      <c r="J91" s="18" t="n">
        <v>5.3</v>
      </c>
      <c r="K91" s="18" t="n">
        <v>14.4</v>
      </c>
      <c r="L91" s="18" t="n">
        <v>5.2</v>
      </c>
      <c r="M91" s="18" t="n">
        <v>-0.2</v>
      </c>
      <c r="N91" s="18" t="n">
        <v>16.2</v>
      </c>
      <c r="O91" s="18" t="n">
        <v>12.2</v>
      </c>
      <c r="P91" s="20" t="n">
        <v>11</v>
      </c>
      <c r="Q91" s="21" t="n">
        <v>10.7</v>
      </c>
      <c r="R91" s="10"/>
      <c r="AG91" s="58"/>
      <c r="AH91" s="58"/>
      <c r="AI91" s="58"/>
      <c r="AJ91" s="58"/>
      <c r="AK91" s="22"/>
      <c r="AL91" s="22"/>
      <c r="AM91" s="22"/>
      <c r="AN91" s="22"/>
      <c r="AO91" s="22"/>
      <c r="AP91" s="22"/>
      <c r="AQ91" s="22"/>
      <c r="AR91" s="22"/>
    </row>
    <row r="92" customFormat="false" ht="12.75" hidden="false" customHeight="false" outlineLevel="0" collapsed="false">
      <c r="A92" s="10"/>
      <c r="B92" s="23"/>
      <c r="C92" s="11"/>
      <c r="D92" s="15" t="s">
        <v>23</v>
      </c>
      <c r="E92" s="24" t="n">
        <v>17.5</v>
      </c>
      <c r="F92" s="18" t="n">
        <v>4.9</v>
      </c>
      <c r="G92" s="18" t="n">
        <v>15</v>
      </c>
      <c r="H92" s="18" t="n">
        <v>-0.3</v>
      </c>
      <c r="I92" s="18" t="n">
        <v>15.2</v>
      </c>
      <c r="J92" s="18" t="n">
        <v>26.4</v>
      </c>
      <c r="K92" s="18" t="n">
        <v>27.5</v>
      </c>
      <c r="L92" s="18" t="n">
        <v>16</v>
      </c>
      <c r="M92" s="18" t="n">
        <v>0.7</v>
      </c>
      <c r="N92" s="18" t="n">
        <v>2.4</v>
      </c>
      <c r="O92" s="18" t="n">
        <v>14.2</v>
      </c>
      <c r="P92" s="20" t="n">
        <v>-11.6</v>
      </c>
      <c r="Q92" s="21" t="n">
        <v>10</v>
      </c>
      <c r="R92" s="10"/>
      <c r="AG92" s="58"/>
      <c r="AH92" s="58"/>
      <c r="AI92" s="58"/>
      <c r="AJ92" s="58"/>
      <c r="AK92" s="22"/>
      <c r="AL92" s="22"/>
      <c r="AM92" s="22"/>
      <c r="AN92" s="22"/>
      <c r="AO92" s="22"/>
      <c r="AP92" s="22"/>
      <c r="AQ92" s="22"/>
      <c r="AR92" s="22"/>
    </row>
    <row r="93" customFormat="false" ht="12.75" hidden="false" customHeight="false" outlineLevel="0" collapsed="false">
      <c r="A93" s="10"/>
      <c r="B93" s="23"/>
      <c r="C93" s="11"/>
      <c r="D93" s="15"/>
      <c r="E93" s="25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7"/>
      <c r="Q93" s="21"/>
      <c r="R93" s="10"/>
      <c r="AG93" s="58"/>
      <c r="AH93" s="58"/>
      <c r="AI93" s="58"/>
      <c r="AJ93" s="58"/>
      <c r="AK93" s="22"/>
      <c r="AL93" s="22"/>
      <c r="AM93" s="22"/>
      <c r="AN93" s="22"/>
      <c r="AO93" s="22"/>
      <c r="AP93" s="22"/>
      <c r="AQ93" s="22"/>
      <c r="AR93" s="22"/>
    </row>
    <row r="94" customFormat="false" ht="12.75" hidden="false" customHeight="false" outlineLevel="0" collapsed="false">
      <c r="A94" s="10"/>
      <c r="B94" s="23" t="s">
        <v>26</v>
      </c>
      <c r="C94" s="11" t="s">
        <v>27</v>
      </c>
      <c r="D94" s="15" t="s">
        <v>21</v>
      </c>
      <c r="E94" s="59" t="n">
        <v>10.1</v>
      </c>
      <c r="F94" s="60" t="n">
        <v>9.8</v>
      </c>
      <c r="G94" s="60" t="n">
        <v>6.3</v>
      </c>
      <c r="H94" s="60" t="n">
        <v>2.6</v>
      </c>
      <c r="I94" s="60" t="n">
        <v>16.7</v>
      </c>
      <c r="J94" s="60" t="n">
        <v>7.9</v>
      </c>
      <c r="K94" s="60" t="n">
        <v>10</v>
      </c>
      <c r="L94" s="60" t="n">
        <v>5</v>
      </c>
      <c r="M94" s="60" t="n">
        <v>7.4</v>
      </c>
      <c r="N94" s="60" t="n">
        <v>6</v>
      </c>
      <c r="O94" s="60" t="n">
        <v>9</v>
      </c>
      <c r="P94" s="27" t="n">
        <v>2.3</v>
      </c>
      <c r="Q94" s="21" t="n">
        <v>7.7</v>
      </c>
      <c r="R94" s="10"/>
      <c r="AG94" s="58"/>
      <c r="AH94" s="58"/>
      <c r="AI94" s="58"/>
      <c r="AJ94" s="58"/>
      <c r="AK94" s="22"/>
      <c r="AL94" s="22"/>
      <c r="AM94" s="22"/>
      <c r="AN94" s="22"/>
      <c r="AO94" s="22"/>
      <c r="AP94" s="22"/>
      <c r="AQ94" s="22"/>
      <c r="AR94" s="22"/>
    </row>
    <row r="95" customFormat="false" ht="12.75" hidden="false" customHeight="false" outlineLevel="0" collapsed="false">
      <c r="A95" s="10"/>
      <c r="B95" s="23"/>
      <c r="C95" s="11" t="s">
        <v>28</v>
      </c>
      <c r="D95" s="15" t="s">
        <v>22</v>
      </c>
      <c r="E95" s="59" t="n">
        <v>7.9</v>
      </c>
      <c r="F95" s="60" t="n">
        <v>6.2</v>
      </c>
      <c r="G95" s="60" t="n">
        <v>-0.1</v>
      </c>
      <c r="H95" s="60" t="n">
        <v>0</v>
      </c>
      <c r="I95" s="60" t="n">
        <v>15.6</v>
      </c>
      <c r="J95" s="60" t="n">
        <v>5.1</v>
      </c>
      <c r="K95" s="60" t="n">
        <v>7.3</v>
      </c>
      <c r="L95" s="60" t="n">
        <v>3.9</v>
      </c>
      <c r="M95" s="60" t="n">
        <v>6</v>
      </c>
      <c r="N95" s="60" t="n">
        <v>6.5</v>
      </c>
      <c r="O95" s="60" t="n">
        <v>6.7</v>
      </c>
      <c r="P95" s="27" t="n">
        <v>1</v>
      </c>
      <c r="Q95" s="21" t="n">
        <v>5.4</v>
      </c>
      <c r="R95" s="10"/>
      <c r="AG95" s="58"/>
      <c r="AH95" s="58"/>
      <c r="AI95" s="58"/>
      <c r="AJ95" s="58"/>
      <c r="AK95" s="22"/>
      <c r="AL95" s="22"/>
      <c r="AM95" s="22"/>
      <c r="AN95" s="22"/>
      <c r="AO95" s="22"/>
      <c r="AP95" s="22"/>
      <c r="AQ95" s="22"/>
      <c r="AR95" s="22"/>
    </row>
    <row r="96" customFormat="false" ht="12.75" hidden="false" customHeight="false" outlineLevel="0" collapsed="false">
      <c r="A96" s="10"/>
      <c r="B96" s="23"/>
      <c r="C96" s="11"/>
      <c r="D96" s="15" t="s">
        <v>23</v>
      </c>
      <c r="E96" s="59" t="n">
        <v>24.2</v>
      </c>
      <c r="F96" s="60" t="n">
        <v>29.1</v>
      </c>
      <c r="G96" s="60" t="n">
        <v>38.7</v>
      </c>
      <c r="H96" s="60" t="n">
        <v>15.8</v>
      </c>
      <c r="I96" s="60" t="n">
        <v>22</v>
      </c>
      <c r="J96" s="60" t="n">
        <v>22.5</v>
      </c>
      <c r="K96" s="60" t="n">
        <v>26.6</v>
      </c>
      <c r="L96" s="60" t="n">
        <v>12.7</v>
      </c>
      <c r="M96" s="60" t="n">
        <v>18</v>
      </c>
      <c r="N96" s="60" t="n">
        <v>3</v>
      </c>
      <c r="O96" s="60" t="n">
        <v>23.6</v>
      </c>
      <c r="P96" s="27" t="n">
        <v>12.1</v>
      </c>
      <c r="Q96" s="21" t="n">
        <v>21</v>
      </c>
      <c r="R96" s="10"/>
      <c r="AG96" s="58"/>
      <c r="AH96" s="58"/>
      <c r="AI96" s="58"/>
      <c r="AJ96" s="58"/>
      <c r="AK96" s="22"/>
      <c r="AL96" s="22"/>
      <c r="AM96" s="22"/>
      <c r="AN96" s="22"/>
      <c r="AO96" s="22"/>
      <c r="AP96" s="22"/>
      <c r="AQ96" s="22"/>
      <c r="AR96" s="22"/>
    </row>
    <row r="97" customFormat="false" ht="12.75" hidden="false" customHeight="false" outlineLevel="0" collapsed="false">
      <c r="A97" s="10"/>
      <c r="B97" s="23"/>
      <c r="C97" s="11"/>
      <c r="D97" s="15"/>
      <c r="E97" s="59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27"/>
      <c r="Q97" s="21"/>
      <c r="R97" s="10"/>
      <c r="AG97" s="58"/>
      <c r="AH97" s="58"/>
      <c r="AI97" s="58"/>
      <c r="AJ97" s="58"/>
      <c r="AK97" s="22"/>
      <c r="AL97" s="22"/>
      <c r="AM97" s="22"/>
      <c r="AN97" s="22"/>
      <c r="AO97" s="22"/>
      <c r="AP97" s="22"/>
      <c r="AQ97" s="22"/>
      <c r="AR97" s="22"/>
    </row>
    <row r="98" customFormat="false" ht="12.75" hidden="false" customHeight="false" outlineLevel="0" collapsed="false">
      <c r="A98" s="10"/>
      <c r="B98" s="23" t="s">
        <v>29</v>
      </c>
      <c r="C98" s="11" t="s">
        <v>30</v>
      </c>
      <c r="D98" s="15" t="s">
        <v>21</v>
      </c>
      <c r="E98" s="59" t="n">
        <v>4.6</v>
      </c>
      <c r="F98" s="60" t="n">
        <v>-15.7</v>
      </c>
      <c r="G98" s="60" t="n">
        <v>20</v>
      </c>
      <c r="H98" s="60" t="n">
        <v>9.2</v>
      </c>
      <c r="I98" s="60" t="n">
        <v>25.9</v>
      </c>
      <c r="J98" s="60" t="n">
        <v>19.1</v>
      </c>
      <c r="K98" s="60" t="n">
        <v>1.4</v>
      </c>
      <c r="L98" s="60" t="n">
        <v>11.1</v>
      </c>
      <c r="M98" s="60" t="n">
        <v>-8.8</v>
      </c>
      <c r="N98" s="60" t="n">
        <v>35.2</v>
      </c>
      <c r="O98" s="60" t="n">
        <v>23</v>
      </c>
      <c r="P98" s="27" t="n">
        <v>12.2</v>
      </c>
      <c r="Q98" s="21" t="n">
        <v>11.7</v>
      </c>
      <c r="R98" s="10"/>
      <c r="AG98" s="58"/>
      <c r="AH98" s="58"/>
      <c r="AI98" s="58"/>
      <c r="AJ98" s="58"/>
      <c r="AK98" s="22"/>
      <c r="AL98" s="22"/>
      <c r="AM98" s="22"/>
      <c r="AN98" s="22"/>
      <c r="AO98" s="22"/>
      <c r="AP98" s="22"/>
      <c r="AQ98" s="22"/>
      <c r="AR98" s="22"/>
    </row>
    <row r="99" customFormat="false" ht="12.75" hidden="false" customHeight="false" outlineLevel="0" collapsed="false">
      <c r="A99" s="10"/>
      <c r="B99" s="23"/>
      <c r="C99" s="11" t="s">
        <v>31</v>
      </c>
      <c r="D99" s="15" t="s">
        <v>22</v>
      </c>
      <c r="E99" s="59" t="n">
        <v>7.2</v>
      </c>
      <c r="F99" s="60" t="n">
        <v>-10.1</v>
      </c>
      <c r="G99" s="60" t="n">
        <v>27</v>
      </c>
      <c r="H99" s="60" t="n">
        <v>13.8</v>
      </c>
      <c r="I99" s="60" t="n">
        <v>23.5</v>
      </c>
      <c r="J99" s="60" t="n">
        <v>21</v>
      </c>
      <c r="K99" s="60" t="n">
        <v>0.1</v>
      </c>
      <c r="L99" s="60" t="n">
        <v>17.5</v>
      </c>
      <c r="M99" s="60" t="n">
        <v>-13.5</v>
      </c>
      <c r="N99" s="60" t="n">
        <v>37.3</v>
      </c>
      <c r="O99" s="60" t="n">
        <v>28.3</v>
      </c>
      <c r="P99" s="27" t="n">
        <v>7.5</v>
      </c>
      <c r="Q99" s="21" t="n">
        <v>13.2</v>
      </c>
      <c r="R99" s="10"/>
      <c r="AG99" s="58"/>
      <c r="AH99" s="58"/>
      <c r="AI99" s="58"/>
      <c r="AJ99" s="58"/>
      <c r="AK99" s="22"/>
      <c r="AL99" s="22"/>
      <c r="AM99" s="22"/>
      <c r="AN99" s="22"/>
      <c r="AO99" s="22"/>
      <c r="AP99" s="22"/>
      <c r="AQ99" s="22"/>
      <c r="AR99" s="22"/>
    </row>
    <row r="100" customFormat="false" ht="12.75" hidden="false" customHeight="false" outlineLevel="0" collapsed="false">
      <c r="A100" s="10"/>
      <c r="B100" s="23"/>
      <c r="C100" s="11"/>
      <c r="D100" s="15" t="s">
        <v>23</v>
      </c>
      <c r="E100" s="59" t="n">
        <v>-25.4</v>
      </c>
      <c r="F100" s="60" t="n">
        <v>-44</v>
      </c>
      <c r="G100" s="60" t="n">
        <v>-22.1</v>
      </c>
      <c r="H100" s="60" t="n">
        <v>-25</v>
      </c>
      <c r="I100" s="60" t="n">
        <v>79</v>
      </c>
      <c r="J100" s="60" t="n">
        <v>-17.5</v>
      </c>
      <c r="K100" s="60" t="n">
        <v>19</v>
      </c>
      <c r="L100" s="60" t="n">
        <v>-38.3</v>
      </c>
      <c r="M100" s="60" t="n">
        <v>59.4</v>
      </c>
      <c r="N100" s="60" t="n">
        <v>16.4</v>
      </c>
      <c r="O100" s="60" t="n">
        <v>-41.3</v>
      </c>
      <c r="P100" s="27" t="n">
        <v>90.4</v>
      </c>
      <c r="Q100" s="21" t="n">
        <v>-4.3</v>
      </c>
      <c r="R100" s="10"/>
      <c r="AG100" s="58"/>
      <c r="AH100" s="58"/>
      <c r="AI100" s="58"/>
      <c r="AJ100" s="58"/>
      <c r="AK100" s="22"/>
      <c r="AL100" s="22"/>
      <c r="AM100" s="22"/>
      <c r="AN100" s="22"/>
      <c r="AO100" s="22"/>
      <c r="AP100" s="22"/>
      <c r="AQ100" s="22"/>
      <c r="AR100" s="22"/>
    </row>
    <row r="101" customFormat="false" ht="12.75" hidden="false" customHeight="false" outlineLevel="0" collapsed="false">
      <c r="A101" s="10"/>
      <c r="B101" s="23"/>
      <c r="C101" s="11"/>
      <c r="D101" s="15"/>
      <c r="E101" s="59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27"/>
      <c r="Q101" s="21"/>
      <c r="R101" s="10"/>
      <c r="AG101" s="58"/>
      <c r="AH101" s="58"/>
      <c r="AI101" s="58"/>
      <c r="AJ101" s="58"/>
      <c r="AK101" s="22"/>
      <c r="AL101" s="22"/>
      <c r="AM101" s="22"/>
      <c r="AN101" s="22"/>
      <c r="AO101" s="22"/>
      <c r="AP101" s="22"/>
      <c r="AQ101" s="22"/>
      <c r="AR101" s="22"/>
    </row>
    <row r="102" customFormat="false" ht="12.75" hidden="false" customHeight="false" outlineLevel="0" collapsed="false">
      <c r="A102" s="10"/>
      <c r="B102" s="23" t="n">
        <v>16</v>
      </c>
      <c r="C102" s="11" t="s">
        <v>32</v>
      </c>
      <c r="D102" s="15" t="s">
        <v>21</v>
      </c>
      <c r="E102" s="59" t="n">
        <v>1.6</v>
      </c>
      <c r="F102" s="60" t="n">
        <v>3.8</v>
      </c>
      <c r="G102" s="60" t="n">
        <v>86</v>
      </c>
      <c r="H102" s="60" t="n">
        <v>-1</v>
      </c>
      <c r="I102" s="60" t="n">
        <v>36.9</v>
      </c>
      <c r="J102" s="60" t="n">
        <v>4.9</v>
      </c>
      <c r="K102" s="60" t="n">
        <v>29</v>
      </c>
      <c r="L102" s="60" t="n">
        <v>-12.7</v>
      </c>
      <c r="M102" s="60" t="n">
        <v>-39.2</v>
      </c>
      <c r="N102" s="60" t="n">
        <v>6.3</v>
      </c>
      <c r="O102" s="60" t="n">
        <v>27</v>
      </c>
      <c r="P102" s="27" t="n">
        <v>24.1</v>
      </c>
      <c r="Q102" s="21" t="n">
        <v>14.4</v>
      </c>
      <c r="R102" s="10"/>
      <c r="AG102" s="58"/>
      <c r="AH102" s="58"/>
      <c r="AI102" s="58"/>
      <c r="AJ102" s="58"/>
      <c r="AK102" s="22"/>
      <c r="AL102" s="22"/>
      <c r="AM102" s="22"/>
      <c r="AN102" s="22"/>
      <c r="AO102" s="22"/>
      <c r="AP102" s="22"/>
      <c r="AQ102" s="22"/>
      <c r="AR102" s="22"/>
    </row>
    <row r="103" customFormat="false" ht="12.75" hidden="false" customHeight="false" outlineLevel="0" collapsed="false">
      <c r="A103" s="10"/>
      <c r="B103" s="23"/>
      <c r="C103" s="11" t="s">
        <v>33</v>
      </c>
      <c r="D103" s="15"/>
      <c r="E103" s="59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27"/>
      <c r="Q103" s="21"/>
      <c r="R103" s="10"/>
      <c r="AG103" s="58"/>
      <c r="AH103" s="58"/>
      <c r="AI103" s="58"/>
      <c r="AJ103" s="58"/>
      <c r="AK103" s="22"/>
      <c r="AL103" s="22"/>
      <c r="AM103" s="22"/>
      <c r="AN103" s="22"/>
      <c r="AO103" s="22"/>
      <c r="AP103" s="22"/>
      <c r="AQ103" s="22"/>
      <c r="AR103" s="22"/>
    </row>
    <row r="104" customFormat="false" ht="12.75" hidden="false" customHeight="false" outlineLevel="0" collapsed="false">
      <c r="A104" s="10"/>
      <c r="B104" s="23"/>
      <c r="C104" s="11"/>
      <c r="D104" s="15"/>
      <c r="E104" s="59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27"/>
      <c r="Q104" s="21"/>
      <c r="R104" s="10"/>
      <c r="AG104" s="58"/>
      <c r="AH104" s="58"/>
      <c r="AI104" s="58"/>
      <c r="AJ104" s="58"/>
      <c r="AK104" s="22"/>
      <c r="AL104" s="22"/>
      <c r="AM104" s="22"/>
      <c r="AN104" s="22"/>
      <c r="AO104" s="22"/>
      <c r="AP104" s="22"/>
      <c r="AQ104" s="22"/>
      <c r="AR104" s="22"/>
    </row>
    <row r="105" customFormat="false" ht="12.75" hidden="false" customHeight="false" outlineLevel="0" collapsed="false">
      <c r="A105" s="10"/>
      <c r="B105" s="23" t="s">
        <v>34</v>
      </c>
      <c r="C105" s="11" t="s">
        <v>35</v>
      </c>
      <c r="D105" s="15" t="s">
        <v>21</v>
      </c>
      <c r="E105" s="59" t="n">
        <v>-4</v>
      </c>
      <c r="F105" s="60" t="n">
        <v>-8.7</v>
      </c>
      <c r="G105" s="60" t="n">
        <v>5.5</v>
      </c>
      <c r="H105" s="60" t="n">
        <v>-12</v>
      </c>
      <c r="I105" s="60" t="n">
        <v>12</v>
      </c>
      <c r="J105" s="60" t="n">
        <v>-6.4</v>
      </c>
      <c r="K105" s="60" t="n">
        <v>-4.3</v>
      </c>
      <c r="L105" s="60" t="n">
        <v>-1.5</v>
      </c>
      <c r="M105" s="60" t="n">
        <v>1.1</v>
      </c>
      <c r="N105" s="60" t="n">
        <v>0</v>
      </c>
      <c r="O105" s="60" t="n">
        <v>11.9</v>
      </c>
      <c r="P105" s="27" t="n">
        <v>-15.4</v>
      </c>
      <c r="Q105" s="21" t="n">
        <v>-1.9</v>
      </c>
      <c r="R105" s="10"/>
      <c r="AG105" s="58"/>
      <c r="AH105" s="58"/>
      <c r="AI105" s="58"/>
      <c r="AJ105" s="58"/>
      <c r="AK105" s="22"/>
      <c r="AL105" s="22"/>
      <c r="AM105" s="22"/>
      <c r="AN105" s="22"/>
      <c r="AO105" s="22"/>
      <c r="AP105" s="22"/>
      <c r="AQ105" s="22"/>
      <c r="AR105" s="22"/>
    </row>
    <row r="106" customFormat="false" ht="4.5" hidden="false" customHeight="true" outlineLevel="0" collapsed="false">
      <c r="A106" s="10"/>
      <c r="B106" s="23"/>
      <c r="C106" s="11"/>
      <c r="D106" s="15"/>
      <c r="E106" s="59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27"/>
      <c r="Q106" s="21"/>
      <c r="R106" s="10"/>
      <c r="AG106" s="58"/>
      <c r="AH106" s="58"/>
      <c r="AI106" s="58"/>
      <c r="AJ106" s="58"/>
      <c r="AK106" s="22"/>
      <c r="AL106" s="22"/>
      <c r="AM106" s="22"/>
      <c r="AN106" s="22"/>
      <c r="AO106" s="22"/>
      <c r="AP106" s="22"/>
      <c r="AQ106" s="22"/>
      <c r="AR106" s="22"/>
    </row>
    <row r="107" customFormat="false" ht="12.75" hidden="false" customHeight="false" outlineLevel="0" collapsed="false">
      <c r="A107" s="10"/>
      <c r="B107" s="23"/>
      <c r="C107" s="11"/>
      <c r="D107" s="15"/>
      <c r="E107" s="59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27"/>
      <c r="Q107" s="21"/>
      <c r="R107" s="10"/>
      <c r="AG107" s="58"/>
      <c r="AH107" s="58"/>
      <c r="AI107" s="58"/>
      <c r="AJ107" s="58"/>
      <c r="AK107" s="22"/>
      <c r="AL107" s="22"/>
      <c r="AM107" s="22"/>
      <c r="AN107" s="22"/>
      <c r="AO107" s="22"/>
      <c r="AP107" s="22"/>
      <c r="AQ107" s="22"/>
      <c r="AR107" s="22"/>
    </row>
    <row r="108" customFormat="false" ht="12.75" hidden="false" customHeight="false" outlineLevel="0" collapsed="false">
      <c r="A108" s="10"/>
      <c r="B108" s="23" t="s">
        <v>36</v>
      </c>
      <c r="C108" s="11" t="s">
        <v>37</v>
      </c>
      <c r="D108" s="15" t="s">
        <v>21</v>
      </c>
      <c r="E108" s="59" t="n">
        <v>8.9</v>
      </c>
      <c r="F108" s="60" t="n">
        <v>-8.5</v>
      </c>
      <c r="G108" s="60" t="n">
        <v>8.3</v>
      </c>
      <c r="H108" s="60" t="n">
        <v>-9.2</v>
      </c>
      <c r="I108" s="60" t="n">
        <v>0.6</v>
      </c>
      <c r="J108" s="60" t="n">
        <v>21.9</v>
      </c>
      <c r="K108" s="60" t="n">
        <v>2.7</v>
      </c>
      <c r="L108" s="60" t="n">
        <v>14.1</v>
      </c>
      <c r="M108" s="60" t="n">
        <v>3.3</v>
      </c>
      <c r="N108" s="60" t="n">
        <v>13.6</v>
      </c>
      <c r="O108" s="60" t="n">
        <v>16.7</v>
      </c>
      <c r="P108" s="27" t="n">
        <v>1.9</v>
      </c>
      <c r="Q108" s="21" t="n">
        <v>5.8</v>
      </c>
      <c r="R108" s="10"/>
      <c r="AG108" s="58"/>
      <c r="AH108" s="58"/>
      <c r="AI108" s="58"/>
      <c r="AJ108" s="58"/>
      <c r="AK108" s="22"/>
      <c r="AL108" s="22"/>
      <c r="AM108" s="22"/>
      <c r="AN108" s="22"/>
      <c r="AO108" s="22"/>
      <c r="AP108" s="22"/>
      <c r="AQ108" s="22"/>
      <c r="AR108" s="22"/>
    </row>
    <row r="109" customFormat="false" ht="12.75" hidden="false" customHeight="false" outlineLevel="0" collapsed="false">
      <c r="A109" s="10"/>
      <c r="B109" s="23"/>
      <c r="C109" s="11" t="s">
        <v>38</v>
      </c>
      <c r="D109" s="15" t="s">
        <v>22</v>
      </c>
      <c r="E109" s="59" t="n">
        <v>26.8</v>
      </c>
      <c r="F109" s="60" t="n">
        <v>-3.9</v>
      </c>
      <c r="G109" s="60" t="n">
        <v>11.6</v>
      </c>
      <c r="H109" s="60" t="n">
        <v>-9.5</v>
      </c>
      <c r="I109" s="60" t="n">
        <v>29.3</v>
      </c>
      <c r="J109" s="60" t="n">
        <v>11.3</v>
      </c>
      <c r="K109" s="60" t="n">
        <v>-6.1</v>
      </c>
      <c r="L109" s="60" t="n">
        <v>10.8</v>
      </c>
      <c r="M109" s="60" t="n">
        <v>13.8</v>
      </c>
      <c r="N109" s="60" t="n">
        <v>32</v>
      </c>
      <c r="O109" s="60" t="n">
        <v>7.6</v>
      </c>
      <c r="P109" s="27" t="n">
        <v>-12.8</v>
      </c>
      <c r="Q109" s="21" t="n">
        <v>8.6</v>
      </c>
      <c r="R109" s="10"/>
      <c r="AG109" s="58"/>
      <c r="AH109" s="58"/>
      <c r="AI109" s="58"/>
      <c r="AJ109" s="58"/>
      <c r="AK109" s="22"/>
      <c r="AL109" s="22"/>
      <c r="AM109" s="22"/>
      <c r="AN109" s="22"/>
      <c r="AO109" s="22"/>
      <c r="AP109" s="22"/>
      <c r="AQ109" s="22"/>
      <c r="AR109" s="22"/>
    </row>
    <row r="110" customFormat="false" ht="12.75" hidden="false" customHeight="false" outlineLevel="0" collapsed="false">
      <c r="A110" s="10"/>
      <c r="B110" s="23"/>
      <c r="C110" s="11" t="s">
        <v>39</v>
      </c>
      <c r="D110" s="15" t="s">
        <v>23</v>
      </c>
      <c r="E110" s="59" t="n">
        <v>-3.5</v>
      </c>
      <c r="F110" s="60" t="n">
        <v>-11.7</v>
      </c>
      <c r="G110" s="60" t="n">
        <v>5.8</v>
      </c>
      <c r="H110" s="60" t="n">
        <v>-9</v>
      </c>
      <c r="I110" s="60" t="n">
        <v>-15.8</v>
      </c>
      <c r="J110" s="60" t="n">
        <v>32.1</v>
      </c>
      <c r="K110" s="60" t="n">
        <v>10.3</v>
      </c>
      <c r="L110" s="60" t="n">
        <v>16.5</v>
      </c>
      <c r="M110" s="60" t="n">
        <v>-4.6</v>
      </c>
      <c r="N110" s="60" t="n">
        <v>1.3</v>
      </c>
      <c r="O110" s="60" t="n">
        <v>23.3</v>
      </c>
      <c r="P110" s="27" t="n">
        <v>11.7</v>
      </c>
      <c r="Q110" s="21" t="n">
        <v>3.8</v>
      </c>
      <c r="R110" s="10"/>
      <c r="AG110" s="58"/>
      <c r="AH110" s="58"/>
      <c r="AI110" s="58"/>
      <c r="AJ110" s="58"/>
      <c r="AK110" s="22"/>
      <c r="AL110" s="22"/>
      <c r="AM110" s="22"/>
      <c r="AN110" s="22"/>
      <c r="AO110" s="22"/>
      <c r="AP110" s="22"/>
      <c r="AQ110" s="22"/>
      <c r="AR110" s="22"/>
    </row>
    <row r="111" customFormat="false" ht="12.75" hidden="false" customHeight="false" outlineLevel="0" collapsed="false">
      <c r="A111" s="10"/>
      <c r="B111" s="23"/>
      <c r="C111" s="11"/>
      <c r="D111" s="15"/>
      <c r="E111" s="59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27"/>
      <c r="Q111" s="21"/>
      <c r="R111" s="10"/>
      <c r="AG111" s="58"/>
      <c r="AH111" s="58"/>
      <c r="AI111" s="58"/>
      <c r="AJ111" s="58"/>
      <c r="AK111" s="22"/>
      <c r="AL111" s="22"/>
      <c r="AM111" s="22"/>
      <c r="AN111" s="22"/>
      <c r="AO111" s="22"/>
      <c r="AP111" s="22"/>
      <c r="AQ111" s="22"/>
      <c r="AR111" s="22"/>
    </row>
    <row r="112" customFormat="false" ht="12.75" hidden="false" customHeight="false" outlineLevel="0" collapsed="false">
      <c r="A112" s="10"/>
      <c r="B112" s="23" t="n">
        <v>22</v>
      </c>
      <c r="C112" s="11" t="s">
        <v>40</v>
      </c>
      <c r="D112" s="15" t="s">
        <v>21</v>
      </c>
      <c r="E112" s="59" t="n">
        <v>11.1</v>
      </c>
      <c r="F112" s="60" t="n">
        <v>-8.4</v>
      </c>
      <c r="G112" s="60" t="n">
        <v>2.5</v>
      </c>
      <c r="H112" s="60" t="n">
        <v>-9.9</v>
      </c>
      <c r="I112" s="60" t="n">
        <v>20.6</v>
      </c>
      <c r="J112" s="60" t="n">
        <v>-6.2</v>
      </c>
      <c r="K112" s="60" t="n">
        <v>3.9</v>
      </c>
      <c r="L112" s="60" t="n">
        <v>3.7</v>
      </c>
      <c r="M112" s="60" t="n">
        <v>5</v>
      </c>
      <c r="N112" s="60" t="n">
        <v>18.9</v>
      </c>
      <c r="O112" s="60" t="n">
        <v>22.2</v>
      </c>
      <c r="P112" s="27" t="n">
        <v>13.5</v>
      </c>
      <c r="Q112" s="21" t="n">
        <v>6.1</v>
      </c>
      <c r="R112" s="10"/>
      <c r="AG112" s="58"/>
      <c r="AH112" s="58"/>
      <c r="AI112" s="58"/>
      <c r="AJ112" s="58"/>
      <c r="AK112" s="22"/>
      <c r="AL112" s="22"/>
      <c r="AM112" s="22"/>
      <c r="AN112" s="22"/>
      <c r="AO112" s="22"/>
      <c r="AP112" s="22"/>
      <c r="AQ112" s="22"/>
      <c r="AR112" s="22"/>
    </row>
    <row r="113" customFormat="false" ht="12.75" hidden="false" customHeight="false" outlineLevel="0" collapsed="false">
      <c r="A113" s="10"/>
      <c r="B113" s="23"/>
      <c r="C113" s="11"/>
      <c r="D113" s="15" t="s">
        <v>22</v>
      </c>
      <c r="E113" s="59" t="n">
        <v>14.7</v>
      </c>
      <c r="F113" s="60" t="n">
        <v>-4.4</v>
      </c>
      <c r="G113" s="60" t="n">
        <v>2.6</v>
      </c>
      <c r="H113" s="60" t="n">
        <v>-9.3</v>
      </c>
      <c r="I113" s="60" t="n">
        <v>15.6</v>
      </c>
      <c r="J113" s="60" t="n">
        <v>-7.5</v>
      </c>
      <c r="K113" s="60" t="n">
        <v>4.6</v>
      </c>
      <c r="L113" s="60" t="n">
        <v>5.4</v>
      </c>
      <c r="M113" s="60" t="n">
        <v>1.4</v>
      </c>
      <c r="N113" s="60" t="n">
        <v>17.5</v>
      </c>
      <c r="O113" s="60" t="n">
        <v>16.2</v>
      </c>
      <c r="P113" s="27" t="n">
        <v>8.1</v>
      </c>
      <c r="Q113" s="21" t="n">
        <v>5</v>
      </c>
      <c r="R113" s="10"/>
      <c r="AG113" s="58"/>
      <c r="AH113" s="58"/>
      <c r="AI113" s="58"/>
      <c r="AJ113" s="58"/>
      <c r="AK113" s="22"/>
      <c r="AL113" s="22"/>
      <c r="AM113" s="22"/>
      <c r="AN113" s="22"/>
      <c r="AO113" s="22"/>
      <c r="AP113" s="22"/>
      <c r="AQ113" s="22"/>
      <c r="AR113" s="22"/>
    </row>
    <row r="114" customFormat="false" ht="12.75" hidden="false" customHeight="false" outlineLevel="0" collapsed="false">
      <c r="A114" s="10"/>
      <c r="B114" s="23"/>
      <c r="C114" s="11"/>
      <c r="D114" s="15" t="s">
        <v>23</v>
      </c>
      <c r="E114" s="59" t="n">
        <v>-17.3</v>
      </c>
      <c r="F114" s="60" t="n">
        <v>-28.1</v>
      </c>
      <c r="G114" s="60" t="n">
        <v>2.7</v>
      </c>
      <c r="H114" s="60" t="n">
        <v>-14.7</v>
      </c>
      <c r="I114" s="60" t="n">
        <v>59.6</v>
      </c>
      <c r="J114" s="60" t="n">
        <v>4.7</v>
      </c>
      <c r="K114" s="60" t="n">
        <v>-0.3</v>
      </c>
      <c r="L114" s="60" t="n">
        <v>-3.2</v>
      </c>
      <c r="M114" s="60" t="n">
        <v>31.1</v>
      </c>
      <c r="N114" s="60" t="n">
        <v>28.1</v>
      </c>
      <c r="O114" s="60" t="n">
        <v>72.1</v>
      </c>
      <c r="P114" s="27" t="n">
        <v>58.7</v>
      </c>
      <c r="Q114" s="21" t="n">
        <v>13.3</v>
      </c>
      <c r="R114" s="10"/>
      <c r="AG114" s="58"/>
      <c r="AH114" s="58"/>
      <c r="AI114" s="58"/>
      <c r="AJ114" s="58"/>
      <c r="AK114" s="22"/>
      <c r="AL114" s="22"/>
      <c r="AM114" s="22"/>
      <c r="AN114" s="22"/>
      <c r="AO114" s="22"/>
      <c r="AP114" s="22"/>
      <c r="AQ114" s="22"/>
      <c r="AR114" s="22"/>
    </row>
    <row r="115" customFormat="false" ht="12.75" hidden="false" customHeight="false" outlineLevel="0" collapsed="false">
      <c r="A115" s="10"/>
      <c r="B115" s="23"/>
      <c r="C115" s="11"/>
      <c r="D115" s="15"/>
      <c r="E115" s="59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27" t="n">
        <v>0</v>
      </c>
      <c r="Q115" s="21" t="n">
        <v>0</v>
      </c>
      <c r="R115" s="10"/>
      <c r="AG115" s="58"/>
      <c r="AH115" s="58"/>
      <c r="AI115" s="58"/>
      <c r="AJ115" s="58"/>
      <c r="AK115" s="22"/>
      <c r="AL115" s="22"/>
      <c r="AM115" s="22"/>
      <c r="AN115" s="22"/>
      <c r="AO115" s="22"/>
      <c r="AP115" s="22"/>
      <c r="AQ115" s="22"/>
      <c r="AR115" s="22"/>
    </row>
    <row r="116" customFormat="false" ht="12.75" hidden="false" customHeight="false" outlineLevel="0" collapsed="false">
      <c r="A116" s="10"/>
      <c r="B116" s="23" t="n">
        <v>23</v>
      </c>
      <c r="C116" s="11" t="s">
        <v>41</v>
      </c>
      <c r="D116" s="15" t="s">
        <v>21</v>
      </c>
      <c r="E116" s="59" t="n">
        <v>33.4</v>
      </c>
      <c r="F116" s="60" t="n">
        <v>5.9</v>
      </c>
      <c r="G116" s="60" t="n">
        <v>20.4</v>
      </c>
      <c r="H116" s="60" t="n">
        <v>6.1</v>
      </c>
      <c r="I116" s="60" t="n">
        <v>51.5</v>
      </c>
      <c r="J116" s="60" t="n">
        <v>19.8</v>
      </c>
      <c r="K116" s="60" t="n">
        <v>17.7</v>
      </c>
      <c r="L116" s="60" t="n">
        <v>17.4</v>
      </c>
      <c r="M116" s="60" t="n">
        <v>6.9</v>
      </c>
      <c r="N116" s="60" t="n">
        <v>32.3</v>
      </c>
      <c r="O116" s="60" t="n">
        <v>21</v>
      </c>
      <c r="P116" s="27" t="n">
        <v>34.4</v>
      </c>
      <c r="Q116" s="21" t="n">
        <v>21.8</v>
      </c>
      <c r="R116" s="10"/>
      <c r="AG116" s="58"/>
      <c r="AH116" s="58"/>
      <c r="AI116" s="58"/>
      <c r="AJ116" s="58"/>
      <c r="AK116" s="22"/>
      <c r="AL116" s="22"/>
      <c r="AM116" s="22"/>
      <c r="AN116" s="22"/>
      <c r="AO116" s="22"/>
      <c r="AP116" s="22"/>
      <c r="AQ116" s="22"/>
      <c r="AR116" s="22"/>
    </row>
    <row r="117" customFormat="false" ht="12.75" hidden="false" customHeight="false" outlineLevel="0" collapsed="false">
      <c r="A117" s="10"/>
      <c r="B117" s="23"/>
      <c r="C117" s="11"/>
      <c r="D117" s="15"/>
      <c r="E117" s="59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27"/>
      <c r="Q117" s="21"/>
      <c r="R117" s="10"/>
      <c r="AG117" s="58"/>
      <c r="AH117" s="58"/>
      <c r="AI117" s="58"/>
      <c r="AJ117" s="58"/>
      <c r="AK117" s="22"/>
      <c r="AL117" s="22"/>
      <c r="AM117" s="22"/>
      <c r="AN117" s="22"/>
      <c r="AO117" s="22"/>
      <c r="AP117" s="22"/>
      <c r="AQ117" s="22"/>
      <c r="AR117" s="22"/>
    </row>
    <row r="118" customFormat="false" ht="12.75" hidden="false" customHeight="false" outlineLevel="0" collapsed="false">
      <c r="A118" s="10"/>
      <c r="B118" s="23" t="s">
        <v>42</v>
      </c>
      <c r="C118" s="11" t="s">
        <v>43</v>
      </c>
      <c r="D118" s="15" t="s">
        <v>21</v>
      </c>
      <c r="E118" s="59" t="n">
        <v>10.3</v>
      </c>
      <c r="F118" s="60" t="n">
        <v>13.9</v>
      </c>
      <c r="G118" s="60" t="n">
        <v>29.8</v>
      </c>
      <c r="H118" s="60" t="n">
        <v>7</v>
      </c>
      <c r="I118" s="60" t="n">
        <v>21.7</v>
      </c>
      <c r="J118" s="60" t="n">
        <v>13.9</v>
      </c>
      <c r="K118" s="60" t="n">
        <v>22.8</v>
      </c>
      <c r="L118" s="60" t="n">
        <v>27.8</v>
      </c>
      <c r="M118" s="60" t="n">
        <v>26.1</v>
      </c>
      <c r="N118" s="60" t="n">
        <v>35.1</v>
      </c>
      <c r="O118" s="60" t="n">
        <v>38.1</v>
      </c>
      <c r="P118" s="27" t="n">
        <v>40.2</v>
      </c>
      <c r="Q118" s="21" t="n">
        <v>24.3</v>
      </c>
      <c r="R118" s="10"/>
      <c r="AG118" s="58"/>
      <c r="AH118" s="58"/>
      <c r="AI118" s="58"/>
      <c r="AJ118" s="58"/>
      <c r="AK118" s="22"/>
      <c r="AL118" s="22"/>
      <c r="AM118" s="22"/>
      <c r="AN118" s="22"/>
      <c r="AO118" s="22"/>
      <c r="AP118" s="22"/>
      <c r="AQ118" s="22"/>
      <c r="AR118" s="22"/>
    </row>
    <row r="119" customFormat="false" ht="12.75" hidden="false" customHeight="false" outlineLevel="0" collapsed="false">
      <c r="A119" s="10"/>
      <c r="B119" s="23"/>
      <c r="C119" s="11" t="s">
        <v>44</v>
      </c>
      <c r="D119" s="15" t="s">
        <v>22</v>
      </c>
      <c r="E119" s="59" t="n">
        <v>1.3</v>
      </c>
      <c r="F119" s="60" t="n">
        <v>12.5</v>
      </c>
      <c r="G119" s="60" t="n">
        <v>28.7</v>
      </c>
      <c r="H119" s="60" t="n">
        <v>4.5</v>
      </c>
      <c r="I119" s="60" t="n">
        <v>19.9</v>
      </c>
      <c r="J119" s="60" t="n">
        <v>17.7</v>
      </c>
      <c r="K119" s="60" t="n">
        <v>22.5</v>
      </c>
      <c r="L119" s="60" t="n">
        <v>26.7</v>
      </c>
      <c r="M119" s="60" t="n">
        <v>26.4</v>
      </c>
      <c r="N119" s="60" t="n">
        <v>35.7</v>
      </c>
      <c r="O119" s="60" t="n">
        <v>48.9</v>
      </c>
      <c r="P119" s="27" t="n">
        <v>43.3</v>
      </c>
      <c r="Q119" s="21" t="n">
        <v>24.7</v>
      </c>
      <c r="R119" s="10"/>
      <c r="AG119" s="58"/>
      <c r="AH119" s="58"/>
      <c r="AI119" s="58"/>
      <c r="AJ119" s="58"/>
      <c r="AK119" s="22"/>
      <c r="AL119" s="22"/>
      <c r="AM119" s="22"/>
      <c r="AN119" s="22"/>
      <c r="AO119" s="22"/>
      <c r="AP119" s="22"/>
      <c r="AQ119" s="22"/>
      <c r="AR119" s="22"/>
    </row>
    <row r="120" customFormat="false" ht="12.75" hidden="false" customHeight="false" outlineLevel="0" collapsed="false">
      <c r="A120" s="10"/>
      <c r="B120" s="23"/>
      <c r="C120" s="11"/>
      <c r="D120" s="15" t="s">
        <v>23</v>
      </c>
      <c r="E120" s="59" t="n">
        <v>190.9</v>
      </c>
      <c r="F120" s="60" t="n">
        <v>36.6</v>
      </c>
      <c r="G120" s="60" t="n">
        <v>42.2</v>
      </c>
      <c r="H120" s="60" t="n">
        <v>51.7</v>
      </c>
      <c r="I120" s="60" t="n">
        <v>87.5</v>
      </c>
      <c r="J120" s="60" t="n">
        <v>-34.1</v>
      </c>
      <c r="K120" s="60" t="n">
        <v>28.6</v>
      </c>
      <c r="L120" s="60" t="n">
        <v>38.9</v>
      </c>
      <c r="M120" s="60" t="n">
        <v>19.4</v>
      </c>
      <c r="N120" s="60" t="n">
        <v>28.1</v>
      </c>
      <c r="O120" s="60" t="n">
        <v>-56.7</v>
      </c>
      <c r="P120" s="27" t="n">
        <v>-0.2</v>
      </c>
      <c r="Q120" s="21" t="n">
        <v>18.1</v>
      </c>
      <c r="R120" s="10"/>
      <c r="AG120" s="58"/>
      <c r="AH120" s="58"/>
      <c r="AI120" s="58"/>
      <c r="AJ120" s="58"/>
      <c r="AK120" s="22"/>
      <c r="AL120" s="22"/>
      <c r="AM120" s="22"/>
      <c r="AN120" s="22"/>
      <c r="AO120" s="22"/>
      <c r="AP120" s="22"/>
      <c r="AQ120" s="22"/>
      <c r="AR120" s="22"/>
    </row>
    <row r="121" customFormat="false" ht="12.75" hidden="false" customHeight="false" outlineLevel="0" collapsed="false">
      <c r="A121" s="10"/>
      <c r="B121" s="23"/>
      <c r="C121" s="11"/>
      <c r="D121" s="15"/>
      <c r="E121" s="59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27"/>
      <c r="Q121" s="21"/>
      <c r="R121" s="10"/>
      <c r="AG121" s="58"/>
      <c r="AH121" s="58"/>
      <c r="AI121" s="58"/>
      <c r="AJ121" s="58"/>
      <c r="AK121" s="22"/>
      <c r="AL121" s="22"/>
      <c r="AM121" s="22"/>
      <c r="AN121" s="22"/>
      <c r="AO121" s="22"/>
      <c r="AP121" s="22"/>
      <c r="AQ121" s="22"/>
      <c r="AR121" s="22"/>
    </row>
    <row r="122" customFormat="false" ht="12.75" hidden="false" customHeight="false" outlineLevel="0" collapsed="false">
      <c r="A122" s="10"/>
      <c r="B122" s="23" t="s">
        <v>45</v>
      </c>
      <c r="C122" s="11" t="s">
        <v>46</v>
      </c>
      <c r="D122" s="15" t="s">
        <v>21</v>
      </c>
      <c r="E122" s="59" t="n">
        <v>37</v>
      </c>
      <c r="F122" s="60" t="n">
        <v>55.6</v>
      </c>
      <c r="G122" s="60" t="n">
        <v>64.6</v>
      </c>
      <c r="H122" s="60" t="n">
        <v>42.3</v>
      </c>
      <c r="I122" s="60" t="n">
        <v>130.5</v>
      </c>
      <c r="J122" s="60" t="n">
        <v>35.6</v>
      </c>
      <c r="K122" s="60" t="n">
        <v>139.4</v>
      </c>
      <c r="L122" s="60" t="n">
        <v>104.6</v>
      </c>
      <c r="M122" s="60" t="n">
        <v>-5.6</v>
      </c>
      <c r="N122" s="60" t="n">
        <v>-1.1</v>
      </c>
      <c r="O122" s="60" t="n">
        <v>32.8</v>
      </c>
      <c r="P122" s="27" t="n">
        <v>-62.2</v>
      </c>
      <c r="Q122" s="21" t="n">
        <v>19</v>
      </c>
      <c r="R122" s="10"/>
      <c r="AG122" s="58"/>
      <c r="AH122" s="58"/>
      <c r="AI122" s="58"/>
      <c r="AJ122" s="58"/>
      <c r="AK122" s="22"/>
      <c r="AL122" s="22"/>
      <c r="AM122" s="22"/>
      <c r="AN122" s="22"/>
      <c r="AO122" s="22"/>
      <c r="AP122" s="22"/>
      <c r="AQ122" s="22"/>
      <c r="AR122" s="22"/>
    </row>
    <row r="123" customFormat="false" ht="12.75" hidden="false" customHeight="false" outlineLevel="0" collapsed="false">
      <c r="A123" s="10"/>
      <c r="B123" s="23"/>
      <c r="C123" s="11" t="s">
        <v>47</v>
      </c>
      <c r="D123" s="15"/>
      <c r="E123" s="59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27"/>
      <c r="Q123" s="21"/>
      <c r="R123" s="10"/>
      <c r="AG123" s="58"/>
      <c r="AH123" s="58"/>
      <c r="AI123" s="58"/>
      <c r="AJ123" s="58"/>
      <c r="AK123" s="22"/>
      <c r="AL123" s="22"/>
      <c r="AM123" s="22"/>
      <c r="AN123" s="22"/>
      <c r="AO123" s="22"/>
      <c r="AP123" s="22"/>
      <c r="AQ123" s="22"/>
      <c r="AR123" s="22"/>
    </row>
    <row r="124" customFormat="false" ht="7.5" hidden="false" customHeight="true" outlineLevel="0" collapsed="false">
      <c r="A124" s="10"/>
      <c r="B124" s="28"/>
      <c r="C124" s="29"/>
      <c r="D124" s="30"/>
      <c r="E124" s="31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3"/>
      <c r="Q124" s="34"/>
      <c r="R124" s="10"/>
      <c r="AG124" s="58"/>
      <c r="AH124" s="58"/>
      <c r="AI124" s="58"/>
      <c r="AJ124" s="58"/>
      <c r="AK124" s="22"/>
      <c r="AL124" s="22"/>
      <c r="AM124" s="22"/>
      <c r="AN124" s="22"/>
      <c r="AO124" s="22"/>
      <c r="AP124" s="22"/>
      <c r="AQ124" s="22"/>
      <c r="AR124" s="22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35"/>
      <c r="R125" s="10"/>
      <c r="AG125" s="58"/>
      <c r="AH125" s="58"/>
      <c r="AI125" s="58"/>
      <c r="AJ125" s="58"/>
      <c r="AK125" s="22"/>
      <c r="AL125" s="22"/>
      <c r="AM125" s="22"/>
      <c r="AN125" s="22"/>
      <c r="AO125" s="22"/>
      <c r="AP125" s="22"/>
      <c r="AQ125" s="22"/>
      <c r="AR125" s="22"/>
    </row>
    <row r="126" customFormat="false" ht="37.5" hidden="false" customHeight="true" outlineLevel="0" collapsed="false">
      <c r="A126" s="10"/>
      <c r="B126" s="36" t="s">
        <v>0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10"/>
      <c r="AG126" s="58"/>
      <c r="AH126" s="58"/>
      <c r="AI126" s="58"/>
      <c r="AJ126" s="58"/>
      <c r="AK126" s="22"/>
      <c r="AL126" s="22"/>
      <c r="AM126" s="22"/>
      <c r="AN126" s="22"/>
      <c r="AO126" s="22"/>
      <c r="AP126" s="22"/>
      <c r="AQ126" s="22"/>
      <c r="AR126" s="22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AG127" s="58"/>
      <c r="AH127" s="58"/>
      <c r="AI127" s="58"/>
      <c r="AJ127" s="58"/>
      <c r="AK127" s="22"/>
      <c r="AL127" s="22"/>
      <c r="AM127" s="22"/>
      <c r="AN127" s="22"/>
      <c r="AO127" s="22"/>
      <c r="AP127" s="22"/>
      <c r="AQ127" s="22"/>
      <c r="AR127" s="22"/>
    </row>
    <row r="128" customFormat="false" ht="15" hidden="false" customHeight="true" outlineLevel="0" collapsed="false">
      <c r="Q128" s="4" t="s">
        <v>1</v>
      </c>
      <c r="AG128" s="58"/>
      <c r="AH128" s="58"/>
      <c r="AI128" s="58"/>
      <c r="AJ128" s="58"/>
      <c r="AK128" s="22"/>
      <c r="AL128" s="22"/>
      <c r="AM128" s="22"/>
      <c r="AN128" s="22"/>
      <c r="AO128" s="22"/>
      <c r="AP128" s="22"/>
      <c r="AQ128" s="22"/>
      <c r="AR128" s="22"/>
    </row>
    <row r="129" customFormat="false" ht="18.95" hidden="false" customHeight="true" outlineLevel="0" collapsed="false">
      <c r="B129" s="5" t="s">
        <v>2</v>
      </c>
      <c r="C129" s="5" t="s">
        <v>3</v>
      </c>
      <c r="D129" s="5" t="s">
        <v>4</v>
      </c>
      <c r="E129" s="6" t="s">
        <v>64</v>
      </c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5" t="s">
        <v>6</v>
      </c>
      <c r="AG129" s="58"/>
      <c r="AH129" s="58"/>
      <c r="AI129" s="58"/>
      <c r="AJ129" s="58"/>
      <c r="AK129" s="22"/>
      <c r="AL129" s="22"/>
      <c r="AM129" s="22"/>
      <c r="AN129" s="22"/>
      <c r="AO129" s="22"/>
      <c r="AP129" s="22"/>
      <c r="AQ129" s="22"/>
      <c r="AR129" s="22"/>
    </row>
    <row r="130" customFormat="false" ht="24" hidden="false" customHeight="true" outlineLevel="0" collapsed="false">
      <c r="B130" s="5"/>
      <c r="C130" s="5"/>
      <c r="D130" s="5"/>
      <c r="E130" s="7" t="s">
        <v>7</v>
      </c>
      <c r="F130" s="8" t="s">
        <v>8</v>
      </c>
      <c r="G130" s="8" t="s">
        <v>9</v>
      </c>
      <c r="H130" s="8" t="s">
        <v>10</v>
      </c>
      <c r="I130" s="8" t="s">
        <v>11</v>
      </c>
      <c r="J130" s="8" t="s">
        <v>12</v>
      </c>
      <c r="K130" s="8" t="s">
        <v>13</v>
      </c>
      <c r="L130" s="8" t="s">
        <v>14</v>
      </c>
      <c r="M130" s="8" t="s">
        <v>15</v>
      </c>
      <c r="N130" s="8" t="s">
        <v>16</v>
      </c>
      <c r="O130" s="8" t="s">
        <v>17</v>
      </c>
      <c r="P130" s="9" t="s">
        <v>18</v>
      </c>
      <c r="Q130" s="5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</row>
    <row r="131" customFormat="false" ht="12.75" hidden="false" customHeight="true" outlineLevel="0" collapsed="false">
      <c r="B131" s="38"/>
      <c r="C131" s="38"/>
      <c r="D131" s="38"/>
      <c r="E131" s="39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1"/>
      <c r="Q131" s="3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</row>
    <row r="132" customFormat="false" ht="12.75" hidden="false" customHeight="true" outlineLevel="0" collapsed="false">
      <c r="A132" s="10"/>
      <c r="B132" s="23" t="s">
        <v>48</v>
      </c>
      <c r="C132" s="11" t="s">
        <v>49</v>
      </c>
      <c r="D132" s="15" t="s">
        <v>21</v>
      </c>
      <c r="E132" s="61" t="n">
        <v>35.5</v>
      </c>
      <c r="F132" s="60" t="n">
        <v>9.3</v>
      </c>
      <c r="G132" s="60" t="n">
        <v>21.4</v>
      </c>
      <c r="H132" s="60" t="n">
        <v>-31.5</v>
      </c>
      <c r="I132" s="60" t="n">
        <v>33.4</v>
      </c>
      <c r="J132" s="60" t="n">
        <v>36.6</v>
      </c>
      <c r="K132" s="60" t="n">
        <v>5.1</v>
      </c>
      <c r="L132" s="60" t="n">
        <v>-4.7</v>
      </c>
      <c r="M132" s="60" t="n">
        <v>-16.6</v>
      </c>
      <c r="N132" s="60" t="n">
        <v>22</v>
      </c>
      <c r="O132" s="60" t="n">
        <v>7.2</v>
      </c>
      <c r="P132" s="27" t="n">
        <v>26.2</v>
      </c>
      <c r="Q132" s="21" t="n">
        <v>10.1</v>
      </c>
      <c r="R132" s="10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</row>
    <row r="133" customFormat="false" ht="12.75" hidden="false" customHeight="true" outlineLevel="0" collapsed="false">
      <c r="A133" s="10"/>
      <c r="B133" s="23"/>
      <c r="C133" s="11" t="s">
        <v>50</v>
      </c>
      <c r="D133" s="15" t="s">
        <v>22</v>
      </c>
      <c r="E133" s="59" t="n">
        <v>28.3</v>
      </c>
      <c r="F133" s="60" t="n">
        <v>23</v>
      </c>
      <c r="G133" s="60" t="n">
        <v>21.2</v>
      </c>
      <c r="H133" s="60" t="n">
        <v>-22.1</v>
      </c>
      <c r="I133" s="60" t="n">
        <v>26</v>
      </c>
      <c r="J133" s="60" t="n">
        <v>-19.5</v>
      </c>
      <c r="K133" s="60" t="n">
        <v>16.3</v>
      </c>
      <c r="L133" s="60" t="n">
        <v>19.1</v>
      </c>
      <c r="M133" s="60" t="n">
        <v>-12.4</v>
      </c>
      <c r="N133" s="60" t="n">
        <v>73.3</v>
      </c>
      <c r="O133" s="60" t="n">
        <v>31.5</v>
      </c>
      <c r="P133" s="27" t="n">
        <v>74.7</v>
      </c>
      <c r="Q133" s="21" t="n">
        <v>18.4</v>
      </c>
      <c r="R133" s="10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</row>
    <row r="134" customFormat="false" ht="12.75" hidden="false" customHeight="false" outlineLevel="0" collapsed="false">
      <c r="A134" s="10"/>
      <c r="B134" s="23"/>
      <c r="C134" s="11"/>
      <c r="D134" s="15" t="s">
        <v>23</v>
      </c>
      <c r="E134" s="59" t="n">
        <v>40.8</v>
      </c>
      <c r="F134" s="60" t="n">
        <v>-1.2</v>
      </c>
      <c r="G134" s="60" t="n">
        <v>21.4</v>
      </c>
      <c r="H134" s="60" t="n">
        <v>-36</v>
      </c>
      <c r="I134" s="60" t="n">
        <v>41.3</v>
      </c>
      <c r="J134" s="60" t="n">
        <v>121.6</v>
      </c>
      <c r="K134" s="60" t="n">
        <v>-3</v>
      </c>
      <c r="L134" s="60" t="n">
        <v>-23.5</v>
      </c>
      <c r="M134" s="60" t="n">
        <v>-21.4</v>
      </c>
      <c r="N134" s="60" t="n">
        <v>-9.3</v>
      </c>
      <c r="O134" s="60" t="n">
        <v>-6.3</v>
      </c>
      <c r="P134" s="27" t="n">
        <v>-1.9</v>
      </c>
      <c r="Q134" s="21" t="n">
        <v>3.8</v>
      </c>
      <c r="R134" s="10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</row>
    <row r="135" customFormat="false" ht="12.75" hidden="false" customHeight="false" outlineLevel="0" collapsed="false">
      <c r="A135" s="10"/>
      <c r="B135" s="23"/>
      <c r="C135" s="11"/>
      <c r="D135" s="15"/>
      <c r="E135" s="59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27"/>
      <c r="Q135" s="21"/>
      <c r="R135" s="10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</row>
    <row r="136" customFormat="false" ht="12.75" hidden="false" customHeight="false" outlineLevel="0" collapsed="false">
      <c r="A136" s="10"/>
      <c r="B136" s="23" t="s">
        <v>51</v>
      </c>
      <c r="C136" s="11" t="s">
        <v>52</v>
      </c>
      <c r="D136" s="15" t="s">
        <v>21</v>
      </c>
      <c r="E136" s="59" t="n">
        <v>94.9</v>
      </c>
      <c r="F136" s="60" t="n">
        <v>-15.7</v>
      </c>
      <c r="G136" s="60" t="n">
        <v>25.4</v>
      </c>
      <c r="H136" s="60" t="n">
        <v>39.8</v>
      </c>
      <c r="I136" s="60" t="n">
        <v>22.8</v>
      </c>
      <c r="J136" s="60" t="n">
        <v>-12.8</v>
      </c>
      <c r="K136" s="60" t="n">
        <v>70.3</v>
      </c>
      <c r="L136" s="60" t="n">
        <v>-15.4</v>
      </c>
      <c r="M136" s="60" t="n">
        <v>-38.2</v>
      </c>
      <c r="N136" s="60" t="n">
        <v>22.5</v>
      </c>
      <c r="O136" s="60" t="n">
        <v>-22.7</v>
      </c>
      <c r="P136" s="27" t="n">
        <v>9.8</v>
      </c>
      <c r="Q136" s="21" t="n">
        <v>9.8</v>
      </c>
      <c r="R136" s="10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</row>
    <row r="137" customFormat="false" ht="12.75" hidden="false" customHeight="false" outlineLevel="0" collapsed="false">
      <c r="A137" s="10"/>
      <c r="B137" s="23"/>
      <c r="C137" s="11" t="s">
        <v>53</v>
      </c>
      <c r="D137" s="15" t="s">
        <v>22</v>
      </c>
      <c r="E137" s="59" t="n">
        <v>93.1</v>
      </c>
      <c r="F137" s="60" t="n">
        <v>-15.9</v>
      </c>
      <c r="G137" s="60" t="n">
        <v>27.1</v>
      </c>
      <c r="H137" s="60" t="n">
        <v>41.3</v>
      </c>
      <c r="I137" s="60" t="n">
        <v>20.5</v>
      </c>
      <c r="J137" s="60" t="n">
        <v>-14.9</v>
      </c>
      <c r="K137" s="60" t="n">
        <v>71.7</v>
      </c>
      <c r="L137" s="60" t="n">
        <v>-18.3</v>
      </c>
      <c r="M137" s="60" t="n">
        <v>-39.6</v>
      </c>
      <c r="N137" s="60" t="n">
        <v>22.4</v>
      </c>
      <c r="O137" s="60" t="n">
        <v>-24.5</v>
      </c>
      <c r="P137" s="27" t="n">
        <v>9.6</v>
      </c>
      <c r="Q137" s="21" t="n">
        <v>8.9</v>
      </c>
      <c r="R137" s="10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</row>
    <row r="138" customFormat="false" ht="12.75" hidden="false" customHeight="false" outlineLevel="0" collapsed="false">
      <c r="A138" s="10"/>
      <c r="B138" s="23"/>
      <c r="C138" s="11"/>
      <c r="D138" s="15" t="s">
        <v>23</v>
      </c>
      <c r="E138" s="59" t="n">
        <v>279</v>
      </c>
      <c r="F138" s="60" t="n">
        <v>-7</v>
      </c>
      <c r="G138" s="60" t="n">
        <v>-28.9</v>
      </c>
      <c r="H138" s="60" t="n">
        <v>-3.5</v>
      </c>
      <c r="I138" s="60" t="n">
        <v>242.1</v>
      </c>
      <c r="J138" s="60" t="n">
        <v>100.7</v>
      </c>
      <c r="K138" s="60" t="n">
        <v>39.4</v>
      </c>
      <c r="L138" s="60" t="n">
        <v>103</v>
      </c>
      <c r="M138" s="60" t="n">
        <v>26</v>
      </c>
      <c r="N138" s="60" t="n">
        <v>25.6</v>
      </c>
      <c r="O138" s="60" t="n">
        <v>96.3</v>
      </c>
      <c r="P138" s="27" t="n">
        <v>14.7</v>
      </c>
      <c r="Q138" s="21" t="n">
        <v>49.7</v>
      </c>
      <c r="R138" s="10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</row>
    <row r="139" customFormat="false" ht="12.75" hidden="false" customHeight="false" outlineLevel="0" collapsed="false">
      <c r="A139" s="10"/>
      <c r="B139" s="23"/>
      <c r="C139" s="11"/>
      <c r="D139" s="15"/>
      <c r="E139" s="24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27"/>
      <c r="Q139" s="21"/>
      <c r="R139" s="10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</row>
    <row r="140" customFormat="false" ht="12.75" hidden="false" customHeight="false" outlineLevel="0" collapsed="false">
      <c r="A140" s="10"/>
      <c r="B140" s="15" t="s">
        <v>54</v>
      </c>
      <c r="C140" s="16" t="s">
        <v>55</v>
      </c>
      <c r="D140" s="15" t="s">
        <v>21</v>
      </c>
      <c r="E140" s="24" t="n">
        <v>24.5</v>
      </c>
      <c r="F140" s="18" t="n">
        <v>26.4</v>
      </c>
      <c r="G140" s="18" t="n">
        <v>42.7</v>
      </c>
      <c r="H140" s="18" t="n">
        <v>43</v>
      </c>
      <c r="I140" s="18" t="n">
        <v>30.9</v>
      </c>
      <c r="J140" s="18" t="n">
        <v>21.8</v>
      </c>
      <c r="K140" s="18" t="n">
        <v>19.6</v>
      </c>
      <c r="L140" s="18" t="n">
        <v>10.1</v>
      </c>
      <c r="M140" s="18" t="n">
        <v>13</v>
      </c>
      <c r="N140" s="18" t="n">
        <v>8.3</v>
      </c>
      <c r="O140" s="18" t="n">
        <v>4.6</v>
      </c>
      <c r="P140" s="20" t="n">
        <v>-10.3</v>
      </c>
      <c r="Q140" s="21" t="n">
        <v>18.1</v>
      </c>
      <c r="R140" s="10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</row>
    <row r="141" customFormat="false" ht="12.75" hidden="false" customHeight="false" outlineLevel="0" collapsed="false">
      <c r="A141" s="10"/>
      <c r="B141" s="23"/>
      <c r="C141" s="11"/>
      <c r="D141" s="15"/>
      <c r="E141" s="24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27"/>
      <c r="Q141" s="21"/>
      <c r="R141" s="10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</row>
    <row r="142" customFormat="false" ht="12.75" hidden="false" customHeight="false" outlineLevel="0" collapsed="false">
      <c r="A142" s="10"/>
      <c r="B142" s="15" t="s">
        <v>56</v>
      </c>
      <c r="C142" s="16" t="s">
        <v>57</v>
      </c>
      <c r="D142" s="15" t="s">
        <v>21</v>
      </c>
      <c r="E142" s="24" t="n">
        <v>24.4</v>
      </c>
      <c r="F142" s="18" t="n">
        <v>20.1</v>
      </c>
      <c r="G142" s="18" t="n">
        <v>14.5</v>
      </c>
      <c r="H142" s="18" t="n">
        <v>20.6</v>
      </c>
      <c r="I142" s="18" t="n">
        <v>8.2</v>
      </c>
      <c r="J142" s="18" t="n">
        <v>16.3</v>
      </c>
      <c r="K142" s="18" t="n">
        <v>14.4</v>
      </c>
      <c r="L142" s="18" t="n">
        <v>2.8</v>
      </c>
      <c r="M142" s="18" t="n">
        <v>18.2</v>
      </c>
      <c r="N142" s="18" t="n">
        <v>25.8</v>
      </c>
      <c r="O142" s="18" t="n">
        <v>-8.1</v>
      </c>
      <c r="P142" s="20" t="n">
        <v>6.7</v>
      </c>
      <c r="Q142" s="21" t="n">
        <v>13.1</v>
      </c>
      <c r="R142" s="10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</row>
    <row r="143" customFormat="false" ht="12.75" hidden="false" customHeight="false" outlineLevel="0" collapsed="false">
      <c r="A143" s="10"/>
      <c r="B143" s="23"/>
      <c r="C143" s="11"/>
      <c r="D143" s="15"/>
      <c r="E143" s="25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7"/>
      <c r="Q143" s="21"/>
      <c r="R143" s="10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</row>
    <row r="144" customFormat="false" ht="12.75" hidden="false" customHeight="false" outlineLevel="0" collapsed="false">
      <c r="A144" s="10"/>
      <c r="B144" s="23" t="n">
        <v>36</v>
      </c>
      <c r="C144" s="11" t="s">
        <v>58</v>
      </c>
      <c r="D144" s="15" t="s">
        <v>21</v>
      </c>
      <c r="E144" s="59" t="n">
        <v>26.7</v>
      </c>
      <c r="F144" s="60" t="n">
        <v>16.9</v>
      </c>
      <c r="G144" s="60" t="n">
        <v>6.5</v>
      </c>
      <c r="H144" s="60" t="n">
        <v>18.3</v>
      </c>
      <c r="I144" s="60" t="n">
        <v>9.5</v>
      </c>
      <c r="J144" s="60" t="n">
        <v>5.1</v>
      </c>
      <c r="K144" s="60" t="n">
        <v>9.4</v>
      </c>
      <c r="L144" s="60" t="n">
        <v>4.1</v>
      </c>
      <c r="M144" s="60" t="n">
        <v>13.5</v>
      </c>
      <c r="N144" s="60" t="n">
        <v>2.3</v>
      </c>
      <c r="O144" s="60" t="n">
        <v>0.3</v>
      </c>
      <c r="P144" s="27" t="n">
        <v>7.6</v>
      </c>
      <c r="Q144" s="21" t="n">
        <v>9.5</v>
      </c>
      <c r="R144" s="10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</row>
    <row r="145" customFormat="false" ht="12.75" hidden="false" customHeight="false" outlineLevel="0" collapsed="false">
      <c r="A145" s="10"/>
      <c r="B145" s="23"/>
      <c r="C145" s="11"/>
      <c r="D145" s="15"/>
      <c r="E145" s="59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27"/>
      <c r="Q145" s="21"/>
      <c r="R145" s="10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</row>
    <row r="146" customFormat="false" ht="12.75" hidden="false" customHeight="false" outlineLevel="0" collapsed="false">
      <c r="A146" s="10"/>
      <c r="B146" s="23" t="s">
        <v>59</v>
      </c>
      <c r="C146" s="11" t="s">
        <v>60</v>
      </c>
      <c r="D146" s="15" t="s">
        <v>21</v>
      </c>
      <c r="E146" s="59" t="n">
        <v>20.8</v>
      </c>
      <c r="F146" s="60" t="n">
        <v>25</v>
      </c>
      <c r="G146" s="60" t="n">
        <v>26.8</v>
      </c>
      <c r="H146" s="60" t="n">
        <v>24.3</v>
      </c>
      <c r="I146" s="60" t="n">
        <v>6</v>
      </c>
      <c r="J146" s="60" t="n">
        <v>36.5</v>
      </c>
      <c r="K146" s="60" t="n">
        <v>23.2</v>
      </c>
      <c r="L146" s="60" t="n">
        <v>-1.6</v>
      </c>
      <c r="M146" s="60" t="n">
        <v>27.4</v>
      </c>
      <c r="N146" s="60" t="n">
        <v>92.3</v>
      </c>
      <c r="O146" s="60" t="n">
        <v>-19.8</v>
      </c>
      <c r="P146" s="27" t="n">
        <v>5.6</v>
      </c>
      <c r="Q146" s="21" t="n">
        <v>19.5</v>
      </c>
      <c r="R146" s="10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</row>
    <row r="147" customFormat="false" ht="12.75" hidden="false" customHeight="false" outlineLevel="0" collapsed="false">
      <c r="A147" s="10"/>
      <c r="B147" s="11"/>
      <c r="C147" s="11"/>
      <c r="D147" s="15"/>
      <c r="E147" s="62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27"/>
      <c r="Q147" s="63"/>
      <c r="R147" s="10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</row>
    <row r="148" customFormat="false" ht="12.75" hidden="false" customHeight="false" outlineLevel="0" collapsed="false">
      <c r="A148" s="10"/>
      <c r="B148" s="43"/>
      <c r="C148" s="43"/>
      <c r="D148" s="44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7"/>
      <c r="Q148" s="48"/>
      <c r="R148" s="10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</row>
    <row r="149" customFormat="false" ht="12.75" hidden="false" customHeight="false" outlineLevel="0" collapsed="false">
      <c r="A149" s="10"/>
      <c r="B149" s="11"/>
      <c r="C149" s="16" t="s">
        <v>61</v>
      </c>
      <c r="D149" s="15" t="s">
        <v>21</v>
      </c>
      <c r="E149" s="24" t="n">
        <v>20.4</v>
      </c>
      <c r="F149" s="18" t="n">
        <v>8.6</v>
      </c>
      <c r="G149" s="18" t="n">
        <v>19.2</v>
      </c>
      <c r="H149" s="18" t="n">
        <v>8.2</v>
      </c>
      <c r="I149" s="18" t="n">
        <v>22</v>
      </c>
      <c r="J149" s="18" t="n">
        <v>10.8</v>
      </c>
      <c r="K149" s="18" t="n">
        <v>17</v>
      </c>
      <c r="L149" s="18" t="n">
        <v>7.5</v>
      </c>
      <c r="M149" s="18" t="n">
        <v>3</v>
      </c>
      <c r="N149" s="18" t="n">
        <v>13.5</v>
      </c>
      <c r="O149" s="18" t="n">
        <v>10.8</v>
      </c>
      <c r="P149" s="20" t="n">
        <v>4.2</v>
      </c>
      <c r="Q149" s="21" t="n">
        <v>11.9</v>
      </c>
      <c r="R149" s="10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</row>
    <row r="150" customFormat="false" ht="12.75" hidden="false" customHeight="false" outlineLevel="0" collapsed="false">
      <c r="A150" s="10"/>
      <c r="B150" s="11"/>
      <c r="C150" s="11"/>
      <c r="D150" s="15" t="s">
        <v>22</v>
      </c>
      <c r="E150" s="24" t="n">
        <v>20.9</v>
      </c>
      <c r="F150" s="18" t="n">
        <v>8.8</v>
      </c>
      <c r="G150" s="18" t="n">
        <v>19.7</v>
      </c>
      <c r="H150" s="18" t="n">
        <v>9.6</v>
      </c>
      <c r="I150" s="18" t="n">
        <v>23.5</v>
      </c>
      <c r="J150" s="18" t="n">
        <v>8.2</v>
      </c>
      <c r="K150" s="18" t="n">
        <v>15.4</v>
      </c>
      <c r="L150" s="18" t="n">
        <v>6.1</v>
      </c>
      <c r="M150" s="18" t="n">
        <v>3.1</v>
      </c>
      <c r="N150" s="18" t="n">
        <v>14.5</v>
      </c>
      <c r="O150" s="18" t="n">
        <v>10.5</v>
      </c>
      <c r="P150" s="20" t="n">
        <v>7.3</v>
      </c>
      <c r="Q150" s="21" t="n">
        <v>12.1</v>
      </c>
      <c r="R150" s="10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</row>
    <row r="151" customFormat="false" ht="12.75" hidden="false" customHeight="false" outlineLevel="0" collapsed="false">
      <c r="A151" s="10"/>
      <c r="B151" s="11"/>
      <c r="C151" s="11"/>
      <c r="D151" s="15" t="s">
        <v>23</v>
      </c>
      <c r="E151" s="24" t="n">
        <v>17.9</v>
      </c>
      <c r="F151" s="18" t="n">
        <v>7.5</v>
      </c>
      <c r="G151" s="18" t="n">
        <v>16.7</v>
      </c>
      <c r="H151" s="18" t="n">
        <v>1.4</v>
      </c>
      <c r="I151" s="18" t="n">
        <v>14.4</v>
      </c>
      <c r="J151" s="18" t="n">
        <v>26</v>
      </c>
      <c r="K151" s="18" t="n">
        <v>26.3</v>
      </c>
      <c r="L151" s="18" t="n">
        <v>15.5</v>
      </c>
      <c r="M151" s="18" t="n">
        <v>2.3</v>
      </c>
      <c r="N151" s="18" t="n">
        <v>7.8</v>
      </c>
      <c r="O151" s="18" t="n">
        <v>11.2</v>
      </c>
      <c r="P151" s="20" t="n">
        <v>-10</v>
      </c>
      <c r="Q151" s="21" t="n">
        <v>10.8</v>
      </c>
      <c r="R151" s="10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</row>
    <row r="152" customFormat="false" ht="12.75" hidden="false" customHeight="false" outlineLevel="0" collapsed="false">
      <c r="A152" s="10"/>
      <c r="B152" s="29"/>
      <c r="C152" s="29"/>
      <c r="D152" s="30"/>
      <c r="E152" s="49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1"/>
      <c r="Q152" s="52"/>
      <c r="R152" s="10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</row>
    <row r="153" customFormat="false" ht="15" hidden="false" customHeight="true" outlineLevel="0" collapsed="false">
      <c r="A153" s="10"/>
      <c r="B153" s="53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</row>
    <row r="154" customFormat="false" ht="15" hidden="false" customHeight="true" outlineLevel="0" collapsed="false">
      <c r="A154" s="10"/>
      <c r="B154" s="53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</row>
    <row r="155" customFormat="false" ht="16.5" hidden="false" customHeight="true" outlineLevel="0" collapsed="false">
      <c r="A155" s="10"/>
      <c r="B155" s="54" t="s">
        <v>62</v>
      </c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10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</row>
    <row r="156" customFormat="false" ht="5.25" hidden="false" customHeight="true" outlineLevel="0" collapsed="false">
      <c r="A156" s="10"/>
      <c r="B156" s="56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0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</row>
    <row r="157" customFormat="false" ht="16.5" hidden="false" customHeight="true" outlineLevel="0" collapsed="false">
      <c r="A157" s="10"/>
      <c r="B157" s="57" t="s">
        <v>63</v>
      </c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  <c r="AT262" s="58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  <c r="AT263" s="58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  <c r="AR269" s="58"/>
      <c r="AS269" s="58"/>
      <c r="AT269" s="58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  <c r="AR273" s="58"/>
      <c r="AS273" s="58"/>
      <c r="AT273" s="58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  <c r="AT275" s="58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  <c r="AS277" s="58"/>
      <c r="AT277" s="58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  <c r="AQ278" s="58"/>
      <c r="AR278" s="58"/>
      <c r="AS278" s="58"/>
      <c r="AT278" s="58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  <c r="AS283" s="58"/>
      <c r="AT283" s="58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  <c r="AS284" s="58"/>
      <c r="AT284" s="58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  <c r="AS292" s="58"/>
      <c r="AT292" s="58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8"/>
      <c r="AT295" s="58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  <c r="AT298" s="58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  <c r="AT301" s="58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  <c r="AS302" s="58"/>
      <c r="AT302" s="58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  <c r="AQ304" s="58"/>
      <c r="AR304" s="58"/>
      <c r="AS304" s="58"/>
      <c r="AT304" s="58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  <c r="AQ305" s="58"/>
      <c r="AR305" s="58"/>
      <c r="AS305" s="58"/>
      <c r="AT305" s="58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  <c r="AQ307" s="58"/>
      <c r="AR307" s="58"/>
      <c r="AS307" s="58"/>
      <c r="AT307" s="58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  <c r="AS308" s="58"/>
      <c r="AT308" s="58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  <c r="AS309" s="58"/>
      <c r="AT309" s="58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  <c r="AQ310" s="58"/>
      <c r="AR310" s="58"/>
      <c r="AS310" s="58"/>
      <c r="AT310" s="58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  <c r="AR311" s="58"/>
      <c r="AS311" s="58"/>
      <c r="AT311" s="58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  <c r="AR312" s="58"/>
      <c r="AS312" s="58"/>
      <c r="AT312" s="58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  <c r="AT313" s="58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  <c r="AS314" s="58"/>
      <c r="AT314" s="58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  <c r="AR317" s="58"/>
      <c r="AS317" s="58"/>
      <c r="AT317" s="58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  <c r="AT318" s="58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  <c r="AT319" s="58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  <c r="AR320" s="58"/>
      <c r="AS320" s="58"/>
      <c r="AT320" s="58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  <c r="AQ321" s="58"/>
      <c r="AR321" s="58"/>
      <c r="AS321" s="58"/>
      <c r="AT321" s="58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  <c r="AT323" s="58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</row>
  </sheetData>
  <mergeCells count="20">
    <mergeCell ref="B4:B5"/>
    <mergeCell ref="C4:C5"/>
    <mergeCell ref="D4:D5"/>
    <mergeCell ref="E4:P4"/>
    <mergeCell ref="Q4:Q5"/>
    <mergeCell ref="B50:B51"/>
    <mergeCell ref="C50:C51"/>
    <mergeCell ref="D50:D51"/>
    <mergeCell ref="E50:P50"/>
    <mergeCell ref="Q50:Q51"/>
    <mergeCell ref="B83:B84"/>
    <mergeCell ref="C83:C84"/>
    <mergeCell ref="D83:D84"/>
    <mergeCell ref="E83:P83"/>
    <mergeCell ref="Q83:Q84"/>
    <mergeCell ref="B129:B130"/>
    <mergeCell ref="C129:C130"/>
    <mergeCell ref="D129:D130"/>
    <mergeCell ref="E129:P129"/>
    <mergeCell ref="Q129:Q130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79" man="true" max="16383" min="0"/>
    <brk id="1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99"/>
    <col collapsed="false" customWidth="true" hidden="false" outlineLevel="0" max="3" min="3" style="1" width="49.7"/>
    <col collapsed="false" customWidth="true" hidden="false" outlineLevel="0" max="4" min="4" style="1" width="7.85"/>
    <col collapsed="false" customWidth="true" hidden="false" outlineLevel="0" max="6" min="5" style="1" width="6.7"/>
    <col collapsed="false" customWidth="true" hidden="false" outlineLevel="0" max="7" min="7" style="1" width="7.56"/>
    <col collapsed="false" customWidth="true" hidden="false" outlineLevel="0" max="15" min="8" style="1" width="6.7"/>
    <col collapsed="false" customWidth="true" hidden="false" outlineLevel="0" max="16" min="16" style="1" width="5.56"/>
    <col collapsed="false" customWidth="true" hidden="false" outlineLevel="0" max="17" min="17" style="1" width="9.85"/>
    <col collapsed="false" customWidth="true" hidden="false" outlineLevel="0" max="18" min="18" style="1" width="2.13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B1" s="2" t="s">
        <v>6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/>
    <row r="3" customFormat="false" ht="15" hidden="false" customHeight="true" outlineLevel="0" collapsed="false">
      <c r="Q3" s="4" t="s">
        <v>1</v>
      </c>
    </row>
    <row r="4" customFormat="false" ht="18.9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66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 t="s">
        <v>6</v>
      </c>
    </row>
    <row r="5" customFormat="false" ht="24" hidden="false" customHeight="true" outlineLevel="0" collapsed="false">
      <c r="B5" s="5"/>
      <c r="C5" s="5"/>
      <c r="D5" s="5"/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9" t="s">
        <v>18</v>
      </c>
      <c r="Q5" s="5"/>
    </row>
    <row r="6" customFormat="false" ht="12.75" hidden="false" customHeight="false" outlineLevel="0" collapsed="false">
      <c r="A6" s="10"/>
      <c r="B6" s="11"/>
      <c r="C6" s="11"/>
      <c r="D6" s="11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1"/>
      <c r="R6" s="10"/>
    </row>
    <row r="7" customFormat="false" ht="12.75" hidden="false" customHeight="false" outlineLevel="0" collapsed="false">
      <c r="A7" s="10"/>
      <c r="B7" s="15" t="s">
        <v>19</v>
      </c>
      <c r="C7" s="16" t="s">
        <v>20</v>
      </c>
      <c r="D7" s="15" t="s">
        <v>21</v>
      </c>
      <c r="E7" s="17" t="n">
        <v>115.7</v>
      </c>
      <c r="F7" s="18" t="n">
        <v>122.6</v>
      </c>
      <c r="G7" s="18" t="n">
        <v>128.7</v>
      </c>
      <c r="H7" s="18" t="n">
        <v>128.8</v>
      </c>
      <c r="I7" s="18" t="n">
        <v>130.7</v>
      </c>
      <c r="J7" s="18" t="n">
        <v>145.8</v>
      </c>
      <c r="K7" s="18" t="n">
        <v>141.8</v>
      </c>
      <c r="L7" s="19" t="n">
        <v>95.7</v>
      </c>
      <c r="M7" s="19" t="n">
        <v>143.2</v>
      </c>
      <c r="N7" s="19" t="n">
        <v>143.5</v>
      </c>
      <c r="O7" s="18" t="n">
        <v>178</v>
      </c>
      <c r="P7" s="20" t="n">
        <v>135.6</v>
      </c>
      <c r="Q7" s="21" t="n">
        <f aca="false">AVERAGE(E7:P7)</f>
        <v>134.175</v>
      </c>
      <c r="R7" s="10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</row>
    <row r="8" customFormat="false" ht="12.75" hidden="false" customHeight="false" outlineLevel="0" collapsed="false">
      <c r="A8" s="10"/>
      <c r="B8" s="23"/>
      <c r="C8" s="11"/>
      <c r="D8" s="15" t="s">
        <v>22</v>
      </c>
      <c r="E8" s="24" t="n">
        <v>112</v>
      </c>
      <c r="F8" s="18" t="n">
        <v>121.5</v>
      </c>
      <c r="G8" s="18" t="n">
        <v>129.6</v>
      </c>
      <c r="H8" s="18" t="n">
        <v>135.8</v>
      </c>
      <c r="I8" s="18" t="n">
        <v>128.8</v>
      </c>
      <c r="J8" s="18" t="n">
        <v>132.5</v>
      </c>
      <c r="K8" s="18" t="n">
        <v>148.5</v>
      </c>
      <c r="L8" s="19" t="n">
        <v>85.8</v>
      </c>
      <c r="M8" s="19" t="n">
        <v>150.7</v>
      </c>
      <c r="N8" s="19" t="n">
        <v>152.2</v>
      </c>
      <c r="O8" s="18" t="n">
        <v>185.3</v>
      </c>
      <c r="P8" s="20" t="n">
        <v>141.9</v>
      </c>
      <c r="Q8" s="21" t="n">
        <f aca="false">AVERAGE(E8:P8)</f>
        <v>135.383333333333</v>
      </c>
      <c r="R8" s="10"/>
    </row>
    <row r="9" customFormat="false" ht="12.75" hidden="false" customHeight="false" outlineLevel="0" collapsed="false">
      <c r="A9" s="10"/>
      <c r="B9" s="23"/>
      <c r="C9" s="11"/>
      <c r="D9" s="15" t="s">
        <v>23</v>
      </c>
      <c r="E9" s="24" t="n">
        <v>135.1</v>
      </c>
      <c r="F9" s="18" t="n">
        <v>128.2</v>
      </c>
      <c r="G9" s="18" t="n">
        <v>123.9</v>
      </c>
      <c r="H9" s="18" t="n">
        <v>91.6</v>
      </c>
      <c r="I9" s="18" t="n">
        <v>141</v>
      </c>
      <c r="J9" s="18" t="n">
        <v>216</v>
      </c>
      <c r="K9" s="18" t="n">
        <v>106.4</v>
      </c>
      <c r="L9" s="19" t="n">
        <v>147.8</v>
      </c>
      <c r="M9" s="19" t="n">
        <v>103.3</v>
      </c>
      <c r="N9" s="19" t="n">
        <v>98</v>
      </c>
      <c r="O9" s="18" t="n">
        <v>139.8</v>
      </c>
      <c r="P9" s="20" t="n">
        <v>102.6</v>
      </c>
      <c r="Q9" s="21" t="n">
        <f aca="false">AVERAGE(E9:P9)</f>
        <v>127.808333333333</v>
      </c>
      <c r="R9" s="10"/>
    </row>
    <row r="10" customFormat="false" ht="12.75" hidden="false" customHeight="false" outlineLevel="0" collapsed="false">
      <c r="A10" s="10"/>
      <c r="B10" s="23"/>
      <c r="C10" s="11"/>
      <c r="D10" s="15"/>
      <c r="E10" s="25"/>
      <c r="F10" s="26"/>
      <c r="G10" s="26"/>
      <c r="H10" s="26"/>
      <c r="I10" s="26"/>
      <c r="J10" s="26"/>
      <c r="K10" s="18"/>
      <c r="L10" s="19"/>
      <c r="M10" s="19"/>
      <c r="N10" s="19"/>
      <c r="O10" s="26"/>
      <c r="P10" s="27"/>
      <c r="Q10" s="21"/>
      <c r="R10" s="10"/>
    </row>
    <row r="11" customFormat="false" ht="12.75" hidden="false" customHeight="false" outlineLevel="0" collapsed="false">
      <c r="A11" s="10"/>
      <c r="B11" s="15" t="s">
        <v>24</v>
      </c>
      <c r="C11" s="16" t="s">
        <v>25</v>
      </c>
      <c r="D11" s="15" t="s">
        <v>21</v>
      </c>
      <c r="E11" s="24" t="n">
        <v>86.7</v>
      </c>
      <c r="F11" s="18" t="n">
        <v>97.3</v>
      </c>
      <c r="G11" s="18" t="n">
        <v>108.8</v>
      </c>
      <c r="H11" s="18" t="n">
        <v>111.1</v>
      </c>
      <c r="I11" s="18" t="n">
        <v>109.9</v>
      </c>
      <c r="J11" s="18" t="n">
        <v>117.2</v>
      </c>
      <c r="K11" s="18" t="n">
        <v>113.8</v>
      </c>
      <c r="L11" s="19" t="n">
        <v>96.8</v>
      </c>
      <c r="M11" s="19" t="n">
        <v>116</v>
      </c>
      <c r="N11" s="19" t="n">
        <v>107.8</v>
      </c>
      <c r="O11" s="18" t="n">
        <v>113</v>
      </c>
      <c r="P11" s="20" t="n">
        <v>120.6</v>
      </c>
      <c r="Q11" s="21" t="n">
        <f aca="false">AVERAGE(E11:P11)</f>
        <v>108.25</v>
      </c>
      <c r="R11" s="10"/>
    </row>
    <row r="12" customFormat="false" ht="12.75" hidden="false" customHeight="false" outlineLevel="0" collapsed="false">
      <c r="A12" s="10"/>
      <c r="B12" s="23"/>
      <c r="C12" s="11"/>
      <c r="D12" s="15" t="s">
        <v>22</v>
      </c>
      <c r="E12" s="24" t="n">
        <v>87.5</v>
      </c>
      <c r="F12" s="18" t="n">
        <v>96.8</v>
      </c>
      <c r="G12" s="18" t="n">
        <v>107.7</v>
      </c>
      <c r="H12" s="18" t="n">
        <v>110.8</v>
      </c>
      <c r="I12" s="18" t="n">
        <v>110.7</v>
      </c>
      <c r="J12" s="18" t="n">
        <v>121</v>
      </c>
      <c r="K12" s="18" t="n">
        <v>116.6</v>
      </c>
      <c r="L12" s="19" t="n">
        <v>98.1</v>
      </c>
      <c r="M12" s="19" t="n">
        <v>120.6</v>
      </c>
      <c r="N12" s="19" t="n">
        <v>109.5</v>
      </c>
      <c r="O12" s="18" t="n">
        <v>114.3</v>
      </c>
      <c r="P12" s="20" t="n">
        <v>117.8</v>
      </c>
      <c r="Q12" s="21" t="n">
        <f aca="false">AVERAGE(E12:P12)</f>
        <v>109.283333333333</v>
      </c>
      <c r="R12" s="10"/>
    </row>
    <row r="13" customFormat="false" ht="12.75" hidden="false" customHeight="false" outlineLevel="0" collapsed="false">
      <c r="A13" s="10"/>
      <c r="B13" s="23"/>
      <c r="C13" s="11"/>
      <c r="D13" s="15" t="s">
        <v>23</v>
      </c>
      <c r="E13" s="24" t="n">
        <v>83.6</v>
      </c>
      <c r="F13" s="18" t="n">
        <v>99.4</v>
      </c>
      <c r="G13" s="18" t="n">
        <v>113.7</v>
      </c>
      <c r="H13" s="18" t="n">
        <v>112.7</v>
      </c>
      <c r="I13" s="18" t="n">
        <v>106.1</v>
      </c>
      <c r="J13" s="18" t="n">
        <v>101.2</v>
      </c>
      <c r="K13" s="18" t="n">
        <v>101.8</v>
      </c>
      <c r="L13" s="19" t="n">
        <v>91.5</v>
      </c>
      <c r="M13" s="19" t="n">
        <v>96.1</v>
      </c>
      <c r="N13" s="19" t="n">
        <v>100.3</v>
      </c>
      <c r="O13" s="18" t="n">
        <v>107.5</v>
      </c>
      <c r="P13" s="20" t="n">
        <v>132.8</v>
      </c>
      <c r="Q13" s="21" t="n">
        <f aca="false">AVERAGE(E13:P13)</f>
        <v>103.891666666667</v>
      </c>
      <c r="R13" s="10"/>
    </row>
    <row r="14" customFormat="false" ht="12.75" hidden="false" customHeight="false" outlineLevel="0" collapsed="false">
      <c r="A14" s="10"/>
      <c r="B14" s="23"/>
      <c r="C14" s="11"/>
      <c r="D14" s="15"/>
      <c r="E14" s="25"/>
      <c r="F14" s="26"/>
      <c r="G14" s="26"/>
      <c r="H14" s="26"/>
      <c r="I14" s="26"/>
      <c r="J14" s="26"/>
      <c r="K14" s="26"/>
      <c r="L14" s="22"/>
      <c r="M14" s="22"/>
      <c r="N14" s="22"/>
      <c r="O14" s="26"/>
      <c r="P14" s="27"/>
      <c r="Q14" s="21"/>
      <c r="R14" s="10"/>
    </row>
    <row r="15" customFormat="false" ht="12.75" hidden="false" customHeight="false" outlineLevel="0" collapsed="false">
      <c r="A15" s="10"/>
      <c r="B15" s="23" t="s">
        <v>26</v>
      </c>
      <c r="C15" s="11" t="s">
        <v>27</v>
      </c>
      <c r="D15" s="15" t="s">
        <v>21</v>
      </c>
      <c r="E15" s="25" t="n">
        <v>83.8</v>
      </c>
      <c r="F15" s="26" t="n">
        <v>90.5</v>
      </c>
      <c r="G15" s="26" t="n">
        <v>104.9</v>
      </c>
      <c r="H15" s="26" t="n">
        <v>111.9</v>
      </c>
      <c r="I15" s="26" t="n">
        <v>106.1</v>
      </c>
      <c r="J15" s="26" t="n">
        <v>113.9</v>
      </c>
      <c r="K15" s="26" t="n">
        <v>112</v>
      </c>
      <c r="L15" s="22" t="n">
        <v>115.1</v>
      </c>
      <c r="M15" s="22" t="n">
        <v>107.4</v>
      </c>
      <c r="N15" s="22" t="n">
        <v>106</v>
      </c>
      <c r="O15" s="26" t="n">
        <v>100.7</v>
      </c>
      <c r="P15" s="27" t="n">
        <v>110.9</v>
      </c>
      <c r="Q15" s="21" t="n">
        <f aca="false">AVERAGE(E15:P15)</f>
        <v>105.266666666667</v>
      </c>
      <c r="R15" s="10"/>
    </row>
    <row r="16" customFormat="false" ht="12.75" hidden="false" customHeight="false" outlineLevel="0" collapsed="false">
      <c r="A16" s="10"/>
      <c r="B16" s="23"/>
      <c r="C16" s="11" t="s">
        <v>28</v>
      </c>
      <c r="D16" s="15" t="s">
        <v>22</v>
      </c>
      <c r="E16" s="25" t="n">
        <v>82.4</v>
      </c>
      <c r="F16" s="26" t="n">
        <v>87.4</v>
      </c>
      <c r="G16" s="26" t="n">
        <v>100.4</v>
      </c>
      <c r="H16" s="26" t="n">
        <v>107.5</v>
      </c>
      <c r="I16" s="26" t="n">
        <v>101.8</v>
      </c>
      <c r="J16" s="26" t="n">
        <v>109.9</v>
      </c>
      <c r="K16" s="26" t="n">
        <v>110.3</v>
      </c>
      <c r="L16" s="22" t="n">
        <v>115.1</v>
      </c>
      <c r="M16" s="22" t="n">
        <v>107.4</v>
      </c>
      <c r="N16" s="22" t="n">
        <v>105.4</v>
      </c>
      <c r="O16" s="26" t="n">
        <v>99.3</v>
      </c>
      <c r="P16" s="27" t="n">
        <v>111.7</v>
      </c>
      <c r="Q16" s="21" t="n">
        <f aca="false">AVERAGE(E16:P16)</f>
        <v>103.216666666667</v>
      </c>
      <c r="R16" s="10"/>
    </row>
    <row r="17" customFormat="false" ht="12.75" hidden="false" customHeight="false" outlineLevel="0" collapsed="false">
      <c r="A17" s="10"/>
      <c r="B17" s="23"/>
      <c r="C17" s="11"/>
      <c r="D17" s="15" t="s">
        <v>23</v>
      </c>
      <c r="E17" s="25" t="n">
        <v>93.1</v>
      </c>
      <c r="F17" s="26" t="n">
        <v>112.1</v>
      </c>
      <c r="G17" s="26" t="n">
        <v>135.4</v>
      </c>
      <c r="H17" s="26" t="n">
        <v>142.5</v>
      </c>
      <c r="I17" s="26" t="n">
        <v>135.8</v>
      </c>
      <c r="J17" s="26" t="n">
        <v>141.4</v>
      </c>
      <c r="K17" s="26" t="n">
        <v>124.1</v>
      </c>
      <c r="L17" s="22" t="n">
        <v>115</v>
      </c>
      <c r="M17" s="22" t="n">
        <v>107.4</v>
      </c>
      <c r="N17" s="22" t="n">
        <v>110.3</v>
      </c>
      <c r="O17" s="26" t="n">
        <v>110</v>
      </c>
      <c r="P17" s="27" t="n">
        <v>105.6</v>
      </c>
      <c r="Q17" s="21" t="n">
        <f aca="false">AVERAGE(E17:P17)</f>
        <v>119.391666666667</v>
      </c>
      <c r="R17" s="10"/>
    </row>
    <row r="18" customFormat="false" ht="12.75" hidden="false" customHeight="false" outlineLevel="0" collapsed="false">
      <c r="A18" s="10"/>
      <c r="B18" s="23"/>
      <c r="C18" s="11"/>
      <c r="D18" s="15"/>
      <c r="E18" s="25"/>
      <c r="F18" s="26"/>
      <c r="G18" s="26"/>
      <c r="H18" s="26"/>
      <c r="I18" s="26"/>
      <c r="J18" s="26"/>
      <c r="K18" s="26"/>
      <c r="L18" s="22"/>
      <c r="M18" s="22"/>
      <c r="N18" s="22"/>
      <c r="O18" s="26"/>
      <c r="P18" s="27"/>
      <c r="Q18" s="21"/>
      <c r="R18" s="10"/>
    </row>
    <row r="19" customFormat="false" ht="12.75" hidden="false" customHeight="false" outlineLevel="0" collapsed="false">
      <c r="A19" s="10"/>
      <c r="B19" s="23" t="s">
        <v>29</v>
      </c>
      <c r="C19" s="11" t="s">
        <v>30</v>
      </c>
      <c r="D19" s="15" t="s">
        <v>21</v>
      </c>
      <c r="E19" s="25" t="n">
        <v>65</v>
      </c>
      <c r="F19" s="26" t="n">
        <v>92.3</v>
      </c>
      <c r="G19" s="26" t="n">
        <v>111.6</v>
      </c>
      <c r="H19" s="26" t="n">
        <v>111.4</v>
      </c>
      <c r="I19" s="26" t="n">
        <v>117</v>
      </c>
      <c r="J19" s="26" t="n">
        <v>127.6</v>
      </c>
      <c r="K19" s="26" t="n">
        <v>143.2</v>
      </c>
      <c r="L19" s="22" t="n">
        <v>66.4</v>
      </c>
      <c r="M19" s="22" t="n">
        <v>109.3</v>
      </c>
      <c r="N19" s="22" t="n">
        <v>92.3</v>
      </c>
      <c r="O19" s="26" t="n">
        <v>110.4</v>
      </c>
      <c r="P19" s="27" t="n">
        <v>114.2</v>
      </c>
      <c r="Q19" s="21" t="n">
        <f aca="false">AVERAGE(E19:P19)</f>
        <v>105.058333333333</v>
      </c>
      <c r="R19" s="10"/>
    </row>
    <row r="20" customFormat="false" ht="12.75" hidden="false" customHeight="false" outlineLevel="0" collapsed="false">
      <c r="A20" s="10"/>
      <c r="B20" s="23"/>
      <c r="C20" s="11" t="s">
        <v>31</v>
      </c>
      <c r="D20" s="15" t="s">
        <v>22</v>
      </c>
      <c r="E20" s="25" t="n">
        <v>66.4</v>
      </c>
      <c r="F20" s="26" t="n">
        <v>85.4</v>
      </c>
      <c r="G20" s="26" t="n">
        <v>106.1</v>
      </c>
      <c r="H20" s="26" t="n">
        <v>108.5</v>
      </c>
      <c r="I20" s="26" t="n">
        <v>123.9</v>
      </c>
      <c r="J20" s="26" t="n">
        <v>134.8</v>
      </c>
      <c r="K20" s="26" t="n">
        <v>147.2</v>
      </c>
      <c r="L20" s="22" t="n">
        <v>65.3</v>
      </c>
      <c r="M20" s="22" t="n">
        <v>113.2</v>
      </c>
      <c r="N20" s="22" t="n">
        <v>92.6</v>
      </c>
      <c r="O20" s="26" t="n">
        <v>113.1</v>
      </c>
      <c r="P20" s="27" t="n">
        <v>119.4</v>
      </c>
      <c r="Q20" s="21" t="n">
        <f aca="false">AVERAGE(E20:P20)</f>
        <v>106.325</v>
      </c>
      <c r="R20" s="10"/>
    </row>
    <row r="21" customFormat="false" ht="12.75" hidden="false" customHeight="false" outlineLevel="0" collapsed="false">
      <c r="A21" s="10"/>
      <c r="B21" s="23"/>
      <c r="C21" s="11"/>
      <c r="D21" s="15" t="s">
        <v>23</v>
      </c>
      <c r="E21" s="25" t="n">
        <v>51.9</v>
      </c>
      <c r="F21" s="26" t="n">
        <v>156</v>
      </c>
      <c r="G21" s="26" t="n">
        <v>161.7</v>
      </c>
      <c r="H21" s="26" t="n">
        <v>138.6</v>
      </c>
      <c r="I21" s="26" t="n">
        <v>52.9</v>
      </c>
      <c r="J21" s="26" t="n">
        <v>60.5</v>
      </c>
      <c r="K21" s="26" t="n">
        <v>106.3</v>
      </c>
      <c r="L21" s="22" t="n">
        <v>76.2</v>
      </c>
      <c r="M21" s="22" t="n">
        <v>73.2</v>
      </c>
      <c r="N21" s="22" t="n">
        <v>89</v>
      </c>
      <c r="O21" s="26" t="n">
        <v>85.7</v>
      </c>
      <c r="P21" s="27" t="n">
        <v>65.8</v>
      </c>
      <c r="Q21" s="21" t="n">
        <f aca="false">AVERAGE(E21:P21)</f>
        <v>93.15</v>
      </c>
      <c r="R21" s="10"/>
    </row>
    <row r="22" customFormat="false" ht="12.75" hidden="false" customHeight="false" outlineLevel="0" collapsed="false">
      <c r="A22" s="10"/>
      <c r="B22" s="23"/>
      <c r="C22" s="11"/>
      <c r="D22" s="15"/>
      <c r="E22" s="25"/>
      <c r="F22" s="26"/>
      <c r="G22" s="26"/>
      <c r="H22" s="26"/>
      <c r="I22" s="26"/>
      <c r="J22" s="26"/>
      <c r="K22" s="26"/>
      <c r="L22" s="22"/>
      <c r="M22" s="22"/>
      <c r="N22" s="22"/>
      <c r="O22" s="26"/>
      <c r="P22" s="27"/>
      <c r="Q22" s="21"/>
      <c r="R22" s="10"/>
    </row>
    <row r="23" customFormat="false" ht="12.75" hidden="false" customHeight="false" outlineLevel="0" collapsed="false">
      <c r="A23" s="10"/>
      <c r="B23" s="23" t="n">
        <v>16</v>
      </c>
      <c r="C23" s="11" t="s">
        <v>32</v>
      </c>
      <c r="D23" s="15" t="s">
        <v>21</v>
      </c>
      <c r="E23" s="25" t="n">
        <v>94.8</v>
      </c>
      <c r="F23" s="26" t="n">
        <v>117.1</v>
      </c>
      <c r="G23" s="26" t="n">
        <v>119.2</v>
      </c>
      <c r="H23" s="26" t="n">
        <v>143.5</v>
      </c>
      <c r="I23" s="26" t="n">
        <v>124.3</v>
      </c>
      <c r="J23" s="26" t="n">
        <v>140.5</v>
      </c>
      <c r="K23" s="26" t="n">
        <v>119.6</v>
      </c>
      <c r="L23" s="22" t="n">
        <v>40.2</v>
      </c>
      <c r="M23" s="22" t="n">
        <v>141.4</v>
      </c>
      <c r="N23" s="22" t="n">
        <v>103.5</v>
      </c>
      <c r="O23" s="26" t="n">
        <v>105</v>
      </c>
      <c r="P23" s="27" t="n">
        <v>119.8</v>
      </c>
      <c r="Q23" s="21" t="n">
        <f aca="false">AVERAGE(E23:P23)</f>
        <v>114.075</v>
      </c>
      <c r="R23" s="10"/>
    </row>
    <row r="24" customFormat="false" ht="12.75" hidden="false" customHeight="false" outlineLevel="0" collapsed="false">
      <c r="A24" s="10"/>
      <c r="B24" s="23"/>
      <c r="C24" s="11" t="s">
        <v>33</v>
      </c>
      <c r="D24" s="15"/>
      <c r="E24" s="25"/>
      <c r="F24" s="26"/>
      <c r="G24" s="26"/>
      <c r="H24" s="26"/>
      <c r="I24" s="26"/>
      <c r="J24" s="26"/>
      <c r="K24" s="26"/>
      <c r="L24" s="22"/>
      <c r="M24" s="22"/>
      <c r="N24" s="22"/>
      <c r="O24" s="26"/>
      <c r="P24" s="27"/>
      <c r="Q24" s="21"/>
      <c r="R24" s="10"/>
    </row>
    <row r="25" customFormat="false" ht="12.75" hidden="false" customHeight="false" outlineLevel="0" collapsed="false">
      <c r="A25" s="10"/>
      <c r="B25" s="23"/>
      <c r="C25" s="11"/>
      <c r="D25" s="15"/>
      <c r="E25" s="25"/>
      <c r="F25" s="26"/>
      <c r="G25" s="26"/>
      <c r="H25" s="26"/>
      <c r="I25" s="26"/>
      <c r="J25" s="26"/>
      <c r="K25" s="26"/>
      <c r="L25" s="22"/>
      <c r="M25" s="22"/>
      <c r="N25" s="22"/>
      <c r="O25" s="26"/>
      <c r="P25" s="27"/>
      <c r="Q25" s="21"/>
      <c r="R25" s="10"/>
    </row>
    <row r="26" customFormat="false" ht="12.75" hidden="false" customHeight="false" outlineLevel="0" collapsed="false">
      <c r="A26" s="10"/>
      <c r="B26" s="23" t="s">
        <v>34</v>
      </c>
      <c r="C26" s="11" t="s">
        <v>35</v>
      </c>
      <c r="D26" s="15" t="s">
        <v>21</v>
      </c>
      <c r="E26" s="25" t="n">
        <v>88.3</v>
      </c>
      <c r="F26" s="26" t="n">
        <v>98.7</v>
      </c>
      <c r="G26" s="26" t="n">
        <v>102.8</v>
      </c>
      <c r="H26" s="26" t="n">
        <v>100.8</v>
      </c>
      <c r="I26" s="26" t="n">
        <v>107.9</v>
      </c>
      <c r="J26" s="26" t="n">
        <v>115.4</v>
      </c>
      <c r="K26" s="26" t="n">
        <v>114.5</v>
      </c>
      <c r="L26" s="22" t="n">
        <v>81.8</v>
      </c>
      <c r="M26" s="22" t="n">
        <v>103.5</v>
      </c>
      <c r="N26" s="22" t="n">
        <v>100.3</v>
      </c>
      <c r="O26" s="26" t="n">
        <v>108.8</v>
      </c>
      <c r="P26" s="27" t="n">
        <v>119.2</v>
      </c>
      <c r="Q26" s="21" t="n">
        <f aca="false">AVERAGE(E26:P26)</f>
        <v>103.5</v>
      </c>
      <c r="R26" s="10"/>
    </row>
    <row r="27" customFormat="false" ht="12.75" hidden="false" customHeight="false" outlineLevel="0" collapsed="false">
      <c r="A27" s="10"/>
      <c r="B27" s="23"/>
      <c r="C27" s="11"/>
      <c r="D27" s="15"/>
      <c r="E27" s="25"/>
      <c r="F27" s="26"/>
      <c r="G27" s="26"/>
      <c r="H27" s="26"/>
      <c r="I27" s="26"/>
      <c r="J27" s="26"/>
      <c r="K27" s="26"/>
      <c r="L27" s="22"/>
      <c r="M27" s="22"/>
      <c r="N27" s="22"/>
      <c r="O27" s="26"/>
      <c r="P27" s="27"/>
      <c r="Q27" s="21"/>
      <c r="R27" s="10"/>
    </row>
    <row r="28" customFormat="false" ht="12.75" hidden="false" customHeight="false" outlineLevel="0" collapsed="false">
      <c r="A28" s="10"/>
      <c r="B28" s="23"/>
      <c r="C28" s="11"/>
      <c r="D28" s="15"/>
      <c r="E28" s="25"/>
      <c r="F28" s="26"/>
      <c r="G28" s="26"/>
      <c r="H28" s="26"/>
      <c r="I28" s="26"/>
      <c r="J28" s="26"/>
      <c r="K28" s="26"/>
      <c r="L28" s="22"/>
      <c r="M28" s="22"/>
      <c r="N28" s="22"/>
      <c r="O28" s="26"/>
      <c r="P28" s="27"/>
      <c r="Q28" s="21"/>
      <c r="R28" s="10"/>
    </row>
    <row r="29" customFormat="false" ht="12.75" hidden="false" customHeight="false" outlineLevel="0" collapsed="false">
      <c r="A29" s="10"/>
      <c r="B29" s="23" t="s">
        <v>36</v>
      </c>
      <c r="C29" s="11" t="s">
        <v>37</v>
      </c>
      <c r="D29" s="15" t="s">
        <v>21</v>
      </c>
      <c r="E29" s="25" t="n">
        <v>96.2</v>
      </c>
      <c r="F29" s="26" t="n">
        <v>109.3</v>
      </c>
      <c r="G29" s="26" t="n">
        <v>109</v>
      </c>
      <c r="H29" s="26" t="n">
        <v>106.2</v>
      </c>
      <c r="I29" s="26" t="n">
        <v>117.7</v>
      </c>
      <c r="J29" s="26" t="n">
        <v>97.2</v>
      </c>
      <c r="K29" s="26" t="n">
        <v>108.9</v>
      </c>
      <c r="L29" s="22" t="n">
        <v>87.1</v>
      </c>
      <c r="M29" s="22" t="n">
        <v>105.9</v>
      </c>
      <c r="N29" s="22" t="n">
        <v>109.2</v>
      </c>
      <c r="O29" s="26" t="n">
        <v>106.1</v>
      </c>
      <c r="P29" s="27" t="n">
        <v>124.2</v>
      </c>
      <c r="Q29" s="21" t="n">
        <f aca="false">AVERAGE(E29:P29)</f>
        <v>106.416666666667</v>
      </c>
      <c r="R29" s="10"/>
    </row>
    <row r="30" customFormat="false" ht="12.75" hidden="false" customHeight="false" outlineLevel="0" collapsed="false">
      <c r="A30" s="10"/>
      <c r="B30" s="23"/>
      <c r="C30" s="11" t="s">
        <v>38</v>
      </c>
      <c r="D30" s="15" t="s">
        <v>22</v>
      </c>
      <c r="E30" s="25" t="n">
        <v>96.6</v>
      </c>
      <c r="F30" s="26" t="n">
        <v>109</v>
      </c>
      <c r="G30" s="26" t="n">
        <v>112.3</v>
      </c>
      <c r="H30" s="26" t="n">
        <v>104.9</v>
      </c>
      <c r="I30" s="26" t="n">
        <v>104.5</v>
      </c>
      <c r="J30" s="26" t="n">
        <v>115.5</v>
      </c>
      <c r="K30" s="26" t="n">
        <v>125.5</v>
      </c>
      <c r="L30" s="22" t="n">
        <v>88.6</v>
      </c>
      <c r="M30" s="22" t="n">
        <v>110.4</v>
      </c>
      <c r="N30" s="22" t="n">
        <v>106.3</v>
      </c>
      <c r="O30" s="26" t="n">
        <v>109.9</v>
      </c>
      <c r="P30" s="27" t="n">
        <v>122.1</v>
      </c>
      <c r="Q30" s="21" t="n">
        <f aca="false">AVERAGE(E30:P30)</f>
        <v>108.8</v>
      </c>
      <c r="R30" s="10"/>
    </row>
    <row r="31" customFormat="false" ht="12.75" hidden="false" customHeight="false" outlineLevel="0" collapsed="false">
      <c r="A31" s="10"/>
      <c r="B31" s="23"/>
      <c r="C31" s="11" t="s">
        <v>39</v>
      </c>
      <c r="D31" s="15" t="s">
        <v>23</v>
      </c>
      <c r="E31" s="25" t="n">
        <v>95.9</v>
      </c>
      <c r="F31" s="26" t="n">
        <v>109.5</v>
      </c>
      <c r="G31" s="26" t="n">
        <v>106.8</v>
      </c>
      <c r="H31" s="26" t="n">
        <v>107</v>
      </c>
      <c r="I31" s="26" t="n">
        <v>126.8</v>
      </c>
      <c r="J31" s="26" t="n">
        <v>84.5</v>
      </c>
      <c r="K31" s="26" t="n">
        <v>97.5</v>
      </c>
      <c r="L31" s="22" t="n">
        <v>86</v>
      </c>
      <c r="M31" s="22" t="n">
        <v>102.9</v>
      </c>
      <c r="N31" s="22" t="n">
        <v>111.3</v>
      </c>
      <c r="O31" s="26" t="n">
        <v>103.4</v>
      </c>
      <c r="P31" s="27" t="n">
        <v>125.7</v>
      </c>
      <c r="Q31" s="21" t="n">
        <f aca="false">AVERAGE(E31:P31)</f>
        <v>104.775</v>
      </c>
      <c r="R31" s="10"/>
    </row>
    <row r="32" customFormat="false" ht="12.75" hidden="false" customHeight="false" outlineLevel="0" collapsed="false">
      <c r="A32" s="10"/>
      <c r="B32" s="23"/>
      <c r="C32" s="11"/>
      <c r="D32" s="15"/>
      <c r="E32" s="25"/>
      <c r="F32" s="26"/>
      <c r="G32" s="26"/>
      <c r="H32" s="26"/>
      <c r="I32" s="26"/>
      <c r="J32" s="26"/>
      <c r="K32" s="26"/>
      <c r="L32" s="22"/>
      <c r="M32" s="22"/>
      <c r="N32" s="22"/>
      <c r="O32" s="26"/>
      <c r="P32" s="27"/>
      <c r="Q32" s="21"/>
      <c r="R32" s="10"/>
    </row>
    <row r="33" customFormat="false" ht="12.75" hidden="false" customHeight="false" outlineLevel="0" collapsed="false">
      <c r="A33" s="10"/>
      <c r="B33" s="23" t="n">
        <v>22</v>
      </c>
      <c r="C33" s="11" t="s">
        <v>40</v>
      </c>
      <c r="D33" s="15" t="s">
        <v>21</v>
      </c>
      <c r="E33" s="25" t="n">
        <v>85</v>
      </c>
      <c r="F33" s="26" t="n">
        <v>107</v>
      </c>
      <c r="G33" s="26" t="n">
        <v>124.3</v>
      </c>
      <c r="H33" s="26" t="n">
        <v>114.8</v>
      </c>
      <c r="I33" s="26" t="n">
        <v>117</v>
      </c>
      <c r="J33" s="26" t="n">
        <v>140</v>
      </c>
      <c r="K33" s="26" t="n">
        <v>135.8</v>
      </c>
      <c r="L33" s="22" t="n">
        <v>94.9</v>
      </c>
      <c r="M33" s="22" t="n">
        <v>119.9</v>
      </c>
      <c r="N33" s="22" t="n">
        <v>111.8</v>
      </c>
      <c r="O33" s="26" t="n">
        <v>115.6</v>
      </c>
      <c r="P33" s="27" t="n">
        <v>108.5</v>
      </c>
      <c r="Q33" s="21" t="n">
        <f aca="false">AVERAGE(E33:P33)</f>
        <v>114.55</v>
      </c>
      <c r="R33" s="10"/>
    </row>
    <row r="34" customFormat="false" ht="12.75" hidden="false" customHeight="false" outlineLevel="0" collapsed="false">
      <c r="A34" s="10"/>
      <c r="B34" s="23"/>
      <c r="C34" s="11"/>
      <c r="D34" s="15" t="s">
        <v>22</v>
      </c>
      <c r="E34" s="25" t="n">
        <v>84.4</v>
      </c>
      <c r="F34" s="26" t="n">
        <v>99.5</v>
      </c>
      <c r="G34" s="26" t="n">
        <v>116.4</v>
      </c>
      <c r="H34" s="26" t="n">
        <v>113.2</v>
      </c>
      <c r="I34" s="26" t="n">
        <v>116.3</v>
      </c>
      <c r="J34" s="26" t="n">
        <v>140</v>
      </c>
      <c r="K34" s="26" t="n">
        <v>131.4</v>
      </c>
      <c r="L34" s="22" t="n">
        <v>85.9</v>
      </c>
      <c r="M34" s="22" t="n">
        <v>118.4</v>
      </c>
      <c r="N34" s="22" t="n">
        <v>109.3</v>
      </c>
      <c r="O34" s="26" t="n">
        <v>115.5</v>
      </c>
      <c r="P34" s="27" t="n">
        <v>108.7</v>
      </c>
      <c r="Q34" s="21" t="n">
        <f aca="false">AVERAGE(E34:P34)</f>
        <v>111.583333333333</v>
      </c>
      <c r="R34" s="10"/>
    </row>
    <row r="35" customFormat="false" ht="12.75" hidden="false" customHeight="false" outlineLevel="0" collapsed="false">
      <c r="A35" s="10"/>
      <c r="B35" s="23"/>
      <c r="C35" s="11"/>
      <c r="D35" s="15" t="s">
        <v>23</v>
      </c>
      <c r="E35" s="25" t="n">
        <v>89.5</v>
      </c>
      <c r="F35" s="26" t="n">
        <v>169.3</v>
      </c>
      <c r="G35" s="26" t="n">
        <v>189.5</v>
      </c>
      <c r="H35" s="26" t="n">
        <v>127.6</v>
      </c>
      <c r="I35" s="26" t="n">
        <v>122.8</v>
      </c>
      <c r="J35" s="26" t="n">
        <v>139.5</v>
      </c>
      <c r="K35" s="26" t="n">
        <v>172.2</v>
      </c>
      <c r="L35" s="22" t="n">
        <v>169.5</v>
      </c>
      <c r="M35" s="22" t="n">
        <v>132.5</v>
      </c>
      <c r="N35" s="22" t="n">
        <v>132.5</v>
      </c>
      <c r="O35" s="26" t="n">
        <v>116.4</v>
      </c>
      <c r="P35" s="27" t="n">
        <v>106.9</v>
      </c>
      <c r="Q35" s="21" t="n">
        <f aca="false">AVERAGE(E35:P35)</f>
        <v>139.016666666667</v>
      </c>
      <c r="R35" s="10"/>
    </row>
    <row r="36" customFormat="false" ht="12.75" hidden="false" customHeight="false" outlineLevel="0" collapsed="false">
      <c r="A36" s="10"/>
      <c r="B36" s="23"/>
      <c r="C36" s="11"/>
      <c r="D36" s="15"/>
      <c r="E36" s="25"/>
      <c r="F36" s="26"/>
      <c r="G36" s="26"/>
      <c r="H36" s="26"/>
      <c r="I36" s="26"/>
      <c r="J36" s="26"/>
      <c r="K36" s="26"/>
      <c r="L36" s="22"/>
      <c r="M36" s="22"/>
      <c r="N36" s="22"/>
      <c r="O36" s="26"/>
      <c r="P36" s="27"/>
      <c r="Q36" s="21"/>
      <c r="R36" s="10"/>
    </row>
    <row r="37" customFormat="false" ht="12.75" hidden="false" customHeight="false" outlineLevel="0" collapsed="false">
      <c r="A37" s="10"/>
      <c r="B37" s="23" t="n">
        <v>23</v>
      </c>
      <c r="C37" s="11" t="s">
        <v>41</v>
      </c>
      <c r="D37" s="15" t="s">
        <v>21</v>
      </c>
      <c r="E37" s="25" t="n">
        <v>92.8</v>
      </c>
      <c r="F37" s="26" t="n">
        <v>115.2</v>
      </c>
      <c r="G37" s="26" t="n">
        <v>125.5</v>
      </c>
      <c r="H37" s="26" t="n">
        <v>114.9</v>
      </c>
      <c r="I37" s="26" t="n">
        <v>103.9</v>
      </c>
      <c r="J37" s="26" t="n">
        <v>119.9</v>
      </c>
      <c r="K37" s="26" t="n">
        <v>122.4</v>
      </c>
      <c r="L37" s="22" t="n">
        <v>73.7</v>
      </c>
      <c r="M37" s="22" t="n">
        <v>120</v>
      </c>
      <c r="N37" s="22" t="n">
        <v>114.6</v>
      </c>
      <c r="O37" s="26" t="n">
        <v>134.1</v>
      </c>
      <c r="P37" s="27" t="n">
        <v>114</v>
      </c>
      <c r="Q37" s="21" t="n">
        <f aca="false">AVERAGE(E37:P37)</f>
        <v>112.583333333333</v>
      </c>
      <c r="R37" s="10"/>
    </row>
    <row r="38" customFormat="false" ht="12.75" hidden="false" customHeight="false" outlineLevel="0" collapsed="false">
      <c r="A38" s="10"/>
      <c r="B38" s="23"/>
      <c r="C38" s="11"/>
      <c r="D38" s="15"/>
      <c r="E38" s="25"/>
      <c r="F38" s="26"/>
      <c r="G38" s="26"/>
      <c r="H38" s="26"/>
      <c r="I38" s="26"/>
      <c r="J38" s="26"/>
      <c r="K38" s="26"/>
      <c r="L38" s="22"/>
      <c r="M38" s="22"/>
      <c r="N38" s="22"/>
      <c r="O38" s="26"/>
      <c r="P38" s="27"/>
      <c r="Q38" s="21"/>
      <c r="R38" s="10"/>
    </row>
    <row r="39" customFormat="false" ht="12.75" hidden="false" customHeight="false" outlineLevel="0" collapsed="false">
      <c r="A39" s="10"/>
      <c r="B39" s="23" t="s">
        <v>42</v>
      </c>
      <c r="C39" s="11" t="s">
        <v>43</v>
      </c>
      <c r="D39" s="15" t="s">
        <v>21</v>
      </c>
      <c r="E39" s="25" t="n">
        <v>85.7</v>
      </c>
      <c r="F39" s="26" t="n">
        <v>104.8</v>
      </c>
      <c r="G39" s="26" t="n">
        <v>105.3</v>
      </c>
      <c r="H39" s="26" t="n">
        <v>115.4</v>
      </c>
      <c r="I39" s="26" t="n">
        <v>115</v>
      </c>
      <c r="J39" s="26" t="n">
        <v>118.4</v>
      </c>
      <c r="K39" s="26" t="n">
        <v>120.5</v>
      </c>
      <c r="L39" s="22" t="n">
        <v>64.5</v>
      </c>
      <c r="M39" s="22" t="n">
        <v>103.7</v>
      </c>
      <c r="N39" s="22" t="n">
        <v>108.2</v>
      </c>
      <c r="O39" s="26" t="n">
        <v>133.1</v>
      </c>
      <c r="P39" s="27" t="n">
        <v>129.6</v>
      </c>
      <c r="Q39" s="21" t="n">
        <f aca="false">AVERAGE(E39:P39)</f>
        <v>108.683333333333</v>
      </c>
      <c r="R39" s="10"/>
    </row>
    <row r="40" customFormat="false" ht="12.75" hidden="false" customHeight="false" outlineLevel="0" collapsed="false">
      <c r="A40" s="10"/>
      <c r="B40" s="23"/>
      <c r="C40" s="11" t="s">
        <v>44</v>
      </c>
      <c r="D40" s="15" t="s">
        <v>22</v>
      </c>
      <c r="E40" s="25" t="n">
        <v>90.9</v>
      </c>
      <c r="F40" s="26" t="n">
        <v>109.2</v>
      </c>
      <c r="G40" s="26" t="n">
        <v>107.7</v>
      </c>
      <c r="H40" s="26" t="n">
        <v>121.8</v>
      </c>
      <c r="I40" s="26" t="n">
        <v>124.4</v>
      </c>
      <c r="J40" s="26" t="n">
        <v>121.8</v>
      </c>
      <c r="K40" s="26" t="n">
        <v>127.8</v>
      </c>
      <c r="L40" s="22" t="n">
        <v>66.4</v>
      </c>
      <c r="M40" s="22" t="n">
        <v>109.3</v>
      </c>
      <c r="N40" s="22" t="n">
        <v>111.7</v>
      </c>
      <c r="O40" s="26" t="n">
        <v>132.7</v>
      </c>
      <c r="P40" s="27" t="n">
        <v>133.6</v>
      </c>
      <c r="Q40" s="21" t="n">
        <f aca="false">AVERAGE(E40:P40)</f>
        <v>113.108333333333</v>
      </c>
      <c r="R40" s="10"/>
    </row>
    <row r="41" customFormat="false" ht="12.75" hidden="false" customHeight="false" outlineLevel="0" collapsed="false">
      <c r="A41" s="10"/>
      <c r="B41" s="23"/>
      <c r="C41" s="11"/>
      <c r="D41" s="15" t="s">
        <v>23</v>
      </c>
      <c r="E41" s="25" t="n">
        <v>39.7</v>
      </c>
      <c r="F41" s="26" t="n">
        <v>64.7</v>
      </c>
      <c r="G41" s="26" t="n">
        <v>84.3</v>
      </c>
      <c r="H41" s="26" t="n">
        <v>58.4</v>
      </c>
      <c r="I41" s="26" t="n">
        <v>30.3</v>
      </c>
      <c r="J41" s="26" t="n">
        <v>88.2</v>
      </c>
      <c r="K41" s="26" t="n">
        <v>55.2</v>
      </c>
      <c r="L41" s="22" t="n">
        <v>47.8</v>
      </c>
      <c r="M41" s="22" t="n">
        <v>53.6</v>
      </c>
      <c r="N41" s="22" t="n">
        <v>76.9</v>
      </c>
      <c r="O41" s="26" t="n">
        <v>136.6</v>
      </c>
      <c r="P41" s="27" t="n">
        <v>93.6</v>
      </c>
      <c r="Q41" s="21" t="n">
        <f aca="false">AVERAGE(E41:P41)</f>
        <v>69.1083333333333</v>
      </c>
      <c r="R41" s="10"/>
    </row>
    <row r="42" customFormat="false" ht="12.75" hidden="false" customHeight="false" outlineLevel="0" collapsed="false">
      <c r="A42" s="10"/>
      <c r="B42" s="23"/>
      <c r="C42" s="11"/>
      <c r="D42" s="15"/>
      <c r="E42" s="25"/>
      <c r="F42" s="26"/>
      <c r="G42" s="26"/>
      <c r="H42" s="26"/>
      <c r="I42" s="26"/>
      <c r="J42" s="26"/>
      <c r="K42" s="26"/>
      <c r="L42" s="22"/>
      <c r="M42" s="22"/>
      <c r="N42" s="22"/>
      <c r="O42" s="26"/>
      <c r="P42" s="27"/>
      <c r="Q42" s="21"/>
      <c r="R42" s="10"/>
    </row>
    <row r="43" customFormat="false" ht="12.75" hidden="false" customHeight="false" outlineLevel="0" collapsed="false">
      <c r="A43" s="10"/>
      <c r="B43" s="23" t="s">
        <v>45</v>
      </c>
      <c r="C43" s="11" t="s">
        <v>46</v>
      </c>
      <c r="D43" s="15" t="s">
        <v>21</v>
      </c>
      <c r="E43" s="25" t="n">
        <v>44.1</v>
      </c>
      <c r="F43" s="26" t="n">
        <v>38.7</v>
      </c>
      <c r="G43" s="26" t="n">
        <v>57.1</v>
      </c>
      <c r="H43" s="26" t="n">
        <v>55.1</v>
      </c>
      <c r="I43" s="26" t="n">
        <v>48.5</v>
      </c>
      <c r="J43" s="26" t="n">
        <v>74.8</v>
      </c>
      <c r="K43" s="26" t="n">
        <v>69.6</v>
      </c>
      <c r="L43" s="22" t="n">
        <v>54.3</v>
      </c>
      <c r="M43" s="22" t="n">
        <v>91.8</v>
      </c>
      <c r="N43" s="22" t="n">
        <v>91.2</v>
      </c>
      <c r="O43" s="26" t="n">
        <v>88.8</v>
      </c>
      <c r="P43" s="27" t="n">
        <v>282.3</v>
      </c>
      <c r="Q43" s="21" t="n">
        <f aca="false">AVERAGE(E43:P43)</f>
        <v>83.025</v>
      </c>
      <c r="R43" s="10"/>
    </row>
    <row r="44" customFormat="false" ht="12.75" hidden="false" customHeight="false" outlineLevel="0" collapsed="false">
      <c r="A44" s="10"/>
      <c r="B44" s="23"/>
      <c r="C44" s="11" t="s">
        <v>47</v>
      </c>
      <c r="D44" s="15"/>
      <c r="Q44" s="21"/>
      <c r="R44" s="10"/>
    </row>
    <row r="45" customFormat="false" ht="7.5" hidden="false" customHeight="true" outlineLevel="0" collapsed="false">
      <c r="A45" s="10"/>
      <c r="B45" s="28"/>
      <c r="C45" s="29"/>
      <c r="D45" s="30"/>
      <c r="E45" s="31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3"/>
      <c r="Q45" s="34"/>
      <c r="R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35"/>
      <c r="R46" s="10"/>
    </row>
    <row r="47" customFormat="false" ht="37.5" hidden="false" customHeight="true" outlineLevel="0" collapsed="false">
      <c r="A47" s="10"/>
      <c r="B47" s="36" t="s">
        <v>65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10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15" hidden="false" customHeight="true" outlineLevel="0" collapsed="false">
      <c r="Q49" s="4" t="s">
        <v>1</v>
      </c>
    </row>
    <row r="50" customFormat="false" ht="18.95" hidden="false" customHeight="true" outlineLevel="0" collapsed="false">
      <c r="B50" s="5" t="s">
        <v>2</v>
      </c>
      <c r="C50" s="5" t="s">
        <v>3</v>
      </c>
      <c r="D50" s="5" t="s">
        <v>4</v>
      </c>
      <c r="E50" s="6" t="s">
        <v>67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5" t="s">
        <v>6</v>
      </c>
    </row>
    <row r="51" customFormat="false" ht="24" hidden="false" customHeight="true" outlineLevel="0" collapsed="false">
      <c r="B51" s="5"/>
      <c r="C51" s="5"/>
      <c r="D51" s="5"/>
      <c r="E51" s="7" t="s">
        <v>7</v>
      </c>
      <c r="F51" s="8" t="s">
        <v>8</v>
      </c>
      <c r="G51" s="8" t="s">
        <v>9</v>
      </c>
      <c r="H51" s="8" t="s">
        <v>10</v>
      </c>
      <c r="I51" s="8" t="s">
        <v>11</v>
      </c>
      <c r="J51" s="8" t="s">
        <v>12</v>
      </c>
      <c r="K51" s="8" t="s">
        <v>13</v>
      </c>
      <c r="L51" s="8" t="s">
        <v>14</v>
      </c>
      <c r="M51" s="8" t="s">
        <v>15</v>
      </c>
      <c r="N51" s="8" t="s">
        <v>16</v>
      </c>
      <c r="O51" s="8" t="s">
        <v>17</v>
      </c>
      <c r="P51" s="9" t="s">
        <v>18</v>
      </c>
      <c r="Q51" s="5"/>
    </row>
    <row r="52" customFormat="false" ht="12" hidden="false" customHeight="true" outlineLevel="0" collapsed="false">
      <c r="B52" s="38"/>
      <c r="C52" s="38"/>
      <c r="D52" s="38"/>
      <c r="E52" s="39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1"/>
      <c r="Q52" s="38"/>
    </row>
    <row r="53" customFormat="false" ht="12.75" hidden="false" customHeight="true" outlineLevel="0" collapsed="false">
      <c r="A53" s="10"/>
      <c r="B53" s="23" t="s">
        <v>48</v>
      </c>
      <c r="C53" s="11" t="s">
        <v>49</v>
      </c>
      <c r="D53" s="15" t="s">
        <v>21</v>
      </c>
      <c r="E53" s="42" t="n">
        <v>60.2</v>
      </c>
      <c r="F53" s="26" t="n">
        <v>84</v>
      </c>
      <c r="G53" s="26" t="n">
        <v>94.4</v>
      </c>
      <c r="H53" s="26" t="n">
        <v>125.4</v>
      </c>
      <c r="I53" s="26" t="n">
        <v>82.4</v>
      </c>
      <c r="J53" s="26" t="n">
        <v>100</v>
      </c>
      <c r="K53" s="26" t="n">
        <v>108.9</v>
      </c>
      <c r="L53" s="26" t="n">
        <v>68</v>
      </c>
      <c r="M53" s="26" t="n">
        <v>110.5</v>
      </c>
      <c r="N53" s="26" t="n">
        <v>96.6</v>
      </c>
      <c r="O53" s="26" t="n">
        <v>128.4</v>
      </c>
      <c r="P53" s="27" t="n">
        <v>115.1</v>
      </c>
      <c r="Q53" s="21" t="n">
        <f aca="false">AVERAGE(E53:P53)</f>
        <v>97.825</v>
      </c>
      <c r="R53" s="10"/>
    </row>
    <row r="54" customFormat="false" ht="12.75" hidden="false" customHeight="true" outlineLevel="0" collapsed="false">
      <c r="A54" s="10"/>
      <c r="B54" s="23"/>
      <c r="C54" s="11" t="s">
        <v>50</v>
      </c>
      <c r="D54" s="15" t="s">
        <v>22</v>
      </c>
      <c r="E54" s="25" t="n">
        <v>62.8</v>
      </c>
      <c r="F54" s="26" t="n">
        <v>88.1</v>
      </c>
      <c r="G54" s="26" t="n">
        <v>96.2</v>
      </c>
      <c r="H54" s="26" t="n">
        <v>98.2</v>
      </c>
      <c r="I54" s="26" t="n">
        <v>103.7</v>
      </c>
      <c r="J54" s="26" t="n">
        <v>146.3</v>
      </c>
      <c r="K54" s="26" t="n">
        <v>110.1</v>
      </c>
      <c r="L54" s="26" t="n">
        <v>72.6</v>
      </c>
      <c r="M54" s="26" t="n">
        <v>144</v>
      </c>
      <c r="N54" s="26" t="n">
        <v>88.7</v>
      </c>
      <c r="O54" s="26" t="n">
        <v>111</v>
      </c>
      <c r="P54" s="27" t="n">
        <v>102.6</v>
      </c>
      <c r="Q54" s="21" t="n">
        <f aca="false">AVERAGE(E54:P54)</f>
        <v>102.025</v>
      </c>
      <c r="R54" s="10"/>
    </row>
    <row r="55" customFormat="false" ht="12.75" hidden="false" customHeight="false" outlineLevel="0" collapsed="false">
      <c r="A55" s="10"/>
      <c r="B55" s="23"/>
      <c r="C55" s="11"/>
      <c r="D55" s="15" t="s">
        <v>23</v>
      </c>
      <c r="E55" s="25" t="n">
        <v>58.4</v>
      </c>
      <c r="F55" s="26" t="n">
        <v>81.1</v>
      </c>
      <c r="G55" s="26" t="n">
        <v>93.2</v>
      </c>
      <c r="H55" s="26" t="n">
        <v>144.5</v>
      </c>
      <c r="I55" s="26" t="n">
        <v>67.5</v>
      </c>
      <c r="J55" s="26" t="n">
        <v>67.6</v>
      </c>
      <c r="K55" s="26" t="n">
        <v>108.1</v>
      </c>
      <c r="L55" s="26" t="n">
        <v>64.8</v>
      </c>
      <c r="M55" s="26" t="n">
        <v>87</v>
      </c>
      <c r="N55" s="26" t="n">
        <v>102.2</v>
      </c>
      <c r="O55" s="26" t="n">
        <v>140.6</v>
      </c>
      <c r="P55" s="27" t="n">
        <v>123.9</v>
      </c>
      <c r="Q55" s="21" t="n">
        <f aca="false">AVERAGE(E55:P55)</f>
        <v>94.9083333333334</v>
      </c>
      <c r="R55" s="10"/>
    </row>
    <row r="56" customFormat="false" ht="12.75" hidden="false" customHeight="false" outlineLevel="0" collapsed="false">
      <c r="A56" s="10"/>
      <c r="B56" s="23"/>
      <c r="C56" s="11"/>
      <c r="D56" s="15"/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7"/>
      <c r="Q56" s="21"/>
      <c r="R56" s="10"/>
    </row>
    <row r="57" customFormat="false" ht="12.75" hidden="false" customHeight="false" outlineLevel="0" collapsed="false">
      <c r="A57" s="10"/>
      <c r="B57" s="23" t="s">
        <v>51</v>
      </c>
      <c r="C57" s="11" t="s">
        <v>52</v>
      </c>
      <c r="D57" s="15" t="s">
        <v>21</v>
      </c>
      <c r="E57" s="25" t="n">
        <v>113.8</v>
      </c>
      <c r="F57" s="26" t="n">
        <v>108.8</v>
      </c>
      <c r="G57" s="26" t="n">
        <v>137.2</v>
      </c>
      <c r="H57" s="26" t="n">
        <v>105.4</v>
      </c>
      <c r="I57" s="26" t="n">
        <v>150.5</v>
      </c>
      <c r="J57" s="26" t="n">
        <v>168.6</v>
      </c>
      <c r="K57" s="26" t="n">
        <v>113.8</v>
      </c>
      <c r="L57" s="26" t="n">
        <v>118.1</v>
      </c>
      <c r="M57" s="26" t="n">
        <v>215.3</v>
      </c>
      <c r="N57" s="26" t="n">
        <v>128.2</v>
      </c>
      <c r="O57" s="26" t="n">
        <v>173.1</v>
      </c>
      <c r="P57" s="27" t="n">
        <v>136.1</v>
      </c>
      <c r="Q57" s="21" t="n">
        <f aca="false">AVERAGE(E57:P57)</f>
        <v>139.075</v>
      </c>
      <c r="R57" s="10"/>
    </row>
    <row r="58" customFormat="false" ht="12.75" hidden="false" customHeight="false" outlineLevel="0" collapsed="false">
      <c r="A58" s="10"/>
      <c r="B58" s="23"/>
      <c r="C58" s="11" t="s">
        <v>53</v>
      </c>
      <c r="D58" s="15" t="s">
        <v>22</v>
      </c>
      <c r="E58" s="25" t="n">
        <v>115.8</v>
      </c>
      <c r="F58" s="26" t="n">
        <v>109.7</v>
      </c>
      <c r="G58" s="26" t="n">
        <v>136.8</v>
      </c>
      <c r="H58" s="26" t="n">
        <v>104.7</v>
      </c>
      <c r="I58" s="26" t="n">
        <v>153</v>
      </c>
      <c r="J58" s="26" t="n">
        <v>170</v>
      </c>
      <c r="K58" s="26" t="n">
        <v>112.2</v>
      </c>
      <c r="L58" s="26" t="n">
        <v>118.5</v>
      </c>
      <c r="M58" s="26" t="n">
        <v>216.9</v>
      </c>
      <c r="N58" s="26" t="n">
        <v>128.3</v>
      </c>
      <c r="O58" s="26" t="n">
        <v>175.2</v>
      </c>
      <c r="P58" s="27" t="n">
        <v>136.1</v>
      </c>
      <c r="Q58" s="21" t="n">
        <f aca="false">AVERAGE(E58:P58)</f>
        <v>139.766666666667</v>
      </c>
      <c r="R58" s="10"/>
    </row>
    <row r="59" customFormat="false" ht="12.75" hidden="false" customHeight="false" outlineLevel="0" collapsed="false">
      <c r="A59" s="10"/>
      <c r="B59" s="23"/>
      <c r="C59" s="11"/>
      <c r="D59" s="15" t="s">
        <v>23</v>
      </c>
      <c r="E59" s="25" t="n">
        <v>41.5</v>
      </c>
      <c r="F59" s="26" t="n">
        <v>77.2</v>
      </c>
      <c r="G59" s="26" t="n">
        <v>152.1</v>
      </c>
      <c r="H59" s="26" t="n">
        <v>131.6</v>
      </c>
      <c r="I59" s="26" t="n">
        <v>57.7</v>
      </c>
      <c r="J59" s="26" t="n">
        <v>116.5</v>
      </c>
      <c r="K59" s="26" t="n">
        <v>171.2</v>
      </c>
      <c r="L59" s="26" t="n">
        <v>104.2</v>
      </c>
      <c r="M59" s="26" t="n">
        <v>158.7</v>
      </c>
      <c r="N59" s="26" t="n">
        <v>124.1</v>
      </c>
      <c r="O59" s="26" t="n">
        <v>96.5</v>
      </c>
      <c r="P59" s="27" t="n">
        <v>136.3</v>
      </c>
      <c r="Q59" s="21" t="n">
        <f aca="false">AVERAGE(E59:P59)</f>
        <v>113.966666666667</v>
      </c>
      <c r="R59" s="10"/>
    </row>
    <row r="60" customFormat="false" ht="12.75" hidden="false" customHeight="false" outlineLevel="0" collapsed="false">
      <c r="A60" s="10"/>
      <c r="B60" s="23"/>
      <c r="C60" s="11"/>
      <c r="D60" s="15"/>
      <c r="E60" s="25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7"/>
      <c r="Q60" s="21"/>
      <c r="R60" s="10"/>
    </row>
    <row r="61" customFormat="false" ht="12.75" hidden="false" customHeight="false" outlineLevel="0" collapsed="false">
      <c r="A61" s="10"/>
      <c r="B61" s="15" t="s">
        <v>54</v>
      </c>
      <c r="C61" s="16" t="s">
        <v>55</v>
      </c>
      <c r="D61" s="15" t="s">
        <v>21</v>
      </c>
      <c r="E61" s="24" t="n">
        <v>96.7</v>
      </c>
      <c r="F61" s="18" t="n">
        <v>79.5</v>
      </c>
      <c r="G61" s="18" t="n">
        <v>75.9</v>
      </c>
      <c r="H61" s="18" t="n">
        <v>67.5</v>
      </c>
      <c r="I61" s="18" t="n">
        <v>71.9</v>
      </c>
      <c r="J61" s="18" t="n">
        <v>88.1</v>
      </c>
      <c r="K61" s="18" t="n">
        <v>118</v>
      </c>
      <c r="L61" s="18" t="n">
        <v>116.9</v>
      </c>
      <c r="M61" s="18" t="n">
        <v>124.3</v>
      </c>
      <c r="N61" s="18" t="n">
        <v>105.1</v>
      </c>
      <c r="O61" s="18" t="n">
        <v>71.8</v>
      </c>
      <c r="P61" s="20" t="n">
        <v>93.6</v>
      </c>
      <c r="Q61" s="21" t="n">
        <f aca="false">AVERAGE(E61:P61)</f>
        <v>92.4416666666667</v>
      </c>
      <c r="R61" s="10"/>
    </row>
    <row r="62" customFormat="false" ht="12.75" hidden="false" customHeight="false" outlineLevel="0" collapsed="false">
      <c r="A62" s="10"/>
      <c r="B62" s="23"/>
      <c r="C62" s="11"/>
      <c r="D62" s="15"/>
      <c r="E62" s="25"/>
      <c r="F62" s="26"/>
      <c r="G62" s="26"/>
      <c r="H62" s="26"/>
      <c r="I62" s="26"/>
      <c r="J62" s="26"/>
      <c r="K62" s="18"/>
      <c r="L62" s="18"/>
      <c r="M62" s="18"/>
      <c r="N62" s="18"/>
      <c r="O62" s="26"/>
      <c r="P62" s="27"/>
      <c r="Q62" s="21"/>
      <c r="R62" s="10"/>
    </row>
    <row r="63" customFormat="false" ht="12.75" hidden="false" customHeight="false" outlineLevel="0" collapsed="false">
      <c r="A63" s="10"/>
      <c r="B63" s="15" t="s">
        <v>56</v>
      </c>
      <c r="C63" s="16" t="s">
        <v>57</v>
      </c>
      <c r="D63" s="15" t="s">
        <v>21</v>
      </c>
      <c r="E63" s="24" t="n">
        <v>94.1</v>
      </c>
      <c r="F63" s="18" t="n">
        <v>92.9</v>
      </c>
      <c r="G63" s="18" t="n">
        <v>101.9</v>
      </c>
      <c r="H63" s="18" t="n">
        <v>93.6</v>
      </c>
      <c r="I63" s="18" t="n">
        <v>104.7</v>
      </c>
      <c r="J63" s="18" t="n">
        <v>102.1</v>
      </c>
      <c r="K63" s="18" t="n">
        <v>114.9</v>
      </c>
      <c r="L63" s="18" t="n">
        <v>97.8</v>
      </c>
      <c r="M63" s="18" t="n">
        <v>109</v>
      </c>
      <c r="N63" s="18" t="n">
        <v>101.4</v>
      </c>
      <c r="O63" s="18" t="n">
        <v>121.7</v>
      </c>
      <c r="P63" s="20" t="n">
        <v>119.7</v>
      </c>
      <c r="Q63" s="21" t="n">
        <f aca="false">AVERAGE(E63:P63)</f>
        <v>104.483333333333</v>
      </c>
      <c r="R63" s="10"/>
    </row>
    <row r="64" customFormat="false" ht="12.75" hidden="false" customHeight="false" outlineLevel="0" collapsed="false">
      <c r="A64" s="10"/>
      <c r="B64" s="23"/>
      <c r="C64" s="11"/>
      <c r="D64" s="15"/>
      <c r="E64" s="25"/>
      <c r="F64" s="26"/>
      <c r="G64" s="26"/>
      <c r="H64" s="26"/>
      <c r="I64" s="26"/>
      <c r="J64" s="26"/>
      <c r="K64" s="18"/>
      <c r="L64" s="18"/>
      <c r="M64" s="18"/>
      <c r="N64" s="18"/>
      <c r="O64" s="26"/>
      <c r="P64" s="27"/>
      <c r="Q64" s="21"/>
      <c r="R64" s="10"/>
    </row>
    <row r="65" customFormat="false" ht="12.75" hidden="false" customHeight="false" outlineLevel="0" collapsed="false">
      <c r="A65" s="10"/>
      <c r="B65" s="23" t="n">
        <v>36</v>
      </c>
      <c r="C65" s="11" t="s">
        <v>58</v>
      </c>
      <c r="D65" s="15" t="s">
        <v>21</v>
      </c>
      <c r="E65" s="25" t="n">
        <v>95.5</v>
      </c>
      <c r="F65" s="26" t="n">
        <v>93.5</v>
      </c>
      <c r="G65" s="26" t="n">
        <v>103.6</v>
      </c>
      <c r="H65" s="26" t="n">
        <v>96.9</v>
      </c>
      <c r="I65" s="26" t="n">
        <v>110</v>
      </c>
      <c r="J65" s="26" t="n">
        <v>111.2</v>
      </c>
      <c r="K65" s="26" t="n">
        <v>122.9</v>
      </c>
      <c r="L65" s="26" t="n">
        <v>125.9</v>
      </c>
      <c r="M65" s="26" t="n">
        <v>120.3</v>
      </c>
      <c r="N65" s="26" t="n">
        <v>126.4</v>
      </c>
      <c r="O65" s="26" t="n">
        <v>119.4</v>
      </c>
      <c r="P65" s="27" t="n">
        <v>118.8</v>
      </c>
      <c r="Q65" s="21" t="n">
        <f aca="false">AVERAGE(E65:P65)</f>
        <v>112.033333333333</v>
      </c>
      <c r="R65" s="10"/>
    </row>
    <row r="66" customFormat="false" ht="12.75" hidden="false" customHeight="false" outlineLevel="0" collapsed="false">
      <c r="A66" s="10"/>
      <c r="B66" s="23"/>
      <c r="C66" s="11"/>
      <c r="D66" s="15"/>
      <c r="E66" s="25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7"/>
      <c r="Q66" s="21"/>
      <c r="R66" s="10"/>
    </row>
    <row r="67" customFormat="false" ht="12.75" hidden="false" customHeight="false" outlineLevel="0" collapsed="false">
      <c r="A67" s="10"/>
      <c r="B67" s="23" t="s">
        <v>59</v>
      </c>
      <c r="C67" s="11" t="s">
        <v>60</v>
      </c>
      <c r="D67" s="15" t="s">
        <v>21</v>
      </c>
      <c r="E67" s="25" t="n">
        <v>92.1</v>
      </c>
      <c r="F67" s="26" t="n">
        <v>92</v>
      </c>
      <c r="G67" s="26" t="n">
        <v>99.5</v>
      </c>
      <c r="H67" s="26" t="n">
        <v>88.8</v>
      </c>
      <c r="I67" s="26" t="n">
        <v>96.9</v>
      </c>
      <c r="J67" s="26" t="n">
        <v>88.8</v>
      </c>
      <c r="K67" s="26" t="n">
        <v>103.2</v>
      </c>
      <c r="L67" s="26" t="n">
        <v>56.8</v>
      </c>
      <c r="M67" s="26" t="n">
        <v>92.3</v>
      </c>
      <c r="N67" s="26" t="n">
        <v>65</v>
      </c>
      <c r="O67" s="26" t="n">
        <v>125.2</v>
      </c>
      <c r="P67" s="27" t="n">
        <v>120.9</v>
      </c>
      <c r="Q67" s="21" t="n">
        <f aca="false">AVERAGE(E67:P67)</f>
        <v>93.4583333333333</v>
      </c>
      <c r="R67" s="10"/>
    </row>
    <row r="68" customFormat="false" ht="12.75" hidden="false" customHeight="false" outlineLevel="0" collapsed="false">
      <c r="A68" s="10"/>
      <c r="B68" s="11"/>
      <c r="C68" s="11"/>
      <c r="D68" s="15"/>
      <c r="E68" s="25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7"/>
      <c r="Q68" s="21"/>
      <c r="R68" s="10"/>
    </row>
    <row r="69" customFormat="false" ht="12.75" hidden="false" customHeight="false" outlineLevel="0" collapsed="false">
      <c r="A69" s="10"/>
      <c r="B69" s="43"/>
      <c r="C69" s="43"/>
      <c r="D69" s="44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7"/>
      <c r="Q69" s="48"/>
      <c r="R69" s="10"/>
    </row>
    <row r="70" customFormat="false" ht="12.75" hidden="false" customHeight="false" outlineLevel="0" collapsed="false">
      <c r="A70" s="10"/>
      <c r="B70" s="11"/>
      <c r="C70" s="16" t="s">
        <v>61</v>
      </c>
      <c r="D70" s="15" t="s">
        <v>21</v>
      </c>
      <c r="E70" s="24" t="n">
        <v>89</v>
      </c>
      <c r="F70" s="18" t="n">
        <v>94.3</v>
      </c>
      <c r="G70" s="18" t="n">
        <v>103.1</v>
      </c>
      <c r="H70" s="18" t="n">
        <v>103.1</v>
      </c>
      <c r="I70" s="18" t="n">
        <v>103.3</v>
      </c>
      <c r="J70" s="18" t="n">
        <v>111.9</v>
      </c>
      <c r="K70" s="18" t="n">
        <v>114.8</v>
      </c>
      <c r="L70" s="18" t="n">
        <v>100.3</v>
      </c>
      <c r="M70" s="18" t="n">
        <v>117.4</v>
      </c>
      <c r="N70" s="18" t="n">
        <v>107.4</v>
      </c>
      <c r="O70" s="18" t="n">
        <v>106.8</v>
      </c>
      <c r="P70" s="20" t="n">
        <v>116.1</v>
      </c>
      <c r="Q70" s="21" t="n">
        <f aca="false">AVERAGE(E70:P70)</f>
        <v>105.625</v>
      </c>
      <c r="R70" s="10"/>
    </row>
    <row r="71" customFormat="false" ht="12.75" hidden="false" customHeight="false" outlineLevel="0" collapsed="false">
      <c r="A71" s="10"/>
      <c r="B71" s="11"/>
      <c r="C71" s="11"/>
      <c r="D71" s="15" t="s">
        <v>22</v>
      </c>
      <c r="E71" s="24" t="n">
        <v>90</v>
      </c>
      <c r="F71" s="18" t="n">
        <v>93.5</v>
      </c>
      <c r="G71" s="18" t="n">
        <v>101.4</v>
      </c>
      <c r="H71" s="18" t="n">
        <v>101.6</v>
      </c>
      <c r="I71" s="18" t="n">
        <v>102.8</v>
      </c>
      <c r="J71" s="18" t="n">
        <v>113.9</v>
      </c>
      <c r="K71" s="18" t="n">
        <v>117.1</v>
      </c>
      <c r="L71" s="18" t="n">
        <v>102.4</v>
      </c>
      <c r="M71" s="18" t="n">
        <v>121.3</v>
      </c>
      <c r="N71" s="18" t="n">
        <v>109.2</v>
      </c>
      <c r="O71" s="18" t="n">
        <v>106.3</v>
      </c>
      <c r="P71" s="20" t="n">
        <v>113.2</v>
      </c>
      <c r="Q71" s="21" t="n">
        <f aca="false">AVERAGE(E71:P71)</f>
        <v>106.058333333333</v>
      </c>
      <c r="R71" s="10"/>
    </row>
    <row r="72" customFormat="false" ht="12.75" hidden="false" customHeight="false" outlineLevel="0" collapsed="false">
      <c r="A72" s="10"/>
      <c r="B72" s="11"/>
      <c r="C72" s="11"/>
      <c r="D72" s="15" t="s">
        <v>23</v>
      </c>
      <c r="E72" s="24" t="n">
        <v>84</v>
      </c>
      <c r="F72" s="18" t="n">
        <v>98.6</v>
      </c>
      <c r="G72" s="18" t="n">
        <v>112.2</v>
      </c>
      <c r="H72" s="18" t="n">
        <v>111.1</v>
      </c>
      <c r="I72" s="18" t="n">
        <v>105.9</v>
      </c>
      <c r="J72" s="18" t="n">
        <v>101.6</v>
      </c>
      <c r="K72" s="18" t="n">
        <v>102.9</v>
      </c>
      <c r="L72" s="18" t="n">
        <v>89.3</v>
      </c>
      <c r="M72" s="18" t="n">
        <v>96.7</v>
      </c>
      <c r="N72" s="18" t="n">
        <v>98.1</v>
      </c>
      <c r="O72" s="18" t="n">
        <v>109.8</v>
      </c>
      <c r="P72" s="20" t="n">
        <v>131.3</v>
      </c>
      <c r="Q72" s="21" t="n">
        <f aca="false">AVERAGE(E72:P72)</f>
        <v>103.458333333333</v>
      </c>
      <c r="R72" s="10"/>
    </row>
    <row r="73" customFormat="false" ht="12.75" hidden="false" customHeight="false" outlineLevel="0" collapsed="false">
      <c r="A73" s="10"/>
      <c r="B73" s="29"/>
      <c r="C73" s="29"/>
      <c r="D73" s="30"/>
      <c r="E73" s="49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1"/>
      <c r="Q73" s="52"/>
      <c r="R73" s="10"/>
    </row>
    <row r="74" customFormat="false" ht="12.75" hidden="false" customHeight="false" outlineLevel="0" collapsed="false">
      <c r="A74" s="10"/>
      <c r="B74" s="13"/>
      <c r="C74" s="13"/>
      <c r="D74" s="64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6"/>
      <c r="R74" s="10"/>
    </row>
    <row r="75" customFormat="false" ht="15" hidden="false" customHeight="true" outlineLevel="0" collapsed="false">
      <c r="A75" s="10"/>
      <c r="B75" s="53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6.5" hidden="false" customHeight="true" outlineLevel="0" collapsed="false">
      <c r="A76" s="10"/>
      <c r="B76" s="54" t="s">
        <v>62</v>
      </c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10"/>
    </row>
    <row r="77" customFormat="false" ht="5.25" hidden="false" customHeight="true" outlineLevel="0" collapsed="false">
      <c r="A77" s="10"/>
      <c r="B77" s="56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0"/>
    </row>
    <row r="78" customFormat="false" ht="16.5" hidden="false" customHeight="true" outlineLevel="0" collapsed="false">
      <c r="A78" s="10"/>
      <c r="B78" s="57" t="s">
        <v>63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37.5" hidden="false" customHeight="true" outlineLevel="0" collapsed="false">
      <c r="B80" s="2" t="s">
        <v>65</v>
      </c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customFormat="false" ht="15" hidden="false" customHeight="true" outlineLevel="0" collapsed="false"/>
    <row r="82" customFormat="false" ht="15" hidden="false" customHeight="true" outlineLevel="0" collapsed="false">
      <c r="Q82" s="4" t="s">
        <v>1</v>
      </c>
    </row>
    <row r="83" customFormat="false" ht="18.95" hidden="false" customHeight="true" outlineLevel="0" collapsed="false">
      <c r="B83" s="5" t="s">
        <v>2</v>
      </c>
      <c r="C83" s="5" t="s">
        <v>3</v>
      </c>
      <c r="D83" s="5" t="s">
        <v>4</v>
      </c>
      <c r="E83" s="6" t="s">
        <v>68</v>
      </c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5" t="s">
        <v>6</v>
      </c>
    </row>
    <row r="84" customFormat="false" ht="24" hidden="false" customHeight="true" outlineLevel="0" collapsed="false">
      <c r="B84" s="5"/>
      <c r="C84" s="5"/>
      <c r="D84" s="5"/>
      <c r="E84" s="7" t="s">
        <v>7</v>
      </c>
      <c r="F84" s="8" t="s">
        <v>8</v>
      </c>
      <c r="G84" s="8" t="s">
        <v>9</v>
      </c>
      <c r="H84" s="8" t="s">
        <v>10</v>
      </c>
      <c r="I84" s="8" t="s">
        <v>11</v>
      </c>
      <c r="J84" s="8" t="s">
        <v>12</v>
      </c>
      <c r="K84" s="8" t="s">
        <v>13</v>
      </c>
      <c r="L84" s="8" t="s">
        <v>14</v>
      </c>
      <c r="M84" s="8" t="s">
        <v>15</v>
      </c>
      <c r="N84" s="8" t="s">
        <v>16</v>
      </c>
      <c r="O84" s="8" t="s">
        <v>17</v>
      </c>
      <c r="P84" s="9" t="s">
        <v>18</v>
      </c>
      <c r="Q84" s="5"/>
    </row>
    <row r="85" customFormat="false" ht="12.75" hidden="false" customHeight="false" outlineLevel="0" collapsed="false">
      <c r="A85" s="10"/>
      <c r="B85" s="11"/>
      <c r="C85" s="11"/>
      <c r="D85" s="11"/>
      <c r="E85" s="12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4"/>
      <c r="Q85" s="11"/>
      <c r="R85" s="10"/>
    </row>
    <row r="86" customFormat="false" ht="12.75" hidden="false" customHeight="false" outlineLevel="0" collapsed="false">
      <c r="A86" s="10"/>
      <c r="B86" s="15" t="s">
        <v>19</v>
      </c>
      <c r="C86" s="16" t="s">
        <v>20</v>
      </c>
      <c r="D86" s="15" t="s">
        <v>21</v>
      </c>
      <c r="E86" s="17" t="n">
        <v>50.8</v>
      </c>
      <c r="F86" s="18" t="n">
        <v>51.9</v>
      </c>
      <c r="G86" s="18" t="n">
        <v>31.7</v>
      </c>
      <c r="H86" s="18" t="n">
        <v>40</v>
      </c>
      <c r="I86" s="18" t="n">
        <v>32.4</v>
      </c>
      <c r="J86" s="18" t="n">
        <v>40.9</v>
      </c>
      <c r="K86" s="18" t="n">
        <v>14.9</v>
      </c>
      <c r="L86" s="18" t="n">
        <v>82.6</v>
      </c>
      <c r="M86" s="18" t="n">
        <v>47</v>
      </c>
      <c r="N86" s="18" t="n">
        <v>38.5</v>
      </c>
      <c r="O86" s="18" t="n">
        <v>28.6</v>
      </c>
      <c r="P86" s="20" t="n">
        <v>0.1</v>
      </c>
      <c r="Q86" s="21" t="n">
        <v>34.2</v>
      </c>
      <c r="R86" s="10"/>
    </row>
    <row r="87" customFormat="false" ht="12.75" hidden="false" customHeight="false" outlineLevel="0" collapsed="false">
      <c r="A87" s="10"/>
      <c r="B87" s="23"/>
      <c r="C87" s="11"/>
      <c r="D87" s="15" t="s">
        <v>22</v>
      </c>
      <c r="E87" s="24" t="n">
        <v>52.6</v>
      </c>
      <c r="F87" s="18" t="n">
        <v>59.2</v>
      </c>
      <c r="G87" s="18" t="n">
        <v>29.9</v>
      </c>
      <c r="H87" s="18" t="n">
        <v>44.6</v>
      </c>
      <c r="I87" s="18" t="n">
        <v>29.1</v>
      </c>
      <c r="J87" s="18" t="n">
        <v>29</v>
      </c>
      <c r="K87" s="18" t="n">
        <v>15.6</v>
      </c>
      <c r="L87" s="18" t="n">
        <v>83.7</v>
      </c>
      <c r="M87" s="18" t="n">
        <v>51.8</v>
      </c>
      <c r="N87" s="18" t="n">
        <v>40.8</v>
      </c>
      <c r="O87" s="18" t="n">
        <v>35</v>
      </c>
      <c r="P87" s="20" t="n">
        <v>5.7</v>
      </c>
      <c r="Q87" s="21" t="n">
        <v>35.4</v>
      </c>
      <c r="R87" s="10"/>
    </row>
    <row r="88" customFormat="false" ht="12.75" hidden="false" customHeight="false" outlineLevel="0" collapsed="false">
      <c r="A88" s="10"/>
      <c r="B88" s="23"/>
      <c r="C88" s="11"/>
      <c r="D88" s="15" t="s">
        <v>23</v>
      </c>
      <c r="E88" s="24" t="n">
        <v>42.8</v>
      </c>
      <c r="F88" s="18" t="n">
        <v>23.6</v>
      </c>
      <c r="G88" s="18" t="n">
        <v>42.4</v>
      </c>
      <c r="H88" s="18" t="n">
        <v>11.8</v>
      </c>
      <c r="I88" s="18" t="n">
        <v>51.5</v>
      </c>
      <c r="J88" s="18" t="n">
        <v>100.2</v>
      </c>
      <c r="K88" s="18" t="n">
        <v>10.4</v>
      </c>
      <c r="L88" s="18" t="n">
        <v>80</v>
      </c>
      <c r="M88" s="18" t="n">
        <v>18.5</v>
      </c>
      <c r="N88" s="18" t="n">
        <v>22.2</v>
      </c>
      <c r="O88" s="18" t="n">
        <v>-3.1</v>
      </c>
      <c r="P88" s="20" t="n">
        <v>-27.6</v>
      </c>
      <c r="Q88" s="21" t="n">
        <v>27.8</v>
      </c>
      <c r="R88" s="10"/>
    </row>
    <row r="89" customFormat="false" ht="12.75" hidden="false" customHeight="false" outlineLevel="0" collapsed="false">
      <c r="A89" s="10"/>
      <c r="B89" s="23"/>
      <c r="C89" s="11"/>
      <c r="D89" s="15"/>
      <c r="E89" s="25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7"/>
      <c r="Q89" s="21"/>
      <c r="R89" s="10"/>
    </row>
    <row r="90" customFormat="false" ht="12.75" hidden="false" customHeight="false" outlineLevel="0" collapsed="false">
      <c r="A90" s="10"/>
      <c r="B90" s="15" t="s">
        <v>24</v>
      </c>
      <c r="C90" s="16" t="s">
        <v>25</v>
      </c>
      <c r="D90" s="15" t="s">
        <v>21</v>
      </c>
      <c r="E90" s="24" t="n">
        <v>5.1</v>
      </c>
      <c r="F90" s="18" t="n">
        <v>11.7</v>
      </c>
      <c r="G90" s="18" t="n">
        <v>13.7</v>
      </c>
      <c r="H90" s="18" t="n">
        <v>10.4</v>
      </c>
      <c r="I90" s="18" t="n">
        <v>3.4</v>
      </c>
      <c r="J90" s="18" t="n">
        <v>11.7</v>
      </c>
      <c r="K90" s="18" t="n">
        <v>-1.3</v>
      </c>
      <c r="L90" s="18" t="n">
        <v>13.6</v>
      </c>
      <c r="M90" s="18" t="n">
        <v>10</v>
      </c>
      <c r="N90" s="18" t="n">
        <v>3.1</v>
      </c>
      <c r="O90" s="18" t="n">
        <v>10</v>
      </c>
      <c r="P90" s="20" t="n">
        <v>10.1</v>
      </c>
      <c r="Q90" s="21" t="n">
        <v>8.3</v>
      </c>
      <c r="R90" s="10"/>
    </row>
    <row r="91" customFormat="false" ht="12.75" hidden="false" customHeight="false" outlineLevel="0" collapsed="false">
      <c r="A91" s="10"/>
      <c r="B91" s="23"/>
      <c r="C91" s="11"/>
      <c r="D91" s="15" t="s">
        <v>22</v>
      </c>
      <c r="E91" s="24" t="n">
        <v>6.8</v>
      </c>
      <c r="F91" s="18" t="n">
        <v>13.7</v>
      </c>
      <c r="G91" s="18" t="n">
        <v>14.8</v>
      </c>
      <c r="H91" s="18" t="n">
        <v>13.9</v>
      </c>
      <c r="I91" s="18" t="n">
        <v>6.9</v>
      </c>
      <c r="J91" s="18" t="n">
        <v>13.2</v>
      </c>
      <c r="K91" s="18" t="n">
        <v>0.6</v>
      </c>
      <c r="L91" s="18" t="n">
        <v>12.9</v>
      </c>
      <c r="M91" s="18" t="n">
        <v>12.6</v>
      </c>
      <c r="N91" s="18" t="n">
        <v>3.2</v>
      </c>
      <c r="O91" s="18" t="n">
        <v>13.4</v>
      </c>
      <c r="P91" s="20" t="n">
        <v>2.9</v>
      </c>
      <c r="Q91" s="21" t="n">
        <v>9.3</v>
      </c>
      <c r="R91" s="10"/>
    </row>
    <row r="92" customFormat="false" ht="12.75" hidden="false" customHeight="false" outlineLevel="0" collapsed="false">
      <c r="A92" s="10"/>
      <c r="B92" s="23"/>
      <c r="C92" s="11"/>
      <c r="D92" s="15" t="s">
        <v>23</v>
      </c>
      <c r="E92" s="24" t="n">
        <v>-1.6</v>
      </c>
      <c r="F92" s="18" t="n">
        <v>3.9</v>
      </c>
      <c r="G92" s="18" t="n">
        <v>9.3</v>
      </c>
      <c r="H92" s="18" t="n">
        <v>-1.7</v>
      </c>
      <c r="I92" s="18" t="n">
        <v>-10</v>
      </c>
      <c r="J92" s="18" t="n">
        <v>5.2</v>
      </c>
      <c r="K92" s="18" t="n">
        <v>-9.7</v>
      </c>
      <c r="L92" s="18" t="n">
        <v>17.3</v>
      </c>
      <c r="M92" s="18" t="n">
        <v>-2.6</v>
      </c>
      <c r="N92" s="18" t="n">
        <v>2</v>
      </c>
      <c r="O92" s="18" t="n">
        <v>-3</v>
      </c>
      <c r="P92" s="20" t="n">
        <v>50.7</v>
      </c>
      <c r="Q92" s="21" t="n">
        <v>3.9</v>
      </c>
      <c r="R92" s="10"/>
    </row>
    <row r="93" customFormat="false" ht="12.75" hidden="false" customHeight="false" outlineLevel="0" collapsed="false">
      <c r="A93" s="10"/>
      <c r="B93" s="23"/>
      <c r="C93" s="11"/>
      <c r="D93" s="15"/>
      <c r="E93" s="25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7"/>
      <c r="Q93" s="21"/>
      <c r="R93" s="10"/>
    </row>
    <row r="94" customFormat="false" ht="12.75" hidden="false" customHeight="false" outlineLevel="0" collapsed="false">
      <c r="A94" s="10"/>
      <c r="B94" s="23" t="s">
        <v>26</v>
      </c>
      <c r="C94" s="11" t="s">
        <v>27</v>
      </c>
      <c r="D94" s="15" t="s">
        <v>21</v>
      </c>
      <c r="E94" s="59" t="n">
        <v>-2.6</v>
      </c>
      <c r="F94" s="60" t="n">
        <v>3</v>
      </c>
      <c r="G94" s="60" t="n">
        <v>13.4</v>
      </c>
      <c r="H94" s="60" t="n">
        <v>6.6</v>
      </c>
      <c r="I94" s="60" t="n">
        <v>-0.5</v>
      </c>
      <c r="J94" s="60" t="n">
        <v>11</v>
      </c>
      <c r="K94" s="60" t="n">
        <v>-3.3</v>
      </c>
      <c r="L94" s="60" t="n">
        <v>11.6</v>
      </c>
      <c r="M94" s="60" t="n">
        <v>2.1</v>
      </c>
      <c r="N94" s="60" t="n">
        <v>6.2</v>
      </c>
      <c r="O94" s="60" t="n">
        <v>12.5</v>
      </c>
      <c r="P94" s="27" t="n">
        <v>4.5</v>
      </c>
      <c r="Q94" s="21" t="n">
        <v>5.3</v>
      </c>
      <c r="R94" s="10"/>
    </row>
    <row r="95" customFormat="false" ht="12.75" hidden="false" customHeight="false" outlineLevel="0" collapsed="false">
      <c r="A95" s="10"/>
      <c r="B95" s="23"/>
      <c r="C95" s="11" t="s">
        <v>28</v>
      </c>
      <c r="D95" s="15" t="s">
        <v>22</v>
      </c>
      <c r="E95" s="59" t="n">
        <v>-3.9</v>
      </c>
      <c r="F95" s="60" t="n">
        <v>1.2</v>
      </c>
      <c r="G95" s="60" t="n">
        <v>10.7</v>
      </c>
      <c r="H95" s="60" t="n">
        <v>3.8</v>
      </c>
      <c r="I95" s="60" t="n">
        <v>-0.8</v>
      </c>
      <c r="J95" s="60" t="n">
        <v>7</v>
      </c>
      <c r="K95" s="60" t="n">
        <v>-4.3</v>
      </c>
      <c r="L95" s="60" t="n">
        <v>7.6</v>
      </c>
      <c r="M95" s="60" t="n">
        <v>1.3</v>
      </c>
      <c r="N95" s="60" t="n">
        <v>4.2</v>
      </c>
      <c r="O95" s="60" t="n">
        <v>10.1</v>
      </c>
      <c r="P95" s="27" t="n">
        <v>2.8</v>
      </c>
      <c r="Q95" s="21" t="n">
        <v>3.2</v>
      </c>
      <c r="R95" s="10"/>
    </row>
    <row r="96" customFormat="false" ht="12.75" hidden="false" customHeight="false" outlineLevel="0" collapsed="false">
      <c r="A96" s="10"/>
      <c r="B96" s="23"/>
      <c r="C96" s="11"/>
      <c r="D96" s="15" t="s">
        <v>23</v>
      </c>
      <c r="E96" s="59" t="n">
        <v>5.8</v>
      </c>
      <c r="F96" s="60" t="n">
        <v>14</v>
      </c>
      <c r="G96" s="60" t="n">
        <v>29.1</v>
      </c>
      <c r="H96" s="60" t="n">
        <v>24.5</v>
      </c>
      <c r="I96" s="60" t="n">
        <v>1.3</v>
      </c>
      <c r="J96" s="60" t="n">
        <v>38.9</v>
      </c>
      <c r="K96" s="60" t="n">
        <v>3.2</v>
      </c>
      <c r="L96" s="60" t="n">
        <v>51.1</v>
      </c>
      <c r="M96" s="60" t="n">
        <v>7.4</v>
      </c>
      <c r="N96" s="60" t="n">
        <v>22.8</v>
      </c>
      <c r="O96" s="60" t="n">
        <v>30.5</v>
      </c>
      <c r="P96" s="27" t="n">
        <v>20</v>
      </c>
      <c r="Q96" s="21" t="n">
        <v>19.4</v>
      </c>
      <c r="R96" s="10"/>
    </row>
    <row r="97" customFormat="false" ht="12.75" hidden="false" customHeight="false" outlineLevel="0" collapsed="false">
      <c r="A97" s="10"/>
      <c r="B97" s="23"/>
      <c r="C97" s="11"/>
      <c r="D97" s="15"/>
      <c r="E97" s="59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27"/>
      <c r="Q97" s="21"/>
      <c r="R97" s="10"/>
    </row>
    <row r="98" customFormat="false" ht="12.75" hidden="false" customHeight="false" outlineLevel="0" collapsed="false">
      <c r="A98" s="10"/>
      <c r="B98" s="23" t="s">
        <v>29</v>
      </c>
      <c r="C98" s="11" t="s">
        <v>30</v>
      </c>
      <c r="D98" s="15" t="s">
        <v>21</v>
      </c>
      <c r="E98" s="59" t="n">
        <v>7.8</v>
      </c>
      <c r="F98" s="60" t="n">
        <v>11.9</v>
      </c>
      <c r="G98" s="60" t="n">
        <v>13.3</v>
      </c>
      <c r="H98" s="60" t="n">
        <v>8.5</v>
      </c>
      <c r="I98" s="60" t="n">
        <v>-11.1</v>
      </c>
      <c r="J98" s="60" t="n">
        <v>5.1</v>
      </c>
      <c r="K98" s="60" t="n">
        <v>7</v>
      </c>
      <c r="L98" s="60" t="n">
        <v>2.6</v>
      </c>
      <c r="M98" s="60" t="n">
        <v>6</v>
      </c>
      <c r="N98" s="60" t="n">
        <v>4.4</v>
      </c>
      <c r="O98" s="60" t="n">
        <v>15.7</v>
      </c>
      <c r="P98" s="27" t="n">
        <v>-2.9</v>
      </c>
      <c r="Q98" s="21" t="n">
        <v>5.1</v>
      </c>
      <c r="R98" s="10"/>
    </row>
    <row r="99" customFormat="false" ht="12.75" hidden="false" customHeight="false" outlineLevel="0" collapsed="false">
      <c r="A99" s="10"/>
      <c r="B99" s="23"/>
      <c r="C99" s="11" t="s">
        <v>31</v>
      </c>
      <c r="D99" s="15" t="s">
        <v>22</v>
      </c>
      <c r="E99" s="59" t="n">
        <v>5.4</v>
      </c>
      <c r="F99" s="60" t="n">
        <v>15.2</v>
      </c>
      <c r="G99" s="60" t="n">
        <v>13.4</v>
      </c>
      <c r="H99" s="60" t="n">
        <v>12.4</v>
      </c>
      <c r="I99" s="60" t="n">
        <v>-11.1</v>
      </c>
      <c r="J99" s="60" t="n">
        <v>5.1</v>
      </c>
      <c r="K99" s="60" t="n">
        <v>9.5</v>
      </c>
      <c r="L99" s="60" t="n">
        <v>36</v>
      </c>
      <c r="M99" s="60" t="n">
        <v>8</v>
      </c>
      <c r="N99" s="60" t="n">
        <v>1.8</v>
      </c>
      <c r="O99" s="60" t="n">
        <v>9.1</v>
      </c>
      <c r="P99" s="27" t="n">
        <v>-3.2</v>
      </c>
      <c r="Q99" s="21" t="n">
        <v>6.3</v>
      </c>
      <c r="R99" s="10"/>
    </row>
    <row r="100" customFormat="false" ht="12.75" hidden="false" customHeight="false" outlineLevel="0" collapsed="false">
      <c r="A100" s="10"/>
      <c r="B100" s="23"/>
      <c r="C100" s="11"/>
      <c r="D100" s="15" t="s">
        <v>23</v>
      </c>
      <c r="E100" s="59" t="n">
        <v>46.6</v>
      </c>
      <c r="F100" s="60" t="n">
        <v>-2.6</v>
      </c>
      <c r="G100" s="60" t="n">
        <v>12.7</v>
      </c>
      <c r="H100" s="60" t="n">
        <v>-13</v>
      </c>
      <c r="I100" s="60" t="n">
        <v>-13.7</v>
      </c>
      <c r="J100" s="60" t="n">
        <v>4.1</v>
      </c>
      <c r="K100" s="60" t="n">
        <v>-17.2</v>
      </c>
      <c r="L100" s="60" t="n">
        <v>-65.2</v>
      </c>
      <c r="M100" s="60" t="n">
        <v>-16.2</v>
      </c>
      <c r="N100" s="60" t="n">
        <v>37.3</v>
      </c>
      <c r="O100" s="60" t="n">
        <v>355.9</v>
      </c>
      <c r="P100" s="27" t="n">
        <v>3</v>
      </c>
      <c r="Q100" s="21" t="n">
        <v>-6.8</v>
      </c>
      <c r="R100" s="10"/>
    </row>
    <row r="101" customFormat="false" ht="12.75" hidden="false" customHeight="false" outlineLevel="0" collapsed="false">
      <c r="A101" s="10"/>
      <c r="B101" s="23"/>
      <c r="C101" s="11"/>
      <c r="D101" s="15"/>
      <c r="E101" s="59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27"/>
      <c r="Q101" s="21"/>
      <c r="R101" s="10"/>
    </row>
    <row r="102" customFormat="false" ht="12.75" hidden="false" customHeight="false" outlineLevel="0" collapsed="false">
      <c r="A102" s="10"/>
      <c r="B102" s="23" t="n">
        <v>16</v>
      </c>
      <c r="C102" s="11" t="s">
        <v>32</v>
      </c>
      <c r="D102" s="15" t="s">
        <v>21</v>
      </c>
      <c r="E102" s="59" t="n">
        <v>64.6</v>
      </c>
      <c r="F102" s="60" t="n">
        <v>35.5</v>
      </c>
      <c r="G102" s="60" t="n">
        <v>3.5</v>
      </c>
      <c r="H102" s="60" t="n">
        <v>36</v>
      </c>
      <c r="I102" s="60" t="n">
        <v>6.9</v>
      </c>
      <c r="J102" s="60" t="n">
        <v>36.8</v>
      </c>
      <c r="K102" s="60" t="n">
        <v>4.3</v>
      </c>
      <c r="L102" s="60" t="n">
        <v>-27.4</v>
      </c>
      <c r="M102" s="60" t="n">
        <v>57.1</v>
      </c>
      <c r="N102" s="60" t="n">
        <v>-5.1</v>
      </c>
      <c r="O102" s="60" t="n">
        <v>-14.9</v>
      </c>
      <c r="P102" s="27" t="n">
        <v>-3.2</v>
      </c>
      <c r="Q102" s="21" t="n">
        <v>14.1</v>
      </c>
      <c r="R102" s="10"/>
    </row>
    <row r="103" customFormat="false" ht="12.75" hidden="false" customHeight="false" outlineLevel="0" collapsed="false">
      <c r="A103" s="10"/>
      <c r="B103" s="23"/>
      <c r="C103" s="11" t="s">
        <v>33</v>
      </c>
      <c r="D103" s="15"/>
      <c r="E103" s="59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27"/>
      <c r="Q103" s="21"/>
      <c r="R103" s="10"/>
    </row>
    <row r="104" customFormat="false" ht="12.75" hidden="false" customHeight="false" outlineLevel="0" collapsed="false">
      <c r="A104" s="10"/>
      <c r="B104" s="23"/>
      <c r="C104" s="11"/>
      <c r="D104" s="15"/>
      <c r="E104" s="59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27"/>
      <c r="Q104" s="21"/>
      <c r="R104" s="10"/>
    </row>
    <row r="105" customFormat="false" ht="12.75" hidden="false" customHeight="false" outlineLevel="0" collapsed="false">
      <c r="A105" s="10"/>
      <c r="B105" s="23" t="s">
        <v>34</v>
      </c>
      <c r="C105" s="11" t="s">
        <v>35</v>
      </c>
      <c r="D105" s="15" t="s">
        <v>21</v>
      </c>
      <c r="E105" s="59" t="n">
        <v>2.6</v>
      </c>
      <c r="F105" s="60" t="n">
        <v>12.9</v>
      </c>
      <c r="G105" s="60" t="n">
        <v>0.7</v>
      </c>
      <c r="H105" s="60" t="n">
        <v>7.1</v>
      </c>
      <c r="I105" s="60" t="n">
        <v>7.7</v>
      </c>
      <c r="J105" s="60" t="n">
        <v>-0.4</v>
      </c>
      <c r="K105" s="60" t="n">
        <v>-3.6</v>
      </c>
      <c r="L105" s="60" t="n">
        <v>11.3</v>
      </c>
      <c r="M105" s="60" t="n">
        <v>-0.5</v>
      </c>
      <c r="N105" s="60" t="n">
        <v>2.5</v>
      </c>
      <c r="O105" s="60" t="n">
        <v>-1.1</v>
      </c>
      <c r="P105" s="27" t="n">
        <v>8.5</v>
      </c>
      <c r="Q105" s="21" t="n">
        <v>3.5</v>
      </c>
      <c r="R105" s="10"/>
    </row>
    <row r="106" customFormat="false" ht="5.25" hidden="false" customHeight="true" outlineLevel="0" collapsed="false">
      <c r="A106" s="10"/>
      <c r="B106" s="23"/>
      <c r="C106" s="11"/>
      <c r="D106" s="15"/>
      <c r="E106" s="59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27"/>
      <c r="Q106" s="21"/>
      <c r="R106" s="10"/>
    </row>
    <row r="107" customFormat="false" ht="12.75" hidden="false" customHeight="false" outlineLevel="0" collapsed="false">
      <c r="A107" s="10"/>
      <c r="B107" s="23"/>
      <c r="C107" s="11"/>
      <c r="D107" s="15"/>
      <c r="E107" s="59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27"/>
      <c r="Q107" s="21"/>
      <c r="R107" s="10"/>
    </row>
    <row r="108" customFormat="false" ht="12.75" hidden="false" customHeight="false" outlineLevel="0" collapsed="false">
      <c r="A108" s="10"/>
      <c r="B108" s="23" t="s">
        <v>36</v>
      </c>
      <c r="C108" s="11" t="s">
        <v>37</v>
      </c>
      <c r="D108" s="15" t="s">
        <v>21</v>
      </c>
      <c r="E108" s="59" t="n">
        <v>9.1</v>
      </c>
      <c r="F108" s="60" t="n">
        <v>6.9</v>
      </c>
      <c r="G108" s="60" t="n">
        <v>11.7</v>
      </c>
      <c r="H108" s="60" t="n">
        <v>3.3</v>
      </c>
      <c r="I108" s="60" t="n">
        <v>11.4</v>
      </c>
      <c r="J108" s="60" t="n">
        <v>-1.6</v>
      </c>
      <c r="K108" s="60" t="n">
        <v>-8.2</v>
      </c>
      <c r="L108" s="60" t="n">
        <v>16.6</v>
      </c>
      <c r="M108" s="60" t="n">
        <v>0.1</v>
      </c>
      <c r="N108" s="60" t="n">
        <v>12.1</v>
      </c>
      <c r="O108" s="60" t="n">
        <v>-7</v>
      </c>
      <c r="P108" s="27" t="n">
        <v>32.1</v>
      </c>
      <c r="Q108" s="21" t="n">
        <v>6.4</v>
      </c>
      <c r="R108" s="10"/>
    </row>
    <row r="109" customFormat="false" ht="12.75" hidden="false" customHeight="false" outlineLevel="0" collapsed="false">
      <c r="A109" s="10"/>
      <c r="B109" s="23"/>
      <c r="C109" s="11" t="s">
        <v>38</v>
      </c>
      <c r="D109" s="15" t="s">
        <v>22</v>
      </c>
      <c r="E109" s="59" t="n">
        <v>5.7</v>
      </c>
      <c r="F109" s="60" t="n">
        <v>7.4</v>
      </c>
      <c r="G109" s="60" t="n">
        <v>20.6</v>
      </c>
      <c r="H109" s="60" t="n">
        <v>28.4</v>
      </c>
      <c r="I109" s="60" t="n">
        <v>-5.8</v>
      </c>
      <c r="J109" s="60" t="n">
        <v>8.5</v>
      </c>
      <c r="K109" s="60" t="n">
        <v>8.4</v>
      </c>
      <c r="L109" s="60" t="n">
        <v>14.3</v>
      </c>
      <c r="M109" s="60" t="n">
        <v>-2.5</v>
      </c>
      <c r="N109" s="60" t="n">
        <v>5.1</v>
      </c>
      <c r="O109" s="60" t="n">
        <v>5.4</v>
      </c>
      <c r="P109" s="27" t="n">
        <v>18.7</v>
      </c>
      <c r="Q109" s="21" t="n">
        <v>8.8</v>
      </c>
      <c r="R109" s="10"/>
    </row>
    <row r="110" customFormat="false" ht="12.75" hidden="false" customHeight="false" outlineLevel="0" collapsed="false">
      <c r="A110" s="10"/>
      <c r="B110" s="23"/>
      <c r="C110" s="11" t="s">
        <v>39</v>
      </c>
      <c r="D110" s="15" t="s">
        <v>23</v>
      </c>
      <c r="E110" s="59" t="n">
        <v>11.5</v>
      </c>
      <c r="F110" s="60" t="n">
        <v>6.5</v>
      </c>
      <c r="G110" s="60" t="n">
        <v>6.1</v>
      </c>
      <c r="H110" s="60" t="n">
        <v>-8.9</v>
      </c>
      <c r="I110" s="60" t="n">
        <v>24.2</v>
      </c>
      <c r="J110" s="60" t="n">
        <v>-9.5</v>
      </c>
      <c r="K110" s="60" t="n">
        <v>-19</v>
      </c>
      <c r="L110" s="60" t="n">
        <v>18.1</v>
      </c>
      <c r="M110" s="60" t="n">
        <v>2.2</v>
      </c>
      <c r="N110" s="60" t="n">
        <v>17.3</v>
      </c>
      <c r="O110" s="60" t="n">
        <v>-14.5</v>
      </c>
      <c r="P110" s="27" t="n">
        <v>43</v>
      </c>
      <c r="Q110" s="21" t="n">
        <v>4.8</v>
      </c>
      <c r="R110" s="10"/>
    </row>
    <row r="111" customFormat="false" ht="12.75" hidden="false" customHeight="false" outlineLevel="0" collapsed="false">
      <c r="A111" s="10"/>
      <c r="B111" s="23"/>
      <c r="C111" s="11"/>
      <c r="D111" s="15"/>
      <c r="E111" s="59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27"/>
      <c r="Q111" s="21"/>
      <c r="R111" s="10"/>
    </row>
    <row r="112" customFormat="false" ht="12.75" hidden="false" customHeight="false" outlineLevel="0" collapsed="false">
      <c r="A112" s="10"/>
      <c r="B112" s="23" t="n">
        <v>22</v>
      </c>
      <c r="C112" s="11" t="s">
        <v>40</v>
      </c>
      <c r="D112" s="15" t="s">
        <v>21</v>
      </c>
      <c r="E112" s="59" t="n">
        <v>18.5</v>
      </c>
      <c r="F112" s="60" t="n">
        <v>25.4</v>
      </c>
      <c r="G112" s="60" t="n">
        <v>29.5</v>
      </c>
      <c r="H112" s="60" t="n">
        <v>21.4</v>
      </c>
      <c r="I112" s="60" t="n">
        <v>10.6</v>
      </c>
      <c r="J112" s="60" t="n">
        <v>21.2</v>
      </c>
      <c r="K112" s="60" t="n">
        <v>0.1</v>
      </c>
      <c r="L112" s="60" t="n">
        <v>58.2</v>
      </c>
      <c r="M112" s="60" t="n">
        <v>12</v>
      </c>
      <c r="N112" s="60" t="n">
        <v>4.5</v>
      </c>
      <c r="O112" s="60" t="n">
        <v>4.4</v>
      </c>
      <c r="P112" s="27" t="n">
        <v>-2</v>
      </c>
      <c r="Q112" s="21" t="n">
        <v>14.6</v>
      </c>
      <c r="R112" s="10"/>
    </row>
    <row r="113" customFormat="false" ht="12.75" hidden="false" customHeight="false" outlineLevel="0" collapsed="false">
      <c r="A113" s="10"/>
      <c r="B113" s="23"/>
      <c r="C113" s="11"/>
      <c r="D113" s="15" t="s">
        <v>22</v>
      </c>
      <c r="E113" s="59" t="n">
        <v>18.4</v>
      </c>
      <c r="F113" s="60" t="n">
        <v>23</v>
      </c>
      <c r="G113" s="60" t="n">
        <v>25.7</v>
      </c>
      <c r="H113" s="60" t="n">
        <v>22.6</v>
      </c>
      <c r="I113" s="60" t="n">
        <v>11.7</v>
      </c>
      <c r="J113" s="60" t="n">
        <v>20.6</v>
      </c>
      <c r="K113" s="60" t="n">
        <v>0.5</v>
      </c>
      <c r="L113" s="60" t="n">
        <v>30.7</v>
      </c>
      <c r="M113" s="60" t="n">
        <v>5.9</v>
      </c>
      <c r="N113" s="60" t="n">
        <v>0.9</v>
      </c>
      <c r="O113" s="60" t="n">
        <v>1.9</v>
      </c>
      <c r="P113" s="27" t="n">
        <v>-3.6</v>
      </c>
      <c r="Q113" s="21" t="n">
        <v>11.6</v>
      </c>
      <c r="R113" s="10"/>
    </row>
    <row r="114" customFormat="false" ht="12.75" hidden="false" customHeight="false" outlineLevel="0" collapsed="false">
      <c r="A114" s="10"/>
      <c r="B114" s="23"/>
      <c r="C114" s="11"/>
      <c r="D114" s="15" t="s">
        <v>23</v>
      </c>
      <c r="E114" s="59" t="n">
        <v>19.2</v>
      </c>
      <c r="F114" s="60" t="n">
        <v>38.4</v>
      </c>
      <c r="G114" s="60" t="n">
        <v>52.3</v>
      </c>
      <c r="H114" s="60" t="n">
        <v>12.8</v>
      </c>
      <c r="I114" s="60" t="n">
        <v>2.2</v>
      </c>
      <c r="J114" s="60" t="n">
        <v>26.6</v>
      </c>
      <c r="K114" s="60" t="n">
        <v>-2.3</v>
      </c>
      <c r="L114" s="60" t="n">
        <v>1245.2</v>
      </c>
      <c r="M114" s="60" t="n">
        <v>96.6</v>
      </c>
      <c r="N114" s="60" t="n">
        <v>38.6</v>
      </c>
      <c r="O114" s="60" t="n">
        <v>30.5</v>
      </c>
      <c r="P114" s="27" t="n">
        <v>14</v>
      </c>
      <c r="Q114" s="21" t="n">
        <v>39</v>
      </c>
      <c r="R114" s="10"/>
    </row>
    <row r="115" customFormat="false" ht="12.75" hidden="false" customHeight="false" outlineLevel="0" collapsed="false">
      <c r="A115" s="10"/>
      <c r="B115" s="23"/>
      <c r="C115" s="11"/>
      <c r="D115" s="15"/>
      <c r="E115" s="59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27"/>
      <c r="Q115" s="21"/>
      <c r="R115" s="10"/>
    </row>
    <row r="116" customFormat="false" ht="12.75" hidden="false" customHeight="false" outlineLevel="0" collapsed="false">
      <c r="A116" s="10"/>
      <c r="B116" s="23" t="n">
        <v>23</v>
      </c>
      <c r="C116" s="11" t="s">
        <v>41</v>
      </c>
      <c r="D116" s="15" t="s">
        <v>21</v>
      </c>
      <c r="E116" s="59" t="n">
        <v>24.6</v>
      </c>
      <c r="F116" s="60" t="n">
        <v>47.9</v>
      </c>
      <c r="G116" s="60" t="n">
        <v>25.6</v>
      </c>
      <c r="H116" s="60" t="n">
        <v>17.7</v>
      </c>
      <c r="I116" s="60" t="n">
        <v>-4.9</v>
      </c>
      <c r="J116" s="60" t="n">
        <v>9</v>
      </c>
      <c r="K116" s="60" t="n">
        <v>-1.7</v>
      </c>
      <c r="L116" s="60" t="n">
        <v>23.9</v>
      </c>
      <c r="M116" s="60" t="n">
        <v>19.8</v>
      </c>
      <c r="N116" s="60" t="n">
        <v>5.8</v>
      </c>
      <c r="O116" s="60" t="n">
        <v>13.7</v>
      </c>
      <c r="P116" s="27" t="n">
        <v>-5.3</v>
      </c>
      <c r="Q116" s="21" t="n">
        <v>12.6</v>
      </c>
      <c r="R116" s="10"/>
    </row>
    <row r="117" customFormat="false" ht="12.75" hidden="false" customHeight="false" outlineLevel="0" collapsed="false">
      <c r="A117" s="10"/>
      <c r="B117" s="23"/>
      <c r="C117" s="11"/>
      <c r="D117" s="15"/>
      <c r="E117" s="59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27"/>
      <c r="Q117" s="21"/>
      <c r="R117" s="10"/>
    </row>
    <row r="118" customFormat="false" ht="12.75" hidden="false" customHeight="false" outlineLevel="0" collapsed="false">
      <c r="A118" s="10"/>
      <c r="B118" s="23" t="s">
        <v>42</v>
      </c>
      <c r="C118" s="11" t="s">
        <v>43</v>
      </c>
      <c r="D118" s="15" t="s">
        <v>21</v>
      </c>
      <c r="E118" s="59" t="n">
        <v>9.6</v>
      </c>
      <c r="F118" s="60" t="n">
        <v>13.1</v>
      </c>
      <c r="G118" s="60" t="n">
        <v>9.7</v>
      </c>
      <c r="H118" s="60" t="n">
        <v>32.3</v>
      </c>
      <c r="I118" s="60" t="n">
        <v>8.5</v>
      </c>
      <c r="J118" s="60" t="n">
        <v>4.3</v>
      </c>
      <c r="K118" s="60" t="n">
        <v>8.8</v>
      </c>
      <c r="L118" s="60" t="n">
        <v>-10.5</v>
      </c>
      <c r="M118" s="60" t="n">
        <v>-2</v>
      </c>
      <c r="N118" s="60" t="n">
        <v>0.7</v>
      </c>
      <c r="O118" s="60" t="n">
        <v>18.9</v>
      </c>
      <c r="P118" s="27" t="n">
        <v>9.5</v>
      </c>
      <c r="Q118" s="21" t="n">
        <v>8.7</v>
      </c>
      <c r="R118" s="10"/>
    </row>
    <row r="119" customFormat="false" ht="12.75" hidden="false" customHeight="false" outlineLevel="0" collapsed="false">
      <c r="A119" s="10"/>
      <c r="B119" s="23"/>
      <c r="C119" s="11" t="s">
        <v>44</v>
      </c>
      <c r="D119" s="15" t="s">
        <v>22</v>
      </c>
      <c r="E119" s="59" t="n">
        <v>16.4</v>
      </c>
      <c r="F119" s="60" t="n">
        <v>20.7</v>
      </c>
      <c r="G119" s="60" t="n">
        <v>15.8</v>
      </c>
      <c r="H119" s="60" t="n">
        <v>41.1</v>
      </c>
      <c r="I119" s="60" t="n">
        <v>17.7</v>
      </c>
      <c r="J119" s="60" t="n">
        <v>5.5</v>
      </c>
      <c r="K119" s="60" t="n">
        <v>11</v>
      </c>
      <c r="L119" s="60" t="n">
        <v>-7.1</v>
      </c>
      <c r="M119" s="60" t="n">
        <v>1.9</v>
      </c>
      <c r="N119" s="60" t="n">
        <v>0.2</v>
      </c>
      <c r="O119" s="60" t="n">
        <v>26.7</v>
      </c>
      <c r="P119" s="27" t="n">
        <v>10.4</v>
      </c>
      <c r="Q119" s="21" t="n">
        <v>13.1</v>
      </c>
      <c r="R119" s="10"/>
    </row>
    <row r="120" customFormat="false" ht="12.75" hidden="false" customHeight="false" outlineLevel="0" collapsed="false">
      <c r="A120" s="10"/>
      <c r="B120" s="23"/>
      <c r="C120" s="11"/>
      <c r="D120" s="15" t="s">
        <v>23</v>
      </c>
      <c r="E120" s="59" t="n">
        <v>-50.1</v>
      </c>
      <c r="F120" s="60" t="n">
        <v>-42.7</v>
      </c>
      <c r="G120" s="60" t="n">
        <v>-31.2</v>
      </c>
      <c r="H120" s="60" t="n">
        <v>-39</v>
      </c>
      <c r="I120" s="60" t="n">
        <v>-72.2</v>
      </c>
      <c r="J120" s="60" t="n">
        <v>-8.5</v>
      </c>
      <c r="K120" s="60" t="n">
        <v>-23.7</v>
      </c>
      <c r="L120" s="60" t="n">
        <v>-38.7</v>
      </c>
      <c r="M120" s="60" t="n">
        <v>-41.9</v>
      </c>
      <c r="N120" s="60" t="n">
        <v>10</v>
      </c>
      <c r="O120" s="60" t="n">
        <v>-22.5</v>
      </c>
      <c r="P120" s="27" t="n">
        <v>-1.8</v>
      </c>
      <c r="Q120" s="21" t="n">
        <v>-30.9</v>
      </c>
      <c r="R120" s="10"/>
    </row>
    <row r="121" customFormat="false" ht="12.75" hidden="false" customHeight="false" outlineLevel="0" collapsed="false">
      <c r="A121" s="10"/>
      <c r="B121" s="23"/>
      <c r="C121" s="11"/>
      <c r="D121" s="15"/>
      <c r="E121" s="59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27"/>
      <c r="Q121" s="21"/>
      <c r="R121" s="10"/>
    </row>
    <row r="122" customFormat="false" ht="12.75" hidden="false" customHeight="false" outlineLevel="0" collapsed="false">
      <c r="A122" s="10"/>
      <c r="B122" s="23" t="s">
        <v>45</v>
      </c>
      <c r="C122" s="11" t="s">
        <v>46</v>
      </c>
      <c r="D122" s="15" t="s">
        <v>21</v>
      </c>
      <c r="E122" s="59" t="n">
        <v>-49.4</v>
      </c>
      <c r="F122" s="60" t="n">
        <v>-57.1</v>
      </c>
      <c r="G122" s="60" t="n">
        <v>-50.3</v>
      </c>
      <c r="H122" s="60" t="n">
        <v>-55.3</v>
      </c>
      <c r="I122" s="60" t="n">
        <v>-55.5</v>
      </c>
      <c r="J122" s="60" t="n">
        <v>-1.2</v>
      </c>
      <c r="K122" s="60" t="n">
        <v>3.4</v>
      </c>
      <c r="L122" s="60" t="n">
        <v>-11.7</v>
      </c>
      <c r="M122" s="60" t="n">
        <v>-28.7</v>
      </c>
      <c r="N122" s="60" t="n">
        <v>-34.7</v>
      </c>
      <c r="O122" s="60" t="n">
        <v>-36</v>
      </c>
      <c r="P122" s="27" t="n">
        <v>341.8</v>
      </c>
      <c r="Q122" s="21" t="n">
        <v>-17</v>
      </c>
      <c r="R122" s="10"/>
    </row>
    <row r="123" customFormat="false" ht="12.75" hidden="false" customHeight="false" outlineLevel="0" collapsed="false">
      <c r="A123" s="10"/>
      <c r="B123" s="23"/>
      <c r="C123" s="11" t="s">
        <v>47</v>
      </c>
      <c r="D123" s="15"/>
      <c r="Q123" s="63"/>
      <c r="R123" s="10"/>
    </row>
    <row r="124" customFormat="false" ht="7.5" hidden="false" customHeight="true" outlineLevel="0" collapsed="false">
      <c r="A124" s="10"/>
      <c r="B124" s="28"/>
      <c r="C124" s="29"/>
      <c r="D124" s="30"/>
      <c r="E124" s="31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4"/>
      <c r="R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35"/>
      <c r="R125" s="10"/>
    </row>
    <row r="126" customFormat="false" ht="37.5" hidden="false" customHeight="true" outlineLevel="0" collapsed="false">
      <c r="A126" s="10"/>
      <c r="B126" s="36" t="s">
        <v>65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10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</row>
    <row r="128" customFormat="false" ht="15" hidden="false" customHeight="true" outlineLevel="0" collapsed="false">
      <c r="Q128" s="4" t="s">
        <v>1</v>
      </c>
    </row>
    <row r="129" customFormat="false" ht="18.95" hidden="false" customHeight="true" outlineLevel="0" collapsed="false">
      <c r="B129" s="5" t="s">
        <v>2</v>
      </c>
      <c r="C129" s="5" t="s">
        <v>3</v>
      </c>
      <c r="D129" s="5" t="s">
        <v>4</v>
      </c>
      <c r="E129" s="6" t="s">
        <v>68</v>
      </c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5" t="s">
        <v>6</v>
      </c>
    </row>
    <row r="130" customFormat="false" ht="24" hidden="false" customHeight="true" outlineLevel="0" collapsed="false">
      <c r="B130" s="5"/>
      <c r="C130" s="5"/>
      <c r="D130" s="5"/>
      <c r="E130" s="7" t="s">
        <v>7</v>
      </c>
      <c r="F130" s="8" t="s">
        <v>8</v>
      </c>
      <c r="G130" s="8" t="s">
        <v>9</v>
      </c>
      <c r="H130" s="8" t="s">
        <v>10</v>
      </c>
      <c r="I130" s="8" t="s">
        <v>11</v>
      </c>
      <c r="J130" s="8" t="s">
        <v>12</v>
      </c>
      <c r="K130" s="8" t="s">
        <v>13</v>
      </c>
      <c r="L130" s="8" t="s">
        <v>14</v>
      </c>
      <c r="M130" s="8" t="s">
        <v>15</v>
      </c>
      <c r="N130" s="8" t="s">
        <v>16</v>
      </c>
      <c r="O130" s="8" t="s">
        <v>17</v>
      </c>
      <c r="P130" s="9" t="s">
        <v>18</v>
      </c>
      <c r="Q130" s="5"/>
    </row>
    <row r="131" customFormat="false" ht="12.75" hidden="false" customHeight="true" outlineLevel="0" collapsed="false">
      <c r="B131" s="38"/>
      <c r="C131" s="38"/>
      <c r="D131" s="38"/>
      <c r="E131" s="67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1"/>
      <c r="Q131" s="38"/>
    </row>
    <row r="132" customFormat="false" ht="12.75" hidden="false" customHeight="true" outlineLevel="0" collapsed="false">
      <c r="A132" s="10"/>
      <c r="B132" s="23" t="s">
        <v>48</v>
      </c>
      <c r="C132" s="11" t="s">
        <v>49</v>
      </c>
      <c r="D132" s="15" t="s">
        <v>21</v>
      </c>
      <c r="E132" s="61" t="n">
        <v>-34</v>
      </c>
      <c r="F132" s="60" t="n">
        <v>29.2</v>
      </c>
      <c r="G132" s="60" t="n">
        <v>10.2</v>
      </c>
      <c r="H132" s="60" t="n">
        <v>64.4</v>
      </c>
      <c r="I132" s="60" t="n">
        <v>-23.1</v>
      </c>
      <c r="J132" s="60" t="n">
        <v>-6.5</v>
      </c>
      <c r="K132" s="60" t="n">
        <v>13.2</v>
      </c>
      <c r="L132" s="60" t="n">
        <v>-21.9</v>
      </c>
      <c r="M132" s="60" t="n">
        <v>7.1</v>
      </c>
      <c r="N132" s="60" t="n">
        <v>-31.2</v>
      </c>
      <c r="O132" s="60" t="n">
        <v>15.6</v>
      </c>
      <c r="P132" s="27" t="n">
        <v>-11.2</v>
      </c>
      <c r="Q132" s="21" t="n">
        <v>-2.2</v>
      </c>
      <c r="R132" s="10"/>
    </row>
    <row r="133" customFormat="false" ht="12.75" hidden="false" customHeight="true" outlineLevel="0" collapsed="false">
      <c r="A133" s="10"/>
      <c r="B133" s="23"/>
      <c r="C133" s="11" t="s">
        <v>50</v>
      </c>
      <c r="D133" s="15" t="s">
        <v>22</v>
      </c>
      <c r="E133" s="59" t="n">
        <v>-24.8</v>
      </c>
      <c r="F133" s="60" t="n">
        <v>42.8</v>
      </c>
      <c r="G133" s="60" t="n">
        <v>32</v>
      </c>
      <c r="H133" s="60" t="n">
        <v>53.9</v>
      </c>
      <c r="I133" s="60" t="n">
        <v>-7.3</v>
      </c>
      <c r="J133" s="60" t="n">
        <v>27.3</v>
      </c>
      <c r="K133" s="60" t="n">
        <v>16.4</v>
      </c>
      <c r="L133" s="60" t="n">
        <v>-36</v>
      </c>
      <c r="M133" s="60" t="n">
        <v>24.5</v>
      </c>
      <c r="N133" s="60" t="n">
        <v>-36.7</v>
      </c>
      <c r="O133" s="60" t="n">
        <v>9.5</v>
      </c>
      <c r="P133" s="27" t="n">
        <v>-18.4</v>
      </c>
      <c r="Q133" s="21" t="n">
        <v>2</v>
      </c>
      <c r="R133" s="10"/>
    </row>
    <row r="134" customFormat="false" ht="12.75" hidden="false" customHeight="false" outlineLevel="0" collapsed="false">
      <c r="A134" s="10"/>
      <c r="B134" s="23"/>
      <c r="C134" s="11"/>
      <c r="D134" s="15" t="s">
        <v>23</v>
      </c>
      <c r="E134" s="59" t="n">
        <v>-39.5</v>
      </c>
      <c r="F134" s="60" t="n">
        <v>20.5</v>
      </c>
      <c r="G134" s="60" t="n">
        <v>-1.5</v>
      </c>
      <c r="H134" s="60" t="n">
        <v>70</v>
      </c>
      <c r="I134" s="60" t="n">
        <v>-35.1</v>
      </c>
      <c r="J134" s="60" t="n">
        <v>-33.4</v>
      </c>
      <c r="K134" s="60" t="n">
        <v>11.2</v>
      </c>
      <c r="L134" s="60" t="n">
        <v>-5.4</v>
      </c>
      <c r="M134" s="60" t="n">
        <v>-7.8</v>
      </c>
      <c r="N134" s="60" t="n">
        <v>-27.4</v>
      </c>
      <c r="O134" s="60" t="n">
        <v>19.4</v>
      </c>
      <c r="P134" s="27" t="n">
        <v>-6.3</v>
      </c>
      <c r="Q134" s="21" t="n">
        <v>-5.1</v>
      </c>
      <c r="R134" s="10"/>
    </row>
    <row r="135" customFormat="false" ht="12.75" hidden="false" customHeight="false" outlineLevel="0" collapsed="false">
      <c r="A135" s="10"/>
      <c r="B135" s="23"/>
      <c r="C135" s="11"/>
      <c r="D135" s="15"/>
      <c r="E135" s="59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27"/>
      <c r="Q135" s="21"/>
      <c r="R135" s="10"/>
    </row>
    <row r="136" customFormat="false" ht="12.75" hidden="false" customHeight="false" outlineLevel="0" collapsed="false">
      <c r="A136" s="10"/>
      <c r="B136" s="23" t="s">
        <v>51</v>
      </c>
      <c r="C136" s="11" t="s">
        <v>52</v>
      </c>
      <c r="D136" s="15" t="s">
        <v>21</v>
      </c>
      <c r="E136" s="59" t="n">
        <v>45.5</v>
      </c>
      <c r="F136" s="60" t="n">
        <v>53.2</v>
      </c>
      <c r="G136" s="60" t="n">
        <v>46.7</v>
      </c>
      <c r="H136" s="60" t="n">
        <v>18.6</v>
      </c>
      <c r="I136" s="60" t="n">
        <v>60.8</v>
      </c>
      <c r="J136" s="60" t="n">
        <v>52.9</v>
      </c>
      <c r="K136" s="60" t="n">
        <v>3</v>
      </c>
      <c r="L136" s="60" t="n">
        <v>90.2</v>
      </c>
      <c r="M136" s="60" t="n">
        <v>86.7</v>
      </c>
      <c r="N136" s="60" t="n">
        <v>4.8</v>
      </c>
      <c r="O136" s="60" t="n">
        <v>43.4</v>
      </c>
      <c r="P136" s="27" t="n">
        <v>1.9</v>
      </c>
      <c r="Q136" s="21" t="n">
        <v>39.1</v>
      </c>
      <c r="R136" s="10"/>
    </row>
    <row r="137" customFormat="false" ht="12.75" hidden="false" customHeight="false" outlineLevel="0" collapsed="false">
      <c r="A137" s="10"/>
      <c r="B137" s="23"/>
      <c r="C137" s="11" t="s">
        <v>53</v>
      </c>
      <c r="D137" s="15" t="s">
        <v>22</v>
      </c>
      <c r="E137" s="59" t="n">
        <v>47.3</v>
      </c>
      <c r="F137" s="60" t="n">
        <v>53.6</v>
      </c>
      <c r="G137" s="60" t="n">
        <v>49.5</v>
      </c>
      <c r="H137" s="60" t="n">
        <v>21.7</v>
      </c>
      <c r="I137" s="60" t="n">
        <v>65</v>
      </c>
      <c r="J137" s="60" t="n">
        <v>52.7</v>
      </c>
      <c r="K137" s="60" t="n">
        <v>1</v>
      </c>
      <c r="L137" s="60" t="n">
        <v>90.2</v>
      </c>
      <c r="M137" s="60" t="n">
        <v>87.1</v>
      </c>
      <c r="N137" s="60" t="n">
        <v>3.7</v>
      </c>
      <c r="O137" s="60" t="n">
        <v>45.8</v>
      </c>
      <c r="P137" s="27" t="n">
        <v>0.6</v>
      </c>
      <c r="Q137" s="21" t="n">
        <v>39.8</v>
      </c>
      <c r="R137" s="10"/>
    </row>
    <row r="138" customFormat="false" ht="12.75" hidden="false" customHeight="false" outlineLevel="0" collapsed="false">
      <c r="A138" s="10"/>
      <c r="B138" s="23"/>
      <c r="C138" s="11"/>
      <c r="D138" s="15" t="s">
        <v>23</v>
      </c>
      <c r="E138" s="59" t="n">
        <v>-33.4</v>
      </c>
      <c r="F138" s="60" t="n">
        <v>41.4</v>
      </c>
      <c r="G138" s="60" t="n">
        <v>-9.4</v>
      </c>
      <c r="H138" s="60" t="n">
        <v>-31.9</v>
      </c>
      <c r="I138" s="60" t="n">
        <v>-54.4</v>
      </c>
      <c r="J138" s="60" t="n">
        <v>54.9</v>
      </c>
      <c r="K138" s="60" t="n">
        <v>86.9</v>
      </c>
      <c r="L138" s="60" t="n">
        <v>91.9</v>
      </c>
      <c r="M138" s="60" t="n">
        <v>65.1</v>
      </c>
      <c r="N138" s="60" t="n">
        <v>75.3</v>
      </c>
      <c r="O138" s="60" t="n">
        <v>-29.5</v>
      </c>
      <c r="P138" s="27" t="n">
        <v>92.8</v>
      </c>
      <c r="Q138" s="21" t="n">
        <v>14</v>
      </c>
      <c r="R138" s="10"/>
    </row>
    <row r="139" customFormat="false" ht="12.75" hidden="false" customHeight="false" outlineLevel="0" collapsed="false">
      <c r="A139" s="10"/>
      <c r="B139" s="23"/>
      <c r="C139" s="11"/>
      <c r="D139" s="15"/>
      <c r="E139" s="24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27"/>
      <c r="Q139" s="21"/>
      <c r="R139" s="10"/>
    </row>
    <row r="140" customFormat="false" ht="12.75" hidden="false" customHeight="false" outlineLevel="0" collapsed="false">
      <c r="A140" s="10"/>
      <c r="B140" s="15" t="s">
        <v>54</v>
      </c>
      <c r="C140" s="16" t="s">
        <v>55</v>
      </c>
      <c r="D140" s="15" t="s">
        <v>21</v>
      </c>
      <c r="E140" s="24" t="n">
        <v>-16.6</v>
      </c>
      <c r="F140" s="18" t="n">
        <v>-24.6</v>
      </c>
      <c r="G140" s="18" t="n">
        <v>-21</v>
      </c>
      <c r="H140" s="18" t="n">
        <v>-22.2</v>
      </c>
      <c r="I140" s="18" t="n">
        <v>-17.5</v>
      </c>
      <c r="J140" s="18" t="n">
        <v>-7.3</v>
      </c>
      <c r="K140" s="18" t="n">
        <v>0.4</v>
      </c>
      <c r="L140" s="18" t="n">
        <v>-8.8</v>
      </c>
      <c r="M140" s="18" t="n">
        <v>-8.6</v>
      </c>
      <c r="N140" s="18" t="n">
        <v>-3.4</v>
      </c>
      <c r="O140" s="18" t="n">
        <v>26.6</v>
      </c>
      <c r="P140" s="20" t="n">
        <v>41.2</v>
      </c>
      <c r="Q140" s="21" t="n">
        <v>-7.6</v>
      </c>
      <c r="R140" s="10"/>
    </row>
    <row r="141" customFormat="false" ht="12.75" hidden="false" customHeight="false" outlineLevel="0" collapsed="false">
      <c r="A141" s="10"/>
      <c r="B141" s="23"/>
      <c r="C141" s="11"/>
      <c r="D141" s="15"/>
      <c r="E141" s="24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27"/>
      <c r="Q141" s="21"/>
      <c r="R141" s="10"/>
    </row>
    <row r="142" customFormat="false" ht="12.75" hidden="false" customHeight="false" outlineLevel="0" collapsed="false">
      <c r="A142" s="10"/>
      <c r="B142" s="15" t="s">
        <v>56</v>
      </c>
      <c r="C142" s="16" t="s">
        <v>57</v>
      </c>
      <c r="D142" s="15" t="s">
        <v>21</v>
      </c>
      <c r="E142" s="24" t="n">
        <v>-10.3</v>
      </c>
      <c r="F142" s="18" t="n">
        <v>-7.5</v>
      </c>
      <c r="G142" s="18" t="n">
        <v>-5.4</v>
      </c>
      <c r="H142" s="18" t="n">
        <v>-15</v>
      </c>
      <c r="I142" s="18" t="n">
        <v>1</v>
      </c>
      <c r="J142" s="18" t="n">
        <v>10.5</v>
      </c>
      <c r="K142" s="18" t="n">
        <v>12.8</v>
      </c>
      <c r="L142" s="18" t="n">
        <v>19.1</v>
      </c>
      <c r="M142" s="18" t="n">
        <v>8.3</v>
      </c>
      <c r="N142" s="18" t="n">
        <v>3.8</v>
      </c>
      <c r="O142" s="18" t="n">
        <v>31.3</v>
      </c>
      <c r="P142" s="20" t="n">
        <v>13.1</v>
      </c>
      <c r="Q142" s="21" t="n">
        <v>4.5</v>
      </c>
      <c r="R142" s="10"/>
    </row>
    <row r="143" customFormat="false" ht="12.75" hidden="false" customHeight="false" outlineLevel="0" collapsed="false">
      <c r="A143" s="10"/>
      <c r="B143" s="23"/>
      <c r="C143" s="11"/>
      <c r="D143" s="15"/>
      <c r="E143" s="25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7"/>
      <c r="Q143" s="21"/>
      <c r="R143" s="10"/>
    </row>
    <row r="144" customFormat="false" ht="12.75" hidden="false" customHeight="false" outlineLevel="0" collapsed="false">
      <c r="A144" s="10"/>
      <c r="B144" s="23" t="n">
        <v>36</v>
      </c>
      <c r="C144" s="11" t="s">
        <v>58</v>
      </c>
      <c r="D144" s="15" t="s">
        <v>21</v>
      </c>
      <c r="E144" s="59" t="n">
        <v>-4.6</v>
      </c>
      <c r="F144" s="60" t="n">
        <v>-0.5</v>
      </c>
      <c r="G144" s="60" t="n">
        <v>0.2</v>
      </c>
      <c r="H144" s="60" t="n">
        <v>8.1</v>
      </c>
      <c r="I144" s="60" t="n">
        <v>26.6</v>
      </c>
      <c r="J144" s="60" t="n">
        <v>34.6</v>
      </c>
      <c r="K144" s="60" t="n">
        <v>23.1</v>
      </c>
      <c r="L144" s="60" t="n">
        <v>22.7</v>
      </c>
      <c r="M144" s="60" t="n">
        <v>1.1</v>
      </c>
      <c r="N144" s="60" t="n">
        <v>13.2</v>
      </c>
      <c r="O144" s="60" t="n">
        <v>17.6</v>
      </c>
      <c r="P144" s="27" t="n">
        <v>9.2</v>
      </c>
      <c r="Q144" s="21" t="n">
        <v>12</v>
      </c>
      <c r="R144" s="10"/>
    </row>
    <row r="145" customFormat="false" ht="12.75" hidden="false" customHeight="false" outlineLevel="0" collapsed="false">
      <c r="A145" s="10"/>
      <c r="B145" s="23"/>
      <c r="C145" s="11"/>
      <c r="D145" s="15"/>
      <c r="E145" s="59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27"/>
      <c r="Q145" s="21"/>
      <c r="R145" s="10"/>
    </row>
    <row r="146" customFormat="false" ht="12.75" hidden="false" customHeight="false" outlineLevel="0" collapsed="false">
      <c r="A146" s="10"/>
      <c r="B146" s="23" t="s">
        <v>59</v>
      </c>
      <c r="C146" s="11" t="s">
        <v>60</v>
      </c>
      <c r="D146" s="15" t="s">
        <v>21</v>
      </c>
      <c r="E146" s="59" t="n">
        <v>-17.6</v>
      </c>
      <c r="F146" s="60" t="n">
        <v>-16.1</v>
      </c>
      <c r="G146" s="60" t="n">
        <v>-12.6</v>
      </c>
      <c r="H146" s="60" t="n">
        <v>-36.6</v>
      </c>
      <c r="I146" s="60" t="n">
        <v>-24.5</v>
      </c>
      <c r="J146" s="60" t="n">
        <v>-16.8</v>
      </c>
      <c r="K146" s="60" t="n">
        <v>-1.6</v>
      </c>
      <c r="L146" s="60" t="n">
        <v>9</v>
      </c>
      <c r="M146" s="60" t="n">
        <v>25.1</v>
      </c>
      <c r="N146" s="60" t="n">
        <v>-15.9</v>
      </c>
      <c r="O146" s="60" t="n">
        <v>56.5</v>
      </c>
      <c r="P146" s="27" t="n">
        <v>19.2</v>
      </c>
      <c r="Q146" s="21" t="n">
        <v>-6.5</v>
      </c>
      <c r="R146" s="10"/>
    </row>
    <row r="147" customFormat="false" ht="12.75" hidden="false" customHeight="false" outlineLevel="0" collapsed="false">
      <c r="A147" s="10"/>
      <c r="B147" s="11"/>
      <c r="C147" s="11"/>
      <c r="D147" s="15"/>
      <c r="E147" s="62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27"/>
      <c r="Q147" s="68"/>
      <c r="R147" s="10"/>
    </row>
    <row r="148" customFormat="false" ht="12.75" hidden="false" customHeight="false" outlineLevel="0" collapsed="false">
      <c r="A148" s="10"/>
      <c r="B148" s="43"/>
      <c r="C148" s="43"/>
      <c r="D148" s="44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7"/>
      <c r="Q148" s="48"/>
      <c r="R148" s="10"/>
    </row>
    <row r="149" customFormat="false" ht="12.75" hidden="false" customHeight="false" outlineLevel="0" collapsed="false">
      <c r="A149" s="10"/>
      <c r="B149" s="11"/>
      <c r="C149" s="16" t="s">
        <v>61</v>
      </c>
      <c r="D149" s="15" t="s">
        <v>21</v>
      </c>
      <c r="E149" s="24" t="n">
        <v>0</v>
      </c>
      <c r="F149" s="18" t="n">
        <v>4</v>
      </c>
      <c r="G149" s="18" t="n">
        <v>7.2</v>
      </c>
      <c r="H149" s="18" t="n">
        <v>4.7</v>
      </c>
      <c r="I149" s="18" t="n">
        <v>0.5</v>
      </c>
      <c r="J149" s="18" t="n">
        <v>9</v>
      </c>
      <c r="K149" s="18" t="n">
        <v>-0.3</v>
      </c>
      <c r="L149" s="18" t="n">
        <v>8.8</v>
      </c>
      <c r="M149" s="18" t="n">
        <v>6.2</v>
      </c>
      <c r="N149" s="18" t="n">
        <v>2.2</v>
      </c>
      <c r="O149" s="18" t="n">
        <v>12.8</v>
      </c>
      <c r="P149" s="20" t="n">
        <v>13.6</v>
      </c>
      <c r="Q149" s="21" t="n">
        <v>5.6</v>
      </c>
      <c r="R149" s="10"/>
    </row>
    <row r="150" customFormat="false" ht="12.75" hidden="false" customHeight="false" outlineLevel="0" collapsed="false">
      <c r="A150" s="10"/>
      <c r="B150" s="11"/>
      <c r="C150" s="11"/>
      <c r="D150" s="15" t="s">
        <v>22</v>
      </c>
      <c r="E150" s="24" t="n">
        <v>0.6</v>
      </c>
      <c r="F150" s="18" t="n">
        <v>4.2</v>
      </c>
      <c r="G150" s="18" t="n">
        <v>7.2</v>
      </c>
      <c r="H150" s="18" t="n">
        <v>6.7</v>
      </c>
      <c r="I150" s="18" t="n">
        <v>3</v>
      </c>
      <c r="J150" s="18" t="n">
        <v>9.9</v>
      </c>
      <c r="K150" s="18" t="n">
        <v>1</v>
      </c>
      <c r="L150" s="18" t="n">
        <v>7.5</v>
      </c>
      <c r="M150" s="18" t="n">
        <v>7.2</v>
      </c>
      <c r="N150" s="18" t="n">
        <v>2.3</v>
      </c>
      <c r="O150" s="18" t="n">
        <v>15.4</v>
      </c>
      <c r="P150" s="20" t="n">
        <v>8.2</v>
      </c>
      <c r="Q150" s="21" t="n">
        <v>6.1</v>
      </c>
      <c r="R150" s="10"/>
    </row>
    <row r="151" customFormat="false" ht="12.75" hidden="false" customHeight="false" outlineLevel="0" collapsed="false">
      <c r="A151" s="10"/>
      <c r="B151" s="11"/>
      <c r="C151" s="11"/>
      <c r="D151" s="15" t="s">
        <v>23</v>
      </c>
      <c r="E151" s="24" t="n">
        <v>-3.2</v>
      </c>
      <c r="F151" s="18" t="n">
        <v>2.3</v>
      </c>
      <c r="G151" s="18" t="n">
        <v>6.8</v>
      </c>
      <c r="H151" s="18" t="n">
        <v>-4.1</v>
      </c>
      <c r="I151" s="18" t="n">
        <v>-10.9</v>
      </c>
      <c r="J151" s="18" t="n">
        <v>3.9</v>
      </c>
      <c r="K151" s="18" t="n">
        <v>-8</v>
      </c>
      <c r="L151" s="18" t="n">
        <v>17.3</v>
      </c>
      <c r="M151" s="18" t="n">
        <v>0.2</v>
      </c>
      <c r="N151" s="18" t="n">
        <v>1.8</v>
      </c>
      <c r="O151" s="18" t="n">
        <v>0.8</v>
      </c>
      <c r="P151" s="20" t="n">
        <v>46.5</v>
      </c>
      <c r="Q151" s="21" t="n">
        <v>3.5</v>
      </c>
      <c r="R151" s="10"/>
    </row>
    <row r="152" customFormat="false" ht="12.75" hidden="false" customHeight="false" outlineLevel="0" collapsed="false">
      <c r="A152" s="10"/>
      <c r="B152" s="29"/>
      <c r="C152" s="29"/>
      <c r="D152" s="30"/>
      <c r="E152" s="49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1"/>
      <c r="Q152" s="52"/>
      <c r="R152" s="10"/>
    </row>
    <row r="153" customFormat="false" ht="15" hidden="false" customHeight="true" outlineLevel="0" collapsed="false">
      <c r="A153" s="10"/>
      <c r="B153" s="53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</row>
    <row r="154" customFormat="false" ht="15" hidden="false" customHeight="true" outlineLevel="0" collapsed="false">
      <c r="A154" s="10"/>
      <c r="B154" s="53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</row>
    <row r="155" customFormat="false" ht="16.5" hidden="false" customHeight="true" outlineLevel="0" collapsed="false">
      <c r="A155" s="10"/>
      <c r="B155" s="54" t="s">
        <v>62</v>
      </c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10"/>
    </row>
    <row r="156" customFormat="false" ht="5.25" hidden="false" customHeight="true" outlineLevel="0" collapsed="false">
      <c r="A156" s="10"/>
      <c r="B156" s="56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0"/>
    </row>
    <row r="157" customFormat="false" ht="16.5" hidden="false" customHeight="true" outlineLevel="0" collapsed="false">
      <c r="A157" s="10"/>
      <c r="B157" s="57" t="s">
        <v>63</v>
      </c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</row>
  </sheetData>
  <mergeCells count="20">
    <mergeCell ref="B4:B5"/>
    <mergeCell ref="C4:C5"/>
    <mergeCell ref="D4:D5"/>
    <mergeCell ref="E4:P4"/>
    <mergeCell ref="Q4:Q5"/>
    <mergeCell ref="B50:B51"/>
    <mergeCell ref="C50:C51"/>
    <mergeCell ref="D50:D51"/>
    <mergeCell ref="E50:P50"/>
    <mergeCell ref="Q50:Q51"/>
    <mergeCell ref="B83:B84"/>
    <mergeCell ref="C83:C84"/>
    <mergeCell ref="D83:D84"/>
    <mergeCell ref="E83:P83"/>
    <mergeCell ref="Q83:Q84"/>
    <mergeCell ref="B129:B130"/>
    <mergeCell ref="C129:C130"/>
    <mergeCell ref="D129:D130"/>
    <mergeCell ref="E129:P129"/>
    <mergeCell ref="Q129:Q130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78" man="true" max="16383" min="0"/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10:30Z</dcterms:created>
  <dc:creator>CYSTAT</dc:creator>
  <dc:description/>
  <dc:language>en-US</dc:language>
  <cp:lastModifiedBy>user</cp:lastModifiedBy>
  <cp:lastPrinted>2020-01-29T09:47:20Z</cp:lastPrinted>
  <dcterms:modified xsi:type="dcterms:W3CDTF">2020-01-29T09:47:24Z</dcterms:modified>
  <cp:revision>0</cp:revision>
  <dc:subject/>
  <dc:title/>
</cp:coreProperties>
</file>