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_TURNOVER INDEX 2012" sheetId="1" state="visible" r:id="rId2"/>
    <sheet name="IND_TURNOVER INDEX 2011" sheetId="2" state="visible" r:id="rId3"/>
  </sheets>
  <definedNames>
    <definedName function="false" hidden="false" localSheetId="1" name="_xlnm.Print_Area" vbProcedure="false">'IND_TURNOVER INDEX 2011'!$A$1:$R$165</definedName>
    <definedName function="false" hidden="false" localSheetId="0" name="_xlnm.Print_Area" vbProcedure="false">'IND_TURNOVER INDEX 2012'!$A$1:$R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68">
  <si>
    <t xml:space="preserve">INDUSTRIAL TURNOVER  INDEX, 2012</t>
  </si>
  <si>
    <t xml:space="preserve">(2010 = 100)</t>
  </si>
  <si>
    <t xml:space="preserve"> CODE (NACE Rev. 2)</t>
  </si>
  <si>
    <t xml:space="preserve">INDUSTRY</t>
  </si>
  <si>
    <t xml:space="preserve">TYPE</t>
  </si>
  <si>
    <t xml:space="preserve">2  0  1  2</t>
  </si>
  <si>
    <t xml:space="preserve">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Β</t>
  </si>
  <si>
    <t xml:space="preserve"> MINING AND QUARRYING</t>
  </si>
  <si>
    <t xml:space="preserve">Total</t>
  </si>
  <si>
    <t xml:space="preserve">Local</t>
  </si>
  <si>
    <t xml:space="preserve">Export</t>
  </si>
  <si>
    <t xml:space="preserve">C</t>
  </si>
  <si>
    <t xml:space="preserve"> ΜANUFACTURING </t>
  </si>
  <si>
    <t xml:space="preserve">10+11+12</t>
  </si>
  <si>
    <t xml:space="preserve"> Manufacture of Food Products, Beverages and Tobacco</t>
  </si>
  <si>
    <t xml:space="preserve"> Products</t>
  </si>
  <si>
    <t xml:space="preserve">13+14+15</t>
  </si>
  <si>
    <t xml:space="preserve"> Manufacture of Textiles, Wearing Apparel and</t>
  </si>
  <si>
    <t xml:space="preserve"> Leather Products</t>
  </si>
  <si>
    <t xml:space="preserve"> Manufacture of Wood and Products of Wood and Cork,</t>
  </si>
  <si>
    <t xml:space="preserve"> except Furniture</t>
  </si>
  <si>
    <t xml:space="preserve">17+18</t>
  </si>
  <si>
    <t xml:space="preserve"> Manufacture of Paper and Paper Products and Printing</t>
  </si>
  <si>
    <t xml:space="preserve">19+20+21</t>
  </si>
  <si>
    <t xml:space="preserve"> Manufacture of Refined Petroleum Products, Chemicals</t>
  </si>
  <si>
    <t xml:space="preserve"> and Chemical Products and Pharmaceutical Products</t>
  </si>
  <si>
    <t xml:space="preserve"> and Preparations</t>
  </si>
  <si>
    <t xml:space="preserve"> Manufacture of Rubber and Plastic Products</t>
  </si>
  <si>
    <t xml:space="preserve"> Manufacture of Other Non-Metallic Mineral Products</t>
  </si>
  <si>
    <t xml:space="preserve">24+25</t>
  </si>
  <si>
    <t xml:space="preserve"> Manufacture of Basic Metals and Fabricated </t>
  </si>
  <si>
    <t xml:space="preserve"> Metal Products</t>
  </si>
  <si>
    <t xml:space="preserve">26+27</t>
  </si>
  <si>
    <t xml:space="preserve"> Manufacture of Electronic and Optical Products</t>
  </si>
  <si>
    <t xml:space="preserve"> and Electrical Equipment</t>
  </si>
  <si>
    <t xml:space="preserve">28+29+30</t>
  </si>
  <si>
    <t xml:space="preserve"> Manufacture of Machinery and Equipment, Motor Vehicles</t>
  </si>
  <si>
    <t xml:space="preserve"> and Other Transport Equipment </t>
  </si>
  <si>
    <t xml:space="preserve">31+32+33</t>
  </si>
  <si>
    <t xml:space="preserve"> Manufacture of Furniture, Other Manufacturing and</t>
  </si>
  <si>
    <t xml:space="preserve"> Repair and Installation of Machinery and Equipment</t>
  </si>
  <si>
    <t xml:space="preserve">D</t>
  </si>
  <si>
    <t xml:space="preserve"> ELECTRICITY SUPPLY</t>
  </si>
  <si>
    <t xml:space="preserve">E</t>
  </si>
  <si>
    <t xml:space="preserve"> WATER SUPPLY AND MATERIALS RECOVERY</t>
  </si>
  <si>
    <t xml:space="preserve"> Water Collection, Treatment and Supply</t>
  </si>
  <si>
    <t xml:space="preserve">38.3</t>
  </si>
  <si>
    <t xml:space="preserve"> Materials Recovery</t>
  </si>
  <si>
    <t xml:space="preserve"> GENERAL INDEX</t>
  </si>
  <si>
    <t xml:space="preserve">(Last Updated 19/12/2014)</t>
  </si>
  <si>
    <t xml:space="preserve">COPYRIGHT © :2014 REPUBLIC OF CYPRUS, STATISTICAL SERVICE</t>
  </si>
  <si>
    <t xml:space="preserve">PERCENTAGE CHANGE 2012/2011 (%)</t>
  </si>
  <si>
    <t xml:space="preserve">INDUSTRIAL TURNOVER  INDEX, 2011</t>
  </si>
  <si>
    <t xml:space="preserve">2  0  1  1</t>
  </si>
  <si>
    <t xml:space="preserve">PERCENTAGE CHANGE 2011/2010 (%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4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9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0" fillId="24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0840</xdr:colOff>
      <xdr:row>50</xdr:row>
      <xdr:rowOff>27720</xdr:rowOff>
    </xdr:from>
    <xdr:to>
      <xdr:col>16</xdr:col>
      <xdr:colOff>654840</xdr:colOff>
      <xdr:row>50</xdr:row>
      <xdr:rowOff>46692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0188360" y="8650440"/>
          <a:ext cx="97632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1120</xdr:colOff>
      <xdr:row>0</xdr:row>
      <xdr:rowOff>18720</xdr:rowOff>
    </xdr:from>
    <xdr:to>
      <xdr:col>16</xdr:col>
      <xdr:colOff>674280</xdr:colOff>
      <xdr:row>0</xdr:row>
      <xdr:rowOff>466920</xdr:rowOff>
    </xdr:to>
    <xdr:pic>
      <xdr:nvPicPr>
        <xdr:cNvPr id="1" name="Picture 2" descr="StatlogoSm1"/>
        <xdr:cNvPicPr/>
      </xdr:nvPicPr>
      <xdr:blipFill>
        <a:blip r:embed="rId2"/>
        <a:stretch/>
      </xdr:blipFill>
      <xdr:spPr>
        <a:xfrm>
          <a:off x="10268640" y="18720"/>
          <a:ext cx="915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0840</xdr:colOff>
      <xdr:row>133</xdr:row>
      <xdr:rowOff>27720</xdr:rowOff>
    </xdr:from>
    <xdr:to>
      <xdr:col>16</xdr:col>
      <xdr:colOff>654840</xdr:colOff>
      <xdr:row>133</xdr:row>
      <xdr:rowOff>466920</xdr:rowOff>
    </xdr:to>
    <xdr:pic>
      <xdr:nvPicPr>
        <xdr:cNvPr id="2" name="Picture 2" descr="StatlogoSm1"/>
        <xdr:cNvPicPr/>
      </xdr:nvPicPr>
      <xdr:blipFill>
        <a:blip r:embed="rId3"/>
        <a:stretch/>
      </xdr:blipFill>
      <xdr:spPr>
        <a:xfrm>
          <a:off x="10188360" y="23238360"/>
          <a:ext cx="97632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1120</xdr:colOff>
      <xdr:row>83</xdr:row>
      <xdr:rowOff>18360</xdr:rowOff>
    </xdr:from>
    <xdr:to>
      <xdr:col>16</xdr:col>
      <xdr:colOff>674280</xdr:colOff>
      <xdr:row>83</xdr:row>
      <xdr:rowOff>466920</xdr:rowOff>
    </xdr:to>
    <xdr:pic>
      <xdr:nvPicPr>
        <xdr:cNvPr id="3" name="Picture 2" descr="StatlogoSm1"/>
        <xdr:cNvPicPr/>
      </xdr:nvPicPr>
      <xdr:blipFill>
        <a:blip r:embed="rId4"/>
        <a:stretch/>
      </xdr:blipFill>
      <xdr:spPr>
        <a:xfrm>
          <a:off x="10268640" y="14606280"/>
          <a:ext cx="915480" cy="44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0840</xdr:colOff>
      <xdr:row>50</xdr:row>
      <xdr:rowOff>27720</xdr:rowOff>
    </xdr:from>
    <xdr:to>
      <xdr:col>16</xdr:col>
      <xdr:colOff>654840</xdr:colOff>
      <xdr:row>50</xdr:row>
      <xdr:rowOff>466920</xdr:rowOff>
    </xdr:to>
    <xdr:pic>
      <xdr:nvPicPr>
        <xdr:cNvPr id="4" name="Picture 2" descr="StatlogoSm1"/>
        <xdr:cNvPicPr/>
      </xdr:nvPicPr>
      <xdr:blipFill>
        <a:blip r:embed="rId1"/>
        <a:stretch/>
      </xdr:blipFill>
      <xdr:spPr>
        <a:xfrm>
          <a:off x="10188360" y="8647920"/>
          <a:ext cx="97632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1120</xdr:colOff>
      <xdr:row>0</xdr:row>
      <xdr:rowOff>18720</xdr:rowOff>
    </xdr:from>
    <xdr:to>
      <xdr:col>16</xdr:col>
      <xdr:colOff>674280</xdr:colOff>
      <xdr:row>0</xdr:row>
      <xdr:rowOff>466920</xdr:rowOff>
    </xdr:to>
    <xdr:pic>
      <xdr:nvPicPr>
        <xdr:cNvPr id="5" name="Picture 2" descr="StatlogoSm1"/>
        <xdr:cNvPicPr/>
      </xdr:nvPicPr>
      <xdr:blipFill>
        <a:blip r:embed="rId2"/>
        <a:stretch/>
      </xdr:blipFill>
      <xdr:spPr>
        <a:xfrm>
          <a:off x="10268640" y="18720"/>
          <a:ext cx="915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0840</xdr:colOff>
      <xdr:row>133</xdr:row>
      <xdr:rowOff>27720</xdr:rowOff>
    </xdr:from>
    <xdr:to>
      <xdr:col>16</xdr:col>
      <xdr:colOff>654840</xdr:colOff>
      <xdr:row>133</xdr:row>
      <xdr:rowOff>466920</xdr:rowOff>
    </xdr:to>
    <xdr:pic>
      <xdr:nvPicPr>
        <xdr:cNvPr id="6" name="Picture 2" descr="StatlogoSm1"/>
        <xdr:cNvPicPr/>
      </xdr:nvPicPr>
      <xdr:blipFill>
        <a:blip r:embed="rId3"/>
        <a:stretch/>
      </xdr:blipFill>
      <xdr:spPr>
        <a:xfrm>
          <a:off x="10188360" y="23230800"/>
          <a:ext cx="97632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1120</xdr:colOff>
      <xdr:row>83</xdr:row>
      <xdr:rowOff>18360</xdr:rowOff>
    </xdr:from>
    <xdr:to>
      <xdr:col>16</xdr:col>
      <xdr:colOff>674280</xdr:colOff>
      <xdr:row>83</xdr:row>
      <xdr:rowOff>466920</xdr:rowOff>
    </xdr:to>
    <xdr:pic>
      <xdr:nvPicPr>
        <xdr:cNvPr id="7" name="Picture 2" descr="StatlogoSm1"/>
        <xdr:cNvPicPr/>
      </xdr:nvPicPr>
      <xdr:blipFill>
        <a:blip r:embed="rId4"/>
        <a:stretch/>
      </xdr:blipFill>
      <xdr:spPr>
        <a:xfrm>
          <a:off x="10268640" y="14601240"/>
          <a:ext cx="915480" cy="44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.99"/>
    <col collapsed="false" customWidth="true" hidden="false" outlineLevel="0" max="3" min="3" style="1" width="49.7"/>
    <col collapsed="false" customWidth="true" hidden="false" outlineLevel="0" max="4" min="4" style="1" width="7.85"/>
    <col collapsed="false" customWidth="true" hidden="false" outlineLevel="0" max="16" min="5" style="1" width="6.7"/>
    <col collapsed="false" customWidth="true" hidden="false" outlineLevel="0" max="17" min="17" style="1" width="9.85"/>
    <col collapsed="false" customWidth="true" hidden="false" outlineLevel="0" max="18" min="18" style="1" width="2.13"/>
    <col collapsed="false" customWidth="false" hidden="false" outlineLevel="0" max="257" min="19" style="1" width="9.14"/>
  </cols>
  <sheetData>
    <row r="1" customFormat="false" ht="37.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/>
    <row r="3" customFormat="false" ht="15" hidden="false" customHeight="true" outlineLevel="0" collapsed="false">
      <c r="Q3" s="4" t="s">
        <v>1</v>
      </c>
    </row>
    <row r="4" customFormat="false" ht="18.95" hidden="false" customHeight="true" outlineLevel="0" collapsed="false">
      <c r="B4" s="5" t="s">
        <v>2</v>
      </c>
      <c r="C4" s="5" t="s">
        <v>3</v>
      </c>
      <c r="D4" s="5" t="s">
        <v>4</v>
      </c>
      <c r="E4" s="6" t="s">
        <v>5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5" t="s">
        <v>6</v>
      </c>
    </row>
    <row r="5" customFormat="false" ht="24" hidden="false" customHeight="true" outlineLevel="0" collapsed="false">
      <c r="B5" s="5"/>
      <c r="C5" s="5"/>
      <c r="D5" s="5"/>
      <c r="E5" s="7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  <c r="P5" s="9" t="s">
        <v>18</v>
      </c>
      <c r="Q5" s="5"/>
    </row>
    <row r="6" customFormat="false" ht="12.75" hidden="false" customHeight="false" outlineLevel="0" collapsed="false">
      <c r="A6" s="10"/>
      <c r="B6" s="11"/>
      <c r="C6" s="11"/>
      <c r="D6" s="11"/>
      <c r="E6" s="12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11"/>
      <c r="R6" s="10"/>
    </row>
    <row r="7" customFormat="false" ht="12.75" hidden="false" customHeight="false" outlineLevel="0" collapsed="false">
      <c r="A7" s="10"/>
      <c r="B7" s="15" t="s">
        <v>19</v>
      </c>
      <c r="C7" s="16" t="s">
        <v>20</v>
      </c>
      <c r="D7" s="15" t="s">
        <v>21</v>
      </c>
      <c r="E7" s="17" t="n">
        <v>56.5</v>
      </c>
      <c r="F7" s="18" t="n">
        <v>57</v>
      </c>
      <c r="G7" s="18" t="n">
        <v>63.2</v>
      </c>
      <c r="H7" s="18" t="n">
        <v>60.7</v>
      </c>
      <c r="I7" s="18" t="n">
        <v>68.5</v>
      </c>
      <c r="J7" s="18" t="n">
        <v>65</v>
      </c>
      <c r="K7" s="18" t="n">
        <v>63.6</v>
      </c>
      <c r="L7" s="18" t="n">
        <v>26.2</v>
      </c>
      <c r="M7" s="18" t="n">
        <v>49.8</v>
      </c>
      <c r="N7" s="18" t="n">
        <v>60.5</v>
      </c>
      <c r="O7" s="18" t="n">
        <v>51.5</v>
      </c>
      <c r="P7" s="19" t="n">
        <v>36.7</v>
      </c>
      <c r="Q7" s="20" t="n">
        <f aca="false">AVERAGE(E7:P7)</f>
        <v>54.9333333333333</v>
      </c>
      <c r="R7" s="10"/>
    </row>
    <row r="8" customFormat="false" ht="12.75" hidden="false" customHeight="false" outlineLevel="0" collapsed="false">
      <c r="A8" s="10"/>
      <c r="B8" s="21"/>
      <c r="C8" s="11"/>
      <c r="D8" s="15" t="s">
        <v>22</v>
      </c>
      <c r="E8" s="17" t="n">
        <v>55.3</v>
      </c>
      <c r="F8" s="18" t="n">
        <v>56.2</v>
      </c>
      <c r="G8" s="18" t="n">
        <v>61.5</v>
      </c>
      <c r="H8" s="18" t="n">
        <v>58.8</v>
      </c>
      <c r="I8" s="18" t="n">
        <v>66.9</v>
      </c>
      <c r="J8" s="18" t="n">
        <v>63.3</v>
      </c>
      <c r="K8" s="18" t="n">
        <v>62.5</v>
      </c>
      <c r="L8" s="18" t="n">
        <v>24</v>
      </c>
      <c r="M8" s="18" t="n">
        <v>48.2</v>
      </c>
      <c r="N8" s="18" t="n">
        <v>58.4</v>
      </c>
      <c r="O8" s="18" t="n">
        <v>50.2</v>
      </c>
      <c r="P8" s="19" t="n">
        <v>34.4</v>
      </c>
      <c r="Q8" s="20" t="n">
        <f aca="false">AVERAGE(E8:P8)</f>
        <v>53.3083333333333</v>
      </c>
      <c r="R8" s="10"/>
    </row>
    <row r="9" customFormat="false" ht="12.75" hidden="false" customHeight="false" outlineLevel="0" collapsed="false">
      <c r="A9" s="10"/>
      <c r="B9" s="21"/>
      <c r="C9" s="11"/>
      <c r="D9" s="15" t="s">
        <v>23</v>
      </c>
      <c r="E9" s="17" t="n">
        <v>92.8</v>
      </c>
      <c r="F9" s="18" t="n">
        <v>80.4</v>
      </c>
      <c r="G9" s="18" t="n">
        <v>115</v>
      </c>
      <c r="H9" s="18" t="n">
        <v>117.6</v>
      </c>
      <c r="I9" s="18" t="n">
        <v>116.6</v>
      </c>
      <c r="J9" s="18" t="n">
        <v>116</v>
      </c>
      <c r="K9" s="18" t="n">
        <v>94.6</v>
      </c>
      <c r="L9" s="18" t="n">
        <v>91.8</v>
      </c>
      <c r="M9" s="18" t="n">
        <v>95.1</v>
      </c>
      <c r="N9" s="18" t="n">
        <v>121.6</v>
      </c>
      <c r="O9" s="18" t="n">
        <v>90.2</v>
      </c>
      <c r="P9" s="19" t="n">
        <v>104.4</v>
      </c>
      <c r="Q9" s="20" t="n">
        <f aca="false">AVERAGE(E9:P9)</f>
        <v>103.008333333333</v>
      </c>
      <c r="R9" s="10"/>
    </row>
    <row r="10" customFormat="false" ht="12.75" hidden="false" customHeight="false" outlineLevel="0" collapsed="false">
      <c r="A10" s="10"/>
      <c r="B10" s="21"/>
      <c r="C10" s="11"/>
      <c r="D10" s="15"/>
      <c r="E10" s="22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4"/>
      <c r="Q10" s="20"/>
      <c r="R10" s="10"/>
    </row>
    <row r="11" customFormat="false" ht="12.75" hidden="false" customHeight="false" outlineLevel="0" collapsed="false">
      <c r="A11" s="10"/>
      <c r="B11" s="15" t="s">
        <v>24</v>
      </c>
      <c r="C11" s="16" t="s">
        <v>25</v>
      </c>
      <c r="D11" s="15" t="s">
        <v>21</v>
      </c>
      <c r="E11" s="17" t="n">
        <v>72.9</v>
      </c>
      <c r="F11" s="18" t="n">
        <v>91</v>
      </c>
      <c r="G11" s="18" t="n">
        <v>82.3</v>
      </c>
      <c r="H11" s="18" t="n">
        <v>83.3</v>
      </c>
      <c r="I11" s="18" t="n">
        <v>96.4</v>
      </c>
      <c r="J11" s="18" t="n">
        <v>95.3</v>
      </c>
      <c r="K11" s="18" t="n">
        <v>100.4</v>
      </c>
      <c r="L11" s="18" t="n">
        <v>76.6</v>
      </c>
      <c r="M11" s="18" t="n">
        <v>88.2</v>
      </c>
      <c r="N11" s="18" t="n">
        <v>89.3</v>
      </c>
      <c r="O11" s="18" t="n">
        <v>87.6</v>
      </c>
      <c r="P11" s="19" t="n">
        <v>84.2</v>
      </c>
      <c r="Q11" s="20" t="n">
        <f aca="false">AVERAGE(E11:P11)</f>
        <v>87.2916666666667</v>
      </c>
      <c r="R11" s="10"/>
    </row>
    <row r="12" customFormat="false" ht="12.75" hidden="false" customHeight="false" outlineLevel="0" collapsed="false">
      <c r="A12" s="10"/>
      <c r="B12" s="21"/>
      <c r="C12" s="11"/>
      <c r="D12" s="15" t="s">
        <v>22</v>
      </c>
      <c r="E12" s="17" t="n">
        <v>72.3</v>
      </c>
      <c r="F12" s="18" t="n">
        <v>90.7</v>
      </c>
      <c r="G12" s="18" t="n">
        <v>78.1</v>
      </c>
      <c r="H12" s="18" t="n">
        <v>80.6</v>
      </c>
      <c r="I12" s="18" t="n">
        <v>93.4</v>
      </c>
      <c r="J12" s="18" t="n">
        <v>91.7</v>
      </c>
      <c r="K12" s="18" t="n">
        <v>97</v>
      </c>
      <c r="L12" s="18" t="n">
        <v>76.1</v>
      </c>
      <c r="M12" s="18" t="n">
        <v>87</v>
      </c>
      <c r="N12" s="18" t="n">
        <v>87.9</v>
      </c>
      <c r="O12" s="18" t="n">
        <v>86.7</v>
      </c>
      <c r="P12" s="19" t="n">
        <v>82.1</v>
      </c>
      <c r="Q12" s="20" t="n">
        <f aca="false">AVERAGE(E12:P12)</f>
        <v>85.3</v>
      </c>
      <c r="R12" s="10"/>
    </row>
    <row r="13" customFormat="false" ht="12.75" hidden="false" customHeight="false" outlineLevel="0" collapsed="false">
      <c r="A13" s="10"/>
      <c r="B13" s="21"/>
      <c r="C13" s="11"/>
      <c r="D13" s="15" t="s">
        <v>23</v>
      </c>
      <c r="E13" s="17" t="n">
        <v>78.2</v>
      </c>
      <c r="F13" s="18" t="n">
        <v>93.8</v>
      </c>
      <c r="G13" s="18" t="n">
        <v>114.7</v>
      </c>
      <c r="H13" s="18" t="n">
        <v>104.3</v>
      </c>
      <c r="I13" s="18" t="n">
        <v>120</v>
      </c>
      <c r="J13" s="18" t="n">
        <v>123.6</v>
      </c>
      <c r="K13" s="18" t="n">
        <v>126.8</v>
      </c>
      <c r="L13" s="18" t="n">
        <v>80.5</v>
      </c>
      <c r="M13" s="18" t="n">
        <v>98.1</v>
      </c>
      <c r="N13" s="18" t="n">
        <v>100.3</v>
      </c>
      <c r="O13" s="18" t="n">
        <v>94.4</v>
      </c>
      <c r="P13" s="19" t="n">
        <v>101.1</v>
      </c>
      <c r="Q13" s="20" t="n">
        <f aca="false">AVERAGE(E13:P13)</f>
        <v>102.983333333333</v>
      </c>
      <c r="R13" s="10"/>
    </row>
    <row r="14" customFormat="false" ht="12.75" hidden="false" customHeight="false" outlineLevel="0" collapsed="false">
      <c r="A14" s="10"/>
      <c r="B14" s="21"/>
      <c r="C14" s="11"/>
      <c r="D14" s="15"/>
      <c r="E14" s="22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4"/>
      <c r="Q14" s="20"/>
      <c r="R14" s="10"/>
    </row>
    <row r="15" customFormat="false" ht="12.75" hidden="false" customHeight="false" outlineLevel="0" collapsed="false">
      <c r="A15" s="10"/>
      <c r="B15" s="21" t="s">
        <v>26</v>
      </c>
      <c r="C15" s="11" t="s">
        <v>27</v>
      </c>
      <c r="D15" s="15" t="s">
        <v>21</v>
      </c>
      <c r="E15" s="22" t="n">
        <v>82.1</v>
      </c>
      <c r="F15" s="23" t="n">
        <v>84.6</v>
      </c>
      <c r="G15" s="23" t="n">
        <v>91.7</v>
      </c>
      <c r="H15" s="23" t="n">
        <v>100.2</v>
      </c>
      <c r="I15" s="23" t="n">
        <v>106.1</v>
      </c>
      <c r="J15" s="23" t="n">
        <v>104.7</v>
      </c>
      <c r="K15" s="23" t="n">
        <v>110.5</v>
      </c>
      <c r="L15" s="23" t="n">
        <v>109.5</v>
      </c>
      <c r="M15" s="23" t="n">
        <v>98.4</v>
      </c>
      <c r="N15" s="23" t="n">
        <v>102.1</v>
      </c>
      <c r="O15" s="23" t="n">
        <v>89.9</v>
      </c>
      <c r="P15" s="24" t="n">
        <v>97.2</v>
      </c>
      <c r="Q15" s="20" t="n">
        <f aca="false">AVERAGE(E15:P15)</f>
        <v>98.0833333333333</v>
      </c>
      <c r="R15" s="10"/>
    </row>
    <row r="16" customFormat="false" ht="12.75" hidden="false" customHeight="false" outlineLevel="0" collapsed="false">
      <c r="A16" s="10"/>
      <c r="B16" s="21"/>
      <c r="C16" s="11" t="s">
        <v>28</v>
      </c>
      <c r="D16" s="15" t="s">
        <v>22</v>
      </c>
      <c r="E16" s="22" t="n">
        <v>80.9</v>
      </c>
      <c r="F16" s="23" t="n">
        <v>83.2</v>
      </c>
      <c r="G16" s="23" t="n">
        <v>88.3</v>
      </c>
      <c r="H16" s="23" t="n">
        <v>97.2</v>
      </c>
      <c r="I16" s="23" t="n">
        <v>102.3</v>
      </c>
      <c r="J16" s="23" t="n">
        <v>102.4</v>
      </c>
      <c r="K16" s="23" t="n">
        <v>109.9</v>
      </c>
      <c r="L16" s="23" t="n">
        <v>108.6</v>
      </c>
      <c r="M16" s="23" t="n">
        <v>96.5</v>
      </c>
      <c r="N16" s="23" t="n">
        <v>100.6</v>
      </c>
      <c r="O16" s="23" t="n">
        <v>89</v>
      </c>
      <c r="P16" s="24" t="n">
        <v>96.4</v>
      </c>
      <c r="Q16" s="20" t="n">
        <f aca="false">AVERAGE(E16:P16)</f>
        <v>96.275</v>
      </c>
      <c r="R16" s="10"/>
    </row>
    <row r="17" customFormat="false" ht="12.75" hidden="false" customHeight="false" outlineLevel="0" collapsed="false">
      <c r="A17" s="10"/>
      <c r="B17" s="21"/>
      <c r="C17" s="11"/>
      <c r="D17" s="15" t="s">
        <v>23</v>
      </c>
      <c r="E17" s="22" t="n">
        <v>97.7</v>
      </c>
      <c r="F17" s="23" t="n">
        <v>103.2</v>
      </c>
      <c r="G17" s="23" t="n">
        <v>134.2</v>
      </c>
      <c r="H17" s="23" t="n">
        <v>138.9</v>
      </c>
      <c r="I17" s="23" t="n">
        <v>153.5</v>
      </c>
      <c r="J17" s="23" t="n">
        <v>134.1</v>
      </c>
      <c r="K17" s="23" t="n">
        <v>118.1</v>
      </c>
      <c r="L17" s="23" t="n">
        <v>121.7</v>
      </c>
      <c r="M17" s="23" t="n">
        <v>122.4</v>
      </c>
      <c r="N17" s="23" t="n">
        <v>120.4</v>
      </c>
      <c r="O17" s="23" t="n">
        <v>101</v>
      </c>
      <c r="P17" s="24" t="n">
        <v>106.6</v>
      </c>
      <c r="Q17" s="20" t="n">
        <f aca="false">AVERAGE(E17:P17)</f>
        <v>120.983333333333</v>
      </c>
      <c r="R17" s="10"/>
    </row>
    <row r="18" customFormat="false" ht="12.75" hidden="false" customHeight="false" outlineLevel="0" collapsed="false">
      <c r="A18" s="10"/>
      <c r="B18" s="21"/>
      <c r="C18" s="11"/>
      <c r="D18" s="15"/>
      <c r="E18" s="22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4"/>
      <c r="Q18" s="20"/>
      <c r="R18" s="10"/>
    </row>
    <row r="19" customFormat="false" ht="12.75" hidden="false" customHeight="false" outlineLevel="0" collapsed="false">
      <c r="A19" s="10"/>
      <c r="B19" s="21" t="s">
        <v>29</v>
      </c>
      <c r="C19" s="11" t="s">
        <v>30</v>
      </c>
      <c r="D19" s="15" t="s">
        <v>21</v>
      </c>
      <c r="E19" s="22" t="n">
        <v>83.1</v>
      </c>
      <c r="F19" s="23" t="n">
        <v>86.4</v>
      </c>
      <c r="G19" s="23" t="n">
        <v>76.3</v>
      </c>
      <c r="H19" s="23" t="n">
        <v>73.3</v>
      </c>
      <c r="I19" s="23" t="n">
        <v>86.7</v>
      </c>
      <c r="J19" s="23" t="n">
        <v>84.9</v>
      </c>
      <c r="K19" s="23" t="n">
        <v>127.3</v>
      </c>
      <c r="L19" s="23" t="n">
        <v>60</v>
      </c>
      <c r="M19" s="23" t="n">
        <v>80.2</v>
      </c>
      <c r="N19" s="23" t="n">
        <v>80.8</v>
      </c>
      <c r="O19" s="23" t="n">
        <v>77</v>
      </c>
      <c r="P19" s="24" t="n">
        <v>77.7</v>
      </c>
      <c r="Q19" s="20" t="n">
        <f aca="false">AVERAGE(E19:P19)</f>
        <v>82.8083333333333</v>
      </c>
      <c r="R19" s="10"/>
    </row>
    <row r="20" customFormat="false" ht="12.75" hidden="false" customHeight="false" outlineLevel="0" collapsed="false">
      <c r="A20" s="10"/>
      <c r="B20" s="21"/>
      <c r="C20" s="11" t="s">
        <v>31</v>
      </c>
      <c r="D20" s="15" t="s">
        <v>22</v>
      </c>
      <c r="E20" s="22" t="n">
        <v>85.9</v>
      </c>
      <c r="F20" s="23" t="n">
        <v>90.7</v>
      </c>
      <c r="G20" s="23" t="n">
        <v>77.8</v>
      </c>
      <c r="H20" s="23" t="n">
        <v>73.3</v>
      </c>
      <c r="I20" s="23" t="n">
        <v>86.1</v>
      </c>
      <c r="J20" s="23" t="n">
        <v>83.8</v>
      </c>
      <c r="K20" s="23" t="n">
        <v>108.1</v>
      </c>
      <c r="L20" s="23" t="n">
        <v>62.6</v>
      </c>
      <c r="M20" s="23" t="n">
        <v>84</v>
      </c>
      <c r="N20" s="23" t="n">
        <v>79.5</v>
      </c>
      <c r="O20" s="23" t="n">
        <v>75.9</v>
      </c>
      <c r="P20" s="24" t="n">
        <v>80.3</v>
      </c>
      <c r="Q20" s="20" t="n">
        <f aca="false">AVERAGE(E20:P20)</f>
        <v>82.3333333333333</v>
      </c>
      <c r="R20" s="10"/>
    </row>
    <row r="21" customFormat="false" ht="12.75" hidden="false" customHeight="false" outlineLevel="0" collapsed="false">
      <c r="A21" s="10"/>
      <c r="B21" s="21"/>
      <c r="C21" s="11"/>
      <c r="D21" s="15" t="s">
        <v>23</v>
      </c>
      <c r="E21" s="22" t="n">
        <v>28.9</v>
      </c>
      <c r="F21" s="23" t="n">
        <v>1.6</v>
      </c>
      <c r="G21" s="23" t="n">
        <v>47.8</v>
      </c>
      <c r="H21" s="23" t="n">
        <v>73.5</v>
      </c>
      <c r="I21" s="23" t="n">
        <v>99</v>
      </c>
      <c r="J21" s="23" t="n">
        <v>105.9</v>
      </c>
      <c r="K21" s="23" t="n">
        <v>504.3</v>
      </c>
      <c r="L21" s="23" t="n">
        <v>9.9</v>
      </c>
      <c r="M21" s="23" t="n">
        <v>6.2</v>
      </c>
      <c r="N21" s="23" t="n">
        <v>106.2</v>
      </c>
      <c r="O21" s="23" t="n">
        <v>99.1</v>
      </c>
      <c r="P21" s="24" t="n">
        <v>26.4</v>
      </c>
      <c r="Q21" s="20" t="n">
        <f aca="false">AVERAGE(E21:P21)</f>
        <v>92.4</v>
      </c>
      <c r="R21" s="10"/>
    </row>
    <row r="22" customFormat="false" ht="12.75" hidden="false" customHeight="false" outlineLevel="0" collapsed="false">
      <c r="A22" s="10"/>
      <c r="B22" s="21"/>
      <c r="C22" s="11"/>
      <c r="D22" s="15"/>
      <c r="E22" s="22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4"/>
      <c r="Q22" s="20"/>
      <c r="R22" s="10"/>
    </row>
    <row r="23" customFormat="false" ht="12.75" hidden="false" customHeight="false" outlineLevel="0" collapsed="false">
      <c r="A23" s="10"/>
      <c r="B23" s="21" t="n">
        <v>16</v>
      </c>
      <c r="C23" s="11" t="s">
        <v>32</v>
      </c>
      <c r="D23" s="15" t="s">
        <v>21</v>
      </c>
      <c r="E23" s="22" t="n">
        <v>70.3</v>
      </c>
      <c r="F23" s="23" t="n">
        <v>139.4</v>
      </c>
      <c r="G23" s="23" t="n">
        <v>69.9</v>
      </c>
      <c r="H23" s="23" t="n">
        <v>63.6</v>
      </c>
      <c r="I23" s="23" t="n">
        <v>91.3</v>
      </c>
      <c r="J23" s="23" t="n">
        <v>91.6</v>
      </c>
      <c r="K23" s="23" t="n">
        <v>94.1</v>
      </c>
      <c r="L23" s="23" t="n">
        <v>46.8</v>
      </c>
      <c r="M23" s="23" t="n">
        <v>73.4</v>
      </c>
      <c r="N23" s="23" t="n">
        <v>73.5</v>
      </c>
      <c r="O23" s="23" t="n">
        <v>102.3</v>
      </c>
      <c r="P23" s="24" t="n">
        <v>96.3</v>
      </c>
      <c r="Q23" s="20" t="n">
        <f aca="false">AVERAGE(E23:P23)</f>
        <v>84.375</v>
      </c>
      <c r="R23" s="10"/>
    </row>
    <row r="24" customFormat="false" ht="12.75" hidden="false" customHeight="false" outlineLevel="0" collapsed="false">
      <c r="A24" s="10"/>
      <c r="B24" s="21"/>
      <c r="C24" s="11" t="s">
        <v>33</v>
      </c>
      <c r="D24" s="15"/>
      <c r="E24" s="22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4"/>
      <c r="Q24" s="20"/>
      <c r="R24" s="10"/>
    </row>
    <row r="25" customFormat="false" ht="12.75" hidden="false" customHeight="false" outlineLevel="0" collapsed="false">
      <c r="A25" s="10"/>
      <c r="B25" s="21"/>
      <c r="C25" s="11"/>
      <c r="D25" s="15"/>
      <c r="E25" s="22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4"/>
      <c r="Q25" s="20"/>
      <c r="R25" s="10"/>
    </row>
    <row r="26" customFormat="false" ht="12.75" hidden="false" customHeight="false" outlineLevel="0" collapsed="false">
      <c r="A26" s="10"/>
      <c r="B26" s="21" t="s">
        <v>34</v>
      </c>
      <c r="C26" s="11" t="s">
        <v>35</v>
      </c>
      <c r="D26" s="15" t="s">
        <v>21</v>
      </c>
      <c r="E26" s="22" t="n">
        <v>75.3</v>
      </c>
      <c r="F26" s="23" t="n">
        <v>87</v>
      </c>
      <c r="G26" s="23" t="n">
        <v>92.6</v>
      </c>
      <c r="H26" s="23" t="n">
        <v>77.8</v>
      </c>
      <c r="I26" s="23" t="n">
        <v>94.2</v>
      </c>
      <c r="J26" s="23" t="n">
        <v>88.6</v>
      </c>
      <c r="K26" s="23" t="n">
        <v>92.3</v>
      </c>
      <c r="L26" s="23" t="n">
        <v>65.3</v>
      </c>
      <c r="M26" s="23" t="n">
        <v>78.6</v>
      </c>
      <c r="N26" s="23" t="n">
        <v>83.9</v>
      </c>
      <c r="O26" s="23" t="n">
        <v>84.4</v>
      </c>
      <c r="P26" s="24" t="n">
        <v>76.4</v>
      </c>
      <c r="Q26" s="20" t="n">
        <f aca="false">AVERAGE(E26:P26)</f>
        <v>83.0333333333333</v>
      </c>
      <c r="R26" s="10"/>
    </row>
    <row r="27" customFormat="false" ht="12.75" hidden="false" customHeight="false" outlineLevel="0" collapsed="false">
      <c r="A27" s="10"/>
      <c r="B27" s="21"/>
      <c r="C27" s="11"/>
      <c r="D27" s="15" t="s">
        <v>22</v>
      </c>
      <c r="E27" s="22" t="n">
        <v>75.3</v>
      </c>
      <c r="F27" s="23" t="n">
        <v>87.1</v>
      </c>
      <c r="G27" s="23" t="n">
        <v>92.1</v>
      </c>
      <c r="H27" s="23" t="n">
        <v>78.9</v>
      </c>
      <c r="I27" s="23" t="n">
        <v>94.6</v>
      </c>
      <c r="J27" s="23" t="n">
        <v>88.9</v>
      </c>
      <c r="K27" s="23" t="n">
        <v>92.4</v>
      </c>
      <c r="L27" s="23" t="n">
        <v>65.6</v>
      </c>
      <c r="M27" s="23" t="n">
        <v>79.2</v>
      </c>
      <c r="N27" s="23" t="n">
        <v>84.3</v>
      </c>
      <c r="O27" s="23" t="n">
        <v>85.5</v>
      </c>
      <c r="P27" s="24" t="n">
        <v>77.3</v>
      </c>
      <c r="Q27" s="20" t="n">
        <f aca="false">AVERAGE(E27:P27)</f>
        <v>83.4333333333333</v>
      </c>
      <c r="R27" s="10"/>
    </row>
    <row r="28" customFormat="false" ht="12.75" hidden="false" customHeight="false" outlineLevel="0" collapsed="false">
      <c r="A28" s="10"/>
      <c r="B28" s="21"/>
      <c r="C28" s="11"/>
      <c r="D28" s="15" t="s">
        <v>23</v>
      </c>
      <c r="E28" s="22" t="n">
        <v>74.5</v>
      </c>
      <c r="F28" s="23" t="n">
        <v>84.8</v>
      </c>
      <c r="G28" s="23" t="n">
        <v>108.4</v>
      </c>
      <c r="H28" s="23" t="n">
        <v>43.3</v>
      </c>
      <c r="I28" s="23" t="n">
        <v>83.1</v>
      </c>
      <c r="J28" s="23" t="n">
        <v>79.5</v>
      </c>
      <c r="K28" s="23" t="n">
        <v>91.1</v>
      </c>
      <c r="L28" s="23" t="n">
        <v>57.8</v>
      </c>
      <c r="M28" s="23" t="n">
        <v>59.4</v>
      </c>
      <c r="N28" s="23" t="n">
        <v>72.6</v>
      </c>
      <c r="O28" s="23" t="n">
        <v>49.9</v>
      </c>
      <c r="P28" s="24" t="n">
        <v>49.5</v>
      </c>
      <c r="Q28" s="20" t="n">
        <f aca="false">AVERAGE(E28:P28)</f>
        <v>71.1583333333333</v>
      </c>
      <c r="R28" s="10"/>
    </row>
    <row r="29" customFormat="false" ht="12.75" hidden="false" customHeight="false" outlineLevel="0" collapsed="false">
      <c r="A29" s="10"/>
      <c r="B29" s="21"/>
      <c r="C29" s="11"/>
      <c r="D29" s="15"/>
      <c r="E29" s="22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4"/>
      <c r="Q29" s="20"/>
      <c r="R29" s="10"/>
    </row>
    <row r="30" customFormat="false" ht="12.75" hidden="false" customHeight="false" outlineLevel="0" collapsed="false">
      <c r="A30" s="10"/>
      <c r="B30" s="21" t="s">
        <v>36</v>
      </c>
      <c r="C30" s="11" t="s">
        <v>37</v>
      </c>
      <c r="D30" s="15" t="s">
        <v>21</v>
      </c>
      <c r="E30" s="22" t="n">
        <v>79.2</v>
      </c>
      <c r="F30" s="23" t="n">
        <v>98</v>
      </c>
      <c r="G30" s="23" t="n">
        <v>108.5</v>
      </c>
      <c r="H30" s="23" t="n">
        <v>103.5</v>
      </c>
      <c r="I30" s="23" t="n">
        <v>118.4</v>
      </c>
      <c r="J30" s="23" t="n">
        <v>113.2</v>
      </c>
      <c r="K30" s="23" t="n">
        <v>119.4</v>
      </c>
      <c r="L30" s="23" t="n">
        <v>84.9</v>
      </c>
      <c r="M30" s="23" t="n">
        <v>100.5</v>
      </c>
      <c r="N30" s="23" t="n">
        <v>124</v>
      </c>
      <c r="O30" s="23" t="n">
        <v>112.1</v>
      </c>
      <c r="P30" s="24" t="n">
        <v>98.9</v>
      </c>
      <c r="Q30" s="20" t="n">
        <f aca="false">AVERAGE(E30:P30)</f>
        <v>105.05</v>
      </c>
      <c r="R30" s="10"/>
    </row>
    <row r="31" customFormat="false" ht="12.75" hidden="false" customHeight="false" outlineLevel="0" collapsed="false">
      <c r="A31" s="10"/>
      <c r="B31" s="21"/>
      <c r="C31" s="11" t="s">
        <v>38</v>
      </c>
      <c r="D31" s="15" t="s">
        <v>22</v>
      </c>
      <c r="E31" s="22" t="n">
        <v>67.1</v>
      </c>
      <c r="F31" s="23" t="n">
        <v>86.9</v>
      </c>
      <c r="G31" s="23" t="n">
        <v>87.8</v>
      </c>
      <c r="H31" s="23" t="n">
        <v>87.7</v>
      </c>
      <c r="I31" s="23" t="n">
        <v>110.6</v>
      </c>
      <c r="J31" s="23" t="n">
        <v>95.1</v>
      </c>
      <c r="K31" s="23" t="n">
        <v>104.8</v>
      </c>
      <c r="L31" s="23" t="n">
        <v>72.1</v>
      </c>
      <c r="M31" s="23" t="n">
        <v>87.3</v>
      </c>
      <c r="N31" s="23" t="n">
        <v>110.6</v>
      </c>
      <c r="O31" s="23" t="n">
        <v>87.5</v>
      </c>
      <c r="P31" s="24" t="n">
        <v>61.3</v>
      </c>
      <c r="Q31" s="20" t="n">
        <f aca="false">AVERAGE(E31:P31)</f>
        <v>88.2333333333333</v>
      </c>
      <c r="R31" s="10"/>
    </row>
    <row r="32" customFormat="false" ht="12.75" hidden="false" customHeight="false" outlineLevel="0" collapsed="false">
      <c r="A32" s="10"/>
      <c r="B32" s="21"/>
      <c r="C32" s="11" t="s">
        <v>39</v>
      </c>
      <c r="D32" s="15" t="s">
        <v>23</v>
      </c>
      <c r="E32" s="22" t="n">
        <v>89.1</v>
      </c>
      <c r="F32" s="23" t="n">
        <v>107</v>
      </c>
      <c r="G32" s="23" t="n">
        <v>125.4</v>
      </c>
      <c r="H32" s="23" t="n">
        <v>116.5</v>
      </c>
      <c r="I32" s="23" t="n">
        <v>124.8</v>
      </c>
      <c r="J32" s="23" t="n">
        <v>128</v>
      </c>
      <c r="K32" s="23" t="n">
        <v>131.3</v>
      </c>
      <c r="L32" s="23" t="n">
        <v>95.5</v>
      </c>
      <c r="M32" s="23" t="n">
        <v>111.4</v>
      </c>
      <c r="N32" s="23" t="n">
        <v>135</v>
      </c>
      <c r="O32" s="23" t="n">
        <v>132.3</v>
      </c>
      <c r="P32" s="24" t="n">
        <v>129.8</v>
      </c>
      <c r="Q32" s="20" t="n">
        <f aca="false">AVERAGE(E32:P32)</f>
        <v>118.841666666667</v>
      </c>
      <c r="R32" s="10"/>
    </row>
    <row r="33" customFormat="false" ht="12.75" hidden="false" customHeight="false" outlineLevel="0" collapsed="false">
      <c r="A33" s="10"/>
      <c r="B33" s="21"/>
      <c r="C33" s="11"/>
      <c r="D33" s="15"/>
      <c r="E33" s="22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4"/>
      <c r="Q33" s="20"/>
      <c r="R33" s="10"/>
    </row>
    <row r="34" customFormat="false" ht="12.75" hidden="false" customHeight="false" outlineLevel="0" collapsed="false">
      <c r="A34" s="10"/>
      <c r="B34" s="21" t="n">
        <v>22</v>
      </c>
      <c r="C34" s="11" t="s">
        <v>40</v>
      </c>
      <c r="D34" s="15" t="s">
        <v>21</v>
      </c>
      <c r="E34" s="22" t="n">
        <v>60.8</v>
      </c>
      <c r="F34" s="23" t="n">
        <v>75</v>
      </c>
      <c r="G34" s="23" t="n">
        <v>76.1</v>
      </c>
      <c r="H34" s="23" t="n">
        <v>76</v>
      </c>
      <c r="I34" s="23" t="n">
        <v>90.5</v>
      </c>
      <c r="J34" s="23" t="n">
        <v>82.9</v>
      </c>
      <c r="K34" s="23" t="n">
        <v>92.3</v>
      </c>
      <c r="L34" s="23" t="n">
        <v>52.9</v>
      </c>
      <c r="M34" s="23" t="n">
        <v>72.7</v>
      </c>
      <c r="N34" s="23" t="n">
        <v>77.4</v>
      </c>
      <c r="O34" s="23" t="n">
        <v>75.3</v>
      </c>
      <c r="P34" s="24" t="n">
        <v>50.9</v>
      </c>
      <c r="Q34" s="20" t="n">
        <f aca="false">AVERAGE(E34:P34)</f>
        <v>73.5666666666667</v>
      </c>
      <c r="R34" s="10"/>
    </row>
    <row r="35" customFormat="false" ht="12.75" hidden="false" customHeight="false" outlineLevel="0" collapsed="false">
      <c r="A35" s="10"/>
      <c r="B35" s="21"/>
      <c r="C35" s="11"/>
      <c r="D35" s="15" t="s">
        <v>22</v>
      </c>
      <c r="E35" s="22" t="n">
        <v>60.9</v>
      </c>
      <c r="F35" s="23" t="n">
        <v>69.3</v>
      </c>
      <c r="G35" s="23" t="n">
        <v>74.9</v>
      </c>
      <c r="H35" s="23" t="n">
        <v>74.8</v>
      </c>
      <c r="I35" s="23" t="n">
        <v>86.8</v>
      </c>
      <c r="J35" s="23" t="n">
        <v>80.7</v>
      </c>
      <c r="K35" s="23" t="n">
        <v>88.5</v>
      </c>
      <c r="L35" s="23" t="n">
        <v>53.5</v>
      </c>
      <c r="M35" s="23" t="n">
        <v>74.8</v>
      </c>
      <c r="N35" s="23" t="n">
        <v>77.1</v>
      </c>
      <c r="O35" s="23" t="n">
        <v>77.1</v>
      </c>
      <c r="P35" s="24" t="n">
        <v>48.6</v>
      </c>
      <c r="Q35" s="20" t="n">
        <f aca="false">AVERAGE(E35:P35)</f>
        <v>72.25</v>
      </c>
      <c r="R35" s="10"/>
    </row>
    <row r="36" customFormat="false" ht="12.75" hidden="false" customHeight="false" outlineLevel="0" collapsed="false">
      <c r="A36" s="10"/>
      <c r="B36" s="21"/>
      <c r="C36" s="11"/>
      <c r="D36" s="15" t="s">
        <v>23</v>
      </c>
      <c r="E36" s="22" t="n">
        <v>58.6</v>
      </c>
      <c r="F36" s="23" t="n">
        <v>166</v>
      </c>
      <c r="G36" s="23" t="n">
        <v>95.3</v>
      </c>
      <c r="H36" s="23" t="n">
        <v>94.4</v>
      </c>
      <c r="I36" s="23" t="n">
        <v>150</v>
      </c>
      <c r="J36" s="23" t="n">
        <v>117.9</v>
      </c>
      <c r="K36" s="23" t="n">
        <v>153.2</v>
      </c>
      <c r="L36" s="23" t="n">
        <v>44.6</v>
      </c>
      <c r="M36" s="23" t="n">
        <v>38</v>
      </c>
      <c r="N36" s="23" t="n">
        <v>83.3</v>
      </c>
      <c r="O36" s="23" t="n">
        <v>46.8</v>
      </c>
      <c r="P36" s="24" t="n">
        <v>87</v>
      </c>
      <c r="Q36" s="20" t="n">
        <f aca="false">AVERAGE(E36:P36)</f>
        <v>94.5916666666667</v>
      </c>
      <c r="R36" s="10"/>
    </row>
    <row r="37" customFormat="false" ht="12.75" hidden="false" customHeight="false" outlineLevel="0" collapsed="false">
      <c r="A37" s="10"/>
      <c r="B37" s="21"/>
      <c r="C37" s="11"/>
      <c r="D37" s="15"/>
      <c r="E37" s="22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4"/>
      <c r="Q37" s="20"/>
      <c r="R37" s="10"/>
    </row>
    <row r="38" customFormat="false" ht="12.75" hidden="false" customHeight="false" outlineLevel="0" collapsed="false">
      <c r="A38" s="10"/>
      <c r="B38" s="21" t="n">
        <v>23</v>
      </c>
      <c r="C38" s="11" t="s">
        <v>41</v>
      </c>
      <c r="D38" s="15" t="s">
        <v>21</v>
      </c>
      <c r="E38" s="22" t="n">
        <v>59.3</v>
      </c>
      <c r="F38" s="23" t="n">
        <v>65.3</v>
      </c>
      <c r="G38" s="23" t="n">
        <v>55.7</v>
      </c>
      <c r="H38" s="23" t="n">
        <v>59.3</v>
      </c>
      <c r="I38" s="23" t="n">
        <v>74.4</v>
      </c>
      <c r="J38" s="23" t="n">
        <v>69.8</v>
      </c>
      <c r="K38" s="23" t="n">
        <v>77.2</v>
      </c>
      <c r="L38" s="23" t="n">
        <v>32.5</v>
      </c>
      <c r="M38" s="23" t="n">
        <v>62.3</v>
      </c>
      <c r="N38" s="23" t="n">
        <v>66.7</v>
      </c>
      <c r="O38" s="23" t="n">
        <v>65.3</v>
      </c>
      <c r="P38" s="24" t="n">
        <v>50.6</v>
      </c>
      <c r="Q38" s="20" t="n">
        <f aca="false">AVERAGE(E38:P38)</f>
        <v>61.5333333333333</v>
      </c>
      <c r="R38" s="10"/>
    </row>
    <row r="39" customFormat="false" ht="12.75" hidden="false" customHeight="false" outlineLevel="0" collapsed="false">
      <c r="A39" s="10"/>
      <c r="B39" s="21"/>
      <c r="C39" s="11"/>
      <c r="D39" s="15" t="s">
        <v>22</v>
      </c>
      <c r="E39" s="22" t="n">
        <v>58.6</v>
      </c>
      <c r="F39" s="23" t="n">
        <v>64.3</v>
      </c>
      <c r="G39" s="23" t="n">
        <v>55.4</v>
      </c>
      <c r="H39" s="23" t="n">
        <v>56.5</v>
      </c>
      <c r="I39" s="23" t="n">
        <v>73</v>
      </c>
      <c r="J39" s="23" t="n">
        <v>67.1</v>
      </c>
      <c r="K39" s="23" t="n">
        <v>73</v>
      </c>
      <c r="L39" s="23" t="n">
        <v>31.5</v>
      </c>
      <c r="M39" s="23" t="n">
        <v>59.3</v>
      </c>
      <c r="N39" s="23" t="n">
        <v>64.5</v>
      </c>
      <c r="O39" s="23" t="n">
        <v>63.4</v>
      </c>
      <c r="P39" s="24" t="n">
        <v>46.9</v>
      </c>
      <c r="Q39" s="20" t="n">
        <f aca="false">AVERAGE(E39:P39)</f>
        <v>59.4583333333333</v>
      </c>
      <c r="R39" s="10"/>
    </row>
    <row r="40" customFormat="false" ht="12.75" hidden="false" customHeight="false" outlineLevel="0" collapsed="false">
      <c r="A40" s="10"/>
      <c r="B40" s="21"/>
      <c r="C40" s="11"/>
      <c r="D40" s="15" t="s">
        <v>23</v>
      </c>
      <c r="E40" s="22" t="n">
        <v>125.1</v>
      </c>
      <c r="F40" s="23" t="n">
        <v>154.2</v>
      </c>
      <c r="G40" s="23" t="n">
        <v>81.3</v>
      </c>
      <c r="H40" s="23" t="n">
        <v>307.5</v>
      </c>
      <c r="I40" s="23" t="n">
        <v>196.9</v>
      </c>
      <c r="J40" s="23" t="n">
        <v>310.3</v>
      </c>
      <c r="K40" s="23" t="n">
        <v>457.9</v>
      </c>
      <c r="L40" s="23" t="n">
        <v>121.9</v>
      </c>
      <c r="M40" s="23" t="n">
        <v>337.4</v>
      </c>
      <c r="N40" s="23" t="n">
        <v>258.1</v>
      </c>
      <c r="O40" s="23" t="n">
        <v>237.5</v>
      </c>
      <c r="P40" s="24" t="n">
        <v>386.7</v>
      </c>
      <c r="Q40" s="20" t="n">
        <f aca="false">AVERAGE(E40:P40)</f>
        <v>247.9</v>
      </c>
      <c r="R40" s="10"/>
    </row>
    <row r="41" customFormat="false" ht="12.75" hidden="false" customHeight="false" outlineLevel="0" collapsed="false">
      <c r="A41" s="10"/>
      <c r="B41" s="21"/>
      <c r="C41" s="11"/>
      <c r="D41" s="15"/>
      <c r="E41" s="22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4"/>
      <c r="Q41" s="20"/>
      <c r="R41" s="10"/>
    </row>
    <row r="42" customFormat="false" ht="12.75" hidden="false" customHeight="false" outlineLevel="0" collapsed="false">
      <c r="A42" s="10"/>
      <c r="B42" s="21" t="s">
        <v>42</v>
      </c>
      <c r="C42" s="11" t="s">
        <v>43</v>
      </c>
      <c r="D42" s="15" t="s">
        <v>21</v>
      </c>
      <c r="E42" s="22" t="n">
        <v>72.1</v>
      </c>
      <c r="F42" s="23" t="n">
        <v>134</v>
      </c>
      <c r="G42" s="23" t="n">
        <v>79.4</v>
      </c>
      <c r="H42" s="23" t="n">
        <v>75.3</v>
      </c>
      <c r="I42" s="23" t="n">
        <v>95.3</v>
      </c>
      <c r="J42" s="23" t="n">
        <v>101.7</v>
      </c>
      <c r="K42" s="23" t="n">
        <v>98.6</v>
      </c>
      <c r="L42" s="23" t="n">
        <v>62.4</v>
      </c>
      <c r="M42" s="23" t="n">
        <v>112.2</v>
      </c>
      <c r="N42" s="23" t="n">
        <v>89.4</v>
      </c>
      <c r="O42" s="23" t="n">
        <v>112</v>
      </c>
      <c r="P42" s="24" t="n">
        <v>91.2</v>
      </c>
      <c r="Q42" s="20" t="n">
        <f aca="false">AVERAGE(E42:P42)</f>
        <v>93.6333333333333</v>
      </c>
      <c r="R42" s="10"/>
    </row>
    <row r="43" customFormat="false" ht="12.75" hidden="false" customHeight="false" outlineLevel="0" collapsed="false">
      <c r="A43" s="10"/>
      <c r="B43" s="21"/>
      <c r="C43" s="11" t="s">
        <v>44</v>
      </c>
      <c r="D43" s="15" t="s">
        <v>22</v>
      </c>
      <c r="E43" s="22" t="n">
        <v>69.7</v>
      </c>
      <c r="F43" s="23" t="n">
        <v>133.5</v>
      </c>
      <c r="G43" s="23" t="n">
        <v>74.1</v>
      </c>
      <c r="H43" s="23" t="n">
        <v>72.6</v>
      </c>
      <c r="I43" s="23" t="n">
        <v>90.5</v>
      </c>
      <c r="J43" s="23" t="n">
        <v>96.2</v>
      </c>
      <c r="K43" s="23" t="n">
        <v>94.3</v>
      </c>
      <c r="L43" s="23" t="n">
        <v>58.9</v>
      </c>
      <c r="M43" s="23" t="n">
        <v>109.6</v>
      </c>
      <c r="N43" s="23" t="n">
        <v>87.3</v>
      </c>
      <c r="O43" s="23" t="n">
        <v>109.2</v>
      </c>
      <c r="P43" s="24" t="n">
        <v>86.9</v>
      </c>
      <c r="Q43" s="20" t="n">
        <f aca="false">AVERAGE(E43:P43)</f>
        <v>90.2333333333333</v>
      </c>
      <c r="R43" s="10"/>
    </row>
    <row r="44" customFormat="false" ht="12.75" hidden="false" customHeight="false" outlineLevel="0" collapsed="false">
      <c r="A44" s="10"/>
      <c r="B44" s="21"/>
      <c r="C44" s="11"/>
      <c r="D44" s="15" t="s">
        <v>23</v>
      </c>
      <c r="E44" s="22" t="n">
        <v>111</v>
      </c>
      <c r="F44" s="23" t="n">
        <v>141.1</v>
      </c>
      <c r="G44" s="23" t="n">
        <v>167.4</v>
      </c>
      <c r="H44" s="23" t="n">
        <v>119.3</v>
      </c>
      <c r="I44" s="23" t="n">
        <v>175.3</v>
      </c>
      <c r="J44" s="23" t="n">
        <v>192.4</v>
      </c>
      <c r="K44" s="23" t="n">
        <v>169.7</v>
      </c>
      <c r="L44" s="23" t="n">
        <v>119</v>
      </c>
      <c r="M44" s="23" t="n">
        <v>155.6</v>
      </c>
      <c r="N44" s="23" t="n">
        <v>123.1</v>
      </c>
      <c r="O44" s="23" t="n">
        <v>158.5</v>
      </c>
      <c r="P44" s="24" t="n">
        <v>162.5</v>
      </c>
      <c r="Q44" s="20" t="n">
        <f aca="false">AVERAGE(E44:P44)</f>
        <v>149.575</v>
      </c>
      <c r="R44" s="10"/>
    </row>
    <row r="45" customFormat="false" ht="12.75" hidden="false" customHeight="false" outlineLevel="0" collapsed="false">
      <c r="A45" s="10"/>
      <c r="B45" s="21"/>
      <c r="C45" s="11"/>
      <c r="D45" s="15"/>
      <c r="E45" s="22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4"/>
      <c r="Q45" s="20"/>
      <c r="R45" s="10"/>
    </row>
    <row r="46" customFormat="false" ht="12.75" hidden="false" customHeight="false" outlineLevel="0" collapsed="false">
      <c r="A46" s="10"/>
      <c r="B46" s="21" t="s">
        <v>45</v>
      </c>
      <c r="C46" s="11" t="s">
        <v>46</v>
      </c>
      <c r="D46" s="15" t="s">
        <v>21</v>
      </c>
      <c r="E46" s="22" t="n">
        <v>32.4</v>
      </c>
      <c r="F46" s="23" t="n">
        <v>56.7</v>
      </c>
      <c r="G46" s="23" t="n">
        <v>52.5</v>
      </c>
      <c r="H46" s="23" t="n">
        <v>37.6</v>
      </c>
      <c r="I46" s="23" t="n">
        <v>47.7</v>
      </c>
      <c r="J46" s="23" t="n">
        <v>70.9</v>
      </c>
      <c r="K46" s="23" t="n">
        <v>71.5</v>
      </c>
      <c r="L46" s="23" t="n">
        <v>17</v>
      </c>
      <c r="M46" s="23" t="n">
        <v>38.8</v>
      </c>
      <c r="N46" s="23" t="n">
        <v>21.8</v>
      </c>
      <c r="O46" s="23" t="n">
        <v>29.2</v>
      </c>
      <c r="P46" s="24" t="n">
        <v>26.1</v>
      </c>
      <c r="Q46" s="20" t="n">
        <f aca="false">AVERAGE(E46:P46)</f>
        <v>41.85</v>
      </c>
      <c r="R46" s="10"/>
    </row>
    <row r="47" customFormat="false" ht="12.75" hidden="false" customHeight="false" outlineLevel="0" collapsed="false">
      <c r="A47" s="10"/>
      <c r="B47" s="21"/>
      <c r="C47" s="11" t="s">
        <v>47</v>
      </c>
      <c r="D47" s="15" t="s">
        <v>22</v>
      </c>
      <c r="E47" s="22" t="n">
        <v>48.7</v>
      </c>
      <c r="F47" s="23" t="n">
        <v>77.9</v>
      </c>
      <c r="G47" s="23" t="n">
        <v>55.7</v>
      </c>
      <c r="H47" s="23" t="n">
        <v>61.4</v>
      </c>
      <c r="I47" s="23" t="n">
        <v>62.4</v>
      </c>
      <c r="J47" s="23" t="n">
        <v>51.8</v>
      </c>
      <c r="K47" s="23" t="n">
        <v>63.3</v>
      </c>
      <c r="L47" s="23" t="n">
        <v>42</v>
      </c>
      <c r="M47" s="23" t="n">
        <v>70.3</v>
      </c>
      <c r="N47" s="23" t="n">
        <v>49.8</v>
      </c>
      <c r="O47" s="23" t="n">
        <v>67.8</v>
      </c>
      <c r="P47" s="24" t="n">
        <v>59</v>
      </c>
      <c r="Q47" s="20" t="n">
        <f aca="false">AVERAGE(E47:P47)</f>
        <v>59.175</v>
      </c>
      <c r="R47" s="10"/>
    </row>
    <row r="48" customFormat="false" ht="12.75" hidden="false" customHeight="false" outlineLevel="0" collapsed="false">
      <c r="A48" s="10"/>
      <c r="B48" s="21"/>
      <c r="C48" s="11"/>
      <c r="D48" s="15" t="s">
        <v>23</v>
      </c>
      <c r="E48" s="22" t="n">
        <v>21.5</v>
      </c>
      <c r="F48" s="23" t="n">
        <v>42.4</v>
      </c>
      <c r="G48" s="23" t="n">
        <v>50.4</v>
      </c>
      <c r="H48" s="23" t="n">
        <v>21.6</v>
      </c>
      <c r="I48" s="23" t="n">
        <v>37.8</v>
      </c>
      <c r="J48" s="23" t="n">
        <v>83.7</v>
      </c>
      <c r="K48" s="23" t="n">
        <v>77.1</v>
      </c>
      <c r="L48" s="23" t="n">
        <v>0.1</v>
      </c>
      <c r="M48" s="23" t="n">
        <v>17.5</v>
      </c>
      <c r="N48" s="23" t="n">
        <v>2.9</v>
      </c>
      <c r="O48" s="23" t="n">
        <v>3.2</v>
      </c>
      <c r="P48" s="24" t="n">
        <v>3.9</v>
      </c>
      <c r="Q48" s="20" t="n">
        <f aca="false">AVERAGE(E48:P48)</f>
        <v>30.175</v>
      </c>
      <c r="R48" s="10"/>
    </row>
    <row r="49" customFormat="false" ht="7.5" hidden="false" customHeight="true" outlineLevel="0" collapsed="false">
      <c r="A49" s="10"/>
      <c r="B49" s="25"/>
      <c r="C49" s="26"/>
      <c r="D49" s="27"/>
      <c r="E49" s="28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30"/>
      <c r="Q49" s="31"/>
      <c r="R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32"/>
      <c r="R50" s="10"/>
    </row>
    <row r="51" customFormat="false" ht="37.5" hidden="false" customHeight="true" outlineLevel="0" collapsed="false">
      <c r="A51" s="10"/>
      <c r="B51" s="33" t="s">
        <v>0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10"/>
    </row>
    <row r="52" customFormat="false" ht="13.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</row>
    <row r="53" customFormat="false" ht="15" hidden="false" customHeight="true" outlineLevel="0" collapsed="false">
      <c r="Q53" s="4" t="s">
        <v>1</v>
      </c>
    </row>
    <row r="54" customFormat="false" ht="18.95" hidden="false" customHeight="true" outlineLevel="0" collapsed="false">
      <c r="B54" s="5" t="s">
        <v>2</v>
      </c>
      <c r="C54" s="5" t="s">
        <v>3</v>
      </c>
      <c r="D54" s="5" t="s">
        <v>4</v>
      </c>
      <c r="E54" s="6" t="s">
        <v>5</v>
      </c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5" t="s">
        <v>6</v>
      </c>
    </row>
    <row r="55" customFormat="false" ht="24" hidden="false" customHeight="true" outlineLevel="0" collapsed="false">
      <c r="B55" s="5"/>
      <c r="C55" s="5"/>
      <c r="D55" s="5"/>
      <c r="E55" s="7" t="s">
        <v>7</v>
      </c>
      <c r="F55" s="8" t="s">
        <v>8</v>
      </c>
      <c r="G55" s="8" t="s">
        <v>9</v>
      </c>
      <c r="H55" s="8" t="s">
        <v>10</v>
      </c>
      <c r="I55" s="8" t="s">
        <v>11</v>
      </c>
      <c r="J55" s="8" t="s">
        <v>12</v>
      </c>
      <c r="K55" s="8" t="s">
        <v>13</v>
      </c>
      <c r="L55" s="8" t="s">
        <v>14</v>
      </c>
      <c r="M55" s="8" t="s">
        <v>15</v>
      </c>
      <c r="N55" s="8" t="s">
        <v>16</v>
      </c>
      <c r="O55" s="8" t="s">
        <v>17</v>
      </c>
      <c r="P55" s="9" t="s">
        <v>18</v>
      </c>
      <c r="Q55" s="5"/>
    </row>
    <row r="56" customFormat="false" ht="12" hidden="false" customHeight="true" outlineLevel="0" collapsed="false">
      <c r="B56" s="35"/>
      <c r="C56" s="35"/>
      <c r="D56" s="35"/>
      <c r="E56" s="36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8"/>
      <c r="Q56" s="35"/>
    </row>
    <row r="57" customFormat="false" ht="12.75" hidden="false" customHeight="true" outlineLevel="0" collapsed="false">
      <c r="A57" s="10"/>
      <c r="B57" s="21" t="s">
        <v>48</v>
      </c>
      <c r="C57" s="11" t="s">
        <v>49</v>
      </c>
      <c r="D57" s="15" t="s">
        <v>21</v>
      </c>
      <c r="E57" s="22" t="n">
        <v>60.8</v>
      </c>
      <c r="F57" s="23" t="n">
        <v>131.3</v>
      </c>
      <c r="G57" s="23" t="n">
        <v>69.4</v>
      </c>
      <c r="H57" s="23" t="n">
        <v>70.5</v>
      </c>
      <c r="I57" s="23" t="n">
        <v>103.5</v>
      </c>
      <c r="J57" s="23" t="n">
        <v>91.5</v>
      </c>
      <c r="K57" s="23" t="n">
        <v>107.4</v>
      </c>
      <c r="L57" s="23" t="n">
        <v>43.1</v>
      </c>
      <c r="M57" s="23" t="n">
        <v>73.4</v>
      </c>
      <c r="N57" s="23" t="n">
        <v>78.8</v>
      </c>
      <c r="O57" s="23" t="n">
        <v>116.9</v>
      </c>
      <c r="P57" s="24" t="n">
        <v>100.6</v>
      </c>
      <c r="Q57" s="20" t="n">
        <f aca="false">AVERAGE(E57:P57)</f>
        <v>87.2666666666667</v>
      </c>
      <c r="R57" s="10"/>
    </row>
    <row r="58" customFormat="false" ht="12.75" hidden="false" customHeight="true" outlineLevel="0" collapsed="false">
      <c r="A58" s="10"/>
      <c r="B58" s="21"/>
      <c r="C58" s="11" t="s">
        <v>50</v>
      </c>
      <c r="D58" s="15" t="s">
        <v>22</v>
      </c>
      <c r="E58" s="22" t="n">
        <v>55.9</v>
      </c>
      <c r="F58" s="23" t="n">
        <v>150.1</v>
      </c>
      <c r="G58" s="23" t="n">
        <v>56.6</v>
      </c>
      <c r="H58" s="23" t="n">
        <v>50.7</v>
      </c>
      <c r="I58" s="23" t="n">
        <v>76.9</v>
      </c>
      <c r="J58" s="23" t="n">
        <v>78.4</v>
      </c>
      <c r="K58" s="23" t="n">
        <v>75.4</v>
      </c>
      <c r="L58" s="23" t="n">
        <v>25.5</v>
      </c>
      <c r="M58" s="23" t="n">
        <v>59.1</v>
      </c>
      <c r="N58" s="23" t="n">
        <v>61.5</v>
      </c>
      <c r="O58" s="23" t="n">
        <v>122.3</v>
      </c>
      <c r="P58" s="24" t="n">
        <v>70.2</v>
      </c>
      <c r="Q58" s="20" t="n">
        <f aca="false">AVERAGE(E58:P58)</f>
        <v>73.55</v>
      </c>
      <c r="R58" s="10"/>
    </row>
    <row r="59" customFormat="false" ht="12.75" hidden="false" customHeight="false" outlineLevel="0" collapsed="false">
      <c r="A59" s="10"/>
      <c r="B59" s="21"/>
      <c r="C59" s="11"/>
      <c r="D59" s="15" t="s">
        <v>23</v>
      </c>
      <c r="E59" s="22" t="n">
        <v>70.9</v>
      </c>
      <c r="F59" s="23" t="n">
        <v>93.3</v>
      </c>
      <c r="G59" s="23" t="n">
        <v>95.4</v>
      </c>
      <c r="H59" s="23" t="n">
        <v>110.6</v>
      </c>
      <c r="I59" s="23" t="n">
        <v>156.9</v>
      </c>
      <c r="J59" s="23" t="n">
        <v>117.6</v>
      </c>
      <c r="K59" s="23" t="n">
        <v>171.7</v>
      </c>
      <c r="L59" s="23" t="n">
        <v>78.6</v>
      </c>
      <c r="M59" s="23" t="n">
        <v>102.3</v>
      </c>
      <c r="N59" s="23" t="n">
        <v>113.6</v>
      </c>
      <c r="O59" s="23" t="n">
        <v>105.8</v>
      </c>
      <c r="P59" s="24" t="n">
        <v>161.9</v>
      </c>
      <c r="Q59" s="20" t="n">
        <f aca="false">AVERAGE(E59:P59)</f>
        <v>114.883333333333</v>
      </c>
      <c r="R59" s="10"/>
    </row>
    <row r="60" customFormat="false" ht="12.75" hidden="false" customHeight="false" outlineLevel="0" collapsed="false">
      <c r="A60" s="10"/>
      <c r="B60" s="21"/>
      <c r="C60" s="11"/>
      <c r="D60" s="15"/>
      <c r="E60" s="22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4"/>
      <c r="Q60" s="20"/>
      <c r="R60" s="10"/>
    </row>
    <row r="61" customFormat="false" ht="12.75" hidden="false" customHeight="false" outlineLevel="0" collapsed="false">
      <c r="A61" s="10"/>
      <c r="B61" s="21" t="s">
        <v>51</v>
      </c>
      <c r="C61" s="11" t="s">
        <v>52</v>
      </c>
      <c r="D61" s="15" t="s">
        <v>21</v>
      </c>
      <c r="E61" s="22" t="n">
        <v>68.2</v>
      </c>
      <c r="F61" s="23" t="n">
        <v>85.9</v>
      </c>
      <c r="G61" s="23" t="n">
        <v>86.3</v>
      </c>
      <c r="H61" s="23" t="n">
        <v>70.7</v>
      </c>
      <c r="I61" s="23" t="n">
        <v>96.7</v>
      </c>
      <c r="J61" s="23" t="n">
        <v>90.2</v>
      </c>
      <c r="K61" s="23" t="n">
        <v>87.4</v>
      </c>
      <c r="L61" s="23" t="n">
        <v>65.1</v>
      </c>
      <c r="M61" s="23" t="n">
        <v>83.9</v>
      </c>
      <c r="N61" s="23" t="n">
        <v>84.4</v>
      </c>
      <c r="O61" s="23" t="n">
        <v>72.2</v>
      </c>
      <c r="P61" s="24" t="n">
        <v>89.7</v>
      </c>
      <c r="Q61" s="20" t="n">
        <f aca="false">AVERAGE(E61:P61)</f>
        <v>81.725</v>
      </c>
      <c r="R61" s="10"/>
    </row>
    <row r="62" customFormat="false" ht="12.75" hidden="false" customHeight="false" outlineLevel="0" collapsed="false">
      <c r="A62" s="10"/>
      <c r="B62" s="21"/>
      <c r="C62" s="11" t="s">
        <v>53</v>
      </c>
      <c r="D62" s="15" t="s">
        <v>22</v>
      </c>
      <c r="E62" s="22" t="n">
        <v>65.5</v>
      </c>
      <c r="F62" s="23" t="n">
        <v>88.1</v>
      </c>
      <c r="G62" s="23" t="n">
        <v>77.1</v>
      </c>
      <c r="H62" s="23" t="n">
        <v>69.7</v>
      </c>
      <c r="I62" s="23" t="n">
        <v>97.9</v>
      </c>
      <c r="J62" s="23" t="n">
        <v>92.4</v>
      </c>
      <c r="K62" s="23" t="n">
        <v>89.9</v>
      </c>
      <c r="L62" s="23" t="n">
        <v>68.3</v>
      </c>
      <c r="M62" s="23" t="n">
        <v>82.9</v>
      </c>
      <c r="N62" s="23" t="n">
        <v>87.4</v>
      </c>
      <c r="O62" s="23" t="n">
        <v>74.9</v>
      </c>
      <c r="P62" s="24" t="n">
        <v>94</v>
      </c>
      <c r="Q62" s="20" t="n">
        <f aca="false">AVERAGE(E62:P62)</f>
        <v>82.3416666666667</v>
      </c>
      <c r="R62" s="10"/>
    </row>
    <row r="63" customFormat="false" ht="12.75" hidden="false" customHeight="false" outlineLevel="0" collapsed="false">
      <c r="A63" s="10"/>
      <c r="B63" s="21"/>
      <c r="C63" s="11"/>
      <c r="D63" s="15" t="s">
        <v>23</v>
      </c>
      <c r="E63" s="22" t="n">
        <v>114.1</v>
      </c>
      <c r="F63" s="23" t="n">
        <v>50.2</v>
      </c>
      <c r="G63" s="23" t="n">
        <v>237.9</v>
      </c>
      <c r="H63" s="23" t="n">
        <v>88</v>
      </c>
      <c r="I63" s="23" t="n">
        <v>76.3</v>
      </c>
      <c r="J63" s="23" t="n">
        <v>54.6</v>
      </c>
      <c r="K63" s="23" t="n">
        <v>45.5</v>
      </c>
      <c r="L63" s="23" t="n">
        <v>12.8</v>
      </c>
      <c r="M63" s="23" t="n">
        <v>100.9</v>
      </c>
      <c r="N63" s="23" t="n">
        <v>35.1</v>
      </c>
      <c r="O63" s="23" t="n">
        <v>28.4</v>
      </c>
      <c r="P63" s="24" t="n">
        <v>18.7</v>
      </c>
      <c r="Q63" s="20" t="n">
        <f aca="false">AVERAGE(E63:P63)</f>
        <v>71.875</v>
      </c>
      <c r="R63" s="10"/>
    </row>
    <row r="64" customFormat="false" ht="12.75" hidden="false" customHeight="false" outlineLevel="0" collapsed="false">
      <c r="A64" s="10"/>
      <c r="B64" s="21"/>
      <c r="C64" s="11"/>
      <c r="D64" s="15"/>
      <c r="E64" s="22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4"/>
      <c r="Q64" s="20"/>
      <c r="R64" s="10"/>
    </row>
    <row r="65" customFormat="false" ht="12.75" hidden="false" customHeight="false" outlineLevel="0" collapsed="false">
      <c r="A65" s="10"/>
      <c r="B65" s="15" t="s">
        <v>54</v>
      </c>
      <c r="C65" s="16" t="s">
        <v>55</v>
      </c>
      <c r="D65" s="15" t="s">
        <v>21</v>
      </c>
      <c r="E65" s="17" t="n">
        <v>137.6</v>
      </c>
      <c r="F65" s="18" t="n">
        <v>123.8</v>
      </c>
      <c r="G65" s="18" t="n">
        <v>132.7</v>
      </c>
      <c r="H65" s="18" t="n">
        <v>117.3</v>
      </c>
      <c r="I65" s="18" t="n">
        <v>119.7</v>
      </c>
      <c r="J65" s="18" t="n">
        <v>147.3</v>
      </c>
      <c r="K65" s="18" t="n">
        <v>168.7</v>
      </c>
      <c r="L65" s="18" t="n">
        <v>160.7</v>
      </c>
      <c r="M65" s="18" t="n">
        <v>168.5</v>
      </c>
      <c r="N65" s="18" t="n">
        <v>142.4</v>
      </c>
      <c r="O65" s="18" t="n">
        <v>90.6</v>
      </c>
      <c r="P65" s="19" t="n">
        <v>100.6</v>
      </c>
      <c r="Q65" s="20" t="n">
        <f aca="false">AVERAGE(E65:P65)</f>
        <v>134.158333333333</v>
      </c>
      <c r="R65" s="10"/>
    </row>
    <row r="66" customFormat="false" ht="12.75" hidden="false" customHeight="false" outlineLevel="0" collapsed="false">
      <c r="A66" s="10"/>
      <c r="B66" s="21"/>
      <c r="C66" s="11"/>
      <c r="D66" s="15"/>
      <c r="E66" s="22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4"/>
      <c r="Q66" s="20"/>
      <c r="R66" s="10"/>
    </row>
    <row r="67" customFormat="false" ht="12.75" hidden="false" customHeight="false" outlineLevel="0" collapsed="false">
      <c r="A67" s="10"/>
      <c r="B67" s="15" t="s">
        <v>56</v>
      </c>
      <c r="C67" s="16" t="s">
        <v>57</v>
      </c>
      <c r="D67" s="15" t="s">
        <v>21</v>
      </c>
      <c r="E67" s="17" t="n">
        <v>103.6</v>
      </c>
      <c r="F67" s="18" t="n">
        <v>114.5</v>
      </c>
      <c r="G67" s="18" t="n">
        <v>108.1</v>
      </c>
      <c r="H67" s="18" t="n">
        <v>98.9</v>
      </c>
      <c r="I67" s="18" t="n">
        <v>116.2</v>
      </c>
      <c r="J67" s="18" t="n">
        <v>131.3</v>
      </c>
      <c r="K67" s="18" t="n">
        <v>134.5</v>
      </c>
      <c r="L67" s="18" t="n">
        <v>106.6</v>
      </c>
      <c r="M67" s="18" t="n">
        <v>127.5</v>
      </c>
      <c r="N67" s="18" t="n">
        <v>127.2</v>
      </c>
      <c r="O67" s="18" t="n">
        <v>114.6</v>
      </c>
      <c r="P67" s="19" t="n">
        <v>111.1</v>
      </c>
      <c r="Q67" s="20" t="n">
        <f aca="false">AVERAGE(E67:P67)</f>
        <v>116.175</v>
      </c>
      <c r="R67" s="10"/>
    </row>
    <row r="68" customFormat="false" ht="12.75" hidden="false" customHeight="false" outlineLevel="0" collapsed="false">
      <c r="A68" s="10"/>
      <c r="B68" s="21"/>
      <c r="C68" s="11"/>
      <c r="D68" s="15"/>
      <c r="E68" s="22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4"/>
      <c r="Q68" s="20"/>
      <c r="R68" s="10"/>
    </row>
    <row r="69" customFormat="false" ht="12.75" hidden="false" customHeight="false" outlineLevel="0" collapsed="false">
      <c r="A69" s="10"/>
      <c r="B69" s="21" t="n">
        <v>36</v>
      </c>
      <c r="C69" s="11" t="s">
        <v>58</v>
      </c>
      <c r="D69" s="15" t="s">
        <v>21</v>
      </c>
      <c r="E69" s="22" t="n">
        <v>92.9</v>
      </c>
      <c r="F69" s="23" t="n">
        <v>76.5</v>
      </c>
      <c r="G69" s="23" t="n">
        <v>80.4</v>
      </c>
      <c r="H69" s="23" t="n">
        <v>87.3</v>
      </c>
      <c r="I69" s="23" t="n">
        <v>104.4</v>
      </c>
      <c r="J69" s="23" t="n">
        <v>111.4</v>
      </c>
      <c r="K69" s="23" t="n">
        <v>128.9</v>
      </c>
      <c r="L69" s="23" t="n">
        <v>123.4</v>
      </c>
      <c r="M69" s="23" t="n">
        <v>127.6</v>
      </c>
      <c r="N69" s="23" t="n">
        <v>112.1</v>
      </c>
      <c r="O69" s="23" t="n">
        <v>97</v>
      </c>
      <c r="P69" s="24" t="n">
        <v>93.2</v>
      </c>
      <c r="Q69" s="20" t="n">
        <f aca="false">AVERAGE(E69:P69)</f>
        <v>102.925</v>
      </c>
      <c r="R69" s="10"/>
    </row>
    <row r="70" customFormat="false" ht="12.75" hidden="false" customHeight="false" outlineLevel="0" collapsed="false">
      <c r="A70" s="10"/>
      <c r="B70" s="21"/>
      <c r="C70" s="11"/>
      <c r="D70" s="15"/>
      <c r="E70" s="22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4"/>
      <c r="Q70" s="20"/>
      <c r="R70" s="10"/>
    </row>
    <row r="71" customFormat="false" ht="12.75" hidden="false" customHeight="false" outlineLevel="0" collapsed="false">
      <c r="A71" s="10"/>
      <c r="B71" s="21" t="s">
        <v>59</v>
      </c>
      <c r="C71" s="11" t="s">
        <v>60</v>
      </c>
      <c r="D71" s="15" t="s">
        <v>21</v>
      </c>
      <c r="E71" s="22" t="n">
        <v>128.1</v>
      </c>
      <c r="F71" s="23" t="n">
        <v>201.5</v>
      </c>
      <c r="G71" s="23" t="n">
        <v>171.5</v>
      </c>
      <c r="H71" s="23" t="n">
        <v>125.4</v>
      </c>
      <c r="I71" s="23" t="n">
        <v>143.1</v>
      </c>
      <c r="J71" s="23" t="n">
        <v>176.9</v>
      </c>
      <c r="K71" s="23" t="n">
        <v>147.2</v>
      </c>
      <c r="L71" s="23" t="n">
        <v>68.1</v>
      </c>
      <c r="M71" s="23" t="n">
        <v>127.2</v>
      </c>
      <c r="N71" s="23" t="n">
        <v>161.9</v>
      </c>
      <c r="O71" s="23" t="n">
        <v>154.7</v>
      </c>
      <c r="P71" s="24" t="n">
        <v>152.1</v>
      </c>
      <c r="Q71" s="20" t="n">
        <f aca="false">AVERAGE(E71:P71)</f>
        <v>146.475</v>
      </c>
      <c r="R71" s="10"/>
    </row>
    <row r="72" customFormat="false" ht="12.75" hidden="false" customHeight="false" outlineLevel="0" collapsed="false">
      <c r="A72" s="10"/>
      <c r="B72" s="11"/>
      <c r="C72" s="11"/>
      <c r="D72" s="15"/>
      <c r="E72" s="22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4"/>
      <c r="Q72" s="20"/>
      <c r="R72" s="10"/>
    </row>
    <row r="73" customFormat="false" ht="12.75" hidden="false" customHeight="false" outlineLevel="0" collapsed="false">
      <c r="A73" s="10"/>
      <c r="B73" s="39"/>
      <c r="C73" s="39"/>
      <c r="D73" s="40"/>
      <c r="E73" s="41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3"/>
      <c r="Q73" s="44"/>
      <c r="R73" s="10"/>
    </row>
    <row r="74" customFormat="false" ht="12.75" hidden="false" customHeight="false" outlineLevel="0" collapsed="false">
      <c r="A74" s="10"/>
      <c r="B74" s="11"/>
      <c r="C74" s="16" t="s">
        <v>61</v>
      </c>
      <c r="D74" s="15" t="s">
        <v>21</v>
      </c>
      <c r="E74" s="17" t="n">
        <v>84.7</v>
      </c>
      <c r="F74" s="18" t="n">
        <v>96.9</v>
      </c>
      <c r="G74" s="18" t="n">
        <v>91.4</v>
      </c>
      <c r="H74" s="18" t="n">
        <v>89.2</v>
      </c>
      <c r="I74" s="18" t="n">
        <v>100.6</v>
      </c>
      <c r="J74" s="18" t="n">
        <v>105</v>
      </c>
      <c r="K74" s="18" t="n">
        <v>112.6</v>
      </c>
      <c r="L74" s="18" t="n">
        <v>90.9</v>
      </c>
      <c r="M74" s="18" t="n">
        <v>102.6</v>
      </c>
      <c r="N74" s="18" t="n">
        <v>99.3</v>
      </c>
      <c r="O74" s="18" t="n">
        <v>88.7</v>
      </c>
      <c r="P74" s="19" t="n">
        <v>87.3</v>
      </c>
      <c r="Q74" s="20" t="n">
        <f aca="false">AVERAGE(E74:P74)</f>
        <v>95.7666666666667</v>
      </c>
      <c r="R74" s="10"/>
    </row>
    <row r="75" customFormat="false" ht="12.75" hidden="false" customHeight="false" outlineLevel="0" collapsed="false">
      <c r="A75" s="10"/>
      <c r="B75" s="11"/>
      <c r="C75" s="11"/>
      <c r="D75" s="15" t="s">
        <v>22</v>
      </c>
      <c r="E75" s="17" t="n">
        <v>84.6</v>
      </c>
      <c r="F75" s="18" t="n">
        <v>95.5</v>
      </c>
      <c r="G75" s="18" t="n">
        <v>88.1</v>
      </c>
      <c r="H75" s="18" t="n">
        <v>87.2</v>
      </c>
      <c r="I75" s="18" t="n">
        <v>98</v>
      </c>
      <c r="J75" s="18" t="n">
        <v>102</v>
      </c>
      <c r="K75" s="18" t="n">
        <v>110.9</v>
      </c>
      <c r="L75" s="18" t="n">
        <v>92.3</v>
      </c>
      <c r="M75" s="18" t="n">
        <v>102.8</v>
      </c>
      <c r="N75" s="18" t="n">
        <v>98.7</v>
      </c>
      <c r="O75" s="18" t="n">
        <v>87.6</v>
      </c>
      <c r="P75" s="19" t="n">
        <v>85.7</v>
      </c>
      <c r="Q75" s="20" t="n">
        <f aca="false">AVERAGE(E75:P75)</f>
        <v>94.45</v>
      </c>
      <c r="R75" s="10"/>
    </row>
    <row r="76" customFormat="false" ht="12.75" hidden="false" customHeight="false" outlineLevel="0" collapsed="false">
      <c r="A76" s="10"/>
      <c r="B76" s="11"/>
      <c r="C76" s="11"/>
      <c r="D76" s="15" t="s">
        <v>23</v>
      </c>
      <c r="E76" s="17" t="n">
        <v>85.4</v>
      </c>
      <c r="F76" s="18" t="n">
        <v>109.4</v>
      </c>
      <c r="G76" s="18" t="n">
        <v>121.4</v>
      </c>
      <c r="H76" s="18" t="n">
        <v>107.5</v>
      </c>
      <c r="I76" s="18" t="n">
        <v>124.5</v>
      </c>
      <c r="J76" s="18" t="n">
        <v>131.9</v>
      </c>
      <c r="K76" s="18" t="n">
        <v>128.2</v>
      </c>
      <c r="L76" s="18" t="n">
        <v>78.5</v>
      </c>
      <c r="M76" s="18" t="n">
        <v>101.2</v>
      </c>
      <c r="N76" s="18" t="n">
        <v>104.8</v>
      </c>
      <c r="O76" s="18" t="n">
        <v>99.3</v>
      </c>
      <c r="P76" s="19" t="n">
        <v>102.3</v>
      </c>
      <c r="Q76" s="20" t="n">
        <f aca="false">AVERAGE(E76:P76)</f>
        <v>107.866666666667</v>
      </c>
      <c r="R76" s="10"/>
    </row>
    <row r="77" customFormat="false" ht="12.75" hidden="false" customHeight="false" outlineLevel="0" collapsed="false">
      <c r="A77" s="10"/>
      <c r="B77" s="26"/>
      <c r="C77" s="26"/>
      <c r="D77" s="27"/>
      <c r="E77" s="45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7"/>
      <c r="Q77" s="48"/>
      <c r="R77" s="10"/>
    </row>
    <row r="78" customFormat="false" ht="15" hidden="false" customHeight="true" outlineLevel="0" collapsed="false">
      <c r="A78" s="10"/>
      <c r="B78" s="49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</row>
    <row r="79" customFormat="false" ht="15" hidden="false" customHeight="true" outlineLevel="0" collapsed="false">
      <c r="A79" s="10"/>
      <c r="B79" s="49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</row>
    <row r="80" customFormat="false" ht="16.5" hidden="false" customHeight="true" outlineLevel="0" collapsed="false">
      <c r="A80" s="10"/>
      <c r="B80" s="50" t="s">
        <v>62</v>
      </c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10"/>
    </row>
    <row r="81" customFormat="false" ht="5.25" hidden="false" customHeight="true" outlineLevel="0" collapsed="false">
      <c r="A81" s="10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0"/>
    </row>
    <row r="82" customFormat="false" ht="16.5" hidden="false" customHeight="true" outlineLevel="0" collapsed="false">
      <c r="A82" s="10"/>
      <c r="B82" s="52" t="s">
        <v>63</v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</row>
    <row r="84" customFormat="false" ht="37.5" hidden="false" customHeight="true" outlineLevel="0" collapsed="false">
      <c r="B84" s="2" t="s">
        <v>0</v>
      </c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</row>
    <row r="85" customFormat="false" ht="15" hidden="false" customHeight="true" outlineLevel="0" collapsed="false"/>
    <row r="86" customFormat="false" ht="15" hidden="false" customHeight="true" outlineLevel="0" collapsed="false">
      <c r="Q86" s="4" t="s">
        <v>1</v>
      </c>
    </row>
    <row r="87" customFormat="false" ht="18.95" hidden="false" customHeight="true" outlineLevel="0" collapsed="false">
      <c r="B87" s="5" t="s">
        <v>2</v>
      </c>
      <c r="C87" s="5" t="s">
        <v>3</v>
      </c>
      <c r="D87" s="5" t="s">
        <v>4</v>
      </c>
      <c r="E87" s="6" t="s">
        <v>64</v>
      </c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5" t="s">
        <v>6</v>
      </c>
    </row>
    <row r="88" customFormat="false" ht="24" hidden="false" customHeight="true" outlineLevel="0" collapsed="false">
      <c r="B88" s="5"/>
      <c r="C88" s="5"/>
      <c r="D88" s="5"/>
      <c r="E88" s="7" t="s">
        <v>7</v>
      </c>
      <c r="F88" s="8" t="s">
        <v>8</v>
      </c>
      <c r="G88" s="8" t="s">
        <v>9</v>
      </c>
      <c r="H88" s="8" t="s">
        <v>10</v>
      </c>
      <c r="I88" s="8" t="s">
        <v>11</v>
      </c>
      <c r="J88" s="8" t="s">
        <v>12</v>
      </c>
      <c r="K88" s="8" t="s">
        <v>13</v>
      </c>
      <c r="L88" s="8" t="s">
        <v>14</v>
      </c>
      <c r="M88" s="8" t="s">
        <v>15</v>
      </c>
      <c r="N88" s="8" t="s">
        <v>16</v>
      </c>
      <c r="O88" s="8" t="s">
        <v>17</v>
      </c>
      <c r="P88" s="9" t="s">
        <v>18</v>
      </c>
      <c r="Q88" s="5"/>
    </row>
    <row r="89" customFormat="false" ht="12.75" hidden="false" customHeight="false" outlineLevel="0" collapsed="false">
      <c r="A89" s="10"/>
      <c r="B89" s="11"/>
      <c r="C89" s="11"/>
      <c r="D89" s="11"/>
      <c r="E89" s="12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4"/>
      <c r="Q89" s="11"/>
      <c r="R89" s="10"/>
    </row>
    <row r="90" customFormat="false" ht="12.75" hidden="false" customHeight="false" outlineLevel="0" collapsed="false">
      <c r="A90" s="10"/>
      <c r="B90" s="15" t="s">
        <v>19</v>
      </c>
      <c r="C90" s="16" t="s">
        <v>20</v>
      </c>
      <c r="D90" s="15" t="s">
        <v>21</v>
      </c>
      <c r="E90" s="17" t="n">
        <v>-35.2</v>
      </c>
      <c r="F90" s="18" t="n">
        <v>-39.6</v>
      </c>
      <c r="G90" s="18" t="n">
        <v>-38.8</v>
      </c>
      <c r="H90" s="18" t="n">
        <v>-30.1</v>
      </c>
      <c r="I90" s="18" t="n">
        <v>-44.3</v>
      </c>
      <c r="J90" s="18" t="n">
        <v>-41.6</v>
      </c>
      <c r="K90" s="18" t="n">
        <v>-37.7</v>
      </c>
      <c r="L90" s="18" t="n">
        <v>-46.6</v>
      </c>
      <c r="M90" s="18" t="n">
        <v>-49</v>
      </c>
      <c r="N90" s="18" t="n">
        <v>-31.1</v>
      </c>
      <c r="O90" s="18" t="n">
        <v>-43</v>
      </c>
      <c r="P90" s="19" t="n">
        <v>-48.5</v>
      </c>
      <c r="Q90" s="20" t="n">
        <v>-40.3</v>
      </c>
      <c r="R90" s="10"/>
    </row>
    <row r="91" customFormat="false" ht="12.75" hidden="false" customHeight="false" outlineLevel="0" collapsed="false">
      <c r="A91" s="10"/>
      <c r="B91" s="21"/>
      <c r="C91" s="11"/>
      <c r="D91" s="15" t="s">
        <v>22</v>
      </c>
      <c r="E91" s="17" t="n">
        <v>-36</v>
      </c>
      <c r="F91" s="18" t="n">
        <v>-41</v>
      </c>
      <c r="G91" s="18" t="n">
        <v>-40.9</v>
      </c>
      <c r="H91" s="18" t="n">
        <v>-32.6</v>
      </c>
      <c r="I91" s="18" t="n">
        <v>-46.6</v>
      </c>
      <c r="J91" s="18" t="n">
        <v>-43.9</v>
      </c>
      <c r="K91" s="18" t="n">
        <v>-39.4</v>
      </c>
      <c r="L91" s="18" t="n">
        <v>-48.6</v>
      </c>
      <c r="M91" s="18" t="n">
        <v>-49.8</v>
      </c>
      <c r="N91" s="18" t="n">
        <v>-32.4</v>
      </c>
      <c r="O91" s="18" t="n">
        <v>-43.6</v>
      </c>
      <c r="P91" s="19" t="n">
        <v>-52.2</v>
      </c>
      <c r="Q91" s="20" t="n">
        <v>-42.1</v>
      </c>
      <c r="R91" s="10"/>
    </row>
    <row r="92" customFormat="false" ht="12.75" hidden="false" customHeight="false" outlineLevel="0" collapsed="false">
      <c r="A92" s="10"/>
      <c r="B92" s="21"/>
      <c r="C92" s="11"/>
      <c r="D92" s="15" t="s">
        <v>23</v>
      </c>
      <c r="E92" s="17" t="n">
        <v>-15.9</v>
      </c>
      <c r="F92" s="18" t="n">
        <v>18.1</v>
      </c>
      <c r="G92" s="18" t="n">
        <v>48.4</v>
      </c>
      <c r="H92" s="18" t="n">
        <v>58.5</v>
      </c>
      <c r="I92" s="18" t="n">
        <v>103.1</v>
      </c>
      <c r="J92" s="18" t="n">
        <v>80.7</v>
      </c>
      <c r="K92" s="18" t="n">
        <v>31.2</v>
      </c>
      <c r="L92" s="18" t="n">
        <v>-24</v>
      </c>
      <c r="M92" s="18" t="n">
        <v>-35</v>
      </c>
      <c r="N92" s="18" t="n">
        <v>-7.4</v>
      </c>
      <c r="O92" s="18" t="n">
        <v>-31</v>
      </c>
      <c r="P92" s="19" t="n">
        <v>96.6</v>
      </c>
      <c r="Q92" s="20" t="n">
        <v>11.7</v>
      </c>
      <c r="R92" s="10"/>
    </row>
    <row r="93" customFormat="false" ht="12.75" hidden="false" customHeight="false" outlineLevel="0" collapsed="false">
      <c r="A93" s="10"/>
      <c r="B93" s="21"/>
      <c r="C93" s="11"/>
      <c r="D93" s="15"/>
      <c r="E93" s="22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4"/>
      <c r="Q93" s="20"/>
      <c r="R93" s="10"/>
    </row>
    <row r="94" customFormat="false" ht="12.75" hidden="false" customHeight="false" outlineLevel="0" collapsed="false">
      <c r="A94" s="10"/>
      <c r="B94" s="15" t="s">
        <v>24</v>
      </c>
      <c r="C94" s="16" t="s">
        <v>25</v>
      </c>
      <c r="D94" s="15" t="s">
        <v>21</v>
      </c>
      <c r="E94" s="17" t="n">
        <v>-8.5</v>
      </c>
      <c r="F94" s="18" t="n">
        <v>-1.4</v>
      </c>
      <c r="G94" s="18" t="n">
        <v>-17</v>
      </c>
      <c r="H94" s="18" t="n">
        <v>-11.4</v>
      </c>
      <c r="I94" s="18" t="n">
        <v>-7.3</v>
      </c>
      <c r="J94" s="18" t="n">
        <v>-8.4</v>
      </c>
      <c r="K94" s="18" t="n">
        <v>-4.4</v>
      </c>
      <c r="L94" s="18" t="n">
        <v>-3.9</v>
      </c>
      <c r="M94" s="18" t="n">
        <v>-12.9</v>
      </c>
      <c r="N94" s="18" t="n">
        <v>-4.6</v>
      </c>
      <c r="O94" s="18" t="n">
        <v>-9</v>
      </c>
      <c r="P94" s="19" t="n">
        <v>-16.3</v>
      </c>
      <c r="Q94" s="20" t="n">
        <v>-8.9</v>
      </c>
      <c r="R94" s="10"/>
    </row>
    <row r="95" customFormat="false" ht="12.75" hidden="false" customHeight="false" outlineLevel="0" collapsed="false">
      <c r="A95" s="10"/>
      <c r="B95" s="21"/>
      <c r="C95" s="11"/>
      <c r="D95" s="15" t="s">
        <v>22</v>
      </c>
      <c r="E95" s="17" t="n">
        <v>-8.8</v>
      </c>
      <c r="F95" s="18" t="n">
        <v>0.9</v>
      </c>
      <c r="G95" s="18" t="n">
        <v>-19.7</v>
      </c>
      <c r="H95" s="18" t="n">
        <v>-14.1</v>
      </c>
      <c r="I95" s="18" t="n">
        <v>-9.6</v>
      </c>
      <c r="J95" s="18" t="n">
        <v>-10.5</v>
      </c>
      <c r="K95" s="18" t="n">
        <v>-6.4</v>
      </c>
      <c r="L95" s="18" t="n">
        <v>-3.8</v>
      </c>
      <c r="M95" s="18" t="n">
        <v>-13.7</v>
      </c>
      <c r="N95" s="18" t="n">
        <v>-5.6</v>
      </c>
      <c r="O95" s="18" t="n">
        <v>-9.2</v>
      </c>
      <c r="P95" s="19" t="n">
        <v>-17.7</v>
      </c>
      <c r="Q95" s="20" t="n">
        <v>-10.1</v>
      </c>
      <c r="R95" s="10"/>
    </row>
    <row r="96" customFormat="false" ht="12.75" hidden="false" customHeight="false" outlineLevel="0" collapsed="false">
      <c r="A96" s="10"/>
      <c r="B96" s="21"/>
      <c r="C96" s="11"/>
      <c r="D96" s="15" t="s">
        <v>23</v>
      </c>
      <c r="E96" s="17" t="n">
        <v>-6.1</v>
      </c>
      <c r="F96" s="18" t="n">
        <v>-15.3</v>
      </c>
      <c r="G96" s="18" t="n">
        <v>1.1</v>
      </c>
      <c r="H96" s="18" t="n">
        <v>9.7</v>
      </c>
      <c r="I96" s="18" t="n">
        <v>9.6</v>
      </c>
      <c r="J96" s="18" t="n">
        <v>6.6</v>
      </c>
      <c r="K96" s="18" t="n">
        <v>9.7</v>
      </c>
      <c r="L96" s="18" t="n">
        <v>-5.2</v>
      </c>
      <c r="M96" s="18" t="n">
        <v>-6.3</v>
      </c>
      <c r="N96" s="18" t="n">
        <v>3.1</v>
      </c>
      <c r="O96" s="18" t="n">
        <v>-8.3</v>
      </c>
      <c r="P96" s="19" t="n">
        <v>-5.8</v>
      </c>
      <c r="Q96" s="20" t="n">
        <v>-0.4</v>
      </c>
      <c r="R96" s="10"/>
    </row>
    <row r="97" customFormat="false" ht="12.75" hidden="false" customHeight="false" outlineLevel="0" collapsed="false">
      <c r="A97" s="10"/>
      <c r="B97" s="21"/>
      <c r="C97" s="11"/>
      <c r="D97" s="15"/>
      <c r="E97" s="22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4"/>
      <c r="Q97" s="20"/>
      <c r="R97" s="10"/>
    </row>
    <row r="98" customFormat="false" ht="12.75" hidden="false" customHeight="false" outlineLevel="0" collapsed="false">
      <c r="A98" s="10"/>
      <c r="B98" s="21" t="s">
        <v>26</v>
      </c>
      <c r="C98" s="11" t="s">
        <v>27</v>
      </c>
      <c r="D98" s="15" t="s">
        <v>21</v>
      </c>
      <c r="E98" s="22" t="n">
        <v>-3</v>
      </c>
      <c r="F98" s="23" t="n">
        <v>-3.9</v>
      </c>
      <c r="G98" s="23" t="n">
        <v>-6.4</v>
      </c>
      <c r="H98" s="23" t="n">
        <v>-2.1</v>
      </c>
      <c r="I98" s="23" t="n">
        <v>3.3</v>
      </c>
      <c r="J98" s="23" t="n">
        <v>-3.2</v>
      </c>
      <c r="K98" s="23" t="n">
        <v>4.2</v>
      </c>
      <c r="L98" s="23" t="n">
        <v>3</v>
      </c>
      <c r="M98" s="23" t="n">
        <v>-6.7</v>
      </c>
      <c r="N98" s="23" t="n">
        <v>7.9</v>
      </c>
      <c r="O98" s="23" t="n">
        <v>-3.7</v>
      </c>
      <c r="P98" s="24" t="n">
        <v>-5.6</v>
      </c>
      <c r="Q98" s="20" t="n">
        <v>-1.3</v>
      </c>
      <c r="R98" s="10"/>
    </row>
    <row r="99" customFormat="false" ht="12.75" hidden="false" customHeight="false" outlineLevel="0" collapsed="false">
      <c r="A99" s="10"/>
      <c r="B99" s="21"/>
      <c r="C99" s="11" t="s">
        <v>28</v>
      </c>
      <c r="D99" s="15" t="s">
        <v>22</v>
      </c>
      <c r="E99" s="22" t="n">
        <v>-3.3</v>
      </c>
      <c r="F99" s="23" t="n">
        <v>-3.4</v>
      </c>
      <c r="G99" s="23" t="n">
        <v>-6.6</v>
      </c>
      <c r="H99" s="23" t="n">
        <v>-3</v>
      </c>
      <c r="I99" s="23" t="n">
        <v>3.3</v>
      </c>
      <c r="J99" s="23" t="n">
        <v>-3</v>
      </c>
      <c r="K99" s="23" t="n">
        <v>4.4</v>
      </c>
      <c r="L99" s="23" t="n">
        <v>1.9</v>
      </c>
      <c r="M99" s="23" t="n">
        <v>-8.9</v>
      </c>
      <c r="N99" s="23" t="n">
        <v>6</v>
      </c>
      <c r="O99" s="23" t="n">
        <v>-3.3</v>
      </c>
      <c r="P99" s="24" t="n">
        <v>-5.6</v>
      </c>
      <c r="Q99" s="20" t="n">
        <v>-1.8</v>
      </c>
      <c r="R99" s="10"/>
    </row>
    <row r="100" customFormat="false" ht="12.75" hidden="false" customHeight="false" outlineLevel="0" collapsed="false">
      <c r="A100" s="10"/>
      <c r="B100" s="21"/>
      <c r="C100" s="11"/>
      <c r="D100" s="15" t="s">
        <v>23</v>
      </c>
      <c r="E100" s="22" t="n">
        <v>1.7</v>
      </c>
      <c r="F100" s="23" t="n">
        <v>-8.8</v>
      </c>
      <c r="G100" s="23" t="n">
        <v>-5.8</v>
      </c>
      <c r="H100" s="23" t="n">
        <v>7</v>
      </c>
      <c r="I100" s="23" t="n">
        <v>2.9</v>
      </c>
      <c r="J100" s="23" t="n">
        <v>-4.3</v>
      </c>
      <c r="K100" s="23" t="n">
        <v>1.8</v>
      </c>
      <c r="L100" s="23" t="n">
        <v>18.5</v>
      </c>
      <c r="M100" s="23" t="n">
        <v>20.8</v>
      </c>
      <c r="N100" s="23" t="n">
        <v>32.2</v>
      </c>
      <c r="O100" s="23" t="n">
        <v>-8.8</v>
      </c>
      <c r="P100" s="24" t="n">
        <v>-6.7</v>
      </c>
      <c r="Q100" s="20" t="n">
        <v>3.2</v>
      </c>
      <c r="R100" s="10"/>
    </row>
    <row r="101" customFormat="false" ht="12.75" hidden="false" customHeight="false" outlineLevel="0" collapsed="false">
      <c r="A101" s="10"/>
      <c r="B101" s="21"/>
      <c r="C101" s="11"/>
      <c r="D101" s="15"/>
      <c r="E101" s="22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4"/>
      <c r="Q101" s="20"/>
      <c r="R101" s="10"/>
    </row>
    <row r="102" customFormat="false" ht="12.75" hidden="false" customHeight="false" outlineLevel="0" collapsed="false">
      <c r="A102" s="10"/>
      <c r="B102" s="21" t="s">
        <v>29</v>
      </c>
      <c r="C102" s="11" t="s">
        <v>30</v>
      </c>
      <c r="D102" s="15" t="s">
        <v>21</v>
      </c>
      <c r="E102" s="22" t="n">
        <v>-7</v>
      </c>
      <c r="F102" s="23" t="n">
        <v>-0.1</v>
      </c>
      <c r="G102" s="23" t="n">
        <v>-16.7</v>
      </c>
      <c r="H102" s="23" t="n">
        <v>-23.5</v>
      </c>
      <c r="I102" s="23" t="n">
        <v>-8.5</v>
      </c>
      <c r="J102" s="23" t="n">
        <v>-16.3</v>
      </c>
      <c r="K102" s="23" t="n">
        <v>9.1</v>
      </c>
      <c r="L102" s="23" t="n">
        <v>-18.6</v>
      </c>
      <c r="M102" s="23" t="n">
        <v>-18.9</v>
      </c>
      <c r="N102" s="23" t="n">
        <v>-19.5</v>
      </c>
      <c r="O102" s="23" t="n">
        <v>-19.3</v>
      </c>
      <c r="P102" s="24" t="n">
        <v>-27</v>
      </c>
      <c r="Q102" s="20" t="n">
        <v>-13.7</v>
      </c>
      <c r="R102" s="10"/>
    </row>
    <row r="103" customFormat="false" ht="12.75" hidden="false" customHeight="false" outlineLevel="0" collapsed="false">
      <c r="A103" s="10"/>
      <c r="B103" s="21"/>
      <c r="C103" s="11" t="s">
        <v>31</v>
      </c>
      <c r="D103" s="15" t="s">
        <v>22</v>
      </c>
      <c r="E103" s="22" t="n">
        <v>-3.4</v>
      </c>
      <c r="F103" s="23" t="n">
        <v>6.2</v>
      </c>
      <c r="G103" s="23" t="n">
        <v>-14.5</v>
      </c>
      <c r="H103" s="23" t="n">
        <v>-25</v>
      </c>
      <c r="I103" s="23" t="n">
        <v>-10.5</v>
      </c>
      <c r="J103" s="23" t="n">
        <v>-17.7</v>
      </c>
      <c r="K103" s="23" t="n">
        <v>-6.4</v>
      </c>
      <c r="L103" s="23" t="n">
        <v>-16.9</v>
      </c>
      <c r="M103" s="23" t="n">
        <v>-14.5</v>
      </c>
      <c r="N103" s="23" t="n">
        <v>-23</v>
      </c>
      <c r="O103" s="23" t="n">
        <v>-20.9</v>
      </c>
      <c r="P103" s="24" t="n">
        <v>-26.9</v>
      </c>
      <c r="Q103" s="20" t="n">
        <v>-14.8</v>
      </c>
      <c r="R103" s="10"/>
    </row>
    <row r="104" customFormat="false" ht="12.75" hidden="false" customHeight="false" outlineLevel="0" collapsed="false">
      <c r="A104" s="10"/>
      <c r="B104" s="21"/>
      <c r="C104" s="11"/>
      <c r="D104" s="15" t="s">
        <v>23</v>
      </c>
      <c r="E104" s="22" t="n">
        <v>-70.9</v>
      </c>
      <c r="F104" s="23" t="n">
        <v>-98.5</v>
      </c>
      <c r="G104" s="23" t="n">
        <v>-53.7</v>
      </c>
      <c r="H104" s="23" t="n">
        <v>25.6</v>
      </c>
      <c r="I104" s="23" t="n">
        <v>45.8</v>
      </c>
      <c r="J104" s="23" t="n">
        <v>15.2</v>
      </c>
      <c r="K104" s="23" t="n">
        <v>262.5</v>
      </c>
      <c r="L104" s="23" t="n">
        <v>-77.1</v>
      </c>
      <c r="M104" s="23" t="n">
        <v>-94.5</v>
      </c>
      <c r="N104" s="23" t="n">
        <v>147</v>
      </c>
      <c r="O104" s="23" t="n">
        <v>17.6</v>
      </c>
      <c r="P104" s="24" t="n">
        <v>-36.5</v>
      </c>
      <c r="Q104" s="20" t="n">
        <v>11.7</v>
      </c>
      <c r="R104" s="10"/>
    </row>
    <row r="105" customFormat="false" ht="12.75" hidden="false" customHeight="false" outlineLevel="0" collapsed="false">
      <c r="A105" s="10"/>
      <c r="B105" s="21"/>
      <c r="C105" s="11"/>
      <c r="D105" s="15"/>
      <c r="E105" s="22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4"/>
      <c r="Q105" s="20"/>
      <c r="R105" s="10"/>
    </row>
    <row r="106" customFormat="false" ht="12.75" hidden="false" customHeight="false" outlineLevel="0" collapsed="false">
      <c r="A106" s="10"/>
      <c r="B106" s="21" t="n">
        <v>16</v>
      </c>
      <c r="C106" s="11" t="s">
        <v>32</v>
      </c>
      <c r="D106" s="15" t="s">
        <v>21</v>
      </c>
      <c r="E106" s="22" t="n">
        <v>-9.3</v>
      </c>
      <c r="F106" s="23" t="n">
        <v>40.1</v>
      </c>
      <c r="G106" s="23" t="n">
        <v>-36.1</v>
      </c>
      <c r="H106" s="23" t="n">
        <v>-37.7</v>
      </c>
      <c r="I106" s="23" t="n">
        <v>-24.3</v>
      </c>
      <c r="J106" s="23" t="n">
        <v>-10.6</v>
      </c>
      <c r="K106" s="23" t="n">
        <v>-8.6</v>
      </c>
      <c r="L106" s="23" t="n">
        <v>25.1</v>
      </c>
      <c r="M106" s="23" t="n">
        <v>-24.3</v>
      </c>
      <c r="N106" s="23" t="n">
        <v>-20.2</v>
      </c>
      <c r="O106" s="23" t="n">
        <v>-2.8</v>
      </c>
      <c r="P106" s="24" t="n">
        <v>-17.3</v>
      </c>
      <c r="Q106" s="20" t="n">
        <v>-12.9</v>
      </c>
      <c r="R106" s="10"/>
    </row>
    <row r="107" customFormat="false" ht="12.75" hidden="false" customHeight="false" outlineLevel="0" collapsed="false">
      <c r="A107" s="10"/>
      <c r="B107" s="21"/>
      <c r="C107" s="11" t="s">
        <v>33</v>
      </c>
      <c r="D107" s="15"/>
      <c r="E107" s="22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4"/>
      <c r="Q107" s="20"/>
      <c r="R107" s="10"/>
    </row>
    <row r="108" customFormat="false" ht="12.75" hidden="false" customHeight="false" outlineLevel="0" collapsed="false">
      <c r="A108" s="10"/>
      <c r="B108" s="21"/>
      <c r="C108" s="11"/>
      <c r="D108" s="15"/>
      <c r="E108" s="22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4"/>
      <c r="Q108" s="20"/>
      <c r="R108" s="10"/>
    </row>
    <row r="109" customFormat="false" ht="12.75" hidden="false" customHeight="false" outlineLevel="0" collapsed="false">
      <c r="A109" s="10"/>
      <c r="B109" s="21" t="s">
        <v>34</v>
      </c>
      <c r="C109" s="11" t="s">
        <v>35</v>
      </c>
      <c r="D109" s="15" t="s">
        <v>21</v>
      </c>
      <c r="E109" s="22" t="n">
        <v>-7.6</v>
      </c>
      <c r="F109" s="23" t="n">
        <v>-9</v>
      </c>
      <c r="G109" s="23" t="n">
        <v>-14.9</v>
      </c>
      <c r="H109" s="23" t="n">
        <v>-17.1</v>
      </c>
      <c r="I109" s="23" t="n">
        <v>-10.5</v>
      </c>
      <c r="J109" s="23" t="n">
        <v>-6.2</v>
      </c>
      <c r="K109" s="23" t="n">
        <v>-1.9</v>
      </c>
      <c r="L109" s="23" t="n">
        <v>-6.4</v>
      </c>
      <c r="M109" s="23" t="n">
        <v>-11.7</v>
      </c>
      <c r="N109" s="23" t="n">
        <v>-3.5</v>
      </c>
      <c r="O109" s="23" t="n">
        <v>-16.9</v>
      </c>
      <c r="P109" s="24" t="n">
        <v>-23.7</v>
      </c>
      <c r="Q109" s="20" t="n">
        <v>-11.1</v>
      </c>
      <c r="R109" s="10"/>
    </row>
    <row r="110" customFormat="false" ht="12.75" hidden="false" customHeight="false" outlineLevel="0" collapsed="false">
      <c r="A110" s="10"/>
      <c r="B110" s="21"/>
      <c r="C110" s="11"/>
      <c r="D110" s="15" t="s">
        <v>22</v>
      </c>
      <c r="E110" s="22" t="n">
        <v>-8.1</v>
      </c>
      <c r="F110" s="23" t="n">
        <v>-8.9</v>
      </c>
      <c r="G110" s="23" t="n">
        <v>-14.9</v>
      </c>
      <c r="H110" s="23" t="n">
        <v>-15.9</v>
      </c>
      <c r="I110" s="23" t="n">
        <v>-10.2</v>
      </c>
      <c r="J110" s="23" t="n">
        <v>-7.2</v>
      </c>
      <c r="K110" s="23" t="n">
        <v>-2.3</v>
      </c>
      <c r="L110" s="23" t="n">
        <v>-7.2</v>
      </c>
      <c r="M110" s="23" t="n">
        <v>-11.1</v>
      </c>
      <c r="N110" s="23" t="n">
        <v>-3.4</v>
      </c>
      <c r="O110" s="23" t="n">
        <v>-15.3</v>
      </c>
      <c r="P110" s="24" t="n">
        <v>-23.3</v>
      </c>
      <c r="Q110" s="20" t="n">
        <v>-10.9</v>
      </c>
      <c r="R110" s="10"/>
    </row>
    <row r="111" customFormat="false" ht="12.75" hidden="false" customHeight="false" outlineLevel="0" collapsed="false">
      <c r="A111" s="10"/>
      <c r="B111" s="21"/>
      <c r="C111" s="11"/>
      <c r="D111" s="15" t="s">
        <v>23</v>
      </c>
      <c r="E111" s="22" t="n">
        <v>8</v>
      </c>
      <c r="F111" s="23" t="n">
        <v>-10.7</v>
      </c>
      <c r="G111" s="23" t="n">
        <v>-14.8</v>
      </c>
      <c r="H111" s="23" t="n">
        <v>-53.9</v>
      </c>
      <c r="I111" s="23" t="n">
        <v>-20.6</v>
      </c>
      <c r="J111" s="23" t="n">
        <v>50</v>
      </c>
      <c r="K111" s="23" t="n">
        <v>18.3</v>
      </c>
      <c r="L111" s="23" t="n">
        <v>44.5</v>
      </c>
      <c r="M111" s="23" t="n">
        <v>-29.6</v>
      </c>
      <c r="N111" s="23" t="n">
        <v>-0.8</v>
      </c>
      <c r="O111" s="23" t="n">
        <v>-58.7</v>
      </c>
      <c r="P111" s="24" t="n">
        <v>-36.7</v>
      </c>
      <c r="Q111" s="20" t="n">
        <v>-16</v>
      </c>
      <c r="R111" s="10"/>
    </row>
    <row r="112" customFormat="false" ht="12.75" hidden="false" customHeight="false" outlineLevel="0" collapsed="false">
      <c r="A112" s="10"/>
      <c r="B112" s="21"/>
      <c r="C112" s="11"/>
      <c r="D112" s="15"/>
      <c r="E112" s="22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4"/>
      <c r="Q112" s="20"/>
      <c r="R112" s="10"/>
    </row>
    <row r="113" customFormat="false" ht="12.75" hidden="false" customHeight="false" outlineLevel="0" collapsed="false">
      <c r="A113" s="10"/>
      <c r="B113" s="21" t="s">
        <v>36</v>
      </c>
      <c r="C113" s="11" t="s">
        <v>37</v>
      </c>
      <c r="D113" s="15" t="s">
        <v>21</v>
      </c>
      <c r="E113" s="22" t="n">
        <v>-10.2</v>
      </c>
      <c r="F113" s="23" t="n">
        <v>-4.1</v>
      </c>
      <c r="G113" s="23" t="n">
        <v>5.9</v>
      </c>
      <c r="H113" s="23" t="n">
        <v>7.9</v>
      </c>
      <c r="I113" s="23" t="n">
        <v>10.1</v>
      </c>
      <c r="J113" s="23" t="n">
        <v>-3.8</v>
      </c>
      <c r="K113" s="23" t="n">
        <v>14</v>
      </c>
      <c r="L113" s="23" t="n">
        <v>20.3</v>
      </c>
      <c r="M113" s="23" t="n">
        <v>-4.8</v>
      </c>
      <c r="N113" s="23" t="n">
        <v>22.7</v>
      </c>
      <c r="O113" s="23" t="n">
        <v>13.1</v>
      </c>
      <c r="P113" s="24" t="n">
        <v>-11.5</v>
      </c>
      <c r="Q113" s="20" t="n">
        <v>4.5</v>
      </c>
      <c r="R113" s="10"/>
    </row>
    <row r="114" customFormat="false" ht="12.75" hidden="false" customHeight="false" outlineLevel="0" collapsed="false">
      <c r="A114" s="10"/>
      <c r="B114" s="21"/>
      <c r="C114" s="11" t="s">
        <v>38</v>
      </c>
      <c r="D114" s="15" t="s">
        <v>22</v>
      </c>
      <c r="E114" s="22" t="n">
        <v>-16.5</v>
      </c>
      <c r="F114" s="23" t="n">
        <v>0.9</v>
      </c>
      <c r="G114" s="23" t="n">
        <v>-11.4</v>
      </c>
      <c r="H114" s="23" t="n">
        <v>2.5</v>
      </c>
      <c r="I114" s="23" t="n">
        <v>0.5</v>
      </c>
      <c r="J114" s="23" t="n">
        <v>-15.8</v>
      </c>
      <c r="K114" s="23" t="n">
        <v>-2.1</v>
      </c>
      <c r="L114" s="23" t="n">
        <v>-4.9</v>
      </c>
      <c r="M114" s="23" t="n">
        <v>-12</v>
      </c>
      <c r="N114" s="23" t="n">
        <v>18</v>
      </c>
      <c r="O114" s="23" t="n">
        <v>1</v>
      </c>
      <c r="P114" s="24" t="n">
        <v>-29.1</v>
      </c>
      <c r="Q114" s="20" t="n">
        <v>-5.7</v>
      </c>
      <c r="R114" s="10"/>
    </row>
    <row r="115" customFormat="false" ht="12.75" hidden="false" customHeight="false" outlineLevel="0" collapsed="false">
      <c r="A115" s="10"/>
      <c r="B115" s="21"/>
      <c r="C115" s="11" t="s">
        <v>39</v>
      </c>
      <c r="D115" s="15" t="s">
        <v>23</v>
      </c>
      <c r="E115" s="22" t="n">
        <v>-5.8</v>
      </c>
      <c r="F115" s="23" t="n">
        <v>-7.3</v>
      </c>
      <c r="G115" s="23" t="n">
        <v>19.2</v>
      </c>
      <c r="H115" s="23" t="n">
        <v>11.6</v>
      </c>
      <c r="I115" s="23" t="n">
        <v>18.3</v>
      </c>
      <c r="J115" s="23" t="n">
        <v>5.3</v>
      </c>
      <c r="K115" s="23" t="n">
        <v>27.8</v>
      </c>
      <c r="L115" s="23" t="n">
        <v>44</v>
      </c>
      <c r="M115" s="23" t="n">
        <v>0.5</v>
      </c>
      <c r="N115" s="23" t="n">
        <v>25.9</v>
      </c>
      <c r="O115" s="23" t="n">
        <v>20.9</v>
      </c>
      <c r="P115" s="24" t="n">
        <v>-2</v>
      </c>
      <c r="Q115" s="20" t="n">
        <v>11.8</v>
      </c>
      <c r="R115" s="10"/>
    </row>
    <row r="116" customFormat="false" ht="12.75" hidden="false" customHeight="false" outlineLevel="0" collapsed="false">
      <c r="A116" s="10"/>
      <c r="B116" s="21"/>
      <c r="C116" s="11"/>
      <c r="D116" s="15"/>
      <c r="E116" s="22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4"/>
      <c r="Q116" s="20"/>
      <c r="R116" s="10"/>
    </row>
    <row r="117" customFormat="false" ht="12.75" hidden="false" customHeight="false" outlineLevel="0" collapsed="false">
      <c r="A117" s="10"/>
      <c r="B117" s="21" t="n">
        <v>22</v>
      </c>
      <c r="C117" s="11" t="s">
        <v>40</v>
      </c>
      <c r="D117" s="15" t="s">
        <v>21</v>
      </c>
      <c r="E117" s="22" t="n">
        <v>-18.1</v>
      </c>
      <c r="F117" s="23" t="n">
        <v>-10.5</v>
      </c>
      <c r="G117" s="23" t="n">
        <v>-21.9</v>
      </c>
      <c r="H117" s="23" t="n">
        <v>-9.6</v>
      </c>
      <c r="I117" s="23" t="n">
        <v>-14</v>
      </c>
      <c r="J117" s="23" t="n">
        <v>-21.8</v>
      </c>
      <c r="K117" s="23" t="n">
        <v>-9.8</v>
      </c>
      <c r="L117" s="23" t="n">
        <v>-18.9</v>
      </c>
      <c r="M117" s="23" t="n">
        <v>-22.3</v>
      </c>
      <c r="N117" s="23" t="n">
        <v>-8.7</v>
      </c>
      <c r="O117" s="23" t="n">
        <v>-12.2</v>
      </c>
      <c r="P117" s="24" t="n">
        <v>-30.3</v>
      </c>
      <c r="Q117" s="20" t="n">
        <v>-16.4</v>
      </c>
      <c r="R117" s="10"/>
    </row>
    <row r="118" customFormat="false" ht="12.75" hidden="false" customHeight="false" outlineLevel="0" collapsed="false">
      <c r="A118" s="10"/>
      <c r="B118" s="21"/>
      <c r="C118" s="11"/>
      <c r="D118" s="15" t="s">
        <v>22</v>
      </c>
      <c r="E118" s="22" t="n">
        <v>-16.6</v>
      </c>
      <c r="F118" s="23" t="n">
        <v>-12.6</v>
      </c>
      <c r="G118" s="23" t="n">
        <v>-22.8</v>
      </c>
      <c r="H118" s="23" t="n">
        <v>-8.3</v>
      </c>
      <c r="I118" s="23" t="n">
        <v>-14.1</v>
      </c>
      <c r="J118" s="23" t="n">
        <v>-22.8</v>
      </c>
      <c r="K118" s="23" t="n">
        <v>-13.3</v>
      </c>
      <c r="L118" s="23" t="n">
        <v>-18.2</v>
      </c>
      <c r="M118" s="23" t="n">
        <v>-21.5</v>
      </c>
      <c r="N118" s="23" t="n">
        <v>-7.9</v>
      </c>
      <c r="O118" s="23" t="n">
        <v>-9.8</v>
      </c>
      <c r="P118" s="24" t="n">
        <v>-34.1</v>
      </c>
      <c r="Q118" s="20" t="n">
        <v>-16.8</v>
      </c>
      <c r="R118" s="10"/>
    </row>
    <row r="119" customFormat="false" ht="12.75" hidden="false" customHeight="false" outlineLevel="0" collapsed="false">
      <c r="A119" s="10"/>
      <c r="B119" s="21"/>
      <c r="C119" s="11"/>
      <c r="D119" s="15" t="s">
        <v>23</v>
      </c>
      <c r="E119" s="22" t="n">
        <v>-37.6</v>
      </c>
      <c r="F119" s="23" t="n">
        <v>7.4</v>
      </c>
      <c r="G119" s="23" t="n">
        <v>-8.4</v>
      </c>
      <c r="H119" s="23" t="n">
        <v>-23.6</v>
      </c>
      <c r="I119" s="23" t="n">
        <v>-13.3</v>
      </c>
      <c r="J119" s="23" t="n">
        <v>-8.3</v>
      </c>
      <c r="K119" s="23" t="n">
        <v>44.3</v>
      </c>
      <c r="L119" s="23" t="n">
        <v>-27.4</v>
      </c>
      <c r="M119" s="23" t="n">
        <v>-43.2</v>
      </c>
      <c r="N119" s="23" t="n">
        <v>-19.1</v>
      </c>
      <c r="O119" s="23" t="n">
        <v>-48.1</v>
      </c>
      <c r="P119" s="24" t="n">
        <v>40.1</v>
      </c>
      <c r="Q119" s="20" t="n">
        <v>-10.4</v>
      </c>
      <c r="R119" s="10"/>
    </row>
    <row r="120" customFormat="false" ht="12.75" hidden="false" customHeight="false" outlineLevel="0" collapsed="false">
      <c r="A120" s="10"/>
      <c r="B120" s="21"/>
      <c r="C120" s="11"/>
      <c r="D120" s="15"/>
      <c r="E120" s="22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4"/>
      <c r="Q120" s="20"/>
      <c r="R120" s="10"/>
    </row>
    <row r="121" customFormat="false" ht="12.75" hidden="false" customHeight="false" outlineLevel="0" collapsed="false">
      <c r="A121" s="10"/>
      <c r="B121" s="21" t="n">
        <v>23</v>
      </c>
      <c r="C121" s="11" t="s">
        <v>41</v>
      </c>
      <c r="D121" s="15" t="s">
        <v>21</v>
      </c>
      <c r="E121" s="22" t="n">
        <v>-24.9</v>
      </c>
      <c r="F121" s="23" t="n">
        <v>-27</v>
      </c>
      <c r="G121" s="23" t="n">
        <v>-45.9</v>
      </c>
      <c r="H121" s="23" t="n">
        <v>-31.7</v>
      </c>
      <c r="I121" s="23" t="n">
        <v>-33</v>
      </c>
      <c r="J121" s="23" t="n">
        <v>-32.6</v>
      </c>
      <c r="K121" s="23" t="n">
        <v>-28.9</v>
      </c>
      <c r="L121" s="23" t="n">
        <v>-21.9</v>
      </c>
      <c r="M121" s="23" t="n">
        <v>-35.3</v>
      </c>
      <c r="N121" s="23" t="n">
        <v>-29.4</v>
      </c>
      <c r="O121" s="23" t="n">
        <v>-28.3</v>
      </c>
      <c r="P121" s="24" t="n">
        <v>-42</v>
      </c>
      <c r="Q121" s="20" t="n">
        <v>-32.4</v>
      </c>
      <c r="R121" s="10"/>
    </row>
    <row r="122" customFormat="false" ht="12.75" hidden="false" customHeight="false" outlineLevel="0" collapsed="false">
      <c r="A122" s="10"/>
      <c r="B122" s="21"/>
      <c r="C122" s="11"/>
      <c r="D122" s="15" t="s">
        <v>22</v>
      </c>
      <c r="E122" s="22" t="n">
        <v>-25.8</v>
      </c>
      <c r="F122" s="23" t="n">
        <v>-28.3</v>
      </c>
      <c r="G122" s="23" t="n">
        <v>-46.1</v>
      </c>
      <c r="H122" s="23" t="n">
        <v>-34.5</v>
      </c>
      <c r="I122" s="23" t="n">
        <v>-34.1</v>
      </c>
      <c r="J122" s="23" t="n">
        <v>-35.2</v>
      </c>
      <c r="K122" s="23" t="n">
        <v>-32.2</v>
      </c>
      <c r="L122" s="23" t="n">
        <v>-23.7</v>
      </c>
      <c r="M122" s="23" t="n">
        <v>-38.6</v>
      </c>
      <c r="N122" s="23" t="n">
        <v>-31.5</v>
      </c>
      <c r="O122" s="23" t="n">
        <v>-30.2</v>
      </c>
      <c r="P122" s="24" t="n">
        <v>-45.9</v>
      </c>
      <c r="Q122" s="20" t="n">
        <v>-34.5</v>
      </c>
      <c r="R122" s="10"/>
    </row>
    <row r="123" customFormat="false" ht="12.75" hidden="false" customHeight="false" outlineLevel="0" collapsed="false">
      <c r="A123" s="10"/>
      <c r="B123" s="21"/>
      <c r="C123" s="11"/>
      <c r="D123" s="15" t="s">
        <v>23</v>
      </c>
      <c r="E123" s="22" t="n">
        <v>67.2</v>
      </c>
      <c r="F123" s="23" t="n">
        <v>111.5</v>
      </c>
      <c r="G123" s="23" t="n">
        <v>-33.7</v>
      </c>
      <c r="H123" s="23" t="n">
        <v>146.4</v>
      </c>
      <c r="I123" s="23" t="n">
        <v>32.7</v>
      </c>
      <c r="J123" s="23" t="n">
        <v>173.9</v>
      </c>
      <c r="K123" s="23" t="n">
        <v>131.8</v>
      </c>
      <c r="L123" s="23" t="n">
        <v>92.3</v>
      </c>
      <c r="M123" s="23" t="n">
        <v>410.4</v>
      </c>
      <c r="N123" s="23" t="n">
        <v>111.2</v>
      </c>
      <c r="O123" s="23" t="n">
        <v>95</v>
      </c>
      <c r="P123" s="24" t="n">
        <v>161.5</v>
      </c>
      <c r="Q123" s="20" t="n">
        <v>116.2</v>
      </c>
      <c r="R123" s="10"/>
    </row>
    <row r="124" customFormat="false" ht="12.75" hidden="false" customHeight="false" outlineLevel="0" collapsed="false">
      <c r="A124" s="10"/>
      <c r="B124" s="21"/>
      <c r="C124" s="11"/>
      <c r="D124" s="15"/>
      <c r="E124" s="22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4"/>
      <c r="Q124" s="20"/>
      <c r="R124" s="10"/>
    </row>
    <row r="125" customFormat="false" ht="12.75" hidden="false" customHeight="false" outlineLevel="0" collapsed="false">
      <c r="A125" s="10"/>
      <c r="B125" s="21" t="s">
        <v>42</v>
      </c>
      <c r="C125" s="11" t="s">
        <v>43</v>
      </c>
      <c r="D125" s="15" t="s">
        <v>21</v>
      </c>
      <c r="E125" s="22" t="n">
        <v>-2.3</v>
      </c>
      <c r="F125" s="23" t="n">
        <v>22.4</v>
      </c>
      <c r="G125" s="23" t="n">
        <v>-15.4</v>
      </c>
      <c r="H125" s="23" t="n">
        <v>-19.6</v>
      </c>
      <c r="I125" s="23" t="n">
        <v>-5.7</v>
      </c>
      <c r="J125" s="23" t="n">
        <v>5.3</v>
      </c>
      <c r="K125" s="23" t="n">
        <v>-3.4</v>
      </c>
      <c r="L125" s="23" t="n">
        <v>10.8</v>
      </c>
      <c r="M125" s="23" t="n">
        <v>11.9</v>
      </c>
      <c r="N125" s="23" t="n">
        <v>-6.2</v>
      </c>
      <c r="O125" s="23" t="n">
        <v>-4.4</v>
      </c>
      <c r="P125" s="24" t="n">
        <v>-13.9</v>
      </c>
      <c r="Q125" s="20" t="n">
        <v>-1.9</v>
      </c>
      <c r="R125" s="10"/>
    </row>
    <row r="126" customFormat="false" ht="12.75" hidden="false" customHeight="false" outlineLevel="0" collapsed="false">
      <c r="A126" s="10"/>
      <c r="B126" s="21"/>
      <c r="C126" s="11" t="s">
        <v>44</v>
      </c>
      <c r="D126" s="15" t="s">
        <v>22</v>
      </c>
      <c r="E126" s="22" t="n">
        <v>-3.3</v>
      </c>
      <c r="F126" s="23" t="n">
        <v>23.5</v>
      </c>
      <c r="G126" s="23" t="n">
        <v>-19.7</v>
      </c>
      <c r="H126" s="23" t="n">
        <v>-20.2</v>
      </c>
      <c r="I126" s="23" t="n">
        <v>-9.4</v>
      </c>
      <c r="J126" s="23" t="n">
        <v>1.6</v>
      </c>
      <c r="K126" s="23" t="n">
        <v>-3.4</v>
      </c>
      <c r="L126" s="23" t="n">
        <v>19.7</v>
      </c>
      <c r="M126" s="23" t="n">
        <v>12.6</v>
      </c>
      <c r="N126" s="23" t="n">
        <v>-6.2</v>
      </c>
      <c r="O126" s="23" t="n">
        <v>-5</v>
      </c>
      <c r="P126" s="24" t="n">
        <v>-17.7</v>
      </c>
      <c r="Q126" s="20" t="n">
        <v>-3</v>
      </c>
      <c r="R126" s="10"/>
    </row>
    <row r="127" customFormat="false" ht="12.75" hidden="false" customHeight="false" outlineLevel="0" collapsed="false">
      <c r="A127" s="10"/>
      <c r="B127" s="21"/>
      <c r="C127" s="11"/>
      <c r="D127" s="15" t="s">
        <v>23</v>
      </c>
      <c r="E127" s="22" t="n">
        <v>9.1</v>
      </c>
      <c r="F127" s="23" t="n">
        <v>5.9</v>
      </c>
      <c r="G127" s="23" t="n">
        <v>41.6</v>
      </c>
      <c r="H127" s="23" t="n">
        <v>-13.4</v>
      </c>
      <c r="I127" s="23" t="n">
        <v>46.8</v>
      </c>
      <c r="J127" s="23" t="n">
        <v>50.2</v>
      </c>
      <c r="K127" s="23" t="n">
        <v>-2.9</v>
      </c>
      <c r="L127" s="23" t="n">
        <v>-31.4</v>
      </c>
      <c r="M127" s="23" t="n">
        <v>4.6</v>
      </c>
      <c r="N127" s="23" t="n">
        <v>-6</v>
      </c>
      <c r="O127" s="23" t="n">
        <v>5.2</v>
      </c>
      <c r="P127" s="24" t="n">
        <v>45.7</v>
      </c>
      <c r="Q127" s="20" t="n">
        <v>10.2</v>
      </c>
      <c r="R127" s="10"/>
    </row>
    <row r="128" customFormat="false" ht="12.75" hidden="false" customHeight="false" outlineLevel="0" collapsed="false">
      <c r="A128" s="10"/>
      <c r="B128" s="21"/>
      <c r="C128" s="11"/>
      <c r="D128" s="15"/>
      <c r="E128" s="22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4"/>
      <c r="Q128" s="20"/>
      <c r="R128" s="10"/>
    </row>
    <row r="129" customFormat="false" ht="12.75" hidden="false" customHeight="false" outlineLevel="0" collapsed="false">
      <c r="A129" s="10"/>
      <c r="B129" s="21" t="s">
        <v>45</v>
      </c>
      <c r="C129" s="11" t="s">
        <v>46</v>
      </c>
      <c r="D129" s="15" t="s">
        <v>21</v>
      </c>
      <c r="E129" s="22" t="n">
        <v>-34.8</v>
      </c>
      <c r="F129" s="23" t="n">
        <v>-40.1</v>
      </c>
      <c r="G129" s="23" t="n">
        <v>-50.5</v>
      </c>
      <c r="H129" s="23" t="n">
        <v>-4.3</v>
      </c>
      <c r="I129" s="23" t="n">
        <v>-32.6</v>
      </c>
      <c r="J129" s="23" t="n">
        <v>-2.7</v>
      </c>
      <c r="K129" s="23" t="n">
        <v>-26.4</v>
      </c>
      <c r="L129" s="23" t="n">
        <v>-78.5</v>
      </c>
      <c r="M129" s="23" t="n">
        <v>-60</v>
      </c>
      <c r="N129" s="23" t="n">
        <v>-76</v>
      </c>
      <c r="O129" s="23" t="n">
        <v>-55.6</v>
      </c>
      <c r="P129" s="24" t="n">
        <v>-58.4</v>
      </c>
      <c r="Q129" s="20" t="n">
        <v>-45.7</v>
      </c>
      <c r="R129" s="10"/>
    </row>
    <row r="130" customFormat="false" ht="12.75" hidden="false" customHeight="false" outlineLevel="0" collapsed="false">
      <c r="A130" s="10"/>
      <c r="B130" s="21"/>
      <c r="C130" s="11" t="s">
        <v>47</v>
      </c>
      <c r="D130" s="15" t="s">
        <v>22</v>
      </c>
      <c r="E130" s="22" t="n">
        <v>-26.4</v>
      </c>
      <c r="F130" s="23" t="n">
        <v>-3.5</v>
      </c>
      <c r="G130" s="23" t="n">
        <v>-48</v>
      </c>
      <c r="H130" s="23" t="n">
        <v>-9.3</v>
      </c>
      <c r="I130" s="23" t="n">
        <v>-12.2</v>
      </c>
      <c r="J130" s="23" t="n">
        <v>-32.8</v>
      </c>
      <c r="K130" s="23" t="n">
        <v>-29</v>
      </c>
      <c r="L130" s="23" t="n">
        <v>-52.2</v>
      </c>
      <c r="M130" s="23" t="n">
        <v>-22.4</v>
      </c>
      <c r="N130" s="23" t="n">
        <v>-40</v>
      </c>
      <c r="O130" s="23" t="n">
        <v>-16.1</v>
      </c>
      <c r="P130" s="24" t="n">
        <v>-10.3</v>
      </c>
      <c r="Q130" s="20" t="n">
        <v>-26.6</v>
      </c>
      <c r="R130" s="10"/>
    </row>
    <row r="131" customFormat="false" ht="12.75" hidden="false" customHeight="false" outlineLevel="0" collapsed="false">
      <c r="A131" s="10"/>
      <c r="B131" s="21"/>
      <c r="C131" s="11"/>
      <c r="D131" s="15" t="s">
        <v>23</v>
      </c>
      <c r="E131" s="22" t="n">
        <v>-44.3</v>
      </c>
      <c r="F131" s="23" t="n">
        <v>-59.2</v>
      </c>
      <c r="G131" s="23" t="n">
        <v>-52</v>
      </c>
      <c r="H131" s="23" t="n">
        <v>6.9</v>
      </c>
      <c r="I131" s="23" t="n">
        <v>-46.5</v>
      </c>
      <c r="J131" s="23" t="n">
        <v>19.4</v>
      </c>
      <c r="K131" s="23" t="n">
        <v>-24.7</v>
      </c>
      <c r="L131" s="23" t="n">
        <v>-99.9</v>
      </c>
      <c r="M131" s="23" t="n">
        <v>-82.7</v>
      </c>
      <c r="N131" s="23" t="n">
        <v>-97</v>
      </c>
      <c r="O131" s="23" t="n">
        <v>-94.2</v>
      </c>
      <c r="P131" s="24" t="n">
        <v>-93.6</v>
      </c>
      <c r="Q131" s="20" t="n">
        <v>-59.7</v>
      </c>
      <c r="R131" s="10"/>
    </row>
    <row r="132" customFormat="false" ht="7.5" hidden="false" customHeight="true" outlineLevel="0" collapsed="false">
      <c r="A132" s="10"/>
      <c r="B132" s="25"/>
      <c r="C132" s="26"/>
      <c r="D132" s="27"/>
      <c r="E132" s="28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30"/>
      <c r="Q132" s="31"/>
      <c r="R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32"/>
      <c r="R133" s="10"/>
    </row>
    <row r="134" customFormat="false" ht="37.5" hidden="false" customHeight="true" outlineLevel="0" collapsed="false">
      <c r="A134" s="10"/>
      <c r="B134" s="33" t="s">
        <v>0</v>
      </c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10"/>
    </row>
    <row r="135" customFormat="false" ht="13.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</row>
    <row r="136" customFormat="false" ht="15" hidden="false" customHeight="true" outlineLevel="0" collapsed="false">
      <c r="Q136" s="4" t="s">
        <v>1</v>
      </c>
    </row>
    <row r="137" customFormat="false" ht="18.95" hidden="false" customHeight="true" outlineLevel="0" collapsed="false">
      <c r="B137" s="5" t="s">
        <v>2</v>
      </c>
      <c r="C137" s="5" t="s">
        <v>3</v>
      </c>
      <c r="D137" s="5" t="s">
        <v>4</v>
      </c>
      <c r="E137" s="6" t="s">
        <v>64</v>
      </c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5" t="s">
        <v>6</v>
      </c>
    </row>
    <row r="138" customFormat="false" ht="24" hidden="false" customHeight="true" outlineLevel="0" collapsed="false">
      <c r="B138" s="5"/>
      <c r="C138" s="5"/>
      <c r="D138" s="5"/>
      <c r="E138" s="7" t="s">
        <v>7</v>
      </c>
      <c r="F138" s="8" t="s">
        <v>8</v>
      </c>
      <c r="G138" s="8" t="s">
        <v>9</v>
      </c>
      <c r="H138" s="8" t="s">
        <v>10</v>
      </c>
      <c r="I138" s="8" t="s">
        <v>11</v>
      </c>
      <c r="J138" s="8" t="s">
        <v>12</v>
      </c>
      <c r="K138" s="8" t="s">
        <v>13</v>
      </c>
      <c r="L138" s="8" t="s">
        <v>14</v>
      </c>
      <c r="M138" s="8" t="s">
        <v>15</v>
      </c>
      <c r="N138" s="8" t="s">
        <v>16</v>
      </c>
      <c r="O138" s="8" t="s">
        <v>17</v>
      </c>
      <c r="P138" s="9" t="s">
        <v>18</v>
      </c>
      <c r="Q138" s="5"/>
    </row>
    <row r="139" customFormat="false" ht="12.75" hidden="false" customHeight="true" outlineLevel="0" collapsed="false">
      <c r="B139" s="35"/>
      <c r="C139" s="35"/>
      <c r="D139" s="35"/>
      <c r="E139" s="36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8"/>
      <c r="Q139" s="35"/>
    </row>
    <row r="140" customFormat="false" ht="12.75" hidden="false" customHeight="true" outlineLevel="0" collapsed="false">
      <c r="A140" s="10"/>
      <c r="B140" s="21" t="s">
        <v>48</v>
      </c>
      <c r="C140" s="11" t="s">
        <v>49</v>
      </c>
      <c r="D140" s="15" t="s">
        <v>21</v>
      </c>
      <c r="E140" s="22" t="n">
        <v>-23.3</v>
      </c>
      <c r="F140" s="23" t="n">
        <v>49.9</v>
      </c>
      <c r="G140" s="23" t="n">
        <v>-6.7</v>
      </c>
      <c r="H140" s="23" t="n">
        <v>-13</v>
      </c>
      <c r="I140" s="23" t="n">
        <v>-16.4</v>
      </c>
      <c r="J140" s="23" t="n">
        <v>-22.1</v>
      </c>
      <c r="K140" s="23" t="n">
        <v>-17.3</v>
      </c>
      <c r="L140" s="23" t="n">
        <v>-64.6</v>
      </c>
      <c r="M140" s="23" t="n">
        <v>-24.3</v>
      </c>
      <c r="N140" s="23" t="n">
        <v>14.2</v>
      </c>
      <c r="O140" s="23" t="n">
        <v>-1.2</v>
      </c>
      <c r="P140" s="24" t="n">
        <v>-18.5</v>
      </c>
      <c r="Q140" s="20" t="n">
        <v>-14.4</v>
      </c>
      <c r="R140" s="10"/>
    </row>
    <row r="141" customFormat="false" ht="12.75" hidden="false" customHeight="true" outlineLevel="0" collapsed="false">
      <c r="A141" s="10"/>
      <c r="B141" s="21"/>
      <c r="C141" s="11" t="s">
        <v>50</v>
      </c>
      <c r="D141" s="15" t="s">
        <v>22</v>
      </c>
      <c r="E141" s="22" t="n">
        <v>-9</v>
      </c>
      <c r="F141" s="23" t="n">
        <v>94.4</v>
      </c>
      <c r="G141" s="23" t="n">
        <v>-24</v>
      </c>
      <c r="H141" s="23" t="n">
        <v>-20.5</v>
      </c>
      <c r="I141" s="23" t="n">
        <v>-45.1</v>
      </c>
      <c r="J141" s="23" t="n">
        <v>-16.1</v>
      </c>
      <c r="K141" s="23" t="n">
        <v>-20.9</v>
      </c>
      <c r="L141" s="23" t="n">
        <v>-81.4</v>
      </c>
      <c r="M141" s="23" t="n">
        <v>-33.1</v>
      </c>
      <c r="N141" s="23" t="n">
        <v>2.8</v>
      </c>
      <c r="O141" s="23" t="n">
        <v>22.4</v>
      </c>
      <c r="P141" s="24" t="n">
        <v>-42.2</v>
      </c>
      <c r="Q141" s="20" t="n">
        <v>-20.7</v>
      </c>
      <c r="R141" s="10"/>
    </row>
    <row r="142" customFormat="false" ht="12.75" hidden="false" customHeight="false" outlineLevel="0" collapsed="false">
      <c r="A142" s="10"/>
      <c r="B142" s="21"/>
      <c r="C142" s="11"/>
      <c r="D142" s="15" t="s">
        <v>23</v>
      </c>
      <c r="E142" s="22" t="n">
        <v>-38.6</v>
      </c>
      <c r="F142" s="23" t="n">
        <v>-14.1</v>
      </c>
      <c r="G142" s="23" t="n">
        <v>28.6</v>
      </c>
      <c r="H142" s="23" t="n">
        <v>-4.2</v>
      </c>
      <c r="I142" s="23" t="n">
        <v>73</v>
      </c>
      <c r="J142" s="23" t="n">
        <v>-29.1</v>
      </c>
      <c r="K142" s="23" t="n">
        <v>-14.1</v>
      </c>
      <c r="L142" s="23" t="n">
        <v>-13.4</v>
      </c>
      <c r="M142" s="23" t="n">
        <v>-10.5</v>
      </c>
      <c r="N142" s="23" t="n">
        <v>29.7</v>
      </c>
      <c r="O142" s="23" t="n">
        <v>-32</v>
      </c>
      <c r="P142" s="24" t="n">
        <v>26.9</v>
      </c>
      <c r="Q142" s="20" t="n">
        <v>-4.7</v>
      </c>
      <c r="R142" s="10"/>
    </row>
    <row r="143" customFormat="false" ht="12.75" hidden="false" customHeight="false" outlineLevel="0" collapsed="false">
      <c r="A143" s="10"/>
      <c r="B143" s="21"/>
      <c r="C143" s="11"/>
      <c r="D143" s="15"/>
      <c r="E143" s="22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4"/>
      <c r="Q143" s="20"/>
      <c r="R143" s="10"/>
    </row>
    <row r="144" customFormat="false" ht="12.75" hidden="false" customHeight="false" outlineLevel="0" collapsed="false">
      <c r="A144" s="10"/>
      <c r="B144" s="21" t="s">
        <v>51</v>
      </c>
      <c r="C144" s="11" t="s">
        <v>52</v>
      </c>
      <c r="D144" s="15" t="s">
        <v>21</v>
      </c>
      <c r="E144" s="22" t="n">
        <v>3.5</v>
      </c>
      <c r="F144" s="23" t="n">
        <v>7.2</v>
      </c>
      <c r="G144" s="23" t="n">
        <v>-10.3</v>
      </c>
      <c r="H144" s="23" t="n">
        <v>-18.4</v>
      </c>
      <c r="I144" s="23" t="n">
        <v>-0.6</v>
      </c>
      <c r="J144" s="23" t="n">
        <v>-5.3</v>
      </c>
      <c r="K144" s="23" t="n">
        <v>-10.2</v>
      </c>
      <c r="L144" s="23" t="n">
        <v>-12.9</v>
      </c>
      <c r="M144" s="23" t="n">
        <v>-17.6</v>
      </c>
      <c r="N144" s="23" t="n">
        <v>-8.1</v>
      </c>
      <c r="O144" s="23" t="n">
        <v>-20.6</v>
      </c>
      <c r="P144" s="24" t="n">
        <v>-18.8</v>
      </c>
      <c r="Q144" s="20" t="n">
        <v>-9.9</v>
      </c>
      <c r="R144" s="10"/>
    </row>
    <row r="145" customFormat="false" ht="12.75" hidden="false" customHeight="false" outlineLevel="0" collapsed="false">
      <c r="A145" s="10"/>
      <c r="B145" s="21"/>
      <c r="C145" s="11" t="s">
        <v>53</v>
      </c>
      <c r="D145" s="15" t="s">
        <v>22</v>
      </c>
      <c r="E145" s="22" t="n">
        <v>-4.7</v>
      </c>
      <c r="F145" s="23" t="n">
        <v>6.1</v>
      </c>
      <c r="G145" s="23" t="n">
        <v>-21.2</v>
      </c>
      <c r="H145" s="23" t="n">
        <v>-23.8</v>
      </c>
      <c r="I145" s="23" t="n">
        <v>-4.2</v>
      </c>
      <c r="J145" s="23" t="n">
        <v>-7.7</v>
      </c>
      <c r="K145" s="23" t="n">
        <v>-12.5</v>
      </c>
      <c r="L145" s="23" t="n">
        <v>-8.3</v>
      </c>
      <c r="M145" s="23" t="n">
        <v>-22.3</v>
      </c>
      <c r="N145" s="23" t="n">
        <v>-9.9</v>
      </c>
      <c r="O145" s="23" t="n">
        <v>-19.8</v>
      </c>
      <c r="P145" s="24" t="n">
        <v>-18</v>
      </c>
      <c r="Q145" s="20" t="n">
        <v>-12.8</v>
      </c>
      <c r="R145" s="10"/>
    </row>
    <row r="146" customFormat="false" ht="12.75" hidden="false" customHeight="false" outlineLevel="0" collapsed="false">
      <c r="A146" s="10"/>
      <c r="B146" s="21"/>
      <c r="C146" s="11"/>
      <c r="D146" s="15" t="s">
        <v>23</v>
      </c>
      <c r="E146" s="22" t="n">
        <v>491.2</v>
      </c>
      <c r="F146" s="23" t="n">
        <v>54.5</v>
      </c>
      <c r="G146" s="23" t="n">
        <v>248.8</v>
      </c>
      <c r="H146" s="23" t="n">
        <v>1471.4</v>
      </c>
      <c r="I146" s="23" t="n">
        <v>362.4</v>
      </c>
      <c r="J146" s="23" t="n">
        <v>287.2</v>
      </c>
      <c r="K146" s="23" t="n">
        <v>523.3</v>
      </c>
      <c r="L146" s="23" t="n">
        <v>-83.6</v>
      </c>
      <c r="M146" s="23" t="n">
        <v>392.2</v>
      </c>
      <c r="N146" s="23" t="n">
        <v>494.9</v>
      </c>
      <c r="O146" s="23" t="n">
        <v>-42.6</v>
      </c>
      <c r="P146" s="24" t="n">
        <v>-53.4</v>
      </c>
      <c r="Q146" s="20" t="n">
        <v>141.3</v>
      </c>
      <c r="R146" s="10"/>
    </row>
    <row r="147" customFormat="false" ht="12.75" hidden="false" customHeight="false" outlineLevel="0" collapsed="false">
      <c r="A147" s="10"/>
      <c r="B147" s="21"/>
      <c r="C147" s="11"/>
      <c r="D147" s="15"/>
      <c r="E147" s="22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4"/>
      <c r="Q147" s="20"/>
      <c r="R147" s="10"/>
    </row>
    <row r="148" customFormat="false" ht="12.75" hidden="false" customHeight="false" outlineLevel="0" collapsed="false">
      <c r="A148" s="10"/>
      <c r="B148" s="15" t="s">
        <v>54</v>
      </c>
      <c r="C148" s="16" t="s">
        <v>55</v>
      </c>
      <c r="D148" s="15" t="s">
        <v>21</v>
      </c>
      <c r="E148" s="17" t="n">
        <v>37.7</v>
      </c>
      <c r="F148" s="18" t="n">
        <v>34.4</v>
      </c>
      <c r="G148" s="18" t="n">
        <v>26.4</v>
      </c>
      <c r="H148" s="18" t="n">
        <v>28.8</v>
      </c>
      <c r="I148" s="18" t="n">
        <v>21.6</v>
      </c>
      <c r="J148" s="18" t="n">
        <v>29.6</v>
      </c>
      <c r="K148" s="18" t="n">
        <v>24.9</v>
      </c>
      <c r="L148" s="18" t="n">
        <v>26.1</v>
      </c>
      <c r="M148" s="18" t="n">
        <v>15.2</v>
      </c>
      <c r="N148" s="18" t="n">
        <v>10.3</v>
      </c>
      <c r="O148" s="18" t="n">
        <v>-18.2</v>
      </c>
      <c r="P148" s="19" t="n">
        <v>-19.3</v>
      </c>
      <c r="Q148" s="20" t="n">
        <v>17.2</v>
      </c>
      <c r="R148" s="10"/>
    </row>
    <row r="149" customFormat="false" ht="12.75" hidden="false" customHeight="false" outlineLevel="0" collapsed="false">
      <c r="A149" s="10"/>
      <c r="B149" s="21"/>
      <c r="C149" s="11"/>
      <c r="D149" s="15"/>
      <c r="E149" s="22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4"/>
      <c r="Q149" s="20"/>
      <c r="R149" s="10"/>
    </row>
    <row r="150" customFormat="false" ht="12.75" hidden="false" customHeight="false" outlineLevel="0" collapsed="false">
      <c r="A150" s="10"/>
      <c r="B150" s="15" t="s">
        <v>56</v>
      </c>
      <c r="C150" s="16" t="s">
        <v>57</v>
      </c>
      <c r="D150" s="15" t="s">
        <v>21</v>
      </c>
      <c r="E150" s="17" t="n">
        <v>-10.9</v>
      </c>
      <c r="F150" s="18" t="n">
        <v>3.9</v>
      </c>
      <c r="G150" s="18" t="n">
        <v>-14.5</v>
      </c>
      <c r="H150" s="18" t="n">
        <v>-19.3</v>
      </c>
      <c r="I150" s="18" t="n">
        <v>1.5</v>
      </c>
      <c r="J150" s="18" t="n">
        <v>10.4</v>
      </c>
      <c r="K150" s="18" t="n">
        <v>16.5</v>
      </c>
      <c r="L150" s="18" t="n">
        <v>-19.3</v>
      </c>
      <c r="M150" s="18" t="n">
        <v>-2.3</v>
      </c>
      <c r="N150" s="18" t="n">
        <v>8.1</v>
      </c>
      <c r="O150" s="18" t="n">
        <v>5.4</v>
      </c>
      <c r="P150" s="19" t="n">
        <v>-5.6</v>
      </c>
      <c r="Q150" s="20" t="n">
        <v>-2.6</v>
      </c>
      <c r="R150" s="10"/>
    </row>
    <row r="151" customFormat="false" ht="12.75" hidden="false" customHeight="false" outlineLevel="0" collapsed="false">
      <c r="A151" s="10"/>
      <c r="B151" s="21"/>
      <c r="C151" s="11"/>
      <c r="D151" s="15"/>
      <c r="E151" s="22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4"/>
      <c r="Q151" s="20"/>
      <c r="R151" s="10"/>
    </row>
    <row r="152" customFormat="false" ht="12.75" hidden="false" customHeight="false" outlineLevel="0" collapsed="false">
      <c r="A152" s="10"/>
      <c r="B152" s="21" t="n">
        <v>36</v>
      </c>
      <c r="C152" s="11" t="s">
        <v>58</v>
      </c>
      <c r="D152" s="15" t="s">
        <v>21</v>
      </c>
      <c r="E152" s="22" t="n">
        <v>-8.1</v>
      </c>
      <c r="F152" s="23" t="n">
        <v>-16.6</v>
      </c>
      <c r="G152" s="23" t="n">
        <v>-16.3</v>
      </c>
      <c r="H152" s="23" t="n">
        <v>-13.5</v>
      </c>
      <c r="I152" s="23" t="n">
        <v>-7.3</v>
      </c>
      <c r="J152" s="23" t="n">
        <v>-0.6</v>
      </c>
      <c r="K152" s="23" t="n">
        <v>15.5</v>
      </c>
      <c r="L152" s="23" t="n">
        <v>1.9</v>
      </c>
      <c r="M152" s="23" t="n">
        <v>5.1</v>
      </c>
      <c r="N152" s="23" t="n">
        <v>-1</v>
      </c>
      <c r="O152" s="23" t="n">
        <v>-5.5</v>
      </c>
      <c r="P152" s="24" t="n">
        <v>-11.9</v>
      </c>
      <c r="Q152" s="20" t="n">
        <v>-4.3</v>
      </c>
      <c r="R152" s="10"/>
    </row>
    <row r="153" customFormat="false" ht="12.75" hidden="false" customHeight="false" outlineLevel="0" collapsed="false">
      <c r="A153" s="10"/>
      <c r="B153" s="21"/>
      <c r="C153" s="11"/>
      <c r="D153" s="15"/>
      <c r="E153" s="22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4"/>
      <c r="Q153" s="20"/>
      <c r="R153" s="10"/>
    </row>
    <row r="154" customFormat="false" ht="12.75" hidden="false" customHeight="false" outlineLevel="0" collapsed="false">
      <c r="A154" s="10"/>
      <c r="B154" s="21" t="s">
        <v>59</v>
      </c>
      <c r="C154" s="11" t="s">
        <v>60</v>
      </c>
      <c r="D154" s="15" t="s">
        <v>21</v>
      </c>
      <c r="E154" s="22" t="n">
        <v>-15.2</v>
      </c>
      <c r="F154" s="23" t="n">
        <v>32.1</v>
      </c>
      <c r="G154" s="23" t="n">
        <v>-12.5</v>
      </c>
      <c r="H154" s="23" t="n">
        <v>-27.2</v>
      </c>
      <c r="I154" s="23" t="n">
        <v>20.4</v>
      </c>
      <c r="J154" s="23" t="n">
        <v>31.5</v>
      </c>
      <c r="K154" s="23" t="n">
        <v>18.1</v>
      </c>
      <c r="L154" s="23" t="n">
        <v>-56.7</v>
      </c>
      <c r="M154" s="23" t="n">
        <v>-15.9</v>
      </c>
      <c r="N154" s="23" t="n">
        <v>26.5</v>
      </c>
      <c r="O154" s="23" t="n">
        <v>26.2</v>
      </c>
      <c r="P154" s="24" t="n">
        <v>5</v>
      </c>
      <c r="Q154" s="20" t="n">
        <v>0.2</v>
      </c>
      <c r="R154" s="10"/>
    </row>
    <row r="155" customFormat="false" ht="12.75" hidden="false" customHeight="false" outlineLevel="0" collapsed="false">
      <c r="A155" s="10"/>
      <c r="B155" s="11"/>
      <c r="C155" s="11"/>
      <c r="D155" s="15"/>
      <c r="E155" s="22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4"/>
      <c r="Q155" s="20"/>
      <c r="R155" s="10"/>
    </row>
    <row r="156" customFormat="false" ht="12.75" hidden="false" customHeight="false" outlineLevel="0" collapsed="false">
      <c r="A156" s="10"/>
      <c r="B156" s="39"/>
      <c r="C156" s="39"/>
      <c r="D156" s="40"/>
      <c r="E156" s="41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3"/>
      <c r="Q156" s="44"/>
      <c r="R156" s="10"/>
    </row>
    <row r="157" customFormat="false" ht="12.75" hidden="false" customHeight="false" outlineLevel="0" collapsed="false">
      <c r="A157" s="10"/>
      <c r="B157" s="11"/>
      <c r="C157" s="16" t="s">
        <v>61</v>
      </c>
      <c r="D157" s="15" t="s">
        <v>21</v>
      </c>
      <c r="E157" s="17" t="n">
        <v>-0.2</v>
      </c>
      <c r="F157" s="18" t="n">
        <v>4.1</v>
      </c>
      <c r="G157" s="18" t="n">
        <v>-9.9</v>
      </c>
      <c r="H157" s="18" t="n">
        <v>-5.8</v>
      </c>
      <c r="I157" s="18" t="n">
        <v>-3.2</v>
      </c>
      <c r="J157" s="18" t="n">
        <v>-1.3</v>
      </c>
      <c r="K157" s="18" t="n">
        <v>2</v>
      </c>
      <c r="L157" s="18" t="n">
        <v>1.6</v>
      </c>
      <c r="M157" s="18" t="n">
        <v>-6.7</v>
      </c>
      <c r="N157" s="18" t="n">
        <v>-1.1</v>
      </c>
      <c r="O157" s="18" t="n">
        <v>-10.6</v>
      </c>
      <c r="P157" s="19" t="n">
        <v>-16.8</v>
      </c>
      <c r="Q157" s="20" t="n">
        <v>-4.1</v>
      </c>
      <c r="R157" s="10"/>
    </row>
    <row r="158" customFormat="false" ht="12.75" hidden="false" customHeight="false" outlineLevel="0" collapsed="false">
      <c r="A158" s="10"/>
      <c r="B158" s="11"/>
      <c r="C158" s="11"/>
      <c r="D158" s="15" t="s">
        <v>22</v>
      </c>
      <c r="E158" s="17" t="n">
        <v>0.4</v>
      </c>
      <c r="F158" s="18" t="n">
        <v>5.3</v>
      </c>
      <c r="G158" s="18" t="n">
        <v>-11.2</v>
      </c>
      <c r="H158" s="18" t="n">
        <v>-7</v>
      </c>
      <c r="I158" s="18" t="n">
        <v>-5.1</v>
      </c>
      <c r="J158" s="18" t="n">
        <v>-3.1</v>
      </c>
      <c r="K158" s="18" t="n">
        <v>1</v>
      </c>
      <c r="L158" s="18" t="n">
        <v>3.7</v>
      </c>
      <c r="M158" s="18" t="n">
        <v>-6.5</v>
      </c>
      <c r="N158" s="18" t="n">
        <v>-1.8</v>
      </c>
      <c r="O158" s="18" t="n">
        <v>-11.2</v>
      </c>
      <c r="P158" s="19" t="n">
        <v>-17.8</v>
      </c>
      <c r="Q158" s="20" t="n">
        <v>-4.7</v>
      </c>
      <c r="R158" s="10"/>
    </row>
    <row r="159" customFormat="false" ht="12.75" hidden="false" customHeight="false" outlineLevel="0" collapsed="false">
      <c r="A159" s="10"/>
      <c r="B159" s="11"/>
      <c r="C159" s="11"/>
      <c r="D159" s="15" t="s">
        <v>23</v>
      </c>
      <c r="E159" s="17" t="n">
        <v>-5</v>
      </c>
      <c r="F159" s="18" t="n">
        <v>-4.9</v>
      </c>
      <c r="G159" s="18" t="n">
        <v>-0.2</v>
      </c>
      <c r="H159" s="18" t="n">
        <v>4.2</v>
      </c>
      <c r="I159" s="18" t="n">
        <v>14.1</v>
      </c>
      <c r="J159" s="18" t="n">
        <v>12.7</v>
      </c>
      <c r="K159" s="18" t="n">
        <v>10.4</v>
      </c>
      <c r="L159" s="18" t="n">
        <v>-16</v>
      </c>
      <c r="M159" s="18" t="n">
        <v>-7.7</v>
      </c>
      <c r="N159" s="18" t="n">
        <v>4.7</v>
      </c>
      <c r="O159" s="18" t="n">
        <v>-4.6</v>
      </c>
      <c r="P159" s="19" t="n">
        <v>-6.8</v>
      </c>
      <c r="Q159" s="20" t="n">
        <v>0.4</v>
      </c>
      <c r="R159" s="10"/>
    </row>
    <row r="160" customFormat="false" ht="12.75" hidden="false" customHeight="false" outlineLevel="0" collapsed="false">
      <c r="A160" s="10"/>
      <c r="B160" s="26"/>
      <c r="C160" s="26"/>
      <c r="D160" s="27"/>
      <c r="E160" s="45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7"/>
      <c r="Q160" s="48"/>
      <c r="R160" s="10"/>
    </row>
    <row r="161" customFormat="false" ht="15" hidden="false" customHeight="true" outlineLevel="0" collapsed="false">
      <c r="A161" s="10"/>
      <c r="B161" s="49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</row>
    <row r="162" customFormat="false" ht="15" hidden="false" customHeight="true" outlineLevel="0" collapsed="false">
      <c r="A162" s="10"/>
      <c r="B162" s="49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</row>
    <row r="163" customFormat="false" ht="16.5" hidden="false" customHeight="true" outlineLevel="0" collapsed="false">
      <c r="A163" s="10"/>
      <c r="B163" s="50" t="str">
        <f aca="false">B80</f>
        <v>(Last Updated 19/12/2014)</v>
      </c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10"/>
    </row>
    <row r="164" customFormat="false" ht="5.25" hidden="false" customHeight="true" outlineLevel="0" collapsed="false">
      <c r="A164" s="10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0"/>
    </row>
    <row r="165" customFormat="false" ht="16.5" hidden="false" customHeight="true" outlineLevel="0" collapsed="false">
      <c r="A165" s="10"/>
      <c r="B165" s="52" t="str">
        <f aca="false">B82</f>
        <v>COPYRIGHT © :2014 REPUBLIC OF CYPRUS, STATISTICAL SERVICE</v>
      </c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</row>
    <row r="200" customFormat="false" ht="12.7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</row>
    <row r="201" customFormat="false" ht="12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</row>
    <row r="202" customFormat="false" ht="12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</row>
    <row r="203" customFormat="false" ht="12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</row>
    <row r="204" customFormat="false" ht="12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</row>
    <row r="205" customFormat="false" ht="12.7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</row>
    <row r="206" customFormat="false" ht="12.7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</row>
    <row r="207" customFormat="false" ht="12.7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</row>
    <row r="208" customFormat="false" ht="12.7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</row>
    <row r="209" customFormat="false" ht="12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</row>
    <row r="210" customFormat="false" ht="12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</row>
    <row r="211" customFormat="false" ht="12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</row>
    <row r="212" customFormat="false" ht="12.7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</row>
    <row r="213" customFormat="false" ht="12.7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</row>
    <row r="214" customFormat="false" ht="12.7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</row>
    <row r="215" customFormat="false" ht="12.7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</row>
    <row r="216" customFormat="false" ht="12.7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</row>
    <row r="217" customFormat="false" ht="12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</row>
    <row r="218" customFormat="false" ht="12.7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</row>
    <row r="219" customFormat="false" ht="12.7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</row>
    <row r="220" customFormat="false" ht="12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</row>
    <row r="221" customFormat="false" ht="12.7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</row>
    <row r="222" customFormat="false" ht="12.7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</row>
    <row r="223" customFormat="false" ht="12.7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</row>
    <row r="224" customFormat="false" ht="12.7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</row>
    <row r="225" customFormat="false" ht="12.7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</row>
    <row r="226" customFormat="false" ht="12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</row>
    <row r="228" customFormat="false" ht="12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</row>
    <row r="229" customFormat="false" ht="12.7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</row>
    <row r="230" customFormat="false" ht="12.7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</row>
    <row r="231" customFormat="false" ht="12.7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</row>
    <row r="232" customFormat="false" ht="12.7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</row>
    <row r="233" customFormat="false" ht="12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</row>
    <row r="234" customFormat="false" ht="12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</row>
    <row r="235" customFormat="false" ht="12.7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</row>
    <row r="236" customFormat="false" ht="12.7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</row>
    <row r="238" customFormat="false" ht="12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</row>
    <row r="239" customFormat="false" ht="12.7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</row>
    <row r="240" customFormat="false" ht="12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</row>
    <row r="241" customFormat="false" ht="12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</row>
    <row r="242" customFormat="false" ht="12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</row>
    <row r="243" customFormat="false" ht="12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</row>
    <row r="244" customFormat="false" ht="12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</row>
    <row r="245" customFormat="false" ht="12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</row>
    <row r="246" customFormat="false" ht="12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</row>
    <row r="247" customFormat="false" ht="12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</row>
    <row r="249" customFormat="false" ht="12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</row>
    <row r="250" customFormat="false" ht="12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</row>
    <row r="251" customFormat="false" ht="12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</row>
    <row r="252" customFormat="false" ht="12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</row>
    <row r="253" customFormat="false" ht="12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</row>
    <row r="254" customFormat="false" ht="12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</row>
    <row r="255" customFormat="false" ht="12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</row>
    <row r="256" customFormat="false" ht="12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</row>
    <row r="257" customFormat="false" ht="12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</row>
    <row r="258" customFormat="false" ht="12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</row>
    <row r="259" customFormat="false" ht="12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</row>
    <row r="260" customFormat="false" ht="12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</row>
    <row r="262" customFormat="false" ht="12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</row>
    <row r="263" customFormat="false" ht="12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</row>
    <row r="264" customFormat="false" ht="12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</row>
    <row r="265" customFormat="false" ht="12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</row>
    <row r="266" customFormat="false" ht="12.7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</row>
    <row r="267" customFormat="false" ht="12.7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</row>
    <row r="268" customFormat="false" ht="12.7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</row>
    <row r="269" customFormat="false" ht="12.7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</row>
    <row r="270" customFormat="false" ht="12.7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</row>
    <row r="271" customFormat="false" ht="12.7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</row>
    <row r="272" customFormat="false" ht="12.7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</row>
    <row r="273" customFormat="false" ht="12.7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</row>
    <row r="274" customFormat="false" ht="12.7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</row>
    <row r="275" customFormat="false" ht="12.7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</row>
    <row r="276" customFormat="false" ht="12.7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</row>
    <row r="277" customFormat="false" ht="12.7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</row>
    <row r="278" customFormat="false" ht="12.7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</row>
    <row r="279" customFormat="false" ht="12.7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</row>
    <row r="280" customFormat="false" ht="12.7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</row>
    <row r="281" customFormat="false" ht="12.7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</row>
    <row r="282" customFormat="false" ht="12.7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</row>
    <row r="283" customFormat="false" ht="12.7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</row>
    <row r="284" customFormat="false" ht="12.7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</row>
    <row r="285" customFormat="false" ht="12.7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</row>
    <row r="286" customFormat="false" ht="12.7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</row>
    <row r="287" customFormat="false" ht="12.7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</row>
    <row r="288" customFormat="false" ht="12.7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</row>
    <row r="289" customFormat="false" ht="12.7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</row>
    <row r="290" customFormat="false" ht="12.7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</row>
    <row r="347" customFormat="false" ht="12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</row>
    <row r="348" customFormat="false" ht="12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</row>
    <row r="349" customFormat="false" ht="12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</row>
    <row r="350" customFormat="false" ht="12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</row>
    <row r="351" customFormat="false" ht="12.7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</row>
    <row r="352" customFormat="false" ht="12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</row>
    <row r="353" customFormat="false" ht="12.7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</row>
    <row r="354" customFormat="false" ht="12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</row>
    <row r="355" customFormat="false" ht="12.7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</row>
    <row r="356" customFormat="false" ht="12.7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</row>
  </sheetData>
  <mergeCells count="20">
    <mergeCell ref="B4:B5"/>
    <mergeCell ref="C4:C5"/>
    <mergeCell ref="D4:D5"/>
    <mergeCell ref="E4:P4"/>
    <mergeCell ref="Q4:Q5"/>
    <mergeCell ref="B54:B55"/>
    <mergeCell ref="C54:C55"/>
    <mergeCell ref="D54:D55"/>
    <mergeCell ref="E54:P54"/>
    <mergeCell ref="Q54:Q55"/>
    <mergeCell ref="B87:B88"/>
    <mergeCell ref="C87:C88"/>
    <mergeCell ref="D87:D88"/>
    <mergeCell ref="E87:P87"/>
    <mergeCell ref="Q87:Q88"/>
    <mergeCell ref="B137:B138"/>
    <mergeCell ref="C137:C138"/>
    <mergeCell ref="D137:D138"/>
    <mergeCell ref="E137:P137"/>
    <mergeCell ref="Q137:Q138"/>
  </mergeCells>
  <printOptions headings="false" gridLines="false" gridLinesSet="true" horizontalCentered="true" verticalCentered="false"/>
  <pageMargins left="0.157638888888889" right="0.157638888888889" top="0.1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8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.99"/>
    <col collapsed="false" customWidth="true" hidden="false" outlineLevel="0" max="3" min="3" style="1" width="49.7"/>
    <col collapsed="false" customWidth="true" hidden="false" outlineLevel="0" max="4" min="4" style="1" width="7.85"/>
    <col collapsed="false" customWidth="true" hidden="false" outlineLevel="0" max="16" min="5" style="1" width="6.7"/>
    <col collapsed="false" customWidth="true" hidden="false" outlineLevel="0" max="17" min="17" style="1" width="9.85"/>
    <col collapsed="false" customWidth="true" hidden="false" outlineLevel="0" max="18" min="18" style="1" width="2.13"/>
    <col collapsed="false" customWidth="false" hidden="false" outlineLevel="0" max="31" min="19" style="1" width="9.14"/>
    <col collapsed="false" customWidth="true" hidden="false" outlineLevel="0" max="32" min="32" style="53" width="12.56"/>
    <col collapsed="false" customWidth="false" hidden="false" outlineLevel="0" max="257" min="33" style="1" width="9.14"/>
  </cols>
  <sheetData>
    <row r="1" customFormat="false" ht="37.5" hidden="false" customHeight="true" outlineLevel="0" collapsed="false">
      <c r="B1" s="2" t="s">
        <v>6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/>
    <row r="3" customFormat="false" ht="15" hidden="false" customHeight="true" outlineLevel="0" collapsed="false">
      <c r="Q3" s="4" t="s">
        <v>1</v>
      </c>
    </row>
    <row r="4" customFormat="false" ht="18.75" hidden="false" customHeight="true" outlineLevel="0" collapsed="false">
      <c r="B4" s="5" t="s">
        <v>2</v>
      </c>
      <c r="C4" s="5" t="s">
        <v>3</v>
      </c>
      <c r="D4" s="5" t="s">
        <v>4</v>
      </c>
      <c r="E4" s="6" t="s">
        <v>66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5" t="s">
        <v>6</v>
      </c>
    </row>
    <row r="5" customFormat="false" ht="24" hidden="false" customHeight="true" outlineLevel="0" collapsed="false">
      <c r="B5" s="5"/>
      <c r="C5" s="5"/>
      <c r="D5" s="5"/>
      <c r="E5" s="7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  <c r="P5" s="9" t="s">
        <v>18</v>
      </c>
      <c r="Q5" s="5"/>
    </row>
    <row r="6" customFormat="false" ht="12.75" hidden="false" customHeight="false" outlineLevel="0" collapsed="false">
      <c r="A6" s="10"/>
      <c r="B6" s="11"/>
      <c r="C6" s="11"/>
      <c r="D6" s="11"/>
      <c r="E6" s="12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11"/>
      <c r="R6" s="10"/>
    </row>
    <row r="7" customFormat="false" ht="12.75" hidden="false" customHeight="false" outlineLevel="0" collapsed="false">
      <c r="A7" s="10"/>
      <c r="B7" s="15" t="s">
        <v>19</v>
      </c>
      <c r="C7" s="16" t="s">
        <v>20</v>
      </c>
      <c r="D7" s="15" t="s">
        <v>21</v>
      </c>
      <c r="E7" s="17" t="n">
        <v>87.2</v>
      </c>
      <c r="F7" s="18" t="n">
        <v>94.3</v>
      </c>
      <c r="G7" s="18" t="n">
        <v>103.2</v>
      </c>
      <c r="H7" s="18" t="n">
        <v>86.8</v>
      </c>
      <c r="I7" s="18" t="n">
        <v>123</v>
      </c>
      <c r="J7" s="18" t="n">
        <v>111.3</v>
      </c>
      <c r="K7" s="18" t="n">
        <v>102.1</v>
      </c>
      <c r="L7" s="18" t="n">
        <v>49.1</v>
      </c>
      <c r="M7" s="18" t="n">
        <v>97.7</v>
      </c>
      <c r="N7" s="18" t="n">
        <v>87.8</v>
      </c>
      <c r="O7" s="18" t="n">
        <v>90.4</v>
      </c>
      <c r="P7" s="19" t="n">
        <v>71.3</v>
      </c>
      <c r="Q7" s="20" t="n">
        <f aca="false">AVERAGE(E7:P7)</f>
        <v>92.0166666666667</v>
      </c>
      <c r="R7" s="10"/>
      <c r="AF7" s="54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</row>
    <row r="8" customFormat="false" ht="12.75" hidden="false" customHeight="false" outlineLevel="0" collapsed="false">
      <c r="A8" s="10"/>
      <c r="B8" s="21"/>
      <c r="C8" s="11"/>
      <c r="D8" s="15" t="s">
        <v>22</v>
      </c>
      <c r="E8" s="17" t="n">
        <v>86.4</v>
      </c>
      <c r="F8" s="18" t="n">
        <v>95.2</v>
      </c>
      <c r="G8" s="18" t="n">
        <v>104</v>
      </c>
      <c r="H8" s="18" t="n">
        <v>87.3</v>
      </c>
      <c r="I8" s="18" t="n">
        <v>125.2</v>
      </c>
      <c r="J8" s="18" t="n">
        <v>112.8</v>
      </c>
      <c r="K8" s="18" t="n">
        <v>103.1</v>
      </c>
      <c r="L8" s="18" t="n">
        <v>46.7</v>
      </c>
      <c r="M8" s="18" t="n">
        <v>96.1</v>
      </c>
      <c r="N8" s="18" t="n">
        <v>86.4</v>
      </c>
      <c r="O8" s="18" t="n">
        <v>89</v>
      </c>
      <c r="P8" s="19" t="n">
        <v>71.9</v>
      </c>
      <c r="Q8" s="20" t="n">
        <f aca="false">AVERAGE(E8:P8)</f>
        <v>92.0083333333333</v>
      </c>
      <c r="R8" s="10"/>
      <c r="AF8" s="54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</row>
    <row r="9" customFormat="false" ht="12.75" hidden="false" customHeight="false" outlineLevel="0" collapsed="false">
      <c r="A9" s="10"/>
      <c r="B9" s="21"/>
      <c r="C9" s="11"/>
      <c r="D9" s="15" t="s">
        <v>23</v>
      </c>
      <c r="E9" s="17" t="n">
        <v>110.4</v>
      </c>
      <c r="F9" s="18" t="n">
        <v>68.1</v>
      </c>
      <c r="G9" s="18" t="n">
        <v>77.5</v>
      </c>
      <c r="H9" s="18" t="n">
        <v>74.2</v>
      </c>
      <c r="I9" s="18" t="n">
        <v>57.4</v>
      </c>
      <c r="J9" s="18" t="n">
        <v>64.2</v>
      </c>
      <c r="K9" s="18" t="n">
        <v>72.1</v>
      </c>
      <c r="L9" s="18" t="n">
        <v>120.8</v>
      </c>
      <c r="M9" s="18" t="n">
        <v>146.4</v>
      </c>
      <c r="N9" s="18" t="n">
        <v>131.3</v>
      </c>
      <c r="O9" s="18" t="n">
        <v>130.7</v>
      </c>
      <c r="P9" s="19" t="n">
        <v>53.1</v>
      </c>
      <c r="Q9" s="20" t="n">
        <f aca="false">AVERAGE(E9:P9)</f>
        <v>92.1833333333333</v>
      </c>
      <c r="R9" s="10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</row>
    <row r="10" customFormat="false" ht="12.75" hidden="false" customHeight="false" outlineLevel="0" collapsed="false">
      <c r="A10" s="10"/>
      <c r="B10" s="21"/>
      <c r="C10" s="11"/>
      <c r="D10" s="15"/>
      <c r="E10" s="22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4"/>
      <c r="Q10" s="20"/>
      <c r="R10" s="10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</row>
    <row r="11" customFormat="false" ht="12.75" hidden="false" customHeight="false" outlineLevel="0" collapsed="false">
      <c r="A11" s="10"/>
      <c r="B11" s="15" t="s">
        <v>24</v>
      </c>
      <c r="C11" s="16" t="s">
        <v>25</v>
      </c>
      <c r="D11" s="15" t="s">
        <v>21</v>
      </c>
      <c r="E11" s="17" t="n">
        <v>79.7</v>
      </c>
      <c r="F11" s="18" t="n">
        <v>92.3</v>
      </c>
      <c r="G11" s="18" t="n">
        <v>99.1</v>
      </c>
      <c r="H11" s="18" t="n">
        <v>94</v>
      </c>
      <c r="I11" s="18" t="n">
        <v>104</v>
      </c>
      <c r="J11" s="18" t="n">
        <v>104</v>
      </c>
      <c r="K11" s="18" t="n">
        <v>105</v>
      </c>
      <c r="L11" s="18" t="n">
        <v>79.7</v>
      </c>
      <c r="M11" s="18" t="n">
        <v>101.3</v>
      </c>
      <c r="N11" s="18" t="n">
        <v>93.6</v>
      </c>
      <c r="O11" s="18" t="n">
        <v>96.3</v>
      </c>
      <c r="P11" s="19" t="n">
        <v>100.6</v>
      </c>
      <c r="Q11" s="20" t="n">
        <f aca="false">AVERAGE(E11:P11)</f>
        <v>95.8</v>
      </c>
      <c r="R11" s="10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</row>
    <row r="12" customFormat="false" ht="12.75" hidden="false" customHeight="false" outlineLevel="0" collapsed="false">
      <c r="A12" s="10"/>
      <c r="B12" s="21"/>
      <c r="C12" s="11"/>
      <c r="D12" s="15" t="s">
        <v>22</v>
      </c>
      <c r="E12" s="17" t="n">
        <v>79.3</v>
      </c>
      <c r="F12" s="18" t="n">
        <v>89.9</v>
      </c>
      <c r="G12" s="18" t="n">
        <v>97.3</v>
      </c>
      <c r="H12" s="18" t="n">
        <v>93.8</v>
      </c>
      <c r="I12" s="18" t="n">
        <v>103.3</v>
      </c>
      <c r="J12" s="18" t="n">
        <v>102.5</v>
      </c>
      <c r="K12" s="18" t="n">
        <v>103.6</v>
      </c>
      <c r="L12" s="18" t="n">
        <v>79.1</v>
      </c>
      <c r="M12" s="18" t="n">
        <v>100.8</v>
      </c>
      <c r="N12" s="18" t="n">
        <v>93.1</v>
      </c>
      <c r="O12" s="18" t="n">
        <v>95.5</v>
      </c>
      <c r="P12" s="19" t="n">
        <v>99.8</v>
      </c>
      <c r="Q12" s="20" t="n">
        <f aca="false">AVERAGE(E12:P12)</f>
        <v>94.8333333333333</v>
      </c>
      <c r="R12" s="10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</row>
    <row r="13" customFormat="false" ht="12.75" hidden="false" customHeight="false" outlineLevel="0" collapsed="false">
      <c r="A13" s="10"/>
      <c r="B13" s="21"/>
      <c r="C13" s="11"/>
      <c r="D13" s="15" t="s">
        <v>23</v>
      </c>
      <c r="E13" s="17" t="n">
        <v>83.3</v>
      </c>
      <c r="F13" s="18" t="n">
        <v>110.7</v>
      </c>
      <c r="G13" s="18" t="n">
        <v>113.4</v>
      </c>
      <c r="H13" s="18" t="n">
        <v>95.1</v>
      </c>
      <c r="I13" s="18" t="n">
        <v>109.5</v>
      </c>
      <c r="J13" s="18" t="n">
        <v>115.9</v>
      </c>
      <c r="K13" s="18" t="n">
        <v>115.6</v>
      </c>
      <c r="L13" s="18" t="n">
        <v>84.9</v>
      </c>
      <c r="M13" s="18" t="n">
        <v>104.7</v>
      </c>
      <c r="N13" s="18" t="n">
        <v>97.3</v>
      </c>
      <c r="O13" s="18" t="n">
        <v>103</v>
      </c>
      <c r="P13" s="19" t="n">
        <v>107.3</v>
      </c>
      <c r="Q13" s="20" t="n">
        <f aca="false">AVERAGE(E13:P13)</f>
        <v>103.391666666667</v>
      </c>
      <c r="R13" s="10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</row>
    <row r="14" customFormat="false" ht="12.75" hidden="false" customHeight="false" outlineLevel="0" collapsed="false">
      <c r="A14" s="10"/>
      <c r="B14" s="21"/>
      <c r="C14" s="11"/>
      <c r="D14" s="15"/>
      <c r="E14" s="22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4"/>
      <c r="Q14" s="20"/>
      <c r="R14" s="10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</row>
    <row r="15" customFormat="false" ht="12.75" hidden="false" customHeight="false" outlineLevel="0" collapsed="false">
      <c r="A15" s="10"/>
      <c r="B15" s="21" t="s">
        <v>26</v>
      </c>
      <c r="C15" s="11" t="s">
        <v>27</v>
      </c>
      <c r="D15" s="15" t="s">
        <v>21</v>
      </c>
      <c r="E15" s="22" t="n">
        <v>84.6</v>
      </c>
      <c r="F15" s="23" t="n">
        <v>88</v>
      </c>
      <c r="G15" s="23" t="n">
        <v>98</v>
      </c>
      <c r="H15" s="23" t="n">
        <v>102.3</v>
      </c>
      <c r="I15" s="23" t="n">
        <v>102.7</v>
      </c>
      <c r="J15" s="23" t="n">
        <v>108.2</v>
      </c>
      <c r="K15" s="23" t="n">
        <v>106</v>
      </c>
      <c r="L15" s="23" t="n">
        <v>106.3</v>
      </c>
      <c r="M15" s="23" t="n">
        <v>105.5</v>
      </c>
      <c r="N15" s="23" t="n">
        <v>94.6</v>
      </c>
      <c r="O15" s="23" t="n">
        <v>93.4</v>
      </c>
      <c r="P15" s="24" t="n">
        <v>103</v>
      </c>
      <c r="Q15" s="20" t="n">
        <f aca="false">AVERAGE(E15:P15)</f>
        <v>99.3833333333333</v>
      </c>
      <c r="R15" s="10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</row>
    <row r="16" customFormat="false" ht="12.75" hidden="false" customHeight="false" outlineLevel="0" collapsed="false">
      <c r="A16" s="10"/>
      <c r="B16" s="21"/>
      <c r="C16" s="11" t="s">
        <v>28</v>
      </c>
      <c r="D16" s="15" t="s">
        <v>22</v>
      </c>
      <c r="E16" s="22" t="n">
        <v>83.7</v>
      </c>
      <c r="F16" s="23" t="n">
        <v>86.1</v>
      </c>
      <c r="G16" s="23" t="n">
        <v>94.5</v>
      </c>
      <c r="H16" s="23" t="n">
        <v>100.2</v>
      </c>
      <c r="I16" s="23" t="n">
        <v>99</v>
      </c>
      <c r="J16" s="23" t="n">
        <v>105.6</v>
      </c>
      <c r="K16" s="23" t="n">
        <v>105.3</v>
      </c>
      <c r="L16" s="23" t="n">
        <v>106.6</v>
      </c>
      <c r="M16" s="23" t="n">
        <v>105.9</v>
      </c>
      <c r="N16" s="23" t="n">
        <v>94.9</v>
      </c>
      <c r="O16" s="23" t="n">
        <v>92</v>
      </c>
      <c r="P16" s="24" t="n">
        <v>102.1</v>
      </c>
      <c r="Q16" s="20" t="n">
        <f aca="false">AVERAGE(E16:P16)</f>
        <v>97.9916666666667</v>
      </c>
      <c r="R16" s="10"/>
      <c r="AF16" s="54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</row>
    <row r="17" customFormat="false" ht="12.75" hidden="false" customHeight="false" outlineLevel="0" collapsed="false">
      <c r="A17" s="10"/>
      <c r="B17" s="21"/>
      <c r="C17" s="11"/>
      <c r="D17" s="15" t="s">
        <v>23</v>
      </c>
      <c r="E17" s="22" t="n">
        <v>96.1</v>
      </c>
      <c r="F17" s="23" t="n">
        <v>113.2</v>
      </c>
      <c r="G17" s="23" t="n">
        <v>142.4</v>
      </c>
      <c r="H17" s="23" t="n">
        <v>129.8</v>
      </c>
      <c r="I17" s="23" t="n">
        <v>149.2</v>
      </c>
      <c r="J17" s="23" t="n">
        <v>140.1</v>
      </c>
      <c r="K17" s="23" t="n">
        <v>116</v>
      </c>
      <c r="L17" s="23" t="n">
        <v>102.7</v>
      </c>
      <c r="M17" s="23" t="n">
        <v>101.3</v>
      </c>
      <c r="N17" s="23" t="n">
        <v>91.1</v>
      </c>
      <c r="O17" s="23" t="n">
        <v>110.7</v>
      </c>
      <c r="P17" s="24" t="n">
        <v>114.2</v>
      </c>
      <c r="Q17" s="20" t="n">
        <f aca="false">AVERAGE(E17:P17)</f>
        <v>117.233333333333</v>
      </c>
      <c r="R17" s="10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</row>
    <row r="18" customFormat="false" ht="12.75" hidden="false" customHeight="false" outlineLevel="0" collapsed="false">
      <c r="A18" s="10"/>
      <c r="B18" s="21"/>
      <c r="C18" s="11"/>
      <c r="D18" s="15"/>
      <c r="E18" s="22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4"/>
      <c r="Q18" s="20"/>
      <c r="R18" s="10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</row>
    <row r="19" customFormat="false" ht="12.75" hidden="false" customHeight="false" outlineLevel="0" collapsed="false">
      <c r="A19" s="10"/>
      <c r="B19" s="21" t="s">
        <v>29</v>
      </c>
      <c r="C19" s="11" t="s">
        <v>30</v>
      </c>
      <c r="D19" s="15" t="s">
        <v>21</v>
      </c>
      <c r="E19" s="22" t="n">
        <v>89.4</v>
      </c>
      <c r="F19" s="23" t="n">
        <v>86.5</v>
      </c>
      <c r="G19" s="23" t="n">
        <v>91.6</v>
      </c>
      <c r="H19" s="23" t="n">
        <v>95.8</v>
      </c>
      <c r="I19" s="23" t="n">
        <v>94.8</v>
      </c>
      <c r="J19" s="23" t="n">
        <v>101.4</v>
      </c>
      <c r="K19" s="23" t="n">
        <v>116.7</v>
      </c>
      <c r="L19" s="23" t="n">
        <v>73.7</v>
      </c>
      <c r="M19" s="23" t="n">
        <v>98.9</v>
      </c>
      <c r="N19" s="23" t="n">
        <v>100.4</v>
      </c>
      <c r="O19" s="23" t="n">
        <v>95.4</v>
      </c>
      <c r="P19" s="24" t="n">
        <v>106.5</v>
      </c>
      <c r="Q19" s="20" t="n">
        <f aca="false">AVERAGE(E19:P19)</f>
        <v>95.925</v>
      </c>
      <c r="R19" s="10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</row>
    <row r="20" customFormat="false" ht="12.75" hidden="false" customHeight="false" outlineLevel="0" collapsed="false">
      <c r="A20" s="10"/>
      <c r="B20" s="21"/>
      <c r="C20" s="11" t="s">
        <v>31</v>
      </c>
      <c r="D20" s="15" t="s">
        <v>22</v>
      </c>
      <c r="E20" s="22" t="n">
        <v>88.9</v>
      </c>
      <c r="F20" s="23" t="n">
        <v>85.4</v>
      </c>
      <c r="G20" s="23" t="n">
        <v>91</v>
      </c>
      <c r="H20" s="23" t="n">
        <v>97.7</v>
      </c>
      <c r="I20" s="23" t="n">
        <v>96.2</v>
      </c>
      <c r="J20" s="23" t="n">
        <v>101.8</v>
      </c>
      <c r="K20" s="23" t="n">
        <v>115.5</v>
      </c>
      <c r="L20" s="23" t="n">
        <v>75.3</v>
      </c>
      <c r="M20" s="23" t="n">
        <v>98.2</v>
      </c>
      <c r="N20" s="23" t="n">
        <v>103.3</v>
      </c>
      <c r="O20" s="23" t="n">
        <v>95.9</v>
      </c>
      <c r="P20" s="24" t="n">
        <v>109.9</v>
      </c>
      <c r="Q20" s="20" t="n">
        <f aca="false">AVERAGE(E20:P20)</f>
        <v>96.5916666666667</v>
      </c>
      <c r="R20" s="10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</row>
    <row r="21" customFormat="false" ht="12.75" hidden="false" customHeight="false" outlineLevel="0" collapsed="false">
      <c r="A21" s="10"/>
      <c r="B21" s="21"/>
      <c r="C21" s="11"/>
      <c r="D21" s="15" t="s">
        <v>23</v>
      </c>
      <c r="E21" s="22" t="n">
        <v>99.2</v>
      </c>
      <c r="F21" s="23" t="n">
        <v>108.7</v>
      </c>
      <c r="G21" s="23" t="n">
        <v>103.2</v>
      </c>
      <c r="H21" s="23" t="n">
        <v>58.5</v>
      </c>
      <c r="I21" s="23" t="n">
        <v>67.9</v>
      </c>
      <c r="J21" s="23" t="n">
        <v>91.9</v>
      </c>
      <c r="K21" s="23" t="n">
        <v>139.1</v>
      </c>
      <c r="L21" s="23" t="n">
        <v>43.3</v>
      </c>
      <c r="M21" s="23" t="n">
        <v>111.9</v>
      </c>
      <c r="N21" s="23" t="n">
        <v>43</v>
      </c>
      <c r="O21" s="23" t="n">
        <v>84.3</v>
      </c>
      <c r="P21" s="24" t="n">
        <v>41.6</v>
      </c>
      <c r="Q21" s="20" t="n">
        <f aca="false">AVERAGE(E21:P21)</f>
        <v>82.7166666666667</v>
      </c>
      <c r="R21" s="10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</row>
    <row r="22" customFormat="false" ht="12.75" hidden="false" customHeight="false" outlineLevel="0" collapsed="false">
      <c r="A22" s="10"/>
      <c r="B22" s="21"/>
      <c r="C22" s="11"/>
      <c r="D22" s="15"/>
      <c r="E22" s="22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4"/>
      <c r="Q22" s="20"/>
      <c r="R22" s="10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</row>
    <row r="23" customFormat="false" ht="12.75" hidden="false" customHeight="false" outlineLevel="0" collapsed="false">
      <c r="A23" s="10"/>
      <c r="B23" s="21" t="n">
        <v>16</v>
      </c>
      <c r="C23" s="11" t="s">
        <v>32</v>
      </c>
      <c r="D23" s="15" t="s">
        <v>21</v>
      </c>
      <c r="E23" s="22" t="n">
        <v>77.5</v>
      </c>
      <c r="F23" s="23" t="n">
        <v>99.5</v>
      </c>
      <c r="G23" s="23" t="n">
        <v>109.4</v>
      </c>
      <c r="H23" s="23" t="n">
        <v>102.1</v>
      </c>
      <c r="I23" s="23" t="n">
        <v>120.6</v>
      </c>
      <c r="J23" s="23" t="n">
        <v>102.5</v>
      </c>
      <c r="K23" s="23" t="n">
        <v>103</v>
      </c>
      <c r="L23" s="23" t="n">
        <v>37.4</v>
      </c>
      <c r="M23" s="23" t="n">
        <v>97</v>
      </c>
      <c r="N23" s="23" t="n">
        <v>92.1</v>
      </c>
      <c r="O23" s="23" t="n">
        <v>105.3</v>
      </c>
      <c r="P23" s="24" t="n">
        <v>116.4</v>
      </c>
      <c r="Q23" s="20" t="n">
        <f aca="false">AVERAGE(E23:P23)</f>
        <v>96.9</v>
      </c>
      <c r="R23" s="10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</row>
    <row r="24" customFormat="false" ht="12.75" hidden="false" customHeight="false" outlineLevel="0" collapsed="false">
      <c r="A24" s="10"/>
      <c r="B24" s="21"/>
      <c r="C24" s="11" t="s">
        <v>33</v>
      </c>
      <c r="D24" s="15"/>
      <c r="E24" s="22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4"/>
      <c r="Q24" s="20"/>
      <c r="R24" s="10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</row>
    <row r="25" customFormat="false" ht="12.75" hidden="false" customHeight="false" outlineLevel="0" collapsed="false">
      <c r="A25" s="10"/>
      <c r="B25" s="21"/>
      <c r="C25" s="11"/>
      <c r="D25" s="15"/>
      <c r="E25" s="22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4"/>
      <c r="Q25" s="20"/>
      <c r="R25" s="10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</row>
    <row r="26" customFormat="false" ht="12.75" hidden="false" customHeight="false" outlineLevel="0" collapsed="false">
      <c r="A26" s="10"/>
      <c r="B26" s="21" t="s">
        <v>34</v>
      </c>
      <c r="C26" s="11" t="s">
        <v>35</v>
      </c>
      <c r="D26" s="15" t="s">
        <v>21</v>
      </c>
      <c r="E26" s="22" t="n">
        <v>81.5</v>
      </c>
      <c r="F26" s="23" t="n">
        <v>95.6</v>
      </c>
      <c r="G26" s="23" t="n">
        <v>108.8</v>
      </c>
      <c r="H26" s="23" t="n">
        <v>93.8</v>
      </c>
      <c r="I26" s="23" t="n">
        <v>105.3</v>
      </c>
      <c r="J26" s="23" t="n">
        <v>94.5</v>
      </c>
      <c r="K26" s="23" t="n">
        <v>94.1</v>
      </c>
      <c r="L26" s="23" t="n">
        <v>69.8</v>
      </c>
      <c r="M26" s="23" t="n">
        <v>89</v>
      </c>
      <c r="N26" s="23" t="n">
        <v>86.9</v>
      </c>
      <c r="O26" s="23" t="n">
        <v>101.6</v>
      </c>
      <c r="P26" s="24" t="n">
        <v>100.1</v>
      </c>
      <c r="Q26" s="20" t="n">
        <f aca="false">AVERAGE(E26:P26)</f>
        <v>93.4166666666667</v>
      </c>
      <c r="R26" s="10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</row>
    <row r="27" customFormat="false" ht="12.75" hidden="false" customHeight="false" outlineLevel="0" collapsed="false">
      <c r="A27" s="10"/>
      <c r="B27" s="21"/>
      <c r="C27" s="11"/>
      <c r="D27" s="15" t="s">
        <v>22</v>
      </c>
      <c r="E27" s="22" t="n">
        <v>81.9</v>
      </c>
      <c r="F27" s="23" t="n">
        <v>95.6</v>
      </c>
      <c r="G27" s="23" t="n">
        <v>108.2</v>
      </c>
      <c r="H27" s="23" t="n">
        <v>93.8</v>
      </c>
      <c r="I27" s="23" t="n">
        <v>105.3</v>
      </c>
      <c r="J27" s="23" t="n">
        <v>95.8</v>
      </c>
      <c r="K27" s="23" t="n">
        <v>94.6</v>
      </c>
      <c r="L27" s="23" t="n">
        <v>70.7</v>
      </c>
      <c r="M27" s="23" t="n">
        <v>89.1</v>
      </c>
      <c r="N27" s="23" t="n">
        <v>87.3</v>
      </c>
      <c r="O27" s="23" t="n">
        <v>101</v>
      </c>
      <c r="P27" s="24" t="n">
        <v>100.8</v>
      </c>
      <c r="Q27" s="20" t="n">
        <f aca="false">AVERAGE(E27:P27)</f>
        <v>93.675</v>
      </c>
      <c r="R27" s="10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</row>
    <row r="28" customFormat="false" ht="12.75" hidden="false" customHeight="false" outlineLevel="0" collapsed="false">
      <c r="A28" s="10"/>
      <c r="B28" s="21"/>
      <c r="C28" s="11"/>
      <c r="D28" s="15" t="s">
        <v>23</v>
      </c>
      <c r="E28" s="22" t="n">
        <v>69</v>
      </c>
      <c r="F28" s="23" t="n">
        <v>95</v>
      </c>
      <c r="G28" s="23" t="n">
        <v>127.2</v>
      </c>
      <c r="H28" s="23" t="n">
        <v>93.9</v>
      </c>
      <c r="I28" s="23" t="n">
        <v>104.6</v>
      </c>
      <c r="J28" s="23" t="n">
        <v>53</v>
      </c>
      <c r="K28" s="23" t="n">
        <v>77</v>
      </c>
      <c r="L28" s="23" t="n">
        <v>40</v>
      </c>
      <c r="M28" s="23" t="n">
        <v>84.4</v>
      </c>
      <c r="N28" s="23" t="n">
        <v>73.2</v>
      </c>
      <c r="O28" s="23" t="n">
        <v>120.9</v>
      </c>
      <c r="P28" s="24" t="n">
        <v>78.2</v>
      </c>
      <c r="Q28" s="20" t="n">
        <f aca="false">AVERAGE(E28:P28)</f>
        <v>84.7</v>
      </c>
      <c r="R28" s="10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</row>
    <row r="29" customFormat="false" ht="12.75" hidden="false" customHeight="false" outlineLevel="0" collapsed="false">
      <c r="A29" s="10"/>
      <c r="B29" s="21"/>
      <c r="C29" s="11"/>
      <c r="D29" s="15"/>
      <c r="E29" s="22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4"/>
      <c r="Q29" s="20"/>
      <c r="R29" s="10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</row>
    <row r="30" customFormat="false" ht="12.75" hidden="false" customHeight="false" outlineLevel="0" collapsed="false">
      <c r="A30" s="10"/>
      <c r="B30" s="21" t="s">
        <v>36</v>
      </c>
      <c r="C30" s="11" t="s">
        <v>37</v>
      </c>
      <c r="D30" s="15" t="s">
        <v>21</v>
      </c>
      <c r="E30" s="22" t="n">
        <v>88.2</v>
      </c>
      <c r="F30" s="23" t="n">
        <v>102.2</v>
      </c>
      <c r="G30" s="23" t="n">
        <v>102.5</v>
      </c>
      <c r="H30" s="23" t="n">
        <v>95.9</v>
      </c>
      <c r="I30" s="23" t="n">
        <v>107.5</v>
      </c>
      <c r="J30" s="23" t="n">
        <v>117.7</v>
      </c>
      <c r="K30" s="23" t="n">
        <v>104.7</v>
      </c>
      <c r="L30" s="23" t="n">
        <v>70.6</v>
      </c>
      <c r="M30" s="23" t="n">
        <v>105.6</v>
      </c>
      <c r="N30" s="23" t="n">
        <v>101.1</v>
      </c>
      <c r="O30" s="23" t="n">
        <v>99.1</v>
      </c>
      <c r="P30" s="24" t="n">
        <v>111.7</v>
      </c>
      <c r="Q30" s="20" t="n">
        <f aca="false">AVERAGE(E30:P30)</f>
        <v>100.566666666667</v>
      </c>
      <c r="R30" s="10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</row>
    <row r="31" customFormat="false" ht="12.75" hidden="false" customHeight="false" outlineLevel="0" collapsed="false">
      <c r="A31" s="10"/>
      <c r="B31" s="21"/>
      <c r="C31" s="11" t="s">
        <v>38</v>
      </c>
      <c r="D31" s="15" t="s">
        <v>22</v>
      </c>
      <c r="E31" s="22" t="n">
        <v>80.4</v>
      </c>
      <c r="F31" s="23" t="n">
        <v>86.1</v>
      </c>
      <c r="G31" s="23" t="n">
        <v>99.1</v>
      </c>
      <c r="H31" s="23" t="n">
        <v>85.6</v>
      </c>
      <c r="I31" s="23" t="n">
        <v>110</v>
      </c>
      <c r="J31" s="23" t="n">
        <v>113</v>
      </c>
      <c r="K31" s="23" t="n">
        <v>107.1</v>
      </c>
      <c r="L31" s="23" t="n">
        <v>75.8</v>
      </c>
      <c r="M31" s="23" t="n">
        <v>99.2</v>
      </c>
      <c r="N31" s="23" t="n">
        <v>93.7</v>
      </c>
      <c r="O31" s="23" t="n">
        <v>86.6</v>
      </c>
      <c r="P31" s="24" t="n">
        <v>86.4</v>
      </c>
      <c r="Q31" s="20" t="n">
        <f aca="false">AVERAGE(E31:P31)</f>
        <v>93.5833333333333</v>
      </c>
      <c r="R31" s="10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</row>
    <row r="32" customFormat="false" ht="12.75" hidden="false" customHeight="false" outlineLevel="0" collapsed="false">
      <c r="A32" s="10"/>
      <c r="B32" s="21"/>
      <c r="C32" s="11" t="s">
        <v>39</v>
      </c>
      <c r="D32" s="15" t="s">
        <v>23</v>
      </c>
      <c r="E32" s="22" t="n">
        <v>94.6</v>
      </c>
      <c r="F32" s="23" t="n">
        <v>115.4</v>
      </c>
      <c r="G32" s="23" t="n">
        <v>105.2</v>
      </c>
      <c r="H32" s="23" t="n">
        <v>104.4</v>
      </c>
      <c r="I32" s="23" t="n">
        <v>105.5</v>
      </c>
      <c r="J32" s="23" t="n">
        <v>121.5</v>
      </c>
      <c r="K32" s="23" t="n">
        <v>102.7</v>
      </c>
      <c r="L32" s="23" t="n">
        <v>66.3</v>
      </c>
      <c r="M32" s="23" t="n">
        <v>110.9</v>
      </c>
      <c r="N32" s="23" t="n">
        <v>107.2</v>
      </c>
      <c r="O32" s="23" t="n">
        <v>109.4</v>
      </c>
      <c r="P32" s="24" t="n">
        <v>132.4</v>
      </c>
      <c r="Q32" s="20" t="n">
        <f aca="false">AVERAGE(E32:P32)</f>
        <v>106.291666666667</v>
      </c>
      <c r="R32" s="10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</row>
    <row r="33" customFormat="false" ht="12.75" hidden="false" customHeight="false" outlineLevel="0" collapsed="false">
      <c r="A33" s="10"/>
      <c r="B33" s="21"/>
      <c r="C33" s="11"/>
      <c r="D33" s="15"/>
      <c r="E33" s="22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4"/>
      <c r="Q33" s="20"/>
      <c r="R33" s="10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</row>
    <row r="34" customFormat="false" ht="12.75" hidden="false" customHeight="false" outlineLevel="0" collapsed="false">
      <c r="A34" s="10"/>
      <c r="B34" s="21" t="n">
        <v>22</v>
      </c>
      <c r="C34" s="11" t="s">
        <v>40</v>
      </c>
      <c r="D34" s="15" t="s">
        <v>21</v>
      </c>
      <c r="E34" s="22" t="n">
        <v>74.2</v>
      </c>
      <c r="F34" s="23" t="n">
        <v>83.8</v>
      </c>
      <c r="G34" s="23" t="n">
        <v>97.4</v>
      </c>
      <c r="H34" s="23" t="n">
        <v>84.1</v>
      </c>
      <c r="I34" s="23" t="n">
        <v>105.2</v>
      </c>
      <c r="J34" s="23" t="n">
        <v>106</v>
      </c>
      <c r="K34" s="23" t="n">
        <v>102.3</v>
      </c>
      <c r="L34" s="23" t="n">
        <v>65.2</v>
      </c>
      <c r="M34" s="23" t="n">
        <v>93.6</v>
      </c>
      <c r="N34" s="23" t="n">
        <v>84.8</v>
      </c>
      <c r="O34" s="23" t="n">
        <v>85.8</v>
      </c>
      <c r="P34" s="24" t="n">
        <v>73</v>
      </c>
      <c r="Q34" s="20" t="n">
        <f aca="false">AVERAGE(E34:P34)</f>
        <v>87.95</v>
      </c>
      <c r="R34" s="10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</row>
    <row r="35" customFormat="false" ht="12.75" hidden="false" customHeight="false" outlineLevel="0" collapsed="false">
      <c r="A35" s="10"/>
      <c r="B35" s="21"/>
      <c r="C35" s="11"/>
      <c r="D35" s="15" t="s">
        <v>22</v>
      </c>
      <c r="E35" s="22" t="n">
        <v>73</v>
      </c>
      <c r="F35" s="23" t="n">
        <v>79.3</v>
      </c>
      <c r="G35" s="23" t="n">
        <v>97</v>
      </c>
      <c r="H35" s="23" t="n">
        <v>81.6</v>
      </c>
      <c r="I35" s="23" t="n">
        <v>101</v>
      </c>
      <c r="J35" s="23" t="n">
        <v>104.6</v>
      </c>
      <c r="K35" s="23" t="n">
        <v>102.1</v>
      </c>
      <c r="L35" s="23" t="n">
        <v>65.4</v>
      </c>
      <c r="M35" s="23" t="n">
        <v>95.3</v>
      </c>
      <c r="N35" s="23" t="n">
        <v>83.7</v>
      </c>
      <c r="O35" s="23" t="n">
        <v>85.5</v>
      </c>
      <c r="P35" s="24" t="n">
        <v>73.7</v>
      </c>
      <c r="Q35" s="20" t="n">
        <f aca="false">AVERAGE(E35:P35)</f>
        <v>86.85</v>
      </c>
      <c r="R35" s="10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</row>
    <row r="36" customFormat="false" ht="12.75" hidden="false" customHeight="false" outlineLevel="0" collapsed="false">
      <c r="A36" s="10"/>
      <c r="B36" s="21"/>
      <c r="C36" s="11"/>
      <c r="D36" s="15" t="s">
        <v>23</v>
      </c>
      <c r="E36" s="22" t="n">
        <v>93.9</v>
      </c>
      <c r="F36" s="23" t="n">
        <v>154.5</v>
      </c>
      <c r="G36" s="23" t="n">
        <v>104</v>
      </c>
      <c r="H36" s="23" t="n">
        <v>123.6</v>
      </c>
      <c r="I36" s="23" t="n">
        <v>173</v>
      </c>
      <c r="J36" s="23" t="n">
        <v>128.6</v>
      </c>
      <c r="K36" s="23" t="n">
        <v>106.2</v>
      </c>
      <c r="L36" s="23" t="n">
        <v>61.4</v>
      </c>
      <c r="M36" s="23" t="n">
        <v>66.9</v>
      </c>
      <c r="N36" s="23" t="n">
        <v>103</v>
      </c>
      <c r="O36" s="23" t="n">
        <v>90.2</v>
      </c>
      <c r="P36" s="24" t="n">
        <v>62.1</v>
      </c>
      <c r="Q36" s="20" t="n">
        <f aca="false">AVERAGE(E36:P36)</f>
        <v>105.616666666667</v>
      </c>
      <c r="R36" s="10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</row>
    <row r="37" customFormat="false" ht="12.75" hidden="false" customHeight="false" outlineLevel="0" collapsed="false">
      <c r="A37" s="10"/>
      <c r="B37" s="21"/>
      <c r="C37" s="11"/>
      <c r="D37" s="15"/>
      <c r="E37" s="22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4"/>
      <c r="Q37" s="20"/>
      <c r="R37" s="10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</row>
    <row r="38" customFormat="false" ht="12.75" hidden="false" customHeight="false" outlineLevel="0" collapsed="false">
      <c r="A38" s="10"/>
      <c r="B38" s="21" t="n">
        <v>23</v>
      </c>
      <c r="C38" s="11" t="s">
        <v>41</v>
      </c>
      <c r="D38" s="15" t="s">
        <v>21</v>
      </c>
      <c r="E38" s="22" t="n">
        <v>79</v>
      </c>
      <c r="F38" s="23" t="n">
        <v>89.5</v>
      </c>
      <c r="G38" s="23" t="n">
        <v>102.9</v>
      </c>
      <c r="H38" s="23" t="n">
        <v>86.8</v>
      </c>
      <c r="I38" s="23" t="n">
        <v>111.1</v>
      </c>
      <c r="J38" s="23" t="n">
        <v>103.6</v>
      </c>
      <c r="K38" s="23" t="n">
        <v>108.6</v>
      </c>
      <c r="L38" s="23" t="n">
        <v>41.6</v>
      </c>
      <c r="M38" s="23" t="n">
        <v>96.3</v>
      </c>
      <c r="N38" s="23" t="n">
        <v>94.5</v>
      </c>
      <c r="O38" s="23" t="n">
        <v>91.1</v>
      </c>
      <c r="P38" s="24" t="n">
        <v>87.3</v>
      </c>
      <c r="Q38" s="20" t="n">
        <f aca="false">AVERAGE(E38:P38)</f>
        <v>91.025</v>
      </c>
      <c r="R38" s="10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</row>
    <row r="39" customFormat="false" ht="12.75" hidden="false" customHeight="false" outlineLevel="0" collapsed="false">
      <c r="A39" s="10"/>
      <c r="B39" s="21"/>
      <c r="C39" s="11"/>
      <c r="D39" s="15" t="s">
        <v>22</v>
      </c>
      <c r="E39" s="22" t="n">
        <v>79</v>
      </c>
      <c r="F39" s="23" t="n">
        <v>89.7</v>
      </c>
      <c r="G39" s="23" t="n">
        <v>102.7</v>
      </c>
      <c r="H39" s="23" t="n">
        <v>86.3</v>
      </c>
      <c r="I39" s="23" t="n">
        <v>110.7</v>
      </c>
      <c r="J39" s="23" t="n">
        <v>103.5</v>
      </c>
      <c r="K39" s="23" t="n">
        <v>107.6</v>
      </c>
      <c r="L39" s="23" t="n">
        <v>41.3</v>
      </c>
      <c r="M39" s="23" t="n">
        <v>96.6</v>
      </c>
      <c r="N39" s="23" t="n">
        <v>94.2</v>
      </c>
      <c r="O39" s="23" t="n">
        <v>90.8</v>
      </c>
      <c r="P39" s="24" t="n">
        <v>86.7</v>
      </c>
      <c r="Q39" s="20" t="n">
        <f aca="false">AVERAGE(E39:P39)</f>
        <v>90.7583333333333</v>
      </c>
      <c r="R39" s="10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</row>
    <row r="40" customFormat="false" ht="12.75" hidden="false" customHeight="false" outlineLevel="0" collapsed="false">
      <c r="A40" s="10"/>
      <c r="B40" s="21"/>
      <c r="C40" s="11"/>
      <c r="D40" s="15" t="s">
        <v>23</v>
      </c>
      <c r="E40" s="22" t="n">
        <v>74.8</v>
      </c>
      <c r="F40" s="23" t="n">
        <v>72.9</v>
      </c>
      <c r="G40" s="23" t="n">
        <v>122.6</v>
      </c>
      <c r="H40" s="23" t="n">
        <v>124.8</v>
      </c>
      <c r="I40" s="23" t="n">
        <v>148.4</v>
      </c>
      <c r="J40" s="23" t="n">
        <v>113.3</v>
      </c>
      <c r="K40" s="23" t="n">
        <v>197.5</v>
      </c>
      <c r="L40" s="23" t="n">
        <v>63.4</v>
      </c>
      <c r="M40" s="23" t="n">
        <v>66.1</v>
      </c>
      <c r="N40" s="23" t="n">
        <v>122.2</v>
      </c>
      <c r="O40" s="23" t="n">
        <v>121.8</v>
      </c>
      <c r="P40" s="24" t="n">
        <v>147.9</v>
      </c>
      <c r="Q40" s="20" t="n">
        <f aca="false">AVERAGE(E40:P40)</f>
        <v>114.641666666667</v>
      </c>
      <c r="R40" s="10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</row>
    <row r="41" customFormat="false" ht="12.75" hidden="false" customHeight="false" outlineLevel="0" collapsed="false">
      <c r="A41" s="10"/>
      <c r="B41" s="21"/>
      <c r="C41" s="11"/>
      <c r="D41" s="15"/>
      <c r="E41" s="22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4"/>
      <c r="Q41" s="20"/>
      <c r="R41" s="10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</row>
    <row r="42" customFormat="false" ht="12.75" hidden="false" customHeight="false" outlineLevel="0" collapsed="false">
      <c r="A42" s="10"/>
      <c r="B42" s="21" t="s">
        <v>42</v>
      </c>
      <c r="C42" s="11" t="s">
        <v>43</v>
      </c>
      <c r="D42" s="15" t="s">
        <v>21</v>
      </c>
      <c r="E42" s="22" t="n">
        <v>73.8</v>
      </c>
      <c r="F42" s="23" t="n">
        <v>109.5</v>
      </c>
      <c r="G42" s="23" t="n">
        <v>93.8</v>
      </c>
      <c r="H42" s="23" t="n">
        <v>93.6</v>
      </c>
      <c r="I42" s="23" t="n">
        <v>101.1</v>
      </c>
      <c r="J42" s="23" t="n">
        <v>96.6</v>
      </c>
      <c r="K42" s="23" t="n">
        <v>102.1</v>
      </c>
      <c r="L42" s="23" t="n">
        <v>56.3</v>
      </c>
      <c r="M42" s="23" t="n">
        <v>100.3</v>
      </c>
      <c r="N42" s="23" t="n">
        <v>95.3</v>
      </c>
      <c r="O42" s="23" t="n">
        <v>117.1</v>
      </c>
      <c r="P42" s="24" t="n">
        <v>105.9</v>
      </c>
      <c r="Q42" s="20" t="n">
        <f aca="false">AVERAGE(E42:P42)</f>
        <v>95.45</v>
      </c>
      <c r="R42" s="10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</row>
    <row r="43" customFormat="false" ht="12.75" hidden="false" customHeight="false" outlineLevel="0" collapsed="false">
      <c r="A43" s="10"/>
      <c r="B43" s="21"/>
      <c r="C43" s="11" t="s">
        <v>44</v>
      </c>
      <c r="D43" s="15" t="s">
        <v>22</v>
      </c>
      <c r="E43" s="22" t="n">
        <v>72.1</v>
      </c>
      <c r="F43" s="23" t="n">
        <v>108.1</v>
      </c>
      <c r="G43" s="23" t="n">
        <v>92.3</v>
      </c>
      <c r="H43" s="23" t="n">
        <v>91</v>
      </c>
      <c r="I43" s="23" t="n">
        <v>99.9</v>
      </c>
      <c r="J43" s="23" t="n">
        <v>94.7</v>
      </c>
      <c r="K43" s="23" t="n">
        <v>97.6</v>
      </c>
      <c r="L43" s="23" t="n">
        <v>49.2</v>
      </c>
      <c r="M43" s="23" t="n">
        <v>97.3</v>
      </c>
      <c r="N43" s="23" t="n">
        <v>93.1</v>
      </c>
      <c r="O43" s="23" t="n">
        <v>115</v>
      </c>
      <c r="P43" s="24" t="n">
        <v>105.6</v>
      </c>
      <c r="Q43" s="20" t="n">
        <f aca="false">AVERAGE(E43:P43)</f>
        <v>92.9916666666667</v>
      </c>
      <c r="R43" s="10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</row>
    <row r="44" customFormat="false" ht="12.75" hidden="false" customHeight="false" outlineLevel="0" collapsed="false">
      <c r="A44" s="10"/>
      <c r="B44" s="21"/>
      <c r="C44" s="11"/>
      <c r="D44" s="15" t="s">
        <v>23</v>
      </c>
      <c r="E44" s="22" t="n">
        <v>101.7</v>
      </c>
      <c r="F44" s="23" t="n">
        <v>133.2</v>
      </c>
      <c r="G44" s="23" t="n">
        <v>118.2</v>
      </c>
      <c r="H44" s="23" t="n">
        <v>137.7</v>
      </c>
      <c r="I44" s="23" t="n">
        <v>119.4</v>
      </c>
      <c r="J44" s="23" t="n">
        <v>128.1</v>
      </c>
      <c r="K44" s="23" t="n">
        <v>174.7</v>
      </c>
      <c r="L44" s="23" t="n">
        <v>173.5</v>
      </c>
      <c r="M44" s="23" t="n">
        <v>148.8</v>
      </c>
      <c r="N44" s="23" t="n">
        <v>131</v>
      </c>
      <c r="O44" s="23" t="n">
        <v>150.7</v>
      </c>
      <c r="P44" s="24" t="n">
        <v>111.5</v>
      </c>
      <c r="Q44" s="20" t="n">
        <f aca="false">AVERAGE(E44:P44)</f>
        <v>135.708333333333</v>
      </c>
      <c r="R44" s="10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</row>
    <row r="45" customFormat="false" ht="12.75" hidden="false" customHeight="false" outlineLevel="0" collapsed="false">
      <c r="A45" s="10"/>
      <c r="B45" s="21"/>
      <c r="C45" s="11"/>
      <c r="D45" s="15"/>
      <c r="E45" s="22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4"/>
      <c r="Q45" s="20"/>
      <c r="R45" s="10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</row>
    <row r="46" customFormat="false" ht="12.75" hidden="false" customHeight="false" outlineLevel="0" collapsed="false">
      <c r="A46" s="10"/>
      <c r="B46" s="21" t="s">
        <v>45</v>
      </c>
      <c r="C46" s="11" t="s">
        <v>46</v>
      </c>
      <c r="D46" s="15" t="s">
        <v>21</v>
      </c>
      <c r="E46" s="22" t="n">
        <v>49.7</v>
      </c>
      <c r="F46" s="23" t="n">
        <v>94.6</v>
      </c>
      <c r="G46" s="23" t="n">
        <v>106</v>
      </c>
      <c r="H46" s="23" t="n">
        <v>39.3</v>
      </c>
      <c r="I46" s="23" t="n">
        <v>70.8</v>
      </c>
      <c r="J46" s="23" t="n">
        <v>72.9</v>
      </c>
      <c r="K46" s="23" t="n">
        <v>97.1</v>
      </c>
      <c r="L46" s="23" t="n">
        <v>78.9</v>
      </c>
      <c r="M46" s="23" t="n">
        <v>96.9</v>
      </c>
      <c r="N46" s="23" t="n">
        <v>90.8</v>
      </c>
      <c r="O46" s="23" t="n">
        <v>65.7</v>
      </c>
      <c r="P46" s="24" t="n">
        <v>62.8</v>
      </c>
      <c r="Q46" s="20" t="n">
        <f aca="false">AVERAGE(E46:P46)</f>
        <v>77.125</v>
      </c>
      <c r="R46" s="10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</row>
    <row r="47" customFormat="false" ht="12.75" hidden="false" customHeight="false" outlineLevel="0" collapsed="false">
      <c r="A47" s="10"/>
      <c r="B47" s="21"/>
      <c r="C47" s="11" t="s">
        <v>47</v>
      </c>
      <c r="D47" s="15" t="s">
        <v>22</v>
      </c>
      <c r="E47" s="22" t="n">
        <v>66.2</v>
      </c>
      <c r="F47" s="23" t="n">
        <v>80.7</v>
      </c>
      <c r="G47" s="23" t="n">
        <v>107.2</v>
      </c>
      <c r="H47" s="23" t="n">
        <v>67.7</v>
      </c>
      <c r="I47" s="23" t="n">
        <v>71.1</v>
      </c>
      <c r="J47" s="23" t="n">
        <v>77.1</v>
      </c>
      <c r="K47" s="23" t="n">
        <v>89.1</v>
      </c>
      <c r="L47" s="23" t="n">
        <v>87.8</v>
      </c>
      <c r="M47" s="23" t="n">
        <v>90.6</v>
      </c>
      <c r="N47" s="23" t="n">
        <v>83</v>
      </c>
      <c r="O47" s="23" t="n">
        <v>80.8</v>
      </c>
      <c r="P47" s="24" t="n">
        <v>65.8</v>
      </c>
      <c r="Q47" s="20" t="n">
        <f aca="false">AVERAGE(E47:P47)</f>
        <v>80.5916666666667</v>
      </c>
      <c r="R47" s="10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</row>
    <row r="48" customFormat="false" ht="12.75" hidden="false" customHeight="false" outlineLevel="0" collapsed="false">
      <c r="A48" s="10"/>
      <c r="B48" s="21"/>
      <c r="C48" s="11"/>
      <c r="D48" s="15" t="s">
        <v>23</v>
      </c>
      <c r="E48" s="22" t="n">
        <v>38.6</v>
      </c>
      <c r="F48" s="23" t="n">
        <v>103.9</v>
      </c>
      <c r="G48" s="23" t="n">
        <v>105.1</v>
      </c>
      <c r="H48" s="23" t="n">
        <v>20.2</v>
      </c>
      <c r="I48" s="23" t="n">
        <v>70.6</v>
      </c>
      <c r="J48" s="23" t="n">
        <v>70.1</v>
      </c>
      <c r="K48" s="23" t="n">
        <v>102.4</v>
      </c>
      <c r="L48" s="23" t="n">
        <v>72.9</v>
      </c>
      <c r="M48" s="23" t="n">
        <v>101.2</v>
      </c>
      <c r="N48" s="23" t="n">
        <v>96.1</v>
      </c>
      <c r="O48" s="23" t="n">
        <v>55.5</v>
      </c>
      <c r="P48" s="24" t="n">
        <v>60.8</v>
      </c>
      <c r="Q48" s="20" t="n">
        <f aca="false">AVERAGE(E48:P48)</f>
        <v>74.7833333333333</v>
      </c>
      <c r="R48" s="10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</row>
    <row r="49" customFormat="false" ht="7.5" hidden="false" customHeight="true" outlineLevel="0" collapsed="false">
      <c r="A49" s="10"/>
      <c r="B49" s="25"/>
      <c r="C49" s="26"/>
      <c r="D49" s="27"/>
      <c r="E49" s="28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30"/>
      <c r="Q49" s="31"/>
      <c r="R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32"/>
      <c r="R50" s="10"/>
    </row>
    <row r="51" customFormat="false" ht="37.5" hidden="false" customHeight="true" outlineLevel="0" collapsed="false">
      <c r="A51" s="10"/>
      <c r="B51" s="33" t="s">
        <v>65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10"/>
    </row>
    <row r="52" customFormat="false" ht="13.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</row>
    <row r="53" customFormat="false" ht="15" hidden="false" customHeight="true" outlineLevel="0" collapsed="false">
      <c r="Q53" s="4" t="s">
        <v>1</v>
      </c>
    </row>
    <row r="54" customFormat="false" ht="18.75" hidden="false" customHeight="true" outlineLevel="0" collapsed="false">
      <c r="B54" s="5" t="s">
        <v>2</v>
      </c>
      <c r="C54" s="5" t="s">
        <v>3</v>
      </c>
      <c r="D54" s="5" t="s">
        <v>4</v>
      </c>
      <c r="E54" s="6" t="s">
        <v>66</v>
      </c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5" t="s">
        <v>6</v>
      </c>
    </row>
    <row r="55" customFormat="false" ht="24" hidden="false" customHeight="true" outlineLevel="0" collapsed="false">
      <c r="B55" s="5"/>
      <c r="C55" s="5"/>
      <c r="D55" s="5"/>
      <c r="E55" s="7" t="s">
        <v>7</v>
      </c>
      <c r="F55" s="8" t="s">
        <v>8</v>
      </c>
      <c r="G55" s="8" t="s">
        <v>9</v>
      </c>
      <c r="H55" s="8" t="s">
        <v>10</v>
      </c>
      <c r="I55" s="8" t="s">
        <v>11</v>
      </c>
      <c r="J55" s="8" t="s">
        <v>12</v>
      </c>
      <c r="K55" s="8" t="s">
        <v>13</v>
      </c>
      <c r="L55" s="8" t="s">
        <v>14</v>
      </c>
      <c r="M55" s="8" t="s">
        <v>15</v>
      </c>
      <c r="N55" s="8" t="s">
        <v>16</v>
      </c>
      <c r="O55" s="8" t="s">
        <v>17</v>
      </c>
      <c r="P55" s="9" t="s">
        <v>18</v>
      </c>
      <c r="Q55" s="5"/>
    </row>
    <row r="56" customFormat="false" ht="12" hidden="false" customHeight="true" outlineLevel="0" collapsed="false">
      <c r="B56" s="35"/>
      <c r="C56" s="35"/>
      <c r="D56" s="35"/>
      <c r="E56" s="36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8"/>
      <c r="Q56" s="35"/>
    </row>
    <row r="57" customFormat="false" ht="12.75" hidden="false" customHeight="true" outlineLevel="0" collapsed="false">
      <c r="A57" s="10"/>
      <c r="B57" s="21" t="s">
        <v>48</v>
      </c>
      <c r="C57" s="11" t="s">
        <v>49</v>
      </c>
      <c r="D57" s="15" t="s">
        <v>21</v>
      </c>
      <c r="E57" s="22" t="n">
        <v>79.3</v>
      </c>
      <c r="F57" s="23" t="n">
        <v>87.6</v>
      </c>
      <c r="G57" s="23" t="n">
        <v>74.4</v>
      </c>
      <c r="H57" s="23" t="n">
        <v>81</v>
      </c>
      <c r="I57" s="23" t="n">
        <v>123.8</v>
      </c>
      <c r="J57" s="23" t="n">
        <v>117.5</v>
      </c>
      <c r="K57" s="23" t="n">
        <v>129.9</v>
      </c>
      <c r="L57" s="23" t="n">
        <v>121.9</v>
      </c>
      <c r="M57" s="23" t="n">
        <v>96.9</v>
      </c>
      <c r="N57" s="23" t="n">
        <v>69</v>
      </c>
      <c r="O57" s="23" t="n">
        <v>118.3</v>
      </c>
      <c r="P57" s="24" t="n">
        <v>123.5</v>
      </c>
      <c r="Q57" s="20" t="n">
        <f aca="false">AVERAGE(E57:P57)</f>
        <v>101.925</v>
      </c>
      <c r="R57" s="10"/>
      <c r="AF57" s="54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</row>
    <row r="58" customFormat="false" ht="12.75" hidden="false" customHeight="true" outlineLevel="0" collapsed="false">
      <c r="A58" s="10"/>
      <c r="B58" s="21"/>
      <c r="C58" s="11" t="s">
        <v>50</v>
      </c>
      <c r="D58" s="15" t="s">
        <v>22</v>
      </c>
      <c r="E58" s="22" t="n">
        <v>61.4</v>
      </c>
      <c r="F58" s="23" t="n">
        <v>77.2</v>
      </c>
      <c r="G58" s="23" t="n">
        <v>74.5</v>
      </c>
      <c r="H58" s="23" t="n">
        <v>63.8</v>
      </c>
      <c r="I58" s="23" t="n">
        <v>140.2</v>
      </c>
      <c r="J58" s="23" t="n">
        <v>93.4</v>
      </c>
      <c r="K58" s="23" t="n">
        <v>95.3</v>
      </c>
      <c r="L58" s="23" t="n">
        <v>137.3</v>
      </c>
      <c r="M58" s="23" t="n">
        <v>88.3</v>
      </c>
      <c r="N58" s="23" t="n">
        <v>59.8</v>
      </c>
      <c r="O58" s="23" t="n">
        <v>99.9</v>
      </c>
      <c r="P58" s="24" t="n">
        <v>121.5</v>
      </c>
      <c r="Q58" s="20" t="n">
        <f aca="false">AVERAGE(E58:P58)</f>
        <v>92.7166666666667</v>
      </c>
      <c r="R58" s="10"/>
      <c r="AF58" s="54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</row>
    <row r="59" customFormat="false" ht="12.75" hidden="false" customHeight="false" outlineLevel="0" collapsed="false">
      <c r="A59" s="10"/>
      <c r="B59" s="21"/>
      <c r="C59" s="11"/>
      <c r="D59" s="15" t="s">
        <v>23</v>
      </c>
      <c r="E59" s="22" t="n">
        <v>115.4</v>
      </c>
      <c r="F59" s="23" t="n">
        <v>108.6</v>
      </c>
      <c r="G59" s="23" t="n">
        <v>74.2</v>
      </c>
      <c r="H59" s="23" t="n">
        <v>115.5</v>
      </c>
      <c r="I59" s="23" t="n">
        <v>90.7</v>
      </c>
      <c r="J59" s="23" t="n">
        <v>165.9</v>
      </c>
      <c r="K59" s="23" t="n">
        <v>199.8</v>
      </c>
      <c r="L59" s="23" t="n">
        <v>90.8</v>
      </c>
      <c r="M59" s="23" t="n">
        <v>114.3</v>
      </c>
      <c r="N59" s="23" t="n">
        <v>87.6</v>
      </c>
      <c r="O59" s="23" t="n">
        <v>155.6</v>
      </c>
      <c r="P59" s="24" t="n">
        <v>127.6</v>
      </c>
      <c r="Q59" s="20" t="n">
        <f aca="false">AVERAGE(E59:P59)</f>
        <v>120.5</v>
      </c>
      <c r="R59" s="10"/>
      <c r="AF59" s="54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</row>
    <row r="60" customFormat="false" ht="12.75" hidden="false" customHeight="false" outlineLevel="0" collapsed="false">
      <c r="A60" s="10"/>
      <c r="B60" s="21"/>
      <c r="C60" s="11"/>
      <c r="D60" s="15"/>
      <c r="E60" s="22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4"/>
      <c r="Q60" s="20"/>
      <c r="R60" s="10"/>
      <c r="AF60" s="54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</row>
    <row r="61" customFormat="false" ht="12.75" hidden="false" customHeight="false" outlineLevel="0" collapsed="false">
      <c r="A61" s="10"/>
      <c r="B61" s="21" t="s">
        <v>51</v>
      </c>
      <c r="C61" s="11" t="s">
        <v>52</v>
      </c>
      <c r="D61" s="15" t="s">
        <v>21</v>
      </c>
      <c r="E61" s="22" t="n">
        <v>65.9</v>
      </c>
      <c r="F61" s="23" t="n">
        <v>80.1</v>
      </c>
      <c r="G61" s="23" t="n">
        <v>96.2</v>
      </c>
      <c r="H61" s="23" t="n">
        <v>86.6</v>
      </c>
      <c r="I61" s="23" t="n">
        <v>97.3</v>
      </c>
      <c r="J61" s="23" t="n">
        <v>95.2</v>
      </c>
      <c r="K61" s="23" t="n">
        <v>97.3</v>
      </c>
      <c r="L61" s="23" t="n">
        <v>74.7</v>
      </c>
      <c r="M61" s="23" t="n">
        <v>101.8</v>
      </c>
      <c r="N61" s="23" t="n">
        <v>91.8</v>
      </c>
      <c r="O61" s="23" t="n">
        <v>90.9</v>
      </c>
      <c r="P61" s="24" t="n">
        <v>110.4</v>
      </c>
      <c r="Q61" s="20" t="n">
        <f aca="false">AVERAGE(E61:P61)</f>
        <v>90.6833333333333</v>
      </c>
      <c r="R61" s="10"/>
      <c r="AF61" s="54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</row>
    <row r="62" customFormat="false" ht="12.75" hidden="false" customHeight="false" outlineLevel="0" collapsed="false">
      <c r="A62" s="10"/>
      <c r="B62" s="21"/>
      <c r="C62" s="11" t="s">
        <v>53</v>
      </c>
      <c r="D62" s="15" t="s">
        <v>22</v>
      </c>
      <c r="E62" s="22" t="n">
        <v>68.7</v>
      </c>
      <c r="F62" s="23" t="n">
        <v>83</v>
      </c>
      <c r="G62" s="23" t="n">
        <v>97.9</v>
      </c>
      <c r="H62" s="23" t="n">
        <v>91.5</v>
      </c>
      <c r="I62" s="23" t="n">
        <v>102.2</v>
      </c>
      <c r="J62" s="23" t="n">
        <v>100.1</v>
      </c>
      <c r="K62" s="23" t="n">
        <v>102.8</v>
      </c>
      <c r="L62" s="23" t="n">
        <v>74.5</v>
      </c>
      <c r="M62" s="23" t="n">
        <v>106.7</v>
      </c>
      <c r="N62" s="23" t="n">
        <v>97</v>
      </c>
      <c r="O62" s="23" t="n">
        <v>93.4</v>
      </c>
      <c r="P62" s="24" t="n">
        <v>114.7</v>
      </c>
      <c r="Q62" s="20" t="n">
        <f aca="false">AVERAGE(E62:P62)</f>
        <v>94.375</v>
      </c>
      <c r="R62" s="10"/>
      <c r="AF62" s="54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</row>
    <row r="63" customFormat="false" ht="12.75" hidden="false" customHeight="false" outlineLevel="0" collapsed="false">
      <c r="A63" s="10"/>
      <c r="B63" s="21"/>
      <c r="C63" s="11"/>
      <c r="D63" s="15" t="s">
        <v>23</v>
      </c>
      <c r="E63" s="22" t="n">
        <v>19.3</v>
      </c>
      <c r="F63" s="23" t="n">
        <v>32.5</v>
      </c>
      <c r="G63" s="23" t="n">
        <v>68.2</v>
      </c>
      <c r="H63" s="23" t="n">
        <v>5.6</v>
      </c>
      <c r="I63" s="23" t="n">
        <v>16.5</v>
      </c>
      <c r="J63" s="23" t="n">
        <v>14.1</v>
      </c>
      <c r="K63" s="23" t="n">
        <v>7.3</v>
      </c>
      <c r="L63" s="23" t="n">
        <v>78</v>
      </c>
      <c r="M63" s="23" t="n">
        <v>20.5</v>
      </c>
      <c r="N63" s="23" t="n">
        <v>5.9</v>
      </c>
      <c r="O63" s="23" t="n">
        <v>49.5</v>
      </c>
      <c r="P63" s="24" t="n">
        <v>40.1</v>
      </c>
      <c r="Q63" s="20" t="n">
        <f aca="false">AVERAGE(E63:P63)</f>
        <v>29.7916666666667</v>
      </c>
      <c r="R63" s="10"/>
      <c r="AF63" s="54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</row>
    <row r="64" customFormat="false" ht="12.75" hidden="false" customHeight="false" outlineLevel="0" collapsed="false">
      <c r="A64" s="10"/>
      <c r="B64" s="21"/>
      <c r="C64" s="11"/>
      <c r="D64" s="15"/>
      <c r="E64" s="22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4"/>
      <c r="Q64" s="20"/>
      <c r="R64" s="10"/>
      <c r="AF64" s="54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</row>
    <row r="65" customFormat="false" ht="12.75" hidden="false" customHeight="false" outlineLevel="0" collapsed="false">
      <c r="A65" s="10"/>
      <c r="B65" s="15" t="s">
        <v>54</v>
      </c>
      <c r="C65" s="16" t="s">
        <v>55</v>
      </c>
      <c r="D65" s="15" t="s">
        <v>21</v>
      </c>
      <c r="E65" s="17" t="n">
        <v>99.9</v>
      </c>
      <c r="F65" s="18" t="n">
        <v>92.1</v>
      </c>
      <c r="G65" s="18" t="n">
        <v>105</v>
      </c>
      <c r="H65" s="18" t="n">
        <v>91.1</v>
      </c>
      <c r="I65" s="18" t="n">
        <v>98.4</v>
      </c>
      <c r="J65" s="18" t="n">
        <v>113.7</v>
      </c>
      <c r="K65" s="18" t="n">
        <v>135.1</v>
      </c>
      <c r="L65" s="18" t="n">
        <v>127.4</v>
      </c>
      <c r="M65" s="18" t="n">
        <v>146.3</v>
      </c>
      <c r="N65" s="18" t="n">
        <v>129.1</v>
      </c>
      <c r="O65" s="18" t="n">
        <v>110.8</v>
      </c>
      <c r="P65" s="19" t="n">
        <v>124.6</v>
      </c>
      <c r="Q65" s="20" t="n">
        <f aca="false">AVERAGE(E65:P65)</f>
        <v>114.458333333333</v>
      </c>
      <c r="R65" s="10"/>
      <c r="AF65" s="54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</row>
    <row r="66" customFormat="false" ht="12.75" hidden="false" customHeight="false" outlineLevel="0" collapsed="false">
      <c r="A66" s="10"/>
      <c r="B66" s="21"/>
      <c r="C66" s="11"/>
      <c r="D66" s="15"/>
      <c r="E66" s="22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4"/>
      <c r="Q66" s="20"/>
      <c r="R66" s="10"/>
      <c r="AF66" s="54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</row>
    <row r="67" customFormat="false" ht="12.75" hidden="false" customHeight="false" outlineLevel="0" collapsed="false">
      <c r="A67" s="10"/>
      <c r="B67" s="15" t="s">
        <v>56</v>
      </c>
      <c r="C67" s="16" t="s">
        <v>57</v>
      </c>
      <c r="D67" s="15" t="s">
        <v>21</v>
      </c>
      <c r="E67" s="17" t="n">
        <v>116.3</v>
      </c>
      <c r="F67" s="18" t="n">
        <v>110.2</v>
      </c>
      <c r="G67" s="18" t="n">
        <v>126.4</v>
      </c>
      <c r="H67" s="18" t="n">
        <v>122.6</v>
      </c>
      <c r="I67" s="18" t="n">
        <v>114.5</v>
      </c>
      <c r="J67" s="18" t="n">
        <v>118.9</v>
      </c>
      <c r="K67" s="18" t="n">
        <v>115.5</v>
      </c>
      <c r="L67" s="18" t="n">
        <v>132.1</v>
      </c>
      <c r="M67" s="18" t="n">
        <v>130.5</v>
      </c>
      <c r="N67" s="18" t="n">
        <v>117.7</v>
      </c>
      <c r="O67" s="18" t="n">
        <v>108.7</v>
      </c>
      <c r="P67" s="19" t="n">
        <v>117.7</v>
      </c>
      <c r="Q67" s="20" t="n">
        <f aca="false">AVERAGE(E67:P67)</f>
        <v>119.258333333333</v>
      </c>
      <c r="R67" s="10"/>
      <c r="AF67" s="54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</row>
    <row r="68" customFormat="false" ht="12.75" hidden="false" customHeight="false" outlineLevel="0" collapsed="false">
      <c r="A68" s="10"/>
      <c r="B68" s="21"/>
      <c r="C68" s="11"/>
      <c r="D68" s="15"/>
      <c r="E68" s="22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4"/>
      <c r="Q68" s="20"/>
      <c r="R68" s="10"/>
      <c r="AF68" s="54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</row>
    <row r="69" customFormat="false" ht="12.75" hidden="false" customHeight="false" outlineLevel="0" collapsed="false">
      <c r="A69" s="10"/>
      <c r="B69" s="21" t="n">
        <v>36</v>
      </c>
      <c r="C69" s="11" t="s">
        <v>58</v>
      </c>
      <c r="D69" s="15" t="s">
        <v>21</v>
      </c>
      <c r="E69" s="22" t="n">
        <v>101.1</v>
      </c>
      <c r="F69" s="23" t="n">
        <v>91.7</v>
      </c>
      <c r="G69" s="23" t="n">
        <v>96</v>
      </c>
      <c r="H69" s="23" t="n">
        <v>100.9</v>
      </c>
      <c r="I69" s="23" t="n">
        <v>112.6</v>
      </c>
      <c r="J69" s="23" t="n">
        <v>112.1</v>
      </c>
      <c r="K69" s="23" t="n">
        <v>111.6</v>
      </c>
      <c r="L69" s="23" t="n">
        <v>121.1</v>
      </c>
      <c r="M69" s="23" t="n">
        <v>121.4</v>
      </c>
      <c r="N69" s="23" t="n">
        <v>113.2</v>
      </c>
      <c r="O69" s="23" t="n">
        <v>102.6</v>
      </c>
      <c r="P69" s="24" t="n">
        <v>105.8</v>
      </c>
      <c r="Q69" s="20" t="n">
        <f aca="false">AVERAGE(E69:P69)</f>
        <v>107.508333333333</v>
      </c>
      <c r="R69" s="10"/>
      <c r="AF69" s="54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</row>
    <row r="70" customFormat="false" ht="12.75" hidden="false" customHeight="false" outlineLevel="0" collapsed="false">
      <c r="A70" s="10"/>
      <c r="B70" s="21"/>
      <c r="C70" s="11"/>
      <c r="D70" s="15"/>
      <c r="E70" s="22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4"/>
      <c r="Q70" s="20"/>
      <c r="R70" s="10"/>
      <c r="AF70" s="54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</row>
    <row r="71" customFormat="false" ht="12.75" hidden="false" customHeight="false" outlineLevel="0" collapsed="false">
      <c r="A71" s="10"/>
      <c r="B71" s="21" t="s">
        <v>59</v>
      </c>
      <c r="C71" s="11" t="s">
        <v>60</v>
      </c>
      <c r="D71" s="15" t="s">
        <v>21</v>
      </c>
      <c r="E71" s="22" t="n">
        <v>151.1</v>
      </c>
      <c r="F71" s="23" t="n">
        <v>152.5</v>
      </c>
      <c r="G71" s="23" t="n">
        <v>196</v>
      </c>
      <c r="H71" s="23" t="n">
        <v>172.2</v>
      </c>
      <c r="I71" s="23" t="n">
        <v>118.9</v>
      </c>
      <c r="J71" s="23" t="n">
        <v>134.5</v>
      </c>
      <c r="K71" s="23" t="n">
        <v>124.6</v>
      </c>
      <c r="L71" s="23" t="n">
        <v>157.4</v>
      </c>
      <c r="M71" s="23" t="n">
        <v>151.3</v>
      </c>
      <c r="N71" s="23" t="n">
        <v>128</v>
      </c>
      <c r="O71" s="23" t="n">
        <v>122.6</v>
      </c>
      <c r="P71" s="24" t="n">
        <v>144.9</v>
      </c>
      <c r="Q71" s="20" t="n">
        <f aca="false">AVERAGE(E71:P71)</f>
        <v>146.166666666667</v>
      </c>
      <c r="R71" s="10"/>
      <c r="AF71" s="54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</row>
    <row r="72" customFormat="false" ht="12.75" hidden="false" customHeight="false" outlineLevel="0" collapsed="false">
      <c r="A72" s="10"/>
      <c r="B72" s="11"/>
      <c r="C72" s="11"/>
      <c r="D72" s="15"/>
      <c r="E72" s="22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4"/>
      <c r="Q72" s="20"/>
      <c r="R72" s="10"/>
      <c r="AF72" s="54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</row>
    <row r="73" customFormat="false" ht="12.75" hidden="false" customHeight="false" outlineLevel="0" collapsed="false">
      <c r="A73" s="10"/>
      <c r="B73" s="39"/>
      <c r="C73" s="39"/>
      <c r="D73" s="40"/>
      <c r="E73" s="41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3"/>
      <c r="Q73" s="44"/>
      <c r="R73" s="10"/>
      <c r="AF73" s="54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</row>
    <row r="74" customFormat="false" ht="12.75" hidden="false" customHeight="false" outlineLevel="0" collapsed="false">
      <c r="A74" s="10"/>
      <c r="B74" s="11"/>
      <c r="C74" s="16" t="s">
        <v>61</v>
      </c>
      <c r="D74" s="15" t="s">
        <v>21</v>
      </c>
      <c r="E74" s="17" t="n">
        <v>84.9</v>
      </c>
      <c r="F74" s="18" t="n">
        <v>93.1</v>
      </c>
      <c r="G74" s="18" t="n">
        <v>101.4</v>
      </c>
      <c r="H74" s="18" t="n">
        <v>94.7</v>
      </c>
      <c r="I74" s="18" t="n">
        <v>103.9</v>
      </c>
      <c r="J74" s="18" t="n">
        <v>106.4</v>
      </c>
      <c r="K74" s="18" t="n">
        <v>110.4</v>
      </c>
      <c r="L74" s="18" t="n">
        <v>89.5</v>
      </c>
      <c r="M74" s="18" t="n">
        <v>110</v>
      </c>
      <c r="N74" s="18" t="n">
        <v>100.4</v>
      </c>
      <c r="O74" s="18" t="n">
        <v>99.2</v>
      </c>
      <c r="P74" s="19" t="n">
        <v>104.9</v>
      </c>
      <c r="Q74" s="20" t="n">
        <f aca="false">AVERAGE(E74:P74)</f>
        <v>99.9</v>
      </c>
      <c r="R74" s="10"/>
      <c r="AF74" s="54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</row>
    <row r="75" customFormat="false" ht="12.75" hidden="false" customHeight="false" outlineLevel="0" collapsed="false">
      <c r="A75" s="10"/>
      <c r="B75" s="11"/>
      <c r="C75" s="11"/>
      <c r="D75" s="15" t="s">
        <v>22</v>
      </c>
      <c r="E75" s="17" t="n">
        <v>84.3</v>
      </c>
      <c r="F75" s="18" t="n">
        <v>90.7</v>
      </c>
      <c r="G75" s="18" t="n">
        <v>99.2</v>
      </c>
      <c r="H75" s="18" t="n">
        <v>93.8</v>
      </c>
      <c r="I75" s="18" t="n">
        <v>103.3</v>
      </c>
      <c r="J75" s="18" t="n">
        <v>105.3</v>
      </c>
      <c r="K75" s="18" t="n">
        <v>109.8</v>
      </c>
      <c r="L75" s="18" t="n">
        <v>89</v>
      </c>
      <c r="M75" s="18" t="n">
        <v>110</v>
      </c>
      <c r="N75" s="18" t="n">
        <v>100.5</v>
      </c>
      <c r="O75" s="18" t="n">
        <v>98.6</v>
      </c>
      <c r="P75" s="19" t="n">
        <v>104.3</v>
      </c>
      <c r="Q75" s="20" t="n">
        <f aca="false">AVERAGE(E75:P75)</f>
        <v>99.0666666666667</v>
      </c>
      <c r="R75" s="10"/>
      <c r="AF75" s="54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</row>
    <row r="76" customFormat="false" ht="12.75" hidden="false" customHeight="false" outlineLevel="0" collapsed="false">
      <c r="A76" s="10"/>
      <c r="B76" s="11"/>
      <c r="C76" s="11"/>
      <c r="D76" s="15" t="s">
        <v>23</v>
      </c>
      <c r="E76" s="17" t="n">
        <v>89.9</v>
      </c>
      <c r="F76" s="18" t="n">
        <v>115</v>
      </c>
      <c r="G76" s="18" t="n">
        <v>121.6</v>
      </c>
      <c r="H76" s="18" t="n">
        <v>103.2</v>
      </c>
      <c r="I76" s="18" t="n">
        <v>109.1</v>
      </c>
      <c r="J76" s="18" t="n">
        <v>117</v>
      </c>
      <c r="K76" s="18" t="n">
        <v>116.1</v>
      </c>
      <c r="L76" s="18" t="n">
        <v>93.5</v>
      </c>
      <c r="M76" s="18" t="n">
        <v>109.6</v>
      </c>
      <c r="N76" s="18" t="n">
        <v>100.1</v>
      </c>
      <c r="O76" s="18" t="n">
        <v>104.1</v>
      </c>
      <c r="P76" s="19" t="n">
        <v>109.8</v>
      </c>
      <c r="Q76" s="20" t="n">
        <f aca="false">AVERAGE(E76:P76)</f>
        <v>107.416666666667</v>
      </c>
      <c r="R76" s="10"/>
      <c r="AF76" s="54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</row>
    <row r="77" customFormat="false" ht="12.75" hidden="false" customHeight="false" outlineLevel="0" collapsed="false">
      <c r="A77" s="10"/>
      <c r="B77" s="26"/>
      <c r="C77" s="26"/>
      <c r="D77" s="27"/>
      <c r="E77" s="45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7"/>
      <c r="Q77" s="48"/>
      <c r="R77" s="10"/>
    </row>
    <row r="78" customFormat="false" ht="15" hidden="false" customHeight="true" outlineLevel="0" collapsed="false">
      <c r="A78" s="10"/>
      <c r="B78" s="49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</row>
    <row r="79" customFormat="false" ht="15" hidden="false" customHeight="true" outlineLevel="0" collapsed="false">
      <c r="A79" s="10"/>
      <c r="B79" s="49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</row>
    <row r="80" customFormat="false" ht="16.5" hidden="false" customHeight="true" outlineLevel="0" collapsed="false">
      <c r="A80" s="10"/>
      <c r="B80" s="50" t="s">
        <v>62</v>
      </c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10"/>
    </row>
    <row r="81" customFormat="false" ht="5.25" hidden="false" customHeight="true" outlineLevel="0" collapsed="false">
      <c r="A81" s="10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0"/>
    </row>
    <row r="82" customFormat="false" ht="16.5" hidden="false" customHeight="true" outlineLevel="0" collapsed="false">
      <c r="A82" s="10"/>
      <c r="B82" s="52" t="s">
        <v>63</v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</row>
    <row r="84" customFormat="false" ht="37.5" hidden="false" customHeight="true" outlineLevel="0" collapsed="false">
      <c r="B84" s="2" t="s">
        <v>65</v>
      </c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</row>
    <row r="85" customFormat="false" ht="15" hidden="false" customHeight="true" outlineLevel="0" collapsed="false"/>
    <row r="86" customFormat="false" ht="15" hidden="false" customHeight="true" outlineLevel="0" collapsed="false">
      <c r="Q86" s="4" t="s">
        <v>1</v>
      </c>
    </row>
    <row r="87" customFormat="false" ht="18.75" hidden="false" customHeight="true" outlineLevel="0" collapsed="false">
      <c r="B87" s="5" t="s">
        <v>2</v>
      </c>
      <c r="C87" s="5" t="s">
        <v>3</v>
      </c>
      <c r="D87" s="5" t="s">
        <v>4</v>
      </c>
      <c r="E87" s="6" t="s">
        <v>67</v>
      </c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5" t="s">
        <v>6</v>
      </c>
    </row>
    <row r="88" customFormat="false" ht="24" hidden="false" customHeight="true" outlineLevel="0" collapsed="false">
      <c r="B88" s="5"/>
      <c r="C88" s="5"/>
      <c r="D88" s="5"/>
      <c r="E88" s="7" t="s">
        <v>7</v>
      </c>
      <c r="F88" s="8" t="s">
        <v>8</v>
      </c>
      <c r="G88" s="8" t="s">
        <v>9</v>
      </c>
      <c r="H88" s="8" t="s">
        <v>10</v>
      </c>
      <c r="I88" s="8" t="s">
        <v>11</v>
      </c>
      <c r="J88" s="8" t="s">
        <v>12</v>
      </c>
      <c r="K88" s="8" t="s">
        <v>13</v>
      </c>
      <c r="L88" s="8" t="s">
        <v>14</v>
      </c>
      <c r="M88" s="8" t="s">
        <v>15</v>
      </c>
      <c r="N88" s="8" t="s">
        <v>16</v>
      </c>
      <c r="O88" s="8" t="s">
        <v>17</v>
      </c>
      <c r="P88" s="9" t="s">
        <v>18</v>
      </c>
      <c r="Q88" s="5"/>
    </row>
    <row r="89" customFormat="false" ht="12.75" hidden="false" customHeight="false" outlineLevel="0" collapsed="false">
      <c r="A89" s="10"/>
      <c r="B89" s="11"/>
      <c r="C89" s="11"/>
      <c r="D89" s="11"/>
      <c r="E89" s="12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4"/>
      <c r="Q89" s="11"/>
      <c r="R89" s="10"/>
    </row>
    <row r="90" customFormat="false" ht="12.75" hidden="false" customHeight="false" outlineLevel="0" collapsed="false">
      <c r="A90" s="10"/>
      <c r="B90" s="15" t="s">
        <v>19</v>
      </c>
      <c r="C90" s="16" t="s">
        <v>20</v>
      </c>
      <c r="D90" s="15" t="s">
        <v>21</v>
      </c>
      <c r="E90" s="17" t="n">
        <v>16.3</v>
      </c>
      <c r="F90" s="18" t="n">
        <v>20.8</v>
      </c>
      <c r="G90" s="18" t="n">
        <v>-5.2</v>
      </c>
      <c r="H90" s="18" t="n">
        <v>-0.4</v>
      </c>
      <c r="I90" s="18" t="n">
        <v>23.6</v>
      </c>
      <c r="J90" s="18" t="n">
        <v>-5.6</v>
      </c>
      <c r="K90" s="18" t="n">
        <v>-16.6</v>
      </c>
      <c r="L90" s="18" t="n">
        <v>-11.3</v>
      </c>
      <c r="M90" s="18" t="n">
        <v>-14.4</v>
      </c>
      <c r="N90" s="18" t="n">
        <v>-20.5</v>
      </c>
      <c r="O90" s="18" t="n">
        <v>-26.4</v>
      </c>
      <c r="P90" s="19" t="n">
        <v>-34.2</v>
      </c>
      <c r="Q90" s="20" t="n">
        <v>-8</v>
      </c>
      <c r="R90" s="10"/>
    </row>
    <row r="91" customFormat="false" ht="12.75" hidden="false" customHeight="false" outlineLevel="0" collapsed="false">
      <c r="A91" s="10"/>
      <c r="B91" s="21"/>
      <c r="C91" s="11"/>
      <c r="D91" s="15" t="s">
        <v>22</v>
      </c>
      <c r="E91" s="17" t="n">
        <v>15.6</v>
      </c>
      <c r="F91" s="18" t="n">
        <v>21.7</v>
      </c>
      <c r="G91" s="18" t="n">
        <v>-3.8</v>
      </c>
      <c r="H91" s="18" t="n">
        <v>0.3</v>
      </c>
      <c r="I91" s="18" t="n">
        <v>26</v>
      </c>
      <c r="J91" s="18" t="n">
        <v>-5</v>
      </c>
      <c r="K91" s="18" t="n">
        <v>-16.8</v>
      </c>
      <c r="L91" s="18" t="n">
        <v>-12.9</v>
      </c>
      <c r="M91" s="18" t="n">
        <v>-15.9</v>
      </c>
      <c r="N91" s="18" t="n">
        <v>-22</v>
      </c>
      <c r="O91" s="18" t="n">
        <v>-27.2</v>
      </c>
      <c r="P91" s="19" t="n">
        <v>-34</v>
      </c>
      <c r="Q91" s="20" t="n">
        <v>-8</v>
      </c>
      <c r="R91" s="10"/>
    </row>
    <row r="92" customFormat="false" ht="12.75" hidden="false" customHeight="false" outlineLevel="0" collapsed="false">
      <c r="A92" s="10"/>
      <c r="B92" s="21"/>
      <c r="C92" s="11"/>
      <c r="D92" s="15" t="s">
        <v>23</v>
      </c>
      <c r="E92" s="17" t="n">
        <v>33.8</v>
      </c>
      <c r="F92" s="18" t="n">
        <v>-5.4</v>
      </c>
      <c r="G92" s="18" t="n">
        <v>-41.1</v>
      </c>
      <c r="H92" s="18" t="n">
        <v>-18.6</v>
      </c>
      <c r="I92" s="18" t="n">
        <v>-44.7</v>
      </c>
      <c r="J92" s="18" t="n">
        <v>-31.2</v>
      </c>
      <c r="K92" s="18" t="n">
        <v>-3.3</v>
      </c>
      <c r="L92" s="18" t="n">
        <v>14.8</v>
      </c>
      <c r="M92" s="18" t="n">
        <v>31</v>
      </c>
      <c r="N92" s="18" t="n">
        <v>30.7</v>
      </c>
      <c r="O92" s="18" t="n">
        <v>-8.2</v>
      </c>
      <c r="P92" s="19" t="n">
        <v>-41.9</v>
      </c>
      <c r="Q92" s="20" t="n">
        <v>-7.8</v>
      </c>
      <c r="R92" s="10"/>
    </row>
    <row r="93" customFormat="false" ht="12.75" hidden="false" customHeight="false" outlineLevel="0" collapsed="false">
      <c r="A93" s="10"/>
      <c r="B93" s="21"/>
      <c r="C93" s="11"/>
      <c r="D93" s="15"/>
      <c r="E93" s="22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4"/>
      <c r="Q93" s="20"/>
      <c r="R93" s="10"/>
    </row>
    <row r="94" customFormat="false" ht="12.75" hidden="false" customHeight="false" outlineLevel="0" collapsed="false">
      <c r="A94" s="10"/>
      <c r="B94" s="15" t="s">
        <v>24</v>
      </c>
      <c r="C94" s="16" t="s">
        <v>25</v>
      </c>
      <c r="D94" s="15" t="s">
        <v>21</v>
      </c>
      <c r="E94" s="17" t="n">
        <v>-1.2</v>
      </c>
      <c r="F94" s="18" t="n">
        <v>6.7</v>
      </c>
      <c r="G94" s="18" t="n">
        <v>-11.2</v>
      </c>
      <c r="H94" s="18" t="n">
        <v>4.8</v>
      </c>
      <c r="I94" s="18" t="n">
        <v>0.8</v>
      </c>
      <c r="J94" s="18" t="n">
        <v>-5.9</v>
      </c>
      <c r="K94" s="18" t="n">
        <v>-9</v>
      </c>
      <c r="L94" s="18" t="n">
        <v>5.1</v>
      </c>
      <c r="M94" s="18" t="n">
        <v>-7</v>
      </c>
      <c r="N94" s="18" t="n">
        <v>-6.7</v>
      </c>
      <c r="O94" s="18" t="n">
        <v>-10.4</v>
      </c>
      <c r="P94" s="19" t="n">
        <v>-8.4</v>
      </c>
      <c r="Q94" s="20" t="n">
        <v>-4.2</v>
      </c>
      <c r="R94" s="10"/>
    </row>
    <row r="95" customFormat="false" ht="12.75" hidden="false" customHeight="false" outlineLevel="0" collapsed="false">
      <c r="A95" s="10"/>
      <c r="B95" s="21"/>
      <c r="C95" s="11"/>
      <c r="D95" s="15" t="s">
        <v>22</v>
      </c>
      <c r="E95" s="17" t="n">
        <v>-1.9</v>
      </c>
      <c r="F95" s="18" t="n">
        <v>3.6</v>
      </c>
      <c r="G95" s="18" t="n">
        <v>-12.7</v>
      </c>
      <c r="H95" s="18" t="n">
        <v>4.9</v>
      </c>
      <c r="I95" s="18" t="n">
        <v>0.6</v>
      </c>
      <c r="J95" s="18" t="n">
        <v>-6.7</v>
      </c>
      <c r="K95" s="18" t="n">
        <v>-10.1</v>
      </c>
      <c r="L95" s="18" t="n">
        <v>3.8</v>
      </c>
      <c r="M95" s="18" t="n">
        <v>-6.7</v>
      </c>
      <c r="N95" s="18" t="n">
        <v>-7.5</v>
      </c>
      <c r="O95" s="18" t="n">
        <v>-10.2</v>
      </c>
      <c r="P95" s="19" t="n">
        <v>-11.3</v>
      </c>
      <c r="Q95" s="20" t="n">
        <v>-5.2</v>
      </c>
      <c r="R95" s="10"/>
    </row>
    <row r="96" customFormat="false" ht="12.75" hidden="false" customHeight="false" outlineLevel="0" collapsed="false">
      <c r="A96" s="10"/>
      <c r="B96" s="21"/>
      <c r="C96" s="11"/>
      <c r="D96" s="15" t="s">
        <v>23</v>
      </c>
      <c r="E96" s="17" t="n">
        <v>4.1</v>
      </c>
      <c r="F96" s="18" t="n">
        <v>30.8</v>
      </c>
      <c r="G96" s="18" t="n">
        <v>0.3</v>
      </c>
      <c r="H96" s="18" t="n">
        <v>3</v>
      </c>
      <c r="I96" s="18" t="n">
        <v>1.7</v>
      </c>
      <c r="J96" s="18" t="n">
        <v>0.4</v>
      </c>
      <c r="K96" s="18" t="n">
        <v>-0.7</v>
      </c>
      <c r="L96" s="18" t="n">
        <v>17.4</v>
      </c>
      <c r="M96" s="18" t="n">
        <v>-9.7</v>
      </c>
      <c r="N96" s="18" t="n">
        <v>0.6</v>
      </c>
      <c r="O96" s="18" t="n">
        <v>-11.5</v>
      </c>
      <c r="P96" s="19" t="n">
        <v>20.4</v>
      </c>
      <c r="Q96" s="20" t="n">
        <v>3.4</v>
      </c>
      <c r="R96" s="10"/>
    </row>
    <row r="97" customFormat="false" ht="12.75" hidden="false" customHeight="false" outlineLevel="0" collapsed="false">
      <c r="A97" s="10"/>
      <c r="B97" s="21"/>
      <c r="C97" s="11"/>
      <c r="D97" s="15"/>
      <c r="E97" s="22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4"/>
      <c r="Q97" s="20"/>
      <c r="R97" s="10"/>
    </row>
    <row r="98" customFormat="false" ht="12.75" hidden="false" customHeight="false" outlineLevel="0" collapsed="false">
      <c r="A98" s="10"/>
      <c r="B98" s="21" t="s">
        <v>26</v>
      </c>
      <c r="C98" s="11" t="s">
        <v>27</v>
      </c>
      <c r="D98" s="15" t="s">
        <v>21</v>
      </c>
      <c r="E98" s="22" t="n">
        <v>3</v>
      </c>
      <c r="F98" s="23" t="n">
        <v>5.6</v>
      </c>
      <c r="G98" s="23" t="n">
        <v>-8.7</v>
      </c>
      <c r="H98" s="23" t="n">
        <v>8.9</v>
      </c>
      <c r="I98" s="23" t="n">
        <v>2.9</v>
      </c>
      <c r="J98" s="23" t="n">
        <v>2.1</v>
      </c>
      <c r="K98" s="23" t="n">
        <v>-3.8</v>
      </c>
      <c r="L98" s="23" t="n">
        <v>4.3</v>
      </c>
      <c r="M98" s="23" t="n">
        <v>-3.4</v>
      </c>
      <c r="N98" s="23" t="n">
        <v>-4.8</v>
      </c>
      <c r="O98" s="23" t="n">
        <v>-4.6</v>
      </c>
      <c r="P98" s="24" t="n">
        <v>-5.5</v>
      </c>
      <c r="Q98" s="20" t="n">
        <v>-0.6</v>
      </c>
      <c r="R98" s="10"/>
    </row>
    <row r="99" customFormat="false" ht="12.75" hidden="false" customHeight="false" outlineLevel="0" collapsed="false">
      <c r="A99" s="10"/>
      <c r="B99" s="21"/>
      <c r="C99" s="11" t="s">
        <v>28</v>
      </c>
      <c r="D99" s="15" t="s">
        <v>22</v>
      </c>
      <c r="E99" s="22" t="n">
        <v>1.7</v>
      </c>
      <c r="F99" s="23" t="n">
        <v>4.2</v>
      </c>
      <c r="G99" s="23" t="n">
        <v>-10.8</v>
      </c>
      <c r="H99" s="23" t="n">
        <v>8.2</v>
      </c>
      <c r="I99" s="23" t="n">
        <v>-0.1</v>
      </c>
      <c r="J99" s="23" t="n">
        <v>0.5</v>
      </c>
      <c r="K99" s="23" t="n">
        <v>-4.4</v>
      </c>
      <c r="L99" s="23" t="n">
        <v>2.3</v>
      </c>
      <c r="M99" s="23" t="n">
        <v>-4.2</v>
      </c>
      <c r="N99" s="23" t="n">
        <v>-6</v>
      </c>
      <c r="O99" s="23" t="n">
        <v>-5.4</v>
      </c>
      <c r="P99" s="24" t="n">
        <v>-6.7</v>
      </c>
      <c r="Q99" s="20" t="n">
        <v>-2</v>
      </c>
      <c r="R99" s="10"/>
    </row>
    <row r="100" customFormat="false" ht="12.75" hidden="false" customHeight="false" outlineLevel="0" collapsed="false">
      <c r="A100" s="10"/>
      <c r="B100" s="21"/>
      <c r="C100" s="11"/>
      <c r="D100" s="15" t="s">
        <v>23</v>
      </c>
      <c r="E100" s="22" t="n">
        <v>18.7</v>
      </c>
      <c r="F100" s="23" t="n">
        <v>22.9</v>
      </c>
      <c r="G100" s="23" t="n">
        <v>14.9</v>
      </c>
      <c r="H100" s="23" t="n">
        <v>17.1</v>
      </c>
      <c r="I100" s="23" t="n">
        <v>37.6</v>
      </c>
      <c r="J100" s="23" t="n">
        <v>19.5</v>
      </c>
      <c r="K100" s="23" t="n">
        <v>3.8</v>
      </c>
      <c r="L100" s="23" t="n">
        <v>40.4</v>
      </c>
      <c r="M100" s="23" t="n">
        <v>9.2</v>
      </c>
      <c r="N100" s="23" t="n">
        <v>15.8</v>
      </c>
      <c r="O100" s="23" t="n">
        <v>5.1</v>
      </c>
      <c r="P100" s="24" t="n">
        <v>8.8</v>
      </c>
      <c r="Q100" s="20" t="n">
        <v>17.2</v>
      </c>
      <c r="R100" s="10"/>
    </row>
    <row r="101" customFormat="false" ht="12.75" hidden="false" customHeight="false" outlineLevel="0" collapsed="false">
      <c r="A101" s="10"/>
      <c r="B101" s="21"/>
      <c r="C101" s="11"/>
      <c r="D101" s="15"/>
      <c r="E101" s="22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4"/>
      <c r="Q101" s="20"/>
      <c r="R101" s="10"/>
    </row>
    <row r="102" customFormat="false" ht="12.75" hidden="false" customHeight="false" outlineLevel="0" collapsed="false">
      <c r="A102" s="10"/>
      <c r="B102" s="21" t="s">
        <v>29</v>
      </c>
      <c r="C102" s="11" t="s">
        <v>30</v>
      </c>
      <c r="D102" s="15" t="s">
        <v>21</v>
      </c>
      <c r="E102" s="22" t="n">
        <v>-3.5</v>
      </c>
      <c r="F102" s="23" t="n">
        <v>5.8</v>
      </c>
      <c r="G102" s="23" t="n">
        <v>-7.9</v>
      </c>
      <c r="H102" s="23" t="n">
        <v>7.9</v>
      </c>
      <c r="I102" s="23" t="n">
        <v>-7.8</v>
      </c>
      <c r="J102" s="23" t="n">
        <v>-8.7</v>
      </c>
      <c r="K102" s="23" t="n">
        <v>-8.3</v>
      </c>
      <c r="L102" s="23" t="n">
        <v>-0.4</v>
      </c>
      <c r="M102" s="23" t="n">
        <v>-6.7</v>
      </c>
      <c r="N102" s="23" t="n">
        <v>7</v>
      </c>
      <c r="O102" s="23" t="n">
        <v>-9.3</v>
      </c>
      <c r="P102" s="24" t="n">
        <v>-9.1</v>
      </c>
      <c r="Q102" s="20" t="n">
        <v>-4.1</v>
      </c>
      <c r="R102" s="10"/>
    </row>
    <row r="103" customFormat="false" ht="12.75" hidden="false" customHeight="false" outlineLevel="0" collapsed="false">
      <c r="A103" s="10"/>
      <c r="B103" s="21"/>
      <c r="C103" s="11" t="s">
        <v>31</v>
      </c>
      <c r="D103" s="15" t="s">
        <v>22</v>
      </c>
      <c r="E103" s="22" t="n">
        <v>-4</v>
      </c>
      <c r="F103" s="23" t="n">
        <v>8.8</v>
      </c>
      <c r="G103" s="23" t="n">
        <v>-5.8</v>
      </c>
      <c r="H103" s="23" t="n">
        <v>8.7</v>
      </c>
      <c r="I103" s="23" t="n">
        <v>-9.1</v>
      </c>
      <c r="J103" s="23" t="n">
        <v>-6.4</v>
      </c>
      <c r="K103" s="23" t="n">
        <v>-10.8</v>
      </c>
      <c r="L103" s="23" t="n">
        <v>2.8</v>
      </c>
      <c r="M103" s="23" t="n">
        <v>-6.2</v>
      </c>
      <c r="N103" s="23" t="n">
        <v>9.2</v>
      </c>
      <c r="O103" s="23" t="n">
        <v>-10</v>
      </c>
      <c r="P103" s="24" t="n">
        <v>-7.9</v>
      </c>
      <c r="Q103" s="20" t="n">
        <v>-3.4</v>
      </c>
      <c r="R103" s="10"/>
    </row>
    <row r="104" customFormat="false" ht="12.75" hidden="false" customHeight="false" outlineLevel="0" collapsed="false">
      <c r="A104" s="10"/>
      <c r="B104" s="21"/>
      <c r="C104" s="11"/>
      <c r="D104" s="15" t="s">
        <v>23</v>
      </c>
      <c r="E104" s="22" t="n">
        <v>5.1</v>
      </c>
      <c r="F104" s="23" t="n">
        <v>-25.7</v>
      </c>
      <c r="G104" s="23" t="n">
        <v>-33</v>
      </c>
      <c r="H104" s="23" t="n">
        <v>-14.2</v>
      </c>
      <c r="I104" s="23" t="n">
        <v>54.8</v>
      </c>
      <c r="J104" s="23" t="n">
        <v>-40.9</v>
      </c>
      <c r="K104" s="23" t="n">
        <v>62</v>
      </c>
      <c r="L104" s="23" t="n">
        <v>-51.6</v>
      </c>
      <c r="M104" s="23" t="n">
        <v>-14.4</v>
      </c>
      <c r="N104" s="23" t="n">
        <v>-44.9</v>
      </c>
      <c r="O104" s="23" t="n">
        <v>9.5</v>
      </c>
      <c r="P104" s="24" t="n">
        <v>-45.7</v>
      </c>
      <c r="Q104" s="20" t="n">
        <v>-17.3</v>
      </c>
      <c r="R104" s="10"/>
    </row>
    <row r="105" customFormat="false" ht="12.75" hidden="false" customHeight="false" outlineLevel="0" collapsed="false">
      <c r="A105" s="10"/>
      <c r="B105" s="21"/>
      <c r="C105" s="11"/>
      <c r="D105" s="15"/>
      <c r="E105" s="22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4"/>
      <c r="Q105" s="20"/>
      <c r="R105" s="10"/>
    </row>
    <row r="106" customFormat="false" ht="12.75" hidden="false" customHeight="false" outlineLevel="0" collapsed="false">
      <c r="A106" s="10"/>
      <c r="B106" s="21" t="n">
        <v>16</v>
      </c>
      <c r="C106" s="11" t="s">
        <v>32</v>
      </c>
      <c r="D106" s="15" t="s">
        <v>21</v>
      </c>
      <c r="E106" s="22" t="n">
        <v>-12.8</v>
      </c>
      <c r="F106" s="23" t="n">
        <v>2.9</v>
      </c>
      <c r="G106" s="23" t="n">
        <v>-24</v>
      </c>
      <c r="H106" s="23" t="n">
        <v>18.2</v>
      </c>
      <c r="I106" s="23" t="n">
        <v>11.9</v>
      </c>
      <c r="J106" s="23" t="n">
        <v>-15.7</v>
      </c>
      <c r="K106" s="23" t="n">
        <v>-21.7</v>
      </c>
      <c r="L106" s="23" t="n">
        <v>-0.1</v>
      </c>
      <c r="M106" s="23" t="n">
        <v>0.7</v>
      </c>
      <c r="N106" s="23" t="n">
        <v>-3.1</v>
      </c>
      <c r="O106" s="23" t="n">
        <v>13.6</v>
      </c>
      <c r="P106" s="24" t="n">
        <v>14.5</v>
      </c>
      <c r="Q106" s="20" t="n">
        <v>-3.1</v>
      </c>
      <c r="R106" s="10"/>
    </row>
    <row r="107" customFormat="false" ht="12.75" hidden="false" customHeight="false" outlineLevel="0" collapsed="false">
      <c r="A107" s="10"/>
      <c r="B107" s="21"/>
      <c r="C107" s="11" t="s">
        <v>33</v>
      </c>
      <c r="D107" s="15"/>
      <c r="E107" s="22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4"/>
      <c r="Q107" s="20"/>
      <c r="R107" s="10"/>
    </row>
    <row r="108" customFormat="false" ht="12.75" hidden="false" customHeight="false" outlineLevel="0" collapsed="false">
      <c r="A108" s="10"/>
      <c r="B108" s="21"/>
      <c r="C108" s="11"/>
      <c r="D108" s="15"/>
      <c r="E108" s="22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4"/>
      <c r="Q108" s="20"/>
      <c r="R108" s="10"/>
    </row>
    <row r="109" customFormat="false" ht="12.75" hidden="false" customHeight="false" outlineLevel="0" collapsed="false">
      <c r="A109" s="10"/>
      <c r="B109" s="21" t="s">
        <v>34</v>
      </c>
      <c r="C109" s="11" t="s">
        <v>35</v>
      </c>
      <c r="D109" s="15" t="s">
        <v>21</v>
      </c>
      <c r="E109" s="22" t="n">
        <v>1.7</v>
      </c>
      <c r="F109" s="23" t="n">
        <v>6.8</v>
      </c>
      <c r="G109" s="23" t="n">
        <v>-5.3</v>
      </c>
      <c r="H109" s="23" t="n">
        <v>-3.6</v>
      </c>
      <c r="I109" s="23" t="n">
        <v>2</v>
      </c>
      <c r="J109" s="23" t="n">
        <v>-13.5</v>
      </c>
      <c r="K109" s="23" t="n">
        <v>-13.4</v>
      </c>
      <c r="L109" s="23" t="n">
        <v>2.8</v>
      </c>
      <c r="M109" s="23" t="n">
        <v>-12.4</v>
      </c>
      <c r="N109" s="23" t="n">
        <v>-8.3</v>
      </c>
      <c r="O109" s="23" t="n">
        <v>-9.9</v>
      </c>
      <c r="P109" s="24" t="n">
        <v>-16.6</v>
      </c>
      <c r="Q109" s="20" t="n">
        <v>-6.6</v>
      </c>
      <c r="R109" s="10"/>
    </row>
    <row r="110" customFormat="false" ht="12.75" hidden="false" customHeight="false" outlineLevel="0" collapsed="false">
      <c r="A110" s="10"/>
      <c r="B110" s="21"/>
      <c r="C110" s="11"/>
      <c r="D110" s="15" t="s">
        <v>22</v>
      </c>
      <c r="E110" s="22" t="n">
        <v>2.4</v>
      </c>
      <c r="F110" s="23" t="n">
        <v>7.3</v>
      </c>
      <c r="G110" s="23" t="n">
        <v>-6.2</v>
      </c>
      <c r="H110" s="23" t="n">
        <v>-3.7</v>
      </c>
      <c r="I110" s="23" t="n">
        <v>1.4</v>
      </c>
      <c r="J110" s="23" t="n">
        <v>-11.8</v>
      </c>
      <c r="K110" s="23" t="n">
        <v>-13</v>
      </c>
      <c r="L110" s="23" t="n">
        <v>3.8</v>
      </c>
      <c r="M110" s="23" t="n">
        <v>-11.7</v>
      </c>
      <c r="N110" s="23" t="n">
        <v>-7.8</v>
      </c>
      <c r="O110" s="23" t="n">
        <v>-10.8</v>
      </c>
      <c r="P110" s="24" t="n">
        <v>-16</v>
      </c>
      <c r="Q110" s="20" t="n">
        <v>-6.3</v>
      </c>
      <c r="R110" s="10"/>
    </row>
    <row r="111" customFormat="false" ht="12.75" hidden="false" customHeight="false" outlineLevel="0" collapsed="false">
      <c r="A111" s="10"/>
      <c r="B111" s="21"/>
      <c r="C111" s="11"/>
      <c r="D111" s="15" t="s">
        <v>23</v>
      </c>
      <c r="E111" s="22" t="n">
        <v>-20.6</v>
      </c>
      <c r="F111" s="23" t="n">
        <v>-6.9</v>
      </c>
      <c r="G111" s="23" t="n">
        <v>27.7</v>
      </c>
      <c r="H111" s="23" t="n">
        <v>1</v>
      </c>
      <c r="I111" s="23" t="n">
        <v>21.2</v>
      </c>
      <c r="J111" s="23" t="n">
        <v>-58.7</v>
      </c>
      <c r="K111" s="23" t="n">
        <v>-26</v>
      </c>
      <c r="L111" s="23" t="n">
        <v>-33.4</v>
      </c>
      <c r="M111" s="23" t="n">
        <v>-29.8</v>
      </c>
      <c r="N111" s="23" t="n">
        <v>-24.5</v>
      </c>
      <c r="O111" s="23" t="n">
        <v>21.2</v>
      </c>
      <c r="P111" s="24" t="n">
        <v>-36.4</v>
      </c>
      <c r="Q111" s="20" t="n">
        <v>-15.3</v>
      </c>
      <c r="R111" s="10"/>
    </row>
    <row r="112" customFormat="false" ht="12.75" hidden="false" customHeight="false" outlineLevel="0" collapsed="false">
      <c r="A112" s="10"/>
      <c r="B112" s="21"/>
      <c r="C112" s="11"/>
      <c r="D112" s="15"/>
      <c r="E112" s="22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4"/>
      <c r="Q112" s="20"/>
      <c r="R112" s="10"/>
    </row>
    <row r="113" customFormat="false" ht="12.75" hidden="false" customHeight="false" outlineLevel="0" collapsed="false">
      <c r="A113" s="10"/>
      <c r="B113" s="21" t="s">
        <v>36</v>
      </c>
      <c r="C113" s="11" t="s">
        <v>37</v>
      </c>
      <c r="D113" s="15" t="s">
        <v>21</v>
      </c>
      <c r="E113" s="22" t="n">
        <v>19.8</v>
      </c>
      <c r="F113" s="23" t="n">
        <v>29.2</v>
      </c>
      <c r="G113" s="23" t="n">
        <v>-4.6</v>
      </c>
      <c r="H113" s="23" t="n">
        <v>10.5</v>
      </c>
      <c r="I113" s="23" t="n">
        <v>5.1</v>
      </c>
      <c r="J113" s="23" t="n">
        <v>2.7</v>
      </c>
      <c r="K113" s="23" t="n">
        <v>-15.3</v>
      </c>
      <c r="L113" s="23" t="n">
        <v>-5.4</v>
      </c>
      <c r="M113" s="23" t="n">
        <v>-10.3</v>
      </c>
      <c r="N113" s="23" t="n">
        <v>-2</v>
      </c>
      <c r="O113" s="23" t="n">
        <v>-10.3</v>
      </c>
      <c r="P113" s="24" t="n">
        <v>4.8</v>
      </c>
      <c r="Q113" s="20" t="n">
        <v>0.6</v>
      </c>
      <c r="R113" s="10"/>
    </row>
    <row r="114" customFormat="false" ht="12.75" hidden="false" customHeight="false" outlineLevel="0" collapsed="false">
      <c r="A114" s="10"/>
      <c r="B114" s="21"/>
      <c r="C114" s="11" t="s">
        <v>38</v>
      </c>
      <c r="D114" s="15" t="s">
        <v>22</v>
      </c>
      <c r="E114" s="22" t="n">
        <v>11.5</v>
      </c>
      <c r="F114" s="23" t="n">
        <v>4.2</v>
      </c>
      <c r="G114" s="23" t="n">
        <v>-11.4</v>
      </c>
      <c r="H114" s="23" t="n">
        <v>-2.2</v>
      </c>
      <c r="I114" s="23" t="n">
        <v>5.9</v>
      </c>
      <c r="J114" s="23" t="n">
        <v>-11.6</v>
      </c>
      <c r="K114" s="23" t="n">
        <v>-7.8</v>
      </c>
      <c r="L114" s="23" t="n">
        <v>0.8</v>
      </c>
      <c r="M114" s="23" t="n">
        <v>-17.4</v>
      </c>
      <c r="N114" s="23" t="n">
        <v>-8.3</v>
      </c>
      <c r="O114" s="23" t="n">
        <v>-15.5</v>
      </c>
      <c r="P114" s="24" t="n">
        <v>-11.8</v>
      </c>
      <c r="Q114" s="20" t="n">
        <v>-6.4</v>
      </c>
      <c r="R114" s="10"/>
    </row>
    <row r="115" customFormat="false" ht="12.75" hidden="false" customHeight="false" outlineLevel="0" collapsed="false">
      <c r="A115" s="10"/>
      <c r="B115" s="21"/>
      <c r="C115" s="11" t="s">
        <v>39</v>
      </c>
      <c r="D115" s="15" t="s">
        <v>23</v>
      </c>
      <c r="E115" s="22" t="n">
        <v>26.3</v>
      </c>
      <c r="F115" s="23" t="n">
        <v>51.4</v>
      </c>
      <c r="G115" s="23" t="n">
        <v>1.4</v>
      </c>
      <c r="H115" s="23" t="n">
        <v>21.1</v>
      </c>
      <c r="I115" s="23" t="n">
        <v>4.6</v>
      </c>
      <c r="J115" s="23" t="n">
        <v>17.1</v>
      </c>
      <c r="K115" s="23" t="n">
        <v>-20.8</v>
      </c>
      <c r="L115" s="23" t="n">
        <v>-10.7</v>
      </c>
      <c r="M115" s="23" t="n">
        <v>-4.2</v>
      </c>
      <c r="N115" s="23" t="n">
        <v>3.1</v>
      </c>
      <c r="O115" s="23" t="n">
        <v>-6.5</v>
      </c>
      <c r="P115" s="24" t="n">
        <v>16.5</v>
      </c>
      <c r="Q115" s="20" t="n">
        <v>6.3</v>
      </c>
      <c r="R115" s="10"/>
    </row>
    <row r="116" customFormat="false" ht="12.75" hidden="false" customHeight="false" outlineLevel="0" collapsed="false">
      <c r="A116" s="10"/>
      <c r="B116" s="21"/>
      <c r="C116" s="11"/>
      <c r="D116" s="15"/>
      <c r="E116" s="22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4"/>
      <c r="Q116" s="20"/>
      <c r="R116" s="10"/>
    </row>
    <row r="117" customFormat="false" ht="12.75" hidden="false" customHeight="false" outlineLevel="0" collapsed="false">
      <c r="A117" s="10"/>
      <c r="B117" s="21" t="n">
        <v>22</v>
      </c>
      <c r="C117" s="11" t="s">
        <v>40</v>
      </c>
      <c r="D117" s="15" t="s">
        <v>21</v>
      </c>
      <c r="E117" s="22" t="n">
        <v>-4.8</v>
      </c>
      <c r="F117" s="23" t="n">
        <v>-0.7</v>
      </c>
      <c r="G117" s="23" t="n">
        <v>-12</v>
      </c>
      <c r="H117" s="23" t="n">
        <v>-14.3</v>
      </c>
      <c r="I117" s="23" t="n">
        <v>-12.4</v>
      </c>
      <c r="J117" s="23" t="n">
        <v>-11.6</v>
      </c>
      <c r="K117" s="23" t="n">
        <v>-17.1</v>
      </c>
      <c r="L117" s="23" t="n">
        <v>-1.8</v>
      </c>
      <c r="M117" s="23" t="n">
        <v>-14.8</v>
      </c>
      <c r="N117" s="23" t="n">
        <v>-7.4</v>
      </c>
      <c r="O117" s="23" t="n">
        <v>-20.7</v>
      </c>
      <c r="P117" s="24" t="n">
        <v>-18.4</v>
      </c>
      <c r="Q117" s="20" t="n">
        <v>-12.1</v>
      </c>
      <c r="R117" s="10"/>
    </row>
    <row r="118" customFormat="false" ht="12.75" hidden="false" customHeight="false" outlineLevel="0" collapsed="false">
      <c r="A118" s="10"/>
      <c r="B118" s="21"/>
      <c r="C118" s="11"/>
      <c r="D118" s="15" t="s">
        <v>22</v>
      </c>
      <c r="E118" s="22" t="n">
        <v>-6.2</v>
      </c>
      <c r="F118" s="23" t="n">
        <v>-3</v>
      </c>
      <c r="G118" s="23" t="n">
        <v>-12.1</v>
      </c>
      <c r="H118" s="23" t="n">
        <v>-14</v>
      </c>
      <c r="I118" s="23" t="n">
        <v>-15.9</v>
      </c>
      <c r="J118" s="23" t="n">
        <v>-13.1</v>
      </c>
      <c r="K118" s="23" t="n">
        <v>-17.1</v>
      </c>
      <c r="L118" s="23" t="n">
        <v>-0.3</v>
      </c>
      <c r="M118" s="23" t="n">
        <v>-14.3</v>
      </c>
      <c r="N118" s="23" t="n">
        <v>-11.1</v>
      </c>
      <c r="O118" s="23" t="n">
        <v>-23</v>
      </c>
      <c r="P118" s="24" t="n">
        <v>-17.8</v>
      </c>
      <c r="Q118" s="20" t="n">
        <v>-13.2</v>
      </c>
      <c r="R118" s="10"/>
    </row>
    <row r="119" customFormat="false" ht="12.75" hidden="false" customHeight="false" outlineLevel="0" collapsed="false">
      <c r="A119" s="10"/>
      <c r="B119" s="21"/>
      <c r="C119" s="11"/>
      <c r="D119" s="15" t="s">
        <v>23</v>
      </c>
      <c r="E119" s="22" t="n">
        <v>18.7</v>
      </c>
      <c r="F119" s="23" t="n">
        <v>22.4</v>
      </c>
      <c r="G119" s="23" t="n">
        <v>-10.5</v>
      </c>
      <c r="H119" s="23" t="n">
        <v>-17.3</v>
      </c>
      <c r="I119" s="23" t="n">
        <v>44.1</v>
      </c>
      <c r="J119" s="23" t="n">
        <v>13.7</v>
      </c>
      <c r="K119" s="23" t="n">
        <v>-15.4</v>
      </c>
      <c r="L119" s="23" t="n">
        <v>-22.2</v>
      </c>
      <c r="M119" s="23" t="n">
        <v>-25.3</v>
      </c>
      <c r="N119" s="23" t="n">
        <v>101.1</v>
      </c>
      <c r="O119" s="23" t="n">
        <v>41.3</v>
      </c>
      <c r="P119" s="24" t="n">
        <v>-28.5</v>
      </c>
      <c r="Q119" s="20" t="n">
        <v>5.6</v>
      </c>
      <c r="R119" s="10"/>
    </row>
    <row r="120" customFormat="false" ht="12.75" hidden="false" customHeight="false" outlineLevel="0" collapsed="false">
      <c r="A120" s="10"/>
      <c r="B120" s="21"/>
      <c r="C120" s="11"/>
      <c r="D120" s="15"/>
      <c r="E120" s="22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4"/>
      <c r="Q120" s="20"/>
      <c r="R120" s="10"/>
    </row>
    <row r="121" customFormat="false" ht="12.75" hidden="false" customHeight="false" outlineLevel="0" collapsed="false">
      <c r="A121" s="10"/>
      <c r="B121" s="21" t="n">
        <v>23</v>
      </c>
      <c r="C121" s="11" t="s">
        <v>41</v>
      </c>
      <c r="D121" s="15" t="s">
        <v>21</v>
      </c>
      <c r="E121" s="22" t="n">
        <v>-4</v>
      </c>
      <c r="F121" s="23" t="n">
        <v>-1.4</v>
      </c>
      <c r="G121" s="23" t="n">
        <v>-12.4</v>
      </c>
      <c r="H121" s="23" t="n">
        <v>1.2</v>
      </c>
      <c r="I121" s="23" t="n">
        <v>3.8</v>
      </c>
      <c r="J121" s="23" t="n">
        <v>-12.8</v>
      </c>
      <c r="K121" s="23" t="n">
        <v>-11.7</v>
      </c>
      <c r="L121" s="23" t="n">
        <v>-4.9</v>
      </c>
      <c r="M121" s="23" t="n">
        <v>-10.7</v>
      </c>
      <c r="N121" s="23" t="n">
        <v>-8.2</v>
      </c>
      <c r="O121" s="23" t="n">
        <v>-23.2</v>
      </c>
      <c r="P121" s="24" t="n">
        <v>-14.3</v>
      </c>
      <c r="Q121" s="20" t="n">
        <v>-9</v>
      </c>
      <c r="R121" s="10"/>
    </row>
    <row r="122" customFormat="false" ht="12.75" hidden="false" customHeight="false" outlineLevel="0" collapsed="false">
      <c r="A122" s="10"/>
      <c r="B122" s="21"/>
      <c r="C122" s="11"/>
      <c r="D122" s="15" t="s">
        <v>22</v>
      </c>
      <c r="E122" s="22" t="n">
        <v>-4</v>
      </c>
      <c r="F122" s="23" t="n">
        <v>-1.2</v>
      </c>
      <c r="G122" s="23" t="n">
        <v>-12.7</v>
      </c>
      <c r="H122" s="23" t="n">
        <v>0.6</v>
      </c>
      <c r="I122" s="23" t="n">
        <v>3.6</v>
      </c>
      <c r="J122" s="23" t="n">
        <v>-12.7</v>
      </c>
      <c r="K122" s="23" t="n">
        <v>-12.4</v>
      </c>
      <c r="L122" s="23" t="n">
        <v>-4.5</v>
      </c>
      <c r="M122" s="23" t="n">
        <v>-10.7</v>
      </c>
      <c r="N122" s="23" t="n">
        <v>-8.6</v>
      </c>
      <c r="O122" s="23" t="n">
        <v>-23.6</v>
      </c>
      <c r="P122" s="24" t="n">
        <v>-14.9</v>
      </c>
      <c r="Q122" s="20" t="n">
        <v>-9.2</v>
      </c>
      <c r="R122" s="10"/>
    </row>
    <row r="123" customFormat="false" ht="12.75" hidden="false" customHeight="false" outlineLevel="0" collapsed="false">
      <c r="A123" s="10"/>
      <c r="B123" s="21"/>
      <c r="C123" s="11"/>
      <c r="D123" s="15" t="s">
        <v>23</v>
      </c>
      <c r="E123" s="22" t="n">
        <v>-11.2</v>
      </c>
      <c r="F123" s="23" t="n">
        <v>-18</v>
      </c>
      <c r="G123" s="23" t="n">
        <v>18.6</v>
      </c>
      <c r="H123" s="23" t="n">
        <v>43.2</v>
      </c>
      <c r="I123" s="23" t="n">
        <v>22.8</v>
      </c>
      <c r="J123" s="23" t="n">
        <v>-19.6</v>
      </c>
      <c r="K123" s="23" t="n">
        <v>47.8</v>
      </c>
      <c r="L123" s="23" t="n">
        <v>-28.5</v>
      </c>
      <c r="M123" s="23" t="n">
        <v>-8.6</v>
      </c>
      <c r="N123" s="23" t="n">
        <v>30.8</v>
      </c>
      <c r="O123" s="23" t="n">
        <v>30.7</v>
      </c>
      <c r="P123" s="24" t="n">
        <v>58.4</v>
      </c>
      <c r="Q123" s="20" t="n">
        <v>14.6</v>
      </c>
      <c r="R123" s="10"/>
    </row>
    <row r="124" customFormat="false" ht="12.75" hidden="false" customHeight="false" outlineLevel="0" collapsed="false">
      <c r="A124" s="10"/>
      <c r="B124" s="21"/>
      <c r="C124" s="11"/>
      <c r="D124" s="15"/>
      <c r="E124" s="22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4"/>
      <c r="Q124" s="20"/>
      <c r="R124" s="10"/>
    </row>
    <row r="125" customFormat="false" ht="12.75" hidden="false" customHeight="false" outlineLevel="0" collapsed="false">
      <c r="A125" s="10"/>
      <c r="B125" s="21" t="s">
        <v>42</v>
      </c>
      <c r="C125" s="11" t="s">
        <v>43</v>
      </c>
      <c r="D125" s="15" t="s">
        <v>21</v>
      </c>
      <c r="E125" s="22" t="n">
        <v>-8.2</v>
      </c>
      <c r="F125" s="23" t="n">
        <v>19.1</v>
      </c>
      <c r="G125" s="23" t="n">
        <v>-16.7</v>
      </c>
      <c r="H125" s="23" t="n">
        <v>10.2</v>
      </c>
      <c r="I125" s="23" t="n">
        <v>1.9</v>
      </c>
      <c r="J125" s="23" t="n">
        <v>-6.6</v>
      </c>
      <c r="K125" s="23" t="n">
        <v>-13.3</v>
      </c>
      <c r="L125" s="23" t="n">
        <v>18.9</v>
      </c>
      <c r="M125" s="23" t="n">
        <v>-3.7</v>
      </c>
      <c r="N125" s="23" t="n">
        <v>-13.3</v>
      </c>
      <c r="O125" s="23" t="n">
        <v>-6.7</v>
      </c>
      <c r="P125" s="24" t="n">
        <v>-13.6</v>
      </c>
      <c r="Q125" s="20" t="n">
        <v>-4.6</v>
      </c>
      <c r="R125" s="10"/>
    </row>
    <row r="126" customFormat="false" ht="12.75" hidden="false" customHeight="false" outlineLevel="0" collapsed="false">
      <c r="A126" s="10"/>
      <c r="B126" s="21"/>
      <c r="C126" s="11" t="s">
        <v>44</v>
      </c>
      <c r="D126" s="15" t="s">
        <v>22</v>
      </c>
      <c r="E126" s="22" t="n">
        <v>-10.5</v>
      </c>
      <c r="F126" s="23" t="n">
        <v>15.4</v>
      </c>
      <c r="G126" s="23" t="n">
        <v>-19.1</v>
      </c>
      <c r="H126" s="23" t="n">
        <v>7.3</v>
      </c>
      <c r="I126" s="23" t="n">
        <v>2</v>
      </c>
      <c r="J126" s="23" t="n">
        <v>-8.6</v>
      </c>
      <c r="K126" s="23" t="n">
        <v>-16.6</v>
      </c>
      <c r="L126" s="23" t="n">
        <v>7.1</v>
      </c>
      <c r="M126" s="23" t="n">
        <v>-7.8</v>
      </c>
      <c r="N126" s="23" t="n">
        <v>-13.6</v>
      </c>
      <c r="O126" s="23" t="n">
        <v>-8.6</v>
      </c>
      <c r="P126" s="24" t="n">
        <v>-14.3</v>
      </c>
      <c r="Q126" s="20" t="n">
        <v>-7</v>
      </c>
      <c r="R126" s="10"/>
    </row>
    <row r="127" customFormat="false" ht="12.75" hidden="false" customHeight="false" outlineLevel="0" collapsed="false">
      <c r="A127" s="10"/>
      <c r="B127" s="21"/>
      <c r="C127" s="11"/>
      <c r="D127" s="15" t="s">
        <v>23</v>
      </c>
      <c r="E127" s="22" t="n">
        <v>30.4</v>
      </c>
      <c r="F127" s="23" t="n">
        <v>109.1</v>
      </c>
      <c r="G127" s="23" t="n">
        <v>33.5</v>
      </c>
      <c r="H127" s="23" t="n">
        <v>59.2</v>
      </c>
      <c r="I127" s="23" t="n">
        <v>-1.1</v>
      </c>
      <c r="J127" s="23" t="n">
        <v>26.1</v>
      </c>
      <c r="K127" s="23" t="n">
        <v>34.7</v>
      </c>
      <c r="L127" s="23" t="n">
        <v>146.6</v>
      </c>
      <c r="M127" s="23" t="n">
        <v>79.9</v>
      </c>
      <c r="N127" s="23" t="n">
        <v>-10.3</v>
      </c>
      <c r="O127" s="23" t="n">
        <v>26.3</v>
      </c>
      <c r="P127" s="24" t="n">
        <v>-1.2</v>
      </c>
      <c r="Q127" s="20" t="n">
        <v>35.7</v>
      </c>
      <c r="R127" s="10"/>
    </row>
    <row r="128" customFormat="false" ht="12.75" hidden="false" customHeight="false" outlineLevel="0" collapsed="false">
      <c r="A128" s="10"/>
      <c r="B128" s="21"/>
      <c r="C128" s="11"/>
      <c r="D128" s="15"/>
      <c r="E128" s="22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4"/>
      <c r="Q128" s="20"/>
      <c r="R128" s="10"/>
    </row>
    <row r="129" customFormat="false" ht="12.75" hidden="false" customHeight="false" outlineLevel="0" collapsed="false">
      <c r="A129" s="10"/>
      <c r="B129" s="21" t="s">
        <v>45</v>
      </c>
      <c r="C129" s="11" t="s">
        <v>46</v>
      </c>
      <c r="D129" s="15" t="s">
        <v>21</v>
      </c>
      <c r="E129" s="22" t="n">
        <v>-23.7</v>
      </c>
      <c r="F129" s="23" t="n">
        <v>7.6</v>
      </c>
      <c r="G129" s="23" t="n">
        <v>-15</v>
      </c>
      <c r="H129" s="23" t="n">
        <v>-41.9</v>
      </c>
      <c r="I129" s="23" t="n">
        <v>-38.5</v>
      </c>
      <c r="J129" s="23" t="n">
        <v>-47.6</v>
      </c>
      <c r="K129" s="23" t="n">
        <v>-8.7</v>
      </c>
      <c r="L129" s="23" t="n">
        <v>57.8</v>
      </c>
      <c r="M129" s="23" t="n">
        <v>-31.4</v>
      </c>
      <c r="N129" s="23" t="n">
        <v>-9.8</v>
      </c>
      <c r="O129" s="23" t="n">
        <v>-51.4</v>
      </c>
      <c r="P129" s="24" t="n">
        <v>-6.5</v>
      </c>
      <c r="Q129" s="20" t="n">
        <v>-22.9</v>
      </c>
      <c r="R129" s="10"/>
    </row>
    <row r="130" customFormat="false" ht="12.75" hidden="false" customHeight="false" outlineLevel="0" collapsed="false">
      <c r="A130" s="10"/>
      <c r="B130" s="21"/>
      <c r="C130" s="11" t="s">
        <v>47</v>
      </c>
      <c r="D130" s="15" t="s">
        <v>22</v>
      </c>
      <c r="E130" s="22" t="n">
        <v>-4.6</v>
      </c>
      <c r="F130" s="23" t="n">
        <v>-4.5</v>
      </c>
      <c r="G130" s="23" t="n">
        <v>-23.6</v>
      </c>
      <c r="H130" s="23" t="n">
        <v>-4.9</v>
      </c>
      <c r="I130" s="23" t="n">
        <v>-27.8</v>
      </c>
      <c r="J130" s="23" t="n">
        <v>-36.5</v>
      </c>
      <c r="K130" s="23" t="n">
        <v>-14.2</v>
      </c>
      <c r="L130" s="23" t="n">
        <v>23.1</v>
      </c>
      <c r="M130" s="23" t="n">
        <v>-24.7</v>
      </c>
      <c r="N130" s="23" t="n">
        <v>-3.7</v>
      </c>
      <c r="O130" s="23" t="n">
        <v>-25.9</v>
      </c>
      <c r="P130" s="24" t="n">
        <v>-46.8</v>
      </c>
      <c r="Q130" s="20" t="n">
        <v>-19.4</v>
      </c>
      <c r="R130" s="10"/>
    </row>
    <row r="131" customFormat="false" ht="12.75" hidden="false" customHeight="false" outlineLevel="0" collapsed="false">
      <c r="A131" s="10"/>
      <c r="B131" s="21"/>
      <c r="C131" s="11"/>
      <c r="D131" s="15" t="s">
        <v>23</v>
      </c>
      <c r="E131" s="22" t="n">
        <v>-37.9</v>
      </c>
      <c r="F131" s="23" t="n">
        <v>15.2</v>
      </c>
      <c r="G131" s="23" t="n">
        <v>-7.9</v>
      </c>
      <c r="H131" s="23" t="n">
        <v>-69</v>
      </c>
      <c r="I131" s="23" t="n">
        <v>-44.1</v>
      </c>
      <c r="J131" s="23" t="n">
        <v>-53.6</v>
      </c>
      <c r="K131" s="23" t="n">
        <v>-5.1</v>
      </c>
      <c r="L131" s="23" t="n">
        <v>104.2</v>
      </c>
      <c r="M131" s="23" t="n">
        <v>-34.9</v>
      </c>
      <c r="N131" s="23" t="n">
        <v>-13</v>
      </c>
      <c r="O131" s="23" t="n">
        <v>-63.6</v>
      </c>
      <c r="P131" s="24" t="n">
        <v>108.7</v>
      </c>
      <c r="Q131" s="20" t="n">
        <v>-25.2</v>
      </c>
      <c r="R131" s="10"/>
    </row>
    <row r="132" customFormat="false" ht="7.5" hidden="false" customHeight="true" outlineLevel="0" collapsed="false">
      <c r="A132" s="10"/>
      <c r="B132" s="25"/>
      <c r="C132" s="26"/>
      <c r="D132" s="27"/>
      <c r="E132" s="28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30"/>
      <c r="Q132" s="31"/>
      <c r="R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32"/>
      <c r="R133" s="10"/>
    </row>
    <row r="134" customFormat="false" ht="37.5" hidden="false" customHeight="true" outlineLevel="0" collapsed="false">
      <c r="A134" s="10"/>
      <c r="B134" s="33" t="s">
        <v>65</v>
      </c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10"/>
    </row>
    <row r="135" customFormat="false" ht="13.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</row>
    <row r="136" customFormat="false" ht="15" hidden="false" customHeight="true" outlineLevel="0" collapsed="false">
      <c r="Q136" s="4" t="s">
        <v>1</v>
      </c>
    </row>
    <row r="137" customFormat="false" ht="18.75" hidden="false" customHeight="true" outlineLevel="0" collapsed="false">
      <c r="B137" s="5" t="s">
        <v>2</v>
      </c>
      <c r="C137" s="5" t="s">
        <v>3</v>
      </c>
      <c r="D137" s="5" t="s">
        <v>4</v>
      </c>
      <c r="E137" s="6" t="s">
        <v>67</v>
      </c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5" t="s">
        <v>6</v>
      </c>
    </row>
    <row r="138" customFormat="false" ht="24" hidden="false" customHeight="true" outlineLevel="0" collapsed="false">
      <c r="B138" s="5"/>
      <c r="C138" s="5"/>
      <c r="D138" s="5"/>
      <c r="E138" s="7" t="s">
        <v>7</v>
      </c>
      <c r="F138" s="8" t="s">
        <v>8</v>
      </c>
      <c r="G138" s="8" t="s">
        <v>9</v>
      </c>
      <c r="H138" s="8" t="s">
        <v>10</v>
      </c>
      <c r="I138" s="8" t="s">
        <v>11</v>
      </c>
      <c r="J138" s="8" t="s">
        <v>12</v>
      </c>
      <c r="K138" s="8" t="s">
        <v>13</v>
      </c>
      <c r="L138" s="8" t="s">
        <v>14</v>
      </c>
      <c r="M138" s="8" t="s">
        <v>15</v>
      </c>
      <c r="N138" s="8" t="s">
        <v>16</v>
      </c>
      <c r="O138" s="8" t="s">
        <v>17</v>
      </c>
      <c r="P138" s="9" t="s">
        <v>18</v>
      </c>
      <c r="Q138" s="5"/>
    </row>
    <row r="139" customFormat="false" ht="12.75" hidden="false" customHeight="true" outlineLevel="0" collapsed="false">
      <c r="B139" s="35"/>
      <c r="C139" s="35"/>
      <c r="D139" s="35"/>
      <c r="E139" s="36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8"/>
      <c r="Q139" s="35"/>
    </row>
    <row r="140" customFormat="false" ht="12.75" hidden="false" customHeight="true" outlineLevel="0" collapsed="false">
      <c r="A140" s="10"/>
      <c r="B140" s="21" t="s">
        <v>48</v>
      </c>
      <c r="C140" s="11" t="s">
        <v>49</v>
      </c>
      <c r="D140" s="15" t="s">
        <v>21</v>
      </c>
      <c r="E140" s="22" t="n">
        <v>-11.7</v>
      </c>
      <c r="F140" s="23" t="n">
        <v>-16.3</v>
      </c>
      <c r="G140" s="23" t="n">
        <v>-16.8</v>
      </c>
      <c r="H140" s="23" t="n">
        <v>-9.8</v>
      </c>
      <c r="I140" s="23" t="n">
        <v>22.7</v>
      </c>
      <c r="J140" s="23" t="n">
        <v>41.9</v>
      </c>
      <c r="K140" s="23" t="n">
        <v>14.9</v>
      </c>
      <c r="L140" s="23" t="n">
        <v>13</v>
      </c>
      <c r="M140" s="23" t="n">
        <v>-11.8</v>
      </c>
      <c r="N140" s="23" t="n">
        <v>-7.5</v>
      </c>
      <c r="O140" s="23" t="n">
        <v>34.4</v>
      </c>
      <c r="P140" s="24" t="n">
        <v>-17.2</v>
      </c>
      <c r="Q140" s="20" t="n">
        <v>1.9</v>
      </c>
      <c r="R140" s="10"/>
    </row>
    <row r="141" customFormat="false" ht="12.75" hidden="false" customHeight="true" outlineLevel="0" collapsed="false">
      <c r="A141" s="10"/>
      <c r="B141" s="21"/>
      <c r="C141" s="11" t="s">
        <v>50</v>
      </c>
      <c r="D141" s="15" t="s">
        <v>22</v>
      </c>
      <c r="E141" s="22" t="n">
        <v>-6.5</v>
      </c>
      <c r="F141" s="23" t="n">
        <v>-40</v>
      </c>
      <c r="G141" s="23" t="n">
        <v>-8.3</v>
      </c>
      <c r="H141" s="23" t="n">
        <v>-26.2</v>
      </c>
      <c r="I141" s="23" t="n">
        <v>18.3</v>
      </c>
      <c r="J141" s="23" t="n">
        <v>2.3</v>
      </c>
      <c r="K141" s="23" t="n">
        <v>-22.5</v>
      </c>
      <c r="L141" s="23" t="n">
        <v>90.4</v>
      </c>
      <c r="M141" s="23" t="n">
        <v>3.8</v>
      </c>
      <c r="N141" s="23" t="n">
        <v>-23.3</v>
      </c>
      <c r="O141" s="23" t="n">
        <v>15.6</v>
      </c>
      <c r="P141" s="24" t="n">
        <v>-33.9</v>
      </c>
      <c r="Q141" s="20" t="n">
        <v>-7.3</v>
      </c>
      <c r="R141" s="10"/>
    </row>
    <row r="142" customFormat="false" ht="12.75" hidden="false" customHeight="false" outlineLevel="0" collapsed="false">
      <c r="A142" s="10"/>
      <c r="B142" s="21"/>
      <c r="C142" s="11"/>
      <c r="D142" s="15" t="s">
        <v>23</v>
      </c>
      <c r="E142" s="22" t="n">
        <v>-16.6</v>
      </c>
      <c r="F142" s="23" t="n">
        <v>91.2</v>
      </c>
      <c r="G142" s="23" t="n">
        <v>-30</v>
      </c>
      <c r="H142" s="23" t="n">
        <v>19.6</v>
      </c>
      <c r="I142" s="23" t="n">
        <v>38.7</v>
      </c>
      <c r="J142" s="23" t="n">
        <v>152.9</v>
      </c>
      <c r="K142" s="23" t="n">
        <v>114.1</v>
      </c>
      <c r="L142" s="23" t="n">
        <v>-49.5</v>
      </c>
      <c r="M142" s="23" t="n">
        <v>-28.5</v>
      </c>
      <c r="N142" s="23" t="n">
        <v>29.4</v>
      </c>
      <c r="O142" s="23" t="n">
        <v>70.6</v>
      </c>
      <c r="P142" s="24" t="n">
        <v>61.1</v>
      </c>
      <c r="Q142" s="20" t="n">
        <v>20.5</v>
      </c>
      <c r="R142" s="10"/>
    </row>
    <row r="143" customFormat="false" ht="12.75" hidden="false" customHeight="false" outlineLevel="0" collapsed="false">
      <c r="A143" s="10"/>
      <c r="B143" s="21"/>
      <c r="C143" s="11"/>
      <c r="D143" s="15"/>
      <c r="E143" s="22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4"/>
      <c r="Q143" s="20"/>
      <c r="R143" s="10"/>
    </row>
    <row r="144" customFormat="false" ht="12.75" hidden="false" customHeight="false" outlineLevel="0" collapsed="false">
      <c r="A144" s="10"/>
      <c r="B144" s="21" t="s">
        <v>51</v>
      </c>
      <c r="C144" s="11" t="s">
        <v>52</v>
      </c>
      <c r="D144" s="15" t="s">
        <v>21</v>
      </c>
      <c r="E144" s="22" t="n">
        <v>-8.1</v>
      </c>
      <c r="F144" s="23" t="n">
        <v>-0.8</v>
      </c>
      <c r="G144" s="23" t="n">
        <v>-8.7</v>
      </c>
      <c r="H144" s="23" t="n">
        <v>-1.4</v>
      </c>
      <c r="I144" s="23" t="n">
        <v>-11</v>
      </c>
      <c r="J144" s="23" t="n">
        <v>-13.9</v>
      </c>
      <c r="K144" s="23" t="n">
        <v>-11.3</v>
      </c>
      <c r="L144" s="23" t="n">
        <v>6.9</v>
      </c>
      <c r="M144" s="23" t="n">
        <v>-1.8</v>
      </c>
      <c r="N144" s="23" t="n">
        <v>-11</v>
      </c>
      <c r="O144" s="23" t="n">
        <v>-17.4</v>
      </c>
      <c r="P144" s="24" t="n">
        <v>-20.1</v>
      </c>
      <c r="Q144" s="20" t="n">
        <v>-9.3</v>
      </c>
      <c r="R144" s="10"/>
    </row>
    <row r="145" customFormat="false" ht="12.75" hidden="false" customHeight="false" outlineLevel="0" collapsed="false">
      <c r="A145" s="10"/>
      <c r="B145" s="21"/>
      <c r="C145" s="11" t="s">
        <v>53</v>
      </c>
      <c r="D145" s="15" t="s">
        <v>22</v>
      </c>
      <c r="E145" s="22" t="n">
        <v>-1.5</v>
      </c>
      <c r="F145" s="23" t="n">
        <v>6.7</v>
      </c>
      <c r="G145" s="23" t="n">
        <v>-3.2</v>
      </c>
      <c r="H145" s="23" t="n">
        <v>8.9</v>
      </c>
      <c r="I145" s="23" t="n">
        <v>-4.6</v>
      </c>
      <c r="J145" s="23" t="n">
        <v>-9.4</v>
      </c>
      <c r="K145" s="23" t="n">
        <v>-7.2</v>
      </c>
      <c r="L145" s="23" t="n">
        <v>3.4</v>
      </c>
      <c r="M145" s="23" t="n">
        <v>0.7</v>
      </c>
      <c r="N145" s="23" t="n">
        <v>-6.6</v>
      </c>
      <c r="O145" s="23" t="n">
        <v>-16.4</v>
      </c>
      <c r="P145" s="24" t="n">
        <v>-21.1</v>
      </c>
      <c r="Q145" s="20" t="n">
        <v>-5.6</v>
      </c>
      <c r="R145" s="10"/>
    </row>
    <row r="146" customFormat="false" ht="12.75" hidden="false" customHeight="false" outlineLevel="0" collapsed="false">
      <c r="A146" s="10"/>
      <c r="B146" s="21"/>
      <c r="C146" s="11"/>
      <c r="D146" s="15" t="s">
        <v>23</v>
      </c>
      <c r="E146" s="22" t="n">
        <v>-81.6</v>
      </c>
      <c r="F146" s="23" t="n">
        <v>-74.8</v>
      </c>
      <c r="G146" s="23" t="n">
        <v>-60.8</v>
      </c>
      <c r="H146" s="23" t="n">
        <v>-96.3</v>
      </c>
      <c r="I146" s="23" t="n">
        <v>-88.7</v>
      </c>
      <c r="J146" s="23" t="n">
        <v>-87.4</v>
      </c>
      <c r="K146" s="23" t="n">
        <v>-91.9</v>
      </c>
      <c r="L146" s="23" t="n">
        <v>135.7</v>
      </c>
      <c r="M146" s="23" t="n">
        <v>-68.8</v>
      </c>
      <c r="N146" s="23" t="n">
        <v>-93.5</v>
      </c>
      <c r="O146" s="23" t="n">
        <v>-39.2</v>
      </c>
      <c r="P146" s="24" t="n">
        <v>94.3</v>
      </c>
      <c r="Q146" s="20" t="n">
        <v>-70.2</v>
      </c>
      <c r="R146" s="10"/>
    </row>
    <row r="147" customFormat="false" ht="12.75" hidden="false" customHeight="false" outlineLevel="0" collapsed="false">
      <c r="A147" s="10"/>
      <c r="B147" s="21"/>
      <c r="C147" s="11"/>
      <c r="D147" s="15"/>
      <c r="E147" s="22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4"/>
      <c r="Q147" s="20"/>
      <c r="R147" s="10"/>
    </row>
    <row r="148" customFormat="false" ht="12.75" hidden="false" customHeight="false" outlineLevel="0" collapsed="false">
      <c r="A148" s="10"/>
      <c r="B148" s="15" t="s">
        <v>54</v>
      </c>
      <c r="C148" s="16" t="s">
        <v>55</v>
      </c>
      <c r="D148" s="15" t="s">
        <v>21</v>
      </c>
      <c r="E148" s="17" t="n">
        <v>7.1</v>
      </c>
      <c r="F148" s="18" t="n">
        <v>10</v>
      </c>
      <c r="G148" s="18" t="n">
        <v>18.9</v>
      </c>
      <c r="H148" s="18" t="n">
        <v>14.5</v>
      </c>
      <c r="I148" s="18" t="n">
        <v>15.6</v>
      </c>
      <c r="J148" s="18" t="n">
        <v>14.6</v>
      </c>
      <c r="K148" s="18" t="n">
        <v>15.4</v>
      </c>
      <c r="L148" s="18" t="n">
        <v>-3.6</v>
      </c>
      <c r="M148" s="18" t="n">
        <v>1.3</v>
      </c>
      <c r="N148" s="18" t="n">
        <v>9.7</v>
      </c>
      <c r="O148" s="18" t="n">
        <v>47.8</v>
      </c>
      <c r="P148" s="19" t="n">
        <v>47.4</v>
      </c>
      <c r="Q148" s="20" t="n">
        <v>14.5</v>
      </c>
      <c r="R148" s="10"/>
    </row>
    <row r="149" customFormat="false" ht="12.75" hidden="false" customHeight="false" outlineLevel="0" collapsed="false">
      <c r="A149" s="10"/>
      <c r="B149" s="21"/>
      <c r="C149" s="11"/>
      <c r="D149" s="15"/>
      <c r="E149" s="22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4"/>
      <c r="Q149" s="20"/>
      <c r="R149" s="10"/>
    </row>
    <row r="150" customFormat="false" ht="12.75" hidden="false" customHeight="false" outlineLevel="0" collapsed="false">
      <c r="A150" s="10"/>
      <c r="B150" s="15" t="s">
        <v>56</v>
      </c>
      <c r="C150" s="16" t="s">
        <v>57</v>
      </c>
      <c r="D150" s="15" t="s">
        <v>21</v>
      </c>
      <c r="E150" s="17" t="n">
        <v>35.8</v>
      </c>
      <c r="F150" s="18" t="n">
        <v>40.9</v>
      </c>
      <c r="G150" s="18" t="n">
        <v>31.8</v>
      </c>
      <c r="H150" s="18" t="n">
        <v>28.3</v>
      </c>
      <c r="I150" s="18" t="n">
        <v>18.3</v>
      </c>
      <c r="J150" s="18" t="n">
        <v>23.6</v>
      </c>
      <c r="K150" s="18" t="n">
        <v>7.5</v>
      </c>
      <c r="L150" s="18" t="n">
        <v>32.5</v>
      </c>
      <c r="M150" s="18" t="n">
        <v>6.6</v>
      </c>
      <c r="N150" s="18" t="n">
        <v>13.6</v>
      </c>
      <c r="O150" s="18" t="n">
        <v>0</v>
      </c>
      <c r="P150" s="19" t="n">
        <v>7.3</v>
      </c>
      <c r="Q150" s="20" t="n">
        <v>19.3</v>
      </c>
      <c r="R150" s="10"/>
    </row>
    <row r="151" customFormat="false" ht="12.75" hidden="false" customHeight="false" outlineLevel="0" collapsed="false">
      <c r="A151" s="10"/>
      <c r="B151" s="21"/>
      <c r="C151" s="11"/>
      <c r="D151" s="15"/>
      <c r="E151" s="22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4"/>
      <c r="Q151" s="20"/>
      <c r="R151" s="10"/>
    </row>
    <row r="152" customFormat="false" ht="12.75" hidden="false" customHeight="false" outlineLevel="0" collapsed="false">
      <c r="A152" s="10"/>
      <c r="B152" s="21" t="n">
        <v>36</v>
      </c>
      <c r="C152" s="11" t="s">
        <v>58</v>
      </c>
      <c r="D152" s="15" t="s">
        <v>21</v>
      </c>
      <c r="E152" s="22" t="n">
        <v>16.6</v>
      </c>
      <c r="F152" s="23" t="n">
        <v>12.9</v>
      </c>
      <c r="G152" s="23" t="n">
        <v>10.4</v>
      </c>
      <c r="H152" s="23" t="n">
        <v>9.4</v>
      </c>
      <c r="I152" s="23" t="n">
        <v>12.6</v>
      </c>
      <c r="J152" s="23" t="n">
        <v>12.8</v>
      </c>
      <c r="K152" s="23" t="n">
        <v>0.2</v>
      </c>
      <c r="L152" s="23" t="n">
        <v>6.3</v>
      </c>
      <c r="M152" s="23" t="n">
        <v>8.2</v>
      </c>
      <c r="N152" s="23" t="n">
        <v>5.4</v>
      </c>
      <c r="O152" s="23" t="n">
        <v>0.4</v>
      </c>
      <c r="P152" s="24" t="n">
        <v>-0.4</v>
      </c>
      <c r="Q152" s="20" t="n">
        <v>7.5</v>
      </c>
      <c r="R152" s="10"/>
    </row>
    <row r="153" customFormat="false" ht="12.75" hidden="false" customHeight="false" outlineLevel="0" collapsed="false">
      <c r="A153" s="10"/>
      <c r="B153" s="21"/>
      <c r="C153" s="11"/>
      <c r="D153" s="15"/>
      <c r="E153" s="22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4"/>
      <c r="Q153" s="20"/>
      <c r="R153" s="10"/>
    </row>
    <row r="154" customFormat="false" ht="12.75" hidden="false" customHeight="false" outlineLevel="0" collapsed="false">
      <c r="A154" s="10"/>
      <c r="B154" s="21" t="s">
        <v>59</v>
      </c>
      <c r="C154" s="11" t="s">
        <v>60</v>
      </c>
      <c r="D154" s="15" t="s">
        <v>21</v>
      </c>
      <c r="E154" s="22" t="n">
        <v>81.3</v>
      </c>
      <c r="F154" s="23" t="n">
        <v>113.9</v>
      </c>
      <c r="G154" s="23" t="n">
        <v>68.6</v>
      </c>
      <c r="H154" s="23" t="n">
        <v>67</v>
      </c>
      <c r="I154" s="23" t="n">
        <v>32.9</v>
      </c>
      <c r="J154" s="23" t="n">
        <v>51.2</v>
      </c>
      <c r="K154" s="23" t="n">
        <v>26.4</v>
      </c>
      <c r="L154" s="23" t="n">
        <v>134.7</v>
      </c>
      <c r="M154" s="23" t="n">
        <v>3.9</v>
      </c>
      <c r="N154" s="23" t="n">
        <v>35</v>
      </c>
      <c r="O154" s="23" t="n">
        <v>-1</v>
      </c>
      <c r="P154" s="24" t="n">
        <v>23.2</v>
      </c>
      <c r="Q154" s="20" t="n">
        <v>46.2</v>
      </c>
      <c r="R154" s="10"/>
    </row>
    <row r="155" customFormat="false" ht="12.75" hidden="false" customHeight="false" outlineLevel="0" collapsed="false">
      <c r="A155" s="10"/>
      <c r="B155" s="11"/>
      <c r="C155" s="11"/>
      <c r="D155" s="15"/>
      <c r="E155" s="22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4"/>
      <c r="Q155" s="20"/>
      <c r="R155" s="10"/>
    </row>
    <row r="156" customFormat="false" ht="12.75" hidden="false" customHeight="false" outlineLevel="0" collapsed="false">
      <c r="A156" s="10"/>
      <c r="B156" s="39"/>
      <c r="C156" s="39"/>
      <c r="D156" s="40"/>
      <c r="E156" s="41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3"/>
      <c r="Q156" s="44"/>
      <c r="R156" s="10"/>
    </row>
    <row r="157" customFormat="false" ht="12.75" hidden="false" customHeight="false" outlineLevel="0" collapsed="false">
      <c r="A157" s="10"/>
      <c r="B157" s="11"/>
      <c r="C157" s="16" t="s">
        <v>61</v>
      </c>
      <c r="D157" s="15" t="s">
        <v>21</v>
      </c>
      <c r="E157" s="17" t="n">
        <v>2.4</v>
      </c>
      <c r="F157" s="18" t="n">
        <v>8.9</v>
      </c>
      <c r="G157" s="18" t="n">
        <v>-5.2</v>
      </c>
      <c r="H157" s="18" t="n">
        <v>7.2</v>
      </c>
      <c r="I157" s="18" t="n">
        <v>4</v>
      </c>
      <c r="J157" s="18" t="n">
        <v>-1.6</v>
      </c>
      <c r="K157" s="18" t="n">
        <v>-4.3</v>
      </c>
      <c r="L157" s="18" t="n">
        <v>4.3</v>
      </c>
      <c r="M157" s="18" t="n">
        <v>-4.8</v>
      </c>
      <c r="N157" s="18" t="n">
        <v>-3</v>
      </c>
      <c r="O157" s="18" t="n">
        <v>-3.2</v>
      </c>
      <c r="P157" s="19" t="n">
        <v>-0.7</v>
      </c>
      <c r="Q157" s="20" t="n">
        <v>-0.1</v>
      </c>
      <c r="R157" s="10"/>
    </row>
    <row r="158" customFormat="false" ht="12.75" hidden="false" customHeight="false" outlineLevel="0" collapsed="false">
      <c r="A158" s="10"/>
      <c r="B158" s="11"/>
      <c r="C158" s="11"/>
      <c r="D158" s="15" t="s">
        <v>22</v>
      </c>
      <c r="E158" s="17" t="n">
        <v>1.6</v>
      </c>
      <c r="F158" s="18" t="n">
        <v>5.7</v>
      </c>
      <c r="G158" s="18" t="n">
        <v>-6.6</v>
      </c>
      <c r="H158" s="18" t="n">
        <v>7.1</v>
      </c>
      <c r="I158" s="18" t="n">
        <v>4</v>
      </c>
      <c r="J158" s="18" t="n">
        <v>-2.2</v>
      </c>
      <c r="K158" s="18" t="n">
        <v>-5</v>
      </c>
      <c r="L158" s="18" t="n">
        <v>1.8</v>
      </c>
      <c r="M158" s="18" t="n">
        <v>-4.4</v>
      </c>
      <c r="N158" s="18" t="n">
        <v>-3.6</v>
      </c>
      <c r="O158" s="18" t="n">
        <v>-2.2</v>
      </c>
      <c r="P158" s="19" t="n">
        <v>-2.7</v>
      </c>
      <c r="Q158" s="20" t="n">
        <v>-0.9</v>
      </c>
      <c r="R158" s="10"/>
    </row>
    <row r="159" customFormat="false" ht="12.75" hidden="false" customHeight="false" outlineLevel="0" collapsed="false">
      <c r="A159" s="10"/>
      <c r="B159" s="11"/>
      <c r="C159" s="11"/>
      <c r="D159" s="15" t="s">
        <v>23</v>
      </c>
      <c r="E159" s="17" t="n">
        <v>10.3</v>
      </c>
      <c r="F159" s="18" t="n">
        <v>37.7</v>
      </c>
      <c r="G159" s="18" t="n">
        <v>6.1</v>
      </c>
      <c r="H159" s="18" t="n">
        <v>9.8</v>
      </c>
      <c r="I159" s="18" t="n">
        <v>3.7</v>
      </c>
      <c r="J159" s="18" t="n">
        <v>4.9</v>
      </c>
      <c r="K159" s="18" t="n">
        <v>2</v>
      </c>
      <c r="L159" s="18" t="n">
        <v>30.2</v>
      </c>
      <c r="M159" s="18" t="n">
        <v>-8</v>
      </c>
      <c r="N159" s="18" t="n">
        <v>4.3</v>
      </c>
      <c r="O159" s="18" t="n">
        <v>-11.5</v>
      </c>
      <c r="P159" s="19" t="n">
        <v>20</v>
      </c>
      <c r="Q159" s="20" t="n">
        <v>7.4</v>
      </c>
      <c r="R159" s="10"/>
    </row>
    <row r="160" customFormat="false" ht="12.75" hidden="false" customHeight="false" outlineLevel="0" collapsed="false">
      <c r="A160" s="10"/>
      <c r="B160" s="26"/>
      <c r="C160" s="26"/>
      <c r="D160" s="27"/>
      <c r="E160" s="45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7"/>
      <c r="Q160" s="48"/>
      <c r="R160" s="10"/>
    </row>
    <row r="161" customFormat="false" ht="15" hidden="false" customHeight="true" outlineLevel="0" collapsed="false">
      <c r="A161" s="10"/>
      <c r="B161" s="49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</row>
    <row r="162" customFormat="false" ht="15" hidden="false" customHeight="true" outlineLevel="0" collapsed="false">
      <c r="A162" s="10"/>
      <c r="B162" s="49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</row>
    <row r="163" customFormat="false" ht="16.5" hidden="false" customHeight="true" outlineLevel="0" collapsed="false">
      <c r="A163" s="10"/>
      <c r="B163" s="50" t="str">
        <f aca="false">B80</f>
        <v>(Last Updated 19/12/2014)</v>
      </c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10"/>
    </row>
    <row r="164" customFormat="false" ht="5.25" hidden="false" customHeight="true" outlineLevel="0" collapsed="false">
      <c r="A164" s="10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0"/>
    </row>
    <row r="165" customFormat="false" ht="16.5" hidden="false" customHeight="true" outlineLevel="0" collapsed="false">
      <c r="A165" s="10"/>
      <c r="B165" s="52" t="str">
        <f aca="false">B82</f>
        <v>COPYRIGHT © :2014 REPUBLIC OF CYPRUS, STATISTICAL SERVICE</v>
      </c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</row>
    <row r="200" customFormat="false" ht="12.7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</row>
    <row r="201" customFormat="false" ht="12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</row>
    <row r="202" customFormat="false" ht="12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</row>
    <row r="203" customFormat="false" ht="12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</row>
    <row r="204" customFormat="false" ht="12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</row>
    <row r="205" customFormat="false" ht="12.7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</row>
    <row r="206" customFormat="false" ht="12.7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</row>
    <row r="207" customFormat="false" ht="12.7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</row>
    <row r="208" customFormat="false" ht="12.7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</row>
    <row r="209" customFormat="false" ht="12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</row>
    <row r="210" customFormat="false" ht="12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</row>
    <row r="211" customFormat="false" ht="12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</row>
    <row r="212" customFormat="false" ht="12.7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</row>
    <row r="213" customFormat="false" ht="12.7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</row>
    <row r="214" customFormat="false" ht="12.7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</row>
    <row r="215" customFormat="false" ht="12.7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</row>
    <row r="216" customFormat="false" ht="12.7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</row>
    <row r="217" customFormat="false" ht="12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</row>
    <row r="218" customFormat="false" ht="12.7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</row>
    <row r="219" customFormat="false" ht="12.7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</row>
    <row r="220" customFormat="false" ht="12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</row>
    <row r="221" customFormat="false" ht="12.7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</row>
    <row r="222" customFormat="false" ht="12.7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</row>
    <row r="223" customFormat="false" ht="12.7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</row>
    <row r="224" customFormat="false" ht="12.7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</row>
    <row r="225" customFormat="false" ht="12.7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</row>
    <row r="226" customFormat="false" ht="12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</row>
    <row r="228" customFormat="false" ht="12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</row>
    <row r="229" customFormat="false" ht="12.7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</row>
    <row r="230" customFormat="false" ht="12.7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</row>
    <row r="231" customFormat="false" ht="12.7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</row>
    <row r="232" customFormat="false" ht="12.7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</row>
    <row r="233" customFormat="false" ht="12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</row>
    <row r="234" customFormat="false" ht="12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</row>
    <row r="235" customFormat="false" ht="12.7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</row>
    <row r="236" customFormat="false" ht="12.7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</row>
    <row r="238" customFormat="false" ht="12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</row>
    <row r="239" customFormat="false" ht="12.7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</row>
    <row r="240" customFormat="false" ht="12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</row>
    <row r="241" customFormat="false" ht="12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</row>
    <row r="242" customFormat="false" ht="12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</row>
    <row r="243" customFormat="false" ht="12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</row>
    <row r="244" customFormat="false" ht="12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</row>
    <row r="245" customFormat="false" ht="12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</row>
    <row r="246" customFormat="false" ht="12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</row>
    <row r="247" customFormat="false" ht="12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</row>
    <row r="249" customFormat="false" ht="12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</row>
    <row r="250" customFormat="false" ht="12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</row>
    <row r="251" customFormat="false" ht="12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</row>
    <row r="252" customFormat="false" ht="12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</row>
    <row r="253" customFormat="false" ht="12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</row>
    <row r="254" customFormat="false" ht="12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</row>
    <row r="255" customFormat="false" ht="12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</row>
    <row r="256" customFormat="false" ht="12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</row>
    <row r="257" customFormat="false" ht="12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</row>
    <row r="258" customFormat="false" ht="12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</row>
    <row r="259" customFormat="false" ht="12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</row>
    <row r="260" customFormat="false" ht="12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</row>
    <row r="262" customFormat="false" ht="12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</row>
    <row r="263" customFormat="false" ht="12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</row>
    <row r="264" customFormat="false" ht="12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</row>
    <row r="265" customFormat="false" ht="12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</row>
    <row r="266" customFormat="false" ht="12.7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</row>
    <row r="267" customFormat="false" ht="12.7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</row>
    <row r="268" customFormat="false" ht="12.7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</row>
    <row r="269" customFormat="false" ht="12.7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</row>
    <row r="270" customFormat="false" ht="12.7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</row>
    <row r="271" customFormat="false" ht="12.7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</row>
    <row r="272" customFormat="false" ht="12.7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</row>
    <row r="273" customFormat="false" ht="12.7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</row>
    <row r="274" customFormat="false" ht="12.7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</row>
    <row r="275" customFormat="false" ht="12.7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</row>
    <row r="276" customFormat="false" ht="12.7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</row>
    <row r="277" customFormat="false" ht="12.7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</row>
    <row r="278" customFormat="false" ht="12.7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</row>
    <row r="279" customFormat="false" ht="12.7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</row>
    <row r="280" customFormat="false" ht="12.7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</row>
    <row r="281" customFormat="false" ht="12.7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</row>
    <row r="282" customFormat="false" ht="12.7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</row>
    <row r="283" customFormat="false" ht="12.7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</row>
    <row r="284" customFormat="false" ht="12.7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</row>
    <row r="285" customFormat="false" ht="12.7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</row>
    <row r="286" customFormat="false" ht="12.7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</row>
    <row r="287" customFormat="false" ht="12.7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</row>
    <row r="288" customFormat="false" ht="12.7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</row>
    <row r="289" customFormat="false" ht="12.7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</row>
    <row r="290" customFormat="false" ht="12.7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</row>
    <row r="347" customFormat="false" ht="12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</row>
    <row r="348" customFormat="false" ht="12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</row>
    <row r="349" customFormat="false" ht="12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</row>
    <row r="350" customFormat="false" ht="12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</row>
    <row r="351" customFormat="false" ht="12.7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</row>
    <row r="352" customFormat="false" ht="12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</row>
    <row r="353" customFormat="false" ht="12.7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</row>
    <row r="354" customFormat="false" ht="12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</row>
    <row r="355" customFormat="false" ht="12.7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</row>
    <row r="356" customFormat="false" ht="12.7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</row>
  </sheetData>
  <mergeCells count="20">
    <mergeCell ref="B4:B5"/>
    <mergeCell ref="C4:C5"/>
    <mergeCell ref="D4:D5"/>
    <mergeCell ref="E4:P4"/>
    <mergeCell ref="Q4:Q5"/>
    <mergeCell ref="B54:B55"/>
    <mergeCell ref="C54:C55"/>
    <mergeCell ref="D54:D55"/>
    <mergeCell ref="E54:P54"/>
    <mergeCell ref="Q54:Q55"/>
    <mergeCell ref="B87:B88"/>
    <mergeCell ref="C87:C88"/>
    <mergeCell ref="D87:D88"/>
    <mergeCell ref="E87:P87"/>
    <mergeCell ref="Q87:Q88"/>
    <mergeCell ref="B137:B138"/>
    <mergeCell ref="C137:C138"/>
    <mergeCell ref="D137:D138"/>
    <mergeCell ref="E137:P137"/>
    <mergeCell ref="Q137:Q138"/>
  </mergeCells>
  <printOptions headings="false" gridLines="false" gridLinesSet="true" horizontalCentered="true" verticalCentered="false"/>
  <pageMargins left="0.157638888888889" right="0.157638888888889" top="0.1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10:30Z</dcterms:created>
  <dc:creator>CYSTAT</dc:creator>
  <dc:description/>
  <dc:language>en-US</dc:language>
  <cp:lastModifiedBy>CYSTAT</cp:lastModifiedBy>
  <cp:lastPrinted>2014-12-19T09:26:19Z</cp:lastPrinted>
  <dcterms:modified xsi:type="dcterms:W3CDTF">2014-12-19T09:26:21Z</dcterms:modified>
  <cp:revision>0</cp:revision>
  <dc:subject/>
  <dc:title/>
</cp:coreProperties>
</file>