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8" sheetId="1" state="visible" r:id="rId2"/>
    <sheet name="IND_TURNOVER INDEX 2017" sheetId="2" state="visible" r:id="rId3"/>
  </sheets>
  <definedNames>
    <definedName function="false" hidden="false" localSheetId="1" name="_xlnm.Print_Area" vbProcedure="false">'IND_TURNOVER INDEX 2017'!$A$1:$R$165</definedName>
    <definedName function="false" hidden="false" localSheetId="0" name="_xlnm.Print_Area" vbProcedure="false">'IND_TURNOVER INDEX 2018'!$A$1:$R$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72">
  <si>
    <t xml:space="preserve">INDUSTRIAL TURNOVER  INDEX, 2018</t>
  </si>
  <si>
    <t xml:space="preserve">(2010 = 100)</t>
  </si>
  <si>
    <t xml:space="preserve"> CODE (NACE Rev. 2)</t>
  </si>
  <si>
    <t xml:space="preserve">INDUSTRY</t>
  </si>
  <si>
    <t xml:space="preserve">TYPE</t>
  </si>
  <si>
    <t xml:space="preserve">2  0  1  8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Data from February το April have been revised.</t>
  </si>
  <si>
    <t xml:space="preserve">Data for May are provisional.</t>
  </si>
  <si>
    <t xml:space="preserve">(Last Updated 20/08/2018)</t>
  </si>
  <si>
    <t xml:space="preserve">COPYRIGHT © :2018 REPUBLIC OF CYPRUS, STATISTICAL SERVICE</t>
  </si>
  <si>
    <t xml:space="preserve">PERCENTAGE CHANGE 2018/2017 (%)</t>
  </si>
  <si>
    <t xml:space="preserve">INDUSTRIAL TURNOVER  INDEX, 2017</t>
  </si>
  <si>
    <t xml:space="preserve">2  0  1  7</t>
  </si>
  <si>
    <t xml:space="preserve">Data from January to December have been revised.</t>
  </si>
  <si>
    <t xml:space="preserve">(Last Updated 21/05/2018)</t>
  </si>
  <si>
    <t xml:space="preserve">PERCENTAGE CHANGE 2017/2016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480</xdr:colOff>
      <xdr:row>50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4848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2876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480</xdr:colOff>
      <xdr:row>133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248480" y="2323836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360</xdr:rowOff>
    </xdr:from>
    <xdr:to>
      <xdr:col>16</xdr:col>
      <xdr:colOff>674280</xdr:colOff>
      <xdr:row>83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328760" y="14606280"/>
          <a:ext cx="915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480</xdr:colOff>
      <xdr:row>133</xdr:row>
      <xdr:rowOff>466920</xdr:rowOff>
    </xdr:to>
    <xdr:pic>
      <xdr:nvPicPr>
        <xdr:cNvPr id="4" name="Picture 2" descr="StatlogoSm1"/>
        <xdr:cNvPicPr/>
      </xdr:nvPicPr>
      <xdr:blipFill>
        <a:blip r:embed="rId5"/>
        <a:stretch/>
      </xdr:blipFill>
      <xdr:spPr>
        <a:xfrm>
          <a:off x="10248480" y="23238360"/>
          <a:ext cx="976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480</xdr:colOff>
      <xdr:row>50</xdr:row>
      <xdr:rowOff>4669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024848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6" name="Picture 2" descr="StatlogoSm1"/>
        <xdr:cNvPicPr/>
      </xdr:nvPicPr>
      <xdr:blipFill>
        <a:blip r:embed="rId2"/>
        <a:stretch/>
      </xdr:blipFill>
      <xdr:spPr>
        <a:xfrm>
          <a:off x="1032876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50</xdr:row>
      <xdr:rowOff>27720</xdr:rowOff>
    </xdr:from>
    <xdr:to>
      <xdr:col>16</xdr:col>
      <xdr:colOff>654480</xdr:colOff>
      <xdr:row>50</xdr:row>
      <xdr:rowOff>466920</xdr:rowOff>
    </xdr:to>
    <xdr:pic>
      <xdr:nvPicPr>
        <xdr:cNvPr id="7" name="Picture 2" descr="StatlogoSm1"/>
        <xdr:cNvPicPr/>
      </xdr:nvPicPr>
      <xdr:blipFill>
        <a:blip r:embed="rId3"/>
        <a:stretch/>
      </xdr:blipFill>
      <xdr:spPr>
        <a:xfrm>
          <a:off x="1024848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8" name="Picture 2" descr="StatlogoSm1"/>
        <xdr:cNvPicPr/>
      </xdr:nvPicPr>
      <xdr:blipFill>
        <a:blip r:embed="rId4"/>
        <a:stretch/>
      </xdr:blipFill>
      <xdr:spPr>
        <a:xfrm>
          <a:off x="1032876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50</xdr:row>
      <xdr:rowOff>27720</xdr:rowOff>
    </xdr:from>
    <xdr:to>
      <xdr:col>16</xdr:col>
      <xdr:colOff>654480</xdr:colOff>
      <xdr:row>50</xdr:row>
      <xdr:rowOff>466920</xdr:rowOff>
    </xdr:to>
    <xdr:pic>
      <xdr:nvPicPr>
        <xdr:cNvPr id="9" name="Picture 2" descr="StatlogoSm1"/>
        <xdr:cNvPicPr/>
      </xdr:nvPicPr>
      <xdr:blipFill>
        <a:blip r:embed="rId5"/>
        <a:stretch/>
      </xdr:blipFill>
      <xdr:spPr>
        <a:xfrm>
          <a:off x="1024848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0" name="Picture 2" descr="StatlogoSm1"/>
        <xdr:cNvPicPr/>
      </xdr:nvPicPr>
      <xdr:blipFill>
        <a:blip r:embed="rId6"/>
        <a:stretch/>
      </xdr:blipFill>
      <xdr:spPr>
        <a:xfrm>
          <a:off x="1032876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2</xdr:row>
      <xdr:rowOff>27720</xdr:rowOff>
    </xdr:from>
    <xdr:to>
      <xdr:col>16</xdr:col>
      <xdr:colOff>654480</xdr:colOff>
      <xdr:row>132</xdr:row>
      <xdr:rowOff>475920</xdr:rowOff>
    </xdr:to>
    <xdr:pic>
      <xdr:nvPicPr>
        <xdr:cNvPr id="11" name="Picture 2" descr="StatlogoSm1"/>
        <xdr:cNvPicPr/>
      </xdr:nvPicPr>
      <xdr:blipFill>
        <a:blip r:embed="rId7"/>
        <a:stretch/>
      </xdr:blipFill>
      <xdr:spPr>
        <a:xfrm>
          <a:off x="10248480" y="23047920"/>
          <a:ext cx="9763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2</xdr:row>
      <xdr:rowOff>18360</xdr:rowOff>
    </xdr:from>
    <xdr:to>
      <xdr:col>16</xdr:col>
      <xdr:colOff>674280</xdr:colOff>
      <xdr:row>82</xdr:row>
      <xdr:rowOff>476280</xdr:rowOff>
    </xdr:to>
    <xdr:pic>
      <xdr:nvPicPr>
        <xdr:cNvPr id="12" name="Picture 2" descr="StatlogoSm1"/>
        <xdr:cNvPicPr/>
      </xdr:nvPicPr>
      <xdr:blipFill>
        <a:blip r:embed="rId8"/>
        <a:stretch/>
      </xdr:blipFill>
      <xdr:spPr>
        <a:xfrm>
          <a:off x="10328760" y="14415840"/>
          <a:ext cx="9158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2</xdr:row>
      <xdr:rowOff>27720</xdr:rowOff>
    </xdr:from>
    <xdr:to>
      <xdr:col>16</xdr:col>
      <xdr:colOff>654480</xdr:colOff>
      <xdr:row>132</xdr:row>
      <xdr:rowOff>475920</xdr:rowOff>
    </xdr:to>
    <xdr:pic>
      <xdr:nvPicPr>
        <xdr:cNvPr id="13" name="Picture 2" descr="StatlogoSm1"/>
        <xdr:cNvPicPr/>
      </xdr:nvPicPr>
      <xdr:blipFill>
        <a:blip r:embed="rId9"/>
        <a:stretch/>
      </xdr:blipFill>
      <xdr:spPr>
        <a:xfrm>
          <a:off x="10248480" y="23047920"/>
          <a:ext cx="9763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16" min="8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53.6</v>
      </c>
      <c r="F7" s="18" t="n">
        <v>57</v>
      </c>
      <c r="G7" s="18" t="n">
        <v>73.7</v>
      </c>
      <c r="H7" s="18" t="n">
        <v>54.7</v>
      </c>
      <c r="I7" s="18" t="n">
        <v>66</v>
      </c>
      <c r="J7" s="18"/>
      <c r="K7" s="18"/>
      <c r="L7" s="19"/>
      <c r="M7" s="19"/>
      <c r="N7" s="19"/>
      <c r="O7" s="18"/>
      <c r="P7" s="20"/>
      <c r="Q7" s="21" t="n">
        <f aca="false">AVERAGE(E7:P7)</f>
        <v>61</v>
      </c>
      <c r="R7" s="10"/>
      <c r="S7" s="18"/>
      <c r="T7" s="18"/>
      <c r="U7" s="22"/>
      <c r="V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false" outlineLevel="0" collapsed="false">
      <c r="A8" s="10"/>
      <c r="B8" s="23"/>
      <c r="C8" s="11"/>
      <c r="D8" s="15" t="s">
        <v>22</v>
      </c>
      <c r="E8" s="17" t="n">
        <v>52</v>
      </c>
      <c r="F8" s="18" t="n">
        <v>55.3</v>
      </c>
      <c r="G8" s="18" t="n">
        <v>72.7</v>
      </c>
      <c r="H8" s="18" t="n">
        <v>54</v>
      </c>
      <c r="I8" s="18" t="n">
        <v>65.7</v>
      </c>
      <c r="J8" s="18"/>
      <c r="K8" s="18"/>
      <c r="L8" s="19"/>
      <c r="M8" s="19"/>
      <c r="N8" s="19"/>
      <c r="O8" s="18"/>
      <c r="P8" s="20"/>
      <c r="Q8" s="21" t="n">
        <f aca="false">AVERAGE(E8:P8)</f>
        <v>59.94</v>
      </c>
      <c r="R8" s="10"/>
      <c r="S8" s="18"/>
      <c r="T8" s="18"/>
      <c r="U8" s="22"/>
      <c r="V8" s="22"/>
    </row>
    <row r="9" customFormat="false" ht="12.75" hidden="false" customHeight="false" outlineLevel="0" collapsed="false">
      <c r="A9" s="10"/>
      <c r="B9" s="23"/>
      <c r="C9" s="11"/>
      <c r="D9" s="15" t="s">
        <v>23</v>
      </c>
      <c r="E9" s="17" t="n">
        <v>100.2</v>
      </c>
      <c r="F9" s="18" t="n">
        <v>109</v>
      </c>
      <c r="G9" s="18" t="n">
        <v>104.9</v>
      </c>
      <c r="H9" s="18" t="n">
        <v>72.9</v>
      </c>
      <c r="I9" s="18" t="n">
        <v>74.2</v>
      </c>
      <c r="J9" s="18"/>
      <c r="K9" s="18"/>
      <c r="L9" s="19"/>
      <c r="M9" s="19"/>
      <c r="N9" s="19"/>
      <c r="O9" s="18"/>
      <c r="P9" s="20"/>
      <c r="Q9" s="21" t="n">
        <f aca="false">AVERAGE(E9:P9)</f>
        <v>92.24</v>
      </c>
      <c r="R9" s="10"/>
      <c r="S9" s="18"/>
      <c r="T9" s="18"/>
      <c r="U9" s="22"/>
      <c r="V9" s="22"/>
    </row>
    <row r="10" customFormat="false" ht="12.75" hidden="false" customHeight="false" outlineLevel="0" collapsed="false">
      <c r="A10" s="10"/>
      <c r="B10" s="23"/>
      <c r="C10" s="11"/>
      <c r="D10" s="15"/>
      <c r="E10" s="24"/>
      <c r="F10" s="25"/>
      <c r="G10" s="25"/>
      <c r="H10" s="25"/>
      <c r="I10" s="25"/>
      <c r="J10" s="25"/>
      <c r="K10" s="18"/>
      <c r="L10" s="19"/>
      <c r="M10" s="19"/>
      <c r="N10" s="19"/>
      <c r="O10" s="25"/>
      <c r="P10" s="26"/>
      <c r="Q10" s="21"/>
      <c r="R10" s="10"/>
      <c r="S10" s="25"/>
      <c r="T10" s="25"/>
      <c r="U10" s="22"/>
      <c r="V10" s="22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83.6</v>
      </c>
      <c r="F11" s="18" t="n">
        <v>85.5</v>
      </c>
      <c r="G11" s="18" t="n">
        <v>99</v>
      </c>
      <c r="H11" s="18" t="n">
        <v>98.4</v>
      </c>
      <c r="I11" s="18" t="n">
        <v>110.3</v>
      </c>
      <c r="J11" s="18"/>
      <c r="K11" s="18"/>
      <c r="L11" s="19"/>
      <c r="M11" s="19"/>
      <c r="N11" s="19"/>
      <c r="O11" s="18"/>
      <c r="P11" s="20"/>
      <c r="Q11" s="21" t="n">
        <f aca="false">AVERAGE(E11:P11)</f>
        <v>95.36</v>
      </c>
      <c r="R11" s="10"/>
      <c r="S11" s="18"/>
      <c r="T11" s="18"/>
      <c r="U11" s="22"/>
      <c r="V11" s="22"/>
    </row>
    <row r="12" customFormat="false" ht="12.75" hidden="false" customHeight="false" outlineLevel="0" collapsed="false">
      <c r="A12" s="10"/>
      <c r="B12" s="23"/>
      <c r="C12" s="11"/>
      <c r="D12" s="15" t="s">
        <v>22</v>
      </c>
      <c r="E12" s="17" t="n">
        <v>76.3</v>
      </c>
      <c r="F12" s="18" t="n">
        <v>76.9</v>
      </c>
      <c r="G12" s="18" t="n">
        <v>90.3</v>
      </c>
      <c r="H12" s="18" t="n">
        <v>87</v>
      </c>
      <c r="I12" s="18" t="n">
        <v>99.1</v>
      </c>
      <c r="J12" s="18"/>
      <c r="K12" s="18"/>
      <c r="L12" s="19"/>
      <c r="M12" s="19"/>
      <c r="N12" s="19"/>
      <c r="O12" s="18"/>
      <c r="P12" s="20"/>
      <c r="Q12" s="21" t="n">
        <f aca="false">AVERAGE(E12:P12)</f>
        <v>85.92</v>
      </c>
      <c r="R12" s="10"/>
      <c r="S12" s="18"/>
      <c r="T12" s="18"/>
      <c r="U12" s="22"/>
      <c r="V12" s="22"/>
    </row>
    <row r="13" customFormat="false" ht="12.75" hidden="false" customHeight="false" outlineLevel="0" collapsed="false">
      <c r="A13" s="10"/>
      <c r="B13" s="23"/>
      <c r="C13" s="11"/>
      <c r="D13" s="15" t="s">
        <v>23</v>
      </c>
      <c r="E13" s="17" t="n">
        <v>140.1</v>
      </c>
      <c r="F13" s="18" t="n">
        <v>153.1</v>
      </c>
      <c r="G13" s="18" t="n">
        <v>167.3</v>
      </c>
      <c r="H13" s="18" t="n">
        <v>187.9</v>
      </c>
      <c r="I13" s="18" t="n">
        <v>197.6</v>
      </c>
      <c r="J13" s="18"/>
      <c r="K13" s="18"/>
      <c r="L13" s="19"/>
      <c r="M13" s="19"/>
      <c r="N13" s="19"/>
      <c r="O13" s="18"/>
      <c r="P13" s="20"/>
      <c r="Q13" s="21" t="n">
        <f aca="false">AVERAGE(E13:P13)</f>
        <v>169.2</v>
      </c>
      <c r="R13" s="10"/>
      <c r="S13" s="18"/>
      <c r="T13" s="18"/>
      <c r="U13" s="22"/>
      <c r="V13" s="22"/>
    </row>
    <row r="14" customFormat="false" ht="12.75" hidden="false" customHeight="false" outlineLevel="0" collapsed="false">
      <c r="A14" s="10"/>
      <c r="B14" s="23"/>
      <c r="C14" s="11"/>
      <c r="D14" s="15"/>
      <c r="E14" s="24"/>
      <c r="F14" s="25"/>
      <c r="G14" s="25"/>
      <c r="H14" s="25"/>
      <c r="I14" s="25"/>
      <c r="J14" s="25"/>
      <c r="K14" s="25"/>
      <c r="L14" s="22"/>
      <c r="M14" s="22"/>
      <c r="N14" s="22"/>
      <c r="O14" s="25"/>
      <c r="P14" s="26"/>
      <c r="Q14" s="21"/>
      <c r="R14" s="10"/>
      <c r="S14" s="25"/>
      <c r="T14" s="25"/>
      <c r="U14" s="22"/>
      <c r="V14" s="22"/>
    </row>
    <row r="15" customFormat="false" ht="12.75" hidden="false" customHeight="false" outlineLevel="0" collapsed="false">
      <c r="A15" s="10"/>
      <c r="B15" s="23" t="s">
        <v>26</v>
      </c>
      <c r="C15" s="11" t="s">
        <v>27</v>
      </c>
      <c r="D15" s="15" t="s">
        <v>21</v>
      </c>
      <c r="E15" s="24" t="n">
        <v>91.4</v>
      </c>
      <c r="F15" s="25" t="n">
        <v>93.9</v>
      </c>
      <c r="G15" s="25" t="n">
        <v>105.5</v>
      </c>
      <c r="H15" s="25" t="n">
        <v>119</v>
      </c>
      <c r="I15" s="25" t="n">
        <v>128.5</v>
      </c>
      <c r="J15" s="25"/>
      <c r="K15" s="25"/>
      <c r="L15" s="22"/>
      <c r="M15" s="22"/>
      <c r="N15" s="22"/>
      <c r="O15" s="25"/>
      <c r="P15" s="26"/>
      <c r="Q15" s="21" t="n">
        <f aca="false">AVERAGE(E15:P15)</f>
        <v>107.66</v>
      </c>
      <c r="R15" s="10"/>
      <c r="S15" s="25"/>
      <c r="T15" s="25"/>
      <c r="U15" s="22"/>
      <c r="V15" s="22"/>
    </row>
    <row r="16" customFormat="false" ht="12.75" hidden="false" customHeight="false" outlineLevel="0" collapsed="false">
      <c r="A16" s="10"/>
      <c r="B16" s="23"/>
      <c r="C16" s="11" t="s">
        <v>28</v>
      </c>
      <c r="D16" s="15" t="s">
        <v>22</v>
      </c>
      <c r="E16" s="24" t="n">
        <v>82.9</v>
      </c>
      <c r="F16" s="25" t="n">
        <v>81.7</v>
      </c>
      <c r="G16" s="25" t="n">
        <v>92.3</v>
      </c>
      <c r="H16" s="25" t="n">
        <v>98.8</v>
      </c>
      <c r="I16" s="25" t="n">
        <v>106.5</v>
      </c>
      <c r="J16" s="25"/>
      <c r="K16" s="25"/>
      <c r="L16" s="22"/>
      <c r="M16" s="22"/>
      <c r="N16" s="22"/>
      <c r="O16" s="25"/>
      <c r="P16" s="26"/>
      <c r="Q16" s="21" t="n">
        <f aca="false">AVERAGE(E16:P16)</f>
        <v>92.44</v>
      </c>
      <c r="R16" s="10"/>
      <c r="S16" s="25"/>
      <c r="T16" s="25"/>
      <c r="U16" s="22"/>
      <c r="V16" s="22"/>
    </row>
    <row r="17" customFormat="false" ht="12.75" hidden="false" customHeight="false" outlineLevel="0" collapsed="false">
      <c r="A17" s="10"/>
      <c r="B17" s="23"/>
      <c r="C17" s="11"/>
      <c r="D17" s="15" t="s">
        <v>23</v>
      </c>
      <c r="E17" s="24" t="n">
        <v>199</v>
      </c>
      <c r="F17" s="25" t="n">
        <v>248.4</v>
      </c>
      <c r="G17" s="25" t="n">
        <v>272.4</v>
      </c>
      <c r="H17" s="25" t="n">
        <v>375.3</v>
      </c>
      <c r="I17" s="25" t="n">
        <v>408.5</v>
      </c>
      <c r="J17" s="25"/>
      <c r="K17" s="25"/>
      <c r="L17" s="22"/>
      <c r="M17" s="22"/>
      <c r="N17" s="22"/>
      <c r="O17" s="25"/>
      <c r="P17" s="26"/>
      <c r="Q17" s="21" t="n">
        <f aca="false">AVERAGE(E17:P17)</f>
        <v>300.72</v>
      </c>
      <c r="R17" s="10"/>
      <c r="S17" s="25"/>
      <c r="T17" s="25"/>
      <c r="U17" s="22"/>
      <c r="V17" s="22"/>
    </row>
    <row r="18" customFormat="false" ht="12.75" hidden="false" customHeight="false" outlineLevel="0" collapsed="false">
      <c r="A18" s="10"/>
      <c r="B18" s="23"/>
      <c r="C18" s="11"/>
      <c r="D18" s="15"/>
      <c r="E18" s="24"/>
      <c r="F18" s="25"/>
      <c r="G18" s="25"/>
      <c r="H18" s="25"/>
      <c r="I18" s="25"/>
      <c r="J18" s="25"/>
      <c r="K18" s="25"/>
      <c r="L18" s="22"/>
      <c r="M18" s="22"/>
      <c r="N18" s="22"/>
      <c r="O18" s="25"/>
      <c r="P18" s="26"/>
      <c r="Q18" s="21"/>
      <c r="R18" s="10"/>
      <c r="S18" s="25"/>
      <c r="T18" s="25"/>
      <c r="U18" s="22"/>
      <c r="V18" s="22"/>
    </row>
    <row r="19" customFormat="false" ht="12.75" hidden="false" customHeight="false" outlineLevel="0" collapsed="false">
      <c r="A19" s="10"/>
      <c r="B19" s="23" t="s">
        <v>29</v>
      </c>
      <c r="C19" s="11" t="s">
        <v>30</v>
      </c>
      <c r="D19" s="15" t="s">
        <v>21</v>
      </c>
      <c r="E19" s="24" t="n">
        <v>47.4</v>
      </c>
      <c r="F19" s="25" t="n">
        <v>56.8</v>
      </c>
      <c r="G19" s="25" t="n">
        <v>56.8</v>
      </c>
      <c r="H19" s="25" t="n">
        <v>59.6</v>
      </c>
      <c r="I19" s="25" t="n">
        <v>80.9</v>
      </c>
      <c r="J19" s="25"/>
      <c r="K19" s="25"/>
      <c r="L19" s="22"/>
      <c r="M19" s="22"/>
      <c r="N19" s="22"/>
      <c r="O19" s="25"/>
      <c r="P19" s="26"/>
      <c r="Q19" s="21" t="n">
        <f aca="false">AVERAGE(E19:P19)</f>
        <v>60.3</v>
      </c>
      <c r="R19" s="10"/>
      <c r="S19" s="25"/>
      <c r="T19" s="25"/>
      <c r="U19" s="22"/>
      <c r="V19" s="22"/>
    </row>
    <row r="20" customFormat="false" ht="12.75" hidden="false" customHeight="false" outlineLevel="0" collapsed="false">
      <c r="A20" s="10"/>
      <c r="B20" s="23"/>
      <c r="C20" s="11" t="s">
        <v>31</v>
      </c>
      <c r="D20" s="15" t="s">
        <v>22</v>
      </c>
      <c r="E20" s="24" t="n">
        <v>49.7</v>
      </c>
      <c r="F20" s="25" t="n">
        <v>58.9</v>
      </c>
      <c r="G20" s="25" t="n">
        <v>58.1</v>
      </c>
      <c r="H20" s="25" t="n">
        <v>62.4</v>
      </c>
      <c r="I20" s="25" t="n">
        <v>85</v>
      </c>
      <c r="J20" s="25"/>
      <c r="K20" s="25"/>
      <c r="L20" s="22"/>
      <c r="M20" s="22"/>
      <c r="N20" s="22"/>
      <c r="O20" s="25"/>
      <c r="P20" s="26"/>
      <c r="Q20" s="21" t="n">
        <f aca="false">AVERAGE(E20:P20)</f>
        <v>62.82</v>
      </c>
      <c r="R20" s="10"/>
      <c r="S20" s="25"/>
      <c r="T20" s="25"/>
      <c r="U20" s="22"/>
      <c r="V20" s="22"/>
    </row>
    <row r="21" customFormat="false" ht="12.75" hidden="false" customHeight="false" outlineLevel="0" collapsed="false">
      <c r="A21" s="10"/>
      <c r="B21" s="23"/>
      <c r="C21" s="11"/>
      <c r="D21" s="15" t="s">
        <v>23</v>
      </c>
      <c r="E21" s="24" t="n">
        <v>2.3</v>
      </c>
      <c r="F21" s="25" t="n">
        <v>14.3</v>
      </c>
      <c r="G21" s="25" t="n">
        <v>33</v>
      </c>
      <c r="H21" s="25" t="n">
        <v>3.4</v>
      </c>
      <c r="I21" s="25" t="n">
        <v>0</v>
      </c>
      <c r="J21" s="25"/>
      <c r="K21" s="25"/>
      <c r="L21" s="22"/>
      <c r="M21" s="22"/>
      <c r="N21" s="22"/>
      <c r="O21" s="25"/>
      <c r="P21" s="26"/>
      <c r="Q21" s="21" t="n">
        <f aca="false">AVERAGE(E21:P21)</f>
        <v>10.6</v>
      </c>
      <c r="R21" s="10"/>
      <c r="S21" s="25"/>
      <c r="T21" s="25"/>
      <c r="U21" s="22"/>
      <c r="V21" s="22"/>
    </row>
    <row r="22" customFormat="false" ht="12.75" hidden="false" customHeight="false" outlineLevel="0" collapsed="false">
      <c r="A22" s="10"/>
      <c r="B22" s="23"/>
      <c r="C22" s="11"/>
      <c r="D22" s="15"/>
      <c r="E22" s="24"/>
      <c r="F22" s="25"/>
      <c r="G22" s="25"/>
      <c r="H22" s="25"/>
      <c r="I22" s="25"/>
      <c r="J22" s="25"/>
      <c r="K22" s="25"/>
      <c r="L22" s="22"/>
      <c r="M22" s="22"/>
      <c r="N22" s="22"/>
      <c r="O22" s="25"/>
      <c r="P22" s="26"/>
      <c r="Q22" s="21"/>
      <c r="R22" s="10"/>
      <c r="S22" s="25"/>
      <c r="T22" s="25"/>
      <c r="U22" s="22"/>
      <c r="V22" s="22"/>
    </row>
    <row r="23" customFormat="false" ht="12.75" hidden="false" customHeight="false" outlineLevel="0" collapsed="false">
      <c r="A23" s="10"/>
      <c r="B23" s="23" t="n">
        <v>16</v>
      </c>
      <c r="C23" s="11" t="s">
        <v>32</v>
      </c>
      <c r="D23" s="15" t="s">
        <v>21</v>
      </c>
      <c r="E23" s="24" t="n">
        <v>77.8</v>
      </c>
      <c r="F23" s="25" t="n">
        <v>76.4</v>
      </c>
      <c r="G23" s="25" t="n">
        <v>99.2</v>
      </c>
      <c r="H23" s="25" t="n">
        <v>93.8</v>
      </c>
      <c r="I23" s="25" t="n">
        <v>115.3</v>
      </c>
      <c r="J23" s="25"/>
      <c r="K23" s="25"/>
      <c r="L23" s="22"/>
      <c r="M23" s="22"/>
      <c r="N23" s="22"/>
      <c r="O23" s="25"/>
      <c r="P23" s="26"/>
      <c r="Q23" s="21" t="n">
        <f aca="false">AVERAGE(E23:P23)</f>
        <v>92.5</v>
      </c>
      <c r="R23" s="10"/>
      <c r="S23" s="25"/>
      <c r="T23" s="25"/>
      <c r="U23" s="22"/>
      <c r="V23" s="22"/>
    </row>
    <row r="24" customFormat="false" ht="12.75" hidden="false" customHeight="false" outlineLevel="0" collapsed="false">
      <c r="A24" s="10"/>
      <c r="B24" s="23"/>
      <c r="C24" s="11" t="s">
        <v>33</v>
      </c>
      <c r="D24" s="15"/>
      <c r="E24" s="24"/>
      <c r="F24" s="25"/>
      <c r="G24" s="25"/>
      <c r="H24" s="25"/>
      <c r="I24" s="25"/>
      <c r="J24" s="25"/>
      <c r="K24" s="25"/>
      <c r="L24" s="22"/>
      <c r="M24" s="22"/>
      <c r="N24" s="22"/>
      <c r="O24" s="25"/>
      <c r="P24" s="26"/>
      <c r="Q24" s="21"/>
      <c r="R24" s="10"/>
      <c r="S24" s="25"/>
      <c r="T24" s="25"/>
      <c r="U24" s="22"/>
      <c r="V24" s="22"/>
    </row>
    <row r="25" customFormat="false" ht="12.75" hidden="false" customHeight="false" outlineLevel="0" collapsed="false">
      <c r="A25" s="10"/>
      <c r="B25" s="23"/>
      <c r="C25" s="11"/>
      <c r="D25" s="15"/>
      <c r="E25" s="24"/>
      <c r="F25" s="25"/>
      <c r="G25" s="25"/>
      <c r="H25" s="25"/>
      <c r="I25" s="25"/>
      <c r="J25" s="25"/>
      <c r="K25" s="25"/>
      <c r="L25" s="22"/>
      <c r="M25" s="22"/>
      <c r="N25" s="22"/>
      <c r="O25" s="25"/>
      <c r="P25" s="26"/>
      <c r="Q25" s="21"/>
      <c r="R25" s="10"/>
      <c r="S25" s="25"/>
      <c r="T25" s="25"/>
      <c r="U25" s="22"/>
      <c r="V25" s="22"/>
    </row>
    <row r="26" customFormat="false" ht="12.75" hidden="false" customHeight="false" outlineLevel="0" collapsed="false">
      <c r="A26" s="10"/>
      <c r="B26" s="23" t="s">
        <v>34</v>
      </c>
      <c r="C26" s="11" t="s">
        <v>35</v>
      </c>
      <c r="D26" s="15" t="s">
        <v>21</v>
      </c>
      <c r="E26" s="24" t="n">
        <v>57.5</v>
      </c>
      <c r="F26" s="25" t="n">
        <v>59.3</v>
      </c>
      <c r="G26" s="25" t="n">
        <v>67.5</v>
      </c>
      <c r="H26" s="25" t="n">
        <v>58.4</v>
      </c>
      <c r="I26" s="25" t="n">
        <v>70.6</v>
      </c>
      <c r="J26" s="25"/>
      <c r="K26" s="25"/>
      <c r="L26" s="22"/>
      <c r="M26" s="22"/>
      <c r="N26" s="22"/>
      <c r="O26" s="25"/>
      <c r="P26" s="26"/>
      <c r="Q26" s="21" t="n">
        <f aca="false">AVERAGE(E26:P26)</f>
        <v>62.66</v>
      </c>
      <c r="R26" s="10"/>
      <c r="S26" s="25"/>
      <c r="T26" s="25"/>
      <c r="U26" s="22"/>
      <c r="V26" s="22"/>
    </row>
    <row r="27" customFormat="false" ht="12.75" hidden="false" customHeight="false" outlineLevel="0" collapsed="false">
      <c r="A27" s="10"/>
      <c r="B27" s="23"/>
      <c r="C27" s="11"/>
      <c r="D27" s="15" t="s">
        <v>22</v>
      </c>
      <c r="E27" s="24" t="n">
        <v>58.4</v>
      </c>
      <c r="F27" s="25" t="n">
        <v>60.5</v>
      </c>
      <c r="G27" s="25" t="n">
        <v>68.7</v>
      </c>
      <c r="H27" s="25" t="n">
        <v>59.8</v>
      </c>
      <c r="I27" s="25" t="n">
        <v>72</v>
      </c>
      <c r="J27" s="25"/>
      <c r="K27" s="25"/>
      <c r="L27" s="22"/>
      <c r="M27" s="22"/>
      <c r="N27" s="22"/>
      <c r="O27" s="25"/>
      <c r="P27" s="26"/>
      <c r="Q27" s="21" t="n">
        <f aca="false">AVERAGE(E27:P27)</f>
        <v>63.88</v>
      </c>
      <c r="R27" s="10"/>
      <c r="S27" s="25"/>
      <c r="T27" s="25"/>
      <c r="U27" s="22"/>
      <c r="V27" s="22"/>
    </row>
    <row r="28" customFormat="false" ht="12.75" hidden="false" customHeight="false" outlineLevel="0" collapsed="false">
      <c r="A28" s="10"/>
      <c r="B28" s="23"/>
      <c r="C28" s="11"/>
      <c r="D28" s="15" t="s">
        <v>23</v>
      </c>
      <c r="E28" s="24" t="n">
        <v>27.8</v>
      </c>
      <c r="F28" s="25" t="n">
        <v>22.4</v>
      </c>
      <c r="G28" s="25" t="n">
        <v>29.6</v>
      </c>
      <c r="H28" s="25" t="n">
        <v>16.1</v>
      </c>
      <c r="I28" s="25" t="n">
        <v>27.3</v>
      </c>
      <c r="J28" s="25"/>
      <c r="K28" s="25"/>
      <c r="L28" s="22"/>
      <c r="M28" s="22"/>
      <c r="N28" s="22"/>
      <c r="O28" s="25"/>
      <c r="P28" s="26"/>
      <c r="Q28" s="21" t="n">
        <f aca="false">AVERAGE(E28:P28)</f>
        <v>24.64</v>
      </c>
      <c r="R28" s="10"/>
      <c r="S28" s="25"/>
      <c r="T28" s="25"/>
      <c r="U28" s="22"/>
      <c r="V28" s="22"/>
    </row>
    <row r="29" customFormat="false" ht="12.75" hidden="false" customHeight="false" outlineLevel="0" collapsed="false">
      <c r="A29" s="10"/>
      <c r="B29" s="23"/>
      <c r="C29" s="11"/>
      <c r="D29" s="15"/>
      <c r="E29" s="24"/>
      <c r="F29" s="25"/>
      <c r="G29" s="25"/>
      <c r="H29" s="25"/>
      <c r="I29" s="25"/>
      <c r="J29" s="25"/>
      <c r="K29" s="25"/>
      <c r="L29" s="22"/>
      <c r="M29" s="22"/>
      <c r="N29" s="22"/>
      <c r="O29" s="25"/>
      <c r="P29" s="26"/>
      <c r="Q29" s="21"/>
      <c r="R29" s="10"/>
      <c r="S29" s="25"/>
      <c r="T29" s="25"/>
      <c r="U29" s="22"/>
      <c r="V29" s="22"/>
    </row>
    <row r="30" customFormat="false" ht="12.75" hidden="false" customHeight="false" outlineLevel="0" collapsed="false">
      <c r="A30" s="10"/>
      <c r="B30" s="23" t="s">
        <v>36</v>
      </c>
      <c r="C30" s="11" t="s">
        <v>37</v>
      </c>
      <c r="D30" s="15" t="s">
        <v>21</v>
      </c>
      <c r="E30" s="24" t="n">
        <v>137.9</v>
      </c>
      <c r="F30" s="25" t="n">
        <v>125.8</v>
      </c>
      <c r="G30" s="25" t="n">
        <v>133.8</v>
      </c>
      <c r="H30" s="25" t="n">
        <v>130.6</v>
      </c>
      <c r="I30" s="25" t="n">
        <v>141.3</v>
      </c>
      <c r="J30" s="25"/>
      <c r="K30" s="25"/>
      <c r="L30" s="22"/>
      <c r="M30" s="22"/>
      <c r="N30" s="22"/>
      <c r="O30" s="25"/>
      <c r="P30" s="26"/>
      <c r="Q30" s="21" t="n">
        <f aca="false">AVERAGE(E30:P30)</f>
        <v>133.88</v>
      </c>
      <c r="R30" s="10"/>
      <c r="S30" s="25"/>
      <c r="T30" s="25"/>
      <c r="U30" s="22"/>
      <c r="V30" s="22"/>
    </row>
    <row r="31" customFormat="false" ht="12.75" hidden="false" customHeight="false" outlineLevel="0" collapsed="false">
      <c r="A31" s="10"/>
      <c r="B31" s="23"/>
      <c r="C31" s="11" t="s">
        <v>38</v>
      </c>
      <c r="D31" s="15" t="s">
        <v>22</v>
      </c>
      <c r="E31" s="24" t="n">
        <v>80.9</v>
      </c>
      <c r="F31" s="25" t="n">
        <v>71.5</v>
      </c>
      <c r="G31" s="25" t="n">
        <v>86</v>
      </c>
      <c r="H31" s="25" t="n">
        <v>79.8</v>
      </c>
      <c r="I31" s="25" t="n">
        <v>97</v>
      </c>
      <c r="J31" s="25"/>
      <c r="K31" s="25"/>
      <c r="L31" s="22"/>
      <c r="M31" s="22"/>
      <c r="N31" s="22"/>
      <c r="O31" s="25"/>
      <c r="P31" s="26"/>
      <c r="Q31" s="21" t="n">
        <f aca="false">AVERAGE(E31:P31)</f>
        <v>83.04</v>
      </c>
      <c r="R31" s="10"/>
      <c r="S31" s="25"/>
      <c r="T31" s="25"/>
      <c r="U31" s="22"/>
      <c r="V31" s="22"/>
    </row>
    <row r="32" customFormat="false" ht="12.75" hidden="false" customHeight="false" outlineLevel="0" collapsed="false">
      <c r="A32" s="10"/>
      <c r="B32" s="23"/>
      <c r="C32" s="11" t="s">
        <v>39</v>
      </c>
      <c r="D32" s="15" t="s">
        <v>23</v>
      </c>
      <c r="E32" s="24" t="n">
        <v>184.6</v>
      </c>
      <c r="F32" s="25" t="n">
        <v>170.4</v>
      </c>
      <c r="G32" s="25" t="n">
        <v>173</v>
      </c>
      <c r="H32" s="25" t="n">
        <v>172.3</v>
      </c>
      <c r="I32" s="25" t="n">
        <v>177.7</v>
      </c>
      <c r="J32" s="25"/>
      <c r="K32" s="25"/>
      <c r="L32" s="22"/>
      <c r="M32" s="22"/>
      <c r="N32" s="22"/>
      <c r="O32" s="25"/>
      <c r="P32" s="26"/>
      <c r="Q32" s="21" t="n">
        <f aca="false">AVERAGE(E32:P32)</f>
        <v>175.6</v>
      </c>
      <c r="R32" s="10"/>
      <c r="S32" s="25"/>
      <c r="T32" s="25"/>
      <c r="U32" s="22"/>
      <c r="V32" s="22"/>
    </row>
    <row r="33" customFormat="false" ht="12.75" hidden="false" customHeight="false" outlineLevel="0" collapsed="false">
      <c r="A33" s="10"/>
      <c r="B33" s="23"/>
      <c r="C33" s="11"/>
      <c r="D33" s="15"/>
      <c r="E33" s="24"/>
      <c r="F33" s="25"/>
      <c r="G33" s="25"/>
      <c r="H33" s="25"/>
      <c r="I33" s="25"/>
      <c r="J33" s="25"/>
      <c r="K33" s="25"/>
      <c r="L33" s="22"/>
      <c r="M33" s="22"/>
      <c r="N33" s="22"/>
      <c r="O33" s="25"/>
      <c r="P33" s="26"/>
      <c r="Q33" s="21"/>
      <c r="R33" s="10"/>
      <c r="S33" s="25"/>
      <c r="T33" s="25"/>
      <c r="U33" s="22"/>
      <c r="V33" s="22"/>
    </row>
    <row r="34" customFormat="false" ht="12.75" hidden="false" customHeight="false" outlineLevel="0" collapsed="false">
      <c r="A34" s="10"/>
      <c r="B34" s="23" t="n">
        <v>22</v>
      </c>
      <c r="C34" s="11" t="s">
        <v>40</v>
      </c>
      <c r="D34" s="15" t="s">
        <v>21</v>
      </c>
      <c r="E34" s="24" t="n">
        <v>69.4</v>
      </c>
      <c r="F34" s="25" t="n">
        <v>73.6</v>
      </c>
      <c r="G34" s="25" t="n">
        <v>85</v>
      </c>
      <c r="H34" s="25" t="n">
        <v>76.5</v>
      </c>
      <c r="I34" s="25" t="n">
        <v>95.4</v>
      </c>
      <c r="J34" s="25"/>
      <c r="K34" s="25"/>
      <c r="L34" s="22"/>
      <c r="M34" s="22"/>
      <c r="N34" s="22"/>
      <c r="O34" s="25"/>
      <c r="P34" s="26"/>
      <c r="Q34" s="21" t="n">
        <f aca="false">AVERAGE(E34:P34)</f>
        <v>79.98</v>
      </c>
      <c r="R34" s="10"/>
      <c r="S34" s="25"/>
      <c r="T34" s="25"/>
      <c r="U34" s="22"/>
      <c r="V34" s="22"/>
    </row>
    <row r="35" customFormat="false" ht="12.75" hidden="false" customHeight="false" outlineLevel="0" collapsed="false">
      <c r="A35" s="10"/>
      <c r="B35" s="23"/>
      <c r="C35" s="11"/>
      <c r="D35" s="15" t="s">
        <v>22</v>
      </c>
      <c r="E35" s="24" t="n">
        <v>62</v>
      </c>
      <c r="F35" s="25" t="n">
        <v>64.9</v>
      </c>
      <c r="G35" s="25" t="n">
        <v>80.6</v>
      </c>
      <c r="H35" s="25" t="n">
        <v>67.8</v>
      </c>
      <c r="I35" s="25" t="n">
        <v>85.7</v>
      </c>
      <c r="J35" s="25"/>
      <c r="K35" s="25"/>
      <c r="L35" s="22"/>
      <c r="M35" s="22"/>
      <c r="N35" s="22"/>
      <c r="O35" s="25"/>
      <c r="P35" s="26"/>
      <c r="Q35" s="21" t="n">
        <f aca="false">AVERAGE(E35:P35)</f>
        <v>72.2</v>
      </c>
      <c r="R35" s="10"/>
      <c r="S35" s="25"/>
      <c r="T35" s="25"/>
      <c r="U35" s="22"/>
      <c r="V35" s="22"/>
    </row>
    <row r="36" customFormat="false" ht="12.75" hidden="false" customHeight="false" outlineLevel="0" collapsed="false">
      <c r="A36" s="10"/>
      <c r="B36" s="23"/>
      <c r="C36" s="11"/>
      <c r="D36" s="15" t="s">
        <v>23</v>
      </c>
      <c r="E36" s="24" t="n">
        <v>186.1</v>
      </c>
      <c r="F36" s="25" t="n">
        <v>210.6</v>
      </c>
      <c r="G36" s="25" t="n">
        <v>154.4</v>
      </c>
      <c r="H36" s="25" t="n">
        <v>215.2</v>
      </c>
      <c r="I36" s="25" t="n">
        <v>248.8</v>
      </c>
      <c r="J36" s="25"/>
      <c r="K36" s="25"/>
      <c r="L36" s="22"/>
      <c r="M36" s="22"/>
      <c r="N36" s="22"/>
      <c r="O36" s="25"/>
      <c r="P36" s="26"/>
      <c r="Q36" s="21" t="n">
        <f aca="false">AVERAGE(E36:P36)</f>
        <v>203.02</v>
      </c>
      <c r="R36" s="10"/>
      <c r="S36" s="25"/>
      <c r="T36" s="25"/>
      <c r="U36" s="22"/>
      <c r="V36" s="22"/>
    </row>
    <row r="37" customFormat="false" ht="12.75" hidden="false" customHeight="false" outlineLevel="0" collapsed="false">
      <c r="A37" s="10"/>
      <c r="B37" s="23"/>
      <c r="C37" s="11"/>
      <c r="D37" s="15"/>
      <c r="E37" s="24"/>
      <c r="F37" s="25"/>
      <c r="G37" s="25"/>
      <c r="H37" s="25"/>
      <c r="I37" s="25"/>
      <c r="J37" s="25"/>
      <c r="K37" s="25"/>
      <c r="L37" s="22"/>
      <c r="M37" s="22"/>
      <c r="N37" s="22"/>
      <c r="O37" s="25"/>
      <c r="P37" s="26"/>
      <c r="Q37" s="21"/>
      <c r="R37" s="10"/>
      <c r="S37" s="25"/>
      <c r="T37" s="25"/>
      <c r="U37" s="22"/>
      <c r="V37" s="22"/>
    </row>
    <row r="38" customFormat="false" ht="12.75" hidden="false" customHeight="false" outlineLevel="0" collapsed="false">
      <c r="A38" s="10"/>
      <c r="B38" s="23" t="n">
        <v>23</v>
      </c>
      <c r="C38" s="11" t="s">
        <v>41</v>
      </c>
      <c r="D38" s="15" t="s">
        <v>21</v>
      </c>
      <c r="E38" s="24" t="n">
        <v>63</v>
      </c>
      <c r="F38" s="25" t="n">
        <v>66.6</v>
      </c>
      <c r="G38" s="25" t="n">
        <v>83.1</v>
      </c>
      <c r="H38" s="25" t="n">
        <v>64.2</v>
      </c>
      <c r="I38" s="25" t="n">
        <v>77.9</v>
      </c>
      <c r="J38" s="25"/>
      <c r="K38" s="25"/>
      <c r="L38" s="22"/>
      <c r="M38" s="22"/>
      <c r="N38" s="22"/>
      <c r="O38" s="25"/>
      <c r="P38" s="26"/>
      <c r="Q38" s="21" t="n">
        <f aca="false">AVERAGE(E38:P38)</f>
        <v>70.96</v>
      </c>
      <c r="R38" s="10"/>
      <c r="S38" s="25"/>
      <c r="T38" s="25"/>
      <c r="U38" s="22"/>
      <c r="V38" s="22"/>
    </row>
    <row r="39" customFormat="false" ht="12.75" hidden="false" customHeight="false" outlineLevel="0" collapsed="false">
      <c r="A39" s="10"/>
      <c r="B39" s="23"/>
      <c r="C39" s="11"/>
      <c r="D39" s="15" t="s">
        <v>22</v>
      </c>
      <c r="E39" s="24" t="n">
        <v>57.2</v>
      </c>
      <c r="F39" s="25" t="n">
        <v>60.2</v>
      </c>
      <c r="G39" s="25" t="n">
        <v>75.8</v>
      </c>
      <c r="H39" s="25" t="n">
        <v>57.9</v>
      </c>
      <c r="I39" s="25" t="n">
        <v>73.3</v>
      </c>
      <c r="J39" s="25"/>
      <c r="K39" s="25"/>
      <c r="L39" s="22"/>
      <c r="M39" s="22"/>
      <c r="N39" s="22"/>
      <c r="O39" s="25"/>
      <c r="P39" s="26"/>
      <c r="Q39" s="21" t="n">
        <f aca="false">AVERAGE(E39:P39)</f>
        <v>64.88</v>
      </c>
      <c r="R39" s="10"/>
      <c r="S39" s="25"/>
      <c r="T39" s="25"/>
      <c r="U39" s="22"/>
      <c r="V39" s="22"/>
    </row>
    <row r="40" customFormat="false" ht="12.75" hidden="false" customHeight="false" outlineLevel="0" collapsed="false">
      <c r="A40" s="10"/>
      <c r="B40" s="23"/>
      <c r="C40" s="11"/>
      <c r="D40" s="15" t="s">
        <v>23</v>
      </c>
      <c r="E40" s="24" t="n">
        <v>587.7</v>
      </c>
      <c r="F40" s="25" t="n">
        <v>644.1</v>
      </c>
      <c r="G40" s="25" t="n">
        <v>746.5</v>
      </c>
      <c r="H40" s="25" t="n">
        <v>633.1</v>
      </c>
      <c r="I40" s="25" t="n">
        <v>488.9</v>
      </c>
      <c r="J40" s="25"/>
      <c r="K40" s="25"/>
      <c r="L40" s="22"/>
      <c r="M40" s="22"/>
      <c r="N40" s="22"/>
      <c r="O40" s="25"/>
      <c r="P40" s="26"/>
      <c r="Q40" s="21" t="n">
        <f aca="false">AVERAGE(E40:P40)</f>
        <v>620.06</v>
      </c>
      <c r="R40" s="10"/>
      <c r="S40" s="25"/>
      <c r="T40" s="25"/>
      <c r="U40" s="22"/>
      <c r="V40" s="22"/>
    </row>
    <row r="41" customFormat="false" ht="12.75" hidden="false" customHeight="false" outlineLevel="0" collapsed="false">
      <c r="A41" s="10"/>
      <c r="B41" s="23"/>
      <c r="C41" s="11"/>
      <c r="D41" s="15"/>
      <c r="E41" s="24"/>
      <c r="F41" s="25"/>
      <c r="G41" s="25"/>
      <c r="H41" s="25"/>
      <c r="I41" s="25"/>
      <c r="J41" s="25"/>
      <c r="K41" s="25"/>
      <c r="L41" s="22"/>
      <c r="M41" s="22"/>
      <c r="N41" s="22"/>
      <c r="O41" s="25"/>
      <c r="P41" s="26"/>
      <c r="Q41" s="21"/>
      <c r="R41" s="10"/>
      <c r="S41" s="25"/>
      <c r="T41" s="25"/>
      <c r="U41" s="22"/>
      <c r="V41" s="22"/>
    </row>
    <row r="42" customFormat="false" ht="12.75" hidden="false" customHeight="false" outlineLevel="0" collapsed="false">
      <c r="A42" s="10"/>
      <c r="B42" s="23" t="s">
        <v>42</v>
      </c>
      <c r="C42" s="11" t="s">
        <v>43</v>
      </c>
      <c r="D42" s="15" t="s">
        <v>21</v>
      </c>
      <c r="E42" s="24" t="n">
        <v>85.6</v>
      </c>
      <c r="F42" s="25" t="n">
        <v>80.6</v>
      </c>
      <c r="G42" s="25" t="n">
        <v>101.2</v>
      </c>
      <c r="H42" s="25" t="n">
        <v>85.5</v>
      </c>
      <c r="I42" s="25" t="n">
        <v>110.2</v>
      </c>
      <c r="J42" s="25"/>
      <c r="K42" s="25"/>
      <c r="L42" s="22"/>
      <c r="M42" s="22"/>
      <c r="N42" s="22"/>
      <c r="O42" s="25"/>
      <c r="P42" s="26"/>
      <c r="Q42" s="21" t="n">
        <f aca="false">AVERAGE(E42:P42)</f>
        <v>92.62</v>
      </c>
      <c r="R42" s="10"/>
      <c r="S42" s="25"/>
      <c r="T42" s="25"/>
      <c r="U42" s="22"/>
      <c r="V42" s="22"/>
    </row>
    <row r="43" customFormat="false" ht="12.75" hidden="false" customHeight="false" outlineLevel="0" collapsed="false">
      <c r="A43" s="10"/>
      <c r="B43" s="23"/>
      <c r="C43" s="11" t="s">
        <v>44</v>
      </c>
      <c r="D43" s="15" t="s">
        <v>22</v>
      </c>
      <c r="E43" s="24" t="n">
        <v>84.8</v>
      </c>
      <c r="F43" s="25" t="n">
        <v>76.5</v>
      </c>
      <c r="G43" s="25" t="n">
        <v>98.2</v>
      </c>
      <c r="H43" s="25" t="n">
        <v>84.1</v>
      </c>
      <c r="I43" s="25" t="n">
        <v>111.5</v>
      </c>
      <c r="J43" s="25"/>
      <c r="K43" s="25"/>
      <c r="L43" s="22"/>
      <c r="M43" s="22"/>
      <c r="N43" s="22"/>
      <c r="O43" s="25"/>
      <c r="P43" s="26"/>
      <c r="Q43" s="21" t="n">
        <f aca="false">AVERAGE(E43:P43)</f>
        <v>91.02</v>
      </c>
      <c r="R43" s="10"/>
      <c r="S43" s="25"/>
      <c r="T43" s="25"/>
      <c r="U43" s="22"/>
      <c r="V43" s="22"/>
    </row>
    <row r="44" customFormat="false" ht="12.75" hidden="false" customHeight="false" outlineLevel="0" collapsed="false">
      <c r="A44" s="10"/>
      <c r="B44" s="23"/>
      <c r="C44" s="11"/>
      <c r="D44" s="15" t="s">
        <v>23</v>
      </c>
      <c r="E44" s="24" t="n">
        <v>99.1</v>
      </c>
      <c r="F44" s="25" t="n">
        <v>148</v>
      </c>
      <c r="G44" s="25" t="n">
        <v>151.1</v>
      </c>
      <c r="H44" s="25" t="n">
        <v>109.3</v>
      </c>
      <c r="I44" s="25" t="n">
        <v>90</v>
      </c>
      <c r="J44" s="25"/>
      <c r="K44" s="25"/>
      <c r="L44" s="22"/>
      <c r="M44" s="22"/>
      <c r="N44" s="22"/>
      <c r="O44" s="25"/>
      <c r="P44" s="26"/>
      <c r="Q44" s="21" t="n">
        <f aca="false">AVERAGE(E44:P44)</f>
        <v>119.5</v>
      </c>
      <c r="R44" s="10"/>
      <c r="S44" s="25"/>
      <c r="T44" s="25"/>
      <c r="U44" s="22"/>
      <c r="V44" s="22"/>
    </row>
    <row r="45" customFormat="false" ht="12.75" hidden="false" customHeight="false" outlineLevel="0" collapsed="false">
      <c r="A45" s="10"/>
      <c r="B45" s="23"/>
      <c r="C45" s="11"/>
      <c r="D45" s="15"/>
      <c r="E45" s="24"/>
      <c r="F45" s="25"/>
      <c r="G45" s="25"/>
      <c r="H45" s="25"/>
      <c r="I45" s="25"/>
      <c r="J45" s="25"/>
      <c r="K45" s="25"/>
      <c r="L45" s="22"/>
      <c r="M45" s="22"/>
      <c r="N45" s="22"/>
      <c r="O45" s="25"/>
      <c r="P45" s="26"/>
      <c r="Q45" s="21"/>
      <c r="R45" s="10"/>
      <c r="S45" s="25"/>
      <c r="T45" s="25"/>
      <c r="U45" s="22"/>
      <c r="V45" s="22"/>
    </row>
    <row r="46" customFormat="false" ht="12.75" hidden="false" customHeight="false" outlineLevel="0" collapsed="false">
      <c r="A46" s="10"/>
      <c r="B46" s="23" t="s">
        <v>45</v>
      </c>
      <c r="C46" s="11" t="s">
        <v>46</v>
      </c>
      <c r="D46" s="15" t="s">
        <v>21</v>
      </c>
      <c r="E46" s="24" t="n">
        <v>19</v>
      </c>
      <c r="F46" s="25" t="n">
        <v>46.9</v>
      </c>
      <c r="G46" s="25" t="n">
        <v>42.2</v>
      </c>
      <c r="H46" s="25" t="n">
        <v>29</v>
      </c>
      <c r="I46" s="25" t="n">
        <v>34.8</v>
      </c>
      <c r="J46" s="25"/>
      <c r="K46" s="25"/>
      <c r="L46" s="22"/>
      <c r="M46" s="22"/>
      <c r="N46" s="22"/>
      <c r="O46" s="25"/>
      <c r="P46" s="26"/>
      <c r="Q46" s="21" t="n">
        <f aca="false">AVERAGE(E46:P46)</f>
        <v>34.38</v>
      </c>
      <c r="R46" s="10"/>
      <c r="S46" s="25"/>
      <c r="T46" s="25"/>
      <c r="U46" s="22"/>
      <c r="V46" s="22"/>
    </row>
    <row r="47" customFormat="false" ht="12.75" hidden="false" customHeight="false" outlineLevel="0" collapsed="false">
      <c r="A47" s="10"/>
      <c r="B47" s="23"/>
      <c r="C47" s="11" t="s">
        <v>47</v>
      </c>
      <c r="D47" s="15" t="s">
        <v>22</v>
      </c>
      <c r="E47" s="24" t="n">
        <v>43.4</v>
      </c>
      <c r="F47" s="25" t="n">
        <v>114.2</v>
      </c>
      <c r="G47" s="25" t="n">
        <v>90.7</v>
      </c>
      <c r="H47" s="25" t="n">
        <v>65.1</v>
      </c>
      <c r="I47" s="25" t="n">
        <v>74</v>
      </c>
      <c r="J47" s="25"/>
      <c r="K47" s="25"/>
      <c r="L47" s="22"/>
      <c r="M47" s="22"/>
      <c r="N47" s="22"/>
      <c r="O47" s="25"/>
      <c r="P47" s="26"/>
      <c r="Q47" s="21" t="n">
        <f aca="false">AVERAGE(E47:P47)</f>
        <v>77.48</v>
      </c>
      <c r="R47" s="10"/>
      <c r="S47" s="25"/>
      <c r="T47" s="25"/>
      <c r="U47" s="22"/>
      <c r="V47" s="22"/>
    </row>
    <row r="48" customFormat="false" ht="12.75" hidden="false" customHeight="false" outlineLevel="0" collapsed="false">
      <c r="A48" s="10"/>
      <c r="B48" s="23"/>
      <c r="C48" s="11"/>
      <c r="D48" s="15" t="s">
        <v>23</v>
      </c>
      <c r="E48" s="24" t="n">
        <v>2.5</v>
      </c>
      <c r="F48" s="25" t="n">
        <v>1.6</v>
      </c>
      <c r="G48" s="25" t="n">
        <v>9.5</v>
      </c>
      <c r="H48" s="25" t="n">
        <v>4.7</v>
      </c>
      <c r="I48" s="25" t="n">
        <v>8.5</v>
      </c>
      <c r="J48" s="25"/>
      <c r="K48" s="25"/>
      <c r="L48" s="22"/>
      <c r="M48" s="22"/>
      <c r="N48" s="22"/>
      <c r="O48" s="25"/>
      <c r="P48" s="26"/>
      <c r="Q48" s="21" t="n">
        <f aca="false">AVERAGE(E48:P48)</f>
        <v>5.36</v>
      </c>
      <c r="R48" s="10"/>
      <c r="S48" s="25"/>
      <c r="T48" s="25"/>
      <c r="U48" s="22"/>
      <c r="V48" s="22"/>
    </row>
    <row r="49" customFormat="false" ht="7.5" hidden="false" customHeight="true" outlineLevel="0" collapsed="false">
      <c r="A49" s="10"/>
      <c r="B49" s="27"/>
      <c r="C49" s="28"/>
      <c r="D49" s="29"/>
      <c r="E49" s="3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2"/>
      <c r="Q49" s="33"/>
      <c r="R49" s="10"/>
      <c r="S49" s="34"/>
      <c r="T49" s="34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5"/>
      <c r="R50" s="10"/>
      <c r="S50" s="34"/>
      <c r="T50" s="34"/>
    </row>
    <row r="51" customFormat="false" ht="37.5" hidden="false" customHeight="true" outlineLevel="0" collapsed="false">
      <c r="A51" s="10"/>
      <c r="B51" s="36" t="s">
        <v>0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10"/>
      <c r="S51" s="34"/>
      <c r="T51" s="34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34"/>
      <c r="T52" s="34"/>
    </row>
    <row r="53" customFormat="false" ht="15" hidden="false" customHeight="true" outlineLevel="0" collapsed="false">
      <c r="Q53" s="4" t="s">
        <v>1</v>
      </c>
      <c r="S53" s="34"/>
      <c r="T53" s="34"/>
    </row>
    <row r="54" customFormat="false" ht="18.9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5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</v>
      </c>
      <c r="S54" s="34"/>
      <c r="T54" s="34"/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  <c r="S55" s="34"/>
      <c r="T55" s="34"/>
    </row>
    <row r="56" customFormat="false" ht="12" hidden="false" customHeight="true" outlineLevel="0" collapsed="false">
      <c r="B56" s="38"/>
      <c r="C56" s="38"/>
      <c r="D56" s="38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1"/>
      <c r="Q56" s="38"/>
      <c r="S56" s="34"/>
      <c r="T56" s="34"/>
    </row>
    <row r="57" customFormat="false" ht="12.75" hidden="false" customHeight="true" outlineLevel="0" collapsed="false">
      <c r="A57" s="10"/>
      <c r="B57" s="23" t="s">
        <v>48</v>
      </c>
      <c r="C57" s="11" t="s">
        <v>49</v>
      </c>
      <c r="D57" s="15" t="s">
        <v>21</v>
      </c>
      <c r="E57" s="24" t="n">
        <v>61.7</v>
      </c>
      <c r="F57" s="25" t="n">
        <v>62.2</v>
      </c>
      <c r="G57" s="25" t="n">
        <v>92.8</v>
      </c>
      <c r="H57" s="25" t="n">
        <v>90.1</v>
      </c>
      <c r="I57" s="25" t="n">
        <v>91.1</v>
      </c>
      <c r="J57" s="25"/>
      <c r="K57" s="25"/>
      <c r="L57" s="25"/>
      <c r="M57" s="25"/>
      <c r="N57" s="25"/>
      <c r="O57" s="25"/>
      <c r="P57" s="26"/>
      <c r="Q57" s="21" t="n">
        <f aca="false">AVERAGE(E57:P57)</f>
        <v>79.58</v>
      </c>
      <c r="R57" s="10"/>
      <c r="S57" s="25"/>
      <c r="T57" s="25"/>
      <c r="U57" s="22"/>
      <c r="V57" s="22"/>
    </row>
    <row r="58" customFormat="false" ht="12.75" hidden="false" customHeight="true" outlineLevel="0" collapsed="false">
      <c r="A58" s="10"/>
      <c r="B58" s="23"/>
      <c r="C58" s="11" t="s">
        <v>50</v>
      </c>
      <c r="D58" s="15" t="s">
        <v>22</v>
      </c>
      <c r="E58" s="24" t="n">
        <v>42.7</v>
      </c>
      <c r="F58" s="25" t="n">
        <v>46.5</v>
      </c>
      <c r="G58" s="25" t="n">
        <v>60.2</v>
      </c>
      <c r="H58" s="25" t="n">
        <v>78.4</v>
      </c>
      <c r="I58" s="25" t="n">
        <v>74.5</v>
      </c>
      <c r="J58" s="25"/>
      <c r="K58" s="25"/>
      <c r="L58" s="25"/>
      <c r="M58" s="25"/>
      <c r="N58" s="25"/>
      <c r="O58" s="25"/>
      <c r="P58" s="26"/>
      <c r="Q58" s="21" t="n">
        <f aca="false">AVERAGE(E58:P58)</f>
        <v>60.46</v>
      </c>
      <c r="R58" s="10"/>
      <c r="S58" s="25"/>
      <c r="T58" s="25"/>
      <c r="U58" s="22"/>
      <c r="V58" s="22"/>
    </row>
    <row r="59" customFormat="false" ht="12.75" hidden="false" customHeight="false" outlineLevel="0" collapsed="false">
      <c r="A59" s="10"/>
      <c r="B59" s="23"/>
      <c r="C59" s="11"/>
      <c r="D59" s="15" t="s">
        <v>23</v>
      </c>
      <c r="E59" s="24" t="n">
        <v>100</v>
      </c>
      <c r="F59" s="25" t="n">
        <v>94</v>
      </c>
      <c r="G59" s="25" t="n">
        <v>158.6</v>
      </c>
      <c r="H59" s="25" t="n">
        <v>113.6</v>
      </c>
      <c r="I59" s="25" t="n">
        <v>124.7</v>
      </c>
      <c r="J59" s="25"/>
      <c r="K59" s="25"/>
      <c r="L59" s="25"/>
      <c r="M59" s="25"/>
      <c r="N59" s="25"/>
      <c r="O59" s="25"/>
      <c r="P59" s="26"/>
      <c r="Q59" s="21" t="n">
        <f aca="false">AVERAGE(E59:P59)</f>
        <v>118.18</v>
      </c>
      <c r="R59" s="10"/>
      <c r="S59" s="25"/>
      <c r="T59" s="25"/>
      <c r="U59" s="22"/>
      <c r="V59" s="22"/>
    </row>
    <row r="60" customFormat="false" ht="12.75" hidden="false" customHeight="false" outlineLevel="0" collapsed="false">
      <c r="A60" s="10"/>
      <c r="B60" s="23"/>
      <c r="C60" s="11"/>
      <c r="D60" s="15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1"/>
      <c r="R60" s="10"/>
      <c r="S60" s="25"/>
      <c r="T60" s="25"/>
      <c r="U60" s="22"/>
      <c r="V60" s="22"/>
    </row>
    <row r="61" customFormat="false" ht="12.75" hidden="false" customHeight="false" outlineLevel="0" collapsed="false">
      <c r="A61" s="10"/>
      <c r="B61" s="23" t="s">
        <v>51</v>
      </c>
      <c r="C61" s="11" t="s">
        <v>52</v>
      </c>
      <c r="D61" s="15" t="s">
        <v>21</v>
      </c>
      <c r="E61" s="24" t="n">
        <v>106.1</v>
      </c>
      <c r="F61" s="25" t="n">
        <v>115</v>
      </c>
      <c r="G61" s="25" t="n">
        <v>134.4</v>
      </c>
      <c r="H61" s="25" t="n">
        <v>132.7</v>
      </c>
      <c r="I61" s="25" t="n">
        <v>122.3</v>
      </c>
      <c r="J61" s="25"/>
      <c r="K61" s="25"/>
      <c r="L61" s="25"/>
      <c r="M61" s="25"/>
      <c r="N61" s="25"/>
      <c r="O61" s="25"/>
      <c r="P61" s="26"/>
      <c r="Q61" s="21" t="n">
        <f aca="false">AVERAGE(E61:P61)</f>
        <v>122.1</v>
      </c>
      <c r="R61" s="10"/>
      <c r="S61" s="25"/>
      <c r="T61" s="25"/>
      <c r="U61" s="22"/>
      <c r="V61" s="22"/>
    </row>
    <row r="62" customFormat="false" ht="12.75" hidden="false" customHeight="false" outlineLevel="0" collapsed="false">
      <c r="A62" s="10"/>
      <c r="B62" s="23"/>
      <c r="C62" s="11" t="s">
        <v>53</v>
      </c>
      <c r="D62" s="15" t="s">
        <v>22</v>
      </c>
      <c r="E62" s="24" t="n">
        <v>112.2</v>
      </c>
      <c r="F62" s="25" t="n">
        <v>121</v>
      </c>
      <c r="G62" s="25" t="n">
        <v>141.3</v>
      </c>
      <c r="H62" s="25" t="n">
        <v>139.1</v>
      </c>
      <c r="I62" s="25" t="n">
        <v>128.3</v>
      </c>
      <c r="J62" s="25"/>
      <c r="K62" s="25"/>
      <c r="L62" s="25"/>
      <c r="M62" s="25"/>
      <c r="N62" s="25"/>
      <c r="O62" s="25"/>
      <c r="P62" s="26"/>
      <c r="Q62" s="21" t="n">
        <f aca="false">AVERAGE(E62:P62)</f>
        <v>128.38</v>
      </c>
      <c r="R62" s="10"/>
      <c r="S62" s="25"/>
      <c r="T62" s="25"/>
      <c r="U62" s="22"/>
      <c r="V62" s="22"/>
    </row>
    <row r="63" customFormat="false" ht="12.75" hidden="false" customHeight="false" outlineLevel="0" collapsed="false">
      <c r="A63" s="10"/>
      <c r="B63" s="23"/>
      <c r="C63" s="11"/>
      <c r="D63" s="15" t="s">
        <v>23</v>
      </c>
      <c r="E63" s="24" t="n">
        <v>6.8</v>
      </c>
      <c r="F63" s="25" t="n">
        <v>16.3</v>
      </c>
      <c r="G63" s="25" t="n">
        <v>21.6</v>
      </c>
      <c r="H63" s="25" t="n">
        <v>26.8</v>
      </c>
      <c r="I63" s="25" t="n">
        <v>23.4</v>
      </c>
      <c r="J63" s="25"/>
      <c r="K63" s="25"/>
      <c r="L63" s="25"/>
      <c r="M63" s="25"/>
      <c r="N63" s="25"/>
      <c r="O63" s="25"/>
      <c r="P63" s="26"/>
      <c r="Q63" s="21" t="n">
        <f aca="false">AVERAGE(E63:P63)</f>
        <v>18.98</v>
      </c>
      <c r="R63" s="10"/>
      <c r="S63" s="25"/>
      <c r="T63" s="25"/>
      <c r="U63" s="22"/>
      <c r="V63" s="22"/>
    </row>
    <row r="64" customFormat="false" ht="12.75" hidden="false" customHeight="false" outlineLevel="0" collapsed="false">
      <c r="A64" s="10"/>
      <c r="B64" s="23"/>
      <c r="C64" s="11"/>
      <c r="D64" s="15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1"/>
      <c r="R64" s="10"/>
      <c r="S64" s="25"/>
      <c r="T64" s="25"/>
      <c r="U64" s="22"/>
      <c r="V64" s="22"/>
    </row>
    <row r="65" customFormat="false" ht="12.75" hidden="false" customHeight="false" outlineLevel="0" collapsed="false">
      <c r="A65" s="10"/>
      <c r="B65" s="15" t="s">
        <v>54</v>
      </c>
      <c r="C65" s="16" t="s">
        <v>55</v>
      </c>
      <c r="D65" s="15" t="s">
        <v>21</v>
      </c>
      <c r="E65" s="17" t="n">
        <v>82.9</v>
      </c>
      <c r="F65" s="18" t="n">
        <v>69.4</v>
      </c>
      <c r="G65" s="18" t="n">
        <v>72.9</v>
      </c>
      <c r="H65" s="18" t="n">
        <v>68.4</v>
      </c>
      <c r="I65" s="18" t="n">
        <v>82.9</v>
      </c>
      <c r="J65" s="18"/>
      <c r="K65" s="18"/>
      <c r="L65" s="18"/>
      <c r="M65" s="18"/>
      <c r="N65" s="18"/>
      <c r="O65" s="18"/>
      <c r="P65" s="20"/>
      <c r="Q65" s="21" t="n">
        <f aca="false">AVERAGE(E65:P65)</f>
        <v>75.3</v>
      </c>
      <c r="R65" s="10"/>
      <c r="S65" s="18"/>
      <c r="T65" s="18"/>
      <c r="U65" s="22"/>
      <c r="V65" s="22"/>
    </row>
    <row r="66" customFormat="false" ht="12.75" hidden="false" customHeight="false" outlineLevel="0" collapsed="false">
      <c r="A66" s="10"/>
      <c r="B66" s="23"/>
      <c r="C66" s="11"/>
      <c r="D66" s="15"/>
      <c r="E66" s="24"/>
      <c r="F66" s="25"/>
      <c r="G66" s="25"/>
      <c r="H66" s="25"/>
      <c r="I66" s="25"/>
      <c r="J66" s="25"/>
      <c r="K66" s="18"/>
      <c r="L66" s="18"/>
      <c r="M66" s="18"/>
      <c r="N66" s="18"/>
      <c r="O66" s="25"/>
      <c r="P66" s="26"/>
      <c r="Q66" s="21"/>
      <c r="R66" s="10"/>
      <c r="S66" s="25"/>
      <c r="T66" s="25"/>
      <c r="U66" s="22"/>
      <c r="V66" s="22"/>
    </row>
    <row r="67" customFormat="false" ht="12.75" hidden="false" customHeight="false" outlineLevel="0" collapsed="false">
      <c r="A67" s="10"/>
      <c r="B67" s="15" t="s">
        <v>56</v>
      </c>
      <c r="C67" s="16" t="s">
        <v>57</v>
      </c>
      <c r="D67" s="15" t="s">
        <v>21</v>
      </c>
      <c r="E67" s="17" t="n">
        <v>99.7</v>
      </c>
      <c r="F67" s="18" t="n">
        <v>96.2</v>
      </c>
      <c r="G67" s="18" t="n">
        <v>102.7</v>
      </c>
      <c r="H67" s="18" t="n">
        <v>108.5</v>
      </c>
      <c r="I67" s="18" t="n">
        <v>105</v>
      </c>
      <c r="J67" s="18"/>
      <c r="K67" s="18"/>
      <c r="L67" s="18"/>
      <c r="M67" s="18"/>
      <c r="N67" s="18"/>
      <c r="O67" s="18"/>
      <c r="P67" s="20"/>
      <c r="Q67" s="21" t="n">
        <f aca="false">AVERAGE(E67:P67)</f>
        <v>102.42</v>
      </c>
      <c r="R67" s="10"/>
      <c r="S67" s="18"/>
      <c r="T67" s="18"/>
      <c r="U67" s="22"/>
      <c r="V67" s="22"/>
    </row>
    <row r="68" customFormat="false" ht="12.75" hidden="false" customHeight="false" outlineLevel="0" collapsed="false">
      <c r="A68" s="10"/>
      <c r="B68" s="23"/>
      <c r="C68" s="11"/>
      <c r="D68" s="15"/>
      <c r="E68" s="24"/>
      <c r="F68" s="25"/>
      <c r="G68" s="25"/>
      <c r="H68" s="25"/>
      <c r="I68" s="25"/>
      <c r="J68" s="25"/>
      <c r="K68" s="18"/>
      <c r="L68" s="18"/>
      <c r="M68" s="18"/>
      <c r="N68" s="18"/>
      <c r="O68" s="25"/>
      <c r="P68" s="26"/>
      <c r="Q68" s="21"/>
      <c r="R68" s="10"/>
      <c r="S68" s="25"/>
      <c r="T68" s="25"/>
      <c r="U68" s="22"/>
      <c r="V68" s="22"/>
    </row>
    <row r="69" customFormat="false" ht="12.75" hidden="false" customHeight="false" outlineLevel="0" collapsed="false">
      <c r="A69" s="10"/>
      <c r="B69" s="23" t="n">
        <v>36</v>
      </c>
      <c r="C69" s="11" t="s">
        <v>58</v>
      </c>
      <c r="D69" s="15" t="s">
        <v>21</v>
      </c>
      <c r="E69" s="24" t="n">
        <v>109.3</v>
      </c>
      <c r="F69" s="25" t="n">
        <v>98.4</v>
      </c>
      <c r="G69" s="25" t="n">
        <v>104.5</v>
      </c>
      <c r="H69" s="25" t="n">
        <v>118.7</v>
      </c>
      <c r="I69" s="25" t="n">
        <v>125.4</v>
      </c>
      <c r="J69" s="25"/>
      <c r="K69" s="25"/>
      <c r="L69" s="25"/>
      <c r="M69" s="25"/>
      <c r="N69" s="25"/>
      <c r="O69" s="25"/>
      <c r="P69" s="26"/>
      <c r="Q69" s="21" t="n">
        <f aca="false">AVERAGE(E69:P69)</f>
        <v>111.26</v>
      </c>
      <c r="R69" s="10"/>
      <c r="S69" s="25"/>
      <c r="T69" s="25"/>
      <c r="U69" s="22"/>
      <c r="V69" s="22"/>
    </row>
    <row r="70" customFormat="false" ht="12.75" hidden="false" customHeight="false" outlineLevel="0" collapsed="false">
      <c r="A70" s="10"/>
      <c r="B70" s="23"/>
      <c r="C70" s="11"/>
      <c r="D70" s="15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1"/>
      <c r="R70" s="10"/>
      <c r="S70" s="25"/>
      <c r="T70" s="25"/>
      <c r="U70" s="22"/>
      <c r="V70" s="22"/>
    </row>
    <row r="71" customFormat="false" ht="12.75" hidden="false" customHeight="false" outlineLevel="0" collapsed="false">
      <c r="A71" s="10"/>
      <c r="B71" s="23" t="s">
        <v>59</v>
      </c>
      <c r="C71" s="11" t="s">
        <v>60</v>
      </c>
      <c r="D71" s="15" t="s">
        <v>21</v>
      </c>
      <c r="E71" s="24" t="n">
        <v>77.7</v>
      </c>
      <c r="F71" s="25" t="n">
        <v>91.1</v>
      </c>
      <c r="G71" s="25" t="n">
        <v>98.6</v>
      </c>
      <c r="H71" s="25" t="n">
        <v>85.1</v>
      </c>
      <c r="I71" s="25" t="n">
        <v>58.3</v>
      </c>
      <c r="J71" s="25"/>
      <c r="K71" s="25"/>
      <c r="L71" s="25"/>
      <c r="M71" s="25"/>
      <c r="N71" s="25"/>
      <c r="O71" s="25"/>
      <c r="P71" s="26"/>
      <c r="Q71" s="21" t="n">
        <f aca="false">AVERAGE(E71:P71)</f>
        <v>82.16</v>
      </c>
      <c r="R71" s="10"/>
      <c r="S71" s="25"/>
      <c r="T71" s="25"/>
      <c r="U71" s="22"/>
      <c r="V71" s="22"/>
    </row>
    <row r="72" customFormat="false" ht="12.75" hidden="false" customHeight="false" outlineLevel="0" collapsed="false">
      <c r="A72" s="10"/>
      <c r="B72" s="11"/>
      <c r="C72" s="11"/>
      <c r="D72" s="15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1"/>
      <c r="R72" s="10"/>
      <c r="S72" s="25"/>
      <c r="T72" s="25"/>
      <c r="U72" s="22"/>
      <c r="V72" s="22"/>
    </row>
    <row r="73" customFormat="false" ht="12.75" hidden="false" customHeight="false" outlineLevel="0" collapsed="false">
      <c r="A73" s="10"/>
      <c r="B73" s="42"/>
      <c r="C73" s="42"/>
      <c r="D73" s="43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6"/>
      <c r="Q73" s="47"/>
      <c r="R73" s="10"/>
      <c r="S73" s="25"/>
      <c r="T73" s="25"/>
      <c r="U73" s="22"/>
      <c r="V73" s="22"/>
    </row>
    <row r="74" customFormat="false" ht="12.75" hidden="false" customHeight="false" outlineLevel="0" collapsed="false">
      <c r="A74" s="10"/>
      <c r="B74" s="11"/>
      <c r="C74" s="16" t="s">
        <v>61</v>
      </c>
      <c r="D74" s="15" t="s">
        <v>21</v>
      </c>
      <c r="E74" s="17" t="n">
        <v>83.7</v>
      </c>
      <c r="F74" s="18" t="n">
        <v>82.9</v>
      </c>
      <c r="G74" s="18" t="n">
        <v>94.4</v>
      </c>
      <c r="H74" s="18" t="n">
        <v>93.2</v>
      </c>
      <c r="I74" s="18" t="n">
        <v>104.8</v>
      </c>
      <c r="J74" s="18"/>
      <c r="K74" s="18"/>
      <c r="L74" s="18"/>
      <c r="M74" s="18"/>
      <c r="N74" s="18"/>
      <c r="O74" s="18"/>
      <c r="P74" s="20"/>
      <c r="Q74" s="21" t="n">
        <f aca="false">AVERAGE(E74:P74)</f>
        <v>91.8</v>
      </c>
      <c r="R74" s="10"/>
      <c r="S74" s="18"/>
      <c r="T74" s="18"/>
      <c r="U74" s="22"/>
      <c r="V74" s="22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78.5</v>
      </c>
      <c r="F75" s="18" t="n">
        <v>76</v>
      </c>
      <c r="G75" s="18" t="n">
        <v>87.3</v>
      </c>
      <c r="H75" s="18" t="n">
        <v>84.3</v>
      </c>
      <c r="I75" s="18" t="n">
        <v>96.5</v>
      </c>
      <c r="J75" s="18"/>
      <c r="K75" s="18"/>
      <c r="L75" s="18"/>
      <c r="M75" s="18"/>
      <c r="N75" s="18"/>
      <c r="O75" s="18"/>
      <c r="P75" s="20"/>
      <c r="Q75" s="21" t="n">
        <f aca="false">AVERAGE(E75:P75)</f>
        <v>84.52</v>
      </c>
      <c r="R75" s="10"/>
      <c r="S75" s="18"/>
      <c r="T75" s="18"/>
      <c r="U75" s="22"/>
      <c r="V75" s="22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130.6</v>
      </c>
      <c r="F76" s="18" t="n">
        <v>145.1</v>
      </c>
      <c r="G76" s="18" t="n">
        <v>159.3</v>
      </c>
      <c r="H76" s="18" t="n">
        <v>174</v>
      </c>
      <c r="I76" s="18" t="n">
        <v>179.8</v>
      </c>
      <c r="J76" s="18"/>
      <c r="K76" s="18"/>
      <c r="L76" s="18"/>
      <c r="M76" s="18"/>
      <c r="N76" s="18"/>
      <c r="O76" s="18"/>
      <c r="P76" s="20"/>
      <c r="Q76" s="21" t="n">
        <f aca="false">AVERAGE(E76:P76)</f>
        <v>157.76</v>
      </c>
      <c r="R76" s="10"/>
      <c r="S76" s="18"/>
      <c r="T76" s="18"/>
      <c r="U76" s="22"/>
      <c r="V76" s="22"/>
    </row>
    <row r="77" customFormat="false" ht="12.75" hidden="false" customHeight="false" outlineLevel="0" collapsed="false">
      <c r="A77" s="10"/>
      <c r="B77" s="28"/>
      <c r="C77" s="28"/>
      <c r="D77" s="29"/>
      <c r="E77" s="48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50"/>
      <c r="Q77" s="51"/>
      <c r="R77" s="10"/>
      <c r="S77" s="34"/>
      <c r="T77" s="34"/>
    </row>
    <row r="78" customFormat="false" ht="15" hidden="false" customHeight="true" outlineLevel="0" collapsed="false">
      <c r="A78" s="10"/>
      <c r="B78" s="52" t="s">
        <v>62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34"/>
      <c r="T78" s="34"/>
    </row>
    <row r="79" customFormat="false" ht="15" hidden="false" customHeight="true" outlineLevel="0" collapsed="false">
      <c r="A79" s="10"/>
      <c r="B79" s="52" t="s">
        <v>63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34"/>
      <c r="T79" s="34"/>
    </row>
    <row r="80" customFormat="false" ht="16.5" hidden="false" customHeight="true" outlineLevel="0" collapsed="false">
      <c r="A80" s="10"/>
      <c r="B80" s="53" t="s">
        <v>64</v>
      </c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10"/>
      <c r="S80" s="34"/>
      <c r="T80" s="34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  <c r="S81" s="34"/>
      <c r="T81" s="34"/>
    </row>
    <row r="82" customFormat="false" ht="16.5" hidden="false" customHeight="true" outlineLevel="0" collapsed="false">
      <c r="A82" s="10"/>
      <c r="B82" s="55" t="s">
        <v>65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34"/>
      <c r="T82" s="34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34"/>
      <c r="T83" s="34"/>
    </row>
    <row r="84" customFormat="false" ht="37.5" hidden="false" customHeight="true" outlineLevel="0" collapsed="false">
      <c r="B84" s="2" t="s">
        <v>0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S84" s="34"/>
      <c r="T84" s="34"/>
    </row>
    <row r="85" customFormat="false" ht="15" hidden="false" customHeight="true" outlineLevel="0" collapsed="false">
      <c r="S85" s="34"/>
      <c r="T85" s="34"/>
    </row>
    <row r="86" customFormat="false" ht="15" hidden="false" customHeight="true" outlineLevel="0" collapsed="false">
      <c r="Q86" s="4" t="s">
        <v>1</v>
      </c>
      <c r="S86" s="34"/>
      <c r="T86" s="34"/>
    </row>
    <row r="87" customFormat="false" ht="18.95" hidden="false" customHeight="true" outlineLevel="0" collapsed="false">
      <c r="B87" s="5" t="s">
        <v>2</v>
      </c>
      <c r="C87" s="5" t="s">
        <v>3</v>
      </c>
      <c r="D87" s="5" t="s">
        <v>4</v>
      </c>
      <c r="E87" s="6" t="s">
        <v>66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 t="s">
        <v>6</v>
      </c>
      <c r="S87" s="34"/>
      <c r="T87" s="34"/>
    </row>
    <row r="88" customFormat="false" ht="24" hidden="false" customHeight="true" outlineLevel="0" collapsed="false">
      <c r="B88" s="5"/>
      <c r="C88" s="5"/>
      <c r="D88" s="5"/>
      <c r="E88" s="7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  <c r="L88" s="8" t="s">
        <v>14</v>
      </c>
      <c r="M88" s="8" t="s">
        <v>15</v>
      </c>
      <c r="N88" s="8" t="s">
        <v>16</v>
      </c>
      <c r="O88" s="8" t="s">
        <v>17</v>
      </c>
      <c r="P88" s="9" t="s">
        <v>18</v>
      </c>
      <c r="Q88" s="5"/>
      <c r="S88" s="34"/>
      <c r="T88" s="34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1"/>
      <c r="R89" s="10"/>
      <c r="S89" s="34"/>
      <c r="T89" s="34"/>
    </row>
    <row r="90" customFormat="false" ht="12.75" hidden="false" customHeight="false" outlineLevel="0" collapsed="false">
      <c r="A90" s="10"/>
      <c r="B90" s="15" t="s">
        <v>19</v>
      </c>
      <c r="C90" s="16" t="s">
        <v>20</v>
      </c>
      <c r="D90" s="15" t="s">
        <v>21</v>
      </c>
      <c r="E90" s="17" t="n">
        <v>-1.65137614678899</v>
      </c>
      <c r="F90" s="18" t="n">
        <v>-3.87858347386172</v>
      </c>
      <c r="G90" s="18" t="n">
        <v>7.7485380116959</v>
      </c>
      <c r="H90" s="18" t="n">
        <v>4.99040307101728</v>
      </c>
      <c r="I90" s="18" t="n">
        <v>3.125</v>
      </c>
      <c r="J90" s="18"/>
      <c r="K90" s="18"/>
      <c r="L90" s="18"/>
      <c r="M90" s="18"/>
      <c r="N90" s="18"/>
      <c r="O90" s="18"/>
      <c r="P90" s="20"/>
      <c r="Q90" s="21" t="n">
        <v>2.24606101240363</v>
      </c>
      <c r="R90" s="10"/>
      <c r="S90" s="34"/>
      <c r="T90" s="34"/>
      <c r="U90" s="34"/>
      <c r="V90" s="34"/>
      <c r="W90" s="22"/>
      <c r="X90" s="22"/>
      <c r="Y90" s="22"/>
      <c r="Z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</row>
    <row r="91" customFormat="false" ht="12.75" hidden="false" customHeight="false" outlineLevel="0" collapsed="false">
      <c r="A91" s="10"/>
      <c r="B91" s="23"/>
      <c r="C91" s="11"/>
      <c r="D91" s="15" t="s">
        <v>22</v>
      </c>
      <c r="E91" s="17" t="n">
        <v>-1.88679245283019</v>
      </c>
      <c r="F91" s="18" t="n">
        <v>-6.74536256323778</v>
      </c>
      <c r="G91" s="18" t="n">
        <v>12.0184899845917</v>
      </c>
      <c r="H91" s="18" t="n">
        <v>5.88235294117648</v>
      </c>
      <c r="I91" s="18" t="n">
        <v>3.30188679245282</v>
      </c>
      <c r="J91" s="18"/>
      <c r="K91" s="18"/>
      <c r="L91" s="18"/>
      <c r="M91" s="18"/>
      <c r="N91" s="18"/>
      <c r="O91" s="18"/>
      <c r="P91" s="20"/>
      <c r="Q91" s="21" t="n">
        <v>1</v>
      </c>
      <c r="R91" s="10"/>
      <c r="S91" s="34"/>
      <c r="T91" s="34"/>
      <c r="U91" s="34"/>
      <c r="V91" s="34"/>
      <c r="W91" s="22"/>
      <c r="X91" s="22"/>
      <c r="Y91" s="22"/>
      <c r="Z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</row>
    <row r="92" customFormat="false" ht="12.75" hidden="false" customHeight="false" outlineLevel="0" collapsed="false">
      <c r="A92" s="10"/>
      <c r="B92" s="23"/>
      <c r="C92" s="11"/>
      <c r="D92" s="15" t="s">
        <v>23</v>
      </c>
      <c r="E92" s="17" t="n">
        <v>1.10998990918264</v>
      </c>
      <c r="F92" s="18" t="n">
        <v>80.1652892561984</v>
      </c>
      <c r="G92" s="18" t="n">
        <v>-39.5040369088812</v>
      </c>
      <c r="H92" s="18" t="n">
        <v>-13.7278106508876</v>
      </c>
      <c r="I92" s="18" t="n">
        <v>-1.59151193633953</v>
      </c>
      <c r="J92" s="18"/>
      <c r="K92" s="18"/>
      <c r="L92" s="18"/>
      <c r="M92" s="18"/>
      <c r="N92" s="18"/>
      <c r="O92" s="18"/>
      <c r="P92" s="20"/>
      <c r="Q92" s="21" t="n">
        <v>-6.43132481233516</v>
      </c>
      <c r="R92" s="10"/>
      <c r="S92" s="34"/>
      <c r="T92" s="34"/>
      <c r="U92" s="34"/>
      <c r="V92" s="34"/>
      <c r="W92" s="22"/>
      <c r="X92" s="22"/>
      <c r="Y92" s="22"/>
      <c r="Z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</row>
    <row r="93" customFormat="false" ht="12.75" hidden="false" customHeight="false" outlineLevel="0" collapsed="false">
      <c r="A93" s="10"/>
      <c r="B93" s="23"/>
      <c r="C93" s="11"/>
      <c r="D93" s="15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21"/>
      <c r="R93" s="10"/>
      <c r="S93" s="34"/>
      <c r="T93" s="34"/>
      <c r="U93" s="34"/>
      <c r="V93" s="34"/>
      <c r="W93" s="22"/>
      <c r="X93" s="22"/>
      <c r="Y93" s="22"/>
      <c r="Z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</row>
    <row r="94" customFormat="false" ht="12.75" hidden="false" customHeight="false" outlineLevel="0" collapsed="false">
      <c r="A94" s="10"/>
      <c r="B94" s="15" t="s">
        <v>24</v>
      </c>
      <c r="C94" s="16" t="s">
        <v>25</v>
      </c>
      <c r="D94" s="15" t="s">
        <v>21</v>
      </c>
      <c r="E94" s="17" t="n">
        <v>12.6684636118598</v>
      </c>
      <c r="F94" s="18" t="n">
        <v>12.2047244094488</v>
      </c>
      <c r="G94" s="18" t="n">
        <v>7.84313725490196</v>
      </c>
      <c r="H94" s="18" t="n">
        <v>15.6286721504113</v>
      </c>
      <c r="I94" s="18" t="n">
        <v>11.5267947421638</v>
      </c>
      <c r="J94" s="18"/>
      <c r="K94" s="18"/>
      <c r="L94" s="18"/>
      <c r="M94" s="18"/>
      <c r="N94" s="18"/>
      <c r="O94" s="18"/>
      <c r="P94" s="20"/>
      <c r="Q94" s="21" t="n">
        <v>11.8723603941812</v>
      </c>
      <c r="R94" s="10"/>
      <c r="S94" s="34"/>
      <c r="T94" s="34"/>
      <c r="U94" s="34"/>
      <c r="V94" s="34"/>
      <c r="W94" s="22"/>
      <c r="X94" s="22"/>
      <c r="Y94" s="22"/>
      <c r="Z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</row>
    <row r="95" customFormat="false" ht="12.75" hidden="false" customHeight="false" outlineLevel="0" collapsed="false">
      <c r="A95" s="10"/>
      <c r="B95" s="23"/>
      <c r="C95" s="11"/>
      <c r="D95" s="15" t="s">
        <v>22</v>
      </c>
      <c r="E95" s="17" t="n">
        <v>11.2244897959184</v>
      </c>
      <c r="F95" s="18" t="n">
        <v>11.287988422576</v>
      </c>
      <c r="G95" s="18" t="n">
        <v>9.98781973203411</v>
      </c>
      <c r="H95" s="18" t="n">
        <v>12.1134020618557</v>
      </c>
      <c r="I95" s="18" t="n">
        <v>8.54326396495071</v>
      </c>
      <c r="J95" s="18"/>
      <c r="K95" s="18"/>
      <c r="L95" s="18"/>
      <c r="M95" s="18"/>
      <c r="N95" s="18"/>
      <c r="O95" s="18"/>
      <c r="P95" s="20"/>
      <c r="Q95" s="21" t="n">
        <v>10.5222536660664</v>
      </c>
      <c r="R95" s="10"/>
      <c r="S95" s="34"/>
      <c r="T95" s="34"/>
      <c r="U95" s="34"/>
      <c r="V95" s="34"/>
      <c r="W95" s="22"/>
      <c r="X95" s="22"/>
      <c r="Y95" s="22"/>
      <c r="Z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</row>
    <row r="96" customFormat="false" ht="12.75" hidden="false" customHeight="false" outlineLevel="0" collapsed="false">
      <c r="A96" s="10"/>
      <c r="B96" s="23"/>
      <c r="C96" s="11"/>
      <c r="D96" s="15" t="s">
        <v>23</v>
      </c>
      <c r="E96" s="17" t="n">
        <v>18.6282811176969</v>
      </c>
      <c r="F96" s="18" t="n">
        <v>15.9848484848485</v>
      </c>
      <c r="G96" s="18" t="n">
        <v>-0.178997613365141</v>
      </c>
      <c r="H96" s="18" t="n">
        <v>30.849582172702</v>
      </c>
      <c r="I96" s="18" t="n">
        <v>25.0632911392405</v>
      </c>
      <c r="J96" s="18"/>
      <c r="K96" s="18"/>
      <c r="L96" s="18"/>
      <c r="M96" s="18"/>
      <c r="N96" s="18"/>
      <c r="O96" s="18"/>
      <c r="P96" s="20"/>
      <c r="Q96" s="21" t="n">
        <v>17.6143472820798</v>
      </c>
      <c r="R96" s="10"/>
      <c r="S96" s="34"/>
      <c r="T96" s="34"/>
      <c r="U96" s="34"/>
      <c r="V96" s="34"/>
      <c r="W96" s="22"/>
      <c r="X96" s="22"/>
      <c r="Y96" s="22"/>
      <c r="Z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</row>
    <row r="97" customFormat="false" ht="12.75" hidden="false" customHeight="false" outlineLevel="0" collapsed="false">
      <c r="A97" s="10"/>
      <c r="B97" s="23"/>
      <c r="C97" s="11"/>
      <c r="D97" s="15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6"/>
      <c r="Q97" s="21"/>
      <c r="R97" s="10"/>
      <c r="S97" s="34"/>
      <c r="T97" s="34"/>
      <c r="U97" s="34"/>
      <c r="V97" s="34"/>
      <c r="W97" s="22"/>
      <c r="X97" s="22"/>
      <c r="Y97" s="22"/>
      <c r="Z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</row>
    <row r="98" customFormat="false" ht="12.75" hidden="false" customHeight="false" outlineLevel="0" collapsed="false">
      <c r="A98" s="10"/>
      <c r="B98" s="23" t="s">
        <v>26</v>
      </c>
      <c r="C98" s="11" t="s">
        <v>27</v>
      </c>
      <c r="D98" s="15" t="s">
        <v>21</v>
      </c>
      <c r="E98" s="56" t="n">
        <v>8.4223013048636</v>
      </c>
      <c r="F98" s="57" t="n">
        <v>3.30033003300329</v>
      </c>
      <c r="G98" s="57" t="n">
        <v>3.02734375</v>
      </c>
      <c r="H98" s="57" t="n">
        <v>11.4232209737828</v>
      </c>
      <c r="I98" s="57" t="n">
        <v>10.3004291845494</v>
      </c>
      <c r="J98" s="57"/>
      <c r="K98" s="57"/>
      <c r="L98" s="57"/>
      <c r="M98" s="57"/>
      <c r="N98" s="57"/>
      <c r="O98" s="57"/>
      <c r="P98" s="26"/>
      <c r="Q98" s="21" t="n">
        <v>7.46656019165502</v>
      </c>
      <c r="R98" s="10"/>
      <c r="S98" s="34"/>
      <c r="T98" s="34"/>
      <c r="U98" s="34"/>
      <c r="V98" s="34"/>
      <c r="W98" s="22"/>
      <c r="X98" s="22"/>
      <c r="Y98" s="22"/>
      <c r="Z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</row>
    <row r="99" customFormat="false" ht="12.75" hidden="false" customHeight="false" outlineLevel="0" collapsed="false">
      <c r="A99" s="10"/>
      <c r="B99" s="23"/>
      <c r="C99" s="11" t="s">
        <v>28</v>
      </c>
      <c r="D99" s="15" t="s">
        <v>22</v>
      </c>
      <c r="E99" s="56" t="n">
        <v>7.38341968911918</v>
      </c>
      <c r="F99" s="57" t="n">
        <v>-0.487210718635794</v>
      </c>
      <c r="G99" s="57" t="n">
        <v>4.53001132502831</v>
      </c>
      <c r="H99" s="57" t="n">
        <v>2.70270270270269</v>
      </c>
      <c r="I99" s="57" t="n">
        <v>-0.093808630393994</v>
      </c>
      <c r="J99" s="57"/>
      <c r="K99" s="57"/>
      <c r="L99" s="57"/>
      <c r="M99" s="57"/>
      <c r="N99" s="57"/>
      <c r="O99" s="57"/>
      <c r="P99" s="26"/>
      <c r="Q99" s="21" t="n">
        <v>2.61989342806397</v>
      </c>
      <c r="R99" s="10"/>
      <c r="S99" s="34"/>
      <c r="T99" s="34"/>
      <c r="U99" s="34"/>
      <c r="V99" s="34"/>
      <c r="W99" s="22"/>
      <c r="X99" s="22"/>
      <c r="Y99" s="22"/>
      <c r="Z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</row>
    <row r="100" customFormat="false" ht="12.75" hidden="false" customHeight="false" outlineLevel="0" collapsed="false">
      <c r="A100" s="10"/>
      <c r="B100" s="23"/>
      <c r="C100" s="11"/>
      <c r="D100" s="15" t="s">
        <v>23</v>
      </c>
      <c r="E100" s="56" t="n">
        <v>14.105504587156</v>
      </c>
      <c r="F100" s="57" t="n">
        <v>23.0921704658077</v>
      </c>
      <c r="G100" s="57" t="n">
        <v>-3.19829424307036</v>
      </c>
      <c r="H100" s="57" t="n">
        <v>55.4681027340514</v>
      </c>
      <c r="I100" s="57" t="n">
        <v>67.96875</v>
      </c>
      <c r="J100" s="57"/>
      <c r="K100" s="57"/>
      <c r="L100" s="57"/>
      <c r="M100" s="57"/>
      <c r="N100" s="57"/>
      <c r="O100" s="57"/>
      <c r="P100" s="26"/>
      <c r="Q100" s="21" t="n">
        <v>31.6406933987042</v>
      </c>
      <c r="R100" s="10"/>
      <c r="S100" s="34"/>
      <c r="T100" s="34"/>
      <c r="U100" s="34"/>
      <c r="V100" s="34"/>
      <c r="W100" s="22"/>
      <c r="X100" s="22"/>
      <c r="Y100" s="22"/>
      <c r="Z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12.75" hidden="false" customHeight="false" outlineLevel="0" collapsed="false">
      <c r="A101" s="10"/>
      <c r="B101" s="23"/>
      <c r="C101" s="11"/>
      <c r="D101" s="15"/>
      <c r="E101" s="56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26"/>
      <c r="Q101" s="21"/>
      <c r="R101" s="10"/>
      <c r="S101" s="34"/>
      <c r="T101" s="34"/>
      <c r="U101" s="34"/>
      <c r="V101" s="34"/>
      <c r="W101" s="22"/>
      <c r="X101" s="22"/>
      <c r="Y101" s="22"/>
      <c r="Z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</row>
    <row r="102" customFormat="false" ht="12.75" hidden="false" customHeight="false" outlineLevel="0" collapsed="false">
      <c r="A102" s="10"/>
      <c r="B102" s="23" t="s">
        <v>29</v>
      </c>
      <c r="C102" s="11" t="s">
        <v>30</v>
      </c>
      <c r="D102" s="15" t="s">
        <v>21</v>
      </c>
      <c r="E102" s="56" t="n">
        <v>-7.05882352941177</v>
      </c>
      <c r="F102" s="57" t="n">
        <v>35.2380952380952</v>
      </c>
      <c r="G102" s="57" t="n">
        <v>-7.03764320785598</v>
      </c>
      <c r="H102" s="57" t="n">
        <v>18.9620758483034</v>
      </c>
      <c r="I102" s="57" t="n">
        <v>9.47225981055479</v>
      </c>
      <c r="J102" s="57"/>
      <c r="K102" s="57"/>
      <c r="L102" s="57"/>
      <c r="M102" s="57"/>
      <c r="N102" s="57"/>
      <c r="O102" s="57"/>
      <c r="P102" s="26"/>
      <c r="Q102" s="21" t="n">
        <v>8.41423948220064</v>
      </c>
      <c r="R102" s="10"/>
      <c r="S102" s="34"/>
      <c r="T102" s="34"/>
      <c r="U102" s="34"/>
      <c r="V102" s="34"/>
      <c r="W102" s="22"/>
      <c r="X102" s="22"/>
      <c r="Y102" s="22"/>
      <c r="Z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</row>
    <row r="103" customFormat="false" ht="12.75" hidden="false" customHeight="false" outlineLevel="0" collapsed="false">
      <c r="A103" s="10"/>
      <c r="B103" s="23"/>
      <c r="C103" s="11" t="s">
        <v>31</v>
      </c>
      <c r="D103" s="15" t="s">
        <v>22</v>
      </c>
      <c r="E103" s="56" t="n">
        <v>-7.27611940298507</v>
      </c>
      <c r="F103" s="57" t="n">
        <v>34.1685649202734</v>
      </c>
      <c r="G103" s="57" t="n">
        <v>-7.92393026941363</v>
      </c>
      <c r="H103" s="57" t="n">
        <v>18.6311787072243</v>
      </c>
      <c r="I103" s="57" t="n">
        <v>11.4023591087811</v>
      </c>
      <c r="J103" s="57"/>
      <c r="K103" s="57"/>
      <c r="L103" s="57"/>
      <c r="M103" s="57"/>
      <c r="N103" s="57"/>
      <c r="O103" s="57"/>
      <c r="P103" s="26"/>
      <c r="Q103" s="21" t="n">
        <v>8.49740932642489</v>
      </c>
      <c r="R103" s="10"/>
      <c r="S103" s="34"/>
      <c r="T103" s="34"/>
      <c r="U103" s="34"/>
      <c r="V103" s="34"/>
      <c r="W103" s="22"/>
      <c r="X103" s="22"/>
      <c r="Y103" s="22"/>
      <c r="Z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</row>
    <row r="104" customFormat="false" ht="12.75" hidden="false" customHeight="false" outlineLevel="0" collapsed="false">
      <c r="A104" s="10"/>
      <c r="B104" s="23"/>
      <c r="C104" s="11"/>
      <c r="D104" s="15" t="s">
        <v>23</v>
      </c>
      <c r="E104" s="56" t="n">
        <v>0</v>
      </c>
      <c r="F104" s="57" t="n">
        <v>257.5</v>
      </c>
      <c r="G104" s="57" t="n">
        <v>47.3214285714286</v>
      </c>
      <c r="H104" s="57" t="n">
        <v>183.333333333333</v>
      </c>
      <c r="I104" s="57" t="n">
        <v>-100</v>
      </c>
      <c r="J104" s="57"/>
      <c r="K104" s="57"/>
      <c r="L104" s="57"/>
      <c r="M104" s="57"/>
      <c r="N104" s="57"/>
      <c r="O104" s="57"/>
      <c r="P104" s="26"/>
      <c r="Q104" s="21" t="n">
        <v>-3.63636363636364</v>
      </c>
      <c r="R104" s="10"/>
      <c r="S104" s="34"/>
      <c r="T104" s="34"/>
      <c r="U104" s="34"/>
      <c r="V104" s="34"/>
      <c r="W104" s="22"/>
      <c r="X104" s="22"/>
      <c r="Y104" s="22"/>
      <c r="Z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</row>
    <row r="105" customFormat="false" ht="12.75" hidden="false" customHeight="false" outlineLevel="0" collapsed="false">
      <c r="A105" s="10"/>
      <c r="B105" s="23"/>
      <c r="C105" s="11"/>
      <c r="D105" s="15"/>
      <c r="E105" s="56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26"/>
      <c r="Q105" s="21"/>
      <c r="R105" s="10"/>
      <c r="S105" s="34"/>
      <c r="T105" s="34"/>
      <c r="U105" s="34"/>
      <c r="V105" s="34"/>
      <c r="W105" s="22"/>
      <c r="X105" s="22"/>
      <c r="Y105" s="22"/>
      <c r="Z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</row>
    <row r="106" customFormat="false" ht="12.75" hidden="false" customHeight="false" outlineLevel="0" collapsed="false">
      <c r="A106" s="10"/>
      <c r="B106" s="23" t="n">
        <v>16</v>
      </c>
      <c r="C106" s="11" t="s">
        <v>32</v>
      </c>
      <c r="D106" s="15" t="s">
        <v>21</v>
      </c>
      <c r="E106" s="56" t="n">
        <v>36.4912280701755</v>
      </c>
      <c r="F106" s="57" t="n">
        <v>9.92805755395685</v>
      </c>
      <c r="G106" s="57" t="n">
        <v>-0.401606425702809</v>
      </c>
      <c r="H106" s="57" t="n">
        <v>16.6666666666667</v>
      </c>
      <c r="I106" s="57" t="n">
        <v>15.5310621242485</v>
      </c>
      <c r="J106" s="57"/>
      <c r="K106" s="57"/>
      <c r="L106" s="57"/>
      <c r="M106" s="57"/>
      <c r="N106" s="57"/>
      <c r="O106" s="57"/>
      <c r="P106" s="26"/>
      <c r="Q106" s="21" t="n">
        <v>13.8321437361555</v>
      </c>
      <c r="R106" s="10"/>
      <c r="S106" s="34"/>
      <c r="T106" s="34"/>
      <c r="U106" s="34"/>
      <c r="V106" s="34"/>
      <c r="W106" s="22"/>
      <c r="X106" s="22"/>
      <c r="Y106" s="22"/>
      <c r="Z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</row>
    <row r="107" customFormat="false" ht="12.75" hidden="false" customHeight="false" outlineLevel="0" collapsed="false">
      <c r="A107" s="10"/>
      <c r="B107" s="23"/>
      <c r="C107" s="11" t="s">
        <v>33</v>
      </c>
      <c r="D107" s="15"/>
      <c r="E107" s="56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26"/>
      <c r="Q107" s="21"/>
      <c r="R107" s="10"/>
      <c r="S107" s="34"/>
      <c r="T107" s="34"/>
      <c r="U107" s="34"/>
      <c r="V107" s="34"/>
      <c r="W107" s="22"/>
      <c r="X107" s="22"/>
      <c r="Y107" s="22"/>
      <c r="Z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</row>
    <row r="108" customFormat="false" ht="12.75" hidden="false" customHeight="false" outlineLevel="0" collapsed="false">
      <c r="A108" s="10"/>
      <c r="B108" s="23"/>
      <c r="C108" s="11"/>
      <c r="D108" s="15"/>
      <c r="E108" s="56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26"/>
      <c r="Q108" s="21"/>
      <c r="R108" s="10"/>
      <c r="S108" s="34"/>
      <c r="T108" s="34"/>
      <c r="U108" s="34"/>
      <c r="V108" s="34"/>
      <c r="W108" s="22"/>
      <c r="X108" s="22"/>
      <c r="Y108" s="22"/>
      <c r="Z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</row>
    <row r="109" customFormat="false" ht="12.75" hidden="false" customHeight="false" outlineLevel="0" collapsed="false">
      <c r="A109" s="10"/>
      <c r="B109" s="23" t="s">
        <v>34</v>
      </c>
      <c r="C109" s="11" t="s">
        <v>35</v>
      </c>
      <c r="D109" s="15" t="s">
        <v>21</v>
      </c>
      <c r="E109" s="56" t="n">
        <v>2.31316725978647</v>
      </c>
      <c r="F109" s="57" t="n">
        <v>0.168918918918905</v>
      </c>
      <c r="G109" s="57" t="n">
        <v>-5.5944055944056</v>
      </c>
      <c r="H109" s="57" t="n">
        <v>-2.82861896838604</v>
      </c>
      <c r="I109" s="57" t="n">
        <v>-11.0831234256927</v>
      </c>
      <c r="J109" s="57"/>
      <c r="K109" s="57"/>
      <c r="L109" s="57"/>
      <c r="M109" s="57"/>
      <c r="N109" s="57"/>
      <c r="O109" s="57"/>
      <c r="P109" s="26"/>
      <c r="Q109" s="21" t="n">
        <v>-4.01348039215685</v>
      </c>
      <c r="R109" s="10"/>
      <c r="S109" s="34"/>
      <c r="T109" s="34"/>
      <c r="U109" s="34"/>
      <c r="V109" s="34"/>
      <c r="W109" s="22"/>
      <c r="X109" s="22"/>
      <c r="Y109" s="22"/>
      <c r="Z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</row>
    <row r="110" customFormat="false" ht="12.75" hidden="false" customHeight="false" outlineLevel="0" collapsed="false">
      <c r="A110" s="10"/>
      <c r="B110" s="23"/>
      <c r="C110" s="11"/>
      <c r="D110" s="15" t="s">
        <v>22</v>
      </c>
      <c r="E110" s="56" t="n">
        <v>2.27670753064797</v>
      </c>
      <c r="F110" s="57" t="n">
        <v>0.498338870431894</v>
      </c>
      <c r="G110" s="57" t="n">
        <v>-5.37190082644628</v>
      </c>
      <c r="H110" s="57" t="n">
        <v>-2.12765957446808</v>
      </c>
      <c r="I110" s="57" t="n">
        <v>-10.6699751861042</v>
      </c>
      <c r="J110" s="57"/>
      <c r="K110" s="57"/>
      <c r="L110" s="57"/>
      <c r="M110" s="57"/>
      <c r="N110" s="57"/>
      <c r="O110" s="57"/>
      <c r="P110" s="26"/>
      <c r="Q110" s="21" t="n">
        <v>-3.67913148371531</v>
      </c>
      <c r="R110" s="10"/>
      <c r="S110" s="34"/>
      <c r="T110" s="34"/>
      <c r="U110" s="34"/>
      <c r="V110" s="34"/>
      <c r="W110" s="22"/>
      <c r="X110" s="22"/>
      <c r="Y110" s="22"/>
      <c r="Z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</row>
    <row r="111" customFormat="false" ht="12.75" hidden="false" customHeight="false" outlineLevel="0" collapsed="false">
      <c r="A111" s="10"/>
      <c r="B111" s="23"/>
      <c r="C111" s="11"/>
      <c r="D111" s="15" t="s">
        <v>23</v>
      </c>
      <c r="E111" s="56" t="n">
        <v>0.361010830324915</v>
      </c>
      <c r="F111" s="57" t="n">
        <v>-21.4035087719298</v>
      </c>
      <c r="G111" s="57" t="n">
        <v>-21.0666666666667</v>
      </c>
      <c r="H111" s="57" t="n">
        <v>-45.2380952380952</v>
      </c>
      <c r="I111" s="57" t="n">
        <v>-36.8055555555556</v>
      </c>
      <c r="J111" s="57"/>
      <c r="K111" s="57"/>
      <c r="L111" s="57"/>
      <c r="M111" s="57"/>
      <c r="N111" s="57"/>
      <c r="O111" s="57"/>
      <c r="P111" s="26"/>
      <c r="Q111" s="21" t="n">
        <v>-25.9170174383644</v>
      </c>
      <c r="R111" s="10"/>
      <c r="S111" s="34"/>
      <c r="T111" s="34"/>
      <c r="U111" s="34"/>
      <c r="V111" s="34"/>
      <c r="W111" s="22"/>
      <c r="X111" s="22"/>
      <c r="Y111" s="22"/>
      <c r="Z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</row>
    <row r="112" customFormat="false" ht="12.75" hidden="false" customHeight="false" outlineLevel="0" collapsed="false">
      <c r="A112" s="10"/>
      <c r="B112" s="23"/>
      <c r="C112" s="11"/>
      <c r="D112" s="15"/>
      <c r="E112" s="56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26"/>
      <c r="Q112" s="21"/>
      <c r="R112" s="10"/>
      <c r="S112" s="34"/>
      <c r="T112" s="34"/>
      <c r="U112" s="34"/>
      <c r="V112" s="34"/>
      <c r="W112" s="22"/>
      <c r="X112" s="22"/>
      <c r="Y112" s="22"/>
      <c r="Z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</row>
    <row r="113" customFormat="false" ht="12.75" hidden="false" customHeight="false" outlineLevel="0" collapsed="false">
      <c r="A113" s="10"/>
      <c r="B113" s="23" t="s">
        <v>36</v>
      </c>
      <c r="C113" s="11" t="s">
        <v>37</v>
      </c>
      <c r="D113" s="15" t="s">
        <v>21</v>
      </c>
      <c r="E113" s="56" t="n">
        <v>39.0120967741935</v>
      </c>
      <c r="F113" s="57" t="n">
        <v>9.01213171577122</v>
      </c>
      <c r="G113" s="57" t="n">
        <v>2.05949656750573</v>
      </c>
      <c r="H113" s="57" t="n">
        <v>17.9765130984643</v>
      </c>
      <c r="I113" s="57" t="n">
        <v>7.69817073170734</v>
      </c>
      <c r="J113" s="57"/>
      <c r="K113" s="57"/>
      <c r="L113" s="57"/>
      <c r="M113" s="57"/>
      <c r="N113" s="57"/>
      <c r="O113" s="57"/>
      <c r="P113" s="26"/>
      <c r="Q113" s="21" t="n">
        <v>13.9210347174949</v>
      </c>
      <c r="R113" s="10"/>
      <c r="S113" s="34"/>
      <c r="T113" s="34"/>
      <c r="U113" s="34"/>
      <c r="V113" s="34"/>
      <c r="W113" s="22"/>
      <c r="X113" s="22"/>
      <c r="Y113" s="22"/>
      <c r="Z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</row>
    <row r="114" customFormat="false" ht="12.75" hidden="false" customHeight="false" outlineLevel="0" collapsed="false">
      <c r="A114" s="10"/>
      <c r="B114" s="23"/>
      <c r="C114" s="11" t="s">
        <v>38</v>
      </c>
      <c r="D114" s="15" t="s">
        <v>22</v>
      </c>
      <c r="E114" s="56" t="n">
        <v>26.2090483619345</v>
      </c>
      <c r="F114" s="57" t="n">
        <v>18.3774834437086</v>
      </c>
      <c r="G114" s="57" t="n">
        <v>10.1152368758003</v>
      </c>
      <c r="H114" s="57" t="n">
        <v>32.7787021630616</v>
      </c>
      <c r="I114" s="57" t="n">
        <v>14.3867924528302</v>
      </c>
      <c r="J114" s="57"/>
      <c r="K114" s="57"/>
      <c r="L114" s="57"/>
      <c r="M114" s="57"/>
      <c r="N114" s="57"/>
      <c r="O114" s="57"/>
      <c r="P114" s="26"/>
      <c r="Q114" s="21" t="n">
        <v>19.4820143884892</v>
      </c>
      <c r="R114" s="10"/>
      <c r="S114" s="34"/>
      <c r="T114" s="34"/>
      <c r="U114" s="34"/>
      <c r="V114" s="34"/>
      <c r="W114" s="22"/>
      <c r="X114" s="22"/>
      <c r="Y114" s="22"/>
      <c r="Z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</row>
    <row r="115" customFormat="false" ht="12.75" hidden="false" customHeight="false" outlineLevel="0" collapsed="false">
      <c r="A115" s="10"/>
      <c r="B115" s="23"/>
      <c r="C115" s="11" t="s">
        <v>39</v>
      </c>
      <c r="D115" s="15" t="s">
        <v>23</v>
      </c>
      <c r="E115" s="56" t="n">
        <v>44.3315089913995</v>
      </c>
      <c r="F115" s="57" t="n">
        <v>6.16822429906543</v>
      </c>
      <c r="G115" s="57" t="n">
        <v>-0.916380297823594</v>
      </c>
      <c r="H115" s="57" t="n">
        <v>13.1319763624425</v>
      </c>
      <c r="I115" s="57" t="n">
        <v>4.96160661547546</v>
      </c>
      <c r="J115" s="57"/>
      <c r="K115" s="57"/>
      <c r="L115" s="57"/>
      <c r="M115" s="57"/>
      <c r="N115" s="57"/>
      <c r="O115" s="57"/>
      <c r="P115" s="26"/>
      <c r="Q115" s="21" t="n">
        <v>11.904154983431</v>
      </c>
      <c r="R115" s="10"/>
      <c r="S115" s="34"/>
      <c r="T115" s="34"/>
      <c r="U115" s="34"/>
      <c r="V115" s="34"/>
      <c r="W115" s="22"/>
      <c r="X115" s="22"/>
      <c r="Y115" s="22"/>
      <c r="Z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</row>
    <row r="116" customFormat="false" ht="12.75" hidden="false" customHeight="false" outlineLevel="0" collapsed="false">
      <c r="A116" s="10"/>
      <c r="B116" s="23"/>
      <c r="C116" s="11"/>
      <c r="D116" s="15"/>
      <c r="E116" s="56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26"/>
      <c r="Q116" s="21"/>
      <c r="R116" s="10"/>
      <c r="S116" s="34"/>
      <c r="T116" s="34"/>
      <c r="U116" s="34"/>
      <c r="V116" s="34"/>
      <c r="W116" s="22"/>
      <c r="X116" s="22"/>
      <c r="Y116" s="22"/>
      <c r="Z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</row>
    <row r="117" customFormat="false" ht="12.75" hidden="false" customHeight="false" outlineLevel="0" collapsed="false">
      <c r="A117" s="10"/>
      <c r="B117" s="23" t="n">
        <v>22</v>
      </c>
      <c r="C117" s="11" t="s">
        <v>40</v>
      </c>
      <c r="D117" s="15" t="s">
        <v>21</v>
      </c>
      <c r="E117" s="56" t="n">
        <v>21.9683655536028</v>
      </c>
      <c r="F117" s="57" t="n">
        <v>22.4625623960066</v>
      </c>
      <c r="G117" s="57" t="n">
        <v>8.41836734693877</v>
      </c>
      <c r="H117" s="57" t="n">
        <v>20.4724409448819</v>
      </c>
      <c r="I117" s="57" t="n">
        <v>10.2890173410405</v>
      </c>
      <c r="J117" s="57"/>
      <c r="K117" s="57"/>
      <c r="L117" s="57"/>
      <c r="M117" s="57"/>
      <c r="N117" s="57"/>
      <c r="O117" s="57"/>
      <c r="P117" s="26"/>
      <c r="Q117" s="21" t="n">
        <v>15.778807180081</v>
      </c>
      <c r="R117" s="10"/>
      <c r="S117" s="34"/>
      <c r="T117" s="34"/>
      <c r="U117" s="34"/>
      <c r="V117" s="34"/>
      <c r="W117" s="22"/>
      <c r="X117" s="22"/>
      <c r="Y117" s="22"/>
      <c r="Z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</row>
    <row r="118" customFormat="false" ht="12.75" hidden="false" customHeight="false" outlineLevel="0" collapsed="false">
      <c r="A118" s="10"/>
      <c r="B118" s="23"/>
      <c r="C118" s="11"/>
      <c r="D118" s="15" t="s">
        <v>22</v>
      </c>
      <c r="E118" s="56" t="n">
        <v>11.7117117117117</v>
      </c>
      <c r="F118" s="57" t="n">
        <v>16.726618705036</v>
      </c>
      <c r="G118" s="57" t="n">
        <v>15.8045977011494</v>
      </c>
      <c r="H118" s="57" t="n">
        <v>13</v>
      </c>
      <c r="I118" s="57" t="n">
        <v>9.73111395646609</v>
      </c>
      <c r="J118" s="57"/>
      <c r="K118" s="57"/>
      <c r="L118" s="57"/>
      <c r="M118" s="57"/>
      <c r="N118" s="57"/>
      <c r="O118" s="57"/>
      <c r="P118" s="26"/>
      <c r="Q118" s="21" t="n">
        <v>13.237139272271</v>
      </c>
      <c r="R118" s="10"/>
      <c r="S118" s="34"/>
      <c r="T118" s="34"/>
      <c r="U118" s="34"/>
      <c r="V118" s="34"/>
      <c r="W118" s="22"/>
      <c r="X118" s="22"/>
      <c r="Y118" s="22"/>
      <c r="Z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</row>
    <row r="119" customFormat="false" ht="12.75" hidden="false" customHeight="false" outlineLevel="0" collapsed="false">
      <c r="A119" s="10"/>
      <c r="B119" s="23"/>
      <c r="C119" s="11"/>
      <c r="D119" s="15" t="s">
        <v>23</v>
      </c>
      <c r="E119" s="56" t="n">
        <v>134.974747474747</v>
      </c>
      <c r="F119" s="57" t="n">
        <v>61.132364192808</v>
      </c>
      <c r="G119" s="57" t="n">
        <v>-29.0767110702802</v>
      </c>
      <c r="H119" s="57" t="n">
        <v>80.6884970612931</v>
      </c>
      <c r="I119" s="57" t="n">
        <v>13.1938125568699</v>
      </c>
      <c r="J119" s="57"/>
      <c r="K119" s="57"/>
      <c r="L119" s="57"/>
      <c r="M119" s="57"/>
      <c r="N119" s="57"/>
      <c r="O119" s="57"/>
      <c r="P119" s="26"/>
      <c r="Q119" s="21" t="n">
        <v>32.4331376386171</v>
      </c>
      <c r="R119" s="10"/>
      <c r="S119" s="34"/>
      <c r="T119" s="34"/>
      <c r="U119" s="34"/>
      <c r="V119" s="34"/>
      <c r="W119" s="22"/>
      <c r="X119" s="22"/>
      <c r="Y119" s="22"/>
      <c r="Z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</row>
    <row r="120" customFormat="false" ht="12.75" hidden="false" customHeight="false" outlineLevel="0" collapsed="false">
      <c r="A120" s="10"/>
      <c r="B120" s="23"/>
      <c r="C120" s="11"/>
      <c r="D120" s="15"/>
      <c r="E120" s="56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26"/>
      <c r="Q120" s="21"/>
      <c r="R120" s="10"/>
      <c r="S120" s="34"/>
      <c r="T120" s="34"/>
      <c r="U120" s="34"/>
      <c r="V120" s="34"/>
      <c r="W120" s="22"/>
      <c r="X120" s="22"/>
      <c r="Y120" s="22"/>
      <c r="Z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</row>
    <row r="121" customFormat="false" ht="12.75" hidden="false" customHeight="false" outlineLevel="0" collapsed="false">
      <c r="A121" s="10"/>
      <c r="B121" s="23" t="n">
        <v>23</v>
      </c>
      <c r="C121" s="11" t="s">
        <v>41</v>
      </c>
      <c r="D121" s="15" t="s">
        <v>21</v>
      </c>
      <c r="E121" s="56" t="n">
        <v>11.5044247787611</v>
      </c>
      <c r="F121" s="57" t="n">
        <v>14.8275862068965</v>
      </c>
      <c r="G121" s="57" t="n">
        <v>20.0867052023121</v>
      </c>
      <c r="H121" s="57" t="n">
        <v>15.0537634408602</v>
      </c>
      <c r="I121" s="57" t="n">
        <v>5.84239130434784</v>
      </c>
      <c r="J121" s="57"/>
      <c r="K121" s="57"/>
      <c r="L121" s="57"/>
      <c r="M121" s="57"/>
      <c r="N121" s="57"/>
      <c r="O121" s="57"/>
      <c r="P121" s="26"/>
      <c r="Q121" s="21" t="n">
        <v>13.3184286170552</v>
      </c>
      <c r="R121" s="10"/>
      <c r="S121" s="34"/>
      <c r="T121" s="34"/>
      <c r="U121" s="34"/>
      <c r="V121" s="34"/>
      <c r="W121" s="22"/>
      <c r="X121" s="22"/>
      <c r="Y121" s="22"/>
      <c r="Z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</row>
    <row r="122" customFormat="false" ht="12.75" hidden="false" customHeight="false" outlineLevel="0" collapsed="false">
      <c r="A122" s="10"/>
      <c r="B122" s="23"/>
      <c r="C122" s="11"/>
      <c r="D122" s="15" t="s">
        <v>22</v>
      </c>
      <c r="E122" s="56" t="n">
        <v>29.1196388261851</v>
      </c>
      <c r="F122" s="57" t="n">
        <v>22.1095334685599</v>
      </c>
      <c r="G122" s="57" t="n">
        <v>26.9681742043551</v>
      </c>
      <c r="H122" s="57" t="n">
        <v>20.3742203742204</v>
      </c>
      <c r="I122" s="57" t="n">
        <v>15.7977883096366</v>
      </c>
      <c r="J122" s="57"/>
      <c r="K122" s="57"/>
      <c r="L122" s="57"/>
      <c r="M122" s="57"/>
      <c r="N122" s="57"/>
      <c r="O122" s="57"/>
      <c r="P122" s="26"/>
      <c r="Q122" s="21" t="n">
        <v>22.5538345296562</v>
      </c>
      <c r="R122" s="10"/>
      <c r="S122" s="34"/>
      <c r="T122" s="34"/>
      <c r="U122" s="34"/>
      <c r="V122" s="34"/>
      <c r="W122" s="22"/>
      <c r="X122" s="22"/>
      <c r="Y122" s="22"/>
      <c r="Z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</row>
    <row r="123" customFormat="false" ht="12.75" hidden="false" customHeight="false" outlineLevel="0" collapsed="false">
      <c r="A123" s="10"/>
      <c r="B123" s="23"/>
      <c r="C123" s="11"/>
      <c r="D123" s="15" t="s">
        <v>23</v>
      </c>
      <c r="E123" s="56" t="n">
        <v>-49.1433021806854</v>
      </c>
      <c r="F123" s="57" t="n">
        <v>-23.7841675541356</v>
      </c>
      <c r="G123" s="57" t="n">
        <v>-20.0150005357334</v>
      </c>
      <c r="H123" s="57" t="n">
        <v>-16.6973684210526</v>
      </c>
      <c r="I123" s="57" t="n">
        <v>-51.1685976827807</v>
      </c>
      <c r="J123" s="57"/>
      <c r="K123" s="57"/>
      <c r="L123" s="57"/>
      <c r="M123" s="57"/>
      <c r="N123" s="57"/>
      <c r="O123" s="57"/>
      <c r="P123" s="26"/>
      <c r="Q123" s="21" t="n">
        <v>-33.9687340262396</v>
      </c>
      <c r="R123" s="10"/>
      <c r="S123" s="34"/>
      <c r="T123" s="34"/>
      <c r="U123" s="34"/>
      <c r="V123" s="34"/>
      <c r="W123" s="22"/>
      <c r="X123" s="22"/>
      <c r="Y123" s="22"/>
      <c r="Z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</row>
    <row r="124" customFormat="false" ht="12.75" hidden="false" customHeight="false" outlineLevel="0" collapsed="false">
      <c r="A124" s="10"/>
      <c r="B124" s="23"/>
      <c r="C124" s="11"/>
      <c r="D124" s="15"/>
      <c r="E124" s="56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26"/>
      <c r="Q124" s="21"/>
      <c r="R124" s="10"/>
      <c r="S124" s="34"/>
      <c r="T124" s="34"/>
      <c r="U124" s="34"/>
      <c r="V124" s="34"/>
      <c r="W124" s="22"/>
      <c r="X124" s="22"/>
      <c r="Y124" s="22"/>
      <c r="Z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</row>
    <row r="125" customFormat="false" ht="12.75" hidden="false" customHeight="false" outlineLevel="0" collapsed="false">
      <c r="A125" s="10"/>
      <c r="B125" s="23" t="s">
        <v>42</v>
      </c>
      <c r="C125" s="11" t="s">
        <v>43</v>
      </c>
      <c r="D125" s="15" t="s">
        <v>21</v>
      </c>
      <c r="E125" s="56" t="n">
        <v>43.3835845896147</v>
      </c>
      <c r="F125" s="57" t="n">
        <v>25.5451713395638</v>
      </c>
      <c r="G125" s="57" t="n">
        <v>31.2581063553826</v>
      </c>
      <c r="H125" s="57" t="n">
        <v>26.6666666666667</v>
      </c>
      <c r="I125" s="57" t="n">
        <v>49.9319727891157</v>
      </c>
      <c r="J125" s="57"/>
      <c r="K125" s="57"/>
      <c r="L125" s="57"/>
      <c r="M125" s="57"/>
      <c r="N125" s="57"/>
      <c r="O125" s="57"/>
      <c r="P125" s="26"/>
      <c r="Q125" s="21" t="n">
        <v>35.4093567251462</v>
      </c>
      <c r="R125" s="10"/>
      <c r="S125" s="34"/>
      <c r="T125" s="34"/>
      <c r="U125" s="34"/>
      <c r="V125" s="34"/>
      <c r="W125" s="22"/>
      <c r="X125" s="22"/>
      <c r="Y125" s="22"/>
      <c r="Z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</row>
    <row r="126" customFormat="false" ht="12.75" hidden="false" customHeight="false" outlineLevel="0" collapsed="false">
      <c r="A126" s="10"/>
      <c r="B126" s="23"/>
      <c r="C126" s="11" t="s">
        <v>44</v>
      </c>
      <c r="D126" s="15" t="s">
        <v>22</v>
      </c>
      <c r="E126" s="56" t="n">
        <v>43.4856175972927</v>
      </c>
      <c r="F126" s="57" t="n">
        <v>19.1588785046729</v>
      </c>
      <c r="G126" s="57" t="n">
        <v>28.0312907431552</v>
      </c>
      <c r="H126" s="57" t="n">
        <v>29.3846153846154</v>
      </c>
      <c r="I126" s="57" t="n">
        <v>54.6463245492372</v>
      </c>
      <c r="J126" s="57"/>
      <c r="K126" s="57"/>
      <c r="L126" s="57"/>
      <c r="M126" s="57"/>
      <c r="N126" s="57"/>
      <c r="O126" s="57"/>
      <c r="P126" s="26"/>
      <c r="Q126" s="21" t="n">
        <v>35.0044497181845</v>
      </c>
      <c r="R126" s="10"/>
      <c r="S126" s="34"/>
      <c r="T126" s="34"/>
      <c r="U126" s="34"/>
      <c r="V126" s="34"/>
      <c r="W126" s="22"/>
      <c r="X126" s="22"/>
      <c r="Y126" s="22"/>
      <c r="Z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</row>
    <row r="127" customFormat="false" ht="12.75" hidden="false" customHeight="false" outlineLevel="0" collapsed="false">
      <c r="A127" s="10"/>
      <c r="B127" s="23"/>
      <c r="C127" s="11"/>
      <c r="D127" s="15" t="s">
        <v>23</v>
      </c>
      <c r="E127" s="56" t="n">
        <v>41.1680911680911</v>
      </c>
      <c r="F127" s="57" t="n">
        <v>131.974921630094</v>
      </c>
      <c r="G127" s="57" t="n">
        <v>79.0284360189573</v>
      </c>
      <c r="H127" s="57" t="n">
        <v>-0.364630811303556</v>
      </c>
      <c r="I127" s="57" t="n">
        <v>-7.31204943357363</v>
      </c>
      <c r="J127" s="57"/>
      <c r="K127" s="57"/>
      <c r="L127" s="57"/>
      <c r="M127" s="57"/>
      <c r="N127" s="57"/>
      <c r="O127" s="57"/>
      <c r="P127" s="26"/>
      <c r="Q127" s="21" t="n">
        <v>40.5221072436501</v>
      </c>
      <c r="R127" s="10"/>
      <c r="S127" s="34"/>
      <c r="T127" s="34"/>
      <c r="U127" s="34"/>
      <c r="V127" s="34"/>
      <c r="W127" s="22"/>
      <c r="X127" s="22"/>
      <c r="Y127" s="22"/>
      <c r="Z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</row>
    <row r="128" customFormat="false" ht="12.75" hidden="false" customHeight="false" outlineLevel="0" collapsed="false">
      <c r="A128" s="10"/>
      <c r="B128" s="23"/>
      <c r="C128" s="11"/>
      <c r="D128" s="15"/>
      <c r="E128" s="56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26"/>
      <c r="Q128" s="21"/>
      <c r="R128" s="10"/>
      <c r="S128" s="34"/>
      <c r="T128" s="34"/>
      <c r="U128" s="34"/>
      <c r="V128" s="34"/>
      <c r="W128" s="22"/>
      <c r="X128" s="22"/>
      <c r="Y128" s="22"/>
      <c r="Z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</row>
    <row r="129" customFormat="false" ht="12.75" hidden="false" customHeight="false" outlineLevel="0" collapsed="false">
      <c r="A129" s="10"/>
      <c r="B129" s="23" t="s">
        <v>45</v>
      </c>
      <c r="C129" s="11" t="s">
        <v>46</v>
      </c>
      <c r="D129" s="15" t="s">
        <v>21</v>
      </c>
      <c r="E129" s="56" t="n">
        <v>75.9259259259259</v>
      </c>
      <c r="F129" s="57" t="n">
        <v>141.752577319588</v>
      </c>
      <c r="G129" s="57" t="n">
        <v>60.4562737642586</v>
      </c>
      <c r="H129" s="57" t="n">
        <v>34.2592592592593</v>
      </c>
      <c r="I129" s="57" t="n">
        <v>0.578034682080912</v>
      </c>
      <c r="J129" s="57"/>
      <c r="K129" s="57"/>
      <c r="L129" s="57"/>
      <c r="M129" s="57"/>
      <c r="N129" s="57"/>
      <c r="O129" s="57"/>
      <c r="P129" s="26"/>
      <c r="Q129" s="21" t="n">
        <v>52.5288376220054</v>
      </c>
      <c r="R129" s="10"/>
      <c r="S129" s="34"/>
      <c r="T129" s="34"/>
      <c r="U129" s="34"/>
      <c r="V129" s="34"/>
      <c r="W129" s="22"/>
      <c r="X129" s="22"/>
      <c r="Y129" s="22"/>
      <c r="Z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</row>
    <row r="130" customFormat="false" ht="12.75" hidden="false" customHeight="false" outlineLevel="0" collapsed="false">
      <c r="A130" s="10"/>
      <c r="B130" s="23"/>
      <c r="C130" s="11" t="s">
        <v>47</v>
      </c>
      <c r="D130" s="15" t="s">
        <v>22</v>
      </c>
      <c r="E130" s="56" t="n">
        <v>62.5468164794007</v>
      </c>
      <c r="F130" s="57" t="n">
        <v>145.591397849462</v>
      </c>
      <c r="G130" s="57" t="n">
        <v>49.6699669966997</v>
      </c>
      <c r="H130" s="57" t="n">
        <v>24.236641221374</v>
      </c>
      <c r="I130" s="57" t="n">
        <v>12.9770992366412</v>
      </c>
      <c r="J130" s="57"/>
      <c r="K130" s="57"/>
      <c r="L130" s="57"/>
      <c r="M130" s="57"/>
      <c r="N130" s="57"/>
      <c r="O130" s="57"/>
      <c r="P130" s="26"/>
      <c r="Q130" s="21" t="n">
        <v>53.9133889551052</v>
      </c>
      <c r="R130" s="10"/>
      <c r="S130" s="34"/>
      <c r="T130" s="34"/>
      <c r="U130" s="34"/>
      <c r="V130" s="34"/>
      <c r="W130" s="22"/>
      <c r="X130" s="22"/>
      <c r="Y130" s="22"/>
      <c r="Z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</row>
    <row r="131" customFormat="false" ht="12.75" hidden="false" customHeight="false" outlineLevel="0" collapsed="false">
      <c r="A131" s="10"/>
      <c r="B131" s="23"/>
      <c r="C131" s="11"/>
      <c r="D131" s="15" t="s">
        <v>23</v>
      </c>
      <c r="E131" s="56" t="n">
        <v>1150</v>
      </c>
      <c r="F131" s="57" t="n">
        <v>33.3333333333333</v>
      </c>
      <c r="G131" s="57" t="n">
        <v>196.875</v>
      </c>
      <c r="H131" s="57" t="n">
        <v>487.5</v>
      </c>
      <c r="I131" s="57" t="n">
        <v>-38.4057971014493</v>
      </c>
      <c r="J131" s="57"/>
      <c r="K131" s="57"/>
      <c r="L131" s="57"/>
      <c r="M131" s="57"/>
      <c r="N131" s="57"/>
      <c r="O131" s="57"/>
      <c r="P131" s="26"/>
      <c r="Q131" s="21" t="n">
        <v>39.5833333333333</v>
      </c>
      <c r="R131" s="10"/>
      <c r="S131" s="34"/>
      <c r="T131" s="34"/>
      <c r="U131" s="34"/>
      <c r="V131" s="34"/>
      <c r="W131" s="22"/>
      <c r="X131" s="22"/>
      <c r="Y131" s="22"/>
      <c r="Z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</row>
    <row r="132" customFormat="false" ht="7.5" hidden="false" customHeight="true" outlineLevel="0" collapsed="false">
      <c r="A132" s="10"/>
      <c r="B132" s="27"/>
      <c r="C132" s="28"/>
      <c r="D132" s="29"/>
      <c r="E132" s="30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2"/>
      <c r="Q132" s="33"/>
      <c r="R132" s="10"/>
      <c r="S132" s="34"/>
      <c r="T132" s="34"/>
      <c r="U132" s="34"/>
      <c r="V132" s="34"/>
      <c r="W132" s="22"/>
      <c r="X132" s="22"/>
      <c r="Y132" s="22"/>
      <c r="Z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5"/>
      <c r="R133" s="10"/>
      <c r="S133" s="34"/>
      <c r="T133" s="34"/>
      <c r="U133" s="34"/>
      <c r="V133" s="34"/>
      <c r="W133" s="22"/>
      <c r="X133" s="22"/>
      <c r="Y133" s="22"/>
      <c r="Z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</row>
    <row r="134" customFormat="false" ht="37.5" hidden="false" customHeight="true" outlineLevel="0" collapsed="false">
      <c r="A134" s="10"/>
      <c r="B134" s="36" t="s">
        <v>0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10"/>
      <c r="S134" s="34"/>
      <c r="T134" s="34"/>
      <c r="U134" s="34"/>
      <c r="V134" s="34"/>
      <c r="W134" s="22"/>
      <c r="X134" s="22"/>
      <c r="Y134" s="22"/>
      <c r="Z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34"/>
      <c r="T135" s="34"/>
      <c r="U135" s="34"/>
      <c r="V135" s="34"/>
      <c r="W135" s="22"/>
      <c r="X135" s="22"/>
      <c r="Y135" s="22"/>
      <c r="Z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</row>
    <row r="136" customFormat="false" ht="15" hidden="false" customHeight="true" outlineLevel="0" collapsed="false">
      <c r="Q136" s="4" t="s">
        <v>1</v>
      </c>
      <c r="S136" s="34"/>
      <c r="T136" s="34"/>
      <c r="U136" s="34"/>
      <c r="V136" s="34"/>
      <c r="W136" s="22"/>
      <c r="X136" s="22"/>
      <c r="Y136" s="22"/>
      <c r="Z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</row>
    <row r="137" customFormat="false" ht="18.95" hidden="false" customHeight="true" outlineLevel="0" collapsed="false">
      <c r="B137" s="5" t="s">
        <v>2</v>
      </c>
      <c r="C137" s="5" t="s">
        <v>3</v>
      </c>
      <c r="D137" s="5" t="s">
        <v>4</v>
      </c>
      <c r="E137" s="6" t="s">
        <v>66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 t="s">
        <v>6</v>
      </c>
      <c r="S137" s="34"/>
      <c r="T137" s="34"/>
      <c r="U137" s="34"/>
      <c r="V137" s="34"/>
      <c r="W137" s="22"/>
      <c r="X137" s="22"/>
      <c r="Y137" s="22"/>
      <c r="Z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</row>
    <row r="138" customFormat="false" ht="24" hidden="false" customHeight="true" outlineLevel="0" collapsed="false">
      <c r="B138" s="5"/>
      <c r="C138" s="5"/>
      <c r="D138" s="5"/>
      <c r="E138" s="7" t="s">
        <v>7</v>
      </c>
      <c r="F138" s="8" t="s">
        <v>8</v>
      </c>
      <c r="G138" s="8" t="s">
        <v>9</v>
      </c>
      <c r="H138" s="8" t="s">
        <v>10</v>
      </c>
      <c r="I138" s="8" t="s">
        <v>11</v>
      </c>
      <c r="J138" s="8" t="s">
        <v>12</v>
      </c>
      <c r="K138" s="8" t="s">
        <v>13</v>
      </c>
      <c r="L138" s="8" t="s">
        <v>14</v>
      </c>
      <c r="M138" s="8" t="s">
        <v>15</v>
      </c>
      <c r="N138" s="8" t="s">
        <v>16</v>
      </c>
      <c r="O138" s="8" t="s">
        <v>17</v>
      </c>
      <c r="P138" s="9" t="s">
        <v>18</v>
      </c>
      <c r="Q138" s="5"/>
      <c r="S138" s="34"/>
      <c r="T138" s="34"/>
      <c r="U138" s="34"/>
      <c r="V138" s="34"/>
      <c r="W138" s="22"/>
      <c r="X138" s="22"/>
      <c r="Y138" s="22"/>
      <c r="Z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</row>
    <row r="139" customFormat="false" ht="12.75" hidden="false" customHeight="true" outlineLevel="0" collapsed="false">
      <c r="B139" s="38"/>
      <c r="C139" s="38"/>
      <c r="D139" s="38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1"/>
      <c r="Q139" s="38"/>
      <c r="S139" s="34"/>
      <c r="T139" s="34"/>
      <c r="U139" s="34"/>
      <c r="V139" s="34"/>
      <c r="W139" s="22"/>
      <c r="X139" s="22"/>
      <c r="Y139" s="22"/>
      <c r="Z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</row>
    <row r="140" customFormat="false" ht="12.75" hidden="false" customHeight="true" outlineLevel="0" collapsed="false">
      <c r="A140" s="10"/>
      <c r="B140" s="23" t="s">
        <v>48</v>
      </c>
      <c r="C140" s="11" t="s">
        <v>49</v>
      </c>
      <c r="D140" s="15" t="s">
        <v>21</v>
      </c>
      <c r="E140" s="56" t="n">
        <v>-1.59489633173844</v>
      </c>
      <c r="F140" s="57" t="n">
        <v>9.31458699472761</v>
      </c>
      <c r="G140" s="57" t="n">
        <v>9.43396226415094</v>
      </c>
      <c r="H140" s="57" t="n">
        <v>40.5616224648986</v>
      </c>
      <c r="I140" s="57" t="n">
        <v>13.4495641344956</v>
      </c>
      <c r="J140" s="57"/>
      <c r="K140" s="57"/>
      <c r="L140" s="57"/>
      <c r="M140" s="57"/>
      <c r="N140" s="57"/>
      <c r="O140" s="57"/>
      <c r="P140" s="26"/>
      <c r="Q140" s="21" t="n">
        <v>14.0768348623853</v>
      </c>
      <c r="R140" s="10"/>
      <c r="S140" s="34"/>
      <c r="T140" s="34"/>
      <c r="U140" s="34"/>
      <c r="V140" s="34"/>
      <c r="W140" s="22"/>
      <c r="X140" s="22"/>
      <c r="Y140" s="22"/>
      <c r="Z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</row>
    <row r="141" customFormat="false" ht="12.75" hidden="false" customHeight="true" outlineLevel="0" collapsed="false">
      <c r="A141" s="10"/>
      <c r="B141" s="23"/>
      <c r="C141" s="11" t="s">
        <v>50</v>
      </c>
      <c r="D141" s="15" t="s">
        <v>22</v>
      </c>
      <c r="E141" s="56" t="n">
        <v>-15.9448818897638</v>
      </c>
      <c r="F141" s="57" t="n">
        <v>4.72972972972974</v>
      </c>
      <c r="G141" s="57" t="n">
        <v>12.7340823970038</v>
      </c>
      <c r="H141" s="57" t="n">
        <v>94.5409429280397</v>
      </c>
      <c r="I141" s="57" t="n">
        <v>25.8445945945946</v>
      </c>
      <c r="J141" s="57"/>
      <c r="K141" s="57"/>
      <c r="L141" s="57"/>
      <c r="M141" s="57"/>
      <c r="N141" s="57"/>
      <c r="O141" s="57"/>
      <c r="P141" s="26"/>
      <c r="Q141" s="21" t="n">
        <v>21.8460298266828</v>
      </c>
      <c r="R141" s="10"/>
      <c r="S141" s="34"/>
      <c r="T141" s="34"/>
      <c r="U141" s="34"/>
      <c r="V141" s="34"/>
      <c r="W141" s="22"/>
      <c r="X141" s="22"/>
      <c r="Y141" s="22"/>
      <c r="Z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</row>
    <row r="142" customFormat="false" ht="12.75" hidden="false" customHeight="false" outlineLevel="0" collapsed="false">
      <c r="A142" s="10"/>
      <c r="B142" s="23"/>
      <c r="C142" s="11"/>
      <c r="D142" s="15" t="s">
        <v>23</v>
      </c>
      <c r="E142" s="56" t="n">
        <v>15.2073732718894</v>
      </c>
      <c r="F142" s="57" t="n">
        <v>14.7741147741148</v>
      </c>
      <c r="G142" s="57" t="n">
        <v>7.01754385964912</v>
      </c>
      <c r="H142" s="57" t="n">
        <v>1.51921358355673</v>
      </c>
      <c r="I142" s="57" t="n">
        <v>1.62999185004075</v>
      </c>
      <c r="J142" s="57"/>
      <c r="K142" s="57"/>
      <c r="L142" s="57"/>
      <c r="M142" s="57"/>
      <c r="N142" s="57"/>
      <c r="O142" s="57"/>
      <c r="P142" s="26"/>
      <c r="Q142" s="21" t="n">
        <v>7.14415231187672</v>
      </c>
      <c r="R142" s="10"/>
      <c r="S142" s="34"/>
      <c r="T142" s="34"/>
      <c r="U142" s="34"/>
      <c r="V142" s="34"/>
      <c r="W142" s="22"/>
      <c r="X142" s="22"/>
      <c r="Y142" s="22"/>
      <c r="Z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</row>
    <row r="143" customFormat="false" ht="12.75" hidden="false" customHeight="false" outlineLevel="0" collapsed="false">
      <c r="A143" s="10"/>
      <c r="B143" s="23"/>
      <c r="C143" s="11"/>
      <c r="D143" s="15"/>
      <c r="E143" s="56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26"/>
      <c r="Q143" s="21"/>
      <c r="R143" s="10"/>
      <c r="S143" s="34"/>
      <c r="T143" s="34"/>
      <c r="U143" s="34"/>
      <c r="V143" s="34"/>
      <c r="W143" s="22"/>
      <c r="X143" s="22"/>
      <c r="Y143" s="22"/>
      <c r="Z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</row>
    <row r="144" customFormat="false" ht="12.75" hidden="false" customHeight="false" outlineLevel="0" collapsed="false">
      <c r="A144" s="10"/>
      <c r="B144" s="23" t="s">
        <v>51</v>
      </c>
      <c r="C144" s="11" t="s">
        <v>52</v>
      </c>
      <c r="D144" s="15" t="s">
        <v>21</v>
      </c>
      <c r="E144" s="56" t="n">
        <v>-26.7265193370166</v>
      </c>
      <c r="F144" s="57" t="n">
        <v>56.4625850340136</v>
      </c>
      <c r="G144" s="57" t="n">
        <v>4.51010886469673</v>
      </c>
      <c r="H144" s="57" t="n">
        <v>30.9970384995064</v>
      </c>
      <c r="I144" s="57" t="n">
        <v>-2.85941223193011</v>
      </c>
      <c r="J144" s="57"/>
      <c r="K144" s="57"/>
      <c r="L144" s="57"/>
      <c r="M144" s="57"/>
      <c r="N144" s="57"/>
      <c r="O144" s="57"/>
      <c r="P144" s="26"/>
      <c r="Q144" s="21" t="n">
        <v>6.34035882250478</v>
      </c>
      <c r="R144" s="10"/>
      <c r="S144" s="34"/>
      <c r="T144" s="34"/>
      <c r="U144" s="34"/>
      <c r="V144" s="34"/>
      <c r="W144" s="22"/>
      <c r="X144" s="22"/>
      <c r="Y144" s="22"/>
      <c r="Z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</row>
    <row r="145" customFormat="false" ht="12.75" hidden="false" customHeight="false" outlineLevel="0" collapsed="false">
      <c r="A145" s="10"/>
      <c r="B145" s="23"/>
      <c r="C145" s="11" t="s">
        <v>53</v>
      </c>
      <c r="D145" s="15" t="s">
        <v>22</v>
      </c>
      <c r="E145" s="56" t="n">
        <v>-26.0869565217391</v>
      </c>
      <c r="F145" s="57" t="n">
        <v>56.3307493540052</v>
      </c>
      <c r="G145" s="57" t="n">
        <v>4.74425500370646</v>
      </c>
      <c r="H145" s="57" t="n">
        <v>31.2264150943396</v>
      </c>
      <c r="I145" s="57" t="n">
        <v>-2.21036585365853</v>
      </c>
      <c r="J145" s="57"/>
      <c r="K145" s="57"/>
      <c r="L145" s="57"/>
      <c r="M145" s="57"/>
      <c r="N145" s="57"/>
      <c r="O145" s="57"/>
      <c r="P145" s="26"/>
      <c r="Q145" s="21" t="n">
        <v>6.75203725261935</v>
      </c>
      <c r="R145" s="10"/>
      <c r="S145" s="34"/>
      <c r="T145" s="34"/>
      <c r="U145" s="34"/>
      <c r="V145" s="34"/>
      <c r="W145" s="22"/>
      <c r="X145" s="22"/>
      <c r="Y145" s="22"/>
      <c r="Z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</row>
    <row r="146" customFormat="false" ht="12.75" hidden="false" customHeight="false" outlineLevel="0" collapsed="false">
      <c r="A146" s="10"/>
      <c r="B146" s="23"/>
      <c r="C146" s="11"/>
      <c r="D146" s="15" t="s">
        <v>23</v>
      </c>
      <c r="E146" s="56" t="n">
        <v>-75.9717314487633</v>
      </c>
      <c r="F146" s="57" t="n">
        <v>69.7916666666667</v>
      </c>
      <c r="G146" s="57" t="n">
        <v>-11.1111111111111</v>
      </c>
      <c r="H146" s="57" t="n">
        <v>10.7438016528926</v>
      </c>
      <c r="I146" s="57" t="n">
        <v>-39.3782383419689</v>
      </c>
      <c r="J146" s="57"/>
      <c r="K146" s="57"/>
      <c r="L146" s="57"/>
      <c r="M146" s="57"/>
      <c r="N146" s="57"/>
      <c r="O146" s="57"/>
      <c r="P146" s="26"/>
      <c r="Q146" s="21" t="n">
        <v>-24.08</v>
      </c>
      <c r="R146" s="10"/>
      <c r="S146" s="34"/>
      <c r="T146" s="34"/>
      <c r="U146" s="34"/>
      <c r="V146" s="34"/>
      <c r="W146" s="22"/>
      <c r="X146" s="22"/>
      <c r="Y146" s="22"/>
      <c r="Z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</row>
    <row r="147" customFormat="false" ht="12.75" hidden="false" customHeight="false" outlineLevel="0" collapsed="false">
      <c r="A147" s="10"/>
      <c r="B147" s="23"/>
      <c r="C147" s="11"/>
      <c r="D147" s="15"/>
      <c r="E147" s="17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26"/>
      <c r="Q147" s="21"/>
      <c r="R147" s="10"/>
      <c r="S147" s="34"/>
      <c r="T147" s="34"/>
      <c r="U147" s="34"/>
      <c r="V147" s="34"/>
      <c r="W147" s="22"/>
      <c r="X147" s="22"/>
      <c r="Y147" s="22"/>
      <c r="Z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</row>
    <row r="148" customFormat="false" ht="12.75" hidden="false" customHeight="false" outlineLevel="0" collapsed="false">
      <c r="A148" s="10"/>
      <c r="B148" s="15" t="s">
        <v>54</v>
      </c>
      <c r="C148" s="16" t="s">
        <v>55</v>
      </c>
      <c r="D148" s="15" t="s">
        <v>21</v>
      </c>
      <c r="E148" s="17" t="n">
        <v>-10.3783783783784</v>
      </c>
      <c r="F148" s="18" t="n">
        <v>-10.1036269430052</v>
      </c>
      <c r="G148" s="18" t="n">
        <v>-12.0627261761158</v>
      </c>
      <c r="H148" s="18" t="n">
        <v>-6.81198910081744</v>
      </c>
      <c r="I148" s="18" t="n">
        <v>15.9440559440559</v>
      </c>
      <c r="J148" s="18"/>
      <c r="K148" s="18"/>
      <c r="L148" s="18"/>
      <c r="M148" s="18"/>
      <c r="N148" s="18"/>
      <c r="O148" s="18"/>
      <c r="P148" s="20"/>
      <c r="Q148" s="21" t="n">
        <v>-5.28301886792453</v>
      </c>
      <c r="R148" s="10"/>
      <c r="S148" s="34"/>
      <c r="T148" s="34"/>
      <c r="U148" s="34"/>
      <c r="V148" s="34"/>
      <c r="W148" s="22"/>
      <c r="X148" s="22"/>
      <c r="Y148" s="22"/>
      <c r="Z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</row>
    <row r="149" customFormat="false" ht="12.75" hidden="false" customHeight="false" outlineLevel="0" collapsed="false">
      <c r="A149" s="10"/>
      <c r="B149" s="23"/>
      <c r="C149" s="11"/>
      <c r="D149" s="15"/>
      <c r="E149" s="17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26"/>
      <c r="Q149" s="21"/>
      <c r="R149" s="10"/>
      <c r="S149" s="34"/>
      <c r="T149" s="34"/>
      <c r="U149" s="34"/>
      <c r="V149" s="34"/>
      <c r="W149" s="22"/>
      <c r="X149" s="22"/>
      <c r="Y149" s="22"/>
      <c r="Z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</row>
    <row r="150" customFormat="false" ht="12.75" hidden="false" customHeight="false" outlineLevel="0" collapsed="false">
      <c r="A150" s="10"/>
      <c r="B150" s="15" t="s">
        <v>56</v>
      </c>
      <c r="C150" s="16" t="s">
        <v>57</v>
      </c>
      <c r="D150" s="15" t="s">
        <v>21</v>
      </c>
      <c r="E150" s="17" t="n">
        <v>3.20910973084887</v>
      </c>
      <c r="F150" s="18" t="n">
        <v>4.45168295331162</v>
      </c>
      <c r="G150" s="18" t="n">
        <v>4.05268490374873</v>
      </c>
      <c r="H150" s="18" t="n">
        <v>10.4887983706721</v>
      </c>
      <c r="I150" s="18" t="n">
        <v>4.79041916167664</v>
      </c>
      <c r="J150" s="18"/>
      <c r="K150" s="18"/>
      <c r="L150" s="18"/>
      <c r="M150" s="18"/>
      <c r="N150" s="18"/>
      <c r="O150" s="18"/>
      <c r="P150" s="20"/>
      <c r="Q150" s="21" t="n">
        <v>5.41375051461507</v>
      </c>
      <c r="R150" s="10"/>
      <c r="S150" s="34"/>
      <c r="T150" s="34"/>
      <c r="U150" s="34"/>
      <c r="V150" s="34"/>
      <c r="W150" s="22"/>
      <c r="X150" s="22"/>
      <c r="Y150" s="22"/>
      <c r="Z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</row>
    <row r="151" customFormat="false" ht="12.75" hidden="false" customHeight="false" outlineLevel="0" collapsed="false">
      <c r="A151" s="10"/>
      <c r="B151" s="23"/>
      <c r="C151" s="11"/>
      <c r="D151" s="15"/>
      <c r="E151" s="24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6"/>
      <c r="Q151" s="21"/>
      <c r="R151" s="10"/>
      <c r="S151" s="34"/>
      <c r="T151" s="34"/>
      <c r="U151" s="34"/>
      <c r="V151" s="34"/>
      <c r="W151" s="22"/>
      <c r="X151" s="22"/>
      <c r="Y151" s="22"/>
      <c r="Z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</row>
    <row r="152" customFormat="false" ht="12.75" hidden="false" customHeight="false" outlineLevel="0" collapsed="false">
      <c r="A152" s="10"/>
      <c r="B152" s="23" t="n">
        <v>36</v>
      </c>
      <c r="C152" s="11" t="s">
        <v>58</v>
      </c>
      <c r="D152" s="15" t="s">
        <v>21</v>
      </c>
      <c r="E152" s="56" t="n">
        <v>5.70599613152805</v>
      </c>
      <c r="F152" s="57" t="n">
        <v>3.57894736842106</v>
      </c>
      <c r="G152" s="57" t="n">
        <v>6.85071574642126</v>
      </c>
      <c r="H152" s="57" t="n">
        <v>15.692007797271</v>
      </c>
      <c r="I152" s="57" t="n">
        <v>12.8712871287129</v>
      </c>
      <c r="J152" s="57"/>
      <c r="K152" s="57"/>
      <c r="L152" s="57"/>
      <c r="M152" s="57"/>
      <c r="N152" s="57"/>
      <c r="O152" s="57"/>
      <c r="P152" s="26"/>
      <c r="Q152" s="21" t="n">
        <v>9.09982349480289</v>
      </c>
      <c r="R152" s="10"/>
      <c r="S152" s="34"/>
      <c r="T152" s="34"/>
      <c r="U152" s="34"/>
      <c r="V152" s="34"/>
      <c r="W152" s="22"/>
      <c r="X152" s="22"/>
      <c r="Y152" s="22"/>
      <c r="Z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</row>
    <row r="153" customFormat="false" ht="12.75" hidden="false" customHeight="false" outlineLevel="0" collapsed="false">
      <c r="A153" s="10"/>
      <c r="B153" s="23"/>
      <c r="C153" s="11"/>
      <c r="D153" s="15"/>
      <c r="E153" s="56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26"/>
      <c r="Q153" s="21"/>
      <c r="R153" s="10"/>
      <c r="S153" s="34"/>
      <c r="T153" s="34"/>
      <c r="U153" s="34"/>
      <c r="V153" s="34"/>
      <c r="W153" s="22"/>
      <c r="X153" s="22"/>
      <c r="Y153" s="22"/>
      <c r="Z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</row>
    <row r="154" customFormat="false" ht="12.75" hidden="false" customHeight="false" outlineLevel="0" collapsed="false">
      <c r="A154" s="10"/>
      <c r="B154" s="23" t="s">
        <v>59</v>
      </c>
      <c r="C154" s="11" t="s">
        <v>60</v>
      </c>
      <c r="D154" s="15" t="s">
        <v>21</v>
      </c>
      <c r="E154" s="56" t="n">
        <v>-3.83663366336633</v>
      </c>
      <c r="F154" s="57" t="n">
        <v>6.54970760233917</v>
      </c>
      <c r="G154" s="57" t="n">
        <v>-2.18253968253968</v>
      </c>
      <c r="H154" s="57" t="n">
        <v>-3.29545454545456</v>
      </c>
      <c r="I154" s="57" t="n">
        <v>-22.2666666666667</v>
      </c>
      <c r="J154" s="57"/>
      <c r="K154" s="57"/>
      <c r="L154" s="57"/>
      <c r="M154" s="57"/>
      <c r="N154" s="57"/>
      <c r="O154" s="57"/>
      <c r="P154" s="26"/>
      <c r="Q154" s="21" t="n">
        <v>-4.48732852824925</v>
      </c>
      <c r="R154" s="10"/>
      <c r="S154" s="34"/>
      <c r="T154" s="34"/>
      <c r="U154" s="34"/>
      <c r="V154" s="34"/>
      <c r="W154" s="22"/>
      <c r="X154" s="22"/>
      <c r="Y154" s="22"/>
      <c r="Z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</row>
    <row r="155" customFormat="false" ht="12.75" hidden="false" customHeight="false" outlineLevel="0" collapsed="false">
      <c r="A155" s="10"/>
      <c r="B155" s="11"/>
      <c r="C155" s="11"/>
      <c r="D155" s="15"/>
      <c r="E155" s="58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26"/>
      <c r="Q155" s="59"/>
      <c r="R155" s="10"/>
      <c r="S155" s="34"/>
      <c r="T155" s="34"/>
      <c r="U155" s="34"/>
      <c r="V155" s="34"/>
      <c r="W155" s="22"/>
      <c r="X155" s="22"/>
      <c r="Y155" s="22"/>
      <c r="Z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</row>
    <row r="156" customFormat="false" ht="12.75" hidden="false" customHeight="false" outlineLevel="0" collapsed="false">
      <c r="A156" s="10"/>
      <c r="B156" s="42"/>
      <c r="C156" s="42"/>
      <c r="D156" s="43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6"/>
      <c r="Q156" s="47"/>
      <c r="R156" s="10"/>
      <c r="S156" s="34"/>
      <c r="T156" s="34"/>
      <c r="U156" s="34"/>
      <c r="V156" s="34"/>
      <c r="W156" s="22"/>
      <c r="X156" s="22"/>
      <c r="Y156" s="22"/>
      <c r="Z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</row>
    <row r="157" customFormat="false" ht="12.75" hidden="false" customHeight="false" outlineLevel="0" collapsed="false">
      <c r="A157" s="10"/>
      <c r="B157" s="11"/>
      <c r="C157" s="16" t="s">
        <v>61</v>
      </c>
      <c r="D157" s="15" t="s">
        <v>21</v>
      </c>
      <c r="E157" s="17" t="n">
        <v>7.44544287548139</v>
      </c>
      <c r="F157" s="18" t="n">
        <v>7.94270833333334</v>
      </c>
      <c r="G157" s="18" t="n">
        <v>4.65631929046563</v>
      </c>
      <c r="H157" s="18" t="n">
        <v>12.0192307692308</v>
      </c>
      <c r="I157" s="18" t="n">
        <v>11.727078891258</v>
      </c>
      <c r="J157" s="18"/>
      <c r="K157" s="18"/>
      <c r="L157" s="18"/>
      <c r="M157" s="18"/>
      <c r="N157" s="18"/>
      <c r="O157" s="18"/>
      <c r="P157" s="20"/>
      <c r="Q157" s="21" t="n">
        <v>8.79355297463856</v>
      </c>
      <c r="R157" s="10"/>
      <c r="S157" s="34"/>
      <c r="T157" s="34"/>
      <c r="U157" s="34"/>
      <c r="V157" s="34"/>
      <c r="W157" s="22"/>
      <c r="X157" s="22"/>
      <c r="Y157" s="22"/>
      <c r="Z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</row>
    <row r="158" customFormat="false" ht="12.75" hidden="false" customHeight="false" outlineLevel="0" collapsed="false">
      <c r="A158" s="10"/>
      <c r="B158" s="11"/>
      <c r="C158" s="11"/>
      <c r="D158" s="15" t="s">
        <v>22</v>
      </c>
      <c r="E158" s="17" t="n">
        <v>5.79514824797845</v>
      </c>
      <c r="F158" s="18" t="n">
        <v>6.14525139664805</v>
      </c>
      <c r="G158" s="18" t="n">
        <v>5.43478260869566</v>
      </c>
      <c r="H158" s="18" t="n">
        <v>8.77419354838709</v>
      </c>
      <c r="I158" s="18" t="n">
        <v>9.65909090909092</v>
      </c>
      <c r="J158" s="18"/>
      <c r="K158" s="18"/>
      <c r="L158" s="18"/>
      <c r="M158" s="18"/>
      <c r="N158" s="18"/>
      <c r="O158" s="18"/>
      <c r="P158" s="20"/>
      <c r="Q158" s="21" t="n">
        <v>7.23166708957118</v>
      </c>
      <c r="R158" s="10"/>
      <c r="S158" s="34"/>
      <c r="T158" s="34"/>
      <c r="U158" s="34"/>
      <c r="V158" s="34"/>
      <c r="W158" s="22"/>
      <c r="X158" s="22"/>
      <c r="Y158" s="22"/>
      <c r="Z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</row>
    <row r="159" customFormat="false" ht="12.75" hidden="false" customHeight="false" outlineLevel="0" collapsed="false">
      <c r="A159" s="10"/>
      <c r="B159" s="11"/>
      <c r="C159" s="11"/>
      <c r="D159" s="15" t="s">
        <v>23</v>
      </c>
      <c r="E159" s="17" t="n">
        <v>17.1300448430493</v>
      </c>
      <c r="F159" s="18" t="n">
        <v>16.6398713826367</v>
      </c>
      <c r="G159" s="18" t="n">
        <v>1.07868020304569</v>
      </c>
      <c r="H159" s="18" t="n">
        <v>28.1296023564065</v>
      </c>
      <c r="I159" s="18" t="n">
        <v>22.5630538513974</v>
      </c>
      <c r="J159" s="18"/>
      <c r="K159" s="18"/>
      <c r="L159" s="18"/>
      <c r="M159" s="18"/>
      <c r="N159" s="18"/>
      <c r="O159" s="18"/>
      <c r="P159" s="20"/>
      <c r="Q159" s="21" t="n">
        <v>16.6863905325444</v>
      </c>
      <c r="R159" s="10"/>
      <c r="S159" s="34"/>
      <c r="T159" s="34"/>
      <c r="U159" s="34"/>
      <c r="V159" s="34"/>
      <c r="W159" s="22"/>
      <c r="X159" s="22"/>
      <c r="Y159" s="22"/>
      <c r="Z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</row>
    <row r="160" customFormat="false" ht="12.75" hidden="false" customHeight="false" outlineLevel="0" collapsed="false">
      <c r="A160" s="10"/>
      <c r="B160" s="28"/>
      <c r="C160" s="28"/>
      <c r="D160" s="29"/>
      <c r="E160" s="48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50"/>
      <c r="Q160" s="51"/>
      <c r="R160" s="10"/>
      <c r="S160" s="34"/>
      <c r="T160" s="34"/>
      <c r="U160" s="34"/>
      <c r="V160" s="34"/>
      <c r="W160" s="22"/>
      <c r="X160" s="22"/>
      <c r="Y160" s="22"/>
      <c r="Z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</row>
    <row r="161" customFormat="false" ht="15" hidden="false" customHeight="true" outlineLevel="0" collapsed="false">
      <c r="A161" s="10"/>
      <c r="B161" s="52" t="s">
        <v>62</v>
      </c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W161" s="22"/>
      <c r="X161" s="22"/>
      <c r="Y161" s="22"/>
      <c r="Z161" s="22"/>
    </row>
    <row r="162" customFormat="false" ht="15" hidden="false" customHeight="true" outlineLevel="0" collapsed="false">
      <c r="A162" s="10"/>
      <c r="B162" s="52" t="s">
        <v>63</v>
      </c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W162" s="22"/>
      <c r="X162" s="22"/>
      <c r="Y162" s="22"/>
      <c r="Z162" s="22"/>
    </row>
    <row r="163" customFormat="false" ht="16.5" hidden="false" customHeight="true" outlineLevel="0" collapsed="false">
      <c r="A163" s="10"/>
      <c r="B163" s="53" t="s">
        <v>64</v>
      </c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10"/>
    </row>
    <row r="164" customFormat="false" ht="5.25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6.5" hidden="false" customHeight="true" outlineLevel="0" collapsed="false">
      <c r="A165" s="10"/>
      <c r="B165" s="55" t="s">
        <v>65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16" min="8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6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68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54.5</v>
      </c>
      <c r="F7" s="18" t="n">
        <v>59.3</v>
      </c>
      <c r="G7" s="18" t="n">
        <v>68.4</v>
      </c>
      <c r="H7" s="18" t="n">
        <v>52.1</v>
      </c>
      <c r="I7" s="18" t="n">
        <v>64</v>
      </c>
      <c r="J7" s="18" t="n">
        <v>57.2</v>
      </c>
      <c r="K7" s="18" t="n">
        <v>54</v>
      </c>
      <c r="L7" s="19" t="n">
        <v>30.1</v>
      </c>
      <c r="M7" s="19" t="n">
        <v>56</v>
      </c>
      <c r="N7" s="19" t="n">
        <v>70.8</v>
      </c>
      <c r="O7" s="18" t="n">
        <v>71.7</v>
      </c>
      <c r="P7" s="20" t="n">
        <v>60.4</v>
      </c>
      <c r="Q7" s="21" t="n">
        <f aca="false">AVERAGE(E7:P7)</f>
        <v>58.2083333333333</v>
      </c>
      <c r="R7" s="10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false" outlineLevel="0" collapsed="false">
      <c r="A8" s="10"/>
      <c r="B8" s="23"/>
      <c r="C8" s="11"/>
      <c r="D8" s="15" t="s">
        <v>22</v>
      </c>
      <c r="E8" s="17" t="n">
        <v>53</v>
      </c>
      <c r="F8" s="18" t="n">
        <v>59.3</v>
      </c>
      <c r="G8" s="18" t="n">
        <v>64.9</v>
      </c>
      <c r="H8" s="18" t="n">
        <v>51</v>
      </c>
      <c r="I8" s="18" t="n">
        <v>63.6</v>
      </c>
      <c r="J8" s="18" t="n">
        <v>56.6</v>
      </c>
      <c r="K8" s="18" t="n">
        <v>53.5</v>
      </c>
      <c r="L8" s="19" t="n">
        <v>28.9</v>
      </c>
      <c r="M8" s="19" t="n">
        <v>54.4</v>
      </c>
      <c r="N8" s="19" t="n">
        <v>69.5</v>
      </c>
      <c r="O8" s="18" t="n">
        <v>71.1</v>
      </c>
      <c r="P8" s="20" t="n">
        <v>59.1</v>
      </c>
      <c r="Q8" s="21" t="n">
        <f aca="false">AVERAGE(E8:P8)</f>
        <v>57.075</v>
      </c>
      <c r="R8" s="10"/>
    </row>
    <row r="9" customFormat="false" ht="12.75" hidden="false" customHeight="false" outlineLevel="0" collapsed="false">
      <c r="A9" s="10"/>
      <c r="B9" s="23"/>
      <c r="C9" s="11"/>
      <c r="D9" s="15" t="s">
        <v>23</v>
      </c>
      <c r="E9" s="17" t="n">
        <v>99.1</v>
      </c>
      <c r="F9" s="18" t="n">
        <v>60.5</v>
      </c>
      <c r="G9" s="18" t="n">
        <v>173.4</v>
      </c>
      <c r="H9" s="18" t="n">
        <v>84.5</v>
      </c>
      <c r="I9" s="18" t="n">
        <v>75.4</v>
      </c>
      <c r="J9" s="18" t="n">
        <v>75.8</v>
      </c>
      <c r="K9" s="18" t="n">
        <v>67.9</v>
      </c>
      <c r="L9" s="19" t="n">
        <v>66.5</v>
      </c>
      <c r="M9" s="19" t="n">
        <v>103.3</v>
      </c>
      <c r="N9" s="19" t="n">
        <v>109.2</v>
      </c>
      <c r="O9" s="18" t="n">
        <v>89</v>
      </c>
      <c r="P9" s="20" t="n">
        <v>96.2</v>
      </c>
      <c r="Q9" s="21" t="n">
        <f aca="false">AVERAGE(E9:P9)</f>
        <v>91.7333333333333</v>
      </c>
      <c r="R9" s="10"/>
    </row>
    <row r="10" customFormat="false" ht="12.75" hidden="false" customHeight="false" outlineLevel="0" collapsed="false">
      <c r="A10" s="10"/>
      <c r="B10" s="23"/>
      <c r="C10" s="11"/>
      <c r="D10" s="15"/>
      <c r="E10" s="24"/>
      <c r="F10" s="25"/>
      <c r="G10" s="25"/>
      <c r="H10" s="25"/>
      <c r="I10" s="25"/>
      <c r="J10" s="25"/>
      <c r="K10" s="18"/>
      <c r="L10" s="19"/>
      <c r="M10" s="19"/>
      <c r="N10" s="19"/>
      <c r="O10" s="25"/>
      <c r="P10" s="26"/>
      <c r="Q10" s="21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74.2</v>
      </c>
      <c r="F11" s="18" t="n">
        <v>76.2</v>
      </c>
      <c r="G11" s="18" t="n">
        <v>91.8</v>
      </c>
      <c r="H11" s="18" t="n">
        <v>85.1</v>
      </c>
      <c r="I11" s="18" t="n">
        <v>98.9</v>
      </c>
      <c r="J11" s="18" t="n">
        <v>94.6</v>
      </c>
      <c r="K11" s="18" t="n">
        <v>98.2</v>
      </c>
      <c r="L11" s="19" t="n">
        <v>79.7</v>
      </c>
      <c r="M11" s="19" t="n">
        <v>86.3</v>
      </c>
      <c r="N11" s="19" t="n">
        <v>90.3</v>
      </c>
      <c r="O11" s="18" t="n">
        <v>94.3</v>
      </c>
      <c r="P11" s="20" t="n">
        <v>96.8</v>
      </c>
      <c r="Q11" s="21" t="n">
        <f aca="false">AVERAGE(E11:P11)</f>
        <v>88.8666666666667</v>
      </c>
      <c r="R11" s="10"/>
    </row>
    <row r="12" customFormat="false" ht="12.75" hidden="false" customHeight="false" outlineLevel="0" collapsed="false">
      <c r="A12" s="10"/>
      <c r="B12" s="23"/>
      <c r="C12" s="11"/>
      <c r="D12" s="15" t="s">
        <v>22</v>
      </c>
      <c r="E12" s="17" t="n">
        <v>68.6</v>
      </c>
      <c r="F12" s="18" t="n">
        <v>69.1</v>
      </c>
      <c r="G12" s="18" t="n">
        <v>82.1</v>
      </c>
      <c r="H12" s="18" t="n">
        <v>77.6</v>
      </c>
      <c r="I12" s="18" t="n">
        <v>91.3</v>
      </c>
      <c r="J12" s="18" t="n">
        <v>86.4</v>
      </c>
      <c r="K12" s="18" t="n">
        <v>91.2</v>
      </c>
      <c r="L12" s="19" t="n">
        <v>72.8</v>
      </c>
      <c r="M12" s="19" t="n">
        <v>81.8</v>
      </c>
      <c r="N12" s="19" t="n">
        <v>85.5</v>
      </c>
      <c r="O12" s="18" t="n">
        <v>86.6</v>
      </c>
      <c r="P12" s="20" t="n">
        <v>88.9</v>
      </c>
      <c r="Q12" s="21" t="n">
        <f aca="false">AVERAGE(E12:P12)</f>
        <v>81.825</v>
      </c>
      <c r="R12" s="10"/>
    </row>
    <row r="13" customFormat="false" ht="12.75" hidden="false" customHeight="false" outlineLevel="0" collapsed="false">
      <c r="A13" s="10"/>
      <c r="B13" s="23"/>
      <c r="C13" s="11"/>
      <c r="D13" s="15" t="s">
        <v>23</v>
      </c>
      <c r="E13" s="17" t="n">
        <v>118.1</v>
      </c>
      <c r="F13" s="18" t="n">
        <v>132</v>
      </c>
      <c r="G13" s="18" t="n">
        <v>167.6</v>
      </c>
      <c r="H13" s="18" t="n">
        <v>143.6</v>
      </c>
      <c r="I13" s="18" t="n">
        <v>158</v>
      </c>
      <c r="J13" s="18" t="n">
        <v>158.2</v>
      </c>
      <c r="K13" s="18" t="n">
        <v>153.3</v>
      </c>
      <c r="L13" s="19" t="n">
        <v>133.2</v>
      </c>
      <c r="M13" s="19" t="n">
        <v>121.1</v>
      </c>
      <c r="N13" s="19" t="n">
        <v>128.3</v>
      </c>
      <c r="O13" s="18" t="n">
        <v>154.5</v>
      </c>
      <c r="P13" s="20" t="n">
        <v>158.9</v>
      </c>
      <c r="Q13" s="21" t="n">
        <f aca="false">AVERAGE(E13:P13)</f>
        <v>143.9</v>
      </c>
      <c r="R13" s="10"/>
    </row>
    <row r="14" customFormat="false" ht="12.75" hidden="false" customHeight="false" outlineLevel="0" collapsed="false">
      <c r="A14" s="10"/>
      <c r="B14" s="23"/>
      <c r="C14" s="11"/>
      <c r="D14" s="15"/>
      <c r="E14" s="24"/>
      <c r="F14" s="25"/>
      <c r="G14" s="25"/>
      <c r="H14" s="25"/>
      <c r="I14" s="25"/>
      <c r="J14" s="25"/>
      <c r="K14" s="25"/>
      <c r="L14" s="22"/>
      <c r="M14" s="22"/>
      <c r="N14" s="22"/>
      <c r="O14" s="25"/>
      <c r="P14" s="26"/>
      <c r="Q14" s="21"/>
      <c r="R14" s="10"/>
    </row>
    <row r="15" customFormat="false" ht="12.75" hidden="false" customHeight="false" outlineLevel="0" collapsed="false">
      <c r="A15" s="10"/>
      <c r="B15" s="23" t="s">
        <v>26</v>
      </c>
      <c r="C15" s="11" t="s">
        <v>27</v>
      </c>
      <c r="D15" s="15" t="s">
        <v>21</v>
      </c>
      <c r="E15" s="24" t="n">
        <v>84.3</v>
      </c>
      <c r="F15" s="25" t="n">
        <v>90.9</v>
      </c>
      <c r="G15" s="25" t="n">
        <v>102.4</v>
      </c>
      <c r="H15" s="25" t="n">
        <v>106.8</v>
      </c>
      <c r="I15" s="25" t="n">
        <v>116.5</v>
      </c>
      <c r="J15" s="25" t="n">
        <v>115.5</v>
      </c>
      <c r="K15" s="25" t="n">
        <v>118.9</v>
      </c>
      <c r="L15" s="22" t="n">
        <v>116.8</v>
      </c>
      <c r="M15" s="22" t="n">
        <v>105.9</v>
      </c>
      <c r="N15" s="22" t="n">
        <v>102</v>
      </c>
      <c r="O15" s="25" t="n">
        <v>100.7</v>
      </c>
      <c r="P15" s="26" t="n">
        <v>104.7</v>
      </c>
      <c r="Q15" s="21" t="n">
        <f aca="false">AVERAGE(E15:P15)</f>
        <v>105.45</v>
      </c>
      <c r="R15" s="10"/>
    </row>
    <row r="16" customFormat="false" ht="12.75" hidden="false" customHeight="false" outlineLevel="0" collapsed="false">
      <c r="A16" s="10"/>
      <c r="B16" s="23"/>
      <c r="C16" s="11" t="s">
        <v>28</v>
      </c>
      <c r="D16" s="15" t="s">
        <v>22</v>
      </c>
      <c r="E16" s="24" t="n">
        <v>77.2</v>
      </c>
      <c r="F16" s="25" t="n">
        <v>82.1</v>
      </c>
      <c r="G16" s="25" t="n">
        <v>88.3</v>
      </c>
      <c r="H16" s="25" t="n">
        <v>96.2</v>
      </c>
      <c r="I16" s="25" t="n">
        <v>106.6</v>
      </c>
      <c r="J16" s="25" t="n">
        <v>104.2</v>
      </c>
      <c r="K16" s="25" t="n">
        <v>108.6</v>
      </c>
      <c r="L16" s="22" t="n">
        <v>108.6</v>
      </c>
      <c r="M16" s="22" t="n">
        <v>100.7</v>
      </c>
      <c r="N16" s="22" t="n">
        <v>97.1</v>
      </c>
      <c r="O16" s="25" t="n">
        <v>92.3</v>
      </c>
      <c r="P16" s="26" t="n">
        <v>99.9</v>
      </c>
      <c r="Q16" s="21" t="n">
        <f aca="false">AVERAGE(E16:P16)</f>
        <v>96.8166666666667</v>
      </c>
      <c r="R16" s="10"/>
    </row>
    <row r="17" customFormat="false" ht="12.75" hidden="false" customHeight="false" outlineLevel="0" collapsed="false">
      <c r="A17" s="10"/>
      <c r="B17" s="23"/>
      <c r="C17" s="11"/>
      <c r="D17" s="15" t="s">
        <v>23</v>
      </c>
      <c r="E17" s="24" t="n">
        <v>174.4</v>
      </c>
      <c r="F17" s="25" t="n">
        <v>201.8</v>
      </c>
      <c r="G17" s="25" t="n">
        <v>281.4</v>
      </c>
      <c r="H17" s="25" t="n">
        <v>241.4</v>
      </c>
      <c r="I17" s="25" t="n">
        <v>243.2</v>
      </c>
      <c r="J17" s="25" t="n">
        <v>259.4</v>
      </c>
      <c r="K17" s="25" t="n">
        <v>249.9</v>
      </c>
      <c r="L17" s="22" t="n">
        <v>220</v>
      </c>
      <c r="M17" s="22" t="n">
        <v>171.9</v>
      </c>
      <c r="N17" s="22" t="n">
        <v>163.5</v>
      </c>
      <c r="O17" s="25" t="n">
        <v>207</v>
      </c>
      <c r="P17" s="26" t="n">
        <v>166.6</v>
      </c>
      <c r="Q17" s="21" t="n">
        <f aca="false">AVERAGE(E17:P17)</f>
        <v>215.041666666667</v>
      </c>
      <c r="R17" s="10"/>
    </row>
    <row r="18" customFormat="false" ht="12.75" hidden="false" customHeight="false" outlineLevel="0" collapsed="false">
      <c r="A18" s="10"/>
      <c r="B18" s="23"/>
      <c r="C18" s="11"/>
      <c r="D18" s="15"/>
      <c r="E18" s="24"/>
      <c r="F18" s="25"/>
      <c r="G18" s="25"/>
      <c r="H18" s="25"/>
      <c r="I18" s="25"/>
      <c r="J18" s="25"/>
      <c r="K18" s="25"/>
      <c r="L18" s="22"/>
      <c r="M18" s="22"/>
      <c r="N18" s="22"/>
      <c r="O18" s="25"/>
      <c r="P18" s="26"/>
      <c r="Q18" s="21"/>
      <c r="R18" s="10"/>
    </row>
    <row r="19" customFormat="false" ht="12.75" hidden="false" customHeight="false" outlineLevel="0" collapsed="false">
      <c r="A19" s="10"/>
      <c r="B19" s="23" t="s">
        <v>29</v>
      </c>
      <c r="C19" s="11" t="s">
        <v>30</v>
      </c>
      <c r="D19" s="15" t="s">
        <v>21</v>
      </c>
      <c r="E19" s="24" t="n">
        <v>51</v>
      </c>
      <c r="F19" s="25" t="n">
        <v>42</v>
      </c>
      <c r="G19" s="25" t="n">
        <v>61.1</v>
      </c>
      <c r="H19" s="25" t="n">
        <v>50.1</v>
      </c>
      <c r="I19" s="25" t="n">
        <v>73.9</v>
      </c>
      <c r="J19" s="25" t="n">
        <v>71.8</v>
      </c>
      <c r="K19" s="25" t="n">
        <v>76.5</v>
      </c>
      <c r="L19" s="22" t="n">
        <v>35.5</v>
      </c>
      <c r="M19" s="22" t="n">
        <v>61.6</v>
      </c>
      <c r="N19" s="22" t="n">
        <v>59.8</v>
      </c>
      <c r="O19" s="25" t="n">
        <v>64.3</v>
      </c>
      <c r="P19" s="26" t="n">
        <v>59.7</v>
      </c>
      <c r="Q19" s="21" t="n">
        <f aca="false">AVERAGE(E19:P19)</f>
        <v>58.9416666666667</v>
      </c>
      <c r="R19" s="10"/>
    </row>
    <row r="20" customFormat="false" ht="12.75" hidden="false" customHeight="false" outlineLevel="0" collapsed="false">
      <c r="A20" s="10"/>
      <c r="B20" s="23"/>
      <c r="C20" s="11" t="s">
        <v>31</v>
      </c>
      <c r="D20" s="15" t="s">
        <v>22</v>
      </c>
      <c r="E20" s="24" t="n">
        <v>53.6</v>
      </c>
      <c r="F20" s="25" t="n">
        <v>43.9</v>
      </c>
      <c r="G20" s="25" t="n">
        <v>63.1</v>
      </c>
      <c r="H20" s="25" t="n">
        <v>52.6</v>
      </c>
      <c r="I20" s="25" t="n">
        <v>76.3</v>
      </c>
      <c r="J20" s="25" t="n">
        <v>74.6</v>
      </c>
      <c r="K20" s="25" t="n">
        <v>78.1</v>
      </c>
      <c r="L20" s="22" t="n">
        <v>37.3</v>
      </c>
      <c r="M20" s="22" t="n">
        <v>63.1</v>
      </c>
      <c r="N20" s="22" t="n">
        <v>62.8</v>
      </c>
      <c r="O20" s="25" t="n">
        <v>67.4</v>
      </c>
      <c r="P20" s="26" t="n">
        <v>61.7</v>
      </c>
      <c r="Q20" s="21" t="n">
        <f aca="false">AVERAGE(E20:P20)</f>
        <v>61.2083333333333</v>
      </c>
      <c r="R20" s="10"/>
    </row>
    <row r="21" customFormat="false" ht="12.75" hidden="false" customHeight="false" outlineLevel="0" collapsed="false">
      <c r="A21" s="10"/>
      <c r="B21" s="23"/>
      <c r="C21" s="11"/>
      <c r="D21" s="15" t="s">
        <v>23</v>
      </c>
      <c r="E21" s="24" t="n">
        <v>0</v>
      </c>
      <c r="F21" s="25" t="n">
        <v>4</v>
      </c>
      <c r="G21" s="25" t="n">
        <v>22.4</v>
      </c>
      <c r="H21" s="25" t="n">
        <v>1.2</v>
      </c>
      <c r="I21" s="25" t="n">
        <v>27.4</v>
      </c>
      <c r="J21" s="25" t="n">
        <v>16.8</v>
      </c>
      <c r="K21" s="25" t="n">
        <v>46</v>
      </c>
      <c r="L21" s="22" t="n">
        <v>0.6</v>
      </c>
      <c r="M21" s="22" t="n">
        <v>33.4</v>
      </c>
      <c r="N21" s="22" t="n">
        <v>1.3</v>
      </c>
      <c r="O21" s="25" t="n">
        <v>4</v>
      </c>
      <c r="P21" s="26" t="n">
        <v>20.3</v>
      </c>
      <c r="Q21" s="21" t="n">
        <f aca="false">AVERAGE(E21:P21)</f>
        <v>14.7833333333333</v>
      </c>
      <c r="R21" s="10"/>
    </row>
    <row r="22" customFormat="false" ht="12.75" hidden="false" customHeight="false" outlineLevel="0" collapsed="false">
      <c r="A22" s="10"/>
      <c r="B22" s="23"/>
      <c r="C22" s="11"/>
      <c r="D22" s="15"/>
      <c r="E22" s="24"/>
      <c r="F22" s="25"/>
      <c r="G22" s="25"/>
      <c r="H22" s="25"/>
      <c r="I22" s="25"/>
      <c r="J22" s="25"/>
      <c r="K22" s="25"/>
      <c r="L22" s="22"/>
      <c r="M22" s="22"/>
      <c r="N22" s="22"/>
      <c r="O22" s="25"/>
      <c r="P22" s="26"/>
      <c r="Q22" s="21"/>
      <c r="R22" s="10"/>
    </row>
    <row r="23" customFormat="false" ht="12.75" hidden="false" customHeight="false" outlineLevel="0" collapsed="false">
      <c r="A23" s="10"/>
      <c r="B23" s="23" t="n">
        <v>16</v>
      </c>
      <c r="C23" s="11" t="s">
        <v>32</v>
      </c>
      <c r="D23" s="15" t="s">
        <v>21</v>
      </c>
      <c r="E23" s="24" t="n">
        <v>57</v>
      </c>
      <c r="F23" s="25" t="n">
        <v>69.5</v>
      </c>
      <c r="G23" s="25" t="n">
        <v>99.6</v>
      </c>
      <c r="H23" s="25" t="n">
        <v>80.4</v>
      </c>
      <c r="I23" s="25" t="n">
        <v>99.8</v>
      </c>
      <c r="J23" s="25" t="n">
        <v>88.2</v>
      </c>
      <c r="K23" s="25" t="n">
        <v>92.5</v>
      </c>
      <c r="L23" s="22" t="n">
        <v>28.3</v>
      </c>
      <c r="M23" s="22" t="n">
        <v>51.7</v>
      </c>
      <c r="N23" s="22" t="n">
        <v>69.8</v>
      </c>
      <c r="O23" s="25" t="n">
        <v>81.2</v>
      </c>
      <c r="P23" s="26" t="n">
        <v>93.8</v>
      </c>
      <c r="Q23" s="21" t="n">
        <f aca="false">AVERAGE(E23:P23)</f>
        <v>75.9833333333333</v>
      </c>
      <c r="R23" s="10"/>
    </row>
    <row r="24" customFormat="false" ht="12.75" hidden="false" customHeight="false" outlineLevel="0" collapsed="false">
      <c r="A24" s="10"/>
      <c r="B24" s="23"/>
      <c r="C24" s="11" t="s">
        <v>33</v>
      </c>
      <c r="D24" s="15"/>
      <c r="E24" s="24"/>
      <c r="F24" s="25"/>
      <c r="G24" s="25"/>
      <c r="H24" s="25"/>
      <c r="I24" s="25"/>
      <c r="J24" s="25"/>
      <c r="K24" s="25"/>
      <c r="L24" s="22"/>
      <c r="M24" s="22"/>
      <c r="N24" s="22"/>
      <c r="O24" s="25"/>
      <c r="P24" s="26"/>
      <c r="Q24" s="21"/>
      <c r="R24" s="10"/>
    </row>
    <row r="25" customFormat="false" ht="12.75" hidden="false" customHeight="false" outlineLevel="0" collapsed="false">
      <c r="A25" s="10"/>
      <c r="B25" s="23"/>
      <c r="C25" s="11"/>
      <c r="D25" s="15"/>
      <c r="E25" s="24"/>
      <c r="F25" s="25"/>
      <c r="G25" s="25"/>
      <c r="H25" s="25"/>
      <c r="I25" s="25"/>
      <c r="J25" s="25"/>
      <c r="K25" s="25"/>
      <c r="L25" s="22"/>
      <c r="M25" s="22"/>
      <c r="N25" s="22"/>
      <c r="O25" s="25"/>
      <c r="P25" s="26"/>
      <c r="Q25" s="21"/>
      <c r="R25" s="10"/>
    </row>
    <row r="26" customFormat="false" ht="12.75" hidden="false" customHeight="false" outlineLevel="0" collapsed="false">
      <c r="A26" s="10"/>
      <c r="B26" s="23" t="s">
        <v>34</v>
      </c>
      <c r="C26" s="11" t="s">
        <v>35</v>
      </c>
      <c r="D26" s="15" t="s">
        <v>21</v>
      </c>
      <c r="E26" s="24" t="n">
        <v>56.2</v>
      </c>
      <c r="F26" s="25" t="n">
        <v>59.2</v>
      </c>
      <c r="G26" s="25" t="n">
        <v>71.5</v>
      </c>
      <c r="H26" s="25" t="n">
        <v>60.1</v>
      </c>
      <c r="I26" s="25" t="n">
        <v>79.4</v>
      </c>
      <c r="J26" s="25" t="n">
        <v>73.9</v>
      </c>
      <c r="K26" s="25" t="n">
        <v>70.8</v>
      </c>
      <c r="L26" s="22" t="n">
        <v>53.6</v>
      </c>
      <c r="M26" s="22" t="n">
        <v>64.1</v>
      </c>
      <c r="N26" s="22" t="n">
        <v>63.8</v>
      </c>
      <c r="O26" s="25" t="n">
        <v>74.1</v>
      </c>
      <c r="P26" s="26" t="n">
        <v>65.1</v>
      </c>
      <c r="Q26" s="21" t="n">
        <f aca="false">AVERAGE(E26:P26)</f>
        <v>65.9833333333333</v>
      </c>
      <c r="R26" s="10"/>
    </row>
    <row r="27" customFormat="false" ht="12.75" hidden="false" customHeight="false" outlineLevel="0" collapsed="false">
      <c r="A27" s="10"/>
      <c r="B27" s="23"/>
      <c r="C27" s="11"/>
      <c r="D27" s="15" t="s">
        <v>22</v>
      </c>
      <c r="E27" s="24" t="n">
        <v>57.1</v>
      </c>
      <c r="F27" s="25" t="n">
        <v>60.2</v>
      </c>
      <c r="G27" s="25" t="n">
        <v>72.6</v>
      </c>
      <c r="H27" s="25" t="n">
        <v>61.1</v>
      </c>
      <c r="I27" s="25" t="n">
        <v>80.6</v>
      </c>
      <c r="J27" s="25" t="n">
        <v>75.2</v>
      </c>
      <c r="K27" s="25" t="n">
        <v>72</v>
      </c>
      <c r="L27" s="22" t="n">
        <v>54.4</v>
      </c>
      <c r="M27" s="22" t="n">
        <v>65.2</v>
      </c>
      <c r="N27" s="22" t="n">
        <v>65</v>
      </c>
      <c r="O27" s="25" t="n">
        <v>75.8</v>
      </c>
      <c r="P27" s="26" t="n">
        <v>66.8</v>
      </c>
      <c r="Q27" s="21" t="n">
        <f aca="false">AVERAGE(E27:P27)</f>
        <v>67.1666666666667</v>
      </c>
      <c r="R27" s="10"/>
    </row>
    <row r="28" customFormat="false" ht="12.75" hidden="false" customHeight="false" outlineLevel="0" collapsed="false">
      <c r="A28" s="10"/>
      <c r="B28" s="23"/>
      <c r="C28" s="11"/>
      <c r="D28" s="15" t="s">
        <v>23</v>
      </c>
      <c r="E28" s="24" t="n">
        <v>27.7</v>
      </c>
      <c r="F28" s="25" t="n">
        <v>28.5</v>
      </c>
      <c r="G28" s="25" t="n">
        <v>37.5</v>
      </c>
      <c r="H28" s="25" t="n">
        <v>29.4</v>
      </c>
      <c r="I28" s="25" t="n">
        <v>43.2</v>
      </c>
      <c r="J28" s="25" t="n">
        <v>32.8</v>
      </c>
      <c r="K28" s="25" t="n">
        <v>32.2</v>
      </c>
      <c r="L28" s="22" t="n">
        <v>28.9</v>
      </c>
      <c r="M28" s="22" t="n">
        <v>30.6</v>
      </c>
      <c r="N28" s="22" t="n">
        <v>26</v>
      </c>
      <c r="O28" s="25" t="n">
        <v>21.9</v>
      </c>
      <c r="P28" s="26" t="n">
        <v>12.6</v>
      </c>
      <c r="Q28" s="21" t="n">
        <f aca="false">AVERAGE(E28:P28)</f>
        <v>29.275</v>
      </c>
      <c r="R28" s="10"/>
    </row>
    <row r="29" customFormat="false" ht="12.75" hidden="false" customHeight="false" outlineLevel="0" collapsed="false">
      <c r="A29" s="10"/>
      <c r="B29" s="23"/>
      <c r="C29" s="11"/>
      <c r="D29" s="15"/>
      <c r="E29" s="24"/>
      <c r="F29" s="25"/>
      <c r="G29" s="25"/>
      <c r="H29" s="25"/>
      <c r="I29" s="25"/>
      <c r="J29" s="25"/>
      <c r="K29" s="25"/>
      <c r="L29" s="22"/>
      <c r="M29" s="22"/>
      <c r="N29" s="22"/>
      <c r="O29" s="25"/>
      <c r="P29" s="26"/>
      <c r="Q29" s="21"/>
      <c r="R29" s="10"/>
    </row>
    <row r="30" customFormat="false" ht="12.75" hidden="false" customHeight="false" outlineLevel="0" collapsed="false">
      <c r="A30" s="10"/>
      <c r="B30" s="23" t="s">
        <v>36</v>
      </c>
      <c r="C30" s="11" t="s">
        <v>37</v>
      </c>
      <c r="D30" s="15" t="s">
        <v>21</v>
      </c>
      <c r="E30" s="24" t="n">
        <v>99.2</v>
      </c>
      <c r="F30" s="25" t="n">
        <v>115.4</v>
      </c>
      <c r="G30" s="25" t="n">
        <v>131.1</v>
      </c>
      <c r="H30" s="25" t="n">
        <v>110.7</v>
      </c>
      <c r="I30" s="25" t="n">
        <v>131.2</v>
      </c>
      <c r="J30" s="25" t="n">
        <v>132.1</v>
      </c>
      <c r="K30" s="25" t="n">
        <v>124.3</v>
      </c>
      <c r="L30" s="22" t="n">
        <v>112</v>
      </c>
      <c r="M30" s="22" t="n">
        <v>121.2</v>
      </c>
      <c r="N30" s="22" t="n">
        <v>133.6</v>
      </c>
      <c r="O30" s="25" t="n">
        <v>143.5</v>
      </c>
      <c r="P30" s="26" t="n">
        <v>149.5</v>
      </c>
      <c r="Q30" s="21" t="n">
        <f aca="false">AVERAGE(E30:P30)</f>
        <v>125.316666666667</v>
      </c>
      <c r="R30" s="10"/>
    </row>
    <row r="31" customFormat="false" ht="12.75" hidden="false" customHeight="false" outlineLevel="0" collapsed="false">
      <c r="A31" s="10"/>
      <c r="B31" s="23"/>
      <c r="C31" s="11" t="s">
        <v>38</v>
      </c>
      <c r="D31" s="15" t="s">
        <v>22</v>
      </c>
      <c r="E31" s="24" t="n">
        <v>64.1</v>
      </c>
      <c r="F31" s="25" t="n">
        <v>60.4</v>
      </c>
      <c r="G31" s="25" t="n">
        <v>78.1</v>
      </c>
      <c r="H31" s="25" t="n">
        <v>60.1</v>
      </c>
      <c r="I31" s="25" t="n">
        <v>84.8</v>
      </c>
      <c r="J31" s="25" t="n">
        <v>79.2</v>
      </c>
      <c r="K31" s="25" t="n">
        <v>76</v>
      </c>
      <c r="L31" s="22" t="n">
        <v>60.9</v>
      </c>
      <c r="M31" s="22" t="n">
        <v>76.6</v>
      </c>
      <c r="N31" s="22" t="n">
        <v>87.6</v>
      </c>
      <c r="O31" s="25" t="n">
        <v>74.9</v>
      </c>
      <c r="P31" s="26" t="n">
        <v>61.3</v>
      </c>
      <c r="Q31" s="21" t="n">
        <f aca="false">AVERAGE(E31:P31)</f>
        <v>72</v>
      </c>
      <c r="R31" s="10"/>
    </row>
    <row r="32" customFormat="false" ht="12.75" hidden="false" customHeight="false" outlineLevel="0" collapsed="false">
      <c r="A32" s="10"/>
      <c r="B32" s="23"/>
      <c r="C32" s="11" t="s">
        <v>39</v>
      </c>
      <c r="D32" s="15" t="s">
        <v>23</v>
      </c>
      <c r="E32" s="24" t="n">
        <v>127.9</v>
      </c>
      <c r="F32" s="25" t="n">
        <v>160.5</v>
      </c>
      <c r="G32" s="25" t="n">
        <v>174.6</v>
      </c>
      <c r="H32" s="25" t="n">
        <v>152.3</v>
      </c>
      <c r="I32" s="25" t="n">
        <v>169.3</v>
      </c>
      <c r="J32" s="25" t="n">
        <v>175.5</v>
      </c>
      <c r="K32" s="25" t="n">
        <v>164</v>
      </c>
      <c r="L32" s="22" t="n">
        <v>154</v>
      </c>
      <c r="M32" s="22" t="n">
        <v>157.8</v>
      </c>
      <c r="N32" s="22" t="n">
        <v>171.3</v>
      </c>
      <c r="O32" s="25" t="n">
        <v>199.8</v>
      </c>
      <c r="P32" s="26" t="n">
        <v>221.9</v>
      </c>
      <c r="Q32" s="21" t="n">
        <f aca="false">AVERAGE(E32:P32)</f>
        <v>169.075</v>
      </c>
      <c r="R32" s="10"/>
    </row>
    <row r="33" customFormat="false" ht="12.75" hidden="false" customHeight="false" outlineLevel="0" collapsed="false">
      <c r="A33" s="10"/>
      <c r="B33" s="23"/>
      <c r="C33" s="11"/>
      <c r="D33" s="15"/>
      <c r="E33" s="24"/>
      <c r="F33" s="25"/>
      <c r="G33" s="25"/>
      <c r="H33" s="25"/>
      <c r="I33" s="25"/>
      <c r="J33" s="25"/>
      <c r="K33" s="25"/>
      <c r="L33" s="22"/>
      <c r="M33" s="22"/>
      <c r="N33" s="22"/>
      <c r="O33" s="25"/>
      <c r="P33" s="26"/>
      <c r="Q33" s="21"/>
      <c r="R33" s="10"/>
    </row>
    <row r="34" customFormat="false" ht="12.75" hidden="false" customHeight="false" outlineLevel="0" collapsed="false">
      <c r="A34" s="10"/>
      <c r="B34" s="23" t="n">
        <v>22</v>
      </c>
      <c r="C34" s="11" t="s">
        <v>40</v>
      </c>
      <c r="D34" s="15" t="s">
        <v>21</v>
      </c>
      <c r="E34" s="24" t="n">
        <v>56.9</v>
      </c>
      <c r="F34" s="25" t="n">
        <v>60.1</v>
      </c>
      <c r="G34" s="25" t="n">
        <v>78.4</v>
      </c>
      <c r="H34" s="25" t="n">
        <v>63.5</v>
      </c>
      <c r="I34" s="25" t="n">
        <v>86.5</v>
      </c>
      <c r="J34" s="25" t="n">
        <v>79.9</v>
      </c>
      <c r="K34" s="25" t="n">
        <v>84.2</v>
      </c>
      <c r="L34" s="22" t="n">
        <v>62</v>
      </c>
      <c r="M34" s="22" t="n">
        <v>76.2</v>
      </c>
      <c r="N34" s="22" t="n">
        <v>79.4</v>
      </c>
      <c r="O34" s="25" t="n">
        <v>83.6</v>
      </c>
      <c r="P34" s="26" t="n">
        <v>73.8</v>
      </c>
      <c r="Q34" s="21" t="n">
        <f aca="false">AVERAGE(E34:P34)</f>
        <v>73.7083333333333</v>
      </c>
      <c r="R34" s="10"/>
    </row>
    <row r="35" customFormat="false" ht="12.75" hidden="false" customHeight="false" outlineLevel="0" collapsed="false">
      <c r="A35" s="10"/>
      <c r="B35" s="23"/>
      <c r="C35" s="11"/>
      <c r="D35" s="15" t="s">
        <v>22</v>
      </c>
      <c r="E35" s="24" t="n">
        <v>55.5</v>
      </c>
      <c r="F35" s="25" t="n">
        <v>55.6</v>
      </c>
      <c r="G35" s="25" t="n">
        <v>69.6</v>
      </c>
      <c r="H35" s="25" t="n">
        <v>60</v>
      </c>
      <c r="I35" s="25" t="n">
        <v>78.1</v>
      </c>
      <c r="J35" s="25" t="n">
        <v>74.9</v>
      </c>
      <c r="K35" s="25" t="n">
        <v>77.6</v>
      </c>
      <c r="L35" s="22" t="n">
        <v>54.8</v>
      </c>
      <c r="M35" s="22" t="n">
        <v>69.3</v>
      </c>
      <c r="N35" s="22" t="n">
        <v>72.7</v>
      </c>
      <c r="O35" s="25" t="n">
        <v>74.8</v>
      </c>
      <c r="P35" s="26" t="n">
        <v>66.3</v>
      </c>
      <c r="Q35" s="21" t="n">
        <f aca="false">AVERAGE(E35:P35)</f>
        <v>67.4333333333333</v>
      </c>
      <c r="R35" s="10"/>
    </row>
    <row r="36" customFormat="false" ht="12.75" hidden="false" customHeight="false" outlineLevel="0" collapsed="false">
      <c r="A36" s="10"/>
      <c r="B36" s="23"/>
      <c r="C36" s="11"/>
      <c r="D36" s="15" t="s">
        <v>23</v>
      </c>
      <c r="E36" s="24" t="n">
        <v>79.2</v>
      </c>
      <c r="F36" s="25" t="n">
        <v>130.7</v>
      </c>
      <c r="G36" s="25" t="n">
        <v>217.7</v>
      </c>
      <c r="H36" s="25" t="n">
        <v>119.1</v>
      </c>
      <c r="I36" s="25" t="n">
        <v>219.8</v>
      </c>
      <c r="J36" s="25" t="n">
        <v>159.3</v>
      </c>
      <c r="K36" s="25" t="n">
        <v>188.4</v>
      </c>
      <c r="L36" s="22" t="n">
        <v>176.3</v>
      </c>
      <c r="M36" s="22" t="n">
        <v>185.8</v>
      </c>
      <c r="N36" s="22" t="n">
        <v>185.5</v>
      </c>
      <c r="O36" s="25" t="n">
        <v>222.8</v>
      </c>
      <c r="P36" s="26" t="n">
        <v>191.7</v>
      </c>
      <c r="Q36" s="21" t="n">
        <f aca="false">AVERAGE(E36:P36)</f>
        <v>173.025</v>
      </c>
      <c r="R36" s="10"/>
    </row>
    <row r="37" customFormat="false" ht="12.75" hidden="false" customHeight="false" outlineLevel="0" collapsed="false">
      <c r="A37" s="10"/>
      <c r="B37" s="23"/>
      <c r="C37" s="11"/>
      <c r="D37" s="15"/>
      <c r="E37" s="24"/>
      <c r="F37" s="25"/>
      <c r="G37" s="25"/>
      <c r="H37" s="25"/>
      <c r="I37" s="25"/>
      <c r="J37" s="25"/>
      <c r="K37" s="25"/>
      <c r="L37" s="22"/>
      <c r="M37" s="22"/>
      <c r="N37" s="22"/>
      <c r="O37" s="25"/>
      <c r="P37" s="26"/>
      <c r="Q37" s="21"/>
      <c r="R37" s="10"/>
    </row>
    <row r="38" customFormat="false" ht="12.75" hidden="false" customHeight="false" outlineLevel="0" collapsed="false">
      <c r="A38" s="10"/>
      <c r="B38" s="23" t="n">
        <v>23</v>
      </c>
      <c r="C38" s="11" t="s">
        <v>41</v>
      </c>
      <c r="D38" s="15" t="s">
        <v>21</v>
      </c>
      <c r="E38" s="24" t="n">
        <v>56.5</v>
      </c>
      <c r="F38" s="25" t="n">
        <v>58</v>
      </c>
      <c r="G38" s="25" t="n">
        <v>69.2</v>
      </c>
      <c r="H38" s="25" t="n">
        <v>55.8</v>
      </c>
      <c r="I38" s="25" t="n">
        <v>73.6</v>
      </c>
      <c r="J38" s="25" t="n">
        <v>66.5</v>
      </c>
      <c r="K38" s="25" t="n">
        <v>66.7</v>
      </c>
      <c r="L38" s="22" t="n">
        <v>39.5</v>
      </c>
      <c r="M38" s="22" t="n">
        <v>59.3</v>
      </c>
      <c r="N38" s="22" t="n">
        <v>69.6</v>
      </c>
      <c r="O38" s="25" t="n">
        <v>77.3</v>
      </c>
      <c r="P38" s="26" t="n">
        <v>70.9</v>
      </c>
      <c r="Q38" s="21" t="n">
        <f aca="false">AVERAGE(E38:P38)</f>
        <v>63.575</v>
      </c>
      <c r="R38" s="10"/>
    </row>
    <row r="39" customFormat="false" ht="12.75" hidden="false" customHeight="false" outlineLevel="0" collapsed="false">
      <c r="A39" s="10"/>
      <c r="B39" s="23"/>
      <c r="C39" s="11"/>
      <c r="D39" s="15" t="s">
        <v>22</v>
      </c>
      <c r="E39" s="24" t="n">
        <v>44.3</v>
      </c>
      <c r="F39" s="25" t="n">
        <v>49.3</v>
      </c>
      <c r="G39" s="25" t="n">
        <v>59.7</v>
      </c>
      <c r="H39" s="25" t="n">
        <v>48.1</v>
      </c>
      <c r="I39" s="25" t="n">
        <v>63.3</v>
      </c>
      <c r="J39" s="25" t="n">
        <v>57.8</v>
      </c>
      <c r="K39" s="25" t="n">
        <v>56.3</v>
      </c>
      <c r="L39" s="22" t="n">
        <v>31.2</v>
      </c>
      <c r="M39" s="22" t="n">
        <v>56</v>
      </c>
      <c r="N39" s="22" t="n">
        <v>62.9</v>
      </c>
      <c r="O39" s="25" t="n">
        <v>66.2</v>
      </c>
      <c r="P39" s="26" t="n">
        <v>63.5</v>
      </c>
      <c r="Q39" s="21" t="n">
        <f aca="false">AVERAGE(E39:P39)</f>
        <v>54.8833333333333</v>
      </c>
      <c r="R39" s="10"/>
    </row>
    <row r="40" customFormat="false" ht="12.75" hidden="false" customHeight="false" outlineLevel="0" collapsed="false">
      <c r="A40" s="10"/>
      <c r="B40" s="23"/>
      <c r="C40" s="11"/>
      <c r="D40" s="15" t="s">
        <v>23</v>
      </c>
      <c r="E40" s="24" t="n">
        <v>1155.6</v>
      </c>
      <c r="F40" s="25" t="n">
        <v>845.1</v>
      </c>
      <c r="G40" s="25" t="n">
        <v>933.3</v>
      </c>
      <c r="H40" s="25" t="n">
        <v>760</v>
      </c>
      <c r="I40" s="25" t="n">
        <v>1001.2</v>
      </c>
      <c r="J40" s="25" t="n">
        <v>852.1</v>
      </c>
      <c r="K40" s="25" t="n">
        <v>1004.4</v>
      </c>
      <c r="L40" s="22" t="n">
        <v>786.9</v>
      </c>
      <c r="M40" s="22" t="n">
        <v>356.3</v>
      </c>
      <c r="N40" s="22" t="n">
        <v>673.8</v>
      </c>
      <c r="O40" s="25" t="n">
        <v>1076.3</v>
      </c>
      <c r="P40" s="26" t="n">
        <v>743.2</v>
      </c>
      <c r="Q40" s="21" t="n">
        <f aca="false">AVERAGE(E40:P40)</f>
        <v>849.016666666667</v>
      </c>
      <c r="R40" s="10"/>
    </row>
    <row r="41" customFormat="false" ht="12.75" hidden="false" customHeight="false" outlineLevel="0" collapsed="false">
      <c r="A41" s="10"/>
      <c r="B41" s="23"/>
      <c r="C41" s="11"/>
      <c r="D41" s="15"/>
      <c r="E41" s="24"/>
      <c r="F41" s="25"/>
      <c r="G41" s="25"/>
      <c r="H41" s="25"/>
      <c r="I41" s="25"/>
      <c r="J41" s="25"/>
      <c r="K41" s="25"/>
      <c r="L41" s="22"/>
      <c r="M41" s="22"/>
      <c r="N41" s="22"/>
      <c r="O41" s="25"/>
      <c r="P41" s="26"/>
      <c r="Q41" s="21"/>
      <c r="R41" s="10"/>
    </row>
    <row r="42" customFormat="false" ht="12.75" hidden="false" customHeight="false" outlineLevel="0" collapsed="false">
      <c r="A42" s="10"/>
      <c r="B42" s="23" t="s">
        <v>42</v>
      </c>
      <c r="C42" s="11" t="s">
        <v>43</v>
      </c>
      <c r="D42" s="15" t="s">
        <v>21</v>
      </c>
      <c r="E42" s="24" t="n">
        <v>59.7</v>
      </c>
      <c r="F42" s="25" t="n">
        <v>64.2</v>
      </c>
      <c r="G42" s="25" t="n">
        <v>77.1</v>
      </c>
      <c r="H42" s="25" t="n">
        <v>67.5</v>
      </c>
      <c r="I42" s="25" t="n">
        <v>73.5</v>
      </c>
      <c r="J42" s="25" t="n">
        <v>72.5</v>
      </c>
      <c r="K42" s="25" t="n">
        <v>83.4</v>
      </c>
      <c r="L42" s="22" t="n">
        <v>47.6</v>
      </c>
      <c r="M42" s="22" t="n">
        <v>80.1</v>
      </c>
      <c r="N42" s="22" t="n">
        <v>88.3</v>
      </c>
      <c r="O42" s="25" t="n">
        <v>103</v>
      </c>
      <c r="P42" s="26" t="n">
        <v>109.7</v>
      </c>
      <c r="Q42" s="21" t="n">
        <f aca="false">AVERAGE(E42:P42)</f>
        <v>77.2166666666667</v>
      </c>
      <c r="R42" s="10"/>
    </row>
    <row r="43" customFormat="false" ht="12.75" hidden="false" customHeight="false" outlineLevel="0" collapsed="false">
      <c r="A43" s="10"/>
      <c r="B43" s="23"/>
      <c r="C43" s="11" t="s">
        <v>44</v>
      </c>
      <c r="D43" s="15" t="s">
        <v>22</v>
      </c>
      <c r="E43" s="24" t="n">
        <v>59.1</v>
      </c>
      <c r="F43" s="25" t="n">
        <v>64.2</v>
      </c>
      <c r="G43" s="25" t="n">
        <v>76.7</v>
      </c>
      <c r="H43" s="25" t="n">
        <v>65</v>
      </c>
      <c r="I43" s="25" t="n">
        <v>72.1</v>
      </c>
      <c r="J43" s="25" t="n">
        <v>73.4</v>
      </c>
      <c r="K43" s="25" t="n">
        <v>83.7</v>
      </c>
      <c r="L43" s="22" t="n">
        <v>46.6</v>
      </c>
      <c r="M43" s="22" t="n">
        <v>77.8</v>
      </c>
      <c r="N43" s="22" t="n">
        <v>87.4</v>
      </c>
      <c r="O43" s="25" t="n">
        <v>106.3</v>
      </c>
      <c r="P43" s="26" t="n">
        <v>99.3</v>
      </c>
      <c r="Q43" s="21" t="n">
        <f aca="false">AVERAGE(E43:P43)</f>
        <v>75.9666666666667</v>
      </c>
      <c r="R43" s="10"/>
    </row>
    <row r="44" customFormat="false" ht="12.75" hidden="false" customHeight="false" outlineLevel="0" collapsed="false">
      <c r="A44" s="10"/>
      <c r="B44" s="23"/>
      <c r="C44" s="11"/>
      <c r="D44" s="15" t="s">
        <v>23</v>
      </c>
      <c r="E44" s="24" t="n">
        <v>70.2</v>
      </c>
      <c r="F44" s="25" t="n">
        <v>63.8</v>
      </c>
      <c r="G44" s="25" t="n">
        <v>84.4</v>
      </c>
      <c r="H44" s="25" t="n">
        <v>109.7</v>
      </c>
      <c r="I44" s="25" t="n">
        <v>97.1</v>
      </c>
      <c r="J44" s="25" t="n">
        <v>57.6</v>
      </c>
      <c r="K44" s="25" t="n">
        <v>77.5</v>
      </c>
      <c r="L44" s="22" t="n">
        <v>63.9</v>
      </c>
      <c r="M44" s="22" t="n">
        <v>118.3</v>
      </c>
      <c r="N44" s="22" t="n">
        <v>103.4</v>
      </c>
      <c r="O44" s="25" t="n">
        <v>48.4</v>
      </c>
      <c r="P44" s="26" t="n">
        <v>281.4</v>
      </c>
      <c r="Q44" s="21" t="n">
        <f aca="false">AVERAGE(E44:P44)</f>
        <v>97.975</v>
      </c>
      <c r="R44" s="10"/>
    </row>
    <row r="45" customFormat="false" ht="12.75" hidden="false" customHeight="false" outlineLevel="0" collapsed="false">
      <c r="A45" s="10"/>
      <c r="B45" s="23"/>
      <c r="C45" s="11"/>
      <c r="D45" s="15"/>
      <c r="E45" s="24"/>
      <c r="F45" s="25"/>
      <c r="G45" s="25"/>
      <c r="H45" s="25"/>
      <c r="I45" s="25"/>
      <c r="J45" s="25"/>
      <c r="K45" s="25"/>
      <c r="L45" s="22"/>
      <c r="M45" s="22"/>
      <c r="N45" s="22"/>
      <c r="O45" s="25"/>
      <c r="P45" s="26"/>
      <c r="Q45" s="21"/>
      <c r="R45" s="10"/>
    </row>
    <row r="46" customFormat="false" ht="12.75" hidden="false" customHeight="false" outlineLevel="0" collapsed="false">
      <c r="A46" s="10"/>
      <c r="B46" s="23" t="s">
        <v>45</v>
      </c>
      <c r="C46" s="11" t="s">
        <v>46</v>
      </c>
      <c r="D46" s="15" t="s">
        <v>21</v>
      </c>
      <c r="E46" s="24" t="n">
        <v>10.8</v>
      </c>
      <c r="F46" s="25" t="n">
        <v>19.4</v>
      </c>
      <c r="G46" s="25" t="n">
        <v>26.3</v>
      </c>
      <c r="H46" s="25" t="n">
        <v>21.6</v>
      </c>
      <c r="I46" s="25" t="n">
        <v>34.6</v>
      </c>
      <c r="J46" s="25" t="n">
        <v>19.4</v>
      </c>
      <c r="K46" s="25" t="n">
        <v>18</v>
      </c>
      <c r="L46" s="22" t="n">
        <v>14.3</v>
      </c>
      <c r="M46" s="22" t="n">
        <v>20.6</v>
      </c>
      <c r="N46" s="22" t="n">
        <v>25.5</v>
      </c>
      <c r="O46" s="25" t="n">
        <v>32.9</v>
      </c>
      <c r="P46" s="26" t="n">
        <v>24.2</v>
      </c>
      <c r="Q46" s="21" t="n">
        <f aca="false">AVERAGE(E46:P46)</f>
        <v>22.3</v>
      </c>
      <c r="R46" s="10"/>
    </row>
    <row r="47" customFormat="false" ht="12.75" hidden="false" customHeight="false" outlineLevel="0" collapsed="false">
      <c r="A47" s="10"/>
      <c r="B47" s="23"/>
      <c r="C47" s="11" t="s">
        <v>47</v>
      </c>
      <c r="D47" s="15" t="s">
        <v>22</v>
      </c>
      <c r="E47" s="24" t="n">
        <v>26.7</v>
      </c>
      <c r="F47" s="25" t="n">
        <v>46.5</v>
      </c>
      <c r="G47" s="25" t="n">
        <v>60.6</v>
      </c>
      <c r="H47" s="25" t="n">
        <v>52.4</v>
      </c>
      <c r="I47" s="25" t="n">
        <v>65.5</v>
      </c>
      <c r="J47" s="25" t="n">
        <v>44.8</v>
      </c>
      <c r="K47" s="25" t="n">
        <v>41</v>
      </c>
      <c r="L47" s="22" t="n">
        <v>31.8</v>
      </c>
      <c r="M47" s="22" t="n">
        <v>49.8</v>
      </c>
      <c r="N47" s="22" t="n">
        <v>54.1</v>
      </c>
      <c r="O47" s="25" t="n">
        <v>79.7</v>
      </c>
      <c r="P47" s="26" t="n">
        <v>57.5</v>
      </c>
      <c r="Q47" s="21" t="n">
        <f aca="false">AVERAGE(E47:P47)</f>
        <v>50.8666666666667</v>
      </c>
      <c r="R47" s="10"/>
    </row>
    <row r="48" customFormat="false" ht="12.75" hidden="false" customHeight="false" outlineLevel="0" collapsed="false">
      <c r="A48" s="10"/>
      <c r="B48" s="23"/>
      <c r="C48" s="11"/>
      <c r="D48" s="15" t="s">
        <v>23</v>
      </c>
      <c r="E48" s="24" t="n">
        <v>0.2</v>
      </c>
      <c r="F48" s="25" t="n">
        <v>1.2</v>
      </c>
      <c r="G48" s="25" t="n">
        <v>3.2</v>
      </c>
      <c r="H48" s="25" t="n">
        <v>0.8</v>
      </c>
      <c r="I48" s="25" t="n">
        <v>13.8</v>
      </c>
      <c r="J48" s="25" t="n">
        <v>2.3</v>
      </c>
      <c r="K48" s="25" t="n">
        <v>2.6</v>
      </c>
      <c r="L48" s="22" t="n">
        <v>2.5</v>
      </c>
      <c r="M48" s="22" t="n">
        <v>0.9</v>
      </c>
      <c r="N48" s="22" t="n">
        <v>6.3</v>
      </c>
      <c r="O48" s="25" t="n">
        <v>1.4</v>
      </c>
      <c r="P48" s="26" t="n">
        <v>1.7</v>
      </c>
      <c r="Q48" s="21" t="n">
        <f aca="false">AVERAGE(E48:P48)</f>
        <v>3.075</v>
      </c>
      <c r="R48" s="10"/>
    </row>
    <row r="49" customFormat="false" ht="7.5" hidden="false" customHeight="true" outlineLevel="0" collapsed="false">
      <c r="A49" s="10"/>
      <c r="B49" s="27"/>
      <c r="C49" s="28"/>
      <c r="D49" s="29"/>
      <c r="E49" s="30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2"/>
      <c r="Q49" s="33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5"/>
      <c r="R50" s="10"/>
    </row>
    <row r="51" customFormat="false" ht="37.5" hidden="false" customHeight="true" outlineLevel="0" collapsed="false">
      <c r="A51" s="10"/>
      <c r="B51" s="36" t="s">
        <v>67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Q53" s="4" t="s">
        <v>1</v>
      </c>
    </row>
    <row r="54" customFormat="false" ht="18.9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68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</v>
      </c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</row>
    <row r="56" customFormat="false" ht="12" hidden="false" customHeight="true" outlineLevel="0" collapsed="false">
      <c r="B56" s="38"/>
      <c r="C56" s="38"/>
      <c r="D56" s="38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1"/>
      <c r="Q56" s="38"/>
    </row>
    <row r="57" customFormat="false" ht="12.75" hidden="false" customHeight="true" outlineLevel="0" collapsed="false">
      <c r="A57" s="10"/>
      <c r="B57" s="23" t="s">
        <v>48</v>
      </c>
      <c r="C57" s="11" t="s">
        <v>49</v>
      </c>
      <c r="D57" s="15" t="s">
        <v>21</v>
      </c>
      <c r="E57" s="24" t="n">
        <v>62.7</v>
      </c>
      <c r="F57" s="25" t="n">
        <v>56.9</v>
      </c>
      <c r="G57" s="25" t="n">
        <v>84.8</v>
      </c>
      <c r="H57" s="25" t="n">
        <v>64.1</v>
      </c>
      <c r="I57" s="25" t="n">
        <v>80.3</v>
      </c>
      <c r="J57" s="25" t="n">
        <v>82.7</v>
      </c>
      <c r="K57" s="25" t="n">
        <v>77.5</v>
      </c>
      <c r="L57" s="25" t="n">
        <v>40.7</v>
      </c>
      <c r="M57" s="25" t="n">
        <v>60.5</v>
      </c>
      <c r="N57" s="25" t="n">
        <v>95.7</v>
      </c>
      <c r="O57" s="25" t="n">
        <v>98</v>
      </c>
      <c r="P57" s="26" t="n">
        <v>98.4</v>
      </c>
      <c r="Q57" s="21" t="n">
        <f aca="false">AVERAGE(E57:P57)</f>
        <v>75.1916666666667</v>
      </c>
      <c r="R57" s="10"/>
    </row>
    <row r="58" customFormat="false" ht="12.75" hidden="false" customHeight="true" outlineLevel="0" collapsed="false">
      <c r="A58" s="10"/>
      <c r="B58" s="23"/>
      <c r="C58" s="11" t="s">
        <v>50</v>
      </c>
      <c r="D58" s="15" t="s">
        <v>22</v>
      </c>
      <c r="E58" s="24" t="n">
        <v>50.8</v>
      </c>
      <c r="F58" s="25" t="n">
        <v>44.4</v>
      </c>
      <c r="G58" s="25" t="n">
        <v>53.4</v>
      </c>
      <c r="H58" s="25" t="n">
        <v>40.3</v>
      </c>
      <c r="I58" s="25" t="n">
        <v>59.2</v>
      </c>
      <c r="J58" s="25" t="n">
        <v>59</v>
      </c>
      <c r="K58" s="25" t="n">
        <v>60.1</v>
      </c>
      <c r="L58" s="25" t="n">
        <v>38.2</v>
      </c>
      <c r="M58" s="25" t="n">
        <v>50.1</v>
      </c>
      <c r="N58" s="25" t="n">
        <v>96</v>
      </c>
      <c r="O58" s="25" t="n">
        <v>77.5</v>
      </c>
      <c r="P58" s="26" t="n">
        <v>82</v>
      </c>
      <c r="Q58" s="21" t="n">
        <f aca="false">AVERAGE(E58:P58)</f>
        <v>59.25</v>
      </c>
      <c r="R58" s="10"/>
    </row>
    <row r="59" customFormat="false" ht="12.75" hidden="false" customHeight="false" outlineLevel="0" collapsed="false">
      <c r="A59" s="10"/>
      <c r="B59" s="23"/>
      <c r="C59" s="11"/>
      <c r="D59" s="15" t="s">
        <v>23</v>
      </c>
      <c r="E59" s="24" t="n">
        <v>86.8</v>
      </c>
      <c r="F59" s="25" t="n">
        <v>81.9</v>
      </c>
      <c r="G59" s="25" t="n">
        <v>148.2</v>
      </c>
      <c r="H59" s="25" t="n">
        <v>111.9</v>
      </c>
      <c r="I59" s="25" t="n">
        <v>122.7</v>
      </c>
      <c r="J59" s="25" t="n">
        <v>130.6</v>
      </c>
      <c r="K59" s="25" t="n">
        <v>112.6</v>
      </c>
      <c r="L59" s="25" t="n">
        <v>45.8</v>
      </c>
      <c r="M59" s="25" t="n">
        <v>81.5</v>
      </c>
      <c r="N59" s="25" t="n">
        <v>95</v>
      </c>
      <c r="O59" s="25" t="n">
        <v>139.2</v>
      </c>
      <c r="P59" s="26" t="n">
        <v>131.6</v>
      </c>
      <c r="Q59" s="21" t="n">
        <f aca="false">AVERAGE(E59:P59)</f>
        <v>107.316666666667</v>
      </c>
      <c r="R59" s="10"/>
    </row>
    <row r="60" customFormat="false" ht="12.75" hidden="false" customHeight="false" outlineLevel="0" collapsed="false">
      <c r="A60" s="10"/>
      <c r="B60" s="23"/>
      <c r="C60" s="11"/>
      <c r="D60" s="15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1"/>
      <c r="R60" s="10"/>
    </row>
    <row r="61" customFormat="false" ht="12.75" hidden="false" customHeight="false" outlineLevel="0" collapsed="false">
      <c r="A61" s="10"/>
      <c r="B61" s="23" t="s">
        <v>51</v>
      </c>
      <c r="C61" s="11" t="s">
        <v>52</v>
      </c>
      <c r="D61" s="15" t="s">
        <v>21</v>
      </c>
      <c r="E61" s="24" t="n">
        <v>144.8</v>
      </c>
      <c r="F61" s="25" t="n">
        <v>73.5</v>
      </c>
      <c r="G61" s="25" t="n">
        <v>128.6</v>
      </c>
      <c r="H61" s="25" t="n">
        <v>101.3</v>
      </c>
      <c r="I61" s="25" t="n">
        <v>125.9</v>
      </c>
      <c r="J61" s="25" t="n">
        <v>101</v>
      </c>
      <c r="K61" s="25" t="n">
        <v>128.7</v>
      </c>
      <c r="L61" s="25" t="n">
        <v>78</v>
      </c>
      <c r="M61" s="25" t="n">
        <v>93.4</v>
      </c>
      <c r="N61" s="25" t="n">
        <v>104.3</v>
      </c>
      <c r="O61" s="25" t="n">
        <v>94.1</v>
      </c>
      <c r="P61" s="26" t="n">
        <v>114.5</v>
      </c>
      <c r="Q61" s="21" t="n">
        <f aca="false">AVERAGE(E61:P61)</f>
        <v>107.341666666667</v>
      </c>
      <c r="R61" s="10"/>
    </row>
    <row r="62" customFormat="false" ht="12.75" hidden="false" customHeight="false" outlineLevel="0" collapsed="false">
      <c r="A62" s="10"/>
      <c r="B62" s="23"/>
      <c r="C62" s="11" t="s">
        <v>53</v>
      </c>
      <c r="D62" s="15" t="s">
        <v>22</v>
      </c>
      <c r="E62" s="24" t="n">
        <v>151.8</v>
      </c>
      <c r="F62" s="25" t="n">
        <v>77.4</v>
      </c>
      <c r="G62" s="25" t="n">
        <v>134.9</v>
      </c>
      <c r="H62" s="25" t="n">
        <v>106</v>
      </c>
      <c r="I62" s="25" t="n">
        <v>131.2</v>
      </c>
      <c r="J62" s="25" t="n">
        <v>102</v>
      </c>
      <c r="K62" s="25" t="n">
        <v>134.7</v>
      </c>
      <c r="L62" s="25" t="n">
        <v>80.8</v>
      </c>
      <c r="M62" s="25" t="n">
        <v>97</v>
      </c>
      <c r="N62" s="25" t="n">
        <v>108.9</v>
      </c>
      <c r="O62" s="25" t="n">
        <v>98.2</v>
      </c>
      <c r="P62" s="26" t="n">
        <v>119.8</v>
      </c>
      <c r="Q62" s="21" t="n">
        <f aca="false">AVERAGE(E62:P62)</f>
        <v>111.891666666667</v>
      </c>
      <c r="R62" s="10"/>
    </row>
    <row r="63" customFormat="false" ht="12.75" hidden="false" customHeight="false" outlineLevel="0" collapsed="false">
      <c r="A63" s="10"/>
      <c r="B63" s="23"/>
      <c r="C63" s="11"/>
      <c r="D63" s="15" t="s">
        <v>23</v>
      </c>
      <c r="E63" s="24" t="n">
        <v>28.3</v>
      </c>
      <c r="F63" s="25" t="n">
        <v>9.6</v>
      </c>
      <c r="G63" s="25" t="n">
        <v>24.3</v>
      </c>
      <c r="H63" s="25" t="n">
        <v>24.2</v>
      </c>
      <c r="I63" s="25" t="n">
        <v>38.6</v>
      </c>
      <c r="J63" s="25" t="n">
        <v>83.6</v>
      </c>
      <c r="K63" s="25" t="n">
        <v>29.7</v>
      </c>
      <c r="L63" s="25" t="n">
        <v>32.3</v>
      </c>
      <c r="M63" s="25" t="n">
        <v>33.4</v>
      </c>
      <c r="N63" s="25" t="n">
        <v>29</v>
      </c>
      <c r="O63" s="25" t="n">
        <v>26.5</v>
      </c>
      <c r="P63" s="26" t="n">
        <v>26.5</v>
      </c>
      <c r="Q63" s="21" t="n">
        <f aca="false">AVERAGE(E63:P63)</f>
        <v>32.1666666666667</v>
      </c>
      <c r="R63" s="10"/>
    </row>
    <row r="64" customFormat="false" ht="12.75" hidden="false" customHeight="false" outlineLevel="0" collapsed="false">
      <c r="A64" s="10"/>
      <c r="B64" s="23"/>
      <c r="C64" s="11"/>
      <c r="D64" s="15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21"/>
      <c r="R64" s="10"/>
    </row>
    <row r="65" customFormat="false" ht="12.75" hidden="false" customHeight="false" outlineLevel="0" collapsed="false">
      <c r="A65" s="10"/>
      <c r="B65" s="15" t="s">
        <v>54</v>
      </c>
      <c r="C65" s="16" t="s">
        <v>55</v>
      </c>
      <c r="D65" s="15" t="s">
        <v>21</v>
      </c>
      <c r="E65" s="17" t="n">
        <v>92.5</v>
      </c>
      <c r="F65" s="18" t="n">
        <v>77.2</v>
      </c>
      <c r="G65" s="18" t="n">
        <v>82.9</v>
      </c>
      <c r="H65" s="18" t="n">
        <v>73.4</v>
      </c>
      <c r="I65" s="18" t="n">
        <v>71.5</v>
      </c>
      <c r="J65" s="18" t="n">
        <v>82.1</v>
      </c>
      <c r="K65" s="18" t="n">
        <v>108.5</v>
      </c>
      <c r="L65" s="18" t="n">
        <v>98.9</v>
      </c>
      <c r="M65" s="18" t="n">
        <v>108.3</v>
      </c>
      <c r="N65" s="18" t="n">
        <v>86.9</v>
      </c>
      <c r="O65" s="18" t="n">
        <v>59.4</v>
      </c>
      <c r="P65" s="20" t="n">
        <v>67</v>
      </c>
      <c r="Q65" s="21" t="n">
        <f aca="false">AVERAGE(E65:P65)</f>
        <v>84.05</v>
      </c>
      <c r="R65" s="10"/>
    </row>
    <row r="66" customFormat="false" ht="12.75" hidden="false" customHeight="false" outlineLevel="0" collapsed="false">
      <c r="A66" s="10"/>
      <c r="B66" s="23"/>
      <c r="C66" s="11"/>
      <c r="D66" s="15"/>
      <c r="E66" s="24"/>
      <c r="F66" s="25"/>
      <c r="G66" s="25"/>
      <c r="H66" s="25"/>
      <c r="I66" s="25"/>
      <c r="J66" s="25"/>
      <c r="K66" s="18"/>
      <c r="L66" s="18"/>
      <c r="M66" s="18"/>
      <c r="N66" s="18"/>
      <c r="O66" s="25"/>
      <c r="P66" s="26"/>
      <c r="Q66" s="21"/>
      <c r="R66" s="10"/>
    </row>
    <row r="67" customFormat="false" ht="12.75" hidden="false" customHeight="false" outlineLevel="0" collapsed="false">
      <c r="A67" s="10"/>
      <c r="B67" s="15" t="s">
        <v>56</v>
      </c>
      <c r="C67" s="16" t="s">
        <v>57</v>
      </c>
      <c r="D67" s="15" t="s">
        <v>21</v>
      </c>
      <c r="E67" s="17" t="n">
        <v>96.6</v>
      </c>
      <c r="F67" s="18" t="n">
        <v>92.1</v>
      </c>
      <c r="G67" s="18" t="n">
        <v>98.7</v>
      </c>
      <c r="H67" s="18" t="n">
        <v>98.2</v>
      </c>
      <c r="I67" s="18" t="n">
        <v>100.2</v>
      </c>
      <c r="J67" s="18" t="n">
        <v>108.9</v>
      </c>
      <c r="K67" s="18" t="n">
        <v>121</v>
      </c>
      <c r="L67" s="18" t="n">
        <v>101.5</v>
      </c>
      <c r="M67" s="18" t="n">
        <v>115.1</v>
      </c>
      <c r="N67" s="18" t="n">
        <v>112.4</v>
      </c>
      <c r="O67" s="18" t="n">
        <v>97.5</v>
      </c>
      <c r="P67" s="20" t="n">
        <v>112.3</v>
      </c>
      <c r="Q67" s="21" t="n">
        <f aca="false">AVERAGE(E67:P67)</f>
        <v>104.541666666667</v>
      </c>
      <c r="R67" s="10"/>
    </row>
    <row r="68" customFormat="false" ht="12.75" hidden="false" customHeight="false" outlineLevel="0" collapsed="false">
      <c r="A68" s="10"/>
      <c r="B68" s="23"/>
      <c r="C68" s="11"/>
      <c r="D68" s="15"/>
      <c r="E68" s="24"/>
      <c r="F68" s="25"/>
      <c r="G68" s="25"/>
      <c r="H68" s="25"/>
      <c r="I68" s="25"/>
      <c r="J68" s="25"/>
      <c r="K68" s="18"/>
      <c r="L68" s="18"/>
      <c r="M68" s="18"/>
      <c r="N68" s="18"/>
      <c r="O68" s="25"/>
      <c r="P68" s="26"/>
      <c r="Q68" s="21"/>
      <c r="R68" s="10"/>
    </row>
    <row r="69" customFormat="false" ht="12.75" hidden="false" customHeight="false" outlineLevel="0" collapsed="false">
      <c r="A69" s="10"/>
      <c r="B69" s="23" t="n">
        <v>36</v>
      </c>
      <c r="C69" s="11" t="s">
        <v>58</v>
      </c>
      <c r="D69" s="15" t="s">
        <v>21</v>
      </c>
      <c r="E69" s="24" t="n">
        <v>103.4</v>
      </c>
      <c r="F69" s="25" t="n">
        <v>95</v>
      </c>
      <c r="G69" s="25" t="n">
        <v>97.8</v>
      </c>
      <c r="H69" s="25" t="n">
        <v>102.6</v>
      </c>
      <c r="I69" s="25" t="n">
        <v>111.1</v>
      </c>
      <c r="J69" s="25" t="n">
        <v>114.7</v>
      </c>
      <c r="K69" s="25" t="n">
        <v>131.8</v>
      </c>
      <c r="L69" s="25" t="n">
        <v>128.1</v>
      </c>
      <c r="M69" s="25" t="n">
        <v>131.2</v>
      </c>
      <c r="N69" s="25" t="n">
        <v>120.1</v>
      </c>
      <c r="O69" s="25" t="n">
        <v>111.3</v>
      </c>
      <c r="P69" s="26" t="n">
        <v>112.6</v>
      </c>
      <c r="Q69" s="21" t="n">
        <f aca="false">AVERAGE(E69:P69)</f>
        <v>113.308333333333</v>
      </c>
      <c r="R69" s="10"/>
    </row>
    <row r="70" customFormat="false" ht="12.75" hidden="false" customHeight="false" outlineLevel="0" collapsed="false">
      <c r="A70" s="10"/>
      <c r="B70" s="23"/>
      <c r="C70" s="11"/>
      <c r="D70" s="15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21"/>
      <c r="R70" s="10"/>
    </row>
    <row r="71" customFormat="false" ht="12.75" hidden="false" customHeight="false" outlineLevel="0" collapsed="false">
      <c r="A71" s="10"/>
      <c r="B71" s="23" t="s">
        <v>59</v>
      </c>
      <c r="C71" s="11" t="s">
        <v>60</v>
      </c>
      <c r="D71" s="15" t="s">
        <v>21</v>
      </c>
      <c r="E71" s="24" t="n">
        <v>80.8</v>
      </c>
      <c r="F71" s="25" t="n">
        <v>85.5</v>
      </c>
      <c r="G71" s="25" t="n">
        <v>100.8</v>
      </c>
      <c r="H71" s="25" t="n">
        <v>88</v>
      </c>
      <c r="I71" s="25" t="n">
        <v>75</v>
      </c>
      <c r="J71" s="25" t="n">
        <v>95.8</v>
      </c>
      <c r="K71" s="25" t="n">
        <v>96.3</v>
      </c>
      <c r="L71" s="25" t="n">
        <v>40.5</v>
      </c>
      <c r="M71" s="25" t="n">
        <v>78.2</v>
      </c>
      <c r="N71" s="25" t="n">
        <v>94.8</v>
      </c>
      <c r="O71" s="25" t="n">
        <v>66</v>
      </c>
      <c r="P71" s="26" t="n">
        <v>111.6</v>
      </c>
      <c r="Q71" s="21" t="n">
        <f aca="false">AVERAGE(E71:P71)</f>
        <v>84.4416666666667</v>
      </c>
      <c r="R71" s="10"/>
    </row>
    <row r="72" customFormat="false" ht="12.75" hidden="false" customHeight="false" outlineLevel="0" collapsed="false">
      <c r="A72" s="10"/>
      <c r="B72" s="11"/>
      <c r="C72" s="11"/>
      <c r="D72" s="15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1"/>
      <c r="R72" s="10"/>
    </row>
    <row r="73" customFormat="false" ht="12.75" hidden="false" customHeight="false" outlineLevel="0" collapsed="false">
      <c r="A73" s="10"/>
      <c r="B73" s="42"/>
      <c r="C73" s="42"/>
      <c r="D73" s="43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6"/>
      <c r="Q73" s="47"/>
      <c r="R73" s="10"/>
    </row>
    <row r="74" customFormat="false" ht="12.75" hidden="false" customHeight="false" outlineLevel="0" collapsed="false">
      <c r="A74" s="10"/>
      <c r="B74" s="11"/>
      <c r="C74" s="16" t="s">
        <v>61</v>
      </c>
      <c r="D74" s="15" t="s">
        <v>21</v>
      </c>
      <c r="E74" s="17" t="n">
        <v>77.9</v>
      </c>
      <c r="F74" s="18" t="n">
        <v>76.8</v>
      </c>
      <c r="G74" s="18" t="n">
        <v>90.2</v>
      </c>
      <c r="H74" s="18" t="n">
        <v>83.2</v>
      </c>
      <c r="I74" s="18" t="n">
        <v>93.8</v>
      </c>
      <c r="J74" s="18" t="n">
        <v>92.6</v>
      </c>
      <c r="K74" s="18" t="n">
        <v>100.2</v>
      </c>
      <c r="L74" s="18" t="n">
        <v>83</v>
      </c>
      <c r="M74" s="18" t="n">
        <v>90.7</v>
      </c>
      <c r="N74" s="18" t="n">
        <v>90.5</v>
      </c>
      <c r="O74" s="18" t="n">
        <v>88.3</v>
      </c>
      <c r="P74" s="20" t="n">
        <v>92</v>
      </c>
      <c r="Q74" s="21" t="n">
        <f aca="false">AVERAGE(E74:P74)</f>
        <v>88.2666666666667</v>
      </c>
      <c r="R74" s="10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74.2</v>
      </c>
      <c r="F75" s="18" t="n">
        <v>71.6</v>
      </c>
      <c r="G75" s="18" t="n">
        <v>82.8</v>
      </c>
      <c r="H75" s="18" t="n">
        <v>77.5</v>
      </c>
      <c r="I75" s="18" t="n">
        <v>88</v>
      </c>
      <c r="J75" s="18" t="n">
        <v>86.3</v>
      </c>
      <c r="K75" s="18" t="n">
        <v>95.3</v>
      </c>
      <c r="L75" s="18" t="n">
        <v>78.7</v>
      </c>
      <c r="M75" s="18" t="n">
        <v>88</v>
      </c>
      <c r="N75" s="18" t="n">
        <v>86.8</v>
      </c>
      <c r="O75" s="18" t="n">
        <v>82.4</v>
      </c>
      <c r="P75" s="20" t="n">
        <v>85.6</v>
      </c>
      <c r="Q75" s="21" t="n">
        <f aca="false">AVERAGE(E75:P75)</f>
        <v>83.1</v>
      </c>
      <c r="R75" s="10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111.5</v>
      </c>
      <c r="F76" s="18" t="n">
        <v>124.4</v>
      </c>
      <c r="G76" s="18" t="n">
        <v>157.6</v>
      </c>
      <c r="H76" s="18" t="n">
        <v>135.8</v>
      </c>
      <c r="I76" s="18" t="n">
        <v>146.7</v>
      </c>
      <c r="J76" s="18" t="n">
        <v>149.4</v>
      </c>
      <c r="K76" s="18" t="n">
        <v>145.1</v>
      </c>
      <c r="L76" s="18" t="n">
        <v>122.2</v>
      </c>
      <c r="M76" s="18" t="n">
        <v>114.8</v>
      </c>
      <c r="N76" s="18" t="n">
        <v>123.5</v>
      </c>
      <c r="O76" s="18" t="n">
        <v>142.4</v>
      </c>
      <c r="P76" s="20" t="n">
        <v>150.4</v>
      </c>
      <c r="Q76" s="21" t="n">
        <f aca="false">AVERAGE(E76:P76)</f>
        <v>135.316666666667</v>
      </c>
      <c r="R76" s="10"/>
    </row>
    <row r="77" customFormat="false" ht="12.75" hidden="false" customHeight="false" outlineLevel="0" collapsed="false">
      <c r="A77" s="10"/>
      <c r="B77" s="28"/>
      <c r="C77" s="28"/>
      <c r="D77" s="29"/>
      <c r="E77" s="48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50"/>
      <c r="Q77" s="51"/>
      <c r="R77" s="10"/>
    </row>
    <row r="78" customFormat="false" ht="15" hidden="false" customHeight="true" outlineLevel="0" collapsed="false">
      <c r="A78" s="10"/>
      <c r="B78" s="52" t="s">
        <v>69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6.5" hidden="false" customHeight="true" outlineLevel="0" collapsed="false">
      <c r="A79" s="10"/>
      <c r="B79" s="53" t="s">
        <v>70</v>
      </c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10"/>
    </row>
    <row r="80" customFormat="false" ht="5.25" hidden="false" customHeight="true" outlineLevel="0" collapsed="false">
      <c r="A80" s="10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0"/>
    </row>
    <row r="81" customFormat="false" ht="16.5" hidden="false" customHeight="true" outlineLevel="0" collapsed="false">
      <c r="A81" s="10"/>
      <c r="B81" s="55" t="s">
        <v>65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37.5" hidden="false" customHeight="true" outlineLevel="0" collapsed="false">
      <c r="B83" s="2" t="s">
        <v>67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5" hidden="false" customHeight="true" outlineLevel="0" collapsed="false"/>
    <row r="85" customFormat="false" ht="15" hidden="false" customHeight="true" outlineLevel="0" collapsed="false">
      <c r="Q85" s="4" t="s">
        <v>1</v>
      </c>
    </row>
    <row r="86" customFormat="false" ht="18.95" hidden="false" customHeight="true" outlineLevel="0" collapsed="false">
      <c r="B86" s="5" t="s">
        <v>2</v>
      </c>
      <c r="C86" s="5" t="s">
        <v>3</v>
      </c>
      <c r="D86" s="5" t="s">
        <v>4</v>
      </c>
      <c r="E86" s="6" t="s">
        <v>71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5" t="s">
        <v>6</v>
      </c>
    </row>
    <row r="87" customFormat="false" ht="24" hidden="false" customHeight="true" outlineLevel="0" collapsed="false">
      <c r="B87" s="5"/>
      <c r="C87" s="5"/>
      <c r="D87" s="5"/>
      <c r="E87" s="7" t="s">
        <v>7</v>
      </c>
      <c r="F87" s="8" t="s">
        <v>8</v>
      </c>
      <c r="G87" s="8" t="s">
        <v>9</v>
      </c>
      <c r="H87" s="8" t="s">
        <v>10</v>
      </c>
      <c r="I87" s="8" t="s">
        <v>11</v>
      </c>
      <c r="J87" s="8" t="s">
        <v>12</v>
      </c>
      <c r="K87" s="8" t="s">
        <v>13</v>
      </c>
      <c r="L87" s="8" t="s">
        <v>14</v>
      </c>
      <c r="M87" s="8" t="s">
        <v>15</v>
      </c>
      <c r="N87" s="8" t="s">
        <v>16</v>
      </c>
      <c r="O87" s="8" t="s">
        <v>17</v>
      </c>
      <c r="P87" s="9" t="s">
        <v>18</v>
      </c>
      <c r="Q87" s="5"/>
    </row>
    <row r="88" customFormat="false" ht="12.75" hidden="false" customHeight="false" outlineLevel="0" collapsed="false">
      <c r="A88" s="10"/>
      <c r="B88" s="11"/>
      <c r="C88" s="11"/>
      <c r="D88" s="11"/>
      <c r="E88" s="12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4"/>
      <c r="Q88" s="11"/>
      <c r="R88" s="10"/>
    </row>
    <row r="89" customFormat="false" ht="12.75" hidden="false" customHeight="false" outlineLevel="0" collapsed="false">
      <c r="A89" s="10"/>
      <c r="B89" s="15" t="s">
        <v>19</v>
      </c>
      <c r="C89" s="16" t="s">
        <v>20</v>
      </c>
      <c r="D89" s="15" t="s">
        <v>21</v>
      </c>
      <c r="E89" s="17" t="n">
        <v>35.6</v>
      </c>
      <c r="F89" s="18" t="n">
        <v>37</v>
      </c>
      <c r="G89" s="18" t="n">
        <v>48.1</v>
      </c>
      <c r="H89" s="18" t="n">
        <v>11.1</v>
      </c>
      <c r="I89" s="18" t="n">
        <v>39.4</v>
      </c>
      <c r="J89" s="18" t="n">
        <v>17.7</v>
      </c>
      <c r="K89" s="18" t="n">
        <v>6.9</v>
      </c>
      <c r="L89" s="18" t="n">
        <v>-6.8</v>
      </c>
      <c r="M89" s="18" t="n">
        <v>7.3</v>
      </c>
      <c r="N89" s="18" t="n">
        <v>36.2</v>
      </c>
      <c r="O89" s="18" t="n">
        <v>12.2</v>
      </c>
      <c r="P89" s="20" t="n">
        <v>22.5</v>
      </c>
      <c r="Q89" s="21" t="n">
        <v>22.3</v>
      </c>
      <c r="R89" s="10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</row>
    <row r="90" customFormat="false" ht="12.75" hidden="false" customHeight="false" outlineLevel="0" collapsed="false">
      <c r="A90" s="10"/>
      <c r="B90" s="23"/>
      <c r="C90" s="11"/>
      <c r="D90" s="15" t="s">
        <v>22</v>
      </c>
      <c r="E90" s="17" t="n">
        <v>39.8</v>
      </c>
      <c r="F90" s="18" t="n">
        <v>44.3</v>
      </c>
      <c r="G90" s="18" t="n">
        <v>48.2</v>
      </c>
      <c r="H90" s="18" t="n">
        <v>11.1</v>
      </c>
      <c r="I90" s="18" t="n">
        <v>45.9</v>
      </c>
      <c r="J90" s="18" t="n">
        <v>26.3</v>
      </c>
      <c r="K90" s="18" t="n">
        <v>7.4</v>
      </c>
      <c r="L90" s="18" t="n">
        <v>-0.3</v>
      </c>
      <c r="M90" s="18" t="n">
        <v>6.7</v>
      </c>
      <c r="N90" s="18" t="n">
        <v>35</v>
      </c>
      <c r="O90" s="18" t="n">
        <v>13.6</v>
      </c>
      <c r="P90" s="20" t="n">
        <v>23.1</v>
      </c>
      <c r="Q90" s="21" t="n">
        <v>24.8</v>
      </c>
      <c r="R90" s="10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</row>
    <row r="91" customFormat="false" ht="12.75" hidden="false" customHeight="false" outlineLevel="0" collapsed="false">
      <c r="A91" s="10"/>
      <c r="B91" s="23"/>
      <c r="C91" s="11"/>
      <c r="D91" s="15" t="s">
        <v>23</v>
      </c>
      <c r="E91" s="17" t="n">
        <v>-8.7</v>
      </c>
      <c r="F91" s="18" t="n">
        <v>-44.9</v>
      </c>
      <c r="G91" s="18" t="n">
        <v>47.6</v>
      </c>
      <c r="H91" s="18" t="n">
        <v>9.7</v>
      </c>
      <c r="I91" s="18" t="n">
        <v>-35</v>
      </c>
      <c r="J91" s="18" t="n">
        <v>-52.9</v>
      </c>
      <c r="K91" s="18" t="n">
        <v>-5.8</v>
      </c>
      <c r="L91" s="18" t="n">
        <v>-49.2</v>
      </c>
      <c r="M91" s="18" t="n">
        <v>17.5</v>
      </c>
      <c r="N91" s="18" t="n">
        <v>56.7</v>
      </c>
      <c r="O91" s="18" t="n">
        <v>-12</v>
      </c>
      <c r="P91" s="20" t="n">
        <v>7.1</v>
      </c>
      <c r="Q91" s="21" t="n">
        <v>-11.3</v>
      </c>
      <c r="R91" s="10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</row>
    <row r="92" customFormat="false" ht="12.75" hidden="false" customHeight="false" outlineLevel="0" collapsed="false">
      <c r="A92" s="10"/>
      <c r="B92" s="23"/>
      <c r="C92" s="11"/>
      <c r="D92" s="15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21"/>
      <c r="R92" s="10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</row>
    <row r="93" customFormat="false" ht="12.75" hidden="false" customHeight="false" outlineLevel="0" collapsed="false">
      <c r="A93" s="10"/>
      <c r="B93" s="15" t="s">
        <v>24</v>
      </c>
      <c r="C93" s="16" t="s">
        <v>25</v>
      </c>
      <c r="D93" s="15" t="s">
        <v>21</v>
      </c>
      <c r="E93" s="17" t="n">
        <v>14.9</v>
      </c>
      <c r="F93" s="18" t="n">
        <v>3.7</v>
      </c>
      <c r="G93" s="18" t="n">
        <v>13.2</v>
      </c>
      <c r="H93" s="18" t="n">
        <v>2.4</v>
      </c>
      <c r="I93" s="18" t="n">
        <v>18.9</v>
      </c>
      <c r="J93" s="18" t="n">
        <v>8.2</v>
      </c>
      <c r="K93" s="18" t="n">
        <v>15.4</v>
      </c>
      <c r="L93" s="18" t="n">
        <v>8.7</v>
      </c>
      <c r="M93" s="18" t="n">
        <v>0.8</v>
      </c>
      <c r="N93" s="18" t="n">
        <v>11.6</v>
      </c>
      <c r="O93" s="18" t="n">
        <v>13.6</v>
      </c>
      <c r="P93" s="20" t="n">
        <v>9.9</v>
      </c>
      <c r="Q93" s="21" t="n">
        <v>10.1</v>
      </c>
      <c r="R93" s="10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</row>
    <row r="94" customFormat="false" ht="12.75" hidden="false" customHeight="false" outlineLevel="0" collapsed="false">
      <c r="A94" s="10"/>
      <c r="B94" s="23"/>
      <c r="C94" s="11"/>
      <c r="D94" s="15" t="s">
        <v>22</v>
      </c>
      <c r="E94" s="17" t="n">
        <v>18.3</v>
      </c>
      <c r="F94" s="18" t="n">
        <v>4.7</v>
      </c>
      <c r="G94" s="18" t="n">
        <v>11.9</v>
      </c>
      <c r="H94" s="18" t="n">
        <v>2.9</v>
      </c>
      <c r="I94" s="18" t="n">
        <v>20.6</v>
      </c>
      <c r="J94" s="18" t="n">
        <v>4.6</v>
      </c>
      <c r="K94" s="18" t="n">
        <v>14.6</v>
      </c>
      <c r="L94" s="18" t="n">
        <v>6.4</v>
      </c>
      <c r="M94" s="18" t="n">
        <v>1.1</v>
      </c>
      <c r="N94" s="18" t="n">
        <v>15.9</v>
      </c>
      <c r="O94" s="18" t="n">
        <v>13.9</v>
      </c>
      <c r="P94" s="20" t="n">
        <v>11.3</v>
      </c>
      <c r="Q94" s="21" t="n">
        <v>10.4</v>
      </c>
      <c r="R94" s="10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</row>
    <row r="95" customFormat="false" ht="12.75" hidden="false" customHeight="false" outlineLevel="0" collapsed="false">
      <c r="A95" s="10"/>
      <c r="B95" s="23"/>
      <c r="C95" s="11"/>
      <c r="D95" s="15" t="s">
        <v>23</v>
      </c>
      <c r="E95" s="17" t="n">
        <v>1.5</v>
      </c>
      <c r="F95" s="18" t="n">
        <v>-0.2</v>
      </c>
      <c r="G95" s="18" t="n">
        <v>18.9</v>
      </c>
      <c r="H95" s="18" t="n">
        <v>-0.2</v>
      </c>
      <c r="I95" s="18" t="n">
        <v>11.9</v>
      </c>
      <c r="J95" s="18" t="n">
        <v>26.4</v>
      </c>
      <c r="K95" s="18" t="n">
        <v>19.5</v>
      </c>
      <c r="L95" s="18" t="n">
        <v>19.2</v>
      </c>
      <c r="M95" s="18" t="n">
        <v>-1.2</v>
      </c>
      <c r="N95" s="18" t="n">
        <v>-5.6</v>
      </c>
      <c r="O95" s="18" t="n">
        <v>12.4</v>
      </c>
      <c r="P95" s="20" t="n">
        <v>4.4</v>
      </c>
      <c r="Q95" s="21" t="n">
        <v>8.7</v>
      </c>
      <c r="R95" s="10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</row>
    <row r="96" customFormat="false" ht="12.75" hidden="false" customHeight="false" outlineLevel="0" collapsed="false">
      <c r="A96" s="10"/>
      <c r="B96" s="23"/>
      <c r="C96" s="11"/>
      <c r="D96" s="15"/>
      <c r="E96" s="2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6"/>
      <c r="Q96" s="21"/>
      <c r="R96" s="10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</row>
    <row r="97" customFormat="false" ht="12.75" hidden="false" customHeight="false" outlineLevel="0" collapsed="false">
      <c r="A97" s="10"/>
      <c r="B97" s="23" t="s">
        <v>26</v>
      </c>
      <c r="C97" s="11" t="s">
        <v>27</v>
      </c>
      <c r="D97" s="15" t="s">
        <v>21</v>
      </c>
      <c r="E97" s="56" t="n">
        <v>10.3</v>
      </c>
      <c r="F97" s="57" t="n">
        <v>10.9</v>
      </c>
      <c r="G97" s="57" t="n">
        <v>5.5</v>
      </c>
      <c r="H97" s="57" t="n">
        <v>2.4</v>
      </c>
      <c r="I97" s="57" t="n">
        <v>17</v>
      </c>
      <c r="J97" s="57" t="n">
        <v>7.3</v>
      </c>
      <c r="K97" s="57" t="n">
        <v>12.3</v>
      </c>
      <c r="L97" s="57" t="n">
        <v>7.3</v>
      </c>
      <c r="M97" s="57" t="n">
        <v>5</v>
      </c>
      <c r="N97" s="57" t="n">
        <v>3.4</v>
      </c>
      <c r="O97" s="57" t="n">
        <v>8</v>
      </c>
      <c r="P97" s="26" t="n">
        <v>2.4</v>
      </c>
      <c r="Q97" s="21" t="n">
        <v>7.5</v>
      </c>
      <c r="R97" s="10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</row>
    <row r="98" customFormat="false" ht="12.75" hidden="false" customHeight="false" outlineLevel="0" collapsed="false">
      <c r="A98" s="10"/>
      <c r="B98" s="23"/>
      <c r="C98" s="11" t="s">
        <v>28</v>
      </c>
      <c r="D98" s="15" t="s">
        <v>22</v>
      </c>
      <c r="E98" s="56" t="n">
        <v>8</v>
      </c>
      <c r="F98" s="57" t="n">
        <v>8.6</v>
      </c>
      <c r="G98" s="57" t="n">
        <v>-1.1</v>
      </c>
      <c r="H98" s="57" t="n">
        <v>-0.1</v>
      </c>
      <c r="I98" s="57" t="n">
        <v>16.6</v>
      </c>
      <c r="J98" s="57" t="n">
        <v>4.4</v>
      </c>
      <c r="K98" s="57" t="n">
        <v>9.3</v>
      </c>
      <c r="L98" s="57" t="n">
        <v>3.8</v>
      </c>
      <c r="M98" s="57" t="n">
        <v>4.1</v>
      </c>
      <c r="N98" s="57" t="n">
        <v>4.6</v>
      </c>
      <c r="O98" s="57" t="n">
        <v>6.1</v>
      </c>
      <c r="P98" s="26" t="n">
        <v>2.1</v>
      </c>
      <c r="Q98" s="21" t="n">
        <v>5.4</v>
      </c>
      <c r="R98" s="10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</row>
    <row r="99" customFormat="false" ht="12.75" hidden="false" customHeight="false" outlineLevel="0" collapsed="false">
      <c r="A99" s="10"/>
      <c r="B99" s="23"/>
      <c r="C99" s="11"/>
      <c r="D99" s="15" t="s">
        <v>23</v>
      </c>
      <c r="E99" s="56" t="n">
        <v>26</v>
      </c>
      <c r="F99" s="57" t="n">
        <v>23.7</v>
      </c>
      <c r="G99" s="57" t="n">
        <v>43.2</v>
      </c>
      <c r="H99" s="57" t="n">
        <v>17.5</v>
      </c>
      <c r="I99" s="57" t="n">
        <v>19.5</v>
      </c>
      <c r="J99" s="57" t="n">
        <v>25.9</v>
      </c>
      <c r="K99" s="57" t="n">
        <v>32.6</v>
      </c>
      <c r="L99" s="57" t="n">
        <v>34.6</v>
      </c>
      <c r="M99" s="57" t="n">
        <v>10.9</v>
      </c>
      <c r="N99" s="57" t="n">
        <v>-4.9</v>
      </c>
      <c r="O99" s="57" t="n">
        <v>20.1</v>
      </c>
      <c r="P99" s="26" t="n">
        <v>5.2</v>
      </c>
      <c r="Q99" s="21" t="n">
        <v>21.6</v>
      </c>
      <c r="R99" s="10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</row>
    <row r="100" customFormat="false" ht="12.75" hidden="false" customHeight="false" outlineLevel="0" collapsed="false">
      <c r="A100" s="10"/>
      <c r="B100" s="23"/>
      <c r="C100" s="11"/>
      <c r="D100" s="15"/>
      <c r="E100" s="56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26"/>
      <c r="Q100" s="21"/>
      <c r="R100" s="10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12.75" hidden="false" customHeight="false" outlineLevel="0" collapsed="false">
      <c r="A101" s="10"/>
      <c r="B101" s="23" t="s">
        <v>29</v>
      </c>
      <c r="C101" s="11" t="s">
        <v>30</v>
      </c>
      <c r="D101" s="15" t="s">
        <v>21</v>
      </c>
      <c r="E101" s="56" t="n">
        <v>3.9</v>
      </c>
      <c r="F101" s="57" t="n">
        <v>-32.4</v>
      </c>
      <c r="G101" s="57" t="n">
        <v>33.4</v>
      </c>
      <c r="H101" s="57" t="n">
        <v>-4.8</v>
      </c>
      <c r="I101" s="57" t="n">
        <v>24</v>
      </c>
      <c r="J101" s="57" t="n">
        <v>7.5</v>
      </c>
      <c r="K101" s="57" t="n">
        <v>3</v>
      </c>
      <c r="L101" s="57" t="n">
        <v>-9.4</v>
      </c>
      <c r="M101" s="57" t="n">
        <v>10.4</v>
      </c>
      <c r="N101" s="57" t="n">
        <v>14.6</v>
      </c>
      <c r="O101" s="57" t="n">
        <v>10.7</v>
      </c>
      <c r="P101" s="26" t="n">
        <v>-2.8</v>
      </c>
      <c r="Q101" s="21" t="n">
        <v>4.5</v>
      </c>
      <c r="R101" s="10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</row>
    <row r="102" customFormat="false" ht="12.75" hidden="false" customHeight="false" outlineLevel="0" collapsed="false">
      <c r="A102" s="10"/>
      <c r="B102" s="23"/>
      <c r="C102" s="11" t="s">
        <v>31</v>
      </c>
      <c r="D102" s="15" t="s">
        <v>22</v>
      </c>
      <c r="E102" s="56" t="n">
        <v>4.1</v>
      </c>
      <c r="F102" s="57" t="n">
        <v>-30.3</v>
      </c>
      <c r="G102" s="57" t="n">
        <v>31.2</v>
      </c>
      <c r="H102" s="57" t="n">
        <v>-4.9</v>
      </c>
      <c r="I102" s="57" t="n">
        <v>22.9</v>
      </c>
      <c r="J102" s="57" t="n">
        <v>9.2</v>
      </c>
      <c r="K102" s="57" t="n">
        <v>4.6</v>
      </c>
      <c r="L102" s="57" t="n">
        <v>-8.6</v>
      </c>
      <c r="M102" s="57" t="n">
        <v>8.8</v>
      </c>
      <c r="N102" s="57" t="n">
        <v>17.2</v>
      </c>
      <c r="O102" s="57" t="n">
        <v>14.2</v>
      </c>
      <c r="P102" s="26" t="n">
        <v>-4.3</v>
      </c>
      <c r="Q102" s="21" t="n">
        <v>5.1</v>
      </c>
      <c r="R102" s="10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</row>
    <row r="103" customFormat="false" ht="12.75" hidden="false" customHeight="false" outlineLevel="0" collapsed="false">
      <c r="A103" s="10"/>
      <c r="B103" s="23"/>
      <c r="C103" s="11"/>
      <c r="D103" s="15" t="s">
        <v>23</v>
      </c>
      <c r="E103" s="56" t="n">
        <v>-100</v>
      </c>
      <c r="F103" s="57" t="n">
        <v>-91</v>
      </c>
      <c r="G103" s="57" t="n">
        <v>22300</v>
      </c>
      <c r="H103" s="57" t="n">
        <v>0</v>
      </c>
      <c r="I103" s="57" t="n">
        <v>161</v>
      </c>
      <c r="J103" s="57" t="n">
        <v>-56.4</v>
      </c>
      <c r="K103" s="57" t="n">
        <v>-30.5</v>
      </c>
      <c r="L103" s="57" t="n">
        <v>-92.8</v>
      </c>
      <c r="M103" s="57" t="n">
        <v>151.1</v>
      </c>
      <c r="N103" s="57" t="n">
        <v>-94.8</v>
      </c>
      <c r="O103" s="57" t="n">
        <v>-90</v>
      </c>
      <c r="P103" s="26" t="n">
        <v>1253.3</v>
      </c>
      <c r="Q103" s="21" t="n">
        <v>-29.3</v>
      </c>
      <c r="R103" s="10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</row>
    <row r="104" customFormat="false" ht="12.75" hidden="false" customHeight="false" outlineLevel="0" collapsed="false">
      <c r="A104" s="10"/>
      <c r="B104" s="23"/>
      <c r="C104" s="11"/>
      <c r="D104" s="15"/>
      <c r="E104" s="5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26"/>
      <c r="Q104" s="21"/>
      <c r="R104" s="10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</row>
    <row r="105" customFormat="false" ht="12.75" hidden="false" customHeight="false" outlineLevel="0" collapsed="false">
      <c r="A105" s="10"/>
      <c r="B105" s="23" t="n">
        <v>16</v>
      </c>
      <c r="C105" s="11" t="s">
        <v>32</v>
      </c>
      <c r="D105" s="15" t="s">
        <v>21</v>
      </c>
      <c r="E105" s="56" t="n">
        <v>8.2</v>
      </c>
      <c r="F105" s="57" t="n">
        <v>5</v>
      </c>
      <c r="G105" s="57" t="n">
        <v>41.5</v>
      </c>
      <c r="H105" s="57" t="n">
        <v>4.3</v>
      </c>
      <c r="I105" s="57" t="n">
        <v>42.4</v>
      </c>
      <c r="J105" s="57" t="n">
        <v>4.4</v>
      </c>
      <c r="K105" s="57" t="n">
        <v>37.2</v>
      </c>
      <c r="L105" s="57" t="n">
        <v>12.7</v>
      </c>
      <c r="M105" s="57" t="n">
        <v>-36.7</v>
      </c>
      <c r="N105" s="57" t="n">
        <v>25.1</v>
      </c>
      <c r="O105" s="57" t="n">
        <v>29.7</v>
      </c>
      <c r="P105" s="26" t="n">
        <v>40.8</v>
      </c>
      <c r="Q105" s="21" t="n">
        <v>16.9</v>
      </c>
      <c r="R105" s="10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</row>
    <row r="106" customFormat="false" ht="12.75" hidden="false" customHeight="false" outlineLevel="0" collapsed="false">
      <c r="A106" s="10"/>
      <c r="B106" s="23"/>
      <c r="C106" s="11" t="s">
        <v>33</v>
      </c>
      <c r="D106" s="15"/>
      <c r="E106" s="56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26"/>
      <c r="Q106" s="21"/>
      <c r="R106" s="10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</row>
    <row r="107" customFormat="false" ht="12.75" hidden="false" customHeight="false" outlineLevel="0" collapsed="false">
      <c r="A107" s="10"/>
      <c r="B107" s="23"/>
      <c r="C107" s="11"/>
      <c r="D107" s="15"/>
      <c r="E107" s="56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26"/>
      <c r="Q107" s="21"/>
      <c r="R107" s="10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</row>
    <row r="108" customFormat="false" ht="12.75" hidden="false" customHeight="false" outlineLevel="0" collapsed="false">
      <c r="A108" s="10"/>
      <c r="B108" s="23" t="s">
        <v>34</v>
      </c>
      <c r="C108" s="11" t="s">
        <v>35</v>
      </c>
      <c r="D108" s="15" t="s">
        <v>21</v>
      </c>
      <c r="E108" s="56" t="n">
        <v>-3.6</v>
      </c>
      <c r="F108" s="57" t="n">
        <v>-9.2</v>
      </c>
      <c r="G108" s="57" t="n">
        <v>5</v>
      </c>
      <c r="H108" s="57" t="n">
        <v>-11.1</v>
      </c>
      <c r="I108" s="57" t="n">
        <v>11.4</v>
      </c>
      <c r="J108" s="57" t="n">
        <v>-3.4</v>
      </c>
      <c r="K108" s="57" t="n">
        <v>-6</v>
      </c>
      <c r="L108" s="57" t="n">
        <v>-0.6</v>
      </c>
      <c r="M108" s="57" t="n">
        <v>-7</v>
      </c>
      <c r="N108" s="57" t="n">
        <v>-2.6</v>
      </c>
      <c r="O108" s="57" t="n">
        <v>3.6</v>
      </c>
      <c r="P108" s="26" t="n">
        <v>-17.4</v>
      </c>
      <c r="Q108" s="21" t="n">
        <v>-3.5</v>
      </c>
      <c r="R108" s="10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</row>
    <row r="109" customFormat="false" ht="12.75" hidden="false" customHeight="false" outlineLevel="0" collapsed="false">
      <c r="A109" s="10"/>
      <c r="B109" s="23"/>
      <c r="C109" s="11"/>
      <c r="D109" s="15" t="s">
        <v>22</v>
      </c>
      <c r="E109" s="56" t="n">
        <v>-2.6</v>
      </c>
      <c r="F109" s="57" t="n">
        <v>-8.8</v>
      </c>
      <c r="G109" s="57" t="n">
        <v>4.3</v>
      </c>
      <c r="H109" s="57" t="n">
        <v>-11.6</v>
      </c>
      <c r="I109" s="57" t="n">
        <v>10.6</v>
      </c>
      <c r="J109" s="57" t="n">
        <v>-3.6</v>
      </c>
      <c r="K109" s="57" t="n">
        <v>-6.4</v>
      </c>
      <c r="L109" s="57" t="n">
        <v>-1.3</v>
      </c>
      <c r="M109" s="57" t="n">
        <v>-6.3</v>
      </c>
      <c r="N109" s="57" t="n">
        <v>-2.7</v>
      </c>
      <c r="O109" s="57" t="n">
        <v>4.6</v>
      </c>
      <c r="P109" s="26" t="n">
        <v>-17.3</v>
      </c>
      <c r="Q109" s="21" t="n">
        <v>-3.6</v>
      </c>
      <c r="R109" s="10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</row>
    <row r="110" customFormat="false" ht="12.75" hidden="false" customHeight="false" outlineLevel="0" collapsed="false">
      <c r="A110" s="10"/>
      <c r="B110" s="23"/>
      <c r="C110" s="11"/>
      <c r="D110" s="15" t="s">
        <v>23</v>
      </c>
      <c r="E110" s="56" t="n">
        <v>-43.2</v>
      </c>
      <c r="F110" s="57" t="n">
        <v>-31.7</v>
      </c>
      <c r="G110" s="57" t="n">
        <v>60.9</v>
      </c>
      <c r="H110" s="57" t="n">
        <v>20.5</v>
      </c>
      <c r="I110" s="57" t="n">
        <v>74.9</v>
      </c>
      <c r="J110" s="57" t="n">
        <v>13.1</v>
      </c>
      <c r="K110" s="57" t="n">
        <v>30.9</v>
      </c>
      <c r="L110" s="57" t="n">
        <v>67.1</v>
      </c>
      <c r="M110" s="57" t="n">
        <v>-34.2</v>
      </c>
      <c r="N110" s="57" t="n">
        <v>0.8</v>
      </c>
      <c r="O110" s="57" t="n">
        <v>-46.8</v>
      </c>
      <c r="P110" s="26" t="n">
        <v>-36</v>
      </c>
      <c r="Q110" s="21" t="n">
        <v>-4.3</v>
      </c>
      <c r="R110" s="10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</row>
    <row r="111" customFormat="false" ht="12.75" hidden="false" customHeight="false" outlineLevel="0" collapsed="false">
      <c r="A111" s="10"/>
      <c r="B111" s="23"/>
      <c r="C111" s="11"/>
      <c r="D111" s="15"/>
      <c r="E111" s="56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26"/>
      <c r="Q111" s="21"/>
      <c r="R111" s="10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</row>
    <row r="112" customFormat="false" ht="12.75" hidden="false" customHeight="false" outlineLevel="0" collapsed="false">
      <c r="A112" s="10"/>
      <c r="B112" s="23" t="s">
        <v>36</v>
      </c>
      <c r="C112" s="11" t="s">
        <v>37</v>
      </c>
      <c r="D112" s="15" t="s">
        <v>21</v>
      </c>
      <c r="E112" s="56" t="n">
        <v>-7.7</v>
      </c>
      <c r="F112" s="57" t="n">
        <v>-5.6</v>
      </c>
      <c r="G112" s="57" t="n">
        <v>9</v>
      </c>
      <c r="H112" s="57" t="n">
        <v>-9.3</v>
      </c>
      <c r="I112" s="57" t="n">
        <v>-5.2</v>
      </c>
      <c r="J112" s="57" t="n">
        <v>26.8</v>
      </c>
      <c r="K112" s="57" t="n">
        <v>6.1</v>
      </c>
      <c r="L112" s="57" t="n">
        <v>17.5</v>
      </c>
      <c r="M112" s="57" t="n">
        <v>1.6</v>
      </c>
      <c r="N112" s="57" t="n">
        <v>0.6</v>
      </c>
      <c r="O112" s="57" t="n">
        <v>20.9</v>
      </c>
      <c r="P112" s="26" t="n">
        <v>9.8</v>
      </c>
      <c r="Q112" s="21" t="n">
        <v>4.9</v>
      </c>
      <c r="R112" s="10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</row>
    <row r="113" customFormat="false" ht="12.75" hidden="false" customHeight="false" outlineLevel="0" collapsed="false">
      <c r="A113" s="10"/>
      <c r="B113" s="23"/>
      <c r="C113" s="11" t="s">
        <v>38</v>
      </c>
      <c r="D113" s="15" t="s">
        <v>22</v>
      </c>
      <c r="E113" s="56" t="n">
        <v>20</v>
      </c>
      <c r="F113" s="57" t="n">
        <v>-5.8</v>
      </c>
      <c r="G113" s="57" t="n">
        <v>9.5</v>
      </c>
      <c r="H113" s="57" t="n">
        <v>-10</v>
      </c>
      <c r="I113" s="57" t="n">
        <v>20.3</v>
      </c>
      <c r="J113" s="57" t="n">
        <v>7</v>
      </c>
      <c r="K113" s="57" t="n">
        <v>1.9</v>
      </c>
      <c r="L113" s="57" t="n">
        <v>8.6</v>
      </c>
      <c r="M113" s="57" t="n">
        <v>4.5</v>
      </c>
      <c r="N113" s="57" t="n">
        <v>25.7</v>
      </c>
      <c r="O113" s="57" t="n">
        <v>7</v>
      </c>
      <c r="P113" s="26" t="n">
        <v>0.3</v>
      </c>
      <c r="Q113" s="21" t="n">
        <v>7.3</v>
      </c>
      <c r="R113" s="10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</row>
    <row r="114" customFormat="false" ht="12.75" hidden="false" customHeight="false" outlineLevel="0" collapsed="false">
      <c r="A114" s="10"/>
      <c r="B114" s="23"/>
      <c r="C114" s="11" t="s">
        <v>39</v>
      </c>
      <c r="D114" s="15" t="s">
        <v>23</v>
      </c>
      <c r="E114" s="56" t="n">
        <v>-15.8</v>
      </c>
      <c r="F114" s="57" t="n">
        <v>-5.5</v>
      </c>
      <c r="G114" s="57" t="n">
        <v>8.9</v>
      </c>
      <c r="H114" s="57" t="n">
        <v>-9</v>
      </c>
      <c r="I114" s="57" t="n">
        <v>-12.8</v>
      </c>
      <c r="J114" s="57" t="n">
        <v>36.2</v>
      </c>
      <c r="K114" s="57" t="n">
        <v>8</v>
      </c>
      <c r="L114" s="57" t="n">
        <v>20.7</v>
      </c>
      <c r="M114" s="57" t="n">
        <v>0.4</v>
      </c>
      <c r="N114" s="57" t="n">
        <v>-7.3</v>
      </c>
      <c r="O114" s="57" t="n">
        <v>26</v>
      </c>
      <c r="P114" s="26" t="n">
        <v>12.2</v>
      </c>
      <c r="Q114" s="21" t="n">
        <v>4</v>
      </c>
      <c r="R114" s="10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</row>
    <row r="115" customFormat="false" ht="12.75" hidden="false" customHeight="false" outlineLevel="0" collapsed="false">
      <c r="A115" s="10"/>
      <c r="B115" s="23"/>
      <c r="C115" s="11"/>
      <c r="D115" s="15"/>
      <c r="E115" s="56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26"/>
      <c r="Q115" s="21"/>
      <c r="R115" s="10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</row>
    <row r="116" customFormat="false" ht="12.75" hidden="false" customHeight="false" outlineLevel="0" collapsed="false">
      <c r="A116" s="10"/>
      <c r="B116" s="23" t="n">
        <v>22</v>
      </c>
      <c r="C116" s="11" t="s">
        <v>40</v>
      </c>
      <c r="D116" s="15" t="s">
        <v>21</v>
      </c>
      <c r="E116" s="56" t="n">
        <v>9.6</v>
      </c>
      <c r="F116" s="57" t="n">
        <v>-7.5</v>
      </c>
      <c r="G116" s="57" t="n">
        <v>3.4</v>
      </c>
      <c r="H116" s="57" t="n">
        <v>-8.5</v>
      </c>
      <c r="I116" s="57" t="n">
        <v>23.7</v>
      </c>
      <c r="J116" s="57" t="n">
        <v>-2.3</v>
      </c>
      <c r="K116" s="57" t="n">
        <v>3.2</v>
      </c>
      <c r="L116" s="57" t="n">
        <v>1.1</v>
      </c>
      <c r="M116" s="57" t="n">
        <v>4.7</v>
      </c>
      <c r="N116" s="57" t="n">
        <v>18.2</v>
      </c>
      <c r="O116" s="57" t="n">
        <v>17.3</v>
      </c>
      <c r="P116" s="26" t="n">
        <v>17.5</v>
      </c>
      <c r="Q116" s="21" t="n">
        <v>6.5</v>
      </c>
      <c r="R116" s="10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</row>
    <row r="117" customFormat="false" ht="12.75" hidden="false" customHeight="false" outlineLevel="0" collapsed="false">
      <c r="A117" s="10"/>
      <c r="B117" s="23"/>
      <c r="C117" s="11"/>
      <c r="D117" s="15" t="s">
        <v>22</v>
      </c>
      <c r="E117" s="56" t="n">
        <v>13</v>
      </c>
      <c r="F117" s="57" t="n">
        <v>-4.1</v>
      </c>
      <c r="G117" s="57" t="n">
        <v>3.6</v>
      </c>
      <c r="H117" s="57" t="n">
        <v>-8.7</v>
      </c>
      <c r="I117" s="57" t="n">
        <v>17.4</v>
      </c>
      <c r="J117" s="57" t="n">
        <v>-3.6</v>
      </c>
      <c r="K117" s="57" t="n">
        <v>2.6</v>
      </c>
      <c r="L117" s="57" t="n">
        <v>3.2</v>
      </c>
      <c r="M117" s="57" t="n">
        <v>0.1</v>
      </c>
      <c r="N117" s="57" t="n">
        <v>15.8</v>
      </c>
      <c r="O117" s="57" t="n">
        <v>10.3</v>
      </c>
      <c r="P117" s="26" t="n">
        <v>11.8</v>
      </c>
      <c r="Q117" s="21" t="n">
        <v>4.8</v>
      </c>
      <c r="R117" s="10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</row>
    <row r="118" customFormat="false" ht="12.75" hidden="false" customHeight="false" outlineLevel="0" collapsed="false">
      <c r="A118" s="10"/>
      <c r="B118" s="23"/>
      <c r="C118" s="11"/>
      <c r="D118" s="15" t="s">
        <v>23</v>
      </c>
      <c r="E118" s="56" t="n">
        <v>-16.9</v>
      </c>
      <c r="F118" s="57" t="n">
        <v>-25.7</v>
      </c>
      <c r="G118" s="57" t="n">
        <v>2</v>
      </c>
      <c r="H118" s="57" t="n">
        <v>-6.3</v>
      </c>
      <c r="I118" s="57" t="n">
        <v>76.5</v>
      </c>
      <c r="J118" s="57" t="n">
        <v>8.4</v>
      </c>
      <c r="K118" s="57" t="n">
        <v>7.2</v>
      </c>
      <c r="L118" s="57" t="n">
        <v>-8.3</v>
      </c>
      <c r="M118" s="57" t="n">
        <v>42.3</v>
      </c>
      <c r="N118" s="57" t="n">
        <v>36.6</v>
      </c>
      <c r="O118" s="57" t="n">
        <v>74.7</v>
      </c>
      <c r="P118" s="26" t="n">
        <v>61.6</v>
      </c>
      <c r="Q118" s="21" t="n">
        <v>17.7</v>
      </c>
      <c r="R118" s="10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</row>
    <row r="119" customFormat="false" ht="12.75" hidden="false" customHeight="false" outlineLevel="0" collapsed="false">
      <c r="A119" s="10"/>
      <c r="B119" s="23"/>
      <c r="C119" s="11"/>
      <c r="D119" s="15"/>
      <c r="E119" s="56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26"/>
      <c r="Q119" s="21"/>
      <c r="R119" s="10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</row>
    <row r="120" customFormat="false" ht="12.75" hidden="false" customHeight="false" outlineLevel="0" collapsed="false">
      <c r="A120" s="10"/>
      <c r="B120" s="23" t="n">
        <v>23</v>
      </c>
      <c r="C120" s="11" t="s">
        <v>41</v>
      </c>
      <c r="D120" s="15" t="s">
        <v>21</v>
      </c>
      <c r="E120" s="56" t="n">
        <v>31.7</v>
      </c>
      <c r="F120" s="57" t="n">
        <v>7.2</v>
      </c>
      <c r="G120" s="57" t="n">
        <v>19.1</v>
      </c>
      <c r="H120" s="57" t="n">
        <v>6.3</v>
      </c>
      <c r="I120" s="57" t="n">
        <v>53.3</v>
      </c>
      <c r="J120" s="57" t="n">
        <v>20.5</v>
      </c>
      <c r="K120" s="57" t="n">
        <v>19.3</v>
      </c>
      <c r="L120" s="57" t="n">
        <v>16.9</v>
      </c>
      <c r="M120" s="57" t="n">
        <v>7.2</v>
      </c>
      <c r="N120" s="57" t="n">
        <v>35.1</v>
      </c>
      <c r="O120" s="57" t="n">
        <v>24.1</v>
      </c>
      <c r="P120" s="26" t="n">
        <v>35.8</v>
      </c>
      <c r="Q120" s="21" t="n">
        <v>22.7</v>
      </c>
      <c r="R120" s="10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</row>
    <row r="121" customFormat="false" ht="12.75" hidden="false" customHeight="false" outlineLevel="0" collapsed="false">
      <c r="A121" s="10"/>
      <c r="B121" s="23"/>
      <c r="C121" s="11"/>
      <c r="D121" s="15" t="s">
        <v>22</v>
      </c>
      <c r="E121" s="56" t="n">
        <v>41.1</v>
      </c>
      <c r="F121" s="57" t="n">
        <v>15.5</v>
      </c>
      <c r="G121" s="57" t="n">
        <v>38.2</v>
      </c>
      <c r="H121" s="57" t="n">
        <v>12.4</v>
      </c>
      <c r="I121" s="57" t="n">
        <v>59.8</v>
      </c>
      <c r="J121" s="57" t="n">
        <v>24</v>
      </c>
      <c r="K121" s="57" t="n">
        <v>19</v>
      </c>
      <c r="L121" s="57" t="n">
        <v>32.2</v>
      </c>
      <c r="M121" s="57" t="n">
        <v>16.4</v>
      </c>
      <c r="N121" s="57" t="n">
        <v>37.9</v>
      </c>
      <c r="O121" s="57" t="n">
        <v>28.3</v>
      </c>
      <c r="P121" s="26" t="n">
        <v>49.8</v>
      </c>
      <c r="Q121" s="21" t="n">
        <v>30.4</v>
      </c>
      <c r="R121" s="10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</row>
    <row r="122" customFormat="false" ht="12.75" hidden="false" customHeight="false" outlineLevel="0" collapsed="false">
      <c r="A122" s="10"/>
      <c r="B122" s="23"/>
      <c r="C122" s="11"/>
      <c r="D122" s="15" t="s">
        <v>23</v>
      </c>
      <c r="E122" s="56" t="n">
        <v>7</v>
      </c>
      <c r="F122" s="57" t="n">
        <v>-22</v>
      </c>
      <c r="G122" s="57" t="n">
        <v>-33.5</v>
      </c>
      <c r="H122" s="57" t="n">
        <v>-18.7</v>
      </c>
      <c r="I122" s="57" t="n">
        <v>23.9</v>
      </c>
      <c r="J122" s="57" t="n">
        <v>1.6</v>
      </c>
      <c r="K122" s="57" t="n">
        <v>21.2</v>
      </c>
      <c r="L122" s="57" t="n">
        <v>-18</v>
      </c>
      <c r="M122" s="57" t="n">
        <v>-49.7</v>
      </c>
      <c r="N122" s="57" t="n">
        <v>15.7</v>
      </c>
      <c r="O122" s="57" t="n">
        <v>4.1</v>
      </c>
      <c r="P122" s="26" t="n">
        <v>-20.3</v>
      </c>
      <c r="Q122" s="21" t="n">
        <v>-9</v>
      </c>
      <c r="R122" s="10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</row>
    <row r="123" customFormat="false" ht="12.75" hidden="false" customHeight="false" outlineLevel="0" collapsed="false">
      <c r="A123" s="10"/>
      <c r="B123" s="23"/>
      <c r="C123" s="11"/>
      <c r="D123" s="15"/>
      <c r="E123" s="56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26"/>
      <c r="Q123" s="21"/>
      <c r="R123" s="10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</row>
    <row r="124" customFormat="false" ht="12.75" hidden="false" customHeight="false" outlineLevel="0" collapsed="false">
      <c r="A124" s="10"/>
      <c r="B124" s="23" t="s">
        <v>42</v>
      </c>
      <c r="C124" s="11" t="s">
        <v>43</v>
      </c>
      <c r="D124" s="15" t="s">
        <v>21</v>
      </c>
      <c r="E124" s="56" t="n">
        <v>15.5</v>
      </c>
      <c r="F124" s="57" t="n">
        <v>-1.1</v>
      </c>
      <c r="G124" s="57" t="n">
        <v>22.8</v>
      </c>
      <c r="H124" s="57" t="n">
        <v>11.6</v>
      </c>
      <c r="I124" s="57" t="n">
        <v>4</v>
      </c>
      <c r="J124" s="57" t="n">
        <v>11.4</v>
      </c>
      <c r="K124" s="57" t="n">
        <v>23.2</v>
      </c>
      <c r="L124" s="57" t="n">
        <v>28</v>
      </c>
      <c r="M124" s="57" t="n">
        <v>33.7</v>
      </c>
      <c r="N124" s="57" t="n">
        <v>37.3</v>
      </c>
      <c r="O124" s="57" t="n">
        <v>44.7</v>
      </c>
      <c r="P124" s="26" t="n">
        <v>49.3</v>
      </c>
      <c r="Q124" s="21" t="n">
        <v>23.6</v>
      </c>
      <c r="R124" s="10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</row>
    <row r="125" customFormat="false" ht="12.75" hidden="false" customHeight="false" outlineLevel="0" collapsed="false">
      <c r="A125" s="10"/>
      <c r="B125" s="23"/>
      <c r="C125" s="11" t="s">
        <v>44</v>
      </c>
      <c r="D125" s="15" t="s">
        <v>22</v>
      </c>
      <c r="E125" s="56" t="n">
        <v>19.2</v>
      </c>
      <c r="F125" s="57" t="n">
        <v>1.1</v>
      </c>
      <c r="G125" s="57" t="n">
        <v>20.6</v>
      </c>
      <c r="H125" s="57" t="n">
        <v>8</v>
      </c>
      <c r="I125" s="57" t="n">
        <v>-1</v>
      </c>
      <c r="J125" s="57" t="n">
        <v>15</v>
      </c>
      <c r="K125" s="57" t="n">
        <v>23.3</v>
      </c>
      <c r="L125" s="57" t="n">
        <v>29.4</v>
      </c>
      <c r="M125" s="57" t="n">
        <v>28.4</v>
      </c>
      <c r="N125" s="57" t="n">
        <v>34.7</v>
      </c>
      <c r="O125" s="57" t="n">
        <v>49.7</v>
      </c>
      <c r="P125" s="26" t="n">
        <v>35.5</v>
      </c>
      <c r="Q125" s="21" t="n">
        <v>22</v>
      </c>
      <c r="R125" s="10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</row>
    <row r="126" customFormat="false" ht="12.75" hidden="false" customHeight="false" outlineLevel="0" collapsed="false">
      <c r="A126" s="10"/>
      <c r="B126" s="23"/>
      <c r="C126" s="11"/>
      <c r="D126" s="15" t="s">
        <v>23</v>
      </c>
      <c r="E126" s="56" t="n">
        <v>-19.3</v>
      </c>
      <c r="F126" s="57" t="n">
        <v>-27.2</v>
      </c>
      <c r="G126" s="57" t="n">
        <v>70.5</v>
      </c>
      <c r="H126" s="57" t="n">
        <v>67.7</v>
      </c>
      <c r="I126" s="57" t="n">
        <v>169</v>
      </c>
      <c r="J126" s="57" t="n">
        <v>-33.3</v>
      </c>
      <c r="K126" s="57" t="n">
        <v>20.5</v>
      </c>
      <c r="L126" s="57" t="n">
        <v>10.7</v>
      </c>
      <c r="M126" s="57" t="n">
        <v>145.4</v>
      </c>
      <c r="N126" s="57" t="n">
        <v>90.8</v>
      </c>
      <c r="O126" s="57" t="n">
        <v>-35.5</v>
      </c>
      <c r="P126" s="26" t="n">
        <v>268.8</v>
      </c>
      <c r="Q126" s="21" t="n">
        <v>49.3</v>
      </c>
      <c r="R126" s="10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</row>
    <row r="127" customFormat="false" ht="12.75" hidden="false" customHeight="false" outlineLevel="0" collapsed="false">
      <c r="A127" s="10"/>
      <c r="B127" s="23"/>
      <c r="C127" s="11"/>
      <c r="D127" s="15"/>
      <c r="E127" s="56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26"/>
      <c r="Q127" s="21"/>
      <c r="R127" s="10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</row>
    <row r="128" customFormat="false" ht="12.75" hidden="false" customHeight="false" outlineLevel="0" collapsed="false">
      <c r="A128" s="10"/>
      <c r="B128" s="23" t="s">
        <v>45</v>
      </c>
      <c r="C128" s="11" t="s">
        <v>46</v>
      </c>
      <c r="D128" s="15" t="s">
        <v>21</v>
      </c>
      <c r="E128" s="56" t="n">
        <v>-48.6</v>
      </c>
      <c r="F128" s="57" t="n">
        <v>7.2</v>
      </c>
      <c r="G128" s="57" t="n">
        <v>51.1</v>
      </c>
      <c r="H128" s="57" t="n">
        <v>30.1</v>
      </c>
      <c r="I128" s="57" t="n">
        <v>116.3</v>
      </c>
      <c r="J128" s="57" t="n">
        <v>4.3</v>
      </c>
      <c r="K128" s="57" t="n">
        <v>7.1</v>
      </c>
      <c r="L128" s="57" t="n">
        <v>19.2</v>
      </c>
      <c r="M128" s="57" t="n">
        <v>-41.1</v>
      </c>
      <c r="N128" s="57" t="n">
        <v>-24.3</v>
      </c>
      <c r="O128" s="57" t="n">
        <v>-13.4</v>
      </c>
      <c r="P128" s="26" t="n">
        <v>-62.8</v>
      </c>
      <c r="Q128" s="21" t="n">
        <v>-13.2</v>
      </c>
      <c r="R128" s="10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</row>
    <row r="129" customFormat="false" ht="12.75" hidden="false" customHeight="false" outlineLevel="0" collapsed="false">
      <c r="A129" s="10"/>
      <c r="B129" s="23"/>
      <c r="C129" s="11" t="s">
        <v>47</v>
      </c>
      <c r="D129" s="15" t="s">
        <v>22</v>
      </c>
      <c r="E129" s="56" t="n">
        <v>-47.1</v>
      </c>
      <c r="F129" s="57" t="n">
        <v>6.9</v>
      </c>
      <c r="G129" s="57" t="n">
        <v>44.3</v>
      </c>
      <c r="H129" s="57" t="n">
        <v>32</v>
      </c>
      <c r="I129" s="57" t="n">
        <v>76.1</v>
      </c>
      <c r="J129" s="57" t="n">
        <v>6.9</v>
      </c>
      <c r="K129" s="57" t="n">
        <v>-0.5</v>
      </c>
      <c r="L129" s="57" t="n">
        <v>10.4</v>
      </c>
      <c r="M129" s="57" t="n">
        <v>21.2</v>
      </c>
      <c r="N129" s="57" t="n">
        <v>46.6</v>
      </c>
      <c r="O129" s="57" t="n">
        <v>58.1</v>
      </c>
      <c r="P129" s="26" t="n">
        <v>0.7</v>
      </c>
      <c r="Q129" s="21" t="n">
        <v>19.6</v>
      </c>
      <c r="R129" s="10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</row>
    <row r="130" customFormat="false" ht="12.75" hidden="false" customHeight="false" outlineLevel="0" collapsed="false">
      <c r="A130" s="10"/>
      <c r="B130" s="23"/>
      <c r="C130" s="11"/>
      <c r="D130" s="15" t="s">
        <v>23</v>
      </c>
      <c r="E130" s="56" t="n">
        <v>-83.3</v>
      </c>
      <c r="F130" s="57" t="n">
        <v>20</v>
      </c>
      <c r="G130" s="57" t="n">
        <v>255.6</v>
      </c>
      <c r="H130" s="57" t="n">
        <v>-20</v>
      </c>
      <c r="I130" s="57" t="n">
        <v>762.5</v>
      </c>
      <c r="J130" s="57" t="n">
        <v>-20.7</v>
      </c>
      <c r="K130" s="57" t="n">
        <v>420</v>
      </c>
      <c r="L130" s="57" t="n">
        <v>257.1</v>
      </c>
      <c r="M130" s="57" t="n">
        <v>-97.1</v>
      </c>
      <c r="N130" s="57" t="n">
        <v>-80.1</v>
      </c>
      <c r="O130" s="57" t="n">
        <v>-95.3</v>
      </c>
      <c r="P130" s="26" t="n">
        <v>-97.6</v>
      </c>
      <c r="Q130" s="21" t="n">
        <v>-78.6</v>
      </c>
      <c r="R130" s="10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</row>
    <row r="131" customFormat="false" ht="7.5" hidden="false" customHeight="true" outlineLevel="0" collapsed="false">
      <c r="A131" s="10"/>
      <c r="B131" s="27"/>
      <c r="C131" s="28"/>
      <c r="D131" s="29"/>
      <c r="E131" s="30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2"/>
      <c r="Q131" s="33"/>
      <c r="R131" s="10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35"/>
      <c r="R132" s="10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</row>
    <row r="133" customFormat="false" ht="37.5" hidden="false" customHeight="true" outlineLevel="0" collapsed="false">
      <c r="A133" s="10"/>
      <c r="B133" s="36" t="s">
        <v>67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10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</row>
    <row r="135" customFormat="false" ht="15" hidden="false" customHeight="true" outlineLevel="0" collapsed="false">
      <c r="Q135" s="4" t="s">
        <v>1</v>
      </c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</row>
    <row r="136" customFormat="false" ht="18.95" hidden="false" customHeight="true" outlineLevel="0" collapsed="false">
      <c r="B136" s="5" t="s">
        <v>2</v>
      </c>
      <c r="C136" s="5" t="s">
        <v>3</v>
      </c>
      <c r="D136" s="5" t="s">
        <v>4</v>
      </c>
      <c r="E136" s="6" t="s">
        <v>71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5" t="s">
        <v>6</v>
      </c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</row>
    <row r="137" customFormat="false" ht="24" hidden="false" customHeight="true" outlineLevel="0" collapsed="false">
      <c r="B137" s="5"/>
      <c r="C137" s="5"/>
      <c r="D137" s="5"/>
      <c r="E137" s="7" t="s">
        <v>7</v>
      </c>
      <c r="F137" s="8" t="s">
        <v>8</v>
      </c>
      <c r="G137" s="8" t="s">
        <v>9</v>
      </c>
      <c r="H137" s="8" t="s">
        <v>10</v>
      </c>
      <c r="I137" s="8" t="s">
        <v>11</v>
      </c>
      <c r="J137" s="8" t="s">
        <v>12</v>
      </c>
      <c r="K137" s="8" t="s">
        <v>13</v>
      </c>
      <c r="L137" s="8" t="s">
        <v>14</v>
      </c>
      <c r="M137" s="8" t="s">
        <v>15</v>
      </c>
      <c r="N137" s="8" t="s">
        <v>16</v>
      </c>
      <c r="O137" s="8" t="s">
        <v>17</v>
      </c>
      <c r="P137" s="9" t="s">
        <v>18</v>
      </c>
      <c r="Q137" s="5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</row>
    <row r="138" customFormat="false" ht="12.75" hidden="false" customHeight="true" outlineLevel="0" collapsed="false">
      <c r="B138" s="38"/>
      <c r="C138" s="38"/>
      <c r="D138" s="38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1"/>
      <c r="Q138" s="38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</row>
    <row r="139" customFormat="false" ht="12.75" hidden="false" customHeight="true" outlineLevel="0" collapsed="false">
      <c r="A139" s="10"/>
      <c r="B139" s="23" t="s">
        <v>48</v>
      </c>
      <c r="C139" s="11" t="s">
        <v>49</v>
      </c>
      <c r="D139" s="15" t="s">
        <v>21</v>
      </c>
      <c r="E139" s="56" t="n">
        <v>65.9</v>
      </c>
      <c r="F139" s="57" t="n">
        <v>-14.6</v>
      </c>
      <c r="G139" s="57" t="n">
        <v>22.4</v>
      </c>
      <c r="H139" s="57" t="n">
        <v>-31.5</v>
      </c>
      <c r="I139" s="57" t="n">
        <v>19.9</v>
      </c>
      <c r="J139" s="57" t="n">
        <v>-13.8</v>
      </c>
      <c r="K139" s="57" t="n">
        <v>-7.2</v>
      </c>
      <c r="L139" s="57" t="n">
        <v>-17.1</v>
      </c>
      <c r="M139" s="57" t="n">
        <v>-23.5</v>
      </c>
      <c r="N139" s="57" t="n">
        <v>51.9</v>
      </c>
      <c r="O139" s="57" t="n">
        <v>4.3</v>
      </c>
      <c r="P139" s="26" t="n">
        <v>-4.1</v>
      </c>
      <c r="Q139" s="21" t="n">
        <v>0.1</v>
      </c>
      <c r="R139" s="10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</row>
    <row r="140" customFormat="false" ht="12.75" hidden="false" customHeight="true" outlineLevel="0" collapsed="false">
      <c r="A140" s="10"/>
      <c r="B140" s="23"/>
      <c r="C140" s="11" t="s">
        <v>50</v>
      </c>
      <c r="D140" s="15" t="s">
        <v>22</v>
      </c>
      <c r="E140" s="56" t="n">
        <v>100.8</v>
      </c>
      <c r="F140" s="57" t="n">
        <v>-17.9</v>
      </c>
      <c r="G140" s="57" t="n">
        <v>-3.1</v>
      </c>
      <c r="H140" s="57" t="n">
        <v>-22.1</v>
      </c>
      <c r="I140" s="57" t="n">
        <v>-4.1</v>
      </c>
      <c r="J140" s="57" t="n">
        <v>-42.4</v>
      </c>
      <c r="K140" s="57" t="n">
        <v>-18.8</v>
      </c>
      <c r="L140" s="57" t="n">
        <v>-6.6</v>
      </c>
      <c r="M140" s="57" t="n">
        <v>-31</v>
      </c>
      <c r="N140" s="57" t="n">
        <v>136.5</v>
      </c>
      <c r="O140" s="57" t="n">
        <v>19.8</v>
      </c>
      <c r="P140" s="26" t="n">
        <v>1.7</v>
      </c>
      <c r="Q140" s="21" t="n">
        <v>-1.8</v>
      </c>
      <c r="R140" s="10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</row>
    <row r="141" customFormat="false" ht="12.75" hidden="false" customHeight="false" outlineLevel="0" collapsed="false">
      <c r="A141" s="10"/>
      <c r="B141" s="23"/>
      <c r="C141" s="11"/>
      <c r="D141" s="15" t="s">
        <v>23</v>
      </c>
      <c r="E141" s="56" t="n">
        <v>37.6</v>
      </c>
      <c r="F141" s="57" t="n">
        <v>-10.8</v>
      </c>
      <c r="G141" s="57" t="n">
        <v>51.4</v>
      </c>
      <c r="H141" s="57" t="n">
        <v>-37.1</v>
      </c>
      <c r="I141" s="57" t="n">
        <v>57.9</v>
      </c>
      <c r="J141" s="57" t="n">
        <v>58.1</v>
      </c>
      <c r="K141" s="57" t="n">
        <v>9.7</v>
      </c>
      <c r="L141" s="57" t="n">
        <v>-30.3</v>
      </c>
      <c r="M141" s="57" t="n">
        <v>-11.4</v>
      </c>
      <c r="N141" s="57" t="n">
        <v>-12.1</v>
      </c>
      <c r="O141" s="57" t="n">
        <v>-9</v>
      </c>
      <c r="P141" s="26" t="n">
        <v>-10.4</v>
      </c>
      <c r="Q141" s="21" t="n">
        <v>2.3</v>
      </c>
      <c r="R141" s="10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</row>
    <row r="142" customFormat="false" ht="12.75" hidden="false" customHeight="false" outlineLevel="0" collapsed="false">
      <c r="A142" s="10"/>
      <c r="B142" s="23"/>
      <c r="C142" s="11"/>
      <c r="D142" s="15"/>
      <c r="E142" s="56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26"/>
      <c r="Q142" s="21"/>
      <c r="R142" s="10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</row>
    <row r="143" customFormat="false" ht="12.75" hidden="false" customHeight="false" outlineLevel="0" collapsed="false">
      <c r="A143" s="10"/>
      <c r="B143" s="23" t="s">
        <v>51</v>
      </c>
      <c r="C143" s="11" t="s">
        <v>52</v>
      </c>
      <c r="D143" s="15" t="s">
        <v>21</v>
      </c>
      <c r="E143" s="56" t="n">
        <v>94.6</v>
      </c>
      <c r="F143" s="57" t="n">
        <v>-6.7</v>
      </c>
      <c r="G143" s="57" t="n">
        <v>41.6</v>
      </c>
      <c r="H143" s="57" t="n">
        <v>36</v>
      </c>
      <c r="I143" s="57" t="n">
        <v>31.7</v>
      </c>
      <c r="J143" s="57" t="n">
        <v>-6.9</v>
      </c>
      <c r="K143" s="57" t="n">
        <v>78.8</v>
      </c>
      <c r="L143" s="57" t="n">
        <v>-1</v>
      </c>
      <c r="M143" s="57" t="n">
        <v>-30.4</v>
      </c>
      <c r="N143" s="57" t="n">
        <v>26.6</v>
      </c>
      <c r="O143" s="57" t="n">
        <v>-13.2</v>
      </c>
      <c r="P143" s="26" t="n">
        <v>9.4</v>
      </c>
      <c r="Q143" s="21" t="n">
        <v>16.8</v>
      </c>
      <c r="R143" s="10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</row>
    <row r="144" customFormat="false" ht="12.75" hidden="false" customHeight="false" outlineLevel="0" collapsed="false">
      <c r="A144" s="10"/>
      <c r="B144" s="23"/>
      <c r="C144" s="11" t="s">
        <v>53</v>
      </c>
      <c r="D144" s="15" t="s">
        <v>22</v>
      </c>
      <c r="E144" s="56" t="n">
        <v>102.1</v>
      </c>
      <c r="F144" s="57" t="n">
        <v>-4.7</v>
      </c>
      <c r="G144" s="57" t="n">
        <v>44.3</v>
      </c>
      <c r="H144" s="57" t="n">
        <v>38.4</v>
      </c>
      <c r="I144" s="57" t="n">
        <v>30.2</v>
      </c>
      <c r="J144" s="57" t="n">
        <v>-10.2</v>
      </c>
      <c r="K144" s="57" t="n">
        <v>81</v>
      </c>
      <c r="L144" s="57" t="n">
        <v>-2.4</v>
      </c>
      <c r="M144" s="57" t="n">
        <v>-31</v>
      </c>
      <c r="N144" s="57" t="n">
        <v>26.5</v>
      </c>
      <c r="O144" s="57" t="n">
        <v>-13.6</v>
      </c>
      <c r="P144" s="26" t="n">
        <v>9</v>
      </c>
      <c r="Q144" s="21" t="n">
        <v>16.9</v>
      </c>
      <c r="R144" s="10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</row>
    <row r="145" customFormat="false" ht="12.75" hidden="false" customHeight="false" outlineLevel="0" collapsed="false">
      <c r="A145" s="10"/>
      <c r="B145" s="23"/>
      <c r="C145" s="11"/>
      <c r="D145" s="15" t="s">
        <v>23</v>
      </c>
      <c r="E145" s="56" t="n">
        <v>-55</v>
      </c>
      <c r="F145" s="57" t="n">
        <v>-75.3</v>
      </c>
      <c r="G145" s="57" t="n">
        <v>-46.5</v>
      </c>
      <c r="H145" s="57" t="n">
        <v>-38.6</v>
      </c>
      <c r="I145" s="57" t="n">
        <v>343.7</v>
      </c>
      <c r="J145" s="57" t="n">
        <v>241.2</v>
      </c>
      <c r="K145" s="57" t="n">
        <v>-8.9</v>
      </c>
      <c r="L145" s="57" t="n">
        <v>180.9</v>
      </c>
      <c r="M145" s="57" t="n">
        <v>12.8</v>
      </c>
      <c r="N145" s="57" t="n">
        <v>36.2</v>
      </c>
      <c r="O145" s="57" t="n">
        <v>25</v>
      </c>
      <c r="P145" s="26" t="n">
        <v>34.5</v>
      </c>
      <c r="Q145" s="21" t="n">
        <v>8.5</v>
      </c>
      <c r="R145" s="10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</row>
    <row r="146" customFormat="false" ht="12.75" hidden="false" customHeight="false" outlineLevel="0" collapsed="false">
      <c r="A146" s="10"/>
      <c r="B146" s="23"/>
      <c r="C146" s="11"/>
      <c r="D146" s="15"/>
      <c r="E146" s="17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26"/>
      <c r="Q146" s="21"/>
      <c r="R146" s="10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</row>
    <row r="147" customFormat="false" ht="12.75" hidden="false" customHeight="false" outlineLevel="0" collapsed="false">
      <c r="A147" s="10"/>
      <c r="B147" s="15" t="s">
        <v>54</v>
      </c>
      <c r="C147" s="16" t="s">
        <v>55</v>
      </c>
      <c r="D147" s="15" t="s">
        <v>21</v>
      </c>
      <c r="E147" s="17" t="n">
        <v>25.7</v>
      </c>
      <c r="F147" s="18" t="n">
        <v>27.6</v>
      </c>
      <c r="G147" s="18" t="n">
        <v>44.9</v>
      </c>
      <c r="H147" s="18" t="n">
        <v>42.5</v>
      </c>
      <c r="I147" s="18" t="n">
        <v>32.4</v>
      </c>
      <c r="J147" s="18" t="n">
        <v>22.5</v>
      </c>
      <c r="K147" s="18" t="n">
        <v>20</v>
      </c>
      <c r="L147" s="18" t="n">
        <v>10.5</v>
      </c>
      <c r="M147" s="18" t="n">
        <v>14.2</v>
      </c>
      <c r="N147" s="18" t="n">
        <v>8</v>
      </c>
      <c r="O147" s="18" t="n">
        <v>9.4</v>
      </c>
      <c r="P147" s="20" t="n">
        <v>-6.4</v>
      </c>
      <c r="Q147" s="21" t="n">
        <v>19.4</v>
      </c>
      <c r="R147" s="10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</row>
    <row r="148" customFormat="false" ht="12.75" hidden="false" customHeight="false" outlineLevel="0" collapsed="false">
      <c r="A148" s="10"/>
      <c r="B148" s="23"/>
      <c r="C148" s="11"/>
      <c r="D148" s="15"/>
      <c r="E148" s="17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26"/>
      <c r="Q148" s="21"/>
      <c r="R148" s="10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</row>
    <row r="149" customFormat="false" ht="12.75" hidden="false" customHeight="false" outlineLevel="0" collapsed="false">
      <c r="A149" s="10"/>
      <c r="B149" s="15" t="s">
        <v>56</v>
      </c>
      <c r="C149" s="16" t="s">
        <v>57</v>
      </c>
      <c r="D149" s="15" t="s">
        <v>21</v>
      </c>
      <c r="E149" s="17" t="n">
        <v>17.9</v>
      </c>
      <c r="F149" s="18" t="n">
        <v>19.6</v>
      </c>
      <c r="G149" s="18" t="n">
        <v>14.9</v>
      </c>
      <c r="H149" s="18" t="n">
        <v>22</v>
      </c>
      <c r="I149" s="18" t="n">
        <v>13</v>
      </c>
      <c r="J149" s="18" t="n">
        <v>17.7</v>
      </c>
      <c r="K149" s="18" t="n">
        <v>12.8</v>
      </c>
      <c r="L149" s="18" t="n">
        <v>7</v>
      </c>
      <c r="M149" s="18" t="n">
        <v>11.9</v>
      </c>
      <c r="N149" s="18" t="n">
        <v>17.3</v>
      </c>
      <c r="O149" s="18" t="n">
        <v>-1</v>
      </c>
      <c r="P149" s="20" t="n">
        <v>11.2</v>
      </c>
      <c r="Q149" s="21" t="n">
        <v>13.3</v>
      </c>
      <c r="R149" s="10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</row>
    <row r="150" customFormat="false" ht="12.75" hidden="false" customHeight="false" outlineLevel="0" collapsed="false">
      <c r="A150" s="10"/>
      <c r="B150" s="23"/>
      <c r="C150" s="11"/>
      <c r="D150" s="15"/>
      <c r="E150" s="24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6"/>
      <c r="Q150" s="21"/>
      <c r="R150" s="10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</row>
    <row r="151" customFormat="false" ht="12.75" hidden="false" customHeight="false" outlineLevel="0" collapsed="false">
      <c r="A151" s="10"/>
      <c r="B151" s="23" t="n">
        <v>36</v>
      </c>
      <c r="C151" s="11" t="s">
        <v>58</v>
      </c>
      <c r="D151" s="15" t="s">
        <v>21</v>
      </c>
      <c r="E151" s="56" t="n">
        <v>20.2</v>
      </c>
      <c r="F151" s="57" t="n">
        <v>16.7</v>
      </c>
      <c r="G151" s="57" t="n">
        <v>8.2</v>
      </c>
      <c r="H151" s="57" t="n">
        <v>17.3</v>
      </c>
      <c r="I151" s="57" t="n">
        <v>14.9</v>
      </c>
      <c r="J151" s="57" t="n">
        <v>11.3</v>
      </c>
      <c r="K151" s="57" t="n">
        <v>9.3</v>
      </c>
      <c r="L151" s="57" t="n">
        <v>8.2</v>
      </c>
      <c r="M151" s="57" t="n">
        <v>13.5</v>
      </c>
      <c r="N151" s="57" t="n">
        <v>4</v>
      </c>
      <c r="O151" s="57" t="n">
        <v>4</v>
      </c>
      <c r="P151" s="26" t="n">
        <v>9.2</v>
      </c>
      <c r="Q151" s="21" t="n">
        <v>11</v>
      </c>
      <c r="R151" s="10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</row>
    <row r="152" customFormat="false" ht="12.75" hidden="false" customHeight="false" outlineLevel="0" collapsed="false">
      <c r="A152" s="10"/>
      <c r="B152" s="23"/>
      <c r="C152" s="11"/>
      <c r="D152" s="15"/>
      <c r="E152" s="56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26"/>
      <c r="Q152" s="21"/>
      <c r="R152" s="10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</row>
    <row r="153" customFormat="false" ht="12.75" hidden="false" customHeight="false" outlineLevel="0" collapsed="false">
      <c r="A153" s="10"/>
      <c r="B153" s="23" t="s">
        <v>59</v>
      </c>
      <c r="C153" s="11" t="s">
        <v>60</v>
      </c>
      <c r="D153" s="15" t="s">
        <v>21</v>
      </c>
      <c r="E153" s="56" t="n">
        <v>11.4</v>
      </c>
      <c r="F153" s="57" t="n">
        <v>27.6</v>
      </c>
      <c r="G153" s="57" t="n">
        <v>33.3</v>
      </c>
      <c r="H153" s="57" t="n">
        <v>36.6</v>
      </c>
      <c r="I153" s="57" t="n">
        <v>6.8</v>
      </c>
      <c r="J153" s="57" t="n">
        <v>40.1</v>
      </c>
      <c r="K153" s="57" t="n">
        <v>25.1</v>
      </c>
      <c r="L153" s="57" t="n">
        <v>-1.5</v>
      </c>
      <c r="M153" s="57" t="n">
        <v>6</v>
      </c>
      <c r="N153" s="57" t="n">
        <v>86.6</v>
      </c>
      <c r="O153" s="57" t="n">
        <v>-16.5</v>
      </c>
      <c r="P153" s="26" t="n">
        <v>15.9</v>
      </c>
      <c r="Q153" s="21" t="n">
        <v>21.2</v>
      </c>
      <c r="R153" s="10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</row>
    <row r="154" customFormat="false" ht="12.75" hidden="false" customHeight="false" outlineLevel="0" collapsed="false">
      <c r="A154" s="10"/>
      <c r="B154" s="11"/>
      <c r="C154" s="11"/>
      <c r="D154" s="15"/>
      <c r="E154" s="58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26"/>
      <c r="Q154" s="59"/>
      <c r="R154" s="10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</row>
    <row r="155" customFormat="false" ht="12.75" hidden="false" customHeight="false" outlineLevel="0" collapsed="false">
      <c r="A155" s="10"/>
      <c r="B155" s="42"/>
      <c r="C155" s="42"/>
      <c r="D155" s="43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6"/>
      <c r="Q155" s="47"/>
      <c r="R155" s="10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</row>
    <row r="156" customFormat="false" ht="12.75" hidden="false" customHeight="false" outlineLevel="0" collapsed="false">
      <c r="A156" s="10"/>
      <c r="B156" s="11"/>
      <c r="C156" s="16" t="s">
        <v>61</v>
      </c>
      <c r="D156" s="15" t="s">
        <v>21</v>
      </c>
      <c r="E156" s="17" t="n">
        <v>17.1</v>
      </c>
      <c r="F156" s="18" t="n">
        <v>8.2</v>
      </c>
      <c r="G156" s="18" t="n">
        <v>17.4</v>
      </c>
      <c r="H156" s="18" t="n">
        <v>7.8</v>
      </c>
      <c r="I156" s="18" t="n">
        <v>20.3</v>
      </c>
      <c r="J156" s="18" t="n">
        <v>10.8</v>
      </c>
      <c r="K156" s="18" t="n">
        <v>16</v>
      </c>
      <c r="L156" s="18" t="n">
        <v>8.8</v>
      </c>
      <c r="M156" s="18" t="n">
        <v>3.9</v>
      </c>
      <c r="N156" s="18" t="n">
        <v>11.7</v>
      </c>
      <c r="O156" s="18" t="n">
        <v>12.2</v>
      </c>
      <c r="P156" s="20" t="n">
        <v>7.9</v>
      </c>
      <c r="Q156" s="21" t="n">
        <v>11.7</v>
      </c>
      <c r="R156" s="10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</row>
    <row r="157" customFormat="false" ht="12.75" hidden="false" customHeight="false" outlineLevel="0" collapsed="false">
      <c r="A157" s="10"/>
      <c r="B157" s="11"/>
      <c r="C157" s="11"/>
      <c r="D157" s="15" t="s">
        <v>22</v>
      </c>
      <c r="E157" s="17" t="n">
        <v>20.1</v>
      </c>
      <c r="F157" s="18" t="n">
        <v>9.6</v>
      </c>
      <c r="G157" s="18" t="n">
        <v>16.9</v>
      </c>
      <c r="H157" s="18" t="n">
        <v>9.2</v>
      </c>
      <c r="I157" s="18" t="n">
        <v>22.1</v>
      </c>
      <c r="J157" s="18" t="n">
        <v>8</v>
      </c>
      <c r="K157" s="18" t="n">
        <v>15.5</v>
      </c>
      <c r="L157" s="18" t="n">
        <v>7.2</v>
      </c>
      <c r="M157" s="18" t="n">
        <v>4.5</v>
      </c>
      <c r="N157" s="18" t="n">
        <v>13.9</v>
      </c>
      <c r="O157" s="18" t="n">
        <v>12.9</v>
      </c>
      <c r="P157" s="20" t="n">
        <v>8.4</v>
      </c>
      <c r="Q157" s="21" t="n">
        <v>12.1</v>
      </c>
      <c r="R157" s="10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</row>
    <row r="158" customFormat="false" ht="12.75" hidden="false" customHeight="false" outlineLevel="0" collapsed="false">
      <c r="A158" s="10"/>
      <c r="B158" s="11"/>
      <c r="C158" s="11"/>
      <c r="D158" s="15" t="s">
        <v>23</v>
      </c>
      <c r="E158" s="17" t="n">
        <v>2.3</v>
      </c>
      <c r="F158" s="18" t="n">
        <v>1.6</v>
      </c>
      <c r="G158" s="18" t="n">
        <v>20.4</v>
      </c>
      <c r="H158" s="18" t="n">
        <v>2</v>
      </c>
      <c r="I158" s="18" t="n">
        <v>11.6</v>
      </c>
      <c r="J158" s="18" t="n">
        <v>27</v>
      </c>
      <c r="K158" s="18" t="n">
        <v>19.1</v>
      </c>
      <c r="L158" s="18" t="n">
        <v>19.3</v>
      </c>
      <c r="M158" s="18" t="n">
        <v>-0.9</v>
      </c>
      <c r="N158" s="18" t="n">
        <v>-1.2</v>
      </c>
      <c r="O158" s="18" t="n">
        <v>9.7</v>
      </c>
      <c r="P158" s="20" t="n">
        <v>5.6</v>
      </c>
      <c r="Q158" s="21" t="n">
        <v>9.6</v>
      </c>
      <c r="R158" s="10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</row>
    <row r="159" customFormat="false" ht="12.75" hidden="false" customHeight="false" outlineLevel="0" collapsed="false">
      <c r="A159" s="10"/>
      <c r="B159" s="28"/>
      <c r="C159" s="28"/>
      <c r="D159" s="29"/>
      <c r="E159" s="48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50"/>
      <c r="Q159" s="51"/>
      <c r="R159" s="10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</row>
    <row r="160" customFormat="false" ht="15" hidden="false" customHeight="true" outlineLevel="0" collapsed="false">
      <c r="A160" s="10"/>
      <c r="B160" s="52" t="s">
        <v>69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6.5" hidden="false" customHeight="true" outlineLevel="0" collapsed="false">
      <c r="A161" s="10"/>
      <c r="B161" s="53" t="s">
        <v>70</v>
      </c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10"/>
    </row>
    <row r="162" customFormat="false" ht="5.25" hidden="false" customHeight="true" outlineLevel="0" collapsed="false">
      <c r="A162" s="10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0"/>
    </row>
    <row r="163" customFormat="false" ht="16.5" hidden="false" customHeight="true" outlineLevel="0" collapsed="false">
      <c r="A163" s="10"/>
      <c r="B163" s="55" t="s">
        <v>65</v>
      </c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6:B87"/>
    <mergeCell ref="C86:C87"/>
    <mergeCell ref="D86:D87"/>
    <mergeCell ref="E86:P86"/>
    <mergeCell ref="Q86:Q87"/>
    <mergeCell ref="B136:B137"/>
    <mergeCell ref="C136:C137"/>
    <mergeCell ref="D136:D137"/>
    <mergeCell ref="E136:P136"/>
    <mergeCell ref="Q136:Q137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1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user</cp:lastModifiedBy>
  <cp:lastPrinted>2018-08-17T11:59:38Z</cp:lastPrinted>
  <dcterms:modified xsi:type="dcterms:W3CDTF">2018-08-17T11:59:44Z</dcterms:modified>
  <cp:revision>0</cp:revision>
  <dc:subject/>
  <dc:title/>
</cp:coreProperties>
</file>