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INTERNATIONAL ROAD TRANSPORT</t>
  </si>
  <si>
    <t xml:space="preserve">JANUARY - DECEMBER 2006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13. Metal products</t>
  </si>
  <si>
    <t xml:space="preserve"> 14.Cement,lime,manufactured</t>
  </si>
  <si>
    <t xml:space="preserve">       building materials</t>
  </si>
  <si>
    <t xml:space="preserve"> 18. Chemicals other than coal</t>
  </si>
  <si>
    <t xml:space="preserve">       chemicals and ta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1. Manufactures of metal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29/03/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#,##0.0"/>
    <numFmt numFmtId="170" formatCode="0.0&quot;                 &quot;"/>
    <numFmt numFmtId="171" formatCode="0.0&quot;  &quot;"/>
    <numFmt numFmtId="172" formatCode="0.0"/>
    <numFmt numFmtId="173" formatCode="0.0\ "/>
    <numFmt numFmtId="174" formatCode="#,##0\ _£"/>
    <numFmt numFmtId="175" formatCode="#,##0&quot;      &quot;"/>
    <numFmt numFmtId="176" formatCode="#,##0&quot;  &quot;"/>
    <numFmt numFmtId="177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4176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85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22754</v>
      </c>
      <c r="D9" s="19" t="n">
        <v>19668.9</v>
      </c>
      <c r="E9" s="18" t="n">
        <v>0</v>
      </c>
      <c r="F9" s="20" t="n">
        <v>0</v>
      </c>
      <c r="G9" s="21" t="n">
        <f aca="false">C9+E9</f>
        <v>22754</v>
      </c>
      <c r="H9" s="22" t="n">
        <f aca="false">D9+F9</f>
        <v>19668.9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22754</v>
      </c>
      <c r="D10" s="25" t="n">
        <f aca="false">SUM(D9:D9)</f>
        <v>19668.9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22754</v>
      </c>
      <c r="H10" s="27" t="n">
        <f aca="false">SUM(H9:H9)</f>
        <v>19668.9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1416.2</v>
      </c>
      <c r="D16" s="33" t="n">
        <v>258.1</v>
      </c>
      <c r="E16" s="34" t="n">
        <f aca="false">+C16+D16</f>
        <v>1674.3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5" t="s">
        <v>17</v>
      </c>
      <c r="C17" s="36" t="n">
        <v>0</v>
      </c>
      <c r="D17" s="37" t="n">
        <v>0</v>
      </c>
      <c r="E17" s="38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9" t="n">
        <f aca="false">SUM(C16:C17)</f>
        <v>1416.2</v>
      </c>
      <c r="D18" s="40" t="n">
        <f aca="false">SUM(D16:D17)</f>
        <v>258.1</v>
      </c>
      <c r="E18" s="39" t="n">
        <f aca="false">SUM(E16:E17)</f>
        <v>1674.3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41" t="n">
        <v>1416.2</v>
      </c>
      <c r="D25" s="42" t="n">
        <v>258.1</v>
      </c>
      <c r="E25" s="41" t="n">
        <v>1674.3</v>
      </c>
      <c r="F25" s="43" t="n">
        <v>0</v>
      </c>
      <c r="G25" s="43" t="n">
        <v>0</v>
      </c>
      <c r="H25" s="43" t="n">
        <v>0</v>
      </c>
      <c r="I25" s="41" t="n">
        <f aca="false">C25+F25</f>
        <v>1416.2</v>
      </c>
      <c r="J25" s="44" t="n">
        <f aca="false">D25+G25</f>
        <v>258.1</v>
      </c>
      <c r="K25" s="41" t="n">
        <f aca="false">+I25+J25</f>
        <v>1674.3</v>
      </c>
      <c r="L25" s="2"/>
    </row>
    <row r="26" customFormat="false" ht="20.1" hidden="false" customHeight="true" outlineLevel="0" collapsed="false">
      <c r="A26" s="2"/>
      <c r="B26" s="23" t="s">
        <v>10</v>
      </c>
      <c r="C26" s="39" t="n">
        <f aca="false">SUM(C25:C25)</f>
        <v>1416.2</v>
      </c>
      <c r="D26" s="45" t="n">
        <f aca="false">SUM(D25:D25)</f>
        <v>258.1</v>
      </c>
      <c r="E26" s="39" t="n">
        <f aca="false">SUM(E25:E25)</f>
        <v>1674.3</v>
      </c>
      <c r="F26" s="46" t="n">
        <f aca="false">SUM(F25:F25)</f>
        <v>0</v>
      </c>
      <c r="G26" s="46" t="n">
        <f aca="false">SUM(G25:G25)</f>
        <v>0</v>
      </c>
      <c r="H26" s="46" t="n">
        <f aca="false">SUM(H25:H25)</f>
        <v>0</v>
      </c>
      <c r="I26" s="39" t="n">
        <f aca="false">C26+F26</f>
        <v>1416.2</v>
      </c>
      <c r="J26" s="47" t="n">
        <f aca="false">D26+G26</f>
        <v>258.1</v>
      </c>
      <c r="K26" s="39" t="n">
        <f aca="false">SUM(K25:K25)</f>
        <v>1674.3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8"/>
      <c r="D33" s="48"/>
      <c r="E33" s="49"/>
      <c r="F33" s="49"/>
      <c r="G33" s="50"/>
      <c r="H33" s="51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2" t="s">
        <v>26</v>
      </c>
      <c r="C34" s="53" t="n">
        <v>8666</v>
      </c>
      <c r="D34" s="54" t="n">
        <v>6413.1</v>
      </c>
      <c r="E34" s="55" t="n">
        <v>0</v>
      </c>
      <c r="F34" s="54" t="n">
        <v>0</v>
      </c>
      <c r="G34" s="56" t="n">
        <f aca="false">C34+E34</f>
        <v>8666</v>
      </c>
      <c r="H34" s="57" t="n">
        <f aca="false">D34+F34</f>
        <v>6413.1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52" t="s">
        <v>27</v>
      </c>
      <c r="C35" s="53" t="n">
        <v>86</v>
      </c>
      <c r="D35" s="54" t="n">
        <v>25.8</v>
      </c>
      <c r="E35" s="55" t="n">
        <v>0</v>
      </c>
      <c r="F35" s="54" t="n">
        <v>0</v>
      </c>
      <c r="G35" s="56" t="n">
        <f aca="false">C35+E35</f>
        <v>86</v>
      </c>
      <c r="H35" s="57" t="n">
        <f aca="false">D35+F35</f>
        <v>25.8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8" t="s">
        <v>28</v>
      </c>
      <c r="C36" s="53"/>
      <c r="D36" s="54"/>
      <c r="E36" s="55"/>
      <c r="F36" s="54"/>
      <c r="G36" s="56"/>
      <c r="H36" s="57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9" t="s">
        <v>29</v>
      </c>
      <c r="C37" s="53"/>
      <c r="D37" s="54"/>
      <c r="E37" s="55"/>
      <c r="F37" s="54"/>
      <c r="G37" s="56"/>
      <c r="H37" s="57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52" t="s">
        <v>30</v>
      </c>
      <c r="C38" s="53" t="n">
        <v>751</v>
      </c>
      <c r="D38" s="54" t="n">
        <v>1168.1</v>
      </c>
      <c r="E38" s="55" t="n">
        <v>0</v>
      </c>
      <c r="F38" s="54" t="n">
        <v>0</v>
      </c>
      <c r="G38" s="56" t="n">
        <f aca="false">C38+E38</f>
        <v>751</v>
      </c>
      <c r="H38" s="57" t="n">
        <f aca="false">D38+F38</f>
        <v>1168.1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52" t="s">
        <v>31</v>
      </c>
      <c r="C39" s="53" t="n">
        <v>10191</v>
      </c>
      <c r="D39" s="54" t="n">
        <v>7126.6</v>
      </c>
      <c r="E39" s="55" t="n">
        <v>0</v>
      </c>
      <c r="F39" s="54" t="n">
        <v>0</v>
      </c>
      <c r="G39" s="56" t="n">
        <f aca="false">C39+E39</f>
        <v>10191</v>
      </c>
      <c r="H39" s="57" t="n">
        <f aca="false">D39+F39</f>
        <v>7126.6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2" t="s">
        <v>32</v>
      </c>
      <c r="C40" s="53" t="n">
        <v>544</v>
      </c>
      <c r="D40" s="54" t="n">
        <v>93.6</v>
      </c>
      <c r="E40" s="55" t="n">
        <v>0</v>
      </c>
      <c r="F40" s="54" t="n">
        <v>0</v>
      </c>
      <c r="G40" s="56" t="n">
        <v>544</v>
      </c>
      <c r="H40" s="57" t="n">
        <v>93.6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52" t="s">
        <v>33</v>
      </c>
      <c r="C41" s="53"/>
      <c r="D41" s="54"/>
      <c r="E41" s="55"/>
      <c r="F41" s="54"/>
      <c r="G41" s="56"/>
      <c r="H41" s="57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52" t="s">
        <v>34</v>
      </c>
      <c r="C42" s="53" t="n">
        <v>47</v>
      </c>
      <c r="D42" s="54" t="n">
        <v>9.4</v>
      </c>
      <c r="E42" s="55" t="n">
        <v>0</v>
      </c>
      <c r="F42" s="54" t="n">
        <v>0</v>
      </c>
      <c r="G42" s="56" t="n">
        <v>47</v>
      </c>
      <c r="H42" s="57" t="n">
        <v>9.4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2" t="s">
        <v>35</v>
      </c>
      <c r="C43" s="53"/>
      <c r="D43" s="54"/>
      <c r="E43" s="55"/>
      <c r="F43" s="54"/>
      <c r="G43" s="56"/>
      <c r="H43" s="57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2" t="s">
        <v>36</v>
      </c>
      <c r="C44" s="53" t="n">
        <v>20</v>
      </c>
      <c r="D44" s="54" t="n">
        <v>10</v>
      </c>
      <c r="E44" s="55" t="n">
        <v>0</v>
      </c>
      <c r="F44" s="54" t="n">
        <v>0</v>
      </c>
      <c r="G44" s="56" t="n">
        <v>20</v>
      </c>
      <c r="H44" s="57" t="n">
        <v>10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8" t="s">
        <v>37</v>
      </c>
      <c r="C45" s="53"/>
      <c r="D45" s="54"/>
      <c r="E45" s="55"/>
      <c r="F45" s="54"/>
      <c r="G45" s="56"/>
      <c r="H45" s="57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58" t="s">
        <v>38</v>
      </c>
      <c r="C46" s="53"/>
      <c r="D46" s="54"/>
      <c r="E46" s="55"/>
      <c r="F46" s="54"/>
      <c r="G46" s="56"/>
      <c r="H46" s="57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58" t="s">
        <v>39</v>
      </c>
      <c r="C47" s="53" t="n">
        <v>497</v>
      </c>
      <c r="D47" s="54" t="n">
        <v>889.8</v>
      </c>
      <c r="E47" s="55" t="n">
        <v>0</v>
      </c>
      <c r="F47" s="54" t="n">
        <v>0</v>
      </c>
      <c r="G47" s="56" t="n">
        <f aca="false">C47+E47</f>
        <v>497</v>
      </c>
      <c r="H47" s="57" t="n">
        <f aca="false">D47+F47</f>
        <v>889.8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52" t="s">
        <v>40</v>
      </c>
      <c r="C48" s="53" t="n">
        <v>417</v>
      </c>
      <c r="D48" s="54" t="n">
        <v>89.1</v>
      </c>
      <c r="E48" s="55" t="n">
        <v>0</v>
      </c>
      <c r="F48" s="54" t="n">
        <v>0</v>
      </c>
      <c r="G48" s="56" t="n">
        <v>417</v>
      </c>
      <c r="H48" s="57" t="n">
        <v>89.1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60" t="s">
        <v>41</v>
      </c>
      <c r="C49" s="53"/>
      <c r="D49" s="54"/>
      <c r="E49" s="55"/>
      <c r="F49" s="54"/>
      <c r="G49" s="56"/>
      <c r="H49" s="57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58" t="s">
        <v>42</v>
      </c>
      <c r="C50" s="53" t="n">
        <v>1402</v>
      </c>
      <c r="D50" s="54" t="n">
        <v>3402.3</v>
      </c>
      <c r="E50" s="55" t="n">
        <v>0</v>
      </c>
      <c r="F50" s="54" t="n">
        <v>0</v>
      </c>
      <c r="G50" s="56" t="n">
        <f aca="false">C50+E50</f>
        <v>1402</v>
      </c>
      <c r="H50" s="57" t="n">
        <f aca="false">D50+F50</f>
        <v>3402.3</v>
      </c>
      <c r="I50" s="2"/>
      <c r="J50" s="2"/>
      <c r="K50" s="2"/>
      <c r="L50" s="2"/>
    </row>
    <row r="51" customFormat="false" ht="12.75" hidden="false" customHeight="false" outlineLevel="0" collapsed="false">
      <c r="A51" s="2"/>
      <c r="B51" s="52" t="s">
        <v>43</v>
      </c>
      <c r="C51" s="53" t="n">
        <v>133</v>
      </c>
      <c r="D51" s="54" t="n">
        <v>441.1</v>
      </c>
      <c r="E51" s="55" t="n">
        <v>0</v>
      </c>
      <c r="F51" s="54" t="n">
        <v>0</v>
      </c>
      <c r="G51" s="56" t="n">
        <f aca="false">C51+E51</f>
        <v>133</v>
      </c>
      <c r="H51" s="57" t="n">
        <f aca="false">D51+F51</f>
        <v>441.1</v>
      </c>
      <c r="I51" s="2"/>
      <c r="J51" s="2"/>
      <c r="K51" s="2"/>
      <c r="L51" s="2"/>
    </row>
    <row r="52" customFormat="false" ht="20.1" hidden="false" customHeight="true" outlineLevel="0" collapsed="false">
      <c r="A52" s="2"/>
      <c r="B52" s="23" t="s">
        <v>10</v>
      </c>
      <c r="C52" s="61" t="n">
        <f aca="false">SUM(C33:C51)</f>
        <v>22754</v>
      </c>
      <c r="D52" s="62" t="n">
        <f aca="false">SUM(D33:D51)</f>
        <v>19668.9</v>
      </c>
      <c r="E52" s="63" t="n">
        <f aca="false">SUM(E33:E51)</f>
        <v>0</v>
      </c>
      <c r="F52" s="64" t="n">
        <f aca="false">SUM(F33:F51)</f>
        <v>0</v>
      </c>
      <c r="G52" s="61" t="n">
        <f aca="false">SUM(G33:G51)</f>
        <v>22754</v>
      </c>
      <c r="H52" s="65" t="n">
        <f aca="false">SUM(H33:H51)</f>
        <v>19668.9</v>
      </c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2"/>
    </row>
    <row r="57" customFormat="false" ht="18" hidden="false" customHeight="true" outlineLevel="0" collapsed="false">
      <c r="A57" s="67"/>
      <c r="B57" s="68" t="s">
        <v>44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6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3.5" hidden="false" customHeight="true" outlineLevel="0" collapsed="false">
      <c r="A59" s="67"/>
      <c r="B59" s="69" t="s">
        <v>45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3-29T08:16:52Z</cp:lastPrinted>
  <dcterms:modified xsi:type="dcterms:W3CDTF">2007-03-29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2653909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ReviewingToolsShownOnce">
    <vt:lpwstr/>
  </property>
</Properties>
</file>