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INTERNATIONAL ROAD TRANSPORT</t>
  </si>
  <si>
    <t xml:space="preserve">OCTOBER-DECEMBER  2005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     and fats</t>
  </si>
  <si>
    <t xml:space="preserve"> 13. Metal products</t>
  </si>
  <si>
    <t xml:space="preserve"> 18.Chemicals other than coal</t>
  </si>
  <si>
    <t xml:space="preserve">      chemicals and ta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1. Manufactures of metal</t>
  </si>
  <si>
    <t xml:space="preserve"> 23. Leather, textile, clothing, other</t>
  </si>
  <si>
    <t xml:space="preserve">       manufactured articles</t>
  </si>
  <si>
    <t xml:space="preserve"> 24.Miscellaneous articles</t>
  </si>
  <si>
    <t xml:space="preserve">(Last Updated  31/03/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8048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28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5184</v>
      </c>
      <c r="D9" s="19" t="n">
        <v>4393.8</v>
      </c>
      <c r="E9" s="18" t="n">
        <v>0</v>
      </c>
      <c r="F9" s="20" t="n">
        <v>0</v>
      </c>
      <c r="G9" s="21" t="n">
        <f aca="false">C9+E9</f>
        <v>5184</v>
      </c>
      <c r="H9" s="22" t="n">
        <f aca="false">D9+F9</f>
        <v>4393.8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5184</v>
      </c>
      <c r="D10" s="25" t="n">
        <f aca="false">SUM(D9:D9)</f>
        <v>4393.8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5184</v>
      </c>
      <c r="H10" s="27" t="n">
        <f aca="false">SUM(H9:H9)</f>
        <v>4393.8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382.3</v>
      </c>
      <c r="D16" s="32" t="n">
        <v>92.4</v>
      </c>
      <c r="E16" s="33" t="n">
        <f aca="false">+C16+D16</f>
        <v>474.7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382.3</v>
      </c>
      <c r="D18" s="37" t="n">
        <f aca="false">SUM(D16:D17)</f>
        <v>92.4</v>
      </c>
      <c r="E18" s="37" t="n">
        <f aca="false">SUM(E16:E17)</f>
        <v>474.7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382.3</v>
      </c>
      <c r="D25" s="38" t="n">
        <v>92.4</v>
      </c>
      <c r="E25" s="38" t="n">
        <f aca="false">SUM(C25:D25)</f>
        <v>474.7</v>
      </c>
      <c r="F25" s="39" t="n">
        <v>0</v>
      </c>
      <c r="G25" s="39" t="n">
        <v>0</v>
      </c>
      <c r="H25" s="39" t="n">
        <v>0</v>
      </c>
      <c r="I25" s="40" t="n">
        <f aca="false">C25+F25</f>
        <v>382.3</v>
      </c>
      <c r="J25" s="40" t="n">
        <f aca="false">D25+G25</f>
        <v>92.4</v>
      </c>
      <c r="K25" s="40" t="n">
        <f aca="false">+I25+J25</f>
        <v>474.7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382.3</v>
      </c>
      <c r="D26" s="41" t="n">
        <f aca="false">SUM(D25:D25)</f>
        <v>92.4</v>
      </c>
      <c r="E26" s="41" t="n">
        <f aca="false">SUM(E25:E25)</f>
        <v>474.7</v>
      </c>
      <c r="F26" s="42" t="n">
        <f aca="false">SUM(F25:F25)</f>
        <v>0</v>
      </c>
      <c r="G26" s="42" t="n">
        <f aca="false">SUM(G25:G25)</f>
        <v>0</v>
      </c>
      <c r="H26" s="42" t="n">
        <f aca="false">SUM(H25:H25)</f>
        <v>0</v>
      </c>
      <c r="I26" s="43" t="n">
        <f aca="false">C26+F26</f>
        <v>382.3</v>
      </c>
      <c r="J26" s="43" t="n">
        <f aca="false">D26+G26</f>
        <v>92.4</v>
      </c>
      <c r="K26" s="43" t="n">
        <f aca="false">SUM(K25:K25)</f>
        <v>474.7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4"/>
      <c r="D33" s="44"/>
      <c r="E33" s="45"/>
      <c r="F33" s="45"/>
      <c r="G33" s="46"/>
      <c r="H33" s="47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8" t="s">
        <v>26</v>
      </c>
      <c r="C34" s="49" t="n">
        <v>1156</v>
      </c>
      <c r="D34" s="50" t="n">
        <v>1041.7</v>
      </c>
      <c r="E34" s="51" t="n">
        <v>0</v>
      </c>
      <c r="F34" s="50" t="n">
        <v>0</v>
      </c>
      <c r="G34" s="52" t="n">
        <f aca="false">C34+E34</f>
        <v>1156</v>
      </c>
      <c r="H34" s="53" t="n">
        <f aca="false">D34+F34</f>
        <v>1041.7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8" t="s">
        <v>27</v>
      </c>
      <c r="C35" s="49" t="n">
        <v>51</v>
      </c>
      <c r="D35" s="50" t="n">
        <v>15</v>
      </c>
      <c r="E35" s="51" t="n">
        <v>0</v>
      </c>
      <c r="F35" s="50" t="n">
        <v>0</v>
      </c>
      <c r="G35" s="52" t="n">
        <f aca="false">C35+E35</f>
        <v>51</v>
      </c>
      <c r="H35" s="53" t="n">
        <f aca="false">D35+F35</f>
        <v>15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4" t="s">
        <v>28</v>
      </c>
      <c r="C36" s="49"/>
      <c r="D36" s="50"/>
      <c r="E36" s="51"/>
      <c r="F36" s="50"/>
      <c r="G36" s="52"/>
      <c r="H36" s="5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5" t="s">
        <v>29</v>
      </c>
      <c r="C37" s="49"/>
      <c r="D37" s="50"/>
      <c r="E37" s="51"/>
      <c r="F37" s="50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8" t="s">
        <v>30</v>
      </c>
      <c r="C38" s="49" t="n">
        <v>392</v>
      </c>
      <c r="D38" s="50" t="n">
        <v>630.2</v>
      </c>
      <c r="E38" s="51" t="n">
        <v>0</v>
      </c>
      <c r="F38" s="50" t="n">
        <v>0</v>
      </c>
      <c r="G38" s="52" t="n">
        <f aca="false">C38+E38</f>
        <v>392</v>
      </c>
      <c r="H38" s="53" t="n">
        <f aca="false">D38+F38</f>
        <v>630.2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8" t="s">
        <v>31</v>
      </c>
      <c r="C39" s="49"/>
      <c r="D39" s="50"/>
      <c r="E39" s="51"/>
      <c r="F39" s="50"/>
      <c r="G39" s="52"/>
      <c r="H39" s="53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8" t="s">
        <v>32</v>
      </c>
      <c r="C40" s="49" t="n">
        <v>2374</v>
      </c>
      <c r="D40" s="50" t="n">
        <v>1433.5</v>
      </c>
      <c r="E40" s="51" t="n">
        <v>0</v>
      </c>
      <c r="F40" s="50" t="n">
        <v>0</v>
      </c>
      <c r="G40" s="52" t="n">
        <v>2374</v>
      </c>
      <c r="H40" s="53" t="n">
        <v>1433.5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48" t="s">
        <v>33</v>
      </c>
      <c r="C41" s="49" t="n">
        <v>105</v>
      </c>
      <c r="D41" s="50" t="n">
        <v>15</v>
      </c>
      <c r="E41" s="51" t="n">
        <v>0</v>
      </c>
      <c r="F41" s="50" t="n">
        <v>0</v>
      </c>
      <c r="G41" s="52" t="n">
        <v>105</v>
      </c>
      <c r="H41" s="53" t="n">
        <v>15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48" t="s">
        <v>34</v>
      </c>
      <c r="C42" s="49"/>
      <c r="D42" s="50"/>
      <c r="E42" s="51"/>
      <c r="F42" s="50"/>
      <c r="G42" s="52"/>
      <c r="H42" s="53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8" t="s">
        <v>35</v>
      </c>
      <c r="C43" s="49" t="n">
        <v>23</v>
      </c>
      <c r="D43" s="50" t="n">
        <v>4.6</v>
      </c>
      <c r="E43" s="51" t="n">
        <v>0</v>
      </c>
      <c r="F43" s="50" t="n">
        <v>0</v>
      </c>
      <c r="G43" s="52" t="n">
        <v>23</v>
      </c>
      <c r="H43" s="53" t="n">
        <v>4.6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54" t="s">
        <v>36</v>
      </c>
      <c r="C44" s="49"/>
      <c r="D44" s="50"/>
      <c r="E44" s="51"/>
      <c r="F44" s="50"/>
      <c r="G44" s="52"/>
      <c r="H44" s="53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54" t="s">
        <v>37</v>
      </c>
      <c r="C45" s="49"/>
      <c r="D45" s="50"/>
      <c r="E45" s="51"/>
      <c r="F45" s="50"/>
      <c r="G45" s="52"/>
      <c r="H45" s="53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54" t="s">
        <v>38</v>
      </c>
      <c r="C46" s="49" t="n">
        <v>316</v>
      </c>
      <c r="D46" s="50" t="n">
        <v>225.6</v>
      </c>
      <c r="E46" s="51" t="n">
        <v>0</v>
      </c>
      <c r="F46" s="50" t="n">
        <v>0</v>
      </c>
      <c r="G46" s="52" t="n">
        <f aca="false">C46+E46</f>
        <v>316</v>
      </c>
      <c r="H46" s="53" t="n">
        <f aca="false">D46+F46</f>
        <v>225.6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54" t="s">
        <v>39</v>
      </c>
      <c r="C47" s="49" t="n">
        <v>62</v>
      </c>
      <c r="D47" s="50" t="n">
        <v>10</v>
      </c>
      <c r="E47" s="51" t="n">
        <v>0</v>
      </c>
      <c r="F47" s="50" t="n">
        <v>0</v>
      </c>
      <c r="G47" s="52" t="n">
        <v>62</v>
      </c>
      <c r="H47" s="53" t="n">
        <v>10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56" t="s">
        <v>40</v>
      </c>
      <c r="C48" s="49"/>
      <c r="D48" s="50"/>
      <c r="E48" s="51"/>
      <c r="F48" s="50"/>
      <c r="G48" s="52"/>
      <c r="H48" s="53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54" t="s">
        <v>41</v>
      </c>
      <c r="C49" s="49" t="n">
        <v>620</v>
      </c>
      <c r="D49" s="50" t="n">
        <v>973.4</v>
      </c>
      <c r="E49" s="51" t="n">
        <v>0</v>
      </c>
      <c r="F49" s="50" t="n">
        <v>0</v>
      </c>
      <c r="G49" s="52" t="n">
        <f aca="false">C49+E49</f>
        <v>620</v>
      </c>
      <c r="H49" s="53" t="n">
        <f aca="false">D49+F49</f>
        <v>973.4</v>
      </c>
      <c r="I49" s="2"/>
      <c r="J49" s="2"/>
      <c r="K49" s="2"/>
      <c r="L49" s="2"/>
    </row>
    <row r="50" customFormat="false" ht="12.75" hidden="false" customHeight="false" outlineLevel="0" collapsed="false">
      <c r="A50" s="2"/>
      <c r="B50" s="54" t="s">
        <v>42</v>
      </c>
      <c r="C50" s="49" t="n">
        <v>85</v>
      </c>
      <c r="D50" s="50" t="n">
        <v>44.8</v>
      </c>
      <c r="E50" s="51" t="n">
        <v>0</v>
      </c>
      <c r="F50" s="50" t="n">
        <v>0</v>
      </c>
      <c r="G50" s="52" t="n">
        <v>85</v>
      </c>
      <c r="H50" s="53" t="n">
        <v>44.8</v>
      </c>
      <c r="I50" s="2"/>
      <c r="J50" s="2"/>
      <c r="K50" s="2"/>
      <c r="L50" s="2"/>
    </row>
    <row r="51" customFormat="false" ht="20.1" hidden="false" customHeight="true" outlineLevel="0" collapsed="false">
      <c r="A51" s="2"/>
      <c r="B51" s="23" t="s">
        <v>10</v>
      </c>
      <c r="C51" s="57" t="n">
        <f aca="false">+SUM(C34:C50)</f>
        <v>5184</v>
      </c>
      <c r="D51" s="58" t="n">
        <f aca="false">+SUM(D34:D50)</f>
        <v>4393.8</v>
      </c>
      <c r="E51" s="57" t="n">
        <f aca="false">+SUM(E34:E50)</f>
        <v>0</v>
      </c>
      <c r="F51" s="59" t="n">
        <f aca="false">+SUM(F34:F50)</f>
        <v>0</v>
      </c>
      <c r="G51" s="57" t="n">
        <f aca="false">+SUM(G34:G50)</f>
        <v>5184</v>
      </c>
      <c r="H51" s="58" t="n">
        <f aca="false">+SUM(H34:H50)</f>
        <v>4393.8</v>
      </c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2"/>
    </row>
    <row r="56" customFormat="false" ht="18" hidden="false" customHeight="true" outlineLevel="0" collapsed="false">
      <c r="A56" s="61"/>
      <c r="B56" s="62" t="s">
        <v>43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6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18" hidden="false" customHeight="true" outlineLevel="0" collapsed="false">
      <c r="A58" s="61"/>
      <c r="B58" s="63" t="s">
        <v>44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3-31T05:54:45Z</cp:lastPrinted>
  <dcterms:modified xsi:type="dcterms:W3CDTF">2006-03-31T06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1492935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ReviewingToolsShownOnce">
    <vt:lpwstr/>
  </property>
</Properties>
</file>