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INTERNATIONAL ROAD TRANSPORT</t>
  </si>
  <si>
    <t xml:space="preserve">JANUARY-DECEMBER 2009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,leather</t>
  </si>
  <si>
    <t xml:space="preserve">      and leather products</t>
  </si>
  <si>
    <t xml:space="preserve"> 06.Wood and products of wood(exept furniture)</t>
  </si>
  <si>
    <t xml:space="preserve"> 08.Chemicals,chemical  products  and</t>
  </si>
  <si>
    <t xml:space="preserve">      man-made  fibers</t>
  </si>
  <si>
    <t xml:space="preserve"> 10.Basic metals.Fabricated metal products</t>
  </si>
  <si>
    <t xml:space="preserve"> 11.Machinery and equipment</t>
  </si>
  <si>
    <t xml:space="preserve"> 13.Furniture,other manufactured goods</t>
  </si>
  <si>
    <t xml:space="preserve"> 16.Equipment and material utilized  in the</t>
  </si>
  <si>
    <t xml:space="preserve">      transport of goods</t>
  </si>
  <si>
    <t xml:space="preserve"> 17.Household removal,baggages</t>
  </si>
  <si>
    <t xml:space="preserve"> 18.Grouped goods which are transported</t>
  </si>
  <si>
    <t xml:space="preserve">      together</t>
  </si>
  <si>
    <t xml:space="preserve"> 20.Other goods n.e.c.</t>
  </si>
  <si>
    <t xml:space="preserve">(Last Updated  07/05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#,##0.0"/>
    <numFmt numFmtId="170" formatCode="0.0&quot;                 &quot;"/>
    <numFmt numFmtId="171" formatCode="0.0&quot;  &quot;"/>
    <numFmt numFmtId="172" formatCode="0.0\ "/>
    <numFmt numFmtId="173" formatCode="#,##0\ _£"/>
    <numFmt numFmtId="174" formatCode="#,##0&quot;    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1800" y="0"/>
          <a:ext cx="133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7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30552</v>
      </c>
      <c r="D9" s="19" t="n">
        <v>18124.5</v>
      </c>
      <c r="E9" s="18" t="n">
        <v>0</v>
      </c>
      <c r="F9" s="20" t="n">
        <v>0</v>
      </c>
      <c r="G9" s="21" t="n">
        <f aca="false">C9+E9</f>
        <v>30552</v>
      </c>
      <c r="H9" s="22" t="n">
        <f aca="false">D9+F9</f>
        <v>18124.5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30552</v>
      </c>
      <c r="D10" s="25" t="n">
        <f aca="false">SUM(D9:D9)</f>
        <v>18124.5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30552</v>
      </c>
      <c r="H10" s="27" t="n">
        <f aca="false">SUM(H9:H9)</f>
        <v>18124.5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1219.9</v>
      </c>
      <c r="D16" s="33" t="n">
        <v>456.9</v>
      </c>
      <c r="E16" s="34" t="n">
        <f aca="false">+C16+D16</f>
        <v>1676.8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5" t="s">
        <v>17</v>
      </c>
      <c r="C17" s="36" t="n">
        <v>0</v>
      </c>
      <c r="D17" s="36" t="n">
        <v>0</v>
      </c>
      <c r="E17" s="37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8" t="n">
        <f aca="false">SUM(C16:C17)</f>
        <v>1219.9</v>
      </c>
      <c r="D18" s="39" t="n">
        <f aca="false">SUM(D16:D17)</f>
        <v>456.9</v>
      </c>
      <c r="E18" s="38" t="n">
        <f aca="false">SUM(E16:E17)</f>
        <v>1676.8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40" t="n">
        <v>1219.9</v>
      </c>
      <c r="D25" s="41" t="n">
        <v>456.9</v>
      </c>
      <c r="E25" s="40" t="n">
        <v>1676.8</v>
      </c>
      <c r="F25" s="20" t="n">
        <v>0</v>
      </c>
      <c r="G25" s="20" t="n">
        <v>0</v>
      </c>
      <c r="H25" s="20" t="n">
        <v>0</v>
      </c>
      <c r="I25" s="40" t="n">
        <f aca="false">C25+F25</f>
        <v>1219.9</v>
      </c>
      <c r="J25" s="42" t="n">
        <f aca="false">D25+G25</f>
        <v>456.9</v>
      </c>
      <c r="K25" s="40" t="n">
        <f aca="false">+I25+J25</f>
        <v>1676.8</v>
      </c>
      <c r="L25" s="2"/>
    </row>
    <row r="26" customFormat="false" ht="20.1" hidden="false" customHeight="true" outlineLevel="0" collapsed="false">
      <c r="A26" s="2"/>
      <c r="B26" s="23" t="s">
        <v>10</v>
      </c>
      <c r="C26" s="38" t="n">
        <f aca="false">SUM(C25:C25)</f>
        <v>1219.9</v>
      </c>
      <c r="D26" s="43" t="n">
        <f aca="false">SUM(D25:D25)</f>
        <v>456.9</v>
      </c>
      <c r="E26" s="38" t="n">
        <f aca="false">SUM(E25:E25)</f>
        <v>1676.8</v>
      </c>
      <c r="F26" s="44" t="n">
        <f aca="false">SUM(F25:F25)</f>
        <v>0</v>
      </c>
      <c r="G26" s="44" t="n">
        <f aca="false">SUM(G25:G25)</f>
        <v>0</v>
      </c>
      <c r="H26" s="44" t="n">
        <f aca="false">SUM(H25:H25)</f>
        <v>0</v>
      </c>
      <c r="I26" s="38" t="n">
        <f aca="false">C26+F26</f>
        <v>1219.9</v>
      </c>
      <c r="J26" s="45" t="n">
        <f aca="false">D26+G26</f>
        <v>456.9</v>
      </c>
      <c r="K26" s="38" t="n">
        <f aca="false">SUM(K25:K25)</f>
        <v>1676.8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6"/>
      <c r="D33" s="46"/>
      <c r="E33" s="47"/>
      <c r="F33" s="47"/>
      <c r="G33" s="48"/>
      <c r="H33" s="49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0" t="s">
        <v>26</v>
      </c>
      <c r="C34" s="51" t="n">
        <v>14529</v>
      </c>
      <c r="D34" s="52" t="n">
        <v>9114.4</v>
      </c>
      <c r="E34" s="53" t="n">
        <v>0</v>
      </c>
      <c r="F34" s="54" t="n">
        <v>0</v>
      </c>
      <c r="G34" s="55" t="n">
        <v>14529</v>
      </c>
      <c r="H34" s="56" t="n">
        <v>9114.4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50" t="s">
        <v>27</v>
      </c>
      <c r="C35" s="51" t="n">
        <v>14082</v>
      </c>
      <c r="D35" s="52" t="n">
        <v>6779.9</v>
      </c>
      <c r="E35" s="53" t="n">
        <v>0</v>
      </c>
      <c r="F35" s="54" t="n">
        <v>0</v>
      </c>
      <c r="G35" s="55" t="n">
        <v>14082</v>
      </c>
      <c r="H35" s="56" t="n">
        <v>6779.9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50" t="s">
        <v>28</v>
      </c>
      <c r="C36" s="51"/>
      <c r="D36" s="52"/>
      <c r="E36" s="53"/>
      <c r="F36" s="54"/>
      <c r="G36" s="55"/>
      <c r="H36" s="56"/>
      <c r="I36" s="2"/>
      <c r="J36" s="2"/>
      <c r="K36" s="2"/>
      <c r="L36" s="2"/>
    </row>
    <row r="37" customFormat="false" ht="12.75" hidden="false" customHeight="true" outlineLevel="0" collapsed="false">
      <c r="A37" s="2"/>
      <c r="B37" s="57" t="s">
        <v>29</v>
      </c>
      <c r="C37" s="51" t="n">
        <v>203</v>
      </c>
      <c r="D37" s="52" t="n">
        <v>449.6</v>
      </c>
      <c r="E37" s="53" t="n">
        <v>0</v>
      </c>
      <c r="F37" s="54" t="n">
        <v>0</v>
      </c>
      <c r="G37" s="55" t="n">
        <v>203</v>
      </c>
      <c r="H37" s="56" t="n">
        <v>449.6</v>
      </c>
      <c r="I37" s="2"/>
      <c r="J37" s="2"/>
      <c r="K37" s="2"/>
      <c r="L37" s="2"/>
    </row>
    <row r="38" customFormat="false" ht="12.75" hidden="false" customHeight="true" outlineLevel="0" collapsed="false">
      <c r="A38" s="2"/>
      <c r="B38" s="57" t="s">
        <v>30</v>
      </c>
      <c r="C38" s="51" t="n">
        <v>7</v>
      </c>
      <c r="D38" s="52" t="n">
        <v>1.4</v>
      </c>
      <c r="E38" s="53" t="n">
        <v>0</v>
      </c>
      <c r="F38" s="54" t="n">
        <v>0</v>
      </c>
      <c r="G38" s="55" t="n">
        <v>7</v>
      </c>
      <c r="H38" s="56" t="n">
        <v>1.4</v>
      </c>
      <c r="I38" s="2"/>
      <c r="J38" s="2"/>
      <c r="K38" s="2"/>
      <c r="L38" s="2"/>
    </row>
    <row r="39" customFormat="false" ht="12.75" hidden="false" customHeight="true" outlineLevel="0" collapsed="false">
      <c r="A39" s="2"/>
      <c r="B39" s="57" t="s">
        <v>31</v>
      </c>
      <c r="C39" s="51"/>
      <c r="D39" s="52"/>
      <c r="E39" s="53"/>
      <c r="F39" s="54"/>
      <c r="G39" s="55"/>
      <c r="H39" s="56"/>
      <c r="I39" s="2"/>
      <c r="J39" s="2"/>
      <c r="K39" s="2"/>
      <c r="L39" s="2"/>
    </row>
    <row r="40" customFormat="false" ht="12.75" hidden="false" customHeight="true" outlineLevel="0" collapsed="false">
      <c r="A40" s="2"/>
      <c r="B40" s="57" t="s">
        <v>32</v>
      </c>
      <c r="C40" s="51" t="n">
        <v>46</v>
      </c>
      <c r="D40" s="52" t="n">
        <v>15.7</v>
      </c>
      <c r="E40" s="53" t="n">
        <v>0</v>
      </c>
      <c r="F40" s="54" t="n">
        <v>0</v>
      </c>
      <c r="G40" s="55" t="n">
        <v>46</v>
      </c>
      <c r="H40" s="56" t="n">
        <v>15.7</v>
      </c>
      <c r="I40" s="2"/>
      <c r="J40" s="2"/>
      <c r="K40" s="2"/>
      <c r="L40" s="2"/>
    </row>
    <row r="41" customFormat="false" ht="12.75" hidden="false" customHeight="true" outlineLevel="0" collapsed="false">
      <c r="A41" s="2"/>
      <c r="B41" s="57" t="s">
        <v>33</v>
      </c>
      <c r="C41" s="51" t="n">
        <v>127</v>
      </c>
      <c r="D41" s="52" t="n">
        <v>30.5</v>
      </c>
      <c r="E41" s="53" t="n">
        <v>0</v>
      </c>
      <c r="F41" s="54" t="n">
        <v>0</v>
      </c>
      <c r="G41" s="55" t="n">
        <v>127</v>
      </c>
      <c r="H41" s="56" t="n">
        <v>30.5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50" t="s">
        <v>34</v>
      </c>
      <c r="C42" s="51" t="n">
        <v>209</v>
      </c>
      <c r="D42" s="52" t="n">
        <v>291.6</v>
      </c>
      <c r="E42" s="53" t="n">
        <v>0</v>
      </c>
      <c r="F42" s="54" t="n">
        <v>0</v>
      </c>
      <c r="G42" s="55" t="n">
        <v>209</v>
      </c>
      <c r="H42" s="56" t="n">
        <v>291.6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0" t="s">
        <v>35</v>
      </c>
      <c r="C43" s="51" t="n">
        <v>6</v>
      </c>
      <c r="D43" s="52" t="n">
        <v>15.6</v>
      </c>
      <c r="E43" s="53" t="n">
        <v>0</v>
      </c>
      <c r="F43" s="54" t="n">
        <v>0</v>
      </c>
      <c r="G43" s="55" t="n">
        <v>6</v>
      </c>
      <c r="H43" s="56" t="n">
        <v>15.6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50" t="s">
        <v>36</v>
      </c>
      <c r="C44" s="51"/>
      <c r="D44" s="52"/>
      <c r="E44" s="53"/>
      <c r="F44" s="54"/>
      <c r="G44" s="55"/>
      <c r="H44" s="56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50" t="s">
        <v>37</v>
      </c>
      <c r="C45" s="51" t="n">
        <v>17</v>
      </c>
      <c r="D45" s="52" t="n">
        <v>3.4</v>
      </c>
      <c r="E45" s="53" t="n">
        <v>0</v>
      </c>
      <c r="F45" s="54" t="n">
        <v>0</v>
      </c>
      <c r="G45" s="55" t="n">
        <v>17</v>
      </c>
      <c r="H45" s="56" t="n">
        <v>3.4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50" t="s">
        <v>38</v>
      </c>
      <c r="C46" s="51" t="n">
        <v>46</v>
      </c>
      <c r="D46" s="52" t="n">
        <v>12.6</v>
      </c>
      <c r="E46" s="53" t="n">
        <v>0</v>
      </c>
      <c r="F46" s="54" t="n">
        <v>0</v>
      </c>
      <c r="G46" s="55" t="n">
        <v>46</v>
      </c>
      <c r="H46" s="56" t="n">
        <v>12.6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57" t="s">
        <v>39</v>
      </c>
      <c r="C47" s="51"/>
      <c r="D47" s="52"/>
      <c r="E47" s="53"/>
      <c r="F47" s="54"/>
      <c r="G47" s="55"/>
      <c r="H47" s="56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58" t="s">
        <v>40</v>
      </c>
      <c r="C48" s="51" t="n">
        <v>1009</v>
      </c>
      <c r="D48" s="52" t="n">
        <v>1281</v>
      </c>
      <c r="E48" s="53" t="n">
        <v>0</v>
      </c>
      <c r="F48" s="54" t="n">
        <v>0</v>
      </c>
      <c r="G48" s="55" t="n">
        <v>1009</v>
      </c>
      <c r="H48" s="56" t="n">
        <v>1281</v>
      </c>
      <c r="I48" s="2"/>
      <c r="J48" s="2"/>
      <c r="K48" s="2"/>
      <c r="L48" s="2"/>
    </row>
    <row r="49" customFormat="false" ht="12.75" hidden="false" customHeight="false" outlineLevel="0" collapsed="false">
      <c r="A49" s="2"/>
      <c r="B49" s="58" t="s">
        <v>41</v>
      </c>
      <c r="C49" s="51" t="n">
        <v>271</v>
      </c>
      <c r="D49" s="52" t="n">
        <v>128.8</v>
      </c>
      <c r="E49" s="53" t="n">
        <v>0</v>
      </c>
      <c r="F49" s="54" t="n">
        <v>0</v>
      </c>
      <c r="G49" s="55" t="n">
        <v>271</v>
      </c>
      <c r="H49" s="56" t="n">
        <v>128.8</v>
      </c>
      <c r="I49" s="2"/>
      <c r="J49" s="2"/>
      <c r="K49" s="2"/>
      <c r="L49" s="2"/>
    </row>
    <row r="50" customFormat="false" ht="20.1" hidden="false" customHeight="true" outlineLevel="0" collapsed="false">
      <c r="A50" s="2"/>
      <c r="B50" s="23" t="s">
        <v>10</v>
      </c>
      <c r="C50" s="59" t="n">
        <f aca="false">+SUM(C34:C49)</f>
        <v>30552</v>
      </c>
      <c r="D50" s="60" t="n">
        <f aca="false">+SUM(D34:D49)</f>
        <v>18124.5</v>
      </c>
      <c r="E50" s="59" t="n">
        <v>0</v>
      </c>
      <c r="F50" s="26" t="n">
        <v>0</v>
      </c>
      <c r="G50" s="59" t="n">
        <f aca="false">+SUM(G34:G49)</f>
        <v>30552</v>
      </c>
      <c r="H50" s="60" t="n">
        <f aca="false">+SUM(H34:H49)</f>
        <v>18124.5</v>
      </c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2"/>
    </row>
    <row r="55" customFormat="false" ht="18" hidden="false" customHeight="true" outlineLevel="0" collapsed="false">
      <c r="A55" s="62"/>
      <c r="B55" s="63" t="s">
        <v>42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6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8" hidden="false" customHeight="true" outlineLevel="0" collapsed="false">
      <c r="A57" s="62"/>
      <c r="B57" s="64" t="s">
        <v>43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05-07T07:52:05Z</cp:lastPrinted>
  <dcterms:modified xsi:type="dcterms:W3CDTF">2010-05-07T07:52:08Z</dcterms:modified>
  <cp:revision>0</cp:revision>
  <dc:subject/>
  <dc:title/>
</cp:coreProperties>
</file>