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INTERNATIONAL ROAD TRANSPORT</t>
  </si>
  <si>
    <t xml:space="preserve">OCTOBER-DECEMBER 2009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1.Products of agriculture, hunting</t>
  </si>
  <si>
    <t xml:space="preserve">      and forestry</t>
  </si>
  <si>
    <t xml:space="preserve"> 04.Food products,beverages and tobacco</t>
  </si>
  <si>
    <t xml:space="preserve"> 05.Textiles and textile products,leather</t>
  </si>
  <si>
    <t xml:space="preserve">      and leather products</t>
  </si>
  <si>
    <t xml:space="preserve"> 08.Chemicals,chemical  products  and</t>
  </si>
  <si>
    <t xml:space="preserve">      man-made  fibers</t>
  </si>
  <si>
    <t xml:space="preserve"> 10.Basic metals.Fabricated metal products</t>
  </si>
  <si>
    <t xml:space="preserve"> 11.Machinery and equipment</t>
  </si>
  <si>
    <t xml:space="preserve"> 13.Furniture,other manufactured goods</t>
  </si>
  <si>
    <t xml:space="preserve"> 17.Household removal,baggages</t>
  </si>
  <si>
    <t xml:space="preserve"> 18.Grouped goods which are transported</t>
  </si>
  <si>
    <t xml:space="preserve">      together</t>
  </si>
  <si>
    <t xml:space="preserve"> 20.Other goods n.e.c.</t>
  </si>
  <si>
    <t xml:space="preserve">(Last Updated  07/05/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£_£"/>
    <numFmt numFmtId="166" formatCode="#,##0.0_#"/>
    <numFmt numFmtId="167" formatCode="0"/>
    <numFmt numFmtId="168" formatCode="#,##0.0\ _£"/>
    <numFmt numFmtId="169" formatCode="0.0&quot;                 &quot;"/>
    <numFmt numFmtId="170" formatCode="0.0&quot;  &quot;"/>
    <numFmt numFmtId="171" formatCode="0.0\ "/>
    <numFmt numFmtId="172" formatCode="#,##0\ _£"/>
    <numFmt numFmtId="173" formatCode="#,##0&quot;      &quot;"/>
    <numFmt numFmtId="174" formatCode="#,##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71920" y="0"/>
          <a:ext cx="1338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9.28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8.14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7641</v>
      </c>
      <c r="D9" s="19" t="n">
        <v>4962.6</v>
      </c>
      <c r="E9" s="18" t="n">
        <v>0</v>
      </c>
      <c r="F9" s="20" t="n">
        <v>0</v>
      </c>
      <c r="G9" s="21" t="n">
        <f aca="false">C9+E9</f>
        <v>7641</v>
      </c>
      <c r="H9" s="22" t="n">
        <f aca="false">D9+F9</f>
        <v>4962.6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7641</v>
      </c>
      <c r="D10" s="25" t="n">
        <f aca="false">SUM(D9:D9)</f>
        <v>4962.6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7641</v>
      </c>
      <c r="H10" s="27" t="n">
        <f aca="false">SUM(H9:H9)</f>
        <v>4962.6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317.1</v>
      </c>
      <c r="D16" s="32" t="n">
        <v>167.3</v>
      </c>
      <c r="E16" s="33" t="n">
        <f aca="false">+C16+D16</f>
        <v>484.4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0</v>
      </c>
      <c r="D17" s="35" t="n">
        <v>0</v>
      </c>
      <c r="E17" s="36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317.1</v>
      </c>
      <c r="D18" s="37" t="n">
        <f aca="false">SUM(D16:D17)</f>
        <v>167.3</v>
      </c>
      <c r="E18" s="37" t="n">
        <f aca="false">SUM(E16:E17)</f>
        <v>484.4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317.1</v>
      </c>
      <c r="D25" s="38" t="n">
        <v>167.3</v>
      </c>
      <c r="E25" s="38" t="n">
        <v>484.4</v>
      </c>
      <c r="F25" s="20" t="n">
        <v>0</v>
      </c>
      <c r="G25" s="20" t="n">
        <v>0</v>
      </c>
      <c r="H25" s="20" t="n">
        <v>0</v>
      </c>
      <c r="I25" s="39" t="n">
        <f aca="false">C25+F25</f>
        <v>317.1</v>
      </c>
      <c r="J25" s="39" t="n">
        <f aca="false">D25+G25</f>
        <v>167.3</v>
      </c>
      <c r="K25" s="39" t="n">
        <f aca="false">+I25+J25</f>
        <v>484.4</v>
      </c>
      <c r="L25" s="2"/>
    </row>
    <row r="26" customFormat="false" ht="20.1" hidden="false" customHeight="true" outlineLevel="0" collapsed="false">
      <c r="A26" s="2"/>
      <c r="B26" s="23" t="s">
        <v>10</v>
      </c>
      <c r="C26" s="40" t="n">
        <f aca="false">SUM(C25:C25)</f>
        <v>317.1</v>
      </c>
      <c r="D26" s="40" t="n">
        <f aca="false">SUM(D25:D25)</f>
        <v>167.3</v>
      </c>
      <c r="E26" s="40" t="n">
        <f aca="false">SUM(E25:E25)</f>
        <v>484.4</v>
      </c>
      <c r="F26" s="41" t="n">
        <f aca="false">SUM(F25:F25)</f>
        <v>0</v>
      </c>
      <c r="G26" s="41" t="n">
        <f aca="false">SUM(G25:G25)</f>
        <v>0</v>
      </c>
      <c r="H26" s="41" t="n">
        <f aca="false">SUM(H25:H25)</f>
        <v>0</v>
      </c>
      <c r="I26" s="42" t="n">
        <f aca="false">C26+F26</f>
        <v>317.1</v>
      </c>
      <c r="J26" s="42" t="n">
        <f aca="false">D26+G26</f>
        <v>167.3</v>
      </c>
      <c r="K26" s="42" t="n">
        <f aca="false">SUM(K25:K25)</f>
        <v>484.4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3"/>
      <c r="D33" s="43"/>
      <c r="E33" s="44"/>
      <c r="F33" s="44"/>
      <c r="G33" s="45"/>
      <c r="H33" s="46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7" t="s">
        <v>26</v>
      </c>
      <c r="C34" s="48" t="n">
        <v>3112</v>
      </c>
      <c r="D34" s="49" t="n">
        <v>1907.9</v>
      </c>
      <c r="E34" s="50" t="n">
        <v>0</v>
      </c>
      <c r="F34" s="51" t="n">
        <v>0</v>
      </c>
      <c r="G34" s="52" t="n">
        <v>3112</v>
      </c>
      <c r="H34" s="53" t="n">
        <v>1907.9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7" t="s">
        <v>27</v>
      </c>
      <c r="C35" s="48" t="n">
        <v>3831</v>
      </c>
      <c r="D35" s="49" t="n">
        <v>2406.7</v>
      </c>
      <c r="E35" s="50" t="n">
        <v>0</v>
      </c>
      <c r="F35" s="51" t="n">
        <v>0</v>
      </c>
      <c r="G35" s="52" t="n">
        <v>3831</v>
      </c>
      <c r="H35" s="53" t="n">
        <v>2406.7</v>
      </c>
      <c r="I35" s="2"/>
      <c r="J35" s="2"/>
      <c r="K35" s="2"/>
      <c r="L35" s="2"/>
    </row>
    <row r="36" customFormat="false" ht="12.75" hidden="false" customHeight="false" outlineLevel="0" collapsed="false">
      <c r="A36" s="2"/>
      <c r="B36" s="47" t="s">
        <v>28</v>
      </c>
      <c r="C36" s="48"/>
      <c r="D36" s="49"/>
      <c r="E36" s="50"/>
      <c r="F36" s="51"/>
      <c r="G36" s="52"/>
      <c r="H36" s="53"/>
      <c r="I36" s="2"/>
      <c r="J36" s="2"/>
      <c r="K36" s="2"/>
      <c r="L36" s="2"/>
    </row>
    <row r="37" customFormat="false" ht="12.75" hidden="false" customHeight="true" outlineLevel="0" collapsed="false">
      <c r="A37" s="2"/>
      <c r="B37" s="54" t="s">
        <v>29</v>
      </c>
      <c r="C37" s="48" t="n">
        <v>35</v>
      </c>
      <c r="D37" s="49" t="n">
        <v>110.5</v>
      </c>
      <c r="E37" s="50" t="n">
        <v>0</v>
      </c>
      <c r="F37" s="51" t="n">
        <v>0</v>
      </c>
      <c r="G37" s="52" t="n">
        <v>35</v>
      </c>
      <c r="H37" s="53" t="n">
        <v>110.5</v>
      </c>
      <c r="I37" s="2"/>
      <c r="J37" s="2"/>
      <c r="K37" s="2"/>
      <c r="L37" s="2"/>
    </row>
    <row r="38" customFormat="false" ht="12.75" hidden="false" customHeight="true" outlineLevel="0" collapsed="false">
      <c r="A38" s="2"/>
      <c r="B38" s="54" t="s">
        <v>30</v>
      </c>
      <c r="C38" s="48"/>
      <c r="D38" s="49"/>
      <c r="E38" s="50"/>
      <c r="F38" s="51"/>
      <c r="G38" s="52"/>
      <c r="H38" s="53"/>
      <c r="I38" s="2"/>
      <c r="J38" s="2"/>
      <c r="K38" s="2"/>
      <c r="L38" s="2"/>
    </row>
    <row r="39" customFormat="false" ht="12.75" hidden="false" customHeight="true" outlineLevel="0" collapsed="false">
      <c r="A39" s="2"/>
      <c r="B39" s="54" t="s">
        <v>31</v>
      </c>
      <c r="C39" s="48" t="n">
        <v>46</v>
      </c>
      <c r="D39" s="49" t="n">
        <v>15.7</v>
      </c>
      <c r="E39" s="50" t="n">
        <v>0</v>
      </c>
      <c r="F39" s="51" t="n">
        <v>0</v>
      </c>
      <c r="G39" s="52" t="n">
        <v>46</v>
      </c>
      <c r="H39" s="53" t="n">
        <v>15.7</v>
      </c>
      <c r="I39" s="2"/>
      <c r="J39" s="2"/>
      <c r="K39" s="2"/>
      <c r="L39" s="2"/>
    </row>
    <row r="40" customFormat="false" ht="12.75" hidden="false" customHeight="true" outlineLevel="0" collapsed="false">
      <c r="A40" s="2"/>
      <c r="B40" s="54" t="s">
        <v>32</v>
      </c>
      <c r="C40" s="48" t="n">
        <v>47</v>
      </c>
      <c r="D40" s="49" t="n">
        <v>9.4</v>
      </c>
      <c r="E40" s="50" t="n">
        <v>0</v>
      </c>
      <c r="F40" s="51" t="n">
        <v>0</v>
      </c>
      <c r="G40" s="52" t="n">
        <v>47</v>
      </c>
      <c r="H40" s="53" t="n">
        <v>9.4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47" t="s">
        <v>33</v>
      </c>
      <c r="C41" s="48" t="n">
        <v>53</v>
      </c>
      <c r="D41" s="49" t="n">
        <v>16.9</v>
      </c>
      <c r="E41" s="50" t="n">
        <v>0</v>
      </c>
      <c r="F41" s="51" t="n">
        <v>0</v>
      </c>
      <c r="G41" s="52" t="n">
        <v>53</v>
      </c>
      <c r="H41" s="53" t="n">
        <v>16.9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47" t="s">
        <v>34</v>
      </c>
      <c r="C42" s="48" t="n">
        <v>6</v>
      </c>
      <c r="D42" s="49" t="n">
        <v>15.6</v>
      </c>
      <c r="E42" s="50" t="n">
        <v>0</v>
      </c>
      <c r="F42" s="51" t="n">
        <v>0</v>
      </c>
      <c r="G42" s="52" t="n">
        <v>6</v>
      </c>
      <c r="H42" s="53" t="n">
        <v>15.6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47" t="s">
        <v>35</v>
      </c>
      <c r="C43" s="48" t="n">
        <v>45</v>
      </c>
      <c r="D43" s="49" t="n">
        <v>12.3</v>
      </c>
      <c r="E43" s="50" t="n">
        <v>0</v>
      </c>
      <c r="F43" s="51" t="n">
        <v>0</v>
      </c>
      <c r="G43" s="52" t="n">
        <v>45</v>
      </c>
      <c r="H43" s="53" t="n">
        <v>12.3</v>
      </c>
      <c r="I43" s="2"/>
      <c r="J43" s="2"/>
      <c r="K43" s="2"/>
      <c r="L43" s="2"/>
    </row>
    <row r="44" customFormat="false" ht="12.75" hidden="false" customHeight="false" outlineLevel="0" collapsed="false">
      <c r="A44" s="2"/>
      <c r="B44" s="54" t="s">
        <v>36</v>
      </c>
      <c r="C44" s="48"/>
      <c r="D44" s="49"/>
      <c r="E44" s="50"/>
      <c r="F44" s="51"/>
      <c r="G44" s="52"/>
      <c r="H44" s="53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55" t="s">
        <v>37</v>
      </c>
      <c r="C45" s="48" t="n">
        <v>340</v>
      </c>
      <c r="D45" s="49" t="n">
        <v>385.8</v>
      </c>
      <c r="E45" s="50" t="n">
        <v>0</v>
      </c>
      <c r="F45" s="51" t="n">
        <v>0</v>
      </c>
      <c r="G45" s="52" t="n">
        <v>340</v>
      </c>
      <c r="H45" s="53" t="n">
        <v>385.8</v>
      </c>
      <c r="I45" s="2"/>
      <c r="J45" s="2"/>
      <c r="K45" s="2"/>
      <c r="L45" s="2"/>
    </row>
    <row r="46" customFormat="false" ht="12.75" hidden="false" customHeight="false" outlineLevel="0" collapsed="false">
      <c r="A46" s="2"/>
      <c r="B46" s="55" t="s">
        <v>38</v>
      </c>
      <c r="C46" s="48" t="n">
        <v>126</v>
      </c>
      <c r="D46" s="49" t="n">
        <v>81.8</v>
      </c>
      <c r="E46" s="50" t="n">
        <v>0</v>
      </c>
      <c r="F46" s="51" t="n">
        <v>0</v>
      </c>
      <c r="G46" s="52" t="n">
        <v>126</v>
      </c>
      <c r="H46" s="53" t="n">
        <v>81.8</v>
      </c>
      <c r="I46" s="2"/>
      <c r="J46" s="2"/>
      <c r="K46" s="2"/>
      <c r="L46" s="2"/>
    </row>
    <row r="47" customFormat="false" ht="20.1" hidden="false" customHeight="true" outlineLevel="0" collapsed="false">
      <c r="A47" s="2"/>
      <c r="B47" s="23" t="s">
        <v>10</v>
      </c>
      <c r="C47" s="56" t="n">
        <f aca="false">+SUM(C34:C46)</f>
        <v>7641</v>
      </c>
      <c r="D47" s="57" t="n">
        <f aca="false">+SUM(D34:D46)</f>
        <v>4962.6</v>
      </c>
      <c r="E47" s="56" t="n">
        <v>0</v>
      </c>
      <c r="F47" s="26" t="n">
        <v>0</v>
      </c>
      <c r="G47" s="56" t="n">
        <f aca="false">+SUM(G34:G46)</f>
        <v>7641</v>
      </c>
      <c r="H47" s="57" t="n">
        <f aca="false">+SUM(H34:H46)</f>
        <v>4962.6</v>
      </c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2"/>
    </row>
    <row r="52" customFormat="false" ht="18" hidden="false" customHeight="true" outlineLevel="0" collapsed="false">
      <c r="A52" s="59"/>
      <c r="B52" s="60" t="s">
        <v>39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6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8" hidden="false" customHeight="true" outlineLevel="0" collapsed="false">
      <c r="A54" s="59"/>
      <c r="B54" s="61" t="s">
        <v>40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0-05-07T07:49:54Z</cp:lastPrinted>
  <dcterms:modified xsi:type="dcterms:W3CDTF">2010-05-07T07:49:56Z</dcterms:modified>
  <cp:revision>0</cp:revision>
  <dc:subject/>
  <dc:title/>
</cp:coreProperties>
</file>