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INTERNATIONAL ROAD TRANSPORT</t>
  </si>
  <si>
    <t xml:space="preserve">JANUARY-DECEMBER 2012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5.Textiles and textile products</t>
  </si>
  <si>
    <t xml:space="preserve">08.Chemicals,chemical products and man-made</t>
  </si>
  <si>
    <t xml:space="preserve">      fibres.</t>
  </si>
  <si>
    <t xml:space="preserve">10.Basic metals,fabricated metal products</t>
  </si>
  <si>
    <t xml:space="preserve">11.Machinery and equipment</t>
  </si>
  <si>
    <t xml:space="preserve">18. Grouped goods which are transported together</t>
  </si>
  <si>
    <t xml:space="preserve">20.Other goods n.e.c.</t>
  </si>
  <si>
    <t xml:space="preserve">(Last Updated  24/05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22944</v>
      </c>
      <c r="D8" s="16" t="n">
        <v>16707</v>
      </c>
      <c r="E8" s="16" t="n">
        <v>0</v>
      </c>
      <c r="F8" s="16" t="n">
        <v>0</v>
      </c>
      <c r="G8" s="17" t="n">
        <v>22944</v>
      </c>
      <c r="H8" s="17" t="n">
        <v>16707</v>
      </c>
    </row>
    <row r="9" customFormat="false" ht="20.1" hidden="false" customHeight="true" outlineLevel="0" collapsed="false">
      <c r="B9" s="18" t="s">
        <v>6</v>
      </c>
      <c r="C9" s="17" t="n">
        <v>22944</v>
      </c>
      <c r="D9" s="17" t="n">
        <v>16707</v>
      </c>
      <c r="E9" s="17" t="n">
        <v>0</v>
      </c>
      <c r="F9" s="17" t="n">
        <v>0</v>
      </c>
      <c r="G9" s="17" t="n">
        <v>22944</v>
      </c>
      <c r="H9" s="17" t="n">
        <v>1670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1055.7</v>
      </c>
      <c r="D15" s="23" t="n">
        <v>117.7</v>
      </c>
      <c r="E15" s="24" t="n">
        <v>1173.4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8" t="s">
        <v>6</v>
      </c>
      <c r="C17" s="17" t="n">
        <v>1055.7</v>
      </c>
      <c r="D17" s="17" t="n">
        <v>117.7</v>
      </c>
      <c r="E17" s="17" t="n">
        <v>1173.4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1055.7</v>
      </c>
      <c r="D24" s="16" t="n">
        <v>117.7</v>
      </c>
      <c r="E24" s="16" t="n">
        <v>1173.4</v>
      </c>
      <c r="F24" s="16" t="n">
        <v>0</v>
      </c>
      <c r="G24" s="16" t="n">
        <v>0</v>
      </c>
      <c r="H24" s="16" t="n">
        <v>0</v>
      </c>
      <c r="I24" s="16" t="n">
        <v>1055.7</v>
      </c>
      <c r="J24" s="16" t="n">
        <v>117.7</v>
      </c>
      <c r="K24" s="16" t="n">
        <v>1173.4</v>
      </c>
    </row>
    <row r="25" customFormat="false" ht="20.1" hidden="false" customHeight="true" outlineLevel="0" collapsed="false">
      <c r="B25" s="18" t="s">
        <v>6</v>
      </c>
      <c r="C25" s="17" t="n">
        <v>1055.7</v>
      </c>
      <c r="D25" s="17" t="n">
        <v>117.7</v>
      </c>
      <c r="E25" s="17" t="n">
        <v>1173.4</v>
      </c>
      <c r="F25" s="17" t="n">
        <v>0</v>
      </c>
      <c r="G25" s="17" t="n">
        <v>0</v>
      </c>
      <c r="H25" s="17" t="n">
        <v>0</v>
      </c>
      <c r="I25" s="17" t="n">
        <v>1055.7</v>
      </c>
      <c r="J25" s="17" t="n">
        <v>117.7</v>
      </c>
      <c r="K25" s="17" t="n">
        <v>1173.4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11034</v>
      </c>
      <c r="D32" s="29" t="n">
        <v>6009.5</v>
      </c>
      <c r="E32" s="29" t="n">
        <v>0</v>
      </c>
      <c r="F32" s="29" t="n">
        <v>0</v>
      </c>
      <c r="G32" s="29" t="n">
        <v>11034</v>
      </c>
      <c r="H32" s="29" t="n">
        <v>6009.5</v>
      </c>
    </row>
    <row r="33" customFormat="false" ht="12.75" hidden="false" customHeight="false" outlineLevel="0" collapsed="false">
      <c r="B33" s="28" t="s">
        <v>23</v>
      </c>
      <c r="C33" s="29" t="n">
        <v>11070</v>
      </c>
      <c r="D33" s="29" t="n">
        <v>9906.3</v>
      </c>
      <c r="E33" s="29" t="n">
        <v>0</v>
      </c>
      <c r="F33" s="29" t="n">
        <v>0</v>
      </c>
      <c r="G33" s="29" t="n">
        <v>11070</v>
      </c>
      <c r="H33" s="29" t="n">
        <v>9906.3</v>
      </c>
    </row>
    <row r="34" customFormat="false" ht="12.75" hidden="false" customHeight="false" outlineLevel="0" collapsed="false">
      <c r="B34" s="28" t="s">
        <v>24</v>
      </c>
      <c r="C34" s="29" t="n">
        <v>65</v>
      </c>
      <c r="D34" s="29" t="n">
        <v>205.2</v>
      </c>
      <c r="E34" s="29"/>
      <c r="F34" s="29"/>
      <c r="G34" s="29" t="n">
        <v>65</v>
      </c>
      <c r="H34" s="29" t="n">
        <v>205.2</v>
      </c>
    </row>
    <row r="35" customFormat="false" ht="12.75" hidden="false" customHeight="false" outlineLevel="0" collapsed="false">
      <c r="B35" s="28" t="s">
        <v>25</v>
      </c>
      <c r="C35" s="29" t="n">
        <v>87</v>
      </c>
      <c r="D35" s="29" t="n">
        <v>20.5</v>
      </c>
      <c r="E35" s="29"/>
      <c r="F35" s="29"/>
      <c r="G35" s="29" t="n">
        <v>87</v>
      </c>
      <c r="H35" s="29" t="n">
        <v>20.5</v>
      </c>
    </row>
    <row r="36" customFormat="false" ht="12.75" hidden="false" customHeight="true" outlineLevel="0" collapsed="false">
      <c r="B36" s="28" t="s">
        <v>26</v>
      </c>
      <c r="C36" s="29"/>
      <c r="D36" s="29"/>
      <c r="E36" s="29" t="n">
        <v>0</v>
      </c>
      <c r="F36" s="29" t="n">
        <v>0</v>
      </c>
      <c r="G36" s="29"/>
      <c r="H36" s="29"/>
    </row>
    <row r="37" customFormat="false" ht="12.75" hidden="false" customHeight="true" outlineLevel="0" collapsed="false">
      <c r="B37" s="28" t="s">
        <v>27</v>
      </c>
      <c r="C37" s="29" t="n">
        <v>7</v>
      </c>
      <c r="D37" s="29" t="n">
        <v>19.6</v>
      </c>
      <c r="E37" s="29"/>
      <c r="F37" s="29"/>
      <c r="G37" s="29" t="n">
        <v>7</v>
      </c>
      <c r="H37" s="29" t="n">
        <v>19.6</v>
      </c>
    </row>
    <row r="38" customFormat="false" ht="12.75" hidden="false" customHeight="true" outlineLevel="0" collapsed="false">
      <c r="B38" s="28" t="s">
        <v>28</v>
      </c>
      <c r="C38" s="29" t="n">
        <v>22</v>
      </c>
      <c r="D38" s="29" t="n">
        <v>39.2</v>
      </c>
      <c r="E38" s="29"/>
      <c r="F38" s="29"/>
      <c r="G38" s="29" t="n">
        <v>22</v>
      </c>
      <c r="H38" s="29" t="n">
        <v>39.2</v>
      </c>
    </row>
    <row r="39" customFormat="false" ht="12.75" hidden="false" customHeight="true" outlineLevel="0" collapsed="false">
      <c r="B39" s="30" t="s">
        <v>29</v>
      </c>
      <c r="C39" s="29" t="n">
        <v>588</v>
      </c>
      <c r="D39" s="29" t="n">
        <v>430.7</v>
      </c>
      <c r="E39" s="29" t="n">
        <v>0</v>
      </c>
      <c r="F39" s="29" t="n">
        <v>0</v>
      </c>
      <c r="G39" s="29" t="n">
        <v>588</v>
      </c>
      <c r="H39" s="29" t="n">
        <v>430.7</v>
      </c>
    </row>
    <row r="40" customFormat="false" ht="12.75" hidden="false" customHeight="true" outlineLevel="0" collapsed="false">
      <c r="B40" s="30" t="s">
        <v>30</v>
      </c>
      <c r="C40" s="29" t="n">
        <v>71</v>
      </c>
      <c r="D40" s="29" t="n">
        <v>76</v>
      </c>
      <c r="E40" s="29"/>
      <c r="F40" s="29"/>
      <c r="G40" s="29" t="n">
        <v>71</v>
      </c>
      <c r="H40" s="29" t="n">
        <v>76</v>
      </c>
    </row>
    <row r="41" customFormat="false" ht="20.1" hidden="false" customHeight="true" outlineLevel="0" collapsed="false">
      <c r="B41" s="18" t="s">
        <v>6</v>
      </c>
      <c r="C41" s="17" t="n">
        <f aca="false">+SUM(C32:C40)</f>
        <v>22944</v>
      </c>
      <c r="D41" s="17" t="n">
        <f aca="false">+SUM(D32:D40)</f>
        <v>16707</v>
      </c>
      <c r="E41" s="17" t="n">
        <v>0</v>
      </c>
      <c r="F41" s="17" t="n">
        <v>0</v>
      </c>
      <c r="G41" s="17" t="n">
        <f aca="false">+SUM(G32:G40)</f>
        <v>22944</v>
      </c>
      <c r="H41" s="17" t="n">
        <f aca="false">+SUM(H32:H40)</f>
        <v>16707</v>
      </c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true" outlineLevel="0" collapsed="false">
      <c r="B44" s="31" t="s">
        <v>31</v>
      </c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4.5" hidden="false" customHeight="true" outlineLevel="0" collapsed="false"/>
    <row r="46" customFormat="false" ht="15" hidden="false" customHeight="true" outlineLevel="0" collapsed="false">
      <c r="B46" s="33" t="s">
        <v>32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5-24T08:38:23Z</cp:lastPrinted>
  <dcterms:modified xsi:type="dcterms:W3CDTF">2013-05-24T08:38:32Z</dcterms:modified>
  <cp:revision>0</cp:revision>
  <dc:subject/>
  <dc:title/>
</cp:coreProperties>
</file>