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INTERNATIONAL ROAD TRANSPORT</t>
  </si>
  <si>
    <t xml:space="preserve">JANUARY - DECEMBER 2014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8. Chemicals, chemical products and man-made</t>
  </si>
  <si>
    <t xml:space="preserve">      fibres.</t>
  </si>
  <si>
    <t xml:space="preserve">13. Furniture, other manufactured goods n.e.c.</t>
  </si>
  <si>
    <t xml:space="preserve">18. Grouped goods which are transported together</t>
  </si>
  <si>
    <t xml:space="preserve">20. Other goods n.e.c.</t>
  </si>
  <si>
    <t xml:space="preserve">(Last Updated  25/05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9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16561</v>
      </c>
      <c r="D8" s="16" t="n">
        <v>12134</v>
      </c>
      <c r="E8" s="16" t="n">
        <v>0</v>
      </c>
      <c r="F8" s="16" t="n">
        <v>0</v>
      </c>
      <c r="G8" s="16" t="n">
        <v>16561</v>
      </c>
      <c r="H8" s="16" t="n">
        <v>12134</v>
      </c>
    </row>
    <row r="9" customFormat="false" ht="20.1" hidden="false" customHeight="true" outlineLevel="0" collapsed="false">
      <c r="B9" s="17" t="s">
        <v>6</v>
      </c>
      <c r="C9" s="18" t="n">
        <v>16561</v>
      </c>
      <c r="D9" s="18" t="n">
        <v>12134</v>
      </c>
      <c r="E9" s="18" t="n">
        <v>0</v>
      </c>
      <c r="F9" s="18" t="n">
        <v>0</v>
      </c>
      <c r="G9" s="18" t="n">
        <v>16561</v>
      </c>
      <c r="H9" s="18" t="n">
        <v>12134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816.7</v>
      </c>
      <c r="D15" s="23" t="n">
        <v>35.8</v>
      </c>
      <c r="E15" s="24" t="n">
        <v>852.5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7" t="s">
        <v>6</v>
      </c>
      <c r="C17" s="18" t="n">
        <v>816.7</v>
      </c>
      <c r="D17" s="18" t="n">
        <v>35.8</v>
      </c>
      <c r="E17" s="18" t="n">
        <v>852.5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816.7</v>
      </c>
      <c r="D24" s="16" t="n">
        <v>35.8</v>
      </c>
      <c r="E24" s="16" t="n">
        <v>852.5</v>
      </c>
      <c r="F24" s="16" t="n">
        <v>0</v>
      </c>
      <c r="G24" s="16" t="n">
        <v>0</v>
      </c>
      <c r="H24" s="16" t="n">
        <v>0</v>
      </c>
      <c r="I24" s="16" t="n">
        <v>816.7</v>
      </c>
      <c r="J24" s="16" t="n">
        <v>35.8</v>
      </c>
      <c r="K24" s="16" t="n">
        <v>852.5</v>
      </c>
    </row>
    <row r="25" customFormat="false" ht="20.1" hidden="false" customHeight="true" outlineLevel="0" collapsed="false">
      <c r="B25" s="17" t="s">
        <v>6</v>
      </c>
      <c r="C25" s="18" t="n">
        <v>816.7</v>
      </c>
      <c r="D25" s="18" t="n">
        <v>35.8</v>
      </c>
      <c r="E25" s="18" t="n">
        <v>852.5</v>
      </c>
      <c r="F25" s="18" t="n">
        <v>0</v>
      </c>
      <c r="G25" s="18" t="n">
        <v>0</v>
      </c>
      <c r="H25" s="18" t="n">
        <v>0</v>
      </c>
      <c r="I25" s="18" t="n">
        <v>816.7</v>
      </c>
      <c r="J25" s="18" t="n">
        <v>35.8</v>
      </c>
      <c r="K25" s="18" t="n">
        <v>852.5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7043</v>
      </c>
      <c r="D32" s="29" t="n">
        <v>6289.1</v>
      </c>
      <c r="E32" s="29" t="n">
        <v>0</v>
      </c>
      <c r="F32" s="29" t="n">
        <v>0</v>
      </c>
      <c r="G32" s="29" t="n">
        <v>7043</v>
      </c>
      <c r="H32" s="29" t="n">
        <v>6289.1</v>
      </c>
    </row>
    <row r="33" customFormat="false" ht="12.75" hidden="false" customHeight="false" outlineLevel="0" collapsed="false">
      <c r="B33" s="28" t="s">
        <v>23</v>
      </c>
      <c r="C33" s="29" t="n">
        <v>8814</v>
      </c>
      <c r="D33" s="29" t="n">
        <v>5593.6</v>
      </c>
      <c r="E33" s="29" t="n">
        <v>0</v>
      </c>
      <c r="F33" s="29" t="n">
        <v>0</v>
      </c>
      <c r="G33" s="29" t="n">
        <v>8814</v>
      </c>
      <c r="H33" s="29" t="n">
        <v>5593.6</v>
      </c>
    </row>
    <row r="34" customFormat="false" ht="12.75" hidden="false" customHeight="false" outlineLevel="0" collapsed="false">
      <c r="B34" s="28" t="s">
        <v>24</v>
      </c>
      <c r="C34" s="29" t="n">
        <v>247</v>
      </c>
      <c r="D34" s="29" t="n">
        <v>96.9</v>
      </c>
      <c r="E34" s="29" t="n">
        <v>0</v>
      </c>
      <c r="F34" s="29" t="n">
        <v>0</v>
      </c>
      <c r="G34" s="29" t="n">
        <v>247</v>
      </c>
      <c r="H34" s="29" t="n">
        <v>96.9</v>
      </c>
    </row>
    <row r="35" customFormat="false" ht="12.75" hidden="false" customHeight="true" outlineLevel="0" collapsed="false">
      <c r="B35" s="28" t="s">
        <v>25</v>
      </c>
      <c r="C35" s="29"/>
      <c r="D35" s="29"/>
      <c r="E35" s="29"/>
      <c r="F35" s="29"/>
      <c r="G35" s="29"/>
      <c r="H35" s="29"/>
    </row>
    <row r="36" customFormat="false" ht="12.75" hidden="false" customHeight="true" outlineLevel="0" collapsed="false">
      <c r="B36" s="28" t="s">
        <v>26</v>
      </c>
      <c r="C36" s="29" t="n">
        <v>2</v>
      </c>
      <c r="D36" s="29" t="n">
        <v>3</v>
      </c>
      <c r="E36" s="29" t="n">
        <v>0</v>
      </c>
      <c r="F36" s="29" t="n">
        <v>0</v>
      </c>
      <c r="G36" s="29" t="n">
        <v>2</v>
      </c>
      <c r="H36" s="29" t="n">
        <v>3</v>
      </c>
    </row>
    <row r="37" customFormat="false" ht="12.75" hidden="false" customHeight="true" outlineLevel="0" collapsed="false">
      <c r="B37" s="30" t="s">
        <v>27</v>
      </c>
      <c r="C37" s="29" t="n">
        <v>436</v>
      </c>
      <c r="D37" s="29" t="n">
        <v>119.4</v>
      </c>
      <c r="E37" s="29" t="n">
        <v>0</v>
      </c>
      <c r="F37" s="29" t="n">
        <v>0</v>
      </c>
      <c r="G37" s="29" t="n">
        <v>436</v>
      </c>
      <c r="H37" s="29" t="n">
        <v>119.4</v>
      </c>
    </row>
    <row r="38" customFormat="false" ht="12.75" hidden="false" customHeight="true" outlineLevel="0" collapsed="false">
      <c r="B38" s="30" t="s">
        <v>28</v>
      </c>
      <c r="C38" s="29" t="n">
        <v>19</v>
      </c>
      <c r="D38" s="29" t="n">
        <v>32</v>
      </c>
      <c r="E38" s="29" t="n">
        <v>0</v>
      </c>
      <c r="F38" s="29" t="n">
        <v>0</v>
      </c>
      <c r="G38" s="29" t="n">
        <v>19</v>
      </c>
      <c r="H38" s="29" t="n">
        <v>32</v>
      </c>
    </row>
    <row r="39" customFormat="false" ht="20.1" hidden="false" customHeight="true" outlineLevel="0" collapsed="false">
      <c r="B39" s="17" t="s">
        <v>6</v>
      </c>
      <c r="C39" s="18" t="n">
        <f aca="false">+SUM(C32:C38)</f>
        <v>16561</v>
      </c>
      <c r="D39" s="18" t="n">
        <f aca="false">+SUM(D32:D38)</f>
        <v>12134</v>
      </c>
      <c r="E39" s="18" t="n">
        <v>0</v>
      </c>
      <c r="F39" s="18" t="n">
        <v>0</v>
      </c>
      <c r="G39" s="18" t="n">
        <f aca="false">+SUM(G32:G38)</f>
        <v>16561</v>
      </c>
      <c r="H39" s="18" t="n">
        <f aca="false">+SUM(H32:H38)</f>
        <v>12134</v>
      </c>
    </row>
    <row r="41" customFormat="false" ht="13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5" hidden="false" customHeight="true" outlineLevel="0" collapsed="false">
      <c r="B42" s="31" t="s">
        <v>29</v>
      </c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4.5" hidden="false" customHeight="true" outlineLevel="0" collapsed="false"/>
    <row r="44" customFormat="false" ht="15" hidden="false" customHeight="true" outlineLevel="0" collapsed="false">
      <c r="B44" s="33" t="s">
        <v>30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5-25T08:51:48Z</cp:lastPrinted>
  <dcterms:modified xsi:type="dcterms:W3CDTF">2015-05-25T08:51:50Z</dcterms:modified>
  <cp:revision>0</cp:revision>
  <dc:subject/>
  <dc:title/>
</cp:coreProperties>
</file>