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INTERNATIONAL ROAD TRANSPORT</t>
  </si>
  <si>
    <t xml:space="preserve">JANUARY - MARCH 2015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 beverages and tobacco</t>
  </si>
  <si>
    <t xml:space="preserve">08. Chemicals, chemical products</t>
  </si>
  <si>
    <t xml:space="preserve">18. Grouped goods  transported together</t>
  </si>
  <si>
    <t xml:space="preserve">(Last Updated  24/08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61600" y="0"/>
          <a:ext cx="1639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3422</v>
      </c>
      <c r="D8" s="16" t="n">
        <v>3202.5</v>
      </c>
      <c r="E8" s="16" t="n">
        <v>0</v>
      </c>
      <c r="F8" s="16" t="n">
        <v>0</v>
      </c>
      <c r="G8" s="16" t="n">
        <v>3422</v>
      </c>
      <c r="H8" s="16" t="n">
        <v>3202.5</v>
      </c>
    </row>
    <row r="9" customFormat="false" ht="20.1" hidden="false" customHeight="true" outlineLevel="0" collapsed="false">
      <c r="B9" s="17" t="s">
        <v>6</v>
      </c>
      <c r="C9" s="18" t="n">
        <v>3422</v>
      </c>
      <c r="D9" s="18" t="n">
        <v>3202.5</v>
      </c>
      <c r="E9" s="18" t="n">
        <v>0</v>
      </c>
      <c r="F9" s="18" t="n">
        <v>0</v>
      </c>
      <c r="G9" s="18" t="n">
        <v>3422</v>
      </c>
      <c r="H9" s="18" t="n">
        <v>3202.5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9"/>
      <c r="G12" s="9"/>
      <c r="H12" s="9"/>
    </row>
    <row r="13" customFormat="false" ht="16.5" hidden="false" customHeight="true" outlineLevel="0" collapsed="false">
      <c r="B13" s="19"/>
      <c r="C13" s="19"/>
      <c r="D13" s="19"/>
      <c r="E13" s="20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1" t="s">
        <v>4</v>
      </c>
      <c r="C15" s="22" t="n">
        <v>199.8</v>
      </c>
      <c r="D15" s="22" t="n">
        <v>14.1</v>
      </c>
      <c r="E15" s="22" t="n">
        <v>199.8</v>
      </c>
    </row>
    <row r="16" customFormat="false" ht="12.75" hidden="false" customHeight="false" outlineLevel="0" collapsed="false">
      <c r="B16" s="23" t="s">
        <v>15</v>
      </c>
      <c r="C16" s="24" t="n">
        <v>0</v>
      </c>
      <c r="D16" s="24" t="n">
        <v>0</v>
      </c>
      <c r="E16" s="24" t="n">
        <v>0</v>
      </c>
    </row>
    <row r="17" customFormat="false" ht="20.25" hidden="false" customHeight="true" outlineLevel="0" collapsed="false">
      <c r="B17" s="17" t="s">
        <v>6</v>
      </c>
      <c r="C17" s="18" t="n">
        <v>199.8</v>
      </c>
      <c r="D17" s="18" t="n">
        <v>14.1</v>
      </c>
      <c r="E17" s="18" t="n">
        <v>213.9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25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199.8</v>
      </c>
      <c r="D24" s="16" t="n">
        <v>14.1</v>
      </c>
      <c r="E24" s="16" t="n">
        <v>213.9</v>
      </c>
      <c r="F24" s="16" t="n">
        <v>0</v>
      </c>
      <c r="G24" s="16" t="n">
        <v>0</v>
      </c>
      <c r="H24" s="16" t="n">
        <v>0</v>
      </c>
      <c r="I24" s="16" t="n">
        <v>199.8</v>
      </c>
      <c r="J24" s="16" t="n">
        <v>14.1</v>
      </c>
      <c r="K24" s="16" t="n">
        <v>213.9</v>
      </c>
    </row>
    <row r="25" customFormat="false" ht="20.1" hidden="false" customHeight="true" outlineLevel="0" collapsed="false">
      <c r="B25" s="17" t="s">
        <v>6</v>
      </c>
      <c r="C25" s="18" t="n">
        <v>199.8</v>
      </c>
      <c r="D25" s="18" t="n">
        <v>14.1</v>
      </c>
      <c r="E25" s="18" t="n">
        <v>213.9</v>
      </c>
      <c r="F25" s="18" t="n">
        <v>0</v>
      </c>
      <c r="G25" s="18" t="n">
        <v>0</v>
      </c>
      <c r="H25" s="18" t="n">
        <v>0</v>
      </c>
      <c r="I25" s="18" t="n">
        <v>199.8</v>
      </c>
      <c r="J25" s="18" t="n">
        <v>14.1</v>
      </c>
      <c r="K25" s="18" t="n">
        <v>213.9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6" t="s">
        <v>22</v>
      </c>
      <c r="C32" s="27" t="n">
        <v>1385</v>
      </c>
      <c r="D32" s="27" t="n">
        <v>1390.7</v>
      </c>
      <c r="E32" s="27" t="n">
        <v>0</v>
      </c>
      <c r="F32" s="27" t="n">
        <v>0</v>
      </c>
      <c r="G32" s="27" t="n">
        <v>1385</v>
      </c>
      <c r="H32" s="27" t="n">
        <v>1390.7</v>
      </c>
    </row>
    <row r="33" customFormat="false" ht="12.75" hidden="false" customHeight="false" outlineLevel="0" collapsed="false">
      <c r="B33" s="26" t="s">
        <v>23</v>
      </c>
      <c r="C33" s="27" t="n">
        <v>1890</v>
      </c>
      <c r="D33" s="27" t="n">
        <v>1746.4</v>
      </c>
      <c r="E33" s="27" t="n">
        <v>0</v>
      </c>
      <c r="F33" s="27" t="n">
        <v>0</v>
      </c>
      <c r="G33" s="27" t="n">
        <v>1890</v>
      </c>
      <c r="H33" s="27" t="n">
        <v>1746.4</v>
      </c>
    </row>
    <row r="34" customFormat="false" ht="12.75" hidden="false" customHeight="true" outlineLevel="0" collapsed="false">
      <c r="B34" s="26" t="s">
        <v>24</v>
      </c>
      <c r="C34" s="27" t="n">
        <v>55</v>
      </c>
      <c r="D34" s="27" t="n">
        <v>11</v>
      </c>
      <c r="E34" s="27" t="n">
        <v>0</v>
      </c>
      <c r="F34" s="27" t="n">
        <v>0</v>
      </c>
      <c r="G34" s="27" t="n">
        <v>55</v>
      </c>
      <c r="H34" s="27" t="n">
        <v>11</v>
      </c>
    </row>
    <row r="35" customFormat="false" ht="12.75" hidden="false" customHeight="true" outlineLevel="0" collapsed="false">
      <c r="B35" s="28" t="s">
        <v>25</v>
      </c>
      <c r="C35" s="27" t="n">
        <v>92</v>
      </c>
      <c r="D35" s="27" t="n">
        <v>54.4</v>
      </c>
      <c r="E35" s="27" t="n">
        <v>0</v>
      </c>
      <c r="F35" s="27" t="n">
        <v>0</v>
      </c>
      <c r="G35" s="27" t="n">
        <v>92</v>
      </c>
      <c r="H35" s="27" t="n">
        <v>54.4</v>
      </c>
    </row>
    <row r="36" customFormat="false" ht="20.1" hidden="false" customHeight="true" outlineLevel="0" collapsed="false">
      <c r="B36" s="17" t="s">
        <v>6</v>
      </c>
      <c r="C36" s="29" t="n">
        <f aca="false">+SUM(C32:C35)</f>
        <v>3422</v>
      </c>
      <c r="D36" s="29" t="n">
        <f aca="false">+SUM(D32:D35)</f>
        <v>3202.5</v>
      </c>
      <c r="E36" s="29" t="n">
        <v>0</v>
      </c>
      <c r="F36" s="29" t="n">
        <v>0</v>
      </c>
      <c r="G36" s="29" t="n">
        <f aca="false">+SUM(G32:G35)</f>
        <v>3422</v>
      </c>
      <c r="H36" s="29" t="n">
        <f aca="false">+SUM(H32:H35)</f>
        <v>3202.5</v>
      </c>
    </row>
    <row r="38" customFormat="false" ht="13.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5" hidden="false" customHeight="true" outlineLevel="0" collapsed="false">
      <c r="B39" s="30" t="s">
        <v>26</v>
      </c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4.5" hidden="false" customHeight="true" outlineLevel="0" collapsed="false"/>
    <row r="41" customFormat="false" ht="15" hidden="false" customHeight="true" outlineLevel="0" collapsed="false">
      <c r="B41" s="32" t="s">
        <v>27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H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5-08-24T08:54:58Z</cp:lastPrinted>
  <dcterms:modified xsi:type="dcterms:W3CDTF">2015-08-24T08:54:59Z</dcterms:modified>
  <cp:revision>0</cp:revision>
  <dc:subject/>
  <dc:title/>
</cp:coreProperties>
</file>