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8" sheetId="1" state="visible" r:id="rId2"/>
    <sheet name="Q1 2017" sheetId="2" state="visible" r:id="rId3"/>
  </sheets>
  <definedNames>
    <definedName function="false" hidden="false" localSheetId="1" name="_xlnm.Print_Area" vbProcedure="false">'Q1 2017'!$A$1:$L$42</definedName>
    <definedName function="false" hidden="false" localSheetId="0" name="_xlnm.Print_Area" vbProcedure="false">'Q1 2018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INTERNATIONAL ROAD TRANSPORT</t>
  </si>
  <si>
    <t xml:space="preserve">JANUARY-MARCH 2018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1. Machinery and equipment</t>
  </si>
  <si>
    <t xml:space="preserve">12. Automobile industry products and </t>
  </si>
  <si>
    <t xml:space="preserve">      other transport equipment</t>
  </si>
  <si>
    <t xml:space="preserve">13. Furniture and other manufactured goods n.e.c.</t>
  </si>
  <si>
    <t xml:space="preserve">18. Grouped goods  transported together</t>
  </si>
  <si>
    <t xml:space="preserve">(Last Updated  10/08/2018)</t>
  </si>
  <si>
    <t xml:space="preserve">COPYRIGHT © :2018, REPUBLIC OF CYPRUS, STATISTICAL SERVICE</t>
  </si>
  <si>
    <t xml:space="preserve">JANUARY-MARCH 2017</t>
  </si>
  <si>
    <t xml:space="preserve">(Last Updated  10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0</xdr:rowOff>
    </xdr:from>
    <xdr:to>
      <xdr:col>10</xdr:col>
      <xdr:colOff>77580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84680" y="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0</xdr:rowOff>
    </xdr:from>
    <xdr:to>
      <xdr:col>11</xdr:col>
      <xdr:colOff>30240</xdr:colOff>
      <xdr:row>1</xdr:row>
      <xdr:rowOff>218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325440" y="0"/>
          <a:ext cx="1176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110</v>
      </c>
      <c r="D8" s="16" t="n">
        <v>5734.5</v>
      </c>
      <c r="E8" s="16" t="n">
        <v>0</v>
      </c>
      <c r="F8" s="16" t="n">
        <v>0</v>
      </c>
      <c r="G8" s="16" t="n">
        <v>6110</v>
      </c>
      <c r="H8" s="16" t="n">
        <v>5734.5</v>
      </c>
    </row>
    <row r="9" customFormat="false" ht="20.1" hidden="false" customHeight="true" outlineLevel="0" collapsed="false">
      <c r="B9" s="17" t="s">
        <v>6</v>
      </c>
      <c r="C9" s="18" t="n">
        <v>6110</v>
      </c>
      <c r="D9" s="18" t="n">
        <v>5734.5</v>
      </c>
      <c r="E9" s="19" t="n">
        <v>0</v>
      </c>
      <c r="F9" s="19" t="n">
        <v>0</v>
      </c>
      <c r="G9" s="18" t="n">
        <v>6110</v>
      </c>
      <c r="H9" s="18" t="n">
        <v>5734.5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303.8</v>
      </c>
      <c r="D15" s="23" t="n">
        <v>20.3</v>
      </c>
      <c r="E15" s="24" t="n">
        <v>324.1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9" t="n">
        <v>303.8</v>
      </c>
      <c r="D17" s="19" t="n">
        <v>20.3</v>
      </c>
      <c r="E17" s="19" t="n">
        <v>324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8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23" t="n">
        <v>303.8</v>
      </c>
      <c r="D24" s="23" t="n">
        <v>20.3</v>
      </c>
      <c r="E24" s="24" t="n">
        <v>324.1</v>
      </c>
      <c r="F24" s="16" t="n">
        <v>0</v>
      </c>
      <c r="G24" s="16" t="n">
        <v>0</v>
      </c>
      <c r="H24" s="16" t="n">
        <v>0</v>
      </c>
      <c r="I24" s="23" t="n">
        <v>303.8</v>
      </c>
      <c r="J24" s="23" t="n">
        <v>20.3</v>
      </c>
      <c r="K24" s="24" t="n">
        <v>324.1</v>
      </c>
    </row>
    <row r="25" customFormat="false" ht="20.1" hidden="false" customHeight="true" outlineLevel="0" collapsed="false">
      <c r="B25" s="17" t="s">
        <v>6</v>
      </c>
      <c r="C25" s="19" t="n">
        <v>303.8</v>
      </c>
      <c r="D25" s="19" t="n">
        <v>20.3</v>
      </c>
      <c r="E25" s="19" t="n">
        <v>324.1</v>
      </c>
      <c r="F25" s="18" t="n">
        <v>0</v>
      </c>
      <c r="G25" s="18" t="n">
        <v>0</v>
      </c>
      <c r="H25" s="18" t="n">
        <v>0</v>
      </c>
      <c r="I25" s="19" t="n">
        <v>303.8</v>
      </c>
      <c r="J25" s="19" t="n">
        <v>20.3</v>
      </c>
      <c r="K25" s="19" t="n">
        <v>324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9" t="s">
        <v>22</v>
      </c>
      <c r="C32" s="30" t="n">
        <v>2157</v>
      </c>
      <c r="D32" s="30" t="n">
        <v>1128.7</v>
      </c>
      <c r="E32" s="30" t="n">
        <v>0</v>
      </c>
      <c r="F32" s="30" t="n">
        <v>0</v>
      </c>
      <c r="G32" s="30" t="n">
        <v>2157</v>
      </c>
      <c r="H32" s="30" t="n">
        <v>1128.7</v>
      </c>
    </row>
    <row r="33" customFormat="false" ht="12.75" hidden="false" customHeight="false" outlineLevel="0" collapsed="false">
      <c r="B33" s="29" t="s">
        <v>23</v>
      </c>
      <c r="C33" s="30" t="n">
        <v>3484</v>
      </c>
      <c r="D33" s="30" t="n">
        <v>4032.9</v>
      </c>
      <c r="E33" s="30" t="n">
        <v>0</v>
      </c>
      <c r="F33" s="30" t="n">
        <v>0</v>
      </c>
      <c r="G33" s="30" t="n">
        <v>3484</v>
      </c>
      <c r="H33" s="30" t="n">
        <v>4032.9</v>
      </c>
    </row>
    <row r="34" customFormat="false" ht="12.75" hidden="false" customHeight="true" outlineLevel="0" collapsed="false">
      <c r="B34" s="29" t="s">
        <v>24</v>
      </c>
      <c r="C34" s="30" t="n">
        <v>227</v>
      </c>
      <c r="D34" s="30" t="n">
        <v>364.3</v>
      </c>
      <c r="E34" s="30" t="n">
        <v>0</v>
      </c>
      <c r="F34" s="30" t="n">
        <v>0</v>
      </c>
      <c r="G34" s="30" t="n">
        <v>227</v>
      </c>
      <c r="H34" s="30" t="n">
        <v>364.3</v>
      </c>
    </row>
    <row r="35" customFormat="false" ht="12.75" hidden="false" customHeight="true" outlineLevel="0" collapsed="false">
      <c r="B35" s="29" t="s">
        <v>25</v>
      </c>
      <c r="C35" s="30" t="n">
        <v>36</v>
      </c>
      <c r="D35" s="30" t="n">
        <v>63.9</v>
      </c>
      <c r="E35" s="30" t="n">
        <v>0</v>
      </c>
      <c r="F35" s="30" t="n">
        <v>0</v>
      </c>
      <c r="G35" s="30" t="n">
        <v>36</v>
      </c>
      <c r="H35" s="30" t="n">
        <v>63.9</v>
      </c>
    </row>
    <row r="36" customFormat="false" ht="12.75" hidden="false" customHeight="true" outlineLevel="0" collapsed="false">
      <c r="B36" s="29" t="s">
        <v>26</v>
      </c>
      <c r="C36" s="30" t="n">
        <v>15</v>
      </c>
      <c r="D36" s="30" t="n">
        <v>42</v>
      </c>
      <c r="E36" s="30" t="n">
        <v>0</v>
      </c>
      <c r="F36" s="30" t="n">
        <v>0</v>
      </c>
      <c r="G36" s="30" t="n">
        <v>15</v>
      </c>
      <c r="H36" s="30" t="n">
        <v>42</v>
      </c>
    </row>
    <row r="37" customFormat="false" ht="12.75" hidden="false" customHeight="true" outlineLevel="0" collapsed="false">
      <c r="B37" s="29" t="s">
        <v>27</v>
      </c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B38" s="29" t="s">
        <v>28</v>
      </c>
      <c r="C38" s="30" t="n">
        <v>22</v>
      </c>
      <c r="D38" s="30" t="n">
        <v>64.7</v>
      </c>
      <c r="E38" s="30" t="n">
        <v>0</v>
      </c>
      <c r="F38" s="30" t="n">
        <v>0</v>
      </c>
      <c r="G38" s="30" t="n">
        <v>22</v>
      </c>
      <c r="H38" s="30" t="n">
        <v>64.7</v>
      </c>
    </row>
    <row r="39" customFormat="false" ht="14.25" hidden="false" customHeight="true" outlineLevel="0" collapsed="false">
      <c r="B39" s="31" t="s">
        <v>29</v>
      </c>
      <c r="C39" s="30" t="n">
        <v>169</v>
      </c>
      <c r="D39" s="30" t="n">
        <v>38</v>
      </c>
      <c r="E39" s="30" t="n">
        <v>0</v>
      </c>
      <c r="F39" s="30" t="n">
        <v>0</v>
      </c>
      <c r="G39" s="30" t="n">
        <v>169</v>
      </c>
      <c r="H39" s="30" t="n">
        <v>38</v>
      </c>
    </row>
    <row r="40" customFormat="false" ht="20.1" hidden="false" customHeight="true" outlineLevel="0" collapsed="false">
      <c r="B40" s="17" t="s">
        <v>6</v>
      </c>
      <c r="C40" s="19" t="n">
        <f aca="false">+SUM(C32:C39)</f>
        <v>6110</v>
      </c>
      <c r="D40" s="19" t="n">
        <f aca="false">+SUM(D32:D39)</f>
        <v>5734.5</v>
      </c>
      <c r="E40" s="19" t="n">
        <v>0</v>
      </c>
      <c r="F40" s="19" t="n">
        <v>0</v>
      </c>
      <c r="G40" s="19" t="n">
        <f aca="false">+SUM(G32:G39)</f>
        <v>6110</v>
      </c>
      <c r="H40" s="19" t="n">
        <f aca="false">+SUM(H32:H39)</f>
        <v>5734.5</v>
      </c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B43" s="32" t="s">
        <v>30</v>
      </c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4.5" hidden="false" customHeight="true" outlineLevel="0" collapsed="false"/>
    <row r="45" customFormat="false" ht="15" hidden="false" customHeight="true" outlineLevel="0" collapsed="false">
      <c r="B45" s="34" t="s">
        <v>31</v>
      </c>
    </row>
  </sheetData>
  <mergeCells count="17">
    <mergeCell ref="B1:L1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5" t="s">
        <v>32</v>
      </c>
      <c r="C2" s="35"/>
      <c r="D2" s="35"/>
      <c r="E2" s="35"/>
      <c r="F2" s="35"/>
      <c r="G2" s="35"/>
      <c r="H2" s="35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122</v>
      </c>
      <c r="D8" s="16" t="n">
        <v>5441.7</v>
      </c>
      <c r="E8" s="16" t="n">
        <v>0</v>
      </c>
      <c r="F8" s="16" t="n">
        <v>0</v>
      </c>
      <c r="G8" s="16" t="n">
        <v>6122</v>
      </c>
      <c r="H8" s="16" t="n">
        <v>5441.7</v>
      </c>
    </row>
    <row r="9" customFormat="false" ht="20.1" hidden="false" customHeight="true" outlineLevel="0" collapsed="false">
      <c r="B9" s="17" t="s">
        <v>6</v>
      </c>
      <c r="C9" s="18" t="n">
        <v>6122</v>
      </c>
      <c r="D9" s="18" t="n">
        <v>5441.7</v>
      </c>
      <c r="E9" s="18" t="n">
        <v>0</v>
      </c>
      <c r="F9" s="18" t="n">
        <v>0</v>
      </c>
      <c r="G9" s="18" t="n">
        <v>6122</v>
      </c>
      <c r="H9" s="18" t="n">
        <v>5441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52.4</v>
      </c>
      <c r="D15" s="23" t="n">
        <v>19.9</v>
      </c>
      <c r="E15" s="24" t="n">
        <v>272.3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52.4</v>
      </c>
      <c r="D17" s="18" t="n">
        <v>19.9</v>
      </c>
      <c r="E17" s="18" t="n">
        <v>272.3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8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52.4</v>
      </c>
      <c r="D24" s="16" t="n">
        <v>19.9</v>
      </c>
      <c r="E24" s="16" t="n">
        <v>272.3</v>
      </c>
      <c r="F24" s="16" t="n">
        <v>0</v>
      </c>
      <c r="G24" s="16" t="n">
        <v>0</v>
      </c>
      <c r="H24" s="16" t="n">
        <v>0</v>
      </c>
      <c r="I24" s="16" t="n">
        <v>252.4</v>
      </c>
      <c r="J24" s="16" t="n">
        <v>19.9</v>
      </c>
      <c r="K24" s="16" t="n">
        <v>272.3</v>
      </c>
    </row>
    <row r="25" customFormat="false" ht="20.1" hidden="false" customHeight="true" outlineLevel="0" collapsed="false">
      <c r="B25" s="17" t="s">
        <v>6</v>
      </c>
      <c r="C25" s="18" t="n">
        <v>252.4</v>
      </c>
      <c r="D25" s="18" t="n">
        <v>19.9</v>
      </c>
      <c r="E25" s="18" t="n">
        <v>272.3</v>
      </c>
      <c r="F25" s="18" t="n">
        <v>0</v>
      </c>
      <c r="G25" s="18" t="n">
        <v>0</v>
      </c>
      <c r="H25" s="18" t="n">
        <v>0</v>
      </c>
      <c r="I25" s="18" t="n">
        <v>252.4</v>
      </c>
      <c r="J25" s="18" t="n">
        <v>19.9</v>
      </c>
      <c r="K25" s="18" t="n">
        <v>272.3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9" t="s">
        <v>22</v>
      </c>
      <c r="C32" s="30" t="n">
        <v>2340</v>
      </c>
      <c r="D32" s="30" t="n">
        <v>1185.1</v>
      </c>
      <c r="E32" s="30" t="n">
        <v>0</v>
      </c>
      <c r="F32" s="30" t="n">
        <v>0</v>
      </c>
      <c r="G32" s="30" t="n">
        <v>2340</v>
      </c>
      <c r="H32" s="30" t="n">
        <v>1185.1</v>
      </c>
    </row>
    <row r="33" customFormat="false" ht="12.75" hidden="false" customHeight="false" outlineLevel="0" collapsed="false">
      <c r="B33" s="29" t="s">
        <v>23</v>
      </c>
      <c r="C33" s="30" t="n">
        <v>3489</v>
      </c>
      <c r="D33" s="30" t="n">
        <v>4062.5</v>
      </c>
      <c r="E33" s="30" t="n">
        <v>0</v>
      </c>
      <c r="F33" s="30" t="n">
        <v>0</v>
      </c>
      <c r="G33" s="30" t="n">
        <v>3489</v>
      </c>
      <c r="H33" s="30" t="n">
        <v>4062.5</v>
      </c>
    </row>
    <row r="34" customFormat="false" ht="12.75" hidden="false" customHeight="true" outlineLevel="0" collapsed="false">
      <c r="B34" s="29" t="s">
        <v>24</v>
      </c>
      <c r="C34" s="30" t="n">
        <v>96</v>
      </c>
      <c r="D34" s="30" t="n">
        <v>18.4</v>
      </c>
      <c r="E34" s="30" t="n">
        <v>0</v>
      </c>
      <c r="F34" s="30" t="n">
        <v>0</v>
      </c>
      <c r="G34" s="30" t="n">
        <v>96</v>
      </c>
      <c r="H34" s="30" t="n">
        <v>18.4</v>
      </c>
    </row>
    <row r="35" customFormat="false" ht="12.75" hidden="false" customHeight="true" outlineLevel="0" collapsed="false">
      <c r="B35" s="29" t="s">
        <v>25</v>
      </c>
      <c r="C35" s="30" t="n">
        <v>44</v>
      </c>
      <c r="D35" s="30" t="n">
        <v>97.7</v>
      </c>
      <c r="E35" s="30" t="n">
        <v>0</v>
      </c>
      <c r="F35" s="30" t="n">
        <v>0</v>
      </c>
      <c r="G35" s="30" t="n">
        <v>44</v>
      </c>
      <c r="H35" s="30" t="n">
        <v>97.7</v>
      </c>
    </row>
    <row r="36" customFormat="false" ht="14.25" hidden="false" customHeight="true" outlineLevel="0" collapsed="false">
      <c r="B36" s="31" t="s">
        <v>29</v>
      </c>
      <c r="C36" s="30" t="n">
        <v>153</v>
      </c>
      <c r="D36" s="30" t="n">
        <v>78</v>
      </c>
      <c r="E36" s="30" t="n">
        <v>0</v>
      </c>
      <c r="F36" s="30" t="n">
        <v>0</v>
      </c>
      <c r="G36" s="30" t="n">
        <v>153</v>
      </c>
      <c r="H36" s="30" t="n">
        <v>78</v>
      </c>
    </row>
    <row r="37" customFormat="false" ht="20.1" hidden="false" customHeight="true" outlineLevel="0" collapsed="false">
      <c r="B37" s="17" t="s">
        <v>6</v>
      </c>
      <c r="C37" s="19" t="n">
        <f aca="false">+SUM(C32:C36)</f>
        <v>6122</v>
      </c>
      <c r="D37" s="19" t="n">
        <f aca="false">+SUM(D32:D36)</f>
        <v>5441.7</v>
      </c>
      <c r="E37" s="19" t="n">
        <v>0</v>
      </c>
      <c r="F37" s="19" t="n">
        <v>0</v>
      </c>
      <c r="G37" s="19" t="n">
        <f aca="false">+SUM(G32:G36)</f>
        <v>6122</v>
      </c>
      <c r="H37" s="19" t="n">
        <f aca="false">+SUM(H32:H36)</f>
        <v>5441.7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33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34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09T12:59:15Z</cp:lastPrinted>
  <dcterms:modified xsi:type="dcterms:W3CDTF">2018-08-09T12:59:23Z</dcterms:modified>
  <cp:revision>0</cp:revision>
  <dc:subject/>
  <dc:title/>
</cp:coreProperties>
</file>