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INTERNATIONAL ROAD TRANSPORT</t>
  </si>
  <si>
    <t xml:space="preserve">APRIL-JUNE  2010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1.Products of agriculture, hunting</t>
  </si>
  <si>
    <t xml:space="preserve">      and forestry</t>
  </si>
  <si>
    <t xml:space="preserve"> 04.Food products,beverages and tobacco</t>
  </si>
  <si>
    <t xml:space="preserve"> 05.Textiles and textile products,leather</t>
  </si>
  <si>
    <t xml:space="preserve">      and leather products</t>
  </si>
  <si>
    <t xml:space="preserve"> 10.Basic metals.Fabricated metal products</t>
  </si>
  <si>
    <t xml:space="preserve"> 11.Machinery and equipment</t>
  </si>
  <si>
    <t xml:space="preserve"> 13.Furniture,other manufactured goods</t>
  </si>
  <si>
    <t xml:space="preserve"> 18.Grouped goods which are transported</t>
  </si>
  <si>
    <t xml:space="preserve">      together</t>
  </si>
  <si>
    <t xml:space="preserve">(Last Updated  29/10/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_£_£"/>
    <numFmt numFmtId="166" formatCode="#,##0.0_#"/>
    <numFmt numFmtId="167" formatCode="0"/>
    <numFmt numFmtId="168" formatCode="#,##0.0\ _£"/>
    <numFmt numFmtId="169" formatCode="#,##0.0"/>
    <numFmt numFmtId="170" formatCode="0.0&quot;                 &quot;"/>
    <numFmt numFmtId="171" formatCode="0.0&quot;  &quot;"/>
    <numFmt numFmtId="172" formatCode="0.0\ "/>
    <numFmt numFmtId="173" formatCode="#,##0\ _£"/>
    <numFmt numFmtId="174" formatCode="#,##0&quot;      &quot;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0</xdr:row>
      <xdr:rowOff>0</xdr:rowOff>
    </xdr:from>
    <xdr:to>
      <xdr:col>10</xdr:col>
      <xdr:colOff>634320</xdr:colOff>
      <xdr:row>1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91720" y="0"/>
          <a:ext cx="13388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7"/>
    <col collapsed="false" customWidth="true" hidden="false" outlineLevel="0" max="3" min="3" style="1" width="17.14"/>
    <col collapsed="false" customWidth="true" hidden="false" outlineLevel="0" max="4" min="4" style="1" width="18.28"/>
    <col collapsed="false" customWidth="true" hidden="false" outlineLevel="0" max="5" min="5" style="1" width="18.14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20.1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5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7250</v>
      </c>
      <c r="D8" s="17" t="n">
        <v>5517.7</v>
      </c>
      <c r="E8" s="16" t="n">
        <v>0</v>
      </c>
      <c r="F8" s="18" t="n">
        <v>0</v>
      </c>
      <c r="G8" s="19" t="n">
        <f aca="false">C8+E8</f>
        <v>7250</v>
      </c>
      <c r="H8" s="20" t="n">
        <f aca="false">D8+F8</f>
        <v>5517.7</v>
      </c>
    </row>
    <row r="9" customFormat="false" ht="20.1" hidden="false" customHeight="true" outlineLevel="0" collapsed="false">
      <c r="B9" s="21" t="s">
        <v>10</v>
      </c>
      <c r="C9" s="22" t="n">
        <v>7250</v>
      </c>
      <c r="D9" s="23" t="n">
        <f aca="false">SUM(D8:D8)</f>
        <v>5517.7</v>
      </c>
      <c r="E9" s="22" t="n">
        <f aca="false">SUM(E8:E8)</f>
        <v>0</v>
      </c>
      <c r="F9" s="24" t="n">
        <f aca="false">SUM(F8:F8)</f>
        <v>0</v>
      </c>
      <c r="G9" s="22" t="n">
        <f aca="false">SUM(G8:G8)</f>
        <v>7250</v>
      </c>
      <c r="H9" s="25" t="n">
        <f aca="false">SUM(H8:H8)</f>
        <v>5517.7</v>
      </c>
    </row>
    <row r="12" customFormat="false" ht="25.5" hidden="false" customHeight="true" outlineLevel="0" collapsed="false">
      <c r="B12" s="9" t="s">
        <v>11</v>
      </c>
      <c r="C12" s="9"/>
      <c r="D12" s="9"/>
      <c r="E12" s="9"/>
      <c r="F12" s="26"/>
      <c r="G12" s="26"/>
      <c r="H12" s="26"/>
    </row>
    <row r="13" customFormat="false" ht="12.75" hidden="false" customHeight="false" outlineLevel="0" collapsed="false">
      <c r="B13" s="27"/>
      <c r="C13" s="27"/>
      <c r="D13" s="27"/>
      <c r="E13" s="28" t="s">
        <v>12</v>
      </c>
    </row>
    <row r="14" customFormat="false" ht="25.5" hidden="false" customHeight="true" outlineLevel="0" collapsed="false">
      <c r="B14" s="13" t="s">
        <v>13</v>
      </c>
      <c r="C14" s="14" t="s">
        <v>14</v>
      </c>
      <c r="D14" s="14" t="s">
        <v>15</v>
      </c>
      <c r="E14" s="14" t="s">
        <v>6</v>
      </c>
    </row>
    <row r="15" customFormat="false" ht="12.75" hidden="false" customHeight="false" outlineLevel="0" collapsed="false">
      <c r="B15" s="29" t="s">
        <v>16</v>
      </c>
      <c r="C15" s="30" t="n">
        <v>342.4</v>
      </c>
      <c r="D15" s="31" t="n">
        <v>25.1</v>
      </c>
      <c r="E15" s="32" t="n">
        <f aca="false">+C15+D15</f>
        <v>367.5</v>
      </c>
    </row>
    <row r="16" customFormat="false" ht="12.75" hidden="false" customHeight="false" outlineLevel="0" collapsed="false">
      <c r="B16" s="33" t="s">
        <v>17</v>
      </c>
      <c r="C16" s="34" t="n">
        <v>0</v>
      </c>
      <c r="D16" s="34" t="n">
        <v>0</v>
      </c>
      <c r="E16" s="35" t="n">
        <f aca="false">+C16+D16</f>
        <v>0</v>
      </c>
    </row>
    <row r="17" customFormat="false" ht="20.25" hidden="false" customHeight="true" outlineLevel="0" collapsed="false">
      <c r="B17" s="21" t="s">
        <v>10</v>
      </c>
      <c r="C17" s="36" t="n">
        <f aca="false">SUM(C15:C16)</f>
        <v>342.4</v>
      </c>
      <c r="D17" s="37" t="n">
        <f aca="false">SUM(D15:D16)</f>
        <v>25.1</v>
      </c>
      <c r="E17" s="36" t="n">
        <f aca="false">SUM(E15:E16)</f>
        <v>367.5</v>
      </c>
    </row>
    <row r="20" customFormat="false" ht="25.5" hidden="false" customHeight="true" outlineLevel="0" collapsed="false">
      <c r="B20" s="9" t="s">
        <v>18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8" t="s">
        <v>12</v>
      </c>
    </row>
    <row r="22" customFormat="false" ht="25.5" hidden="false" customHeight="true" outlineLevel="0" collapsed="false">
      <c r="B22" s="13" t="s">
        <v>19</v>
      </c>
      <c r="C22" s="14" t="s">
        <v>4</v>
      </c>
      <c r="D22" s="14"/>
      <c r="E22" s="14"/>
      <c r="F22" s="14" t="s">
        <v>20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4</v>
      </c>
      <c r="D23" s="14" t="s">
        <v>15</v>
      </c>
      <c r="E23" s="14" t="s">
        <v>6</v>
      </c>
      <c r="F23" s="14" t="s">
        <v>14</v>
      </c>
      <c r="G23" s="14" t="s">
        <v>15</v>
      </c>
      <c r="H23" s="14" t="s">
        <v>6</v>
      </c>
      <c r="I23" s="14" t="s">
        <v>14</v>
      </c>
      <c r="J23" s="14" t="s">
        <v>15</v>
      </c>
      <c r="K23" s="14" t="s">
        <v>6</v>
      </c>
    </row>
    <row r="24" customFormat="false" ht="17.1" hidden="false" customHeight="true" outlineLevel="0" collapsed="false">
      <c r="B24" s="15" t="s">
        <v>21</v>
      </c>
      <c r="C24" s="38" t="n">
        <v>342.4</v>
      </c>
      <c r="D24" s="39" t="n">
        <v>25.1</v>
      </c>
      <c r="E24" s="38" t="n">
        <v>367.5</v>
      </c>
      <c r="F24" s="18" t="n">
        <v>0</v>
      </c>
      <c r="G24" s="18" t="n">
        <v>0</v>
      </c>
      <c r="H24" s="18" t="n">
        <v>0</v>
      </c>
      <c r="I24" s="38" t="n">
        <f aca="false">C24+F24</f>
        <v>342.4</v>
      </c>
      <c r="J24" s="40" t="n">
        <f aca="false">D24+G24</f>
        <v>25.1</v>
      </c>
      <c r="K24" s="38" t="n">
        <f aca="false">+I24+J24</f>
        <v>367.5</v>
      </c>
    </row>
    <row r="25" customFormat="false" ht="20.1" hidden="false" customHeight="true" outlineLevel="0" collapsed="false">
      <c r="B25" s="21" t="s">
        <v>10</v>
      </c>
      <c r="C25" s="36" t="n">
        <f aca="false">SUM(C24:C24)</f>
        <v>342.4</v>
      </c>
      <c r="D25" s="41" t="n">
        <f aca="false">SUM(D24:D24)</f>
        <v>25.1</v>
      </c>
      <c r="E25" s="36" t="n">
        <f aca="false">SUM(E24:E24)</f>
        <v>367.5</v>
      </c>
      <c r="F25" s="42" t="n">
        <f aca="false">SUM(F24:F24)</f>
        <v>0</v>
      </c>
      <c r="G25" s="42" t="n">
        <f aca="false">SUM(G24:G24)</f>
        <v>0</v>
      </c>
      <c r="H25" s="42" t="n">
        <f aca="false">SUM(H24:H24)</f>
        <v>0</v>
      </c>
      <c r="I25" s="36" t="n">
        <f aca="false">C25+F25</f>
        <v>342.4</v>
      </c>
      <c r="J25" s="43" t="n">
        <f aca="false">D25+G25</f>
        <v>25.1</v>
      </c>
      <c r="K25" s="36" t="n">
        <f aca="false">SUM(K24:K24)</f>
        <v>367.5</v>
      </c>
    </row>
    <row r="28" customFormat="false" ht="24.95" hidden="false" customHeight="true" outlineLevel="0" collapsed="false">
      <c r="B28" s="9" t="s">
        <v>22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</row>
    <row r="30" customFormat="false" ht="24.95" hidden="false" customHeight="true" outlineLevel="0" collapsed="false">
      <c r="B30" s="13" t="s">
        <v>23</v>
      </c>
      <c r="C30" s="14" t="s">
        <v>24</v>
      </c>
      <c r="D30" s="14"/>
      <c r="E30" s="14" t="s">
        <v>20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9" t="s">
        <v>25</v>
      </c>
      <c r="C32" s="44"/>
      <c r="D32" s="44"/>
      <c r="E32" s="45"/>
      <c r="F32" s="45"/>
      <c r="G32" s="46"/>
      <c r="H32" s="47"/>
    </row>
    <row r="33" customFormat="false" ht="12.75" hidden="false" customHeight="false" outlineLevel="0" collapsed="false">
      <c r="B33" s="48" t="s">
        <v>26</v>
      </c>
      <c r="C33" s="49" t="n">
        <v>3262</v>
      </c>
      <c r="D33" s="50" t="n">
        <v>1653.2</v>
      </c>
      <c r="E33" s="51" t="n">
        <v>0</v>
      </c>
      <c r="F33" s="52" t="n">
        <v>0</v>
      </c>
      <c r="G33" s="49" t="n">
        <v>3262</v>
      </c>
      <c r="H33" s="50" t="n">
        <v>1653.2</v>
      </c>
    </row>
    <row r="34" customFormat="false" ht="12.75" hidden="false" customHeight="false" outlineLevel="0" collapsed="false">
      <c r="B34" s="48" t="s">
        <v>27</v>
      </c>
      <c r="C34" s="49" t="n">
        <v>3530</v>
      </c>
      <c r="D34" s="50" t="n">
        <v>3140.8</v>
      </c>
      <c r="E34" s="51" t="n">
        <v>0</v>
      </c>
      <c r="F34" s="52" t="n">
        <v>0</v>
      </c>
      <c r="G34" s="49" t="n">
        <v>3530</v>
      </c>
      <c r="H34" s="50" t="n">
        <v>3140.8</v>
      </c>
    </row>
    <row r="35" customFormat="false" ht="12.75" hidden="false" customHeight="false" outlineLevel="0" collapsed="false">
      <c r="B35" s="48" t="s">
        <v>28</v>
      </c>
      <c r="C35" s="49"/>
      <c r="D35" s="50"/>
      <c r="E35" s="51"/>
      <c r="F35" s="52"/>
      <c r="G35" s="49"/>
      <c r="H35" s="50"/>
    </row>
    <row r="36" customFormat="false" ht="12.75" hidden="false" customHeight="true" outlineLevel="0" collapsed="false">
      <c r="B36" s="53" t="s">
        <v>29</v>
      </c>
      <c r="C36" s="49" t="n">
        <v>32</v>
      </c>
      <c r="D36" s="50" t="n">
        <v>98.9</v>
      </c>
      <c r="E36" s="51" t="n">
        <v>0</v>
      </c>
      <c r="F36" s="52" t="n">
        <v>0</v>
      </c>
      <c r="G36" s="49" t="n">
        <v>32</v>
      </c>
      <c r="H36" s="50" t="n">
        <v>98.9</v>
      </c>
    </row>
    <row r="37" customFormat="false" ht="12.75" hidden="false" customHeight="true" outlineLevel="0" collapsed="false">
      <c r="B37" s="53" t="s">
        <v>30</v>
      </c>
      <c r="C37" s="49" t="n">
        <v>32</v>
      </c>
      <c r="D37" s="50" t="n">
        <v>112</v>
      </c>
      <c r="E37" s="51" t="n">
        <v>0</v>
      </c>
      <c r="F37" s="52" t="n">
        <v>0</v>
      </c>
      <c r="G37" s="49" t="n">
        <v>32</v>
      </c>
      <c r="H37" s="50" t="n">
        <v>112</v>
      </c>
    </row>
    <row r="38" customFormat="false" ht="12.75" hidden="false" customHeight="false" outlineLevel="0" collapsed="false">
      <c r="B38" s="48" t="s">
        <v>31</v>
      </c>
      <c r="C38" s="49" t="n">
        <v>17</v>
      </c>
      <c r="D38" s="50" t="n">
        <v>32.2</v>
      </c>
      <c r="E38" s="51" t="n">
        <v>0</v>
      </c>
      <c r="F38" s="52" t="n">
        <v>0</v>
      </c>
      <c r="G38" s="49" t="n">
        <v>17</v>
      </c>
      <c r="H38" s="50" t="n">
        <v>32.2</v>
      </c>
    </row>
    <row r="39" customFormat="false" ht="12.75" hidden="false" customHeight="false" outlineLevel="0" collapsed="false">
      <c r="B39" s="48" t="s">
        <v>32</v>
      </c>
      <c r="C39" s="49" t="n">
        <v>32</v>
      </c>
      <c r="D39" s="50" t="n">
        <v>37.9</v>
      </c>
      <c r="E39" s="51" t="n">
        <v>0</v>
      </c>
      <c r="F39" s="52" t="n">
        <v>0</v>
      </c>
      <c r="G39" s="49" t="n">
        <v>32</v>
      </c>
      <c r="H39" s="50" t="n">
        <v>37.9</v>
      </c>
    </row>
    <row r="40" customFormat="false" ht="12.75" hidden="false" customHeight="false" outlineLevel="0" collapsed="false">
      <c r="B40" s="53" t="s">
        <v>33</v>
      </c>
      <c r="C40" s="49"/>
      <c r="D40" s="50"/>
      <c r="E40" s="51"/>
      <c r="F40" s="52"/>
      <c r="G40" s="49"/>
      <c r="H40" s="50"/>
    </row>
    <row r="41" customFormat="false" ht="12.75" hidden="false" customHeight="false" outlineLevel="0" collapsed="false">
      <c r="B41" s="54" t="s">
        <v>34</v>
      </c>
      <c r="C41" s="49" t="n">
        <v>345</v>
      </c>
      <c r="D41" s="50" t="n">
        <v>442.7</v>
      </c>
      <c r="E41" s="51" t="n">
        <v>0</v>
      </c>
      <c r="F41" s="52" t="n">
        <v>0</v>
      </c>
      <c r="G41" s="49" t="n">
        <v>345</v>
      </c>
      <c r="H41" s="50" t="n">
        <v>442.7</v>
      </c>
    </row>
    <row r="42" customFormat="false" ht="20.1" hidden="false" customHeight="true" outlineLevel="0" collapsed="false">
      <c r="B42" s="21" t="s">
        <v>10</v>
      </c>
      <c r="C42" s="55" t="n">
        <f aca="false">+SUM(C33:C41)</f>
        <v>7250</v>
      </c>
      <c r="D42" s="56" t="n">
        <f aca="false">+SUM(D33:D41)</f>
        <v>5517.7</v>
      </c>
      <c r="E42" s="55" t="n">
        <v>0</v>
      </c>
      <c r="F42" s="24" t="n">
        <v>0</v>
      </c>
      <c r="G42" s="55" t="n">
        <f aca="false">+SUM(G33:G41)</f>
        <v>7250</v>
      </c>
      <c r="H42" s="56" t="n">
        <f aca="false">+SUM(H33:H41)</f>
        <v>5517.7</v>
      </c>
    </row>
    <row r="45" customFormat="false" ht="13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8" hidden="false" customHeight="true" outlineLevel="0" collapsed="false">
      <c r="B46" s="57" t="s">
        <v>35</v>
      </c>
      <c r="C46" s="58"/>
      <c r="D46" s="58"/>
      <c r="E46" s="58"/>
      <c r="F46" s="58"/>
      <c r="G46" s="58"/>
      <c r="H46" s="58"/>
      <c r="I46" s="58"/>
      <c r="J46" s="58"/>
      <c r="K46" s="58"/>
    </row>
    <row r="47" customFormat="false" ht="4.5" hidden="false" customHeight="true" outlineLevel="0" collapsed="false"/>
    <row r="48" customFormat="false" ht="16.5" hidden="false" customHeight="true" outlineLevel="0" collapsed="false">
      <c r="B48" s="59" t="s">
        <v>36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E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747916666666667" right="0.747916666666667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0-10-29T08:27:33Z</cp:lastPrinted>
  <dcterms:modified xsi:type="dcterms:W3CDTF">2010-10-29T08:27:39Z</dcterms:modified>
  <cp:revision>0</cp:revision>
  <dc:subject/>
  <dc:title/>
</cp:coreProperties>
</file>