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INTERNATIONAL ROAD TRANSPORT</t>
  </si>
  <si>
    <t xml:space="preserve">APRIL-JUNE 2014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beverages and tobacco</t>
  </si>
  <si>
    <t xml:space="preserve">08. Chemicals,chemical products</t>
  </si>
  <si>
    <t xml:space="preserve">18. Grouped goods  transported together</t>
  </si>
  <si>
    <t xml:space="preserve">20. Other goods</t>
  </si>
  <si>
    <t xml:space="preserve">(Last Updated  14/11/20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4255</v>
      </c>
      <c r="D8" s="16" t="n">
        <v>3695.3</v>
      </c>
      <c r="E8" s="16" t="n">
        <v>0</v>
      </c>
      <c r="F8" s="16" t="n">
        <v>0</v>
      </c>
      <c r="G8" s="16" t="n">
        <v>4255</v>
      </c>
      <c r="H8" s="16" t="n">
        <v>3695.3</v>
      </c>
    </row>
    <row r="9" customFormat="false" ht="20.1" hidden="false" customHeight="true" outlineLevel="0" collapsed="false">
      <c r="B9" s="17" t="s">
        <v>6</v>
      </c>
      <c r="C9" s="18" t="n">
        <v>4255</v>
      </c>
      <c r="D9" s="18" t="n">
        <v>3695.3</v>
      </c>
      <c r="E9" s="18" t="n">
        <v>0</v>
      </c>
      <c r="F9" s="18" t="n">
        <v>0</v>
      </c>
      <c r="G9" s="18" t="n">
        <v>4255</v>
      </c>
      <c r="H9" s="18" t="n">
        <v>3695.3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239.3</v>
      </c>
      <c r="D15" s="23" t="n">
        <v>8.4</v>
      </c>
      <c r="E15" s="24" t="n">
        <v>247.7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7" t="s">
        <v>6</v>
      </c>
      <c r="C17" s="18" t="n">
        <v>239.3</v>
      </c>
      <c r="D17" s="18" t="n">
        <v>8.4</v>
      </c>
      <c r="E17" s="18" t="n">
        <v>247.7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39.3</v>
      </c>
      <c r="D24" s="16" t="n">
        <v>8.4</v>
      </c>
      <c r="E24" s="16" t="n">
        <v>247.7</v>
      </c>
      <c r="F24" s="16" t="n">
        <v>0</v>
      </c>
      <c r="G24" s="16" t="n">
        <v>0</v>
      </c>
      <c r="H24" s="16" t="n">
        <v>0</v>
      </c>
      <c r="I24" s="16" t="n">
        <v>239.3</v>
      </c>
      <c r="J24" s="16" t="n">
        <v>8.4</v>
      </c>
      <c r="K24" s="16" t="n">
        <v>247.7</v>
      </c>
    </row>
    <row r="25" customFormat="false" ht="20.1" hidden="false" customHeight="true" outlineLevel="0" collapsed="false">
      <c r="B25" s="17" t="s">
        <v>6</v>
      </c>
      <c r="C25" s="18" t="n">
        <v>239.3</v>
      </c>
      <c r="D25" s="18" t="n">
        <v>8.4</v>
      </c>
      <c r="E25" s="18" t="n">
        <v>247.7</v>
      </c>
      <c r="F25" s="18" t="n">
        <v>0</v>
      </c>
      <c r="G25" s="18" t="n">
        <v>0</v>
      </c>
      <c r="H25" s="18" t="n">
        <v>0</v>
      </c>
      <c r="I25" s="18" t="n">
        <v>239.3</v>
      </c>
      <c r="J25" s="18" t="n">
        <v>8.4</v>
      </c>
      <c r="K25" s="18" t="n">
        <v>247.7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1971</v>
      </c>
      <c r="D32" s="29" t="n">
        <v>2191.3</v>
      </c>
      <c r="E32" s="29" t="n">
        <v>0</v>
      </c>
      <c r="F32" s="29" t="n">
        <v>0</v>
      </c>
      <c r="G32" s="29" t="n">
        <v>1971</v>
      </c>
      <c r="H32" s="29" t="n">
        <v>2191.3</v>
      </c>
    </row>
    <row r="33" customFormat="false" ht="12.75" hidden="false" customHeight="false" outlineLevel="0" collapsed="false">
      <c r="B33" s="28" t="s">
        <v>23</v>
      </c>
      <c r="C33" s="29" t="n">
        <v>2128</v>
      </c>
      <c r="D33" s="29" t="n">
        <v>1464.2</v>
      </c>
      <c r="E33" s="29" t="n">
        <v>0</v>
      </c>
      <c r="F33" s="29" t="n">
        <v>0</v>
      </c>
      <c r="G33" s="29" t="n">
        <v>2128</v>
      </c>
      <c r="H33" s="29" t="n">
        <v>1464.2</v>
      </c>
    </row>
    <row r="34" customFormat="false" ht="12.75" hidden="false" customHeight="true" outlineLevel="0" collapsed="false">
      <c r="B34" s="28" t="s">
        <v>24</v>
      </c>
      <c r="C34" s="29" t="n">
        <v>69</v>
      </c>
      <c r="D34" s="29" t="n">
        <v>22.4</v>
      </c>
      <c r="E34" s="29" t="n">
        <v>0</v>
      </c>
      <c r="F34" s="29" t="n">
        <v>0</v>
      </c>
      <c r="G34" s="29" t="n">
        <v>69</v>
      </c>
      <c r="H34" s="29" t="n">
        <v>22.4</v>
      </c>
    </row>
    <row r="35" customFormat="false" ht="12.75" hidden="false" customHeight="true" outlineLevel="0" collapsed="false">
      <c r="B35" s="30" t="s">
        <v>25</v>
      </c>
      <c r="C35" s="29" t="n">
        <v>85</v>
      </c>
      <c r="D35" s="29" t="n">
        <v>17</v>
      </c>
      <c r="E35" s="29" t="n">
        <v>0</v>
      </c>
      <c r="F35" s="29" t="n">
        <v>0</v>
      </c>
      <c r="G35" s="29" t="n">
        <v>85</v>
      </c>
      <c r="H35" s="29" t="n">
        <v>17</v>
      </c>
    </row>
    <row r="36" customFormat="false" ht="12.75" hidden="false" customHeight="false" outlineLevel="0" collapsed="false">
      <c r="B36" s="30" t="s">
        <v>26</v>
      </c>
      <c r="C36" s="29" t="n">
        <v>2</v>
      </c>
      <c r="D36" s="29" t="n">
        <v>0.4</v>
      </c>
      <c r="E36" s="29" t="n">
        <v>0</v>
      </c>
      <c r="F36" s="29" t="n">
        <v>0</v>
      </c>
      <c r="G36" s="29" t="n">
        <v>2</v>
      </c>
      <c r="H36" s="29" t="n">
        <v>0.4</v>
      </c>
    </row>
    <row r="37" customFormat="false" ht="20.1" hidden="false" customHeight="true" outlineLevel="0" collapsed="false">
      <c r="B37" s="17" t="s">
        <v>6</v>
      </c>
      <c r="C37" s="31" t="n">
        <f aca="false">+SUM(C32:C36)</f>
        <v>4255</v>
      </c>
      <c r="D37" s="31" t="n">
        <f aca="false">+SUM(D32:D36)</f>
        <v>3695.3</v>
      </c>
      <c r="E37" s="31" t="n">
        <v>0</v>
      </c>
      <c r="F37" s="31" t="n">
        <v>0</v>
      </c>
      <c r="G37" s="31" t="n">
        <f aca="false">+SUM(G32:G36)</f>
        <v>4255</v>
      </c>
      <c r="H37" s="31" t="n">
        <f aca="false">+SUM(H32:H36)</f>
        <v>3695.3</v>
      </c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2" t="s">
        <v>27</v>
      </c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4.5" hidden="false" customHeight="true" outlineLevel="0" collapsed="false"/>
    <row r="42" customFormat="false" ht="15" hidden="false" customHeight="true" outlineLevel="0" collapsed="false">
      <c r="B42" s="34" t="s">
        <v>28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4-11-14T09:24:52Z</cp:lastPrinted>
  <dcterms:modified xsi:type="dcterms:W3CDTF">2014-11-14T09:24:55Z</dcterms:modified>
  <cp:revision>0</cp:revision>
  <dc:subject/>
  <dc:title/>
</cp:coreProperties>
</file>