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INTERNATIONAL ROAD TRANSPORT</t>
  </si>
  <si>
    <t xml:space="preserve">APRIL-JUNE 2017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to type of transport</t>
  </si>
  <si>
    <t xml:space="preserve">(000's)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0. Basic metals,fabricated metal products</t>
  </si>
  <si>
    <t xml:space="preserve">13. Furniture and other manufactured goods n.e.c.</t>
  </si>
  <si>
    <t xml:space="preserve">18. Grouped goods  transported together</t>
  </si>
  <si>
    <t xml:space="preserve">(Last Updated  10/11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3960</xdr:colOff>
      <xdr:row>1</xdr:row>
      <xdr:rowOff>219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32160" y="0"/>
          <a:ext cx="1639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4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7068</v>
      </c>
      <c r="D8" s="16" t="n">
        <v>6927.1</v>
      </c>
      <c r="E8" s="16" t="n">
        <v>0</v>
      </c>
      <c r="F8" s="16" t="n">
        <v>0</v>
      </c>
      <c r="G8" s="16" t="n">
        <v>7068</v>
      </c>
      <c r="H8" s="16" t="n">
        <v>6927.1</v>
      </c>
    </row>
    <row r="9" customFormat="false" ht="20.1" hidden="false" customHeight="true" outlineLevel="0" collapsed="false">
      <c r="B9" s="17" t="s">
        <v>6</v>
      </c>
      <c r="C9" s="18" t="n">
        <v>7068</v>
      </c>
      <c r="D9" s="18" t="n">
        <v>6927.1</v>
      </c>
      <c r="E9" s="18" t="n">
        <v>0</v>
      </c>
      <c r="F9" s="18" t="n">
        <v>0</v>
      </c>
      <c r="G9" s="18" t="n">
        <v>7068</v>
      </c>
      <c r="H9" s="18" t="n">
        <v>6927.1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381.6</v>
      </c>
      <c r="D15" s="22" t="n">
        <v>16.2</v>
      </c>
      <c r="E15" s="23" t="n">
        <v>397.8</v>
      </c>
    </row>
    <row r="16" customFormat="false" ht="12.75" hidden="false" customHeight="false" outlineLevel="0" collapsed="false">
      <c r="B16" s="24" t="s">
        <v>15</v>
      </c>
      <c r="C16" s="25" t="n">
        <v>0</v>
      </c>
      <c r="D16" s="25" t="n">
        <v>0</v>
      </c>
      <c r="E16" s="26" t="n">
        <v>0</v>
      </c>
    </row>
    <row r="17" customFormat="false" ht="20.25" hidden="false" customHeight="true" outlineLevel="0" collapsed="false">
      <c r="B17" s="17" t="s">
        <v>6</v>
      </c>
      <c r="C17" s="18" t="n">
        <v>381.6</v>
      </c>
      <c r="D17" s="18" t="n">
        <v>16.2</v>
      </c>
      <c r="E17" s="18" t="n">
        <v>397.8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7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381.6</v>
      </c>
      <c r="D24" s="16" t="n">
        <v>16.2</v>
      </c>
      <c r="E24" s="16" t="n">
        <v>397.8</v>
      </c>
      <c r="F24" s="16" t="n">
        <v>0</v>
      </c>
      <c r="G24" s="16" t="n">
        <v>0</v>
      </c>
      <c r="H24" s="16" t="n">
        <v>0</v>
      </c>
      <c r="I24" s="16" t="n">
        <v>381.6</v>
      </c>
      <c r="J24" s="16" t="n">
        <v>16.2</v>
      </c>
      <c r="K24" s="16" t="n">
        <v>397.8</v>
      </c>
    </row>
    <row r="25" customFormat="false" ht="20.1" hidden="false" customHeight="true" outlineLevel="0" collapsed="false">
      <c r="B25" s="17" t="s">
        <v>6</v>
      </c>
      <c r="C25" s="18" t="n">
        <v>381.6</v>
      </c>
      <c r="D25" s="18" t="n">
        <v>16.2</v>
      </c>
      <c r="E25" s="18" t="n">
        <v>397.8</v>
      </c>
      <c r="F25" s="18" t="n">
        <v>0</v>
      </c>
      <c r="G25" s="18" t="n">
        <v>0</v>
      </c>
      <c r="H25" s="18" t="n">
        <v>0</v>
      </c>
      <c r="I25" s="18" t="n">
        <v>381.6</v>
      </c>
      <c r="J25" s="18" t="n">
        <v>16.2</v>
      </c>
      <c r="K25" s="18" t="n">
        <v>397.8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3073</v>
      </c>
      <c r="D32" s="29" t="n">
        <v>2169.9</v>
      </c>
      <c r="E32" s="29" t="n">
        <v>0</v>
      </c>
      <c r="F32" s="29" t="n">
        <v>0</v>
      </c>
      <c r="G32" s="29" t="n">
        <v>3073</v>
      </c>
      <c r="H32" s="29" t="n">
        <v>2169.9</v>
      </c>
    </row>
    <row r="33" customFormat="false" ht="12.75" hidden="false" customHeight="false" outlineLevel="0" collapsed="false">
      <c r="B33" s="28" t="s">
        <v>23</v>
      </c>
      <c r="C33" s="29" t="n">
        <v>3618</v>
      </c>
      <c r="D33" s="29" t="n">
        <v>4466.6</v>
      </c>
      <c r="E33" s="29" t="n">
        <v>0</v>
      </c>
      <c r="F33" s="29" t="n">
        <v>0</v>
      </c>
      <c r="G33" s="29" t="n">
        <v>3618</v>
      </c>
      <c r="H33" s="29" t="n">
        <v>4466.6</v>
      </c>
    </row>
    <row r="34" customFormat="false" ht="12.75" hidden="false" customHeight="true" outlineLevel="0" collapsed="false">
      <c r="B34" s="28" t="s">
        <v>24</v>
      </c>
      <c r="C34" s="29" t="n">
        <v>205</v>
      </c>
      <c r="D34" s="29" t="n">
        <v>205</v>
      </c>
      <c r="E34" s="29" t="n">
        <v>0</v>
      </c>
      <c r="F34" s="29" t="n">
        <v>0</v>
      </c>
      <c r="G34" s="29" t="n">
        <v>205</v>
      </c>
      <c r="H34" s="29" t="n">
        <v>205</v>
      </c>
    </row>
    <row r="35" customFormat="false" ht="12.75" hidden="false" customHeight="true" outlineLevel="0" collapsed="false">
      <c r="B35" s="28" t="s">
        <v>25</v>
      </c>
      <c r="C35" s="29" t="n">
        <v>12</v>
      </c>
      <c r="D35" s="29" t="n">
        <v>2.4</v>
      </c>
      <c r="E35" s="29" t="n">
        <v>0</v>
      </c>
      <c r="F35" s="29" t="n">
        <v>0</v>
      </c>
      <c r="G35" s="29" t="n">
        <v>12</v>
      </c>
      <c r="H35" s="29" t="n">
        <v>2.4</v>
      </c>
    </row>
    <row r="36" customFormat="false" ht="12.75" hidden="false" customHeight="true" outlineLevel="0" collapsed="false">
      <c r="B36" s="28" t="s">
        <v>26</v>
      </c>
      <c r="C36" s="29" t="n">
        <v>13</v>
      </c>
      <c r="D36" s="29" t="n">
        <v>10</v>
      </c>
      <c r="E36" s="29" t="n">
        <v>0</v>
      </c>
      <c r="F36" s="29" t="n">
        <v>0</v>
      </c>
      <c r="G36" s="29" t="n">
        <v>13</v>
      </c>
      <c r="H36" s="29" t="n">
        <v>10</v>
      </c>
    </row>
    <row r="37" customFormat="false" ht="12.75" hidden="false" customHeight="true" outlineLevel="0" collapsed="false">
      <c r="B37" s="30" t="s">
        <v>27</v>
      </c>
      <c r="C37" s="29" t="n">
        <v>147</v>
      </c>
      <c r="D37" s="29" t="n">
        <v>73.2</v>
      </c>
      <c r="E37" s="29" t="n">
        <v>0</v>
      </c>
      <c r="F37" s="29" t="n">
        <v>0</v>
      </c>
      <c r="G37" s="29" t="n">
        <v>147</v>
      </c>
      <c r="H37" s="29" t="n">
        <v>73.2</v>
      </c>
    </row>
    <row r="38" customFormat="false" ht="20.1" hidden="false" customHeight="true" outlineLevel="0" collapsed="false">
      <c r="B38" s="17" t="s">
        <v>6</v>
      </c>
      <c r="C38" s="31" t="n">
        <f aca="false">+SUM(C32:C37)</f>
        <v>7068</v>
      </c>
      <c r="D38" s="31" t="n">
        <f aca="false">+SUM(D32:D37)</f>
        <v>6927.1</v>
      </c>
      <c r="E38" s="31" t="n">
        <v>0</v>
      </c>
      <c r="F38" s="31" t="n">
        <v>0</v>
      </c>
      <c r="G38" s="31" t="n">
        <f aca="false">+SUM(G32:G37)</f>
        <v>7068</v>
      </c>
      <c r="H38" s="31" t="n">
        <f aca="false">+SUM(H32:H37)</f>
        <v>6927.1</v>
      </c>
    </row>
    <row r="40" customFormat="fals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true" outlineLevel="0" collapsed="false">
      <c r="B41" s="32" t="s">
        <v>28</v>
      </c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4.5" hidden="false" customHeight="true" outlineLevel="0" collapsed="false"/>
    <row r="43" customFormat="false" ht="15" hidden="false" customHeight="true" outlineLevel="0" collapsed="false">
      <c r="B43" s="34" t="s">
        <v>29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11-10T09:59:10Z</cp:lastPrinted>
  <dcterms:modified xsi:type="dcterms:W3CDTF">2017-11-10T09:59:16Z</dcterms:modified>
  <cp:revision>0</cp:revision>
  <dc:subject/>
  <dc:title/>
</cp:coreProperties>
</file>