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JULY-SEPTEMBER 2013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 Chemicals,chemical products</t>
  </si>
  <si>
    <t xml:space="preserve">11.Machinery and equipment</t>
  </si>
  <si>
    <t xml:space="preserve">18. Grouped goods  transported together</t>
  </si>
  <si>
    <t xml:space="preserve">(Last Updated  28/02/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6727</v>
      </c>
      <c r="D8" s="16" t="n">
        <v>4491.9</v>
      </c>
      <c r="E8" s="16" t="n">
        <v>0</v>
      </c>
      <c r="F8" s="16" t="n">
        <v>0</v>
      </c>
      <c r="G8" s="16" t="n">
        <v>6727</v>
      </c>
      <c r="H8" s="16" t="n">
        <v>4491.9</v>
      </c>
    </row>
    <row r="9" customFormat="false" ht="20.1" hidden="false" customHeight="true" outlineLevel="0" collapsed="false">
      <c r="B9" s="17" t="s">
        <v>6</v>
      </c>
      <c r="C9" s="18" t="n">
        <v>6727</v>
      </c>
      <c r="D9" s="18" t="n">
        <v>4491.9</v>
      </c>
      <c r="E9" s="18" t="n">
        <v>0</v>
      </c>
      <c r="F9" s="18" t="n">
        <v>0</v>
      </c>
      <c r="G9" s="18" t="n">
        <v>6727</v>
      </c>
      <c r="H9" s="18" t="n">
        <v>4491.9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60.6</v>
      </c>
      <c r="D15" s="23" t="n">
        <v>25.4</v>
      </c>
      <c r="E15" s="24" t="n">
        <v>286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60.6</v>
      </c>
      <c r="D17" s="18" t="n">
        <v>25.4</v>
      </c>
      <c r="E17" s="18" t="n">
        <v>28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60.6</v>
      </c>
      <c r="D24" s="16" t="n">
        <v>25.4</v>
      </c>
      <c r="E24" s="16" t="n">
        <v>286</v>
      </c>
      <c r="F24" s="16" t="n">
        <v>0</v>
      </c>
      <c r="G24" s="16" t="n">
        <v>0</v>
      </c>
      <c r="H24" s="16" t="n">
        <v>0</v>
      </c>
      <c r="I24" s="16" t="n">
        <v>260.6</v>
      </c>
      <c r="J24" s="16" t="n">
        <v>25.4</v>
      </c>
      <c r="K24" s="16" t="n">
        <v>286</v>
      </c>
    </row>
    <row r="25" customFormat="false" ht="20.1" hidden="false" customHeight="true" outlineLevel="0" collapsed="false">
      <c r="B25" s="17" t="s">
        <v>6</v>
      </c>
      <c r="C25" s="18" t="n">
        <v>260.6</v>
      </c>
      <c r="D25" s="18" t="n">
        <v>25.4</v>
      </c>
      <c r="E25" s="18" t="n">
        <v>286</v>
      </c>
      <c r="F25" s="18" t="n">
        <v>0</v>
      </c>
      <c r="G25" s="18" t="n">
        <v>0</v>
      </c>
      <c r="H25" s="18" t="n">
        <v>0</v>
      </c>
      <c r="I25" s="18" t="n">
        <v>260.6</v>
      </c>
      <c r="J25" s="18" t="n">
        <v>25.4</v>
      </c>
      <c r="K25" s="18" t="n">
        <v>286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3597</v>
      </c>
      <c r="D32" s="29" t="n">
        <v>1428.3</v>
      </c>
      <c r="E32" s="29" t="n">
        <v>0</v>
      </c>
      <c r="F32" s="29" t="n">
        <v>0</v>
      </c>
      <c r="G32" s="29" t="n">
        <v>3597</v>
      </c>
      <c r="H32" s="29" t="n">
        <v>1428.3</v>
      </c>
    </row>
    <row r="33" customFormat="false" ht="12.75" hidden="false" customHeight="false" outlineLevel="0" collapsed="false">
      <c r="B33" s="28" t="s">
        <v>23</v>
      </c>
      <c r="C33" s="29" t="n">
        <v>2964</v>
      </c>
      <c r="D33" s="29" t="n">
        <v>2952.2</v>
      </c>
      <c r="E33" s="29" t="n">
        <v>0</v>
      </c>
      <c r="F33" s="29" t="n">
        <v>0</v>
      </c>
      <c r="G33" s="29" t="n">
        <v>2964</v>
      </c>
      <c r="H33" s="29" t="n">
        <v>2952.2</v>
      </c>
    </row>
    <row r="34" customFormat="false" ht="12.75" hidden="false" customHeight="true" outlineLevel="0" collapsed="false">
      <c r="B34" s="28" t="s">
        <v>24</v>
      </c>
      <c r="C34" s="29" t="n">
        <v>34</v>
      </c>
      <c r="D34" s="29" t="n">
        <v>82.8</v>
      </c>
      <c r="E34" s="29" t="n">
        <v>0</v>
      </c>
      <c r="F34" s="29" t="n">
        <v>0</v>
      </c>
      <c r="G34" s="29" t="n">
        <v>34</v>
      </c>
      <c r="H34" s="29" t="n">
        <v>82.8</v>
      </c>
    </row>
    <row r="35" customFormat="false" ht="12.75" hidden="false" customHeight="true" outlineLevel="0" collapsed="false">
      <c r="B35" s="28" t="s">
        <v>25</v>
      </c>
      <c r="C35" s="29" t="n">
        <v>31</v>
      </c>
      <c r="D35" s="29" t="n">
        <v>8.4</v>
      </c>
      <c r="E35" s="29"/>
      <c r="F35" s="29"/>
      <c r="G35" s="29" t="n">
        <v>31</v>
      </c>
      <c r="H35" s="29" t="n">
        <v>8.4</v>
      </c>
    </row>
    <row r="36" customFormat="false" ht="12.75" hidden="false" customHeight="true" outlineLevel="0" collapsed="false">
      <c r="B36" s="30" t="s">
        <v>26</v>
      </c>
      <c r="C36" s="29" t="n">
        <v>101</v>
      </c>
      <c r="D36" s="29" t="n">
        <v>20.2</v>
      </c>
      <c r="E36" s="29" t="n">
        <v>0</v>
      </c>
      <c r="F36" s="29" t="n">
        <v>0</v>
      </c>
      <c r="G36" s="29" t="n">
        <v>101</v>
      </c>
      <c r="H36" s="29" t="n">
        <v>20.2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6727</v>
      </c>
      <c r="D37" s="31" t="n">
        <f aca="false">+SUM(D32:D36)</f>
        <v>4491.9</v>
      </c>
      <c r="E37" s="31" t="n">
        <v>0</v>
      </c>
      <c r="F37" s="31" t="n">
        <v>0</v>
      </c>
      <c r="G37" s="31" t="n">
        <f aca="false">+SUM(G32:G36)</f>
        <v>6727</v>
      </c>
      <c r="H37" s="31" t="n">
        <f aca="false">+SUM(H32:H36)</f>
        <v>4491.9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2-28T09:29:47Z</cp:lastPrinted>
  <dcterms:modified xsi:type="dcterms:W3CDTF">2014-02-28T09:29:51Z</dcterms:modified>
  <cp:revision>0</cp:revision>
  <dc:subject/>
  <dc:title/>
</cp:coreProperties>
</file>