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. ROAD TRANSPORT 2017" sheetId="1" state="visible" r:id="rId2"/>
    <sheet name="INTERN. ROAD TRANSPORT 2016" sheetId="2" state="visible" r:id="rId3"/>
  </sheets>
  <definedNames>
    <definedName function="false" hidden="false" localSheetId="1" name="_xlnm.Print_Area" vbProcedure="false">'INTERN. ROAD TRANSPORT 2016'!$A$1:$L$42</definedName>
    <definedName function="false" hidden="false" localSheetId="0" name="_xlnm.Print_Area" vbProcedure="false">'INTERN. ROAD TRANSPORT 2017'!$A$1:$L$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INTERNATIONAL ROAD TRANSPORT</t>
  </si>
  <si>
    <t xml:space="preserve">JULY-SEPTEMBER 2017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to type of transport</t>
  </si>
  <si>
    <t xml:space="preserve">(000's)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</t>
  </si>
  <si>
    <t xml:space="preserve">11. Machinery and equipment </t>
  </si>
  <si>
    <t xml:space="preserve">18. Grouped goods  transported together</t>
  </si>
  <si>
    <t xml:space="preserve">(Last Updated  12/02/2018)</t>
  </si>
  <si>
    <t xml:space="preserve">COPYRIGHT © :2018, REPUBLIC OF CYPRUS, STATISTICAL SERVICE</t>
  </si>
  <si>
    <t xml:space="preserve">JULY-SEPTEMBER 2016</t>
  </si>
  <si>
    <t xml:space="preserve">05.Textiles and textile products</t>
  </si>
  <si>
    <t xml:space="preserve">(Last Updated  10/02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396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32160" y="0"/>
          <a:ext cx="1639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3960</xdr:colOff>
      <xdr:row>1</xdr:row>
      <xdr:rowOff>218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732160" y="0"/>
          <a:ext cx="1639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4.7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7219</v>
      </c>
      <c r="D8" s="16" t="n">
        <v>7983</v>
      </c>
      <c r="E8" s="16" t="n">
        <v>0</v>
      </c>
      <c r="F8" s="16" t="n">
        <v>0</v>
      </c>
      <c r="G8" s="16" t="n">
        <v>7219</v>
      </c>
      <c r="H8" s="16" t="n">
        <v>7983</v>
      </c>
    </row>
    <row r="9" customFormat="false" ht="20.1" hidden="false" customHeight="true" outlineLevel="0" collapsed="false">
      <c r="B9" s="17" t="s">
        <v>6</v>
      </c>
      <c r="C9" s="18" t="n">
        <v>7219</v>
      </c>
      <c r="D9" s="18" t="n">
        <v>7983</v>
      </c>
      <c r="E9" s="19" t="n">
        <v>0</v>
      </c>
      <c r="F9" s="19" t="n">
        <v>0</v>
      </c>
      <c r="G9" s="18" t="n">
        <v>7219</v>
      </c>
      <c r="H9" s="18" t="n">
        <v>7983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415.3</v>
      </c>
      <c r="D15" s="23" t="n">
        <v>36.8</v>
      </c>
      <c r="E15" s="24" t="n">
        <f aca="false">SUM(C15:D15)</f>
        <v>452.1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7" t="s">
        <v>6</v>
      </c>
      <c r="C17" s="28" t="n">
        <v>415.3</v>
      </c>
      <c r="D17" s="28" t="n">
        <v>36.8</v>
      </c>
      <c r="E17" s="28" t="n">
        <f aca="false">SUM(C17:D17)</f>
        <v>452.1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9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415.3</v>
      </c>
      <c r="D24" s="16" t="n">
        <v>36.8</v>
      </c>
      <c r="E24" s="30" t="n">
        <f aca="false">SUM(C24:D24)</f>
        <v>452.1</v>
      </c>
      <c r="F24" s="16" t="n">
        <v>0</v>
      </c>
      <c r="G24" s="16" t="n">
        <v>0</v>
      </c>
      <c r="H24" s="16" t="n">
        <v>0</v>
      </c>
      <c r="I24" s="16" t="n">
        <v>415.3</v>
      </c>
      <c r="J24" s="16" t="n">
        <v>36.8</v>
      </c>
      <c r="K24" s="30" t="n">
        <f aca="false">SUM(I24:J24)</f>
        <v>452.1</v>
      </c>
    </row>
    <row r="25" customFormat="false" ht="20.1" hidden="false" customHeight="true" outlineLevel="0" collapsed="false">
      <c r="B25" s="17" t="s">
        <v>6</v>
      </c>
      <c r="C25" s="28" t="n">
        <v>415.3</v>
      </c>
      <c r="D25" s="28" t="n">
        <v>36.8</v>
      </c>
      <c r="E25" s="28" t="n">
        <f aca="false">SUM(C25:D25)</f>
        <v>452.1</v>
      </c>
      <c r="F25" s="18" t="n">
        <v>0</v>
      </c>
      <c r="G25" s="18" t="n">
        <v>0</v>
      </c>
      <c r="H25" s="18" t="n">
        <v>0</v>
      </c>
      <c r="I25" s="28" t="n">
        <v>415.3</v>
      </c>
      <c r="J25" s="28" t="n">
        <v>36.8</v>
      </c>
      <c r="K25" s="28" t="n">
        <f aca="false">SUM(I25:J25)</f>
        <v>452.1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31" t="s">
        <v>22</v>
      </c>
      <c r="C32" s="32" t="n">
        <v>2974</v>
      </c>
      <c r="D32" s="32" t="n">
        <v>1572</v>
      </c>
      <c r="E32" s="32" t="n">
        <v>0</v>
      </c>
      <c r="F32" s="32" t="n">
        <v>0</v>
      </c>
      <c r="G32" s="32" t="n">
        <v>2974</v>
      </c>
      <c r="H32" s="32" t="n">
        <v>1572</v>
      </c>
    </row>
    <row r="33" customFormat="false" ht="12.75" hidden="false" customHeight="false" outlineLevel="0" collapsed="false">
      <c r="B33" s="31" t="s">
        <v>23</v>
      </c>
      <c r="C33" s="32" t="n">
        <v>3876</v>
      </c>
      <c r="D33" s="32" t="n">
        <v>6106.5</v>
      </c>
      <c r="E33" s="32" t="n">
        <v>0</v>
      </c>
      <c r="F33" s="32" t="n">
        <v>0</v>
      </c>
      <c r="G33" s="32" t="n">
        <v>3876</v>
      </c>
      <c r="H33" s="32" t="n">
        <v>6106.5</v>
      </c>
    </row>
    <row r="34" customFormat="false" ht="12.75" hidden="false" customHeight="true" outlineLevel="0" collapsed="false">
      <c r="B34" s="31" t="s">
        <v>24</v>
      </c>
      <c r="C34" s="32" t="n">
        <v>253</v>
      </c>
      <c r="D34" s="32" t="n">
        <v>281.3</v>
      </c>
      <c r="E34" s="32" t="n">
        <v>0</v>
      </c>
      <c r="F34" s="32" t="n">
        <v>0</v>
      </c>
      <c r="G34" s="32" t="n">
        <v>253</v>
      </c>
      <c r="H34" s="32" t="n">
        <v>281.3</v>
      </c>
    </row>
    <row r="35" customFormat="false" ht="12.75" hidden="false" customHeight="true" outlineLevel="0" collapsed="false">
      <c r="B35" s="31" t="s">
        <v>25</v>
      </c>
      <c r="C35" s="32" t="n">
        <v>16</v>
      </c>
      <c r="D35" s="32" t="n">
        <v>3.2</v>
      </c>
      <c r="E35" s="32" t="n">
        <v>0</v>
      </c>
      <c r="F35" s="32" t="n">
        <v>0</v>
      </c>
      <c r="G35" s="32" t="n">
        <v>16</v>
      </c>
      <c r="H35" s="32" t="n">
        <v>3.2</v>
      </c>
    </row>
    <row r="36" customFormat="false" ht="12.75" hidden="false" customHeight="true" outlineLevel="0" collapsed="false">
      <c r="B36" s="33" t="s">
        <v>26</v>
      </c>
      <c r="C36" s="32" t="n">
        <v>100</v>
      </c>
      <c r="D36" s="32" t="n">
        <v>20</v>
      </c>
      <c r="E36" s="32" t="n">
        <v>0</v>
      </c>
      <c r="F36" s="32" t="n">
        <v>0</v>
      </c>
      <c r="G36" s="32" t="n">
        <v>100</v>
      </c>
      <c r="H36" s="32" t="n">
        <v>20</v>
      </c>
    </row>
    <row r="37" customFormat="false" ht="20.1" hidden="false" customHeight="true" outlineLevel="0" collapsed="false">
      <c r="B37" s="17" t="s">
        <v>6</v>
      </c>
      <c r="C37" s="19" t="n">
        <f aca="false">+SUM(C32:C36)</f>
        <v>7219</v>
      </c>
      <c r="D37" s="19" t="n">
        <f aca="false">+SUM(D32:D36)</f>
        <v>7983</v>
      </c>
      <c r="E37" s="19" t="n">
        <v>0</v>
      </c>
      <c r="F37" s="19" t="n">
        <v>0</v>
      </c>
      <c r="G37" s="19" t="n">
        <f aca="false">+SUM(G32:G36)</f>
        <v>7219</v>
      </c>
      <c r="H37" s="19" t="n">
        <f aca="false">+SUM(H32:H36)</f>
        <v>7983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4" t="s">
        <v>27</v>
      </c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4.5" hidden="false" customHeight="true" outlineLevel="0" collapsed="false"/>
    <row r="42" customFormat="false" ht="15" hidden="false" customHeight="true" outlineLevel="0" collapsed="false">
      <c r="B42" s="36" t="s">
        <v>28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4.7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6461</v>
      </c>
      <c r="D8" s="16" t="n">
        <v>5055.5</v>
      </c>
      <c r="E8" s="16" t="n">
        <v>0</v>
      </c>
      <c r="F8" s="16" t="n">
        <v>0</v>
      </c>
      <c r="G8" s="16" t="n">
        <v>6461</v>
      </c>
      <c r="H8" s="16" t="n">
        <v>5055.5</v>
      </c>
    </row>
    <row r="9" customFormat="false" ht="20.1" hidden="false" customHeight="true" outlineLevel="0" collapsed="false">
      <c r="B9" s="17" t="s">
        <v>6</v>
      </c>
      <c r="C9" s="18" t="n">
        <v>6461</v>
      </c>
      <c r="D9" s="18" t="n">
        <v>5055.5</v>
      </c>
      <c r="E9" s="18" t="n">
        <v>0</v>
      </c>
      <c r="F9" s="18" t="n">
        <v>0</v>
      </c>
      <c r="G9" s="18" t="n">
        <v>6461</v>
      </c>
      <c r="H9" s="18" t="n">
        <v>5055.5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287.7</v>
      </c>
      <c r="D15" s="23" t="n">
        <v>16.9</v>
      </c>
      <c r="E15" s="24" t="n">
        <v>304.6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7" t="s">
        <v>6</v>
      </c>
      <c r="C17" s="18" t="n">
        <v>287.7</v>
      </c>
      <c r="D17" s="18" t="n">
        <v>16.9</v>
      </c>
      <c r="E17" s="18" t="n">
        <v>304.6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9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19.5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6.5" hidden="false" customHeight="true" outlineLevel="0" collapsed="false">
      <c r="B24" s="15" t="s">
        <v>18</v>
      </c>
      <c r="C24" s="16" t="n">
        <v>287.7</v>
      </c>
      <c r="D24" s="16" t="n">
        <v>16.9</v>
      </c>
      <c r="E24" s="16" t="n">
        <v>304.6</v>
      </c>
      <c r="F24" s="16" t="n">
        <v>0</v>
      </c>
      <c r="G24" s="16" t="n">
        <v>0</v>
      </c>
      <c r="H24" s="16" t="n">
        <v>0</v>
      </c>
      <c r="I24" s="16" t="n">
        <v>287.7</v>
      </c>
      <c r="J24" s="16" t="n">
        <v>16.9</v>
      </c>
      <c r="K24" s="16" t="n">
        <v>304.6</v>
      </c>
    </row>
    <row r="25" customFormat="false" ht="19.5" hidden="false" customHeight="true" outlineLevel="0" collapsed="false">
      <c r="B25" s="17" t="s">
        <v>6</v>
      </c>
      <c r="C25" s="18" t="n">
        <v>287.7</v>
      </c>
      <c r="D25" s="18" t="n">
        <v>16.9</v>
      </c>
      <c r="E25" s="18" t="n">
        <v>304.6</v>
      </c>
      <c r="F25" s="18" t="n">
        <v>0</v>
      </c>
      <c r="G25" s="18" t="n">
        <v>0</v>
      </c>
      <c r="H25" s="18" t="n">
        <v>0</v>
      </c>
      <c r="I25" s="18" t="n">
        <v>287.7</v>
      </c>
      <c r="J25" s="18" t="n">
        <v>16.9</v>
      </c>
      <c r="K25" s="18" t="n">
        <v>304.6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true" outlineLevel="0" collapsed="false">
      <c r="B29" s="20"/>
      <c r="C29" s="20"/>
      <c r="D29" s="20"/>
      <c r="E29" s="20"/>
      <c r="F29" s="20"/>
      <c r="G29" s="20"/>
      <c r="H29" s="20"/>
    </row>
    <row r="30" customFormat="false" ht="24.7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19.5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true" outlineLevel="0" collapsed="false">
      <c r="B32" s="31" t="s">
        <v>22</v>
      </c>
      <c r="C32" s="32" t="n">
        <v>2960</v>
      </c>
      <c r="D32" s="32" t="n">
        <v>1459.4</v>
      </c>
      <c r="E32" s="32" t="n">
        <v>0</v>
      </c>
      <c r="F32" s="32" t="n">
        <v>0</v>
      </c>
      <c r="G32" s="32" t="n">
        <v>2960</v>
      </c>
      <c r="H32" s="32" t="n">
        <v>1459.4</v>
      </c>
    </row>
    <row r="33" customFormat="false" ht="12.75" hidden="false" customHeight="true" outlineLevel="0" collapsed="false">
      <c r="B33" s="31" t="s">
        <v>23</v>
      </c>
      <c r="C33" s="32" t="n">
        <v>3312</v>
      </c>
      <c r="D33" s="32" t="n">
        <v>3446.4</v>
      </c>
      <c r="E33" s="32" t="n">
        <v>0</v>
      </c>
      <c r="F33" s="32" t="n">
        <v>0</v>
      </c>
      <c r="G33" s="32" t="n">
        <v>3312</v>
      </c>
      <c r="H33" s="32" t="n">
        <v>3446.4</v>
      </c>
    </row>
    <row r="34" customFormat="false" ht="12.75" hidden="false" customHeight="true" outlineLevel="0" collapsed="false">
      <c r="B34" s="31" t="s">
        <v>30</v>
      </c>
      <c r="C34" s="32" t="n">
        <v>15</v>
      </c>
      <c r="D34" s="32" t="n">
        <v>2.9</v>
      </c>
      <c r="E34" s="32" t="n">
        <v>0</v>
      </c>
      <c r="F34" s="32" t="n">
        <v>0</v>
      </c>
      <c r="G34" s="32" t="n">
        <v>15</v>
      </c>
      <c r="H34" s="32" t="n">
        <v>2.9</v>
      </c>
    </row>
    <row r="35" customFormat="false" ht="12.75" hidden="false" customHeight="true" outlineLevel="0" collapsed="false">
      <c r="B35" s="31" t="s">
        <v>24</v>
      </c>
      <c r="C35" s="32" t="n">
        <v>78</v>
      </c>
      <c r="D35" s="32" t="n">
        <v>56.8</v>
      </c>
      <c r="E35" s="32" t="n">
        <v>0</v>
      </c>
      <c r="F35" s="32" t="n">
        <v>0</v>
      </c>
      <c r="G35" s="32" t="n">
        <v>78</v>
      </c>
      <c r="H35" s="32" t="n">
        <v>56.8</v>
      </c>
    </row>
    <row r="36" customFormat="false" ht="12.75" hidden="false" customHeight="true" outlineLevel="0" collapsed="false">
      <c r="B36" s="33" t="s">
        <v>26</v>
      </c>
      <c r="C36" s="32" t="n">
        <v>96</v>
      </c>
      <c r="D36" s="32" t="n">
        <v>90</v>
      </c>
      <c r="E36" s="32" t="n">
        <v>0</v>
      </c>
      <c r="F36" s="32" t="n">
        <v>0</v>
      </c>
      <c r="G36" s="32" t="n">
        <v>96</v>
      </c>
      <c r="H36" s="32" t="n">
        <v>90</v>
      </c>
    </row>
    <row r="37" customFormat="false" ht="19.5" hidden="false" customHeight="true" outlineLevel="0" collapsed="false">
      <c r="B37" s="17" t="s">
        <v>6</v>
      </c>
      <c r="C37" s="19" t="n">
        <f aca="false">+SUM(C32:C36)</f>
        <v>6461</v>
      </c>
      <c r="D37" s="19" t="n">
        <f aca="false">+SUM(D32:D36)</f>
        <v>5055.5</v>
      </c>
      <c r="E37" s="19" t="n">
        <v>0</v>
      </c>
      <c r="F37" s="19" t="n">
        <v>0</v>
      </c>
      <c r="G37" s="19" t="n">
        <f aca="false">+SUM(G32:G36)</f>
        <v>6461</v>
      </c>
      <c r="H37" s="19" t="n">
        <f aca="false">+SUM(H32:H36)</f>
        <v>5055.5</v>
      </c>
    </row>
    <row r="38" customFormat="false" ht="12.75" hidden="false" customHeight="true" outlineLevel="0" collapsed="false"/>
    <row r="39" customFormat="false" ht="12.7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4" t="s">
        <v>31</v>
      </c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4.5" hidden="false" customHeight="true" outlineLevel="0" collapsed="false"/>
    <row r="42" customFormat="false" ht="15" hidden="false" customHeight="true" outlineLevel="0" collapsed="false">
      <c r="B42" s="36" t="s">
        <v>32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2-12T09:16:54Z</cp:lastPrinted>
  <dcterms:modified xsi:type="dcterms:W3CDTF">2018-02-12T09:16:59Z</dcterms:modified>
  <cp:revision>0</cp:revision>
  <dc:subject/>
  <dc:title/>
</cp:coreProperties>
</file>