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INTERNATIONAL ROAD TRANSPORT</t>
  </si>
  <si>
    <t xml:space="preserve">OCTOBER-DECEMBER 2008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.Leather and</t>
  </si>
  <si>
    <t xml:space="preserve">      leather products</t>
  </si>
  <si>
    <t xml:space="preserve"> 08.Chemical products</t>
  </si>
  <si>
    <t xml:space="preserve"> 09.Other non-metallic mineral products</t>
  </si>
  <si>
    <t xml:space="preserve"> 10.Basic metals.Fabricated metal products</t>
  </si>
  <si>
    <t xml:space="preserve"> 11.Machinery and equipment</t>
  </si>
  <si>
    <t xml:space="preserve"> 12.Transport equipment</t>
  </si>
  <si>
    <t xml:space="preserve"> 13.Furniture and other manufactured goods n.e.c.</t>
  </si>
  <si>
    <t xml:space="preserve"> 17.Goods moved in the course of household</t>
  </si>
  <si>
    <t xml:space="preserve">      and office removals</t>
  </si>
  <si>
    <t xml:space="preserve"> 18.Grouped goods which are transported</t>
  </si>
  <si>
    <t xml:space="preserve">      together</t>
  </si>
  <si>
    <t xml:space="preserve">(Last Updated  08/05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73520" y="0"/>
          <a:ext cx="1338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2.14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2436</v>
      </c>
      <c r="D9" s="19" t="n">
        <v>1748.9</v>
      </c>
      <c r="E9" s="18" t="n">
        <v>0</v>
      </c>
      <c r="F9" s="20" t="n">
        <v>0</v>
      </c>
      <c r="G9" s="21" t="n">
        <f aca="false">C9+E9</f>
        <v>2436</v>
      </c>
      <c r="H9" s="22" t="n">
        <f aca="false">D9+F9</f>
        <v>1748.9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2436</v>
      </c>
      <c r="D10" s="25" t="n">
        <f aca="false">SUM(D9:D9)</f>
        <v>1748.9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2436</v>
      </c>
      <c r="H10" s="27" t="n">
        <f aca="false">SUM(H9:H9)</f>
        <v>1748.9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157.2</v>
      </c>
      <c r="D16" s="33" t="n">
        <v>26.1</v>
      </c>
      <c r="E16" s="34" t="n">
        <f aca="false">+C16+D16</f>
        <v>183.3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5" t="s">
        <v>17</v>
      </c>
      <c r="C17" s="36" t="n">
        <v>0</v>
      </c>
      <c r="D17" s="36" t="n">
        <v>0</v>
      </c>
      <c r="E17" s="37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8" t="n">
        <f aca="false">SUM(C16:C17)</f>
        <v>157.2</v>
      </c>
      <c r="D18" s="38" t="n">
        <f aca="false">SUM(D16:D17)</f>
        <v>26.1</v>
      </c>
      <c r="E18" s="38" t="n">
        <f aca="false">SUM(E16:E17)</f>
        <v>183.3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9" t="n">
        <v>157.2</v>
      </c>
      <c r="D25" s="39" t="n">
        <v>26.1</v>
      </c>
      <c r="E25" s="39" t="n">
        <v>183.3</v>
      </c>
      <c r="F25" s="20" t="n">
        <v>0</v>
      </c>
      <c r="G25" s="20" t="n">
        <v>0</v>
      </c>
      <c r="H25" s="20" t="n">
        <v>0</v>
      </c>
      <c r="I25" s="40" t="n">
        <f aca="false">C25+F25</f>
        <v>157.2</v>
      </c>
      <c r="J25" s="40" t="n">
        <f aca="false">D25+G25</f>
        <v>26.1</v>
      </c>
      <c r="K25" s="40" t="n">
        <f aca="false">+I25+J25</f>
        <v>183.3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157.2</v>
      </c>
      <c r="D26" s="41" t="n">
        <f aca="false">SUM(D25:D25)</f>
        <v>26.1</v>
      </c>
      <c r="E26" s="41" t="n">
        <f aca="false">SUM(E25:E25)</f>
        <v>183.3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43" t="n">
        <f aca="false">C26+F26</f>
        <v>157.2</v>
      </c>
      <c r="J26" s="43" t="n">
        <f aca="false">D26+G26</f>
        <v>26.1</v>
      </c>
      <c r="K26" s="43" t="n">
        <f aca="false">SUM(K25:K25)</f>
        <v>183.3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1054</v>
      </c>
      <c r="D34" s="50" t="n">
        <v>932.8</v>
      </c>
      <c r="E34" s="51" t="n">
        <v>0</v>
      </c>
      <c r="F34" s="52" t="n">
        <v>0</v>
      </c>
      <c r="G34" s="53" t="n">
        <v>1054</v>
      </c>
      <c r="H34" s="54" t="n">
        <v>932.8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1110</v>
      </c>
      <c r="D35" s="50" t="n">
        <v>593.1</v>
      </c>
      <c r="E35" s="51" t="n">
        <v>0</v>
      </c>
      <c r="F35" s="52" t="n">
        <v>0</v>
      </c>
      <c r="G35" s="53" t="n">
        <v>1110</v>
      </c>
      <c r="H35" s="54" t="n">
        <v>593.1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48" t="s">
        <v>28</v>
      </c>
      <c r="C36" s="49"/>
      <c r="D36" s="50"/>
      <c r="E36" s="51"/>
      <c r="F36" s="52"/>
      <c r="G36" s="53"/>
      <c r="H36" s="54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8" t="s">
        <v>29</v>
      </c>
      <c r="C37" s="49" t="n">
        <v>7</v>
      </c>
      <c r="D37" s="50" t="n">
        <v>22.4</v>
      </c>
      <c r="E37" s="51" t="n">
        <v>0</v>
      </c>
      <c r="F37" s="52" t="n">
        <v>0</v>
      </c>
      <c r="G37" s="53" t="n">
        <v>7</v>
      </c>
      <c r="H37" s="54" t="n">
        <v>22.4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15</v>
      </c>
      <c r="D38" s="50" t="n">
        <v>3</v>
      </c>
      <c r="E38" s="51" t="n">
        <v>0</v>
      </c>
      <c r="F38" s="52" t="n">
        <v>0</v>
      </c>
      <c r="G38" s="53" t="n">
        <v>15</v>
      </c>
      <c r="H38" s="54" t="n">
        <v>3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 t="n">
        <v>5</v>
      </c>
      <c r="D39" s="50" t="n">
        <v>1</v>
      </c>
      <c r="E39" s="51" t="n">
        <v>0</v>
      </c>
      <c r="F39" s="52" t="n">
        <v>0</v>
      </c>
      <c r="G39" s="53" t="n">
        <v>5</v>
      </c>
      <c r="H39" s="54" t="n">
        <v>1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 t="n">
        <v>25</v>
      </c>
      <c r="D40" s="50" t="n">
        <v>5</v>
      </c>
      <c r="E40" s="51" t="n">
        <v>0</v>
      </c>
      <c r="F40" s="52" t="n">
        <v>0</v>
      </c>
      <c r="G40" s="53" t="n">
        <v>25</v>
      </c>
      <c r="H40" s="54" t="n">
        <v>5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 t="n">
        <v>78</v>
      </c>
      <c r="D41" s="50" t="n">
        <v>115.9</v>
      </c>
      <c r="E41" s="51" t="n">
        <v>0</v>
      </c>
      <c r="F41" s="52" t="n">
        <v>0</v>
      </c>
      <c r="G41" s="53" t="n">
        <v>78</v>
      </c>
      <c r="H41" s="54" t="n">
        <v>115.9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48" t="s">
        <v>34</v>
      </c>
      <c r="C42" s="49" t="n">
        <v>10</v>
      </c>
      <c r="D42" s="50" t="n">
        <v>2</v>
      </c>
      <c r="E42" s="51" t="n">
        <v>0</v>
      </c>
      <c r="F42" s="52" t="n">
        <v>0</v>
      </c>
      <c r="G42" s="53" t="n">
        <v>10</v>
      </c>
      <c r="H42" s="54" t="n">
        <v>2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48" t="s">
        <v>35</v>
      </c>
      <c r="C43" s="49" t="n">
        <v>10</v>
      </c>
      <c r="D43" s="50" t="n">
        <v>4</v>
      </c>
      <c r="E43" s="51" t="n">
        <v>0</v>
      </c>
      <c r="F43" s="52" t="n">
        <v>0</v>
      </c>
      <c r="G43" s="53" t="n">
        <v>10</v>
      </c>
      <c r="H43" s="54" t="n">
        <v>4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48" t="s">
        <v>36</v>
      </c>
      <c r="C44" s="49"/>
      <c r="D44" s="50"/>
      <c r="E44" s="51"/>
      <c r="F44" s="52"/>
      <c r="G44" s="53"/>
      <c r="H44" s="54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8" t="s">
        <v>37</v>
      </c>
      <c r="C45" s="49" t="n">
        <v>19</v>
      </c>
      <c r="D45" s="50" t="n">
        <v>3.8</v>
      </c>
      <c r="E45" s="51" t="n">
        <v>0</v>
      </c>
      <c r="F45" s="52" t="n">
        <v>0</v>
      </c>
      <c r="G45" s="53" t="n">
        <v>19</v>
      </c>
      <c r="H45" s="54" t="n">
        <v>3.8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5" t="s">
        <v>38</v>
      </c>
      <c r="C46" s="49"/>
      <c r="D46" s="50"/>
      <c r="E46" s="51"/>
      <c r="F46" s="52"/>
      <c r="G46" s="53"/>
      <c r="H46" s="54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6" t="s">
        <v>39</v>
      </c>
      <c r="C47" s="49" t="n">
        <v>103</v>
      </c>
      <c r="D47" s="50" t="n">
        <v>65.9</v>
      </c>
      <c r="E47" s="51" t="n">
        <v>0</v>
      </c>
      <c r="F47" s="52" t="n">
        <v>0</v>
      </c>
      <c r="G47" s="53" t="n">
        <v>103</v>
      </c>
      <c r="H47" s="54" t="n">
        <v>65.9</v>
      </c>
      <c r="I47" s="2"/>
      <c r="J47" s="2"/>
      <c r="K47" s="2"/>
      <c r="L47" s="2"/>
    </row>
    <row r="48" customFormat="false" ht="20.1" hidden="false" customHeight="true" outlineLevel="0" collapsed="false">
      <c r="A48" s="2"/>
      <c r="B48" s="23" t="s">
        <v>10</v>
      </c>
      <c r="C48" s="57" t="n">
        <f aca="false">+SUM(C34:C47)</f>
        <v>2436</v>
      </c>
      <c r="D48" s="58" t="n">
        <f aca="false">+SUM(D34:D47)</f>
        <v>1748.9</v>
      </c>
      <c r="E48" s="57" t="n">
        <f aca="false">+SUM(E34:E47)</f>
        <v>0</v>
      </c>
      <c r="F48" s="57" t="n">
        <f aca="false">+SUM(F34:F47)</f>
        <v>0</v>
      </c>
      <c r="G48" s="59" t="n">
        <f aca="false">+SUM(G34:G47)</f>
        <v>2436</v>
      </c>
      <c r="H48" s="60" t="n">
        <f aca="false">+SUM(H34:H47)</f>
        <v>1748.9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2"/>
    </row>
    <row r="53" customFormat="false" ht="18" hidden="false" customHeight="true" outlineLevel="0" collapsed="false">
      <c r="A53" s="62"/>
      <c r="B53" s="63" t="s">
        <v>4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6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8" hidden="false" customHeight="true" outlineLevel="0" collapsed="false">
      <c r="A55" s="62"/>
      <c r="B55" s="64" t="s">
        <v>41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5-08T07:45:31Z</cp:lastPrinted>
  <dcterms:modified xsi:type="dcterms:W3CDTF">2009-05-08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3343806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Οκτωβ-Δεκεμβ.2008 και Ιαν.-Δεκ.2008  </vt:lpwstr>
  </property>
  <property fmtid="{D5CDD505-2E9C-101B-9397-08002B2CF9AE}" pid="6" name="_ReviewingToolsShownOnce">
    <vt:lpwstr/>
  </property>
</Properties>
</file>