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. ROAD TRANSPORT 2017" sheetId="1" state="visible" r:id="rId2"/>
    <sheet name="INTERN. ROAD TRANSPORT 2016" sheetId="2" state="visible" r:id="rId3"/>
  </sheets>
  <definedNames>
    <definedName function="false" hidden="false" localSheetId="1" name="_xlnm.Print_Area" vbProcedure="false">'INTERN. ROAD TRANSPORT 2016'!$A$1:$L$42</definedName>
    <definedName function="false" hidden="false" localSheetId="0" name="_xlnm.Print_Area" vbProcedure="false">'INTERN. ROAD TRANSPORT 2017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t xml:space="preserve">INTERNATIONAL ROAD TRANSPORT</t>
  </si>
  <si>
    <t xml:space="preserve">OCTOBER-DECEMBER 2017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5. Textiles and textile products</t>
  </si>
  <si>
    <t xml:space="preserve">08. Chemicals, chemical products</t>
  </si>
  <si>
    <t xml:space="preserve">11. Machinery and equipment</t>
  </si>
  <si>
    <t xml:space="preserve">13. Furniture and other manufactured goods</t>
  </si>
  <si>
    <t xml:space="preserve">18. Grouped goods  transported together</t>
  </si>
  <si>
    <t xml:space="preserve">(Revised Data  04/06/2018)</t>
  </si>
  <si>
    <t xml:space="preserve">COPYRIGHT © :2018, REPUBLIC OF CYPRUS, STATISTICAL SERVICE</t>
  </si>
  <si>
    <t xml:space="preserve">OCTOBER-DECEMBER 2016</t>
  </si>
  <si>
    <t xml:space="preserve">(Last Updated 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520</xdr:colOff>
      <xdr:row>0</xdr:row>
      <xdr:rowOff>0</xdr:rowOff>
    </xdr:from>
    <xdr:to>
      <xdr:col>10</xdr:col>
      <xdr:colOff>7851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486360" y="0"/>
          <a:ext cx="965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0</xdr:rowOff>
    </xdr:from>
    <xdr:to>
      <xdr:col>11</xdr:col>
      <xdr:colOff>30240</xdr:colOff>
      <xdr:row>1</xdr:row>
      <xdr:rowOff>218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9516240" y="0"/>
          <a:ext cx="985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5848</v>
      </c>
      <c r="D8" s="16" t="n">
        <v>4923.6</v>
      </c>
      <c r="E8" s="16" t="n">
        <v>0</v>
      </c>
      <c r="F8" s="16" t="n">
        <v>0</v>
      </c>
      <c r="G8" s="16" t="n">
        <v>5848</v>
      </c>
      <c r="H8" s="16" t="n">
        <v>4923.6</v>
      </c>
    </row>
    <row r="9" customFormat="false" ht="20.1" hidden="false" customHeight="true" outlineLevel="0" collapsed="false">
      <c r="B9" s="17" t="s">
        <v>6</v>
      </c>
      <c r="C9" s="18" t="n">
        <v>5848</v>
      </c>
      <c r="D9" s="18" t="n">
        <v>4923.6</v>
      </c>
      <c r="E9" s="18" t="n">
        <v>0</v>
      </c>
      <c r="F9" s="18" t="n">
        <v>0</v>
      </c>
      <c r="G9" s="18" t="n">
        <v>5848</v>
      </c>
      <c r="H9" s="18" t="n">
        <v>4923.6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73.5</v>
      </c>
      <c r="D15" s="22" t="n">
        <v>29.2</v>
      </c>
      <c r="E15" s="23" t="n">
        <v>302.7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12.75" hidden="false" customHeight="false" outlineLevel="0" collapsed="false">
      <c r="B17" s="17" t="s">
        <v>6</v>
      </c>
      <c r="C17" s="18" t="n">
        <v>273.5</v>
      </c>
      <c r="D17" s="18" t="n">
        <v>29.2</v>
      </c>
      <c r="E17" s="27" t="n">
        <v>302.7</v>
      </c>
    </row>
    <row r="20" customFormat="false" ht="12.7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8" t="s">
        <v>11</v>
      </c>
    </row>
    <row r="22" customFormat="false" ht="12.7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12.75" hidden="false" customHeight="fals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2.75" hidden="false" customHeight="false" outlineLevel="0" collapsed="false">
      <c r="B24" s="15" t="s">
        <v>18</v>
      </c>
      <c r="C24" s="16" t="n">
        <v>273.5</v>
      </c>
      <c r="D24" s="16" t="n">
        <v>29.2</v>
      </c>
      <c r="E24" s="16" t="n">
        <v>302.7</v>
      </c>
      <c r="F24" s="16" t="n">
        <v>0</v>
      </c>
      <c r="G24" s="16" t="n">
        <v>0</v>
      </c>
      <c r="H24" s="16" t="n">
        <v>0</v>
      </c>
      <c r="I24" s="16" t="n">
        <v>273.5</v>
      </c>
      <c r="J24" s="16" t="n">
        <v>29.2</v>
      </c>
      <c r="K24" s="16" t="n">
        <v>302.7</v>
      </c>
    </row>
    <row r="25" customFormat="false" ht="12.75" hidden="false" customHeight="false" outlineLevel="0" collapsed="false">
      <c r="B25" s="17" t="s">
        <v>6</v>
      </c>
      <c r="C25" s="18" t="n">
        <v>273.5</v>
      </c>
      <c r="D25" s="18" t="n">
        <v>29.2</v>
      </c>
      <c r="E25" s="18" t="n">
        <v>302.7</v>
      </c>
      <c r="F25" s="18" t="n">
        <v>0</v>
      </c>
      <c r="G25" s="18" t="n">
        <v>0</v>
      </c>
      <c r="H25" s="18" t="n">
        <v>0</v>
      </c>
      <c r="I25" s="18" t="n">
        <v>273.5</v>
      </c>
      <c r="J25" s="18" t="n">
        <v>29.2</v>
      </c>
      <c r="K25" s="18" t="n">
        <v>302.7</v>
      </c>
    </row>
    <row r="28" customFormat="false" ht="12.7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12.7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12.75" hidden="false" customHeight="fals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9" t="s">
        <v>22</v>
      </c>
      <c r="C32" s="30" t="n">
        <v>2306</v>
      </c>
      <c r="D32" s="30" t="n">
        <v>1396.9</v>
      </c>
      <c r="E32" s="30" t="n">
        <v>0</v>
      </c>
      <c r="F32" s="30" t="n">
        <v>0</v>
      </c>
      <c r="G32" s="30" t="n">
        <v>2306</v>
      </c>
      <c r="H32" s="30" t="n">
        <v>1396.9</v>
      </c>
    </row>
    <row r="33" customFormat="false" ht="12.75" hidden="false" customHeight="false" outlineLevel="0" collapsed="false">
      <c r="B33" s="29" t="s">
        <v>23</v>
      </c>
      <c r="C33" s="30" t="n">
        <v>3210</v>
      </c>
      <c r="D33" s="30" t="n">
        <v>3091.7</v>
      </c>
      <c r="E33" s="30" t="n">
        <v>0</v>
      </c>
      <c r="F33" s="30" t="n">
        <v>0</v>
      </c>
      <c r="G33" s="30" t="n">
        <v>3210</v>
      </c>
      <c r="H33" s="30" t="n">
        <v>3091.7</v>
      </c>
    </row>
    <row r="34" customFormat="false" ht="12.75" hidden="false" customHeight="false" outlineLevel="0" collapsed="false">
      <c r="B34" s="29" t="s">
        <v>24</v>
      </c>
      <c r="C34" s="30" t="n">
        <v>6</v>
      </c>
      <c r="D34" s="30" t="n">
        <v>1.2</v>
      </c>
      <c r="E34" s="30" t="n">
        <v>0</v>
      </c>
      <c r="F34" s="30" t="n">
        <v>0</v>
      </c>
      <c r="G34" s="30" t="n">
        <v>6</v>
      </c>
      <c r="H34" s="30" t="n">
        <v>1.2</v>
      </c>
    </row>
    <row r="35" customFormat="false" ht="12.75" hidden="false" customHeight="false" outlineLevel="0" collapsed="false">
      <c r="B35" s="29" t="s">
        <v>25</v>
      </c>
      <c r="C35" s="30" t="n">
        <v>199</v>
      </c>
      <c r="D35" s="30" t="n">
        <v>361.9</v>
      </c>
      <c r="E35" s="30" t="n">
        <v>0</v>
      </c>
      <c r="F35" s="30" t="n">
        <v>0</v>
      </c>
      <c r="G35" s="30" t="n">
        <v>199</v>
      </c>
      <c r="H35" s="30" t="n">
        <v>361.9</v>
      </c>
    </row>
    <row r="36" customFormat="false" ht="12.75" hidden="false" customHeight="false" outlineLevel="0" collapsed="false">
      <c r="B36" s="29" t="s">
        <v>26</v>
      </c>
      <c r="C36" s="30" t="n">
        <v>6</v>
      </c>
      <c r="D36" s="30" t="n">
        <v>1.2</v>
      </c>
      <c r="E36" s="30" t="n">
        <v>0</v>
      </c>
      <c r="F36" s="30" t="n">
        <v>0</v>
      </c>
      <c r="G36" s="30" t="n">
        <v>6</v>
      </c>
      <c r="H36" s="30" t="n">
        <v>1.2</v>
      </c>
    </row>
    <row r="37" customFormat="false" ht="12.75" hidden="false" customHeight="false" outlineLevel="0" collapsed="false">
      <c r="B37" s="29" t="s">
        <v>27</v>
      </c>
      <c r="C37" s="30" t="n">
        <v>33</v>
      </c>
      <c r="D37" s="30" t="n">
        <v>53.1</v>
      </c>
      <c r="E37" s="30" t="n">
        <v>0</v>
      </c>
      <c r="F37" s="30" t="n">
        <v>0</v>
      </c>
      <c r="G37" s="30" t="n">
        <v>33</v>
      </c>
      <c r="H37" s="30" t="n">
        <v>53.1</v>
      </c>
    </row>
    <row r="38" customFormat="false" ht="12.75" hidden="false" customHeight="false" outlineLevel="0" collapsed="false">
      <c r="B38" s="31" t="s">
        <v>28</v>
      </c>
      <c r="C38" s="30" t="n">
        <v>88</v>
      </c>
      <c r="D38" s="30" t="n">
        <v>17.6</v>
      </c>
      <c r="E38" s="30" t="n">
        <v>0</v>
      </c>
      <c r="F38" s="30" t="n">
        <v>0</v>
      </c>
      <c r="G38" s="30" t="n">
        <v>88</v>
      </c>
      <c r="H38" s="30" t="n">
        <v>17.6</v>
      </c>
    </row>
    <row r="39" customFormat="false" ht="12.75" hidden="false" customHeight="false" outlineLevel="0" collapsed="false">
      <c r="B39" s="17" t="s">
        <v>6</v>
      </c>
      <c r="C39" s="27" t="n">
        <f aca="false">+SUM(C32:C38)</f>
        <v>5848</v>
      </c>
      <c r="D39" s="27" t="n">
        <f aca="false">+SUM(D32:D38)</f>
        <v>4923.6</v>
      </c>
      <c r="E39" s="27" t="n">
        <v>0</v>
      </c>
      <c r="F39" s="27" t="n">
        <v>0</v>
      </c>
      <c r="G39" s="27" t="n">
        <f aca="false">+SUM(G32:G38)</f>
        <v>5848</v>
      </c>
      <c r="H39" s="27" t="n">
        <f aca="false">+SUM(H32:H38)</f>
        <v>4923.6</v>
      </c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3.5" hidden="false" customHeight="false" outlineLevel="0" collapsed="false">
      <c r="B42" s="32" t="s">
        <v>29</v>
      </c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4.5" hidden="false" customHeight="true" outlineLevel="0" collapsed="false"/>
    <row r="44" customFormat="false" ht="12.75" hidden="false" customHeight="false" outlineLevel="0" collapsed="false">
      <c r="B44" s="34" t="s">
        <v>30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708333333333333" right="0.708333333333333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3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658</v>
      </c>
      <c r="D8" s="16" t="n">
        <v>4000.7</v>
      </c>
      <c r="E8" s="16" t="n">
        <v>0</v>
      </c>
      <c r="F8" s="16" t="n">
        <v>0</v>
      </c>
      <c r="G8" s="16" t="n">
        <v>4658</v>
      </c>
      <c r="H8" s="16" t="n">
        <v>4000.7</v>
      </c>
    </row>
    <row r="9" customFormat="false" ht="20.1" hidden="false" customHeight="true" outlineLevel="0" collapsed="false">
      <c r="B9" s="17" t="s">
        <v>6</v>
      </c>
      <c r="C9" s="18" t="n">
        <v>4658</v>
      </c>
      <c r="D9" s="18" t="n">
        <v>4000.7</v>
      </c>
      <c r="E9" s="18" t="n">
        <v>0</v>
      </c>
      <c r="F9" s="18" t="n">
        <v>0</v>
      </c>
      <c r="G9" s="18" t="n">
        <v>4658</v>
      </c>
      <c r="H9" s="18" t="n">
        <v>4000.7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40.8</v>
      </c>
      <c r="D15" s="22" t="n">
        <v>27.9</v>
      </c>
      <c r="E15" s="23" t="n">
        <v>268.7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20.25" hidden="false" customHeight="true" outlineLevel="0" collapsed="false">
      <c r="B17" s="17" t="s">
        <v>6</v>
      </c>
      <c r="C17" s="18" t="n">
        <v>240.8</v>
      </c>
      <c r="D17" s="18" t="n">
        <v>27.9</v>
      </c>
      <c r="E17" s="18" t="n">
        <v>268.7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8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40.8</v>
      </c>
      <c r="D24" s="16" t="n">
        <v>27.9</v>
      </c>
      <c r="E24" s="16" t="n">
        <v>268.7</v>
      </c>
      <c r="F24" s="16" t="n">
        <v>0</v>
      </c>
      <c r="G24" s="16" t="n">
        <v>0</v>
      </c>
      <c r="H24" s="16" t="n">
        <v>0</v>
      </c>
      <c r="I24" s="16" t="n">
        <v>240.8</v>
      </c>
      <c r="J24" s="16" t="n">
        <v>27.9</v>
      </c>
      <c r="K24" s="16" t="n">
        <v>268.7</v>
      </c>
    </row>
    <row r="25" customFormat="false" ht="20.1" hidden="false" customHeight="true" outlineLevel="0" collapsed="false">
      <c r="B25" s="17" t="s">
        <v>6</v>
      </c>
      <c r="C25" s="18" t="n">
        <v>240.8</v>
      </c>
      <c r="D25" s="18" t="n">
        <v>27.9</v>
      </c>
      <c r="E25" s="18" t="n">
        <v>268.7</v>
      </c>
      <c r="F25" s="18" t="n">
        <v>0</v>
      </c>
      <c r="G25" s="18" t="n">
        <v>0</v>
      </c>
      <c r="H25" s="18" t="n">
        <v>0</v>
      </c>
      <c r="I25" s="18" t="n">
        <v>240.8</v>
      </c>
      <c r="J25" s="18" t="n">
        <v>27.9</v>
      </c>
      <c r="K25" s="18" t="n">
        <v>268.7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9" t="s">
        <v>22</v>
      </c>
      <c r="C32" s="30" t="n">
        <v>1529</v>
      </c>
      <c r="D32" s="30" t="n">
        <v>777.2</v>
      </c>
      <c r="E32" s="30" t="n">
        <v>0</v>
      </c>
      <c r="F32" s="30" t="n">
        <v>0</v>
      </c>
      <c r="G32" s="30" t="n">
        <v>1529</v>
      </c>
      <c r="H32" s="30" t="n">
        <v>777.2</v>
      </c>
    </row>
    <row r="33" customFormat="false" ht="12.75" hidden="false" customHeight="false" outlineLevel="0" collapsed="false">
      <c r="B33" s="29" t="s">
        <v>23</v>
      </c>
      <c r="C33" s="30" t="n">
        <v>2899</v>
      </c>
      <c r="D33" s="30" t="n">
        <v>3176.3</v>
      </c>
      <c r="E33" s="30" t="n">
        <v>0</v>
      </c>
      <c r="F33" s="30" t="n">
        <v>0</v>
      </c>
      <c r="G33" s="30" t="n">
        <v>2899</v>
      </c>
      <c r="H33" s="30" t="n">
        <v>3176.3</v>
      </c>
    </row>
    <row r="34" customFormat="false" ht="12.75" hidden="false" customHeight="true" outlineLevel="0" collapsed="false">
      <c r="B34" s="29" t="s">
        <v>25</v>
      </c>
      <c r="C34" s="30" t="n">
        <v>110</v>
      </c>
      <c r="D34" s="30" t="n">
        <v>21.9</v>
      </c>
      <c r="E34" s="30" t="n">
        <v>0</v>
      </c>
      <c r="F34" s="30" t="n">
        <v>0</v>
      </c>
      <c r="G34" s="30" t="n">
        <v>110</v>
      </c>
      <c r="H34" s="30" t="n">
        <v>21.9</v>
      </c>
    </row>
    <row r="35" customFormat="false" ht="12.75" hidden="false" customHeight="true" outlineLevel="0" collapsed="false">
      <c r="B35" s="29" t="s">
        <v>27</v>
      </c>
      <c r="C35" s="30" t="n">
        <v>3</v>
      </c>
      <c r="D35" s="30" t="n">
        <v>2</v>
      </c>
      <c r="E35" s="30" t="n">
        <v>0</v>
      </c>
      <c r="F35" s="30" t="n">
        <v>0</v>
      </c>
      <c r="G35" s="30" t="n">
        <v>3</v>
      </c>
      <c r="H35" s="30" t="n">
        <v>2</v>
      </c>
    </row>
    <row r="36" customFormat="false" ht="12.75" hidden="false" customHeight="true" outlineLevel="0" collapsed="false">
      <c r="B36" s="31" t="s">
        <v>28</v>
      </c>
      <c r="C36" s="30" t="n">
        <v>117</v>
      </c>
      <c r="D36" s="30" t="n">
        <v>23.3</v>
      </c>
      <c r="E36" s="30" t="n">
        <v>0</v>
      </c>
      <c r="F36" s="30" t="n">
        <v>0</v>
      </c>
      <c r="G36" s="30" t="n">
        <v>117</v>
      </c>
      <c r="H36" s="30" t="n">
        <v>23.3</v>
      </c>
    </row>
    <row r="37" customFormat="false" ht="20.1" hidden="false" customHeight="true" outlineLevel="0" collapsed="false">
      <c r="B37" s="17" t="s">
        <v>6</v>
      </c>
      <c r="C37" s="27" t="n">
        <f aca="false">+SUM(C32:C36)</f>
        <v>4658</v>
      </c>
      <c r="D37" s="27" t="n">
        <f aca="false">+SUM(D32:D36)</f>
        <v>4000.7</v>
      </c>
      <c r="E37" s="27" t="n">
        <v>0</v>
      </c>
      <c r="F37" s="27" t="n">
        <v>0</v>
      </c>
      <c r="G37" s="27" t="n">
        <f aca="false">+SUM(G32:G36)</f>
        <v>4658</v>
      </c>
      <c r="H37" s="27" t="n">
        <f aca="false">+SUM(H32:H36)</f>
        <v>4000.7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32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33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6-04T10:40:46Z</cp:lastPrinted>
  <dcterms:modified xsi:type="dcterms:W3CDTF">2018-06-04T10:50:29Z</dcterms:modified>
  <cp:revision>0</cp:revision>
  <dc:subject/>
  <dc:title/>
</cp:coreProperties>
</file>