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FT DRINKS" sheetId="1" state="visible" r:id="rId2"/>
  </sheets>
  <definedNames>
    <definedName function="false" hidden="false" localSheetId="0" name="_xlnm.Print_Area" vbProcedure="false">'SOFT DRINKS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ISSUES OF SOFT DRINKS FROM LOCAL FACTORIES, 2008-2010</t>
  </si>
  <si>
    <t xml:space="preserve">(Litres)</t>
  </si>
  <si>
    <t xml:space="preserve">ΜΟΝΤΗ</t>
  </si>
  <si>
    <t xml:space="preserve">LOCAL  CONSUMPTION</t>
  </si>
  <si>
    <t xml:space="preserve">ΕXPORTS</t>
  </si>
  <si>
    <t xml:space="preserve">TOTAL</t>
  </si>
  <si>
    <t xml:space="preserve">Bottled</t>
  </si>
  <si>
    <t xml:space="preserve">Postmix</t>
  </si>
  <si>
    <t xml:space="preserve">Total</t>
  </si>
  <si>
    <t xml:space="preserve">(Incl. Ship´s Stores </t>
  </si>
  <si>
    <t xml:space="preserve">and Aeroplanes)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t xml:space="preserve">(Last Updated 17/01/2011) 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[$-409]#,##0_);\(#,##0\)"/>
    <numFmt numFmtId="166" formatCode="@"/>
    <numFmt numFmtId="167" formatCode="0.00"/>
    <numFmt numFmtId="168" formatCode="General"/>
  </numFmts>
  <fonts count="1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240</xdr:colOff>
      <xdr:row>0</xdr:row>
      <xdr:rowOff>0</xdr:rowOff>
    </xdr:from>
    <xdr:to>
      <xdr:col>6</xdr:col>
      <xdr:colOff>1056600</xdr:colOff>
      <xdr:row>0</xdr:row>
      <xdr:rowOff>41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4320" y="0"/>
          <a:ext cx="10850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6" min="3" style="2" width="14.12"/>
    <col collapsed="false" customWidth="true" hidden="false" outlineLevel="0" max="7" min="7" style="2" width="13.87"/>
    <col collapsed="false" customWidth="true" hidden="false" outlineLevel="0" max="8" min="8" style="1" width="2.12"/>
    <col collapsed="false" customWidth="false" hidden="false" outlineLevel="0" max="257" min="9" style="1" width="9.62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B2" s="4"/>
      <c r="C2" s="5"/>
      <c r="D2" s="5"/>
      <c r="E2" s="5"/>
      <c r="F2" s="5"/>
      <c r="G2" s="5"/>
    </row>
    <row r="3" customFormat="false" ht="14.25" hidden="false" customHeight="true" outlineLevel="0" collapsed="false">
      <c r="B3" s="6"/>
      <c r="C3" s="7"/>
      <c r="D3" s="7"/>
      <c r="E3" s="7"/>
      <c r="F3" s="7"/>
      <c r="G3" s="5" t="s">
        <v>1</v>
      </c>
    </row>
    <row r="4" customFormat="false" ht="16.5" hidden="false" customHeight="true" outlineLevel="0" collapsed="false">
      <c r="B4" s="8" t="s">
        <v>2</v>
      </c>
      <c r="C4" s="9" t="s">
        <v>3</v>
      </c>
      <c r="D4" s="9"/>
      <c r="E4" s="9"/>
      <c r="F4" s="10" t="s">
        <v>4</v>
      </c>
      <c r="G4" s="11" t="s">
        <v>5</v>
      </c>
    </row>
    <row r="5" customFormat="false" ht="15" hidden="false" customHeight="true" outlineLevel="0" collapsed="false">
      <c r="B5" s="8"/>
      <c r="C5" s="11" t="s">
        <v>6</v>
      </c>
      <c r="D5" s="11" t="s">
        <v>7</v>
      </c>
      <c r="E5" s="11" t="s">
        <v>8</v>
      </c>
      <c r="F5" s="12" t="s">
        <v>9</v>
      </c>
      <c r="G5" s="11"/>
    </row>
    <row r="6" customFormat="false" ht="13.5" hidden="false" customHeight="true" outlineLevel="0" collapsed="false">
      <c r="B6" s="8"/>
      <c r="C6" s="11"/>
      <c r="D6" s="11"/>
      <c r="E6" s="11"/>
      <c r="F6" s="13" t="s">
        <v>10</v>
      </c>
      <c r="G6" s="11"/>
    </row>
    <row r="7" customFormat="false" ht="3.75" hidden="false" customHeight="true" outlineLevel="0" collapsed="false">
      <c r="B7" s="14"/>
      <c r="C7" s="15"/>
      <c r="D7" s="15"/>
      <c r="E7" s="15"/>
      <c r="F7" s="16"/>
      <c r="G7" s="15"/>
    </row>
    <row r="8" customFormat="false" ht="16.5" hidden="false" customHeight="true" outlineLevel="0" collapsed="false">
      <c r="B8" s="17" t="s">
        <v>11</v>
      </c>
      <c r="C8" s="15"/>
      <c r="D8" s="15"/>
      <c r="E8" s="15"/>
      <c r="F8" s="16"/>
      <c r="G8" s="15"/>
    </row>
    <row r="9" customFormat="false" ht="16.5" hidden="false" customHeight="true" outlineLevel="0" collapsed="false">
      <c r="B9" s="18" t="s">
        <v>12</v>
      </c>
      <c r="C9" s="19" t="n">
        <v>2185515</v>
      </c>
      <c r="D9" s="19" t="n">
        <v>205628</v>
      </c>
      <c r="E9" s="19" t="n">
        <f aca="false">SUM(C9:D9)</f>
        <v>2391143</v>
      </c>
      <c r="F9" s="20" t="n">
        <v>0</v>
      </c>
      <c r="G9" s="19" t="n">
        <f aca="false">SUM(E9+F9)</f>
        <v>2391143</v>
      </c>
    </row>
    <row r="10" s="21" customFormat="true" ht="15.75" hidden="false" customHeight="true" outlineLevel="0" collapsed="false">
      <c r="B10" s="22" t="s">
        <v>13</v>
      </c>
      <c r="C10" s="19" t="n">
        <v>2323119</v>
      </c>
      <c r="D10" s="19" t="n">
        <v>272454</v>
      </c>
      <c r="E10" s="19" t="n">
        <f aca="false">SUM(C10:D10)</f>
        <v>2595573</v>
      </c>
      <c r="F10" s="20" t="n">
        <v>0</v>
      </c>
      <c r="G10" s="19" t="n">
        <f aca="false">SUM(E10+F10)</f>
        <v>2595573</v>
      </c>
    </row>
    <row r="11" s="21" customFormat="true" ht="16.5" hidden="false" customHeight="true" outlineLevel="0" collapsed="false">
      <c r="B11" s="22" t="s">
        <v>14</v>
      </c>
      <c r="C11" s="19" t="n">
        <v>4871310</v>
      </c>
      <c r="D11" s="19" t="n">
        <v>490918</v>
      </c>
      <c r="E11" s="19" t="n">
        <f aca="false">SUM(C11:D11)</f>
        <v>5362228</v>
      </c>
      <c r="F11" s="20" t="n">
        <v>0</v>
      </c>
      <c r="G11" s="19" t="n">
        <f aca="false">SUM(E11+F11)</f>
        <v>5362228</v>
      </c>
    </row>
    <row r="12" s="21" customFormat="true" ht="16.5" hidden="false" customHeight="true" outlineLevel="0" collapsed="false">
      <c r="B12" s="22" t="s">
        <v>15</v>
      </c>
      <c r="C12" s="19" t="n">
        <v>3804356</v>
      </c>
      <c r="D12" s="19" t="n">
        <v>503302</v>
      </c>
      <c r="E12" s="19" t="n">
        <f aca="false">SUM(C12:D12)</f>
        <v>4307658</v>
      </c>
      <c r="F12" s="20" t="n">
        <v>0</v>
      </c>
      <c r="G12" s="19" t="n">
        <f aca="false">SUM(E12+F12)</f>
        <v>4307658</v>
      </c>
    </row>
    <row r="13" s="21" customFormat="true" ht="16.5" hidden="false" customHeight="true" outlineLevel="0" collapsed="false">
      <c r="B13" s="22" t="s">
        <v>16</v>
      </c>
      <c r="C13" s="19" t="n">
        <v>4046086</v>
      </c>
      <c r="D13" s="19" t="n">
        <v>699446</v>
      </c>
      <c r="E13" s="19" t="n">
        <f aca="false">SUM(C13:D13)</f>
        <v>4745532</v>
      </c>
      <c r="F13" s="20" t="n">
        <v>0</v>
      </c>
      <c r="G13" s="19" t="n">
        <f aca="false">SUM(E13+F13)</f>
        <v>4745532</v>
      </c>
    </row>
    <row r="14" s="21" customFormat="true" ht="16.5" hidden="false" customHeight="true" outlineLevel="0" collapsed="false">
      <c r="B14" s="22" t="s">
        <v>17</v>
      </c>
      <c r="C14" s="19" t="n">
        <v>5763459</v>
      </c>
      <c r="D14" s="19" t="n">
        <v>908058</v>
      </c>
      <c r="E14" s="19" t="n">
        <f aca="false">SUM(C14:D14)</f>
        <v>6671517</v>
      </c>
      <c r="F14" s="20" t="n">
        <v>0</v>
      </c>
      <c r="G14" s="19" t="n">
        <f aca="false">SUM(E14+F14)</f>
        <v>6671517</v>
      </c>
    </row>
    <row r="15" s="21" customFormat="true" ht="16.5" hidden="false" customHeight="true" outlineLevel="0" collapsed="false">
      <c r="B15" s="22" t="s">
        <v>18</v>
      </c>
      <c r="C15" s="19" t="n">
        <v>5471212</v>
      </c>
      <c r="D15" s="19" t="n">
        <v>1196920</v>
      </c>
      <c r="E15" s="19" t="n">
        <f aca="false">SUM(C15:D15)</f>
        <v>6668132</v>
      </c>
      <c r="F15" s="20" t="n">
        <v>0</v>
      </c>
      <c r="G15" s="19" t="n">
        <f aca="false">SUM(E15+F15)</f>
        <v>6668132</v>
      </c>
    </row>
    <row r="16" s="21" customFormat="true" ht="16.5" hidden="false" customHeight="true" outlineLevel="0" collapsed="false">
      <c r="B16" s="22" t="s">
        <v>19</v>
      </c>
      <c r="C16" s="19" t="n">
        <v>5042213</v>
      </c>
      <c r="D16" s="19" t="n">
        <v>853618</v>
      </c>
      <c r="E16" s="19" t="n">
        <v>5895831</v>
      </c>
      <c r="F16" s="20" t="n">
        <v>0</v>
      </c>
      <c r="G16" s="19" t="n">
        <f aca="false">SUM(E16+F16)</f>
        <v>5895831</v>
      </c>
    </row>
    <row r="17" s="21" customFormat="true" ht="16.5" hidden="false" customHeight="true" outlineLevel="0" collapsed="false">
      <c r="B17" s="22" t="s">
        <v>20</v>
      </c>
      <c r="C17" s="19" t="n">
        <v>5346015</v>
      </c>
      <c r="D17" s="19" t="n">
        <v>869130</v>
      </c>
      <c r="E17" s="19" t="n">
        <v>6215145</v>
      </c>
      <c r="F17" s="20" t="n">
        <v>0</v>
      </c>
      <c r="G17" s="19" t="n">
        <f aca="false">SUM(E17+F17)</f>
        <v>6215145</v>
      </c>
    </row>
    <row r="18" s="21" customFormat="true" ht="16.5" hidden="false" customHeight="true" outlineLevel="0" collapsed="false">
      <c r="B18" s="22" t="s">
        <v>21</v>
      </c>
      <c r="C18" s="19" t="n">
        <v>4263070</v>
      </c>
      <c r="D18" s="19" t="n">
        <v>432624</v>
      </c>
      <c r="E18" s="19" t="n">
        <v>4695694</v>
      </c>
      <c r="F18" s="20" t="n">
        <v>0</v>
      </c>
      <c r="G18" s="19" t="n">
        <f aca="false">SUM(E18+F18)</f>
        <v>4695694</v>
      </c>
    </row>
    <row r="19" s="21" customFormat="true" ht="16.5" hidden="false" customHeight="true" outlineLevel="0" collapsed="false">
      <c r="B19" s="22" t="s">
        <v>22</v>
      </c>
      <c r="C19" s="19" t="n">
        <v>2190236</v>
      </c>
      <c r="D19" s="19" t="n">
        <v>304184</v>
      </c>
      <c r="E19" s="19" t="n">
        <v>2494420</v>
      </c>
      <c r="F19" s="20" t="n">
        <v>0</v>
      </c>
      <c r="G19" s="19" t="n">
        <v>2494420</v>
      </c>
    </row>
    <row r="20" s="21" customFormat="true" ht="16.5" hidden="false" customHeight="true" outlineLevel="0" collapsed="false">
      <c r="B20" s="22" t="s">
        <v>23</v>
      </c>
      <c r="C20" s="23" t="n">
        <v>2671724</v>
      </c>
      <c r="D20" s="23" t="n">
        <v>330748</v>
      </c>
      <c r="E20" s="23" t="n">
        <v>3002472</v>
      </c>
      <c r="F20" s="23" t="n">
        <v>0</v>
      </c>
      <c r="G20" s="24" t="n">
        <v>3002472</v>
      </c>
    </row>
    <row r="21" s="21" customFormat="true" ht="22.5" hidden="false" customHeight="true" outlineLevel="0" collapsed="false">
      <c r="B21" s="25" t="s">
        <v>24</v>
      </c>
      <c r="C21" s="26" t="n">
        <f aca="false">SUM(C9:C20)</f>
        <v>47978315</v>
      </c>
      <c r="D21" s="26" t="n">
        <f aca="false">SUM(D9:D20)</f>
        <v>7067030</v>
      </c>
      <c r="E21" s="26" t="n">
        <f aca="false">SUM(E9:E20)</f>
        <v>55045345</v>
      </c>
      <c r="F21" s="26" t="n">
        <f aca="false">SUM(F9:F20)</f>
        <v>0</v>
      </c>
      <c r="G21" s="26" t="n">
        <f aca="false">SUM(G9:G20)</f>
        <v>55045345</v>
      </c>
    </row>
    <row r="22" s="21" customFormat="true" ht="3.75" hidden="false" customHeight="true" outlineLevel="0" collapsed="false">
      <c r="B22" s="27"/>
      <c r="C22" s="19"/>
      <c r="D22" s="19"/>
      <c r="E22" s="19"/>
      <c r="F22" s="20"/>
      <c r="G22" s="19"/>
    </row>
    <row r="23" customFormat="false" ht="18.75" hidden="false" customHeight="true" outlineLevel="0" collapsed="false">
      <c r="B23" s="17" t="s">
        <v>25</v>
      </c>
      <c r="C23" s="15"/>
      <c r="D23" s="15"/>
      <c r="E23" s="15"/>
      <c r="F23" s="16"/>
      <c r="G23" s="15"/>
    </row>
    <row r="24" customFormat="false" ht="18.75" hidden="false" customHeight="true" outlineLevel="0" collapsed="false">
      <c r="B24" s="18" t="s">
        <v>12</v>
      </c>
      <c r="C24" s="19" t="n">
        <v>2216134</v>
      </c>
      <c r="D24" s="19" t="n">
        <v>234186</v>
      </c>
      <c r="E24" s="19" t="n">
        <f aca="false">SUM(C24:D24)</f>
        <v>2450320</v>
      </c>
      <c r="F24" s="20" t="n">
        <v>0</v>
      </c>
      <c r="G24" s="19" t="n">
        <f aca="false">SUM(E24+F24)</f>
        <v>2450320</v>
      </c>
    </row>
    <row r="25" customFormat="false" ht="18.75" hidden="false" customHeight="true" outlineLevel="0" collapsed="false">
      <c r="B25" s="22" t="s">
        <v>13</v>
      </c>
      <c r="C25" s="19" t="n">
        <v>3317957</v>
      </c>
      <c r="D25" s="19" t="n">
        <v>255400</v>
      </c>
      <c r="E25" s="19" t="n">
        <f aca="false">SUM(C25:D25)</f>
        <v>3573357</v>
      </c>
      <c r="F25" s="20" t="n">
        <v>0</v>
      </c>
      <c r="G25" s="19" t="n">
        <f aca="false">SUM(E25+F25)</f>
        <v>3573357</v>
      </c>
    </row>
    <row r="26" customFormat="false" ht="18.75" hidden="false" customHeight="true" outlineLevel="0" collapsed="false">
      <c r="B26" s="22" t="s">
        <v>14</v>
      </c>
      <c r="C26" s="28" t="n">
        <v>4205662</v>
      </c>
      <c r="D26" s="28" t="n">
        <v>366880</v>
      </c>
      <c r="E26" s="19" t="n">
        <f aca="false">SUM(C26:D26)</f>
        <v>4572542</v>
      </c>
      <c r="F26" s="29" t="n">
        <v>0</v>
      </c>
      <c r="G26" s="19" t="n">
        <f aca="false">SUM(E26+F26)</f>
        <v>4572542</v>
      </c>
    </row>
    <row r="27" customFormat="false" ht="18.75" hidden="false" customHeight="true" outlineLevel="0" collapsed="false">
      <c r="B27" s="22" t="s">
        <v>15</v>
      </c>
      <c r="C27" s="28" t="n">
        <v>4387602</v>
      </c>
      <c r="D27" s="28" t="n">
        <v>513780</v>
      </c>
      <c r="E27" s="19" t="n">
        <f aca="false">SUM(C27:D27)</f>
        <v>4901382</v>
      </c>
      <c r="F27" s="29" t="n">
        <v>0</v>
      </c>
      <c r="G27" s="19" t="n">
        <f aca="false">SUM(E27+F27)</f>
        <v>4901382</v>
      </c>
    </row>
    <row r="28" customFormat="false" ht="18.75" hidden="false" customHeight="true" outlineLevel="0" collapsed="false">
      <c r="B28" s="22" t="s">
        <v>16</v>
      </c>
      <c r="C28" s="28" t="n">
        <v>3996827</v>
      </c>
      <c r="D28" s="28" t="n">
        <v>619656</v>
      </c>
      <c r="E28" s="19" t="n">
        <f aca="false">SUM(C28:D28)</f>
        <v>4616483</v>
      </c>
      <c r="F28" s="29" t="n">
        <v>0</v>
      </c>
      <c r="G28" s="19" t="n">
        <f aca="false">SUM(E28+F28)</f>
        <v>4616483</v>
      </c>
    </row>
    <row r="29" customFormat="false" ht="18.75" hidden="false" customHeight="true" outlineLevel="0" collapsed="false">
      <c r="B29" s="22" t="s">
        <v>17</v>
      </c>
      <c r="C29" s="28" t="n">
        <v>5848171</v>
      </c>
      <c r="D29" s="28" t="n">
        <v>750236</v>
      </c>
      <c r="E29" s="19" t="n">
        <f aca="false">SUM(C29:D29)</f>
        <v>6598407</v>
      </c>
      <c r="F29" s="29" t="n">
        <v>0</v>
      </c>
      <c r="G29" s="19" t="n">
        <f aca="false">SUM(E29+F29)</f>
        <v>6598407</v>
      </c>
    </row>
    <row r="30" customFormat="false" ht="18.75" hidden="false" customHeight="true" outlineLevel="0" collapsed="false">
      <c r="B30" s="22" t="s">
        <v>18</v>
      </c>
      <c r="C30" s="28" t="n">
        <v>6354900</v>
      </c>
      <c r="D30" s="28" t="n">
        <v>1013630</v>
      </c>
      <c r="E30" s="19" t="n">
        <f aca="false">SUM(C30:D30)</f>
        <v>7368530</v>
      </c>
      <c r="F30" s="29" t="n">
        <v>0</v>
      </c>
      <c r="G30" s="19" t="n">
        <f aca="false">SUM(E30+F30)</f>
        <v>7368530</v>
      </c>
    </row>
    <row r="31" customFormat="false" ht="18.75" hidden="false" customHeight="true" outlineLevel="0" collapsed="false">
      <c r="B31" s="22" t="s">
        <v>19</v>
      </c>
      <c r="C31" s="28" t="n">
        <v>5405310</v>
      </c>
      <c r="D31" s="28" t="n">
        <v>855804</v>
      </c>
      <c r="E31" s="19" t="n">
        <f aca="false">SUM(C31:D31)</f>
        <v>6261114</v>
      </c>
      <c r="F31" s="29" t="n">
        <v>0</v>
      </c>
      <c r="G31" s="19" t="n">
        <f aca="false">SUM(E31+F31)</f>
        <v>6261114</v>
      </c>
    </row>
    <row r="32" customFormat="false" ht="18.75" hidden="false" customHeight="true" outlineLevel="0" collapsed="false">
      <c r="B32" s="22" t="s">
        <v>20</v>
      </c>
      <c r="C32" s="28" t="n">
        <v>4960920</v>
      </c>
      <c r="D32" s="28" t="n">
        <v>654220</v>
      </c>
      <c r="E32" s="19" t="n">
        <f aca="false">SUM(C32:D32)</f>
        <v>5615140</v>
      </c>
      <c r="F32" s="29" t="n">
        <v>0</v>
      </c>
      <c r="G32" s="19" t="n">
        <f aca="false">SUM(E32+F32)</f>
        <v>5615140</v>
      </c>
    </row>
    <row r="33" customFormat="false" ht="18.75" hidden="false" customHeight="true" outlineLevel="0" collapsed="false">
      <c r="B33" s="22" t="s">
        <v>21</v>
      </c>
      <c r="C33" s="28" t="n">
        <v>3754851</v>
      </c>
      <c r="D33" s="28" t="n">
        <v>406848</v>
      </c>
      <c r="E33" s="19" t="n">
        <f aca="false">SUM(C33:D33)</f>
        <v>4161699</v>
      </c>
      <c r="F33" s="29" t="n">
        <v>0</v>
      </c>
      <c r="G33" s="19" t="n">
        <f aca="false">SUM(E33+F33)</f>
        <v>4161699</v>
      </c>
    </row>
    <row r="34" customFormat="false" ht="18.75" hidden="false" customHeight="true" outlineLevel="0" collapsed="false">
      <c r="B34" s="22" t="s">
        <v>22</v>
      </c>
      <c r="C34" s="28" t="n">
        <v>4478333</v>
      </c>
      <c r="D34" s="28" t="n">
        <v>177096</v>
      </c>
      <c r="E34" s="19" t="n">
        <v>4655429</v>
      </c>
      <c r="F34" s="29" t="n">
        <v>0</v>
      </c>
      <c r="G34" s="19" t="n">
        <f aca="false">SUM(E34+F34)</f>
        <v>4655429</v>
      </c>
    </row>
    <row r="35" customFormat="false" ht="18.75" hidden="false" customHeight="true" outlineLevel="0" collapsed="false">
      <c r="B35" s="22" t="s">
        <v>23</v>
      </c>
      <c r="C35" s="28" t="n">
        <v>3930640</v>
      </c>
      <c r="D35" s="28" t="n">
        <v>290328</v>
      </c>
      <c r="E35" s="19" t="n">
        <v>4220968</v>
      </c>
      <c r="F35" s="29" t="n">
        <v>0</v>
      </c>
      <c r="G35" s="19" t="n">
        <f aca="false">SUM(E35+F35)</f>
        <v>4220968</v>
      </c>
    </row>
    <row r="36" customFormat="false" ht="18.75" hidden="false" customHeight="true" outlineLevel="0" collapsed="false">
      <c r="B36" s="25" t="s">
        <v>24</v>
      </c>
      <c r="C36" s="26" t="n">
        <f aca="false">SUM(C24:C35)</f>
        <v>52857307</v>
      </c>
      <c r="D36" s="26" t="n">
        <f aca="false">SUM(D24:D35)</f>
        <v>6138064</v>
      </c>
      <c r="E36" s="26" t="n">
        <f aca="false">SUM(E24:E35)</f>
        <v>58995371</v>
      </c>
      <c r="F36" s="26" t="n">
        <f aca="false">SUM(F24:F35)</f>
        <v>0</v>
      </c>
      <c r="G36" s="26" t="n">
        <f aca="false">SUM(G24:G35)</f>
        <v>58995371</v>
      </c>
    </row>
    <row r="37" s="21" customFormat="true" ht="3.75" hidden="false" customHeight="true" outlineLevel="0" collapsed="false">
      <c r="B37" s="30"/>
      <c r="C37" s="31"/>
      <c r="D37" s="31"/>
      <c r="E37" s="31"/>
      <c r="F37" s="32"/>
      <c r="G37" s="31"/>
    </row>
    <row r="38" s="21" customFormat="true" ht="18.75" hidden="false" customHeight="true" outlineLevel="0" collapsed="false">
      <c r="B38" s="17" t="s">
        <v>26</v>
      </c>
      <c r="C38" s="33"/>
      <c r="D38" s="33"/>
      <c r="E38" s="33"/>
      <c r="F38" s="34"/>
      <c r="G38" s="33"/>
    </row>
    <row r="39" s="21" customFormat="true" ht="18.75" hidden="false" customHeight="true" outlineLevel="0" collapsed="false">
      <c r="B39" s="18" t="s">
        <v>12</v>
      </c>
      <c r="C39" s="35" t="n">
        <v>2586399</v>
      </c>
      <c r="D39" s="35" t="n">
        <v>311256</v>
      </c>
      <c r="E39" s="19" t="n">
        <f aca="false">SUM(C39:D39)</f>
        <v>2897655</v>
      </c>
      <c r="F39" s="20" t="n">
        <v>0</v>
      </c>
      <c r="G39" s="19" t="n">
        <f aca="false">SUM(E39+F39)</f>
        <v>2897655</v>
      </c>
    </row>
    <row r="40" s="21" customFormat="true" ht="16.5" hidden="false" customHeight="true" outlineLevel="0" collapsed="false">
      <c r="B40" s="22" t="s">
        <v>13</v>
      </c>
      <c r="C40" s="35" t="n">
        <v>3124408</v>
      </c>
      <c r="D40" s="35" t="n">
        <v>248318</v>
      </c>
      <c r="E40" s="19" t="n">
        <f aca="false">SUM(C40:D40)</f>
        <v>3372726</v>
      </c>
      <c r="F40" s="20" t="n">
        <v>0</v>
      </c>
      <c r="G40" s="19" t="n">
        <f aca="false">SUM(E40+F40)</f>
        <v>3372726</v>
      </c>
    </row>
    <row r="41" s="21" customFormat="true" ht="16.5" hidden="false" customHeight="true" outlineLevel="0" collapsed="false">
      <c r="B41" s="22" t="s">
        <v>14</v>
      </c>
      <c r="C41" s="35" t="n">
        <v>4637657</v>
      </c>
      <c r="D41" s="35" t="n">
        <v>494268</v>
      </c>
      <c r="E41" s="19" t="n">
        <f aca="false">SUM(C41:D41)</f>
        <v>5131925</v>
      </c>
      <c r="F41" s="20" t="n">
        <v>0</v>
      </c>
      <c r="G41" s="19" t="n">
        <f aca="false">SUM(E41+F41)</f>
        <v>5131925</v>
      </c>
    </row>
    <row r="42" s="21" customFormat="true" ht="16.5" hidden="false" customHeight="true" outlineLevel="0" collapsed="false">
      <c r="B42" s="22" t="s">
        <v>15</v>
      </c>
      <c r="C42" s="35" t="n">
        <v>4571876</v>
      </c>
      <c r="D42" s="35" t="n">
        <v>616532</v>
      </c>
      <c r="E42" s="19" t="n">
        <f aca="false">SUM(C42:D42)</f>
        <v>5188408</v>
      </c>
      <c r="F42" s="20" t="n">
        <v>0</v>
      </c>
      <c r="G42" s="19" t="n">
        <f aca="false">SUM(E42+F42)</f>
        <v>5188408</v>
      </c>
    </row>
    <row r="43" s="21" customFormat="true" ht="16.5" hidden="false" customHeight="true" outlineLevel="0" collapsed="false">
      <c r="B43" s="22" t="s">
        <v>16</v>
      </c>
      <c r="C43" s="35" t="n">
        <v>4758272</v>
      </c>
      <c r="D43" s="35" t="n">
        <v>674152</v>
      </c>
      <c r="E43" s="19" t="n">
        <f aca="false">SUM(C43:D43)</f>
        <v>5432424</v>
      </c>
      <c r="F43" s="20" t="n">
        <v>0</v>
      </c>
      <c r="G43" s="19" t="n">
        <f aca="false">SUM(E43+F43)</f>
        <v>5432424</v>
      </c>
    </row>
    <row r="44" s="21" customFormat="true" ht="16.5" hidden="false" customHeight="true" outlineLevel="0" collapsed="false">
      <c r="B44" s="22" t="s">
        <v>17</v>
      </c>
      <c r="C44" s="35" t="n">
        <v>5724144</v>
      </c>
      <c r="D44" s="35" t="n">
        <v>1027828</v>
      </c>
      <c r="E44" s="19" t="n">
        <f aca="false">SUM(C44:D44)</f>
        <v>6751972</v>
      </c>
      <c r="F44" s="20" t="n">
        <v>0</v>
      </c>
      <c r="G44" s="19" t="n">
        <f aca="false">SUM(E44+F44)</f>
        <v>6751972</v>
      </c>
    </row>
    <row r="45" s="21" customFormat="true" ht="16.5" hidden="false" customHeight="true" outlineLevel="0" collapsed="false">
      <c r="B45" s="22" t="s">
        <v>18</v>
      </c>
      <c r="C45" s="35" t="n">
        <v>6130866</v>
      </c>
      <c r="D45" s="35" t="n">
        <v>1326998</v>
      </c>
      <c r="E45" s="19" t="n">
        <f aca="false">SUM(C45:D45)</f>
        <v>7457864</v>
      </c>
      <c r="F45" s="20" t="n">
        <v>0</v>
      </c>
      <c r="G45" s="19" t="n">
        <f aca="false">SUM(E45+F45)</f>
        <v>7457864</v>
      </c>
    </row>
    <row r="46" s="21" customFormat="true" ht="16.5" hidden="false" customHeight="true" outlineLevel="0" collapsed="false">
      <c r="B46" s="22" t="s">
        <v>19</v>
      </c>
      <c r="C46" s="35" t="n">
        <v>5365642</v>
      </c>
      <c r="D46" s="35" t="n">
        <v>1064874</v>
      </c>
      <c r="E46" s="19" t="n">
        <f aca="false">SUM(C46:D46)</f>
        <v>6430516</v>
      </c>
      <c r="F46" s="20" t="n">
        <v>0</v>
      </c>
      <c r="G46" s="19" t="n">
        <f aca="false">SUM(E46+F46)</f>
        <v>6430516</v>
      </c>
    </row>
    <row r="47" s="21" customFormat="true" ht="16.5" hidden="false" customHeight="true" outlineLevel="0" collapsed="false">
      <c r="B47" s="22" t="s">
        <v>20</v>
      </c>
      <c r="C47" s="35" t="n">
        <v>5466369</v>
      </c>
      <c r="D47" s="35" t="n">
        <v>950156</v>
      </c>
      <c r="E47" s="19" t="n">
        <f aca="false">SUM(C47:D47)</f>
        <v>6416525</v>
      </c>
      <c r="F47" s="20" t="n">
        <v>4000</v>
      </c>
      <c r="G47" s="19" t="n">
        <f aca="false">SUM(E47+F47)</f>
        <v>6420525</v>
      </c>
    </row>
    <row r="48" s="21" customFormat="true" ht="16.5" hidden="false" customHeight="true" outlineLevel="0" collapsed="false">
      <c r="B48" s="22" t="s">
        <v>21</v>
      </c>
      <c r="C48" s="35" t="n">
        <v>4102369</v>
      </c>
      <c r="D48" s="35" t="n">
        <v>477410</v>
      </c>
      <c r="E48" s="19" t="n">
        <f aca="false">SUM(C48:D48)</f>
        <v>4579779</v>
      </c>
      <c r="F48" s="20" t="n">
        <v>0</v>
      </c>
      <c r="G48" s="19" t="n">
        <f aca="false">SUM(E48+F48)</f>
        <v>4579779</v>
      </c>
    </row>
    <row r="49" s="21" customFormat="true" ht="16.5" hidden="false" customHeight="true" outlineLevel="0" collapsed="false">
      <c r="B49" s="22" t="s">
        <v>22</v>
      </c>
      <c r="C49" s="35" t="n">
        <v>3908115</v>
      </c>
      <c r="D49" s="35" t="n">
        <v>221806</v>
      </c>
      <c r="E49" s="19" t="n">
        <f aca="false">SUM(C49:D49)</f>
        <v>4129921</v>
      </c>
      <c r="F49" s="20" t="n">
        <v>0</v>
      </c>
      <c r="G49" s="19" t="n">
        <f aca="false">SUM(E49+F49)</f>
        <v>4129921</v>
      </c>
    </row>
    <row r="50" s="21" customFormat="true" ht="16.5" hidden="false" customHeight="true" outlineLevel="0" collapsed="false">
      <c r="B50" s="22" t="s">
        <v>23</v>
      </c>
      <c r="C50" s="35" t="n">
        <v>5009714</v>
      </c>
      <c r="D50" s="35" t="n">
        <v>457786</v>
      </c>
      <c r="E50" s="19" t="n">
        <f aca="false">SUM(C50:D50)</f>
        <v>5467500</v>
      </c>
      <c r="F50" s="20" t="n">
        <v>0</v>
      </c>
      <c r="G50" s="19" t="n">
        <f aca="false">SUM(E50+F50)</f>
        <v>5467500</v>
      </c>
    </row>
    <row r="51" s="21" customFormat="true" ht="22.5" hidden="false" customHeight="true" outlineLevel="0" collapsed="false">
      <c r="B51" s="25" t="s">
        <v>24</v>
      </c>
      <c r="C51" s="36" t="n">
        <f aca="false">SUM(C39:C50)</f>
        <v>55385831</v>
      </c>
      <c r="D51" s="36" t="n">
        <f aca="false">SUM(D39:D50)</f>
        <v>7871384</v>
      </c>
      <c r="E51" s="36" t="n">
        <f aca="false">SUM(E39:E50)</f>
        <v>63257215</v>
      </c>
      <c r="F51" s="36" t="n">
        <f aca="false">SUM(F39:F50)</f>
        <v>4000</v>
      </c>
      <c r="G51" s="36" t="n">
        <f aca="false">SUM(G39:G50)</f>
        <v>63261215</v>
      </c>
    </row>
    <row r="52" customFormat="false" ht="22.5" hidden="false" customHeight="true" outlineLevel="0" collapsed="false">
      <c r="B52" s="21"/>
      <c r="C52" s="37"/>
      <c r="D52" s="38"/>
      <c r="E52" s="37"/>
      <c r="F52" s="37"/>
      <c r="G52" s="37"/>
    </row>
    <row r="53" customFormat="false" ht="18" hidden="false" customHeight="true" outlineLevel="0" collapsed="false">
      <c r="B53" s="39" t="s">
        <v>27</v>
      </c>
      <c r="C53" s="40"/>
      <c r="D53" s="40"/>
      <c r="E53" s="40"/>
      <c r="F53" s="41"/>
      <c r="G53" s="41"/>
    </row>
    <row r="54" customFormat="false" ht="6" hidden="false" customHeight="true" outlineLevel="0" collapsed="false">
      <c r="B54" s="42"/>
      <c r="C54" s="43"/>
      <c r="D54" s="44"/>
      <c r="E54" s="44"/>
    </row>
    <row r="55" customFormat="false" ht="18" hidden="false" customHeight="true" outlineLevel="0" collapsed="false">
      <c r="B55" s="45" t="s">
        <v>28</v>
      </c>
      <c r="C55" s="44"/>
      <c r="D55" s="44"/>
      <c r="E55" s="44"/>
    </row>
  </sheetData>
  <mergeCells count="7">
    <mergeCell ref="B1:G1"/>
    <mergeCell ref="B4:B6"/>
    <mergeCell ref="C4:E4"/>
    <mergeCell ref="G4:G6"/>
    <mergeCell ref="C5:C6"/>
    <mergeCell ref="D5:D6"/>
    <mergeCell ref="E5:E6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2:58:59Z</dcterms:created>
  <dc:creator>GEORGIOU</dc:creator>
  <dc:description/>
  <dc:language>en-US</dc:language>
  <cp:lastModifiedBy>user</cp:lastModifiedBy>
  <cp:lastPrinted>2011-01-17T09:50:11Z</cp:lastPrinted>
  <dcterms:modified xsi:type="dcterms:W3CDTF">2011-01-17T09:50:13Z</dcterms:modified>
  <cp:revision>0</cp:revision>
  <dc:subject/>
  <dc:title/>
</cp:coreProperties>
</file>