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5</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258">
  <si>
    <t xml:space="preserve">LABOUR FORCE SURVEY, 2017</t>
  </si>
  <si>
    <t xml:space="preserve">CONTENTS</t>
  </si>
  <si>
    <t xml:space="preserve">A. MAIN RESULTS</t>
  </si>
  <si>
    <t xml:space="preserve">A1. MAIN RESULTS - MALES AND FEMALES, 2017</t>
  </si>
  <si>
    <t xml:space="preserve">A2. MAIN RESULTS - MALES, 2017</t>
  </si>
  <si>
    <t xml:space="preserve">A3. MAIN RESULTS - FEMALES, 2017</t>
  </si>
  <si>
    <t xml:space="preserve">B. DETAILED DATA - EMPLOYMENT</t>
  </si>
  <si>
    <t xml:space="preserve">B1. EMPLOYMENT BY AGE GROUP, EDUCATIONAL ATTAINMENT LEVEL AND SEX, 2017</t>
  </si>
  <si>
    <t xml:space="preserve">B2. FULL-TIME/PART-TIME EMPLOYMENT BY PROFESSIONAL STATUS AND SEX, 2017</t>
  </si>
  <si>
    <t xml:space="preserve">B3. EMPLOYMENT BY PLACE OF RESIDENCE, ECONOMIC ACTIVITY AND SEX, 2017</t>
  </si>
  <si>
    <t xml:space="preserve">B4. EMPLOYMENT BY NATIONALITY, ECONOMIC ACTIVITY AND SEX, 2017</t>
  </si>
  <si>
    <t xml:space="preserve">B5. EMPLOYMENT BY PROFESSIONAL STATUS, ECONOMIC ACTIVITY AND SEX, 2017</t>
  </si>
  <si>
    <t xml:space="preserve">B6. EMPLOYMENT BY PROFESSIONAL STATUS, OCCUPATION AND SEX, 2017</t>
  </si>
  <si>
    <t xml:space="preserve">C. DETAILED DATA - UNEMPLOYMENT</t>
  </si>
  <si>
    <t xml:space="preserve">C1. UNEMPLOYMENT BY AGE GROUP, EDUCATIONAL ATTAINMENT LEVEL AND SEX, 2017</t>
  </si>
  <si>
    <t xml:space="preserve">C2. UNEMPLOYMENT BY PROFESSIONAL STATUS OF LAST JOB AND SEX, 2017</t>
  </si>
  <si>
    <t xml:space="preserve">C3. UNEMPLOYMENT BY PLACE OF RESIDENCE, ECONOMIC ACTIVITY OF LAST JOB AND SEX, 2017</t>
  </si>
  <si>
    <t xml:space="preserve">C4. UNEMPLOYMENT BY NATIONALITY, ECONOMIC ACTIVITY OF LAST JOB AND SEX, 2017</t>
  </si>
  <si>
    <t xml:space="preserve">C5. UNEMPLOYMENT BY PROFESSIONAL STATUS, ECONOMIC ACTIVITY OF LAST JOB AND SEX, 2017</t>
  </si>
  <si>
    <t xml:space="preserve">C6. UNEMPLOYMENT BY PROFESSIONAL STATUS AND OCCUPATION OF LAST JOB AND SEX, 2017</t>
  </si>
  <si>
    <t xml:space="preserve">METHODOLOGY</t>
  </si>
  <si>
    <t xml:space="preserve">A1. LABOUR FORCE SURVEY - MAIN RESULTS, 2017</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Last Update 30/05/2019)</t>
  </si>
  <si>
    <t xml:space="preserve">COPYRIGHT © :2019, REPUBLIC OF CYPRUS, STATISTICAL SERVICE</t>
  </si>
  <si>
    <t xml:space="preserve">A2. LABOUR FORCE SURVEY - MAIN RESULTS, 2017</t>
  </si>
  <si>
    <t xml:space="preserve">MALES</t>
  </si>
  <si>
    <t xml:space="preserve">A3. LABOUR FORCE SURVEY - MAIN RESULTS, 2017</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B2. FULL-TIME / PART-TIME EMPLOYMENT BY PROFESSIONAL STATUS AND SEX, 2017</t>
  </si>
  <si>
    <t xml:space="preserve">Full-time/Part-time Employment &amp; Professional Status</t>
  </si>
  <si>
    <t xml:space="preserve">Employers</t>
  </si>
  <si>
    <t xml:space="preserve">Self-employed</t>
  </si>
  <si>
    <t xml:space="preserve">Family workers</t>
  </si>
  <si>
    <t xml:space="preserve">FULL-TIME EMPLOYMENT</t>
  </si>
  <si>
    <t xml:space="preserve">PART-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00"/>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right" vertical="center" textRotation="0" wrapText="tru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right" vertical="center"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6" fontId="14" fillId="2" borderId="3"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6" fontId="14"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right" vertical="center"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7" fontId="15" fillId="2" borderId="6" xfId="26" applyFont="true" applyBorder="true" applyAlignment="true" applyProtection="false">
      <alignment horizontal="right"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fals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7" fontId="4" fillId="2" borderId="7" xfId="25" applyFont="true" applyBorder="true" applyAlignment="true" applyProtection="false">
      <alignment horizontal="right" vertical="bottom" textRotation="0" wrapText="false" indent="0" shrinkToFit="false"/>
      <protection locked="true" hidden="false"/>
    </xf>
    <xf numFmtId="167" fontId="4" fillId="2" borderId="7" xfId="25"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12" fillId="2" borderId="7" xfId="25" applyFont="true" applyBorder="true" applyAlignment="true" applyProtection="false">
      <alignment horizontal="right" vertical="bottom" textRotation="0" wrapText="tru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1" shrinkToFit="false"/>
      <protection locked="true" hidden="false"/>
    </xf>
    <xf numFmtId="167" fontId="12" fillId="2" borderId="7" xfId="25"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1" shrinkToFit="false"/>
      <protection locked="true" hidden="false"/>
    </xf>
    <xf numFmtId="167" fontId="4" fillId="2" borderId="6" xfId="26" applyFont="true" applyBorder="true" applyAlignment="true" applyProtection="false">
      <alignment horizontal="right" vertical="bottom" textRotation="0" wrapText="true" indent="0" shrinkToFit="false"/>
      <protection locked="true" hidden="false"/>
    </xf>
    <xf numFmtId="164" fontId="14" fillId="2" borderId="6" xfId="26" applyFont="true" applyBorder="true" applyAlignment="true" applyProtection="false">
      <alignment horizontal="left" vertical="bottom" textRotation="0" wrapText="true" indent="0" shrinkToFit="false"/>
      <protection locked="true" hidden="false"/>
    </xf>
    <xf numFmtId="167" fontId="14" fillId="2" borderId="6" xfId="26" applyFont="true" applyBorder="true" applyAlignment="true" applyProtection="false">
      <alignment horizontal="right" vertical="bottom" textRotation="0" wrapText="true" indent="0" shrinkToFit="false"/>
      <protection locked="true" hidden="false"/>
    </xf>
    <xf numFmtId="164" fontId="13" fillId="2" borderId="7" xfId="25"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4" fillId="2" borderId="6" xfId="26" applyFont="true" applyBorder="true" applyAlignment="true" applyProtection="false">
      <alignment horizontal="right" vertical="bottom" textRotation="0" wrapText="true" indent="0" shrinkToFit="false"/>
      <protection locked="true" hidden="false"/>
    </xf>
    <xf numFmtId="168" fontId="4" fillId="2" borderId="6" xfId="26" applyFont="true" applyBorder="true" applyAlignment="true" applyProtection="false">
      <alignment horizontal="right" vertical="bottom" textRotation="0" wrapText="true" indent="0" shrinkToFit="false"/>
      <protection locked="true" hidden="false"/>
    </xf>
    <xf numFmtId="169" fontId="12" fillId="2" borderId="7" xfId="25" applyFont="true" applyBorder="true" applyAlignment="true" applyProtection="false">
      <alignment horizontal="right" vertical="bottom" textRotation="0" wrapText="true" indent="0" shrinkToFit="false"/>
      <protection locked="true" hidden="false"/>
    </xf>
    <xf numFmtId="169" fontId="4" fillId="2" borderId="7" xfId="26" applyFont="true" applyBorder="true" applyAlignment="true" applyProtection="false">
      <alignment horizontal="right" vertical="bottom" textRotation="0" wrapText="true" indent="0" shrinkToFit="false"/>
      <protection locked="true" hidden="false"/>
    </xf>
    <xf numFmtId="169" fontId="4" fillId="2" borderId="7" xfId="25" applyFont="true" applyBorder="true" applyAlignment="true" applyProtection="false">
      <alignment horizontal="right" vertical="bottom" textRotation="0" wrapText="true" indent="0" shrinkToFit="false"/>
      <protection locked="true" hidden="false"/>
    </xf>
    <xf numFmtId="169" fontId="4" fillId="2" borderId="7" xfId="25" applyFont="true" applyBorder="true" applyAlignment="true" applyProtection="false">
      <alignment horizontal="right" vertical="bottom" textRotation="0" wrapText="true" indent="1" shrinkToFit="false"/>
      <protection locked="true" hidden="false"/>
    </xf>
    <xf numFmtId="167" fontId="13" fillId="2" borderId="7" xfId="25"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1"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8" fontId="4" fillId="2" borderId="7" xfId="25" applyFont="true" applyBorder="true" applyAlignment="true" applyProtection="false">
      <alignment horizontal="right" vertical="bottom" textRotation="0" wrapText="false" indent="0" shrinkToFit="false"/>
      <protection locked="true" hidden="false"/>
    </xf>
    <xf numFmtId="168" fontId="4" fillId="2" borderId="7" xfId="25" applyFont="true" applyBorder="true" applyAlignment="true" applyProtection="false">
      <alignment horizontal="right" vertical="bottom" textRotation="0" wrapText="false" indent="1"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4" fontId="12" fillId="2" borderId="7" xfId="26" applyFont="true" applyBorder="true" applyAlignment="true" applyProtection="false">
      <alignment horizontal="right" vertical="center" textRotation="0" wrapText="true" indent="0" shrinkToFit="false"/>
      <protection locked="true" hidden="false"/>
    </xf>
    <xf numFmtId="164" fontId="4" fillId="2" borderId="7" xfId="26" applyFont="true" applyBorder="true" applyAlignment="true" applyProtection="false">
      <alignment horizontal="right" vertical="center" textRotation="0" wrapText="true" indent="0" shrinkToFit="false"/>
      <protection locked="true" hidden="false"/>
    </xf>
    <xf numFmtId="164" fontId="4" fillId="2" borderId="7" xfId="25" applyFont="true" applyBorder="true" applyAlignment="true" applyProtection="false">
      <alignment horizontal="right" vertical="center" textRotation="0" wrapText="true" indent="0"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17" fillId="2" borderId="8"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center" textRotation="0" wrapText="true" indent="0" shrinkToFit="false"/>
      <protection locked="true" hidden="false"/>
    </xf>
    <xf numFmtId="164" fontId="12" fillId="2" borderId="8" xfId="26" applyFont="true" applyBorder="true" applyAlignment="true" applyProtection="false">
      <alignment horizontal="general" vertical="bottom" textRotation="0" wrapText="true" indent="0" shrinkToFit="false"/>
      <protection locked="true" hidden="false"/>
    </xf>
    <xf numFmtId="164" fontId="18"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9" fillId="2" borderId="0" xfId="26" applyFont="true" applyBorder="false" applyAlignment="true" applyProtection="false">
      <alignment horizontal="left" vertical="top" textRotation="0" wrapText="false" indent="0" shrinkToFit="false"/>
      <protection locked="true" hidden="false"/>
    </xf>
    <xf numFmtId="168" fontId="12" fillId="2" borderId="0" xfId="27" applyFont="true" applyBorder="true" applyAlignment="true" applyProtection="true">
      <alignment horizontal="right" vertical="center" textRotation="0" wrapText="true" indent="0" shrinkToFit="false"/>
      <protection locked="true" hidden="false"/>
    </xf>
    <xf numFmtId="168" fontId="12" fillId="2" borderId="0" xfId="27" applyFont="true" applyBorder="true" applyAlignment="true" applyProtection="true">
      <alignment horizontal="general" vertical="bottom" textRotation="0" wrapText="true" indent="0" shrinkToFit="false"/>
      <protection locked="true" hidden="false"/>
    </xf>
    <xf numFmtId="167" fontId="4" fillId="2" borderId="7" xfId="26" applyFont="true" applyBorder="true" applyAlignment="true" applyProtection="false">
      <alignment horizontal="right" vertical="center"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8" fontId="4" fillId="2" borderId="5" xfId="25"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1" fillId="2" borderId="3" xfId="0" applyFont="true" applyBorder="true" applyAlignment="true" applyProtection="false">
      <alignment horizontal="right" vertical="center" textRotation="0" wrapText="true" indent="0" shrinkToFit="false"/>
      <protection locked="true" hidden="false"/>
    </xf>
    <xf numFmtId="167" fontId="21"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15" fillId="2" borderId="5" xfId="0" applyFont="true" applyBorder="true" applyAlignment="true" applyProtection="false">
      <alignment horizontal="right" vertical="center" textRotation="0" wrapText="false" indent="0" shrinkToFit="false"/>
      <protection locked="true" hidden="false"/>
    </xf>
    <xf numFmtId="171" fontId="17"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1"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15" fillId="2" borderId="12" xfId="0" applyFont="true" applyBorder="true" applyAlignment="true" applyProtection="false">
      <alignment horizontal="right" vertical="center" textRotation="0" wrapText="fals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7" fontId="15"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1"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7" fontId="15"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4" applyFont="true" applyBorder="true" applyAlignment="true" applyProtection="false">
      <alignment horizontal="center" vertical="top" textRotation="0" wrapText="true" indent="0" shrinkToFit="false"/>
      <protection locked="true" hidden="false"/>
    </xf>
    <xf numFmtId="164" fontId="25" fillId="2" borderId="6" xfId="24" applyFont="true" applyBorder="true" applyAlignment="true" applyProtection="false">
      <alignment horizontal="center" vertical="top" textRotation="0" wrapText="true" indent="0" shrinkToFit="false"/>
      <protection locked="true" hidden="false"/>
    </xf>
    <xf numFmtId="164" fontId="16" fillId="2" borderId="0" xfId="24" applyFont="true" applyBorder="true" applyAlignment="true" applyProtection="false">
      <alignment horizontal="center" vertical="bottom" textRotation="0" wrapText="false" indent="0" shrinkToFit="false"/>
      <protection locked="true" hidden="false"/>
    </xf>
    <xf numFmtId="164" fontId="16" fillId="2" borderId="15" xfId="24" applyFont="true" applyBorder="true" applyAlignment="true" applyProtection="false">
      <alignment horizontal="center" vertical="bottom" textRotation="0" wrapText="false" indent="0" shrinkToFit="false"/>
      <protection locked="true" hidden="false"/>
    </xf>
    <xf numFmtId="164" fontId="14"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5" xfId="24" applyFont="true" applyBorder="tru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6" fillId="2" borderId="7" xfId="24"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25" fillId="2" borderId="7" xfId="24" applyFont="true" applyBorder="true" applyAlignment="true" applyProtection="false">
      <alignment horizontal="justify" vertical="top" textRotation="0" wrapText="false" indent="0" shrinkToFit="false"/>
      <protection locked="true" hidden="false"/>
    </xf>
    <xf numFmtId="164" fontId="10" fillId="2" borderId="5" xfId="20" applyFont="true" applyBorder="true" applyAlignment="true" applyProtection="true">
      <alignment horizontal="justify"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71" fontId="19"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7"/>
    <hyperlink ref="B9" location="A2!A1" display="A2. MAIN RESULTS - MALES, 2017"/>
    <hyperlink ref="B11" location="A3!A1" display="A3. MAIN RESULTS - FEMALES, 2017"/>
    <hyperlink ref="B14" location="B1!A1" display="B1. EMPLOYMENT BY AGE GROUP, EDUCATIONAL ATTAINMENT LEVEL AND SEX, 2017"/>
    <hyperlink ref="B16" location="B2!A1" display="B2. FULL-TIME/PART-TIME EMPLOYMENT BY PROFESSIONAL STATUS AND SEX, 2017"/>
    <hyperlink ref="B18" location="B3!A1" display="B3. EMPLOYMENT BY PLACE OF RESIDENCE, ECONOMIC ACTIVITY AND SEX, 2017"/>
    <hyperlink ref="B20" location="B4!A1" display="B4. EMPLOYMENT BY NATIONALITY, ECONOMIC ACTIVITY AND SEX, 2017"/>
    <hyperlink ref="B22" location="B5!A1" display="B5. EMPLOYMENT BY PROFESSIONAL STATUS, ECONOMIC ACTIVITY AND SEX, 2017"/>
    <hyperlink ref="B24" location="B6!A1" display="B6. EMPLOYMENT BY PROFESSIONAL STATUS, OCCUPATION AND SEX, 2017"/>
    <hyperlink ref="B27" location="C1!A1" display="C1. UNEMPLOYMENT BY AGE GROUP, EDUCATIONAL ATTAINMENT LEVEL AND SEX, 2017"/>
    <hyperlink ref="B29" location="C2!A1" display="C2. UNEMPLOYMENT BY PROFESSIONAL STATUS OF LAST JOB AND SEX, 2017"/>
    <hyperlink ref="B31" location="C3!A1" display="C3. UNEMPLOYMENT BY PLACE OF RESIDENCE, ECONOMIC ACTIVITY OF LAST JOB AND SEX, 2017"/>
    <hyperlink ref="B33" location="C4!A1" display="C4. UNEMPLOYMENT BY NATIONALITY, ECONOMIC ACTIVITY OF LAST JOB AND SEX, 2017"/>
    <hyperlink ref="B35" location="C5!A1" display="C5. UNEMPLOYMENT BY PROFESSIONAL STATUS, ECONOMIC ACTIVITY OF LAST JOB AND SEX, 2017"/>
    <hyperlink ref="B37" location="C6!A1" display="C6. UNEMPLOYMENT BY PROFESSIONAL STATUS AND OCCUPATION OF LAST JOB AND SEX, 2017"/>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98" t="s">
        <v>12</v>
      </c>
      <c r="C1" s="99"/>
      <c r="D1" s="100"/>
      <c r="E1" s="100"/>
      <c r="F1" s="100"/>
      <c r="G1" s="99"/>
      <c r="H1" s="99"/>
      <c r="I1" s="99"/>
      <c r="J1" s="99"/>
      <c r="K1" s="99"/>
      <c r="L1" s="99"/>
      <c r="M1" s="99"/>
      <c r="N1" s="99"/>
      <c r="O1" s="99"/>
      <c r="P1" s="99"/>
      <c r="Q1" s="99"/>
      <c r="R1" s="99"/>
    </row>
    <row r="2" s="5" customFormat="true" ht="15" hidden="false" customHeight="true" outlineLevel="0" collapsed="false">
      <c r="B2" s="104"/>
      <c r="D2" s="101"/>
      <c r="E2" s="101"/>
      <c r="F2" s="101"/>
    </row>
    <row r="3" s="5" customFormat="true" ht="15" hidden="false" customHeight="true" outlineLevel="0" collapsed="false">
      <c r="B3" s="102" t="s">
        <v>205</v>
      </c>
      <c r="C3" s="102"/>
      <c r="D3" s="103" t="n">
        <v>2017</v>
      </c>
      <c r="E3" s="103"/>
      <c r="F3" s="103"/>
      <c r="G3" s="103"/>
      <c r="H3" s="103"/>
      <c r="I3" s="103"/>
      <c r="J3" s="103"/>
      <c r="K3" s="103"/>
      <c r="L3" s="103"/>
      <c r="M3" s="103"/>
      <c r="N3" s="103"/>
      <c r="O3" s="103"/>
      <c r="P3" s="103"/>
      <c r="Q3" s="103"/>
      <c r="R3" s="103"/>
    </row>
    <row r="4" s="5" customFormat="true" ht="18"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24.75" hidden="false" customHeight="true" outlineLevel="0" collapsed="false">
      <c r="B6" s="132" t="s">
        <v>133</v>
      </c>
      <c r="C6" s="141"/>
      <c r="D6" s="119" t="n">
        <v>366461</v>
      </c>
      <c r="E6" s="119" t="n">
        <v>191718</v>
      </c>
      <c r="F6" s="119" t="n">
        <v>174743</v>
      </c>
      <c r="G6" s="119" t="n">
        <v>380709</v>
      </c>
      <c r="H6" s="119" t="n">
        <v>199228</v>
      </c>
      <c r="I6" s="119" t="n">
        <v>181481</v>
      </c>
      <c r="J6" s="150" t="n">
        <v>386408</v>
      </c>
      <c r="K6" s="150" t="n">
        <v>201251</v>
      </c>
      <c r="L6" s="150" t="n">
        <v>185157</v>
      </c>
      <c r="M6" s="119" t="n">
        <v>384911</v>
      </c>
      <c r="N6" s="119" t="n">
        <v>198615</v>
      </c>
      <c r="O6" s="119" t="n">
        <v>186296</v>
      </c>
      <c r="P6" s="119" t="n">
        <v>379622</v>
      </c>
      <c r="Q6" s="119" t="n">
        <v>197703</v>
      </c>
      <c r="R6" s="119" t="n">
        <v>181919</v>
      </c>
    </row>
    <row r="7" customFormat="false" ht="20.25" hidden="false" customHeight="true" outlineLevel="0" collapsed="false">
      <c r="B7" s="105" t="n">
        <v>0</v>
      </c>
      <c r="C7" s="137" t="s">
        <v>206</v>
      </c>
      <c r="D7" s="112" t="n">
        <v>6552</v>
      </c>
      <c r="E7" s="112" t="n">
        <v>5810</v>
      </c>
      <c r="F7" s="112" t="n">
        <v>742</v>
      </c>
      <c r="G7" s="112" t="n">
        <v>6761</v>
      </c>
      <c r="H7" s="112" t="n">
        <v>5910</v>
      </c>
      <c r="I7" s="112" t="n">
        <v>850</v>
      </c>
      <c r="J7" s="121" t="n">
        <v>6546</v>
      </c>
      <c r="K7" s="121" t="n">
        <v>5682</v>
      </c>
      <c r="L7" s="121" t="n">
        <v>864</v>
      </c>
      <c r="M7" s="112" t="n">
        <v>7933</v>
      </c>
      <c r="N7" s="112" t="n">
        <v>6517</v>
      </c>
      <c r="O7" s="112" t="n">
        <v>1416</v>
      </c>
      <c r="P7" s="112" t="n">
        <v>6948</v>
      </c>
      <c r="Q7" s="112" t="n">
        <v>5980</v>
      </c>
      <c r="R7" s="112" t="n">
        <v>968</v>
      </c>
    </row>
    <row r="8" customFormat="false" ht="20.25" hidden="false" customHeight="true" outlineLevel="0" collapsed="false">
      <c r="B8" s="105" t="n">
        <v>1</v>
      </c>
      <c r="C8" s="163" t="s">
        <v>207</v>
      </c>
      <c r="D8" s="112" t="n">
        <v>13969</v>
      </c>
      <c r="E8" s="112" t="n">
        <v>10564</v>
      </c>
      <c r="F8" s="112" t="n">
        <v>3404</v>
      </c>
      <c r="G8" s="112" t="n">
        <v>14495</v>
      </c>
      <c r="H8" s="112" t="n">
        <v>11613</v>
      </c>
      <c r="I8" s="112" t="n">
        <v>2882</v>
      </c>
      <c r="J8" s="121" t="n">
        <v>13989</v>
      </c>
      <c r="K8" s="121" t="n">
        <v>11308</v>
      </c>
      <c r="L8" s="121" t="n">
        <v>2681</v>
      </c>
      <c r="M8" s="112" t="n">
        <v>14275</v>
      </c>
      <c r="N8" s="112" t="n">
        <v>11502</v>
      </c>
      <c r="O8" s="112" t="n">
        <v>2772</v>
      </c>
      <c r="P8" s="112" t="n">
        <v>14182</v>
      </c>
      <c r="Q8" s="112" t="n">
        <v>11247</v>
      </c>
      <c r="R8" s="112" t="n">
        <v>2935</v>
      </c>
    </row>
    <row r="9" customFormat="false" ht="20.25" hidden="false" customHeight="true" outlineLevel="0" collapsed="false">
      <c r="B9" s="105" t="n">
        <v>2</v>
      </c>
      <c r="C9" s="163" t="s">
        <v>208</v>
      </c>
      <c r="D9" s="112" t="n">
        <v>69040</v>
      </c>
      <c r="E9" s="112" t="n">
        <v>29779</v>
      </c>
      <c r="F9" s="112" t="n">
        <v>39261</v>
      </c>
      <c r="G9" s="112" t="n">
        <v>69499</v>
      </c>
      <c r="H9" s="112" t="n">
        <v>31531</v>
      </c>
      <c r="I9" s="112" t="n">
        <v>37968</v>
      </c>
      <c r="J9" s="121" t="n">
        <v>68548</v>
      </c>
      <c r="K9" s="121" t="n">
        <v>32020</v>
      </c>
      <c r="L9" s="121" t="n">
        <v>36528</v>
      </c>
      <c r="M9" s="112" t="n">
        <v>74776</v>
      </c>
      <c r="N9" s="112" t="n">
        <v>33879</v>
      </c>
      <c r="O9" s="112" t="n">
        <v>40897</v>
      </c>
      <c r="P9" s="112" t="n">
        <v>70466</v>
      </c>
      <c r="Q9" s="112" t="n">
        <v>31802</v>
      </c>
      <c r="R9" s="112" t="n">
        <v>38663</v>
      </c>
    </row>
    <row r="10" customFormat="false" ht="20.25" hidden="false" customHeight="true" outlineLevel="0" collapsed="false">
      <c r="B10" s="105" t="n">
        <v>3</v>
      </c>
      <c r="C10" s="163" t="s">
        <v>209</v>
      </c>
      <c r="D10" s="112" t="n">
        <v>48264</v>
      </c>
      <c r="E10" s="112" t="n">
        <v>26146</v>
      </c>
      <c r="F10" s="112" t="n">
        <v>22118</v>
      </c>
      <c r="G10" s="112" t="n">
        <v>49931</v>
      </c>
      <c r="H10" s="112" t="n">
        <v>26717</v>
      </c>
      <c r="I10" s="112" t="n">
        <v>23215</v>
      </c>
      <c r="J10" s="121" t="n">
        <v>51685</v>
      </c>
      <c r="K10" s="121" t="n">
        <v>26695</v>
      </c>
      <c r="L10" s="121" t="n">
        <v>24990</v>
      </c>
      <c r="M10" s="112" t="n">
        <v>49273</v>
      </c>
      <c r="N10" s="112" t="n">
        <v>26007</v>
      </c>
      <c r="O10" s="112" t="n">
        <v>23266</v>
      </c>
      <c r="P10" s="112" t="n">
        <v>49788</v>
      </c>
      <c r="Q10" s="112" t="n">
        <v>26391</v>
      </c>
      <c r="R10" s="112" t="n">
        <v>23397</v>
      </c>
    </row>
    <row r="11" customFormat="false" ht="20.25" hidden="false" customHeight="true" outlineLevel="0" collapsed="false">
      <c r="B11" s="105" t="n">
        <v>4</v>
      </c>
      <c r="C11" s="163" t="s">
        <v>210</v>
      </c>
      <c r="D11" s="112" t="n">
        <v>41795</v>
      </c>
      <c r="E11" s="112" t="n">
        <v>10145</v>
      </c>
      <c r="F11" s="112" t="n">
        <v>31649</v>
      </c>
      <c r="G11" s="112" t="n">
        <v>45477</v>
      </c>
      <c r="H11" s="112" t="n">
        <v>10859</v>
      </c>
      <c r="I11" s="112" t="n">
        <v>34619</v>
      </c>
      <c r="J11" s="121" t="n">
        <v>46428</v>
      </c>
      <c r="K11" s="121" t="n">
        <v>11005</v>
      </c>
      <c r="L11" s="121" t="n">
        <v>35423</v>
      </c>
      <c r="M11" s="112" t="n">
        <v>47356</v>
      </c>
      <c r="N11" s="112" t="n">
        <v>11374</v>
      </c>
      <c r="O11" s="112" t="n">
        <v>35982</v>
      </c>
      <c r="P11" s="112" t="n">
        <v>45264</v>
      </c>
      <c r="Q11" s="112" t="n">
        <v>10846</v>
      </c>
      <c r="R11" s="112" t="n">
        <v>34418</v>
      </c>
    </row>
    <row r="12" customFormat="false" ht="20.25" hidden="false" customHeight="true" outlineLevel="0" collapsed="false">
      <c r="B12" s="105" t="n">
        <v>5</v>
      </c>
      <c r="C12" s="164" t="s">
        <v>211</v>
      </c>
      <c r="D12" s="112" t="n">
        <v>70148</v>
      </c>
      <c r="E12" s="112" t="n">
        <v>28980</v>
      </c>
      <c r="F12" s="112" t="n">
        <v>41169</v>
      </c>
      <c r="G12" s="112" t="n">
        <v>75864</v>
      </c>
      <c r="H12" s="112" t="n">
        <v>31645</v>
      </c>
      <c r="I12" s="112" t="n">
        <v>44218</v>
      </c>
      <c r="J12" s="121" t="n">
        <v>75630</v>
      </c>
      <c r="K12" s="121" t="n">
        <v>30486</v>
      </c>
      <c r="L12" s="121" t="n">
        <v>45144</v>
      </c>
      <c r="M12" s="112" t="n">
        <v>73597</v>
      </c>
      <c r="N12" s="112" t="n">
        <v>28190</v>
      </c>
      <c r="O12" s="112" t="n">
        <v>45406</v>
      </c>
      <c r="P12" s="112" t="n">
        <v>73810</v>
      </c>
      <c r="Q12" s="112" t="n">
        <v>29825</v>
      </c>
      <c r="R12" s="112" t="n">
        <v>43984</v>
      </c>
    </row>
    <row r="13" customFormat="false" ht="20.25" hidden="false" customHeight="true" outlineLevel="0" collapsed="false">
      <c r="B13" s="105" t="n">
        <v>6</v>
      </c>
      <c r="C13" s="164" t="s">
        <v>212</v>
      </c>
      <c r="D13" s="112" t="n">
        <v>7825</v>
      </c>
      <c r="E13" s="112" t="n">
        <v>6730</v>
      </c>
      <c r="F13" s="112" t="n">
        <v>1095</v>
      </c>
      <c r="G13" s="112" t="n">
        <v>6873</v>
      </c>
      <c r="H13" s="112" t="n">
        <v>6129</v>
      </c>
      <c r="I13" s="112" t="n">
        <v>744</v>
      </c>
      <c r="J13" s="121" t="n">
        <v>6947</v>
      </c>
      <c r="K13" s="121" t="n">
        <v>6068</v>
      </c>
      <c r="L13" s="121" t="n">
        <v>879</v>
      </c>
      <c r="M13" s="112" t="n">
        <v>6314</v>
      </c>
      <c r="N13" s="112" t="n">
        <v>5627</v>
      </c>
      <c r="O13" s="112" t="n">
        <v>687</v>
      </c>
      <c r="P13" s="112" t="n">
        <v>6990</v>
      </c>
      <c r="Q13" s="112" t="n">
        <v>6138</v>
      </c>
      <c r="R13" s="112" t="n">
        <v>851</v>
      </c>
    </row>
    <row r="14" customFormat="false" ht="20.25" hidden="false" customHeight="true" outlineLevel="0" collapsed="false">
      <c r="B14" s="105" t="n">
        <v>7</v>
      </c>
      <c r="C14" s="164" t="s">
        <v>213</v>
      </c>
      <c r="D14" s="112" t="n">
        <v>40311</v>
      </c>
      <c r="E14" s="112" t="n">
        <v>37882</v>
      </c>
      <c r="F14" s="112" t="n">
        <v>2429</v>
      </c>
      <c r="G14" s="112" t="n">
        <v>40265</v>
      </c>
      <c r="H14" s="112" t="n">
        <v>37931</v>
      </c>
      <c r="I14" s="112" t="n">
        <v>2334</v>
      </c>
      <c r="J14" s="121" t="n">
        <v>40332</v>
      </c>
      <c r="K14" s="121" t="n">
        <v>38328</v>
      </c>
      <c r="L14" s="121" t="n">
        <v>2004</v>
      </c>
      <c r="M14" s="112" t="n">
        <v>38405</v>
      </c>
      <c r="N14" s="112" t="n">
        <v>36496</v>
      </c>
      <c r="O14" s="112" t="n">
        <v>1910</v>
      </c>
      <c r="P14" s="112" t="n">
        <v>39828</v>
      </c>
      <c r="Q14" s="112" t="n">
        <v>37659</v>
      </c>
      <c r="R14" s="112" t="n">
        <v>2169</v>
      </c>
    </row>
    <row r="15" customFormat="false" ht="20.25" hidden="false" customHeight="true" outlineLevel="0" collapsed="false">
      <c r="B15" s="105" t="n">
        <v>8</v>
      </c>
      <c r="C15" s="164" t="s">
        <v>214</v>
      </c>
      <c r="D15" s="112" t="n">
        <v>16423</v>
      </c>
      <c r="E15" s="112" t="n">
        <v>14094</v>
      </c>
      <c r="F15" s="112" t="n">
        <v>2329</v>
      </c>
      <c r="G15" s="112" t="n">
        <v>16722</v>
      </c>
      <c r="H15" s="112" t="n">
        <v>14231</v>
      </c>
      <c r="I15" s="112" t="n">
        <v>2491</v>
      </c>
      <c r="J15" s="121" t="n">
        <v>19453</v>
      </c>
      <c r="K15" s="121" t="n">
        <v>16820</v>
      </c>
      <c r="L15" s="121" t="n">
        <v>2634</v>
      </c>
      <c r="M15" s="112" t="n">
        <v>18919</v>
      </c>
      <c r="N15" s="112" t="n">
        <v>16867</v>
      </c>
      <c r="O15" s="112" t="n">
        <v>2053</v>
      </c>
      <c r="P15" s="112" t="n">
        <v>17879</v>
      </c>
      <c r="Q15" s="112" t="n">
        <v>15503</v>
      </c>
      <c r="R15" s="112" t="n">
        <v>2377</v>
      </c>
    </row>
    <row r="16" customFormat="false" ht="20.25" hidden="false" customHeight="true" outlineLevel="0" collapsed="false">
      <c r="B16" s="105" t="n">
        <v>9</v>
      </c>
      <c r="C16" s="165" t="s">
        <v>215</v>
      </c>
      <c r="D16" s="112" t="n">
        <v>52135</v>
      </c>
      <c r="E16" s="112" t="n">
        <v>21588</v>
      </c>
      <c r="F16" s="112" t="n">
        <v>30547</v>
      </c>
      <c r="G16" s="112" t="n">
        <v>54822</v>
      </c>
      <c r="H16" s="112" t="n">
        <v>22662</v>
      </c>
      <c r="I16" s="112" t="n">
        <v>32160</v>
      </c>
      <c r="J16" s="121" t="n">
        <v>56850</v>
      </c>
      <c r="K16" s="121" t="n">
        <v>22839</v>
      </c>
      <c r="L16" s="121" t="n">
        <v>34012</v>
      </c>
      <c r="M16" s="112" t="n">
        <v>54062</v>
      </c>
      <c r="N16" s="112" t="n">
        <v>22157</v>
      </c>
      <c r="O16" s="112" t="n">
        <v>31906</v>
      </c>
      <c r="P16" s="112" t="n">
        <v>54467</v>
      </c>
      <c r="Q16" s="112" t="n">
        <v>22311</v>
      </c>
      <c r="R16" s="112" t="n">
        <v>32156</v>
      </c>
    </row>
    <row r="17" customFormat="false" ht="24.75" hidden="false" customHeight="true" outlineLevel="0" collapsed="false">
      <c r="B17" s="166" t="s">
        <v>203</v>
      </c>
      <c r="C17" s="165"/>
      <c r="D17" s="112"/>
      <c r="E17" s="112"/>
      <c r="F17" s="112"/>
      <c r="G17" s="112"/>
      <c r="H17" s="112"/>
      <c r="I17" s="112"/>
      <c r="J17" s="112"/>
      <c r="K17" s="112"/>
      <c r="L17" s="112"/>
      <c r="M17" s="112"/>
      <c r="N17" s="112"/>
      <c r="O17" s="112"/>
      <c r="P17" s="112"/>
      <c r="Q17" s="112"/>
      <c r="R17" s="112"/>
    </row>
    <row r="18" customFormat="false" ht="20.25" hidden="false" customHeight="true" outlineLevel="0" collapsed="false">
      <c r="B18" s="142"/>
      <c r="C18" s="141" t="s">
        <v>130</v>
      </c>
      <c r="D18" s="119" t="n">
        <v>52365</v>
      </c>
      <c r="E18" s="119" t="n">
        <v>33278</v>
      </c>
      <c r="F18" s="119" t="n">
        <v>19087</v>
      </c>
      <c r="G18" s="119" t="n">
        <v>48172</v>
      </c>
      <c r="H18" s="119" t="n">
        <v>30467</v>
      </c>
      <c r="I18" s="119" t="n">
        <v>17705</v>
      </c>
      <c r="J18" s="120" t="n">
        <v>49077</v>
      </c>
      <c r="K18" s="120" t="n">
        <v>30939</v>
      </c>
      <c r="L18" s="120" t="n">
        <v>18139</v>
      </c>
      <c r="M18" s="119" t="n">
        <v>50643</v>
      </c>
      <c r="N18" s="119" t="n">
        <v>31933</v>
      </c>
      <c r="O18" s="119" t="n">
        <v>18710</v>
      </c>
      <c r="P18" s="119" t="n">
        <v>50065</v>
      </c>
      <c r="Q18" s="119" t="n">
        <v>31654</v>
      </c>
      <c r="R18" s="119" t="n">
        <v>18410</v>
      </c>
    </row>
    <row r="19" customFormat="false" ht="20.25" hidden="false" customHeight="true" outlineLevel="0" collapsed="false">
      <c r="B19" s="105" t="n">
        <v>0</v>
      </c>
      <c r="C19" s="137" t="s">
        <v>206</v>
      </c>
      <c r="D19" s="112" t="n">
        <v>0</v>
      </c>
      <c r="E19" s="112" t="n">
        <v>0</v>
      </c>
      <c r="F19" s="112" t="n">
        <v>0</v>
      </c>
      <c r="G19" s="112" t="n">
        <v>0</v>
      </c>
      <c r="H19" s="112" t="n">
        <v>0</v>
      </c>
      <c r="I19" s="112" t="n">
        <v>0</v>
      </c>
      <c r="J19" s="121" t="n">
        <v>0</v>
      </c>
      <c r="K19" s="121" t="n">
        <v>0</v>
      </c>
      <c r="L19" s="121" t="n">
        <v>0</v>
      </c>
      <c r="M19" s="112" t="n">
        <v>0</v>
      </c>
      <c r="N19" s="112" t="n">
        <v>0</v>
      </c>
      <c r="O19" s="112" t="n">
        <v>0</v>
      </c>
      <c r="P19" s="112" t="n">
        <v>0</v>
      </c>
      <c r="Q19" s="112" t="n">
        <v>0</v>
      </c>
      <c r="R19" s="112" t="n">
        <v>0</v>
      </c>
    </row>
    <row r="20" customFormat="false" ht="20.25" hidden="false" customHeight="true" outlineLevel="0" collapsed="false">
      <c r="B20" s="105" t="n">
        <v>1</v>
      </c>
      <c r="C20" s="163" t="s">
        <v>207</v>
      </c>
      <c r="D20" s="112" t="n">
        <v>1058</v>
      </c>
      <c r="E20" s="112" t="n">
        <v>997</v>
      </c>
      <c r="F20" s="112" t="n">
        <v>61</v>
      </c>
      <c r="G20" s="112" t="n">
        <v>777</v>
      </c>
      <c r="H20" s="112" t="n">
        <v>777</v>
      </c>
      <c r="I20" s="112" t="n">
        <v>0</v>
      </c>
      <c r="J20" s="121" t="n">
        <v>691</v>
      </c>
      <c r="K20" s="121" t="n">
        <v>691</v>
      </c>
      <c r="L20" s="121" t="n">
        <v>0</v>
      </c>
      <c r="M20" s="112" t="n">
        <v>1067</v>
      </c>
      <c r="N20" s="112" t="n">
        <v>1067</v>
      </c>
      <c r="O20" s="112" t="n">
        <v>0</v>
      </c>
      <c r="P20" s="112" t="n">
        <v>898</v>
      </c>
      <c r="Q20" s="112" t="n">
        <v>883</v>
      </c>
      <c r="R20" s="112" t="n">
        <v>15</v>
      </c>
    </row>
    <row r="21" customFormat="false" ht="20.25" hidden="false" customHeight="true" outlineLevel="0" collapsed="false">
      <c r="B21" s="105" t="n">
        <v>2</v>
      </c>
      <c r="C21" s="163" t="s">
        <v>208</v>
      </c>
      <c r="D21" s="112" t="n">
        <v>11698</v>
      </c>
      <c r="E21" s="112" t="n">
        <v>6004</v>
      </c>
      <c r="F21" s="112" t="n">
        <v>5694</v>
      </c>
      <c r="G21" s="112" t="n">
        <v>11640</v>
      </c>
      <c r="H21" s="112" t="n">
        <v>5667</v>
      </c>
      <c r="I21" s="112" t="n">
        <v>5972</v>
      </c>
      <c r="J21" s="121" t="n">
        <v>11062</v>
      </c>
      <c r="K21" s="121" t="n">
        <v>6016</v>
      </c>
      <c r="L21" s="121" t="n">
        <v>5047</v>
      </c>
      <c r="M21" s="112" t="n">
        <v>13003</v>
      </c>
      <c r="N21" s="112" t="n">
        <v>6523</v>
      </c>
      <c r="O21" s="112" t="n">
        <v>6480</v>
      </c>
      <c r="P21" s="112" t="n">
        <v>11851</v>
      </c>
      <c r="Q21" s="112" t="n">
        <v>6052</v>
      </c>
      <c r="R21" s="112" t="n">
        <v>5798</v>
      </c>
    </row>
    <row r="22" customFormat="false" ht="20.25" hidden="false" customHeight="true" outlineLevel="0" collapsed="false">
      <c r="B22" s="105" t="n">
        <v>3</v>
      </c>
      <c r="C22" s="163" t="s">
        <v>209</v>
      </c>
      <c r="D22" s="112" t="n">
        <v>4961</v>
      </c>
      <c r="E22" s="112" t="n">
        <v>3546</v>
      </c>
      <c r="F22" s="112" t="n">
        <v>1415</v>
      </c>
      <c r="G22" s="112" t="n">
        <v>5131</v>
      </c>
      <c r="H22" s="112" t="n">
        <v>3895</v>
      </c>
      <c r="I22" s="112" t="n">
        <v>1235</v>
      </c>
      <c r="J22" s="121" t="n">
        <v>5575</v>
      </c>
      <c r="K22" s="121" t="n">
        <v>3672</v>
      </c>
      <c r="L22" s="121" t="n">
        <v>1903</v>
      </c>
      <c r="M22" s="112" t="n">
        <v>5120</v>
      </c>
      <c r="N22" s="112" t="n">
        <v>3647</v>
      </c>
      <c r="O22" s="112" t="n">
        <v>1473</v>
      </c>
      <c r="P22" s="112" t="n">
        <v>5197</v>
      </c>
      <c r="Q22" s="112" t="n">
        <v>3690</v>
      </c>
      <c r="R22" s="112" t="n">
        <v>1507</v>
      </c>
    </row>
    <row r="23" customFormat="false" ht="20.25" hidden="false" customHeight="true" outlineLevel="0" collapsed="false">
      <c r="B23" s="105" t="n">
        <v>4</v>
      </c>
      <c r="C23" s="163" t="s">
        <v>210</v>
      </c>
      <c r="D23" s="112" t="n">
        <v>851</v>
      </c>
      <c r="E23" s="112" t="n">
        <v>543</v>
      </c>
      <c r="F23" s="112" t="n">
        <v>308</v>
      </c>
      <c r="G23" s="112" t="n">
        <v>798</v>
      </c>
      <c r="H23" s="112" t="n">
        <v>516</v>
      </c>
      <c r="I23" s="112" t="n">
        <v>282</v>
      </c>
      <c r="J23" s="121" t="n">
        <v>1228</v>
      </c>
      <c r="K23" s="121" t="n">
        <v>541</v>
      </c>
      <c r="L23" s="121" t="n">
        <v>687</v>
      </c>
      <c r="M23" s="112" t="n">
        <v>1086</v>
      </c>
      <c r="N23" s="112" t="n">
        <v>365</v>
      </c>
      <c r="O23" s="112" t="n">
        <v>721</v>
      </c>
      <c r="P23" s="112" t="n">
        <v>991</v>
      </c>
      <c r="Q23" s="112" t="n">
        <v>491</v>
      </c>
      <c r="R23" s="112" t="n">
        <v>500</v>
      </c>
    </row>
    <row r="24" customFormat="false" ht="20.25" hidden="false" customHeight="true" outlineLevel="0" collapsed="false">
      <c r="B24" s="105" t="n">
        <v>5</v>
      </c>
      <c r="C24" s="164" t="s">
        <v>211</v>
      </c>
      <c r="D24" s="112" t="n">
        <v>12991</v>
      </c>
      <c r="E24" s="112" t="n">
        <v>5588</v>
      </c>
      <c r="F24" s="112" t="n">
        <v>7403</v>
      </c>
      <c r="G24" s="112" t="n">
        <v>11196</v>
      </c>
      <c r="H24" s="112" t="n">
        <v>4574</v>
      </c>
      <c r="I24" s="112" t="n">
        <v>6622</v>
      </c>
      <c r="J24" s="121" t="n">
        <v>10840</v>
      </c>
      <c r="K24" s="121" t="n">
        <v>4388</v>
      </c>
      <c r="L24" s="121" t="n">
        <v>6452</v>
      </c>
      <c r="M24" s="112" t="n">
        <v>11239</v>
      </c>
      <c r="N24" s="112" t="n">
        <v>4493</v>
      </c>
      <c r="O24" s="112" t="n">
        <v>6746</v>
      </c>
      <c r="P24" s="112" t="n">
        <v>11567</v>
      </c>
      <c r="Q24" s="112" t="n">
        <v>4761</v>
      </c>
      <c r="R24" s="112" t="n">
        <v>6806</v>
      </c>
    </row>
    <row r="25" customFormat="false" ht="20.25" hidden="false" customHeight="true" outlineLevel="0" collapsed="false">
      <c r="B25" s="105" t="n">
        <v>6</v>
      </c>
      <c r="C25" s="164" t="s">
        <v>212</v>
      </c>
      <c r="D25" s="112" t="n">
        <v>5671</v>
      </c>
      <c r="E25" s="112" t="n">
        <v>4646</v>
      </c>
      <c r="F25" s="112" t="n">
        <v>1025</v>
      </c>
      <c r="G25" s="112" t="n">
        <v>4363</v>
      </c>
      <c r="H25" s="112" t="n">
        <v>3619</v>
      </c>
      <c r="I25" s="112" t="n">
        <v>744</v>
      </c>
      <c r="J25" s="121" t="n">
        <v>4796</v>
      </c>
      <c r="K25" s="121" t="n">
        <v>3917</v>
      </c>
      <c r="L25" s="121" t="n">
        <v>879</v>
      </c>
      <c r="M25" s="112" t="n">
        <v>4360</v>
      </c>
      <c r="N25" s="112" t="n">
        <v>3673</v>
      </c>
      <c r="O25" s="112" t="n">
        <v>687</v>
      </c>
      <c r="P25" s="112" t="n">
        <v>4797</v>
      </c>
      <c r="Q25" s="112" t="n">
        <v>3964</v>
      </c>
      <c r="R25" s="112" t="n">
        <v>834</v>
      </c>
    </row>
    <row r="26" customFormat="false" ht="20.25" hidden="false" customHeight="true" outlineLevel="0" collapsed="false">
      <c r="B26" s="105" t="n">
        <v>7</v>
      </c>
      <c r="C26" s="164" t="s">
        <v>213</v>
      </c>
      <c r="D26" s="112" t="n">
        <v>8391</v>
      </c>
      <c r="E26" s="112" t="n">
        <v>8013</v>
      </c>
      <c r="F26" s="112" t="n">
        <v>378</v>
      </c>
      <c r="G26" s="112" t="n">
        <v>7711</v>
      </c>
      <c r="H26" s="112" t="n">
        <v>7459</v>
      </c>
      <c r="I26" s="112" t="n">
        <v>252</v>
      </c>
      <c r="J26" s="121" t="n">
        <v>7762</v>
      </c>
      <c r="K26" s="121" t="n">
        <v>7507</v>
      </c>
      <c r="L26" s="121" t="n">
        <v>255</v>
      </c>
      <c r="M26" s="112" t="n">
        <v>8209</v>
      </c>
      <c r="N26" s="112" t="n">
        <v>7872</v>
      </c>
      <c r="O26" s="112" t="n">
        <v>337</v>
      </c>
      <c r="P26" s="112" t="n">
        <v>8018</v>
      </c>
      <c r="Q26" s="112" t="n">
        <v>7713</v>
      </c>
      <c r="R26" s="112" t="n">
        <v>306</v>
      </c>
    </row>
    <row r="27" customFormat="false" ht="20.25" hidden="false" customHeight="true" outlineLevel="0" collapsed="false">
      <c r="B27" s="105" t="n">
        <v>8</v>
      </c>
      <c r="C27" s="164" t="s">
        <v>214</v>
      </c>
      <c r="D27" s="112" t="n">
        <v>2513</v>
      </c>
      <c r="E27" s="112" t="n">
        <v>2397</v>
      </c>
      <c r="F27" s="112" t="n">
        <v>117</v>
      </c>
      <c r="G27" s="112" t="n">
        <v>2345</v>
      </c>
      <c r="H27" s="112" t="n">
        <v>2227</v>
      </c>
      <c r="I27" s="112" t="n">
        <v>118</v>
      </c>
      <c r="J27" s="121" t="n">
        <v>2377</v>
      </c>
      <c r="K27" s="121" t="n">
        <v>2256</v>
      </c>
      <c r="L27" s="121" t="n">
        <v>121</v>
      </c>
      <c r="M27" s="112" t="n">
        <v>2723</v>
      </c>
      <c r="N27" s="112" t="n">
        <v>2685</v>
      </c>
      <c r="O27" s="112" t="n">
        <v>39</v>
      </c>
      <c r="P27" s="112" t="n">
        <v>2490</v>
      </c>
      <c r="Q27" s="112" t="n">
        <v>2391</v>
      </c>
      <c r="R27" s="112" t="n">
        <v>99</v>
      </c>
    </row>
    <row r="28" customFormat="false" ht="20.25" hidden="false" customHeight="true" outlineLevel="0" collapsed="false">
      <c r="B28" s="105" t="n">
        <v>9</v>
      </c>
      <c r="C28" s="165" t="s">
        <v>215</v>
      </c>
      <c r="D28" s="112" t="n">
        <v>4231</v>
      </c>
      <c r="E28" s="112" t="n">
        <v>1544</v>
      </c>
      <c r="F28" s="112" t="n">
        <v>2687</v>
      </c>
      <c r="G28" s="112" t="n">
        <v>4211</v>
      </c>
      <c r="H28" s="112" t="n">
        <v>1732</v>
      </c>
      <c r="I28" s="112" t="n">
        <v>2479</v>
      </c>
      <c r="J28" s="121" t="n">
        <v>4747</v>
      </c>
      <c r="K28" s="121" t="n">
        <v>1951</v>
      </c>
      <c r="L28" s="121" t="n">
        <v>2796</v>
      </c>
      <c r="M28" s="112" t="n">
        <v>3834</v>
      </c>
      <c r="N28" s="112" t="n">
        <v>1609</v>
      </c>
      <c r="O28" s="112" t="n">
        <v>2226</v>
      </c>
      <c r="P28" s="112" t="n">
        <v>4256</v>
      </c>
      <c r="Q28" s="112" t="n">
        <v>1709</v>
      </c>
      <c r="R28" s="112" t="n">
        <v>2547</v>
      </c>
    </row>
    <row r="29" customFormat="false" ht="24.75" hidden="false" customHeight="true" outlineLevel="0" collapsed="false">
      <c r="B29" s="166" t="s">
        <v>204</v>
      </c>
      <c r="C29" s="165"/>
      <c r="D29" s="112"/>
      <c r="E29" s="112"/>
      <c r="F29" s="112"/>
      <c r="G29" s="112"/>
      <c r="H29" s="112"/>
      <c r="I29" s="112"/>
      <c r="J29" s="112"/>
      <c r="K29" s="112"/>
      <c r="L29" s="112"/>
      <c r="M29" s="112"/>
      <c r="N29" s="112"/>
      <c r="O29" s="112"/>
      <c r="P29" s="112"/>
      <c r="Q29" s="112"/>
      <c r="R29" s="112"/>
    </row>
    <row r="30" customFormat="false" ht="20.25" hidden="false" customHeight="true" outlineLevel="0" collapsed="false">
      <c r="B30" s="142"/>
      <c r="C30" s="141" t="s">
        <v>130</v>
      </c>
      <c r="D30" s="119" t="n">
        <v>314095</v>
      </c>
      <c r="E30" s="119" t="n">
        <v>158440</v>
      </c>
      <c r="F30" s="119" t="n">
        <v>155655</v>
      </c>
      <c r="G30" s="119" t="n">
        <v>332536</v>
      </c>
      <c r="H30" s="119" t="n">
        <v>168761</v>
      </c>
      <c r="I30" s="119" t="n">
        <v>163776</v>
      </c>
      <c r="J30" s="120" t="n">
        <v>337331</v>
      </c>
      <c r="K30" s="120" t="n">
        <v>170312</v>
      </c>
      <c r="L30" s="120" t="n">
        <v>167019</v>
      </c>
      <c r="M30" s="119" t="n">
        <v>334268</v>
      </c>
      <c r="N30" s="119" t="n">
        <v>166683</v>
      </c>
      <c r="O30" s="119" t="n">
        <v>167585</v>
      </c>
      <c r="P30" s="119" t="n">
        <v>329558</v>
      </c>
      <c r="Q30" s="119" t="n">
        <v>166049</v>
      </c>
      <c r="R30" s="119" t="n">
        <v>163509</v>
      </c>
    </row>
    <row r="31" customFormat="false" ht="20.25" hidden="false" customHeight="true" outlineLevel="0" collapsed="false">
      <c r="B31" s="105" t="n">
        <v>0</v>
      </c>
      <c r="C31" s="137" t="s">
        <v>206</v>
      </c>
      <c r="D31" s="112" t="n">
        <v>6552</v>
      </c>
      <c r="E31" s="112" t="n">
        <v>5810</v>
      </c>
      <c r="F31" s="112" t="n">
        <v>742</v>
      </c>
      <c r="G31" s="112" t="n">
        <v>6761</v>
      </c>
      <c r="H31" s="112" t="n">
        <v>5910</v>
      </c>
      <c r="I31" s="112" t="n">
        <v>850</v>
      </c>
      <c r="J31" s="121" t="n">
        <v>6546</v>
      </c>
      <c r="K31" s="121" t="n">
        <v>5682</v>
      </c>
      <c r="L31" s="121" t="n">
        <v>864</v>
      </c>
      <c r="M31" s="112" t="n">
        <v>7933</v>
      </c>
      <c r="N31" s="112" t="n">
        <v>6517</v>
      </c>
      <c r="O31" s="112" t="n">
        <v>1416</v>
      </c>
      <c r="P31" s="112" t="n">
        <v>6948</v>
      </c>
      <c r="Q31" s="112" t="n">
        <v>5980</v>
      </c>
      <c r="R31" s="112" t="n">
        <v>968</v>
      </c>
    </row>
    <row r="32" customFormat="false" ht="20.25" hidden="false" customHeight="true" outlineLevel="0" collapsed="false">
      <c r="B32" s="105" t="n">
        <v>1</v>
      </c>
      <c r="C32" s="163" t="s">
        <v>207</v>
      </c>
      <c r="D32" s="112" t="n">
        <v>12910</v>
      </c>
      <c r="E32" s="112" t="n">
        <v>9568</v>
      </c>
      <c r="F32" s="112" t="n">
        <v>3343</v>
      </c>
      <c r="G32" s="112" t="n">
        <v>13718</v>
      </c>
      <c r="H32" s="112" t="n">
        <v>10836</v>
      </c>
      <c r="I32" s="112" t="n">
        <v>2882</v>
      </c>
      <c r="J32" s="121" t="n">
        <v>13299</v>
      </c>
      <c r="K32" s="121" t="n">
        <v>10617</v>
      </c>
      <c r="L32" s="121" t="n">
        <v>2681</v>
      </c>
      <c r="M32" s="112" t="n">
        <v>13208</v>
      </c>
      <c r="N32" s="112" t="n">
        <v>10435</v>
      </c>
      <c r="O32" s="112" t="n">
        <v>2772</v>
      </c>
      <c r="P32" s="112" t="n">
        <v>13284</v>
      </c>
      <c r="Q32" s="112" t="n">
        <v>10364</v>
      </c>
      <c r="R32" s="112" t="n">
        <v>2919</v>
      </c>
    </row>
    <row r="33" customFormat="false" ht="20.25" hidden="false" customHeight="true" outlineLevel="0" collapsed="false">
      <c r="B33" s="105" t="n">
        <v>2</v>
      </c>
      <c r="C33" s="163" t="s">
        <v>208</v>
      </c>
      <c r="D33" s="112" t="n">
        <v>57342</v>
      </c>
      <c r="E33" s="112" t="n">
        <v>23776</v>
      </c>
      <c r="F33" s="112" t="n">
        <v>33567</v>
      </c>
      <c r="G33" s="112" t="n">
        <v>57859</v>
      </c>
      <c r="H33" s="112" t="n">
        <v>25863</v>
      </c>
      <c r="I33" s="112" t="n">
        <v>31996</v>
      </c>
      <c r="J33" s="121" t="n">
        <v>57485</v>
      </c>
      <c r="K33" s="121" t="n">
        <v>26004</v>
      </c>
      <c r="L33" s="121" t="n">
        <v>31481</v>
      </c>
      <c r="M33" s="112" t="n">
        <v>61773</v>
      </c>
      <c r="N33" s="112" t="n">
        <v>27356</v>
      </c>
      <c r="O33" s="112" t="n">
        <v>34417</v>
      </c>
      <c r="P33" s="112" t="n">
        <v>58615</v>
      </c>
      <c r="Q33" s="112" t="n">
        <v>25750</v>
      </c>
      <c r="R33" s="112" t="n">
        <v>32865</v>
      </c>
    </row>
    <row r="34" customFormat="false" ht="20.25" hidden="false" customHeight="true" outlineLevel="0" collapsed="false">
      <c r="B34" s="105" t="n">
        <v>3</v>
      </c>
      <c r="C34" s="163" t="s">
        <v>209</v>
      </c>
      <c r="D34" s="112" t="n">
        <v>43302</v>
      </c>
      <c r="E34" s="112" t="n">
        <v>22599</v>
      </c>
      <c r="F34" s="112" t="n">
        <v>20703</v>
      </c>
      <c r="G34" s="112" t="n">
        <v>44801</v>
      </c>
      <c r="H34" s="112" t="n">
        <v>22821</v>
      </c>
      <c r="I34" s="112" t="n">
        <v>21979</v>
      </c>
      <c r="J34" s="121" t="n">
        <v>46110</v>
      </c>
      <c r="K34" s="121" t="n">
        <v>23023</v>
      </c>
      <c r="L34" s="121" t="n">
        <v>23087</v>
      </c>
      <c r="M34" s="112" t="n">
        <v>44153</v>
      </c>
      <c r="N34" s="112" t="n">
        <v>22360</v>
      </c>
      <c r="O34" s="112" t="n">
        <v>21793</v>
      </c>
      <c r="P34" s="112" t="n">
        <v>44591</v>
      </c>
      <c r="Q34" s="112" t="n">
        <v>22701</v>
      </c>
      <c r="R34" s="112" t="n">
        <v>21890</v>
      </c>
    </row>
    <row r="35" customFormat="false" ht="20.25" hidden="false" customHeight="true" outlineLevel="0" collapsed="false">
      <c r="B35" s="105" t="n">
        <v>4</v>
      </c>
      <c r="C35" s="163" t="s">
        <v>210</v>
      </c>
      <c r="D35" s="112" t="n">
        <v>40944</v>
      </c>
      <c r="E35" s="112" t="n">
        <v>9602</v>
      </c>
      <c r="F35" s="112" t="n">
        <v>31342</v>
      </c>
      <c r="G35" s="112" t="n">
        <v>44679</v>
      </c>
      <c r="H35" s="112" t="n">
        <v>10343</v>
      </c>
      <c r="I35" s="112" t="n">
        <v>34336</v>
      </c>
      <c r="J35" s="121" t="n">
        <v>45200</v>
      </c>
      <c r="K35" s="121" t="n">
        <v>10464</v>
      </c>
      <c r="L35" s="121" t="n">
        <v>34736</v>
      </c>
      <c r="M35" s="112" t="n">
        <v>46270</v>
      </c>
      <c r="N35" s="112" t="n">
        <v>11008</v>
      </c>
      <c r="O35" s="112" t="n">
        <v>35261</v>
      </c>
      <c r="P35" s="112" t="n">
        <v>44273</v>
      </c>
      <c r="Q35" s="112" t="n">
        <v>10355</v>
      </c>
      <c r="R35" s="112" t="n">
        <v>33919</v>
      </c>
    </row>
    <row r="36" customFormat="false" ht="20.25" hidden="false" customHeight="true" outlineLevel="0" collapsed="false">
      <c r="B36" s="105" t="n">
        <v>5</v>
      </c>
      <c r="C36" s="164" t="s">
        <v>211</v>
      </c>
      <c r="D36" s="112" t="n">
        <v>57158</v>
      </c>
      <c r="E36" s="112" t="n">
        <v>23392</v>
      </c>
      <c r="F36" s="112" t="n">
        <v>33766</v>
      </c>
      <c r="G36" s="112" t="n">
        <v>64667</v>
      </c>
      <c r="H36" s="112" t="n">
        <v>27071</v>
      </c>
      <c r="I36" s="112" t="n">
        <v>37596</v>
      </c>
      <c r="J36" s="121" t="n">
        <v>64790</v>
      </c>
      <c r="K36" s="121" t="n">
        <v>26097</v>
      </c>
      <c r="L36" s="121" t="n">
        <v>38693</v>
      </c>
      <c r="M36" s="112" t="n">
        <v>62357</v>
      </c>
      <c r="N36" s="112" t="n">
        <v>23697</v>
      </c>
      <c r="O36" s="112" t="n">
        <v>38660</v>
      </c>
      <c r="P36" s="112" t="n">
        <v>62243</v>
      </c>
      <c r="Q36" s="112" t="n">
        <v>25064</v>
      </c>
      <c r="R36" s="112" t="n">
        <v>37179</v>
      </c>
    </row>
    <row r="37" customFormat="false" ht="20.25" hidden="false" customHeight="true" outlineLevel="0" collapsed="false">
      <c r="B37" s="105" t="n">
        <v>6</v>
      </c>
      <c r="C37" s="164" t="s">
        <v>212</v>
      </c>
      <c r="D37" s="112" t="n">
        <v>2154</v>
      </c>
      <c r="E37" s="112" t="n">
        <v>2083</v>
      </c>
      <c r="F37" s="112" t="n">
        <v>71</v>
      </c>
      <c r="G37" s="112" t="n">
        <v>2510</v>
      </c>
      <c r="H37" s="112" t="n">
        <v>2510</v>
      </c>
      <c r="I37" s="112" t="n">
        <v>0</v>
      </c>
      <c r="J37" s="121" t="n">
        <v>2151</v>
      </c>
      <c r="K37" s="121" t="n">
        <v>2151</v>
      </c>
      <c r="L37" s="121" t="n">
        <v>0</v>
      </c>
      <c r="M37" s="112" t="n">
        <v>1954</v>
      </c>
      <c r="N37" s="112" t="n">
        <v>1954</v>
      </c>
      <c r="O37" s="112" t="n">
        <v>0</v>
      </c>
      <c r="P37" s="112" t="n">
        <v>2192</v>
      </c>
      <c r="Q37" s="112" t="n">
        <v>2175</v>
      </c>
      <c r="R37" s="112" t="n">
        <v>18</v>
      </c>
    </row>
    <row r="38" customFormat="false" ht="20.25" hidden="false" customHeight="true" outlineLevel="0" collapsed="false">
      <c r="B38" s="105" t="n">
        <v>7</v>
      </c>
      <c r="C38" s="164" t="s">
        <v>213</v>
      </c>
      <c r="D38" s="112" t="n">
        <v>31920</v>
      </c>
      <c r="E38" s="112" t="n">
        <v>29869</v>
      </c>
      <c r="F38" s="112" t="n">
        <v>2051</v>
      </c>
      <c r="G38" s="112" t="n">
        <v>32554</v>
      </c>
      <c r="H38" s="112" t="n">
        <v>30472</v>
      </c>
      <c r="I38" s="112" t="n">
        <v>2082</v>
      </c>
      <c r="J38" s="121" t="n">
        <v>32569</v>
      </c>
      <c r="K38" s="121" t="n">
        <v>30821</v>
      </c>
      <c r="L38" s="121" t="n">
        <v>1749</v>
      </c>
      <c r="M38" s="112" t="n">
        <v>30196</v>
      </c>
      <c r="N38" s="112" t="n">
        <v>28624</v>
      </c>
      <c r="O38" s="112" t="n">
        <v>1572</v>
      </c>
      <c r="P38" s="112" t="n">
        <v>31810</v>
      </c>
      <c r="Q38" s="112" t="n">
        <v>29946</v>
      </c>
      <c r="R38" s="112" t="n">
        <v>1864</v>
      </c>
    </row>
    <row r="39" customFormat="false" ht="20.25" hidden="false" customHeight="true" outlineLevel="0" collapsed="false">
      <c r="B39" s="105" t="n">
        <v>8</v>
      </c>
      <c r="C39" s="164" t="s">
        <v>214</v>
      </c>
      <c r="D39" s="112" t="n">
        <v>13910</v>
      </c>
      <c r="E39" s="112" t="n">
        <v>11697</v>
      </c>
      <c r="F39" s="112" t="n">
        <v>2212</v>
      </c>
      <c r="G39" s="112" t="n">
        <v>14377</v>
      </c>
      <c r="H39" s="112" t="n">
        <v>12004</v>
      </c>
      <c r="I39" s="112" t="n">
        <v>2374</v>
      </c>
      <c r="J39" s="121" t="n">
        <v>17077</v>
      </c>
      <c r="K39" s="121" t="n">
        <v>14564</v>
      </c>
      <c r="L39" s="121" t="n">
        <v>2513</v>
      </c>
      <c r="M39" s="112" t="n">
        <v>16196</v>
      </c>
      <c r="N39" s="112" t="n">
        <v>14182</v>
      </c>
      <c r="O39" s="112" t="n">
        <v>2014</v>
      </c>
      <c r="P39" s="112" t="n">
        <v>15390</v>
      </c>
      <c r="Q39" s="112" t="n">
        <v>13112</v>
      </c>
      <c r="R39" s="112" t="n">
        <v>2278</v>
      </c>
    </row>
    <row r="40" customFormat="false" ht="20.25" hidden="false" customHeight="true" outlineLevel="0" collapsed="false">
      <c r="B40" s="167" t="n">
        <v>9</v>
      </c>
      <c r="C40" s="168" t="s">
        <v>215</v>
      </c>
      <c r="D40" s="124" t="n">
        <v>47903</v>
      </c>
      <c r="E40" s="124" t="n">
        <v>20044</v>
      </c>
      <c r="F40" s="124" t="n">
        <v>27859</v>
      </c>
      <c r="G40" s="124" t="n">
        <v>50610</v>
      </c>
      <c r="H40" s="124" t="n">
        <v>20929</v>
      </c>
      <c r="I40" s="124" t="n">
        <v>29681</v>
      </c>
      <c r="J40" s="125" t="n">
        <v>52104</v>
      </c>
      <c r="K40" s="125" t="n">
        <v>20888</v>
      </c>
      <c r="L40" s="125" t="n">
        <v>31216</v>
      </c>
      <c r="M40" s="124" t="n">
        <v>50228</v>
      </c>
      <c r="N40" s="124" t="n">
        <v>20548</v>
      </c>
      <c r="O40" s="124" t="n">
        <v>29680</v>
      </c>
      <c r="P40" s="124" t="n">
        <v>50211</v>
      </c>
      <c r="Q40" s="124" t="n">
        <v>20602</v>
      </c>
      <c r="R40" s="124" t="n">
        <v>29609</v>
      </c>
    </row>
    <row r="42" customFormat="false" ht="13.5" hidden="false" customHeight="false" outlineLevel="0" collapsed="false"/>
    <row r="43" customFormat="false" ht="16.5" hidden="false" customHeight="true" outlineLevel="0" collapsed="false">
      <c r="B43" s="126" t="str">
        <f aca="false">A1!B161</f>
        <v>(Last Update 30/05/2019)</v>
      </c>
      <c r="C43" s="126"/>
      <c r="D43" s="127"/>
      <c r="E43" s="127"/>
      <c r="F43" s="127"/>
      <c r="G43" s="128"/>
      <c r="H43" s="128"/>
      <c r="I43" s="128"/>
      <c r="J43" s="128"/>
      <c r="K43" s="128"/>
      <c r="L43" s="128"/>
      <c r="M43" s="128"/>
      <c r="N43" s="128"/>
      <c r="O43" s="128"/>
      <c r="P43" s="128"/>
      <c r="Q43" s="128"/>
      <c r="R43" s="128"/>
    </row>
    <row r="44" customFormat="false" ht="6" hidden="false" customHeight="true" outlineLevel="0" collapsed="false">
      <c r="B44" s="129"/>
      <c r="C44" s="129"/>
    </row>
    <row r="45" customFormat="false" ht="16.5" hidden="false" customHeight="true" outlineLevel="0" collapsed="false">
      <c r="B45" s="130" t="str">
        <f aca="false">A1!B163</f>
        <v>COPYRIGHT © :2019, REPUBLIC OF CYPRUS, STATISTICAL SERVICE</v>
      </c>
      <c r="C45" s="131"/>
    </row>
    <row r="49" customFormat="false" ht="12.75" hidden="false" customHeight="false" outlineLevel="0" collapsed="false">
      <c r="B49" s="169"/>
      <c r="C49" s="169"/>
    </row>
    <row r="50" customFormat="false" ht="12.75" hidden="false" customHeight="false" outlineLevel="0" collapsed="false">
      <c r="B50" s="169"/>
      <c r="C50" s="16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98" t="s">
        <v>14</v>
      </c>
      <c r="C1" s="99"/>
      <c r="D1" s="100"/>
      <c r="E1" s="100"/>
      <c r="F1" s="100"/>
      <c r="G1" s="99"/>
      <c r="H1" s="99"/>
      <c r="I1" s="99"/>
      <c r="J1" s="99"/>
      <c r="K1" s="99"/>
      <c r="L1" s="99"/>
      <c r="M1" s="99"/>
      <c r="N1" s="99"/>
      <c r="O1" s="99"/>
      <c r="P1" s="99"/>
      <c r="Q1" s="99"/>
      <c r="R1" s="99"/>
    </row>
    <row r="2" s="5" customFormat="true" ht="15" hidden="false" customHeight="true" outlineLevel="0" collapsed="false">
      <c r="D2" s="101"/>
      <c r="E2" s="101"/>
      <c r="F2" s="101"/>
    </row>
    <row r="3" s="5" customFormat="true" ht="15" hidden="false" customHeight="true" outlineLevel="0" collapsed="false">
      <c r="B3" s="102" t="s">
        <v>124</v>
      </c>
      <c r="C3" s="102"/>
      <c r="D3" s="103" t="n">
        <v>2017</v>
      </c>
      <c r="E3" s="103"/>
      <c r="F3" s="103"/>
      <c r="G3" s="103"/>
      <c r="H3" s="103"/>
      <c r="I3" s="103"/>
      <c r="J3" s="103"/>
      <c r="K3" s="103"/>
      <c r="L3" s="103"/>
      <c r="M3" s="103"/>
      <c r="N3" s="103"/>
      <c r="O3" s="103"/>
      <c r="P3" s="103"/>
      <c r="Q3" s="103"/>
      <c r="R3" s="103"/>
    </row>
    <row r="4" s="5" customFormat="tru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18.75" hidden="false" customHeight="true" outlineLevel="0" collapsed="false">
      <c r="B6" s="105" t="s">
        <v>133</v>
      </c>
      <c r="C6" s="106"/>
      <c r="D6" s="107" t="n">
        <v>57339</v>
      </c>
      <c r="E6" s="107" t="n">
        <v>29820</v>
      </c>
      <c r="F6" s="107" t="n">
        <v>27519</v>
      </c>
      <c r="G6" s="107" t="n">
        <v>45227</v>
      </c>
      <c r="H6" s="107" t="n">
        <v>22426</v>
      </c>
      <c r="I6" s="107" t="n">
        <v>22801</v>
      </c>
      <c r="J6" s="150" t="n">
        <v>42720</v>
      </c>
      <c r="K6" s="150" t="n">
        <v>21002</v>
      </c>
      <c r="L6" s="150" t="n">
        <v>21718</v>
      </c>
      <c r="M6" s="107" t="n">
        <v>43380</v>
      </c>
      <c r="N6" s="107" t="n">
        <v>23070</v>
      </c>
      <c r="O6" s="107" t="n">
        <v>20311</v>
      </c>
      <c r="P6" s="107" t="n">
        <v>47166</v>
      </c>
      <c r="Q6" s="107" t="n">
        <v>24079</v>
      </c>
      <c r="R6" s="107" t="n">
        <v>23087</v>
      </c>
      <c r="S6" s="170"/>
    </row>
    <row r="7" s="5" customFormat="true" ht="15" hidden="false" customHeight="true" outlineLevel="0" collapsed="false">
      <c r="B7" s="110"/>
      <c r="C7" s="111" t="s">
        <v>134</v>
      </c>
      <c r="D7" s="112" t="n">
        <v>12576</v>
      </c>
      <c r="E7" s="112" t="n">
        <v>8485</v>
      </c>
      <c r="F7" s="112" t="n">
        <v>4091</v>
      </c>
      <c r="G7" s="112" t="n">
        <v>9729</v>
      </c>
      <c r="H7" s="112" t="n">
        <v>6416</v>
      </c>
      <c r="I7" s="112" t="n">
        <v>3313</v>
      </c>
      <c r="J7" s="121" t="n">
        <v>7372</v>
      </c>
      <c r="K7" s="121" t="n">
        <v>4512</v>
      </c>
      <c r="L7" s="121" t="n">
        <v>2859</v>
      </c>
      <c r="M7" s="112" t="n">
        <v>8049</v>
      </c>
      <c r="N7" s="112" t="n">
        <v>4889</v>
      </c>
      <c r="O7" s="112" t="n">
        <v>3160</v>
      </c>
      <c r="P7" s="112" t="n">
        <v>9431</v>
      </c>
      <c r="Q7" s="112" t="n">
        <v>6076</v>
      </c>
      <c r="R7" s="112" t="n">
        <v>3356</v>
      </c>
      <c r="S7" s="101"/>
    </row>
    <row r="8" s="5" customFormat="true" ht="15" hidden="false" customHeight="true" outlineLevel="0" collapsed="false">
      <c r="B8" s="110"/>
      <c r="C8" s="115" t="s">
        <v>135</v>
      </c>
      <c r="D8" s="112" t="n">
        <v>24258</v>
      </c>
      <c r="E8" s="112" t="n">
        <v>13546</v>
      </c>
      <c r="F8" s="112" t="n">
        <v>10712</v>
      </c>
      <c r="G8" s="112" t="n">
        <v>17532</v>
      </c>
      <c r="H8" s="112" t="n">
        <v>9595</v>
      </c>
      <c r="I8" s="112" t="n">
        <v>7936</v>
      </c>
      <c r="J8" s="121" t="n">
        <v>16522</v>
      </c>
      <c r="K8" s="121" t="n">
        <v>9576</v>
      </c>
      <c r="L8" s="121" t="n">
        <v>6947</v>
      </c>
      <c r="M8" s="112" t="n">
        <v>18005</v>
      </c>
      <c r="N8" s="112" t="n">
        <v>10195</v>
      </c>
      <c r="O8" s="112" t="n">
        <v>7810</v>
      </c>
      <c r="P8" s="112" t="n">
        <v>19079</v>
      </c>
      <c r="Q8" s="112" t="n">
        <v>10728</v>
      </c>
      <c r="R8" s="112" t="n">
        <v>8351</v>
      </c>
      <c r="S8" s="101"/>
    </row>
    <row r="9" s="5" customFormat="true" ht="15" hidden="false" customHeight="true" outlineLevel="0" collapsed="false">
      <c r="B9" s="110"/>
      <c r="C9" s="115" t="s">
        <v>136</v>
      </c>
      <c r="D9" s="112" t="n">
        <v>20504</v>
      </c>
      <c r="E9" s="112" t="n">
        <v>7788</v>
      </c>
      <c r="F9" s="112" t="n">
        <v>12716</v>
      </c>
      <c r="G9" s="112" t="n">
        <v>17967</v>
      </c>
      <c r="H9" s="112" t="n">
        <v>6415</v>
      </c>
      <c r="I9" s="112" t="n">
        <v>11552</v>
      </c>
      <c r="J9" s="121" t="n">
        <v>18826</v>
      </c>
      <c r="K9" s="121" t="n">
        <v>6914</v>
      </c>
      <c r="L9" s="121" t="n">
        <v>11912</v>
      </c>
      <c r="M9" s="112" t="n">
        <v>17327</v>
      </c>
      <c r="N9" s="112" t="n">
        <v>7986</v>
      </c>
      <c r="O9" s="112" t="n">
        <v>9341</v>
      </c>
      <c r="P9" s="112" t="n">
        <v>18656</v>
      </c>
      <c r="Q9" s="112" t="n">
        <v>7276</v>
      </c>
      <c r="R9" s="112" t="n">
        <v>11380</v>
      </c>
      <c r="S9" s="101"/>
    </row>
    <row r="10" customFormat="false" ht="18.75" hidden="false" customHeight="true" outlineLevel="0" collapsed="false">
      <c r="B10" s="105" t="s">
        <v>137</v>
      </c>
      <c r="C10" s="116"/>
      <c r="D10" s="112"/>
      <c r="E10" s="112"/>
      <c r="F10" s="112"/>
      <c r="G10" s="112"/>
      <c r="H10" s="112"/>
      <c r="I10" s="112"/>
      <c r="J10" s="112"/>
      <c r="K10" s="112"/>
      <c r="L10" s="112"/>
      <c r="M10" s="112"/>
      <c r="N10" s="112"/>
      <c r="O10" s="112"/>
      <c r="P10" s="112"/>
      <c r="Q10" s="112"/>
      <c r="R10" s="112"/>
      <c r="S10" s="97"/>
    </row>
    <row r="11" s="104" customFormat="true" ht="15" hidden="false" customHeight="true" outlineLevel="0" collapsed="false">
      <c r="B11" s="118"/>
      <c r="C11" s="116" t="s">
        <v>130</v>
      </c>
      <c r="D11" s="119" t="n">
        <v>9299</v>
      </c>
      <c r="E11" s="119" t="n">
        <v>4453</v>
      </c>
      <c r="F11" s="119" t="n">
        <v>4847</v>
      </c>
      <c r="G11" s="119" t="n">
        <v>8940</v>
      </c>
      <c r="H11" s="119" t="n">
        <v>4060</v>
      </c>
      <c r="I11" s="119" t="n">
        <v>4881</v>
      </c>
      <c r="J11" s="120" t="n">
        <v>8556</v>
      </c>
      <c r="K11" s="120" t="n">
        <v>4054</v>
      </c>
      <c r="L11" s="120" t="n">
        <v>4501</v>
      </c>
      <c r="M11" s="119" t="n">
        <v>8177</v>
      </c>
      <c r="N11" s="119" t="n">
        <v>4200</v>
      </c>
      <c r="O11" s="119" t="n">
        <v>3978</v>
      </c>
      <c r="P11" s="119" t="n">
        <v>8743</v>
      </c>
      <c r="Q11" s="119" t="n">
        <v>4192</v>
      </c>
      <c r="R11" s="119" t="n">
        <v>4552</v>
      </c>
      <c r="S11" s="170"/>
    </row>
    <row r="12" customFormat="false" ht="15" hidden="false" customHeight="true" outlineLevel="0" collapsed="false">
      <c r="B12" s="110"/>
      <c r="C12" s="111" t="s">
        <v>134</v>
      </c>
      <c r="D12" s="112" t="n">
        <v>1902</v>
      </c>
      <c r="E12" s="112" t="n">
        <v>1436</v>
      </c>
      <c r="F12" s="112" t="n">
        <v>466</v>
      </c>
      <c r="G12" s="112" t="n">
        <v>1830</v>
      </c>
      <c r="H12" s="112" t="n">
        <v>980</v>
      </c>
      <c r="I12" s="112" t="n">
        <v>850</v>
      </c>
      <c r="J12" s="121" t="n">
        <v>1625</v>
      </c>
      <c r="K12" s="121" t="n">
        <v>970</v>
      </c>
      <c r="L12" s="121" t="n">
        <v>655</v>
      </c>
      <c r="M12" s="112" t="n">
        <v>962</v>
      </c>
      <c r="N12" s="112" t="n">
        <v>568</v>
      </c>
      <c r="O12" s="112" t="n">
        <v>394</v>
      </c>
      <c r="P12" s="112" t="n">
        <v>1580</v>
      </c>
      <c r="Q12" s="112" t="n">
        <v>988</v>
      </c>
      <c r="R12" s="112" t="n">
        <v>591</v>
      </c>
      <c r="S12" s="97"/>
    </row>
    <row r="13" customFormat="false" ht="15" hidden="false" customHeight="true" outlineLevel="0" collapsed="false">
      <c r="B13" s="110"/>
      <c r="C13" s="111" t="s">
        <v>135</v>
      </c>
      <c r="D13" s="112" t="n">
        <v>4214</v>
      </c>
      <c r="E13" s="112" t="n">
        <v>2396</v>
      </c>
      <c r="F13" s="112" t="n">
        <v>1818</v>
      </c>
      <c r="G13" s="112" t="n">
        <v>3956</v>
      </c>
      <c r="H13" s="112" t="n">
        <v>2464</v>
      </c>
      <c r="I13" s="112" t="n">
        <v>1492</v>
      </c>
      <c r="J13" s="121" t="n">
        <v>3513</v>
      </c>
      <c r="K13" s="121" t="n">
        <v>2236</v>
      </c>
      <c r="L13" s="121" t="n">
        <v>1277</v>
      </c>
      <c r="M13" s="112" t="n">
        <v>4631</v>
      </c>
      <c r="N13" s="112" t="n">
        <v>2842</v>
      </c>
      <c r="O13" s="112" t="n">
        <v>1789</v>
      </c>
      <c r="P13" s="112" t="n">
        <v>4079</v>
      </c>
      <c r="Q13" s="112" t="n">
        <v>2485</v>
      </c>
      <c r="R13" s="112" t="n">
        <v>1594</v>
      </c>
      <c r="S13" s="97"/>
    </row>
    <row r="14" customFormat="false" ht="15" hidden="false" customHeight="true" outlineLevel="0" collapsed="false">
      <c r="B14" s="110"/>
      <c r="C14" s="111" t="s">
        <v>136</v>
      </c>
      <c r="D14" s="112" t="n">
        <v>3183</v>
      </c>
      <c r="E14" s="112" t="n">
        <v>621</v>
      </c>
      <c r="F14" s="112" t="n">
        <v>2562</v>
      </c>
      <c r="G14" s="112" t="n">
        <v>3154</v>
      </c>
      <c r="H14" s="112" t="n">
        <v>616</v>
      </c>
      <c r="I14" s="112" t="n">
        <v>2539</v>
      </c>
      <c r="J14" s="121" t="n">
        <v>3418</v>
      </c>
      <c r="K14" s="121" t="n">
        <v>849</v>
      </c>
      <c r="L14" s="121" t="n">
        <v>2569</v>
      </c>
      <c r="M14" s="112" t="n">
        <v>2584</v>
      </c>
      <c r="N14" s="112" t="n">
        <v>790</v>
      </c>
      <c r="O14" s="112" t="n">
        <v>1794</v>
      </c>
      <c r="P14" s="112" t="n">
        <v>3085</v>
      </c>
      <c r="Q14" s="112" t="n">
        <v>719</v>
      </c>
      <c r="R14" s="112" t="n">
        <v>2366</v>
      </c>
      <c r="S14" s="97"/>
    </row>
    <row r="15" customFormat="false" ht="18.75" hidden="false" customHeight="true" outlineLevel="0" collapsed="false">
      <c r="B15" s="105" t="s">
        <v>138</v>
      </c>
      <c r="C15" s="116"/>
      <c r="D15" s="112"/>
      <c r="E15" s="112"/>
      <c r="F15" s="112"/>
      <c r="G15" s="112"/>
      <c r="H15" s="112"/>
      <c r="I15" s="112"/>
      <c r="J15" s="112"/>
      <c r="K15" s="112"/>
      <c r="L15" s="112"/>
      <c r="M15" s="112"/>
      <c r="N15" s="112"/>
      <c r="O15" s="112"/>
      <c r="P15" s="112"/>
      <c r="Q15" s="112"/>
      <c r="R15" s="112"/>
      <c r="S15" s="97"/>
    </row>
    <row r="16" s="104" customFormat="true" ht="15" hidden="false" customHeight="true" outlineLevel="0" collapsed="false">
      <c r="B16" s="118"/>
      <c r="C16" s="116" t="s">
        <v>130</v>
      </c>
      <c r="D16" s="119" t="n">
        <v>19535</v>
      </c>
      <c r="E16" s="119" t="n">
        <v>10245</v>
      </c>
      <c r="F16" s="119" t="n">
        <v>9290</v>
      </c>
      <c r="G16" s="119" t="n">
        <v>14785</v>
      </c>
      <c r="H16" s="119" t="n">
        <v>6862</v>
      </c>
      <c r="I16" s="119" t="n">
        <v>7923</v>
      </c>
      <c r="J16" s="120" t="n">
        <v>15940</v>
      </c>
      <c r="K16" s="120" t="n">
        <v>7556</v>
      </c>
      <c r="L16" s="120" t="n">
        <v>8384</v>
      </c>
      <c r="M16" s="119" t="n">
        <v>14989</v>
      </c>
      <c r="N16" s="119" t="n">
        <v>8293</v>
      </c>
      <c r="O16" s="119" t="n">
        <v>6696</v>
      </c>
      <c r="P16" s="119" t="n">
        <v>16312</v>
      </c>
      <c r="Q16" s="119" t="n">
        <v>8239</v>
      </c>
      <c r="R16" s="119" t="n">
        <v>8073</v>
      </c>
      <c r="S16" s="170"/>
    </row>
    <row r="17" customFormat="false" ht="15" hidden="false" customHeight="true" outlineLevel="0" collapsed="false">
      <c r="B17" s="110"/>
      <c r="C17" s="111" t="s">
        <v>134</v>
      </c>
      <c r="D17" s="112" t="n">
        <v>2295</v>
      </c>
      <c r="E17" s="112" t="n">
        <v>1383</v>
      </c>
      <c r="F17" s="112" t="n">
        <v>913</v>
      </c>
      <c r="G17" s="112" t="n">
        <v>2055</v>
      </c>
      <c r="H17" s="112" t="n">
        <v>1174</v>
      </c>
      <c r="I17" s="112" t="n">
        <v>880</v>
      </c>
      <c r="J17" s="121" t="n">
        <v>1659</v>
      </c>
      <c r="K17" s="121" t="n">
        <v>930</v>
      </c>
      <c r="L17" s="121" t="n">
        <v>729</v>
      </c>
      <c r="M17" s="112" t="n">
        <v>2134</v>
      </c>
      <c r="N17" s="112" t="n">
        <v>1385</v>
      </c>
      <c r="O17" s="112" t="n">
        <v>749</v>
      </c>
      <c r="P17" s="112" t="n">
        <v>2036</v>
      </c>
      <c r="Q17" s="112" t="n">
        <v>1218</v>
      </c>
      <c r="R17" s="112" t="n">
        <v>818</v>
      </c>
      <c r="S17" s="97"/>
    </row>
    <row r="18" customFormat="false" ht="15" hidden="false" customHeight="true" outlineLevel="0" collapsed="false">
      <c r="B18" s="110"/>
      <c r="C18" s="111" t="s">
        <v>135</v>
      </c>
      <c r="D18" s="112" t="n">
        <v>6984</v>
      </c>
      <c r="E18" s="112" t="n">
        <v>4676</v>
      </c>
      <c r="F18" s="112" t="n">
        <v>2308</v>
      </c>
      <c r="G18" s="112" t="n">
        <v>3357</v>
      </c>
      <c r="H18" s="112" t="n">
        <v>2227</v>
      </c>
      <c r="I18" s="112" t="n">
        <v>1130</v>
      </c>
      <c r="J18" s="121" t="n">
        <v>3995</v>
      </c>
      <c r="K18" s="121" t="n">
        <v>2642</v>
      </c>
      <c r="L18" s="121" t="n">
        <v>1353</v>
      </c>
      <c r="M18" s="112" t="n">
        <v>3774</v>
      </c>
      <c r="N18" s="112" t="n">
        <v>2133</v>
      </c>
      <c r="O18" s="112" t="n">
        <v>1640</v>
      </c>
      <c r="P18" s="112" t="n">
        <v>4527</v>
      </c>
      <c r="Q18" s="112" t="n">
        <v>2920</v>
      </c>
      <c r="R18" s="112" t="n">
        <v>1608</v>
      </c>
      <c r="S18" s="97"/>
    </row>
    <row r="19" customFormat="false" ht="15" hidden="false" customHeight="true" outlineLevel="0" collapsed="false">
      <c r="B19" s="110"/>
      <c r="C19" s="111" t="s">
        <v>136</v>
      </c>
      <c r="D19" s="112" t="n">
        <v>10255</v>
      </c>
      <c r="E19" s="112" t="n">
        <v>4186</v>
      </c>
      <c r="F19" s="112" t="n">
        <v>6069</v>
      </c>
      <c r="G19" s="112" t="n">
        <v>9374</v>
      </c>
      <c r="H19" s="112" t="n">
        <v>3461</v>
      </c>
      <c r="I19" s="112" t="n">
        <v>5913</v>
      </c>
      <c r="J19" s="121" t="n">
        <v>10286</v>
      </c>
      <c r="K19" s="121" t="n">
        <v>3984</v>
      </c>
      <c r="L19" s="121" t="n">
        <v>6303</v>
      </c>
      <c r="M19" s="112" t="n">
        <v>9081</v>
      </c>
      <c r="N19" s="112" t="n">
        <v>4774</v>
      </c>
      <c r="O19" s="112" t="n">
        <v>4306</v>
      </c>
      <c r="P19" s="112" t="n">
        <v>9749</v>
      </c>
      <c r="Q19" s="112" t="n">
        <v>4101</v>
      </c>
      <c r="R19" s="112" t="n">
        <v>5648</v>
      </c>
      <c r="S19" s="97"/>
    </row>
    <row r="20" customFormat="false" ht="18.75" hidden="false" customHeight="true" outlineLevel="0" collapsed="false">
      <c r="B20" s="105" t="s">
        <v>139</v>
      </c>
      <c r="C20" s="111"/>
      <c r="D20" s="119"/>
      <c r="E20" s="119"/>
      <c r="F20" s="119"/>
      <c r="G20" s="112"/>
      <c r="H20" s="112"/>
      <c r="I20" s="112"/>
      <c r="J20" s="112"/>
      <c r="K20" s="112"/>
      <c r="L20" s="112"/>
      <c r="M20" s="112"/>
      <c r="N20" s="112"/>
      <c r="O20" s="112"/>
      <c r="P20" s="112"/>
      <c r="Q20" s="112"/>
      <c r="R20" s="112"/>
      <c r="S20" s="97"/>
    </row>
    <row r="21" s="104" customFormat="true" ht="15" hidden="false" customHeight="true" outlineLevel="0" collapsed="false">
      <c r="B21" s="118"/>
      <c r="C21" s="116" t="s">
        <v>130</v>
      </c>
      <c r="D21" s="119" t="n">
        <v>11209</v>
      </c>
      <c r="E21" s="119" t="n">
        <v>5525</v>
      </c>
      <c r="F21" s="119" t="n">
        <v>5684</v>
      </c>
      <c r="G21" s="119" t="n">
        <v>9557</v>
      </c>
      <c r="H21" s="119" t="n">
        <v>4502</v>
      </c>
      <c r="I21" s="119" t="n">
        <v>5055</v>
      </c>
      <c r="J21" s="120" t="n">
        <v>9041</v>
      </c>
      <c r="K21" s="120" t="n">
        <v>4322</v>
      </c>
      <c r="L21" s="120" t="n">
        <v>4719</v>
      </c>
      <c r="M21" s="119" t="n">
        <v>9777</v>
      </c>
      <c r="N21" s="119" t="n">
        <v>4696</v>
      </c>
      <c r="O21" s="119" t="n">
        <v>5080</v>
      </c>
      <c r="P21" s="119" t="n">
        <v>9896</v>
      </c>
      <c r="Q21" s="119" t="n">
        <v>4761</v>
      </c>
      <c r="R21" s="119" t="n">
        <v>5135</v>
      </c>
      <c r="S21" s="170"/>
    </row>
    <row r="22" customFormat="false" ht="15" hidden="false" customHeight="true" outlineLevel="0" collapsed="false">
      <c r="B22" s="110"/>
      <c r="C22" s="111" t="s">
        <v>134</v>
      </c>
      <c r="D22" s="112" t="n">
        <v>3002</v>
      </c>
      <c r="E22" s="112" t="n">
        <v>2032</v>
      </c>
      <c r="F22" s="112" t="n">
        <v>970</v>
      </c>
      <c r="G22" s="112" t="n">
        <v>2313</v>
      </c>
      <c r="H22" s="112" t="n">
        <v>1612</v>
      </c>
      <c r="I22" s="112" t="n">
        <v>700</v>
      </c>
      <c r="J22" s="121" t="n">
        <v>1434</v>
      </c>
      <c r="K22" s="121" t="n">
        <v>771</v>
      </c>
      <c r="L22" s="121" t="n">
        <v>664</v>
      </c>
      <c r="M22" s="112" t="n">
        <v>1472</v>
      </c>
      <c r="N22" s="112" t="n">
        <v>580</v>
      </c>
      <c r="O22" s="112" t="n">
        <v>892</v>
      </c>
      <c r="P22" s="112" t="n">
        <v>2055</v>
      </c>
      <c r="Q22" s="112" t="n">
        <v>1249</v>
      </c>
      <c r="R22" s="112" t="n">
        <v>806</v>
      </c>
      <c r="S22" s="97"/>
    </row>
    <row r="23" customFormat="false" ht="15" hidden="false" customHeight="true" outlineLevel="0" collapsed="false">
      <c r="B23" s="110"/>
      <c r="C23" s="111" t="s">
        <v>135</v>
      </c>
      <c r="D23" s="112" t="n">
        <v>5324</v>
      </c>
      <c r="E23" s="112" t="n">
        <v>2393</v>
      </c>
      <c r="F23" s="112" t="n">
        <v>2931</v>
      </c>
      <c r="G23" s="112" t="n">
        <v>4785</v>
      </c>
      <c r="H23" s="112" t="n">
        <v>2052</v>
      </c>
      <c r="I23" s="112" t="n">
        <v>2733</v>
      </c>
      <c r="J23" s="121" t="n">
        <v>4333</v>
      </c>
      <c r="K23" s="121" t="n">
        <v>2264</v>
      </c>
      <c r="L23" s="121" t="n">
        <v>2069</v>
      </c>
      <c r="M23" s="112" t="n">
        <v>4768</v>
      </c>
      <c r="N23" s="112" t="n">
        <v>2532</v>
      </c>
      <c r="O23" s="112" t="n">
        <v>2236</v>
      </c>
      <c r="P23" s="112" t="n">
        <v>4803</v>
      </c>
      <c r="Q23" s="112" t="n">
        <v>2310</v>
      </c>
      <c r="R23" s="112" t="n">
        <v>2492</v>
      </c>
      <c r="S23" s="97"/>
    </row>
    <row r="24" customFormat="false" ht="15" hidden="false" customHeight="true" outlineLevel="0" collapsed="false">
      <c r="B24" s="110"/>
      <c r="C24" s="111" t="s">
        <v>136</v>
      </c>
      <c r="D24" s="112" t="n">
        <v>2883</v>
      </c>
      <c r="E24" s="112" t="n">
        <v>1100</v>
      </c>
      <c r="F24" s="112" t="n">
        <v>1783</v>
      </c>
      <c r="G24" s="112" t="n">
        <v>2459</v>
      </c>
      <c r="H24" s="112" t="n">
        <v>837</v>
      </c>
      <c r="I24" s="112" t="n">
        <v>1622</v>
      </c>
      <c r="J24" s="121" t="n">
        <v>3273</v>
      </c>
      <c r="K24" s="121" t="n">
        <v>1287</v>
      </c>
      <c r="L24" s="121" t="n">
        <v>1986</v>
      </c>
      <c r="M24" s="112" t="n">
        <v>3537</v>
      </c>
      <c r="N24" s="112" t="n">
        <v>1585</v>
      </c>
      <c r="O24" s="112" t="n">
        <v>1953</v>
      </c>
      <c r="P24" s="112" t="n">
        <v>3038</v>
      </c>
      <c r="Q24" s="112" t="n">
        <v>1202</v>
      </c>
      <c r="R24" s="112" t="n">
        <v>1836</v>
      </c>
      <c r="S24" s="97"/>
    </row>
    <row r="25" customFormat="false" ht="18.75" hidden="false" customHeight="true" outlineLevel="0" collapsed="false">
      <c r="B25" s="105" t="s">
        <v>140</v>
      </c>
      <c r="C25" s="111"/>
      <c r="D25" s="119"/>
      <c r="E25" s="119"/>
      <c r="F25" s="119"/>
      <c r="G25" s="112"/>
      <c r="H25" s="112"/>
      <c r="I25" s="112"/>
      <c r="J25" s="112"/>
      <c r="K25" s="112"/>
      <c r="L25" s="112"/>
      <c r="M25" s="112"/>
      <c r="N25" s="112"/>
      <c r="O25" s="112"/>
      <c r="P25" s="112"/>
      <c r="Q25" s="112"/>
      <c r="R25" s="112"/>
      <c r="S25" s="97"/>
    </row>
    <row r="26" s="104" customFormat="true" ht="15" hidden="false" customHeight="true" outlineLevel="0" collapsed="false">
      <c r="B26" s="118"/>
      <c r="C26" s="116" t="s">
        <v>130</v>
      </c>
      <c r="D26" s="119" t="n">
        <v>10013</v>
      </c>
      <c r="E26" s="119" t="n">
        <v>4831</v>
      </c>
      <c r="F26" s="119" t="n">
        <v>5182</v>
      </c>
      <c r="G26" s="119" t="n">
        <v>7404</v>
      </c>
      <c r="H26" s="119" t="n">
        <v>3512</v>
      </c>
      <c r="I26" s="119" t="n">
        <v>3893</v>
      </c>
      <c r="J26" s="120" t="n">
        <v>5922</v>
      </c>
      <c r="K26" s="120" t="n">
        <v>2586</v>
      </c>
      <c r="L26" s="120" t="n">
        <v>3336</v>
      </c>
      <c r="M26" s="119" t="n">
        <v>6142</v>
      </c>
      <c r="N26" s="119" t="n">
        <v>2865</v>
      </c>
      <c r="O26" s="119" t="n">
        <v>3276</v>
      </c>
      <c r="P26" s="119" t="n">
        <v>7370</v>
      </c>
      <c r="Q26" s="119" t="n">
        <v>3448</v>
      </c>
      <c r="R26" s="119" t="n">
        <v>3922</v>
      </c>
      <c r="S26" s="170"/>
    </row>
    <row r="27" customFormat="false" ht="15" hidden="false" customHeight="true" outlineLevel="0" collapsed="false">
      <c r="B27" s="110"/>
      <c r="C27" s="111" t="s">
        <v>134</v>
      </c>
      <c r="D27" s="112" t="n">
        <v>2315</v>
      </c>
      <c r="E27" s="112" t="n">
        <v>1867</v>
      </c>
      <c r="F27" s="112" t="n">
        <v>448</v>
      </c>
      <c r="G27" s="112" t="n">
        <v>1748</v>
      </c>
      <c r="H27" s="112" t="n">
        <v>1325</v>
      </c>
      <c r="I27" s="112" t="n">
        <v>422</v>
      </c>
      <c r="J27" s="121" t="n">
        <v>1495</v>
      </c>
      <c r="K27" s="121" t="n">
        <v>942</v>
      </c>
      <c r="L27" s="121" t="n">
        <v>554</v>
      </c>
      <c r="M27" s="112" t="n">
        <v>1823</v>
      </c>
      <c r="N27" s="112" t="n">
        <v>1096</v>
      </c>
      <c r="O27" s="112" t="n">
        <v>728</v>
      </c>
      <c r="P27" s="112" t="n">
        <v>1845</v>
      </c>
      <c r="Q27" s="112" t="n">
        <v>1307</v>
      </c>
      <c r="R27" s="112" t="n">
        <v>538</v>
      </c>
      <c r="S27" s="97"/>
    </row>
    <row r="28" customFormat="false" ht="15" hidden="false" customHeight="true" outlineLevel="0" collapsed="false">
      <c r="B28" s="110"/>
      <c r="C28" s="111" t="s">
        <v>135</v>
      </c>
      <c r="D28" s="112" t="n">
        <v>5160</v>
      </c>
      <c r="E28" s="112" t="n">
        <v>2214</v>
      </c>
      <c r="F28" s="112" t="n">
        <v>2946</v>
      </c>
      <c r="G28" s="112" t="n">
        <v>3915</v>
      </c>
      <c r="H28" s="112" t="n">
        <v>1659</v>
      </c>
      <c r="I28" s="112" t="n">
        <v>2255</v>
      </c>
      <c r="J28" s="121" t="n">
        <v>3223</v>
      </c>
      <c r="K28" s="121" t="n">
        <v>1328</v>
      </c>
      <c r="L28" s="121" t="n">
        <v>1895</v>
      </c>
      <c r="M28" s="112" t="n">
        <v>2944</v>
      </c>
      <c r="N28" s="112" t="n">
        <v>1332</v>
      </c>
      <c r="O28" s="112" t="n">
        <v>1612</v>
      </c>
      <c r="P28" s="112" t="n">
        <v>3810</v>
      </c>
      <c r="Q28" s="112" t="n">
        <v>1633</v>
      </c>
      <c r="R28" s="112" t="n">
        <v>2177</v>
      </c>
      <c r="S28" s="97"/>
    </row>
    <row r="29" customFormat="false" ht="15" hidden="false" customHeight="true" outlineLevel="0" collapsed="false">
      <c r="B29" s="110"/>
      <c r="C29" s="111" t="s">
        <v>136</v>
      </c>
      <c r="D29" s="112" t="n">
        <v>2537</v>
      </c>
      <c r="E29" s="112" t="n">
        <v>750</v>
      </c>
      <c r="F29" s="112" t="n">
        <v>1787</v>
      </c>
      <c r="G29" s="112" t="n">
        <v>1742</v>
      </c>
      <c r="H29" s="112" t="n">
        <v>527</v>
      </c>
      <c r="I29" s="112" t="n">
        <v>1215</v>
      </c>
      <c r="J29" s="121" t="n">
        <v>1203</v>
      </c>
      <c r="K29" s="121" t="n">
        <v>316</v>
      </c>
      <c r="L29" s="121" t="n">
        <v>887</v>
      </c>
      <c r="M29" s="112" t="n">
        <v>1375</v>
      </c>
      <c r="N29" s="112" t="n">
        <v>438</v>
      </c>
      <c r="O29" s="112" t="n">
        <v>937</v>
      </c>
      <c r="P29" s="112" t="n">
        <v>1714</v>
      </c>
      <c r="Q29" s="112" t="n">
        <v>508</v>
      </c>
      <c r="R29" s="112" t="n">
        <v>1207</v>
      </c>
      <c r="S29" s="97"/>
    </row>
    <row r="30" customFormat="false" ht="18.75" hidden="false" customHeight="true" outlineLevel="0" collapsed="false">
      <c r="B30" s="105" t="s">
        <v>141</v>
      </c>
      <c r="C30" s="111"/>
      <c r="D30" s="119"/>
      <c r="E30" s="119"/>
      <c r="F30" s="119"/>
      <c r="G30" s="112"/>
      <c r="H30" s="112"/>
      <c r="I30" s="112"/>
      <c r="J30" s="112"/>
      <c r="K30" s="112"/>
      <c r="L30" s="112"/>
      <c r="M30" s="112"/>
      <c r="N30" s="112"/>
      <c r="O30" s="112"/>
      <c r="P30" s="112"/>
      <c r="Q30" s="112"/>
      <c r="R30" s="112"/>
      <c r="S30" s="97"/>
    </row>
    <row r="31" s="104" customFormat="true" ht="15" hidden="false" customHeight="true" outlineLevel="0" collapsed="false">
      <c r="B31" s="118"/>
      <c r="C31" s="116" t="s">
        <v>130</v>
      </c>
      <c r="D31" s="119" t="n">
        <v>7074</v>
      </c>
      <c r="E31" s="119" t="n">
        <v>4558</v>
      </c>
      <c r="F31" s="119" t="n">
        <v>2517</v>
      </c>
      <c r="G31" s="119" t="n">
        <v>4341</v>
      </c>
      <c r="H31" s="119" t="n">
        <v>3292</v>
      </c>
      <c r="I31" s="119" t="n">
        <v>1049</v>
      </c>
      <c r="J31" s="120" t="n">
        <v>3145</v>
      </c>
      <c r="K31" s="120" t="n">
        <v>2367</v>
      </c>
      <c r="L31" s="120" t="n">
        <v>777</v>
      </c>
      <c r="M31" s="119" t="n">
        <v>4296</v>
      </c>
      <c r="N31" s="119" t="n">
        <v>3015</v>
      </c>
      <c r="O31" s="119" t="n">
        <v>1281</v>
      </c>
      <c r="P31" s="119" t="n">
        <v>4714</v>
      </c>
      <c r="Q31" s="119" t="n">
        <v>3308</v>
      </c>
      <c r="R31" s="119" t="n">
        <v>1406</v>
      </c>
      <c r="S31" s="170"/>
    </row>
    <row r="32" customFormat="false" ht="15" hidden="false" customHeight="true" outlineLevel="0" collapsed="false">
      <c r="B32" s="110"/>
      <c r="C32" s="111" t="s">
        <v>134</v>
      </c>
      <c r="D32" s="112" t="n">
        <v>3013</v>
      </c>
      <c r="E32" s="112" t="n">
        <v>1719</v>
      </c>
      <c r="F32" s="112" t="n">
        <v>1294</v>
      </c>
      <c r="G32" s="112" t="n">
        <v>1689</v>
      </c>
      <c r="H32" s="112" t="n">
        <v>1229</v>
      </c>
      <c r="I32" s="112" t="n">
        <v>460</v>
      </c>
      <c r="J32" s="121" t="n">
        <v>1159</v>
      </c>
      <c r="K32" s="121" t="n">
        <v>900</v>
      </c>
      <c r="L32" s="121" t="n">
        <v>258</v>
      </c>
      <c r="M32" s="112" t="n">
        <v>1657</v>
      </c>
      <c r="N32" s="112" t="n">
        <v>1260</v>
      </c>
      <c r="O32" s="112" t="n">
        <v>397</v>
      </c>
      <c r="P32" s="112" t="n">
        <v>1879</v>
      </c>
      <c r="Q32" s="112" t="n">
        <v>1277</v>
      </c>
      <c r="R32" s="112" t="n">
        <v>602</v>
      </c>
      <c r="S32" s="97"/>
    </row>
    <row r="33" customFormat="false" ht="15" hidden="false" customHeight="true" outlineLevel="0" collapsed="false">
      <c r="B33" s="110"/>
      <c r="C33" s="111" t="s">
        <v>135</v>
      </c>
      <c r="D33" s="112" t="n">
        <v>2525</v>
      </c>
      <c r="E33" s="112" t="n">
        <v>1817</v>
      </c>
      <c r="F33" s="112" t="n">
        <v>708</v>
      </c>
      <c r="G33" s="112" t="n">
        <v>1519</v>
      </c>
      <c r="H33" s="112" t="n">
        <v>1192</v>
      </c>
      <c r="I33" s="112" t="n">
        <v>327</v>
      </c>
      <c r="J33" s="121" t="n">
        <v>1457</v>
      </c>
      <c r="K33" s="121" t="n">
        <v>1105</v>
      </c>
      <c r="L33" s="121" t="n">
        <v>352</v>
      </c>
      <c r="M33" s="112" t="n">
        <v>1889</v>
      </c>
      <c r="N33" s="112" t="n">
        <v>1357</v>
      </c>
      <c r="O33" s="112" t="n">
        <v>533</v>
      </c>
      <c r="P33" s="112" t="n">
        <v>1848</v>
      </c>
      <c r="Q33" s="112" t="n">
        <v>1368</v>
      </c>
      <c r="R33" s="112" t="n">
        <v>480</v>
      </c>
      <c r="S33" s="97"/>
    </row>
    <row r="34" customFormat="false" ht="15" hidden="false" customHeight="true" outlineLevel="0" collapsed="false">
      <c r="B34" s="110"/>
      <c r="C34" s="111" t="s">
        <v>136</v>
      </c>
      <c r="D34" s="112" t="n">
        <v>1536</v>
      </c>
      <c r="E34" s="112" t="n">
        <v>1022</v>
      </c>
      <c r="F34" s="112" t="n">
        <v>515</v>
      </c>
      <c r="G34" s="112" t="n">
        <v>1133</v>
      </c>
      <c r="H34" s="112" t="n">
        <v>870</v>
      </c>
      <c r="I34" s="112" t="n">
        <v>263</v>
      </c>
      <c r="J34" s="121" t="n">
        <v>529</v>
      </c>
      <c r="K34" s="121" t="n">
        <v>362</v>
      </c>
      <c r="L34" s="121" t="n">
        <v>167</v>
      </c>
      <c r="M34" s="112" t="n">
        <v>750</v>
      </c>
      <c r="N34" s="112" t="n">
        <v>399</v>
      </c>
      <c r="O34" s="112" t="n">
        <v>351</v>
      </c>
      <c r="P34" s="112" t="n">
        <v>987</v>
      </c>
      <c r="Q34" s="112" t="n">
        <v>663</v>
      </c>
      <c r="R34" s="112" t="n">
        <v>324</v>
      </c>
      <c r="S34" s="97"/>
    </row>
    <row r="35" customFormat="false" ht="18.75" hidden="false" customHeight="true" outlineLevel="0" collapsed="false">
      <c r="B35" s="105" t="s">
        <v>70</v>
      </c>
      <c r="C35" s="111"/>
      <c r="D35" s="119"/>
      <c r="E35" s="119"/>
      <c r="F35" s="119"/>
      <c r="G35" s="119"/>
      <c r="H35" s="119"/>
      <c r="I35" s="119"/>
      <c r="J35" s="119"/>
      <c r="K35" s="119"/>
      <c r="L35" s="119"/>
      <c r="M35" s="119"/>
      <c r="N35" s="119"/>
      <c r="O35" s="119"/>
      <c r="P35" s="119"/>
      <c r="Q35" s="119"/>
      <c r="R35" s="119"/>
      <c r="S35" s="97"/>
    </row>
    <row r="36" s="104" customFormat="true" ht="15" hidden="false" customHeight="true" outlineLevel="0" collapsed="false">
      <c r="B36" s="118"/>
      <c r="C36" s="116" t="s">
        <v>130</v>
      </c>
      <c r="D36" s="119" t="n">
        <v>209</v>
      </c>
      <c r="E36" s="119" t="n">
        <v>209</v>
      </c>
      <c r="F36" s="119" t="n">
        <v>0</v>
      </c>
      <c r="G36" s="119" t="n">
        <v>199</v>
      </c>
      <c r="H36" s="119" t="n">
        <v>199</v>
      </c>
      <c r="I36" s="119" t="n">
        <v>0</v>
      </c>
      <c r="J36" s="120" t="n">
        <v>116</v>
      </c>
      <c r="K36" s="120" t="n">
        <v>116</v>
      </c>
      <c r="L36" s="120" t="n">
        <v>0</v>
      </c>
      <c r="M36" s="119" t="n">
        <v>0</v>
      </c>
      <c r="N36" s="119" t="n">
        <v>0</v>
      </c>
      <c r="O36" s="119" t="n">
        <v>0</v>
      </c>
      <c r="P36" s="119" t="n">
        <v>131</v>
      </c>
      <c r="Q36" s="119" t="n">
        <v>131</v>
      </c>
      <c r="R36" s="119" t="n">
        <v>0</v>
      </c>
      <c r="S36" s="170"/>
    </row>
    <row r="37" customFormat="false" ht="15" hidden="false" customHeight="true" outlineLevel="0" collapsed="false">
      <c r="B37" s="110"/>
      <c r="C37" s="111" t="s">
        <v>134</v>
      </c>
      <c r="D37" s="112" t="n">
        <v>48</v>
      </c>
      <c r="E37" s="112" t="n">
        <v>48</v>
      </c>
      <c r="F37" s="112" t="n">
        <v>0</v>
      </c>
      <c r="G37" s="112" t="n">
        <v>95</v>
      </c>
      <c r="H37" s="112" t="n">
        <v>95</v>
      </c>
      <c r="I37" s="112" t="n">
        <v>0</v>
      </c>
      <c r="J37" s="121" t="n">
        <v>0</v>
      </c>
      <c r="K37" s="121" t="n">
        <v>0</v>
      </c>
      <c r="L37" s="121" t="n">
        <v>0</v>
      </c>
      <c r="M37" s="112" t="n">
        <v>0</v>
      </c>
      <c r="N37" s="112" t="n">
        <v>0</v>
      </c>
      <c r="O37" s="112" t="n">
        <v>0</v>
      </c>
      <c r="P37" s="112" t="n">
        <v>36</v>
      </c>
      <c r="Q37" s="112" t="n">
        <v>36</v>
      </c>
      <c r="R37" s="112" t="n">
        <v>0</v>
      </c>
      <c r="S37" s="97"/>
    </row>
    <row r="38" customFormat="false" ht="15" hidden="false" customHeight="true" outlineLevel="0" collapsed="false">
      <c r="B38" s="110"/>
      <c r="C38" s="111" t="s">
        <v>135</v>
      </c>
      <c r="D38" s="112" t="n">
        <v>51</v>
      </c>
      <c r="E38" s="112" t="n">
        <v>51</v>
      </c>
      <c r="F38" s="112" t="n">
        <v>0</v>
      </c>
      <c r="G38" s="112" t="n">
        <v>0</v>
      </c>
      <c r="H38" s="112" t="n">
        <v>0</v>
      </c>
      <c r="I38" s="112" t="n">
        <v>0</v>
      </c>
      <c r="J38" s="121" t="n">
        <v>0</v>
      </c>
      <c r="K38" s="121" t="n">
        <v>0</v>
      </c>
      <c r="L38" s="121" t="n">
        <v>0</v>
      </c>
      <c r="M38" s="112" t="n">
        <v>0</v>
      </c>
      <c r="N38" s="112" t="n">
        <v>0</v>
      </c>
      <c r="O38" s="112" t="n">
        <v>0</v>
      </c>
      <c r="P38" s="112" t="n">
        <v>13</v>
      </c>
      <c r="Q38" s="112" t="n">
        <v>13</v>
      </c>
      <c r="R38" s="112" t="n">
        <v>0</v>
      </c>
      <c r="S38" s="97"/>
    </row>
    <row r="39" customFormat="false" ht="15" hidden="false" customHeight="true" outlineLevel="0" collapsed="false">
      <c r="B39" s="122"/>
      <c r="C39" s="123" t="s">
        <v>136</v>
      </c>
      <c r="D39" s="124" t="n">
        <v>110</v>
      </c>
      <c r="E39" s="124" t="n">
        <v>110</v>
      </c>
      <c r="F39" s="124" t="n">
        <v>0</v>
      </c>
      <c r="G39" s="124" t="n">
        <v>104</v>
      </c>
      <c r="H39" s="124" t="n">
        <v>104</v>
      </c>
      <c r="I39" s="124" t="n">
        <v>0</v>
      </c>
      <c r="J39" s="125" t="n">
        <v>116</v>
      </c>
      <c r="K39" s="125" t="n">
        <v>116</v>
      </c>
      <c r="L39" s="125" t="n">
        <v>0</v>
      </c>
      <c r="M39" s="124" t="n">
        <v>0</v>
      </c>
      <c r="N39" s="124" t="n">
        <v>0</v>
      </c>
      <c r="O39" s="124" t="n">
        <v>0</v>
      </c>
      <c r="P39" s="124" t="n">
        <v>83</v>
      </c>
      <c r="Q39" s="124" t="n">
        <v>83</v>
      </c>
      <c r="R39" s="124" t="n">
        <v>0</v>
      </c>
      <c r="S39" s="97"/>
    </row>
    <row r="41" customFormat="false" ht="13.5" hidden="false" customHeight="false" outlineLevel="0" collapsed="false"/>
    <row r="42" customFormat="false" ht="16.5" hidden="false" customHeight="true" outlineLevel="0" collapsed="false">
      <c r="B42" s="126" t="str">
        <f aca="false">A1!B161</f>
        <v>(Last Update 30/05/2019)</v>
      </c>
      <c r="C42" s="126"/>
      <c r="D42" s="127"/>
      <c r="E42" s="127"/>
      <c r="F42" s="127"/>
      <c r="G42" s="128"/>
      <c r="H42" s="128"/>
      <c r="I42" s="128"/>
      <c r="J42" s="128"/>
      <c r="K42" s="128"/>
      <c r="L42" s="128"/>
      <c r="M42" s="128"/>
      <c r="N42" s="128"/>
      <c r="O42" s="128"/>
      <c r="P42" s="128"/>
      <c r="Q42" s="128"/>
      <c r="R42" s="128"/>
    </row>
    <row r="43" customFormat="false" ht="6" hidden="false" customHeight="true" outlineLevel="0" collapsed="false">
      <c r="B43" s="129"/>
      <c r="C43" s="129"/>
    </row>
    <row r="44" customFormat="false" ht="16.5" hidden="false" customHeight="true" outlineLevel="0" collapsed="false">
      <c r="B44" s="130" t="str">
        <f aca="false">A1!B163</f>
        <v>COPYRIGHT © :2019, REPUBLIC OF CYPRUS, STATISTICAL SERVICE</v>
      </c>
      <c r="C44"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98" t="s">
        <v>15</v>
      </c>
      <c r="C1" s="99"/>
      <c r="D1" s="100"/>
      <c r="E1" s="100"/>
      <c r="F1" s="100"/>
      <c r="G1" s="99"/>
      <c r="H1" s="99"/>
      <c r="I1" s="99"/>
      <c r="J1" s="99"/>
      <c r="K1" s="99"/>
      <c r="L1" s="99"/>
      <c r="M1" s="99"/>
      <c r="N1" s="99"/>
      <c r="O1" s="99"/>
      <c r="P1" s="99"/>
      <c r="Q1" s="99"/>
      <c r="R1" s="99"/>
    </row>
    <row r="2" s="5" customFormat="true" ht="15" hidden="false" customHeight="true" outlineLevel="0" collapsed="false">
      <c r="B2" s="104"/>
      <c r="D2" s="101"/>
      <c r="E2" s="101"/>
      <c r="F2" s="101"/>
    </row>
    <row r="3" s="5" customFormat="true" ht="14.25" hidden="false" customHeight="true" outlineLevel="0" collapsed="false">
      <c r="B3" s="102" t="s">
        <v>216</v>
      </c>
      <c r="C3" s="102"/>
      <c r="D3" s="103" t="n">
        <v>2017</v>
      </c>
      <c r="E3" s="103"/>
      <c r="F3" s="103"/>
      <c r="G3" s="103"/>
      <c r="H3" s="103"/>
      <c r="I3" s="103"/>
      <c r="J3" s="103"/>
      <c r="K3" s="103"/>
      <c r="L3" s="103"/>
      <c r="M3" s="103"/>
      <c r="N3" s="103"/>
      <c r="O3" s="103"/>
      <c r="P3" s="103"/>
      <c r="Q3" s="103"/>
      <c r="R3" s="103"/>
    </row>
    <row r="4" s="5" customFormat="tru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26.25" hidden="false" customHeight="true" outlineLevel="0" collapsed="false">
      <c r="B6" s="132" t="s">
        <v>133</v>
      </c>
      <c r="C6" s="133"/>
      <c r="D6" s="119" t="n">
        <v>57339</v>
      </c>
      <c r="E6" s="119" t="n">
        <v>29820</v>
      </c>
      <c r="F6" s="119" t="n">
        <v>27519</v>
      </c>
      <c r="G6" s="119" t="n">
        <v>45227</v>
      </c>
      <c r="H6" s="119" t="n">
        <v>22426</v>
      </c>
      <c r="I6" s="119" t="n">
        <v>22801</v>
      </c>
      <c r="J6" s="150" t="n">
        <v>42720</v>
      </c>
      <c r="K6" s="150" t="n">
        <v>21002</v>
      </c>
      <c r="L6" s="150" t="n">
        <v>21718</v>
      </c>
      <c r="M6" s="119" t="n">
        <v>43380</v>
      </c>
      <c r="N6" s="119" t="n">
        <v>23070</v>
      </c>
      <c r="O6" s="119" t="n">
        <v>20311</v>
      </c>
      <c r="P6" s="119" t="n">
        <v>47166</v>
      </c>
      <c r="Q6" s="119" t="n">
        <v>24079</v>
      </c>
      <c r="R6" s="119" t="n">
        <v>23087</v>
      </c>
    </row>
    <row r="7" s="104" customFormat="true" ht="22.5" hidden="false" customHeight="true" outlineLevel="0" collapsed="false">
      <c r="B7" s="110"/>
      <c r="C7" s="137" t="s">
        <v>144</v>
      </c>
      <c r="D7" s="112" t="n">
        <v>316</v>
      </c>
      <c r="E7" s="112" t="n">
        <v>245</v>
      </c>
      <c r="F7" s="112" t="n">
        <v>71</v>
      </c>
      <c r="G7" s="112" t="n">
        <v>202</v>
      </c>
      <c r="H7" s="112" t="n">
        <v>149</v>
      </c>
      <c r="I7" s="112" t="n">
        <v>53</v>
      </c>
      <c r="J7" s="121" t="n">
        <v>190</v>
      </c>
      <c r="K7" s="121" t="n">
        <v>145</v>
      </c>
      <c r="L7" s="121" t="n">
        <v>45</v>
      </c>
      <c r="M7" s="112" t="n">
        <v>37</v>
      </c>
      <c r="N7" s="112" t="n">
        <v>0</v>
      </c>
      <c r="O7" s="112" t="n">
        <v>37</v>
      </c>
      <c r="P7" s="112" t="n">
        <v>186</v>
      </c>
      <c r="Q7" s="112" t="n">
        <v>135</v>
      </c>
      <c r="R7" s="112" t="n">
        <v>52</v>
      </c>
    </row>
    <row r="8" s="5" customFormat="true" ht="22.5" hidden="false" customHeight="true" outlineLevel="0" collapsed="false">
      <c r="B8" s="110"/>
      <c r="C8" s="137" t="s">
        <v>145</v>
      </c>
      <c r="D8" s="112" t="n">
        <v>2440</v>
      </c>
      <c r="E8" s="112" t="n">
        <v>1547</v>
      </c>
      <c r="F8" s="112" t="n">
        <v>892</v>
      </c>
      <c r="G8" s="112" t="n">
        <v>2202</v>
      </c>
      <c r="H8" s="112" t="n">
        <v>947</v>
      </c>
      <c r="I8" s="112" t="n">
        <v>1255</v>
      </c>
      <c r="J8" s="121" t="n">
        <v>2344</v>
      </c>
      <c r="K8" s="121" t="n">
        <v>1049</v>
      </c>
      <c r="L8" s="121" t="n">
        <v>1296</v>
      </c>
      <c r="M8" s="112" t="n">
        <v>2181</v>
      </c>
      <c r="N8" s="112" t="n">
        <v>1397</v>
      </c>
      <c r="O8" s="112" t="n">
        <v>783</v>
      </c>
      <c r="P8" s="112" t="n">
        <v>2292</v>
      </c>
      <c r="Q8" s="112" t="n">
        <v>1235</v>
      </c>
      <c r="R8" s="112" t="n">
        <v>1057</v>
      </c>
    </row>
    <row r="9" s="5" customFormat="true" ht="22.5" hidden="false" customHeight="true" outlineLevel="0" collapsed="false">
      <c r="B9" s="110"/>
      <c r="C9" s="137" t="s">
        <v>88</v>
      </c>
      <c r="D9" s="112" t="n">
        <v>45898</v>
      </c>
      <c r="E9" s="112" t="n">
        <v>23947</v>
      </c>
      <c r="F9" s="112" t="n">
        <v>21951</v>
      </c>
      <c r="G9" s="112" t="n">
        <v>33817</v>
      </c>
      <c r="H9" s="112" t="n">
        <v>17218</v>
      </c>
      <c r="I9" s="112" t="n">
        <v>16600</v>
      </c>
      <c r="J9" s="121" t="n">
        <v>30668</v>
      </c>
      <c r="K9" s="121" t="n">
        <v>15594</v>
      </c>
      <c r="L9" s="121" t="n">
        <v>15074</v>
      </c>
      <c r="M9" s="112" t="n">
        <v>33640</v>
      </c>
      <c r="N9" s="112" t="n">
        <v>17993</v>
      </c>
      <c r="O9" s="112" t="n">
        <v>15648</v>
      </c>
      <c r="P9" s="112" t="n">
        <v>36006</v>
      </c>
      <c r="Q9" s="112" t="n">
        <v>18688</v>
      </c>
      <c r="R9" s="112" t="n">
        <v>17318</v>
      </c>
    </row>
    <row r="10" s="5" customFormat="true" ht="22.5" hidden="false" customHeight="true" outlineLevel="0" collapsed="false">
      <c r="B10" s="110"/>
      <c r="C10" s="137" t="s">
        <v>146</v>
      </c>
      <c r="D10" s="112" t="n">
        <v>0</v>
      </c>
      <c r="E10" s="112" t="n">
        <v>0</v>
      </c>
      <c r="F10" s="112" t="n">
        <v>0</v>
      </c>
      <c r="G10" s="112" t="n">
        <v>83</v>
      </c>
      <c r="H10" s="112" t="n">
        <v>83</v>
      </c>
      <c r="I10" s="112" t="n">
        <v>0</v>
      </c>
      <c r="J10" s="121" t="n">
        <v>0</v>
      </c>
      <c r="K10" s="121" t="n">
        <v>0</v>
      </c>
      <c r="L10" s="121" t="n">
        <v>0</v>
      </c>
      <c r="M10" s="112" t="n">
        <v>103</v>
      </c>
      <c r="N10" s="112" t="n">
        <v>103</v>
      </c>
      <c r="O10" s="112" t="n">
        <v>0</v>
      </c>
      <c r="P10" s="112" t="n">
        <v>47</v>
      </c>
      <c r="Q10" s="112" t="n">
        <v>47</v>
      </c>
      <c r="R10" s="112" t="n">
        <v>0</v>
      </c>
    </row>
    <row r="11" s="5" customFormat="true" ht="22.5" hidden="false" customHeight="true" outlineLevel="0" collapsed="false">
      <c r="B11" s="122"/>
      <c r="C11" s="146" t="s">
        <v>217</v>
      </c>
      <c r="D11" s="124" t="n">
        <v>8684</v>
      </c>
      <c r="E11" s="124" t="n">
        <v>4080</v>
      </c>
      <c r="F11" s="124" t="n">
        <v>4604</v>
      </c>
      <c r="G11" s="124" t="n">
        <v>8923</v>
      </c>
      <c r="H11" s="124" t="n">
        <v>4029</v>
      </c>
      <c r="I11" s="124" t="n">
        <v>4893</v>
      </c>
      <c r="J11" s="125" t="n">
        <v>9517</v>
      </c>
      <c r="K11" s="125" t="n">
        <v>4213</v>
      </c>
      <c r="L11" s="125" t="n">
        <v>5304</v>
      </c>
      <c r="M11" s="124" t="n">
        <v>7419</v>
      </c>
      <c r="N11" s="124" t="n">
        <v>3576</v>
      </c>
      <c r="O11" s="124" t="n">
        <v>3843</v>
      </c>
      <c r="P11" s="124" t="n">
        <v>8636</v>
      </c>
      <c r="Q11" s="124" t="n">
        <v>3975</v>
      </c>
      <c r="R11" s="124" t="n">
        <v>4661</v>
      </c>
    </row>
    <row r="13" customFormat="false" ht="13.5" hidden="false" customHeight="false" outlineLevel="0" collapsed="false"/>
    <row r="14" customFormat="false" ht="16.5" hidden="false" customHeight="true" outlineLevel="0" collapsed="false">
      <c r="B14" s="126" t="str">
        <f aca="false">A1!B161</f>
        <v>(Last Update 30/05/2019)</v>
      </c>
      <c r="C14" s="126"/>
      <c r="D14" s="127"/>
      <c r="E14" s="127"/>
      <c r="F14" s="127"/>
      <c r="G14" s="128"/>
      <c r="H14" s="128"/>
      <c r="I14" s="128"/>
      <c r="J14" s="128"/>
      <c r="K14" s="128"/>
      <c r="L14" s="128"/>
      <c r="M14" s="128"/>
      <c r="N14" s="128"/>
      <c r="O14" s="128"/>
      <c r="P14" s="128"/>
      <c r="Q14" s="128"/>
      <c r="R14" s="128"/>
    </row>
    <row r="15" customFormat="false" ht="6" hidden="false" customHeight="true" outlineLevel="0" collapsed="false">
      <c r="B15" s="129"/>
      <c r="C15" s="129"/>
    </row>
    <row r="16" customFormat="false" ht="16.5" hidden="false" customHeight="true" outlineLevel="0" collapsed="false">
      <c r="B16" s="130" t="str">
        <f aca="false">A1!B163</f>
        <v>COPYRIGHT © :2019, REPUBLIC OF CYPRUS, STATISTICAL SERVICE</v>
      </c>
      <c r="C16" s="131"/>
    </row>
    <row r="20" customFormat="false" ht="12.75" hidden="false" customHeight="false" outlineLevel="0" collapsed="false">
      <c r="E20" s="14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16</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149</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57339</v>
      </c>
      <c r="E6" s="107" t="n">
        <v>29820</v>
      </c>
      <c r="F6" s="107" t="n">
        <v>27519</v>
      </c>
      <c r="G6" s="107" t="n">
        <v>45227</v>
      </c>
      <c r="H6" s="107" t="n">
        <v>22426</v>
      </c>
      <c r="I6" s="107" t="n">
        <v>22801</v>
      </c>
      <c r="J6" s="150" t="n">
        <v>42720</v>
      </c>
      <c r="K6" s="150" t="n">
        <v>21002</v>
      </c>
      <c r="L6" s="150" t="n">
        <v>21718</v>
      </c>
      <c r="M6" s="107" t="n">
        <v>43380</v>
      </c>
      <c r="N6" s="107" t="n">
        <v>23070</v>
      </c>
      <c r="O6" s="107" t="n">
        <v>20311</v>
      </c>
      <c r="P6" s="107" t="n">
        <v>47166</v>
      </c>
      <c r="Q6" s="107" t="n">
        <v>24079</v>
      </c>
      <c r="R6" s="107" t="n">
        <v>23087</v>
      </c>
    </row>
    <row r="7" customFormat="false" ht="12.75" hidden="false" customHeight="true" outlineLevel="0" collapsed="false">
      <c r="B7" s="151" t="s">
        <v>150</v>
      </c>
      <c r="C7" s="152" t="s">
        <v>151</v>
      </c>
      <c r="D7" s="112" t="n">
        <v>654</v>
      </c>
      <c r="E7" s="112" t="n">
        <v>633</v>
      </c>
      <c r="F7" s="112" t="n">
        <v>21</v>
      </c>
      <c r="G7" s="112" t="n">
        <v>219</v>
      </c>
      <c r="H7" s="112" t="n">
        <v>219</v>
      </c>
      <c r="I7" s="112" t="n">
        <v>0</v>
      </c>
      <c r="J7" s="121" t="n">
        <v>216</v>
      </c>
      <c r="K7" s="121" t="n">
        <v>216</v>
      </c>
      <c r="L7" s="121" t="n">
        <v>0</v>
      </c>
      <c r="M7" s="112" t="n">
        <v>570</v>
      </c>
      <c r="N7" s="112" t="n">
        <v>535</v>
      </c>
      <c r="O7" s="112" t="n">
        <v>36</v>
      </c>
      <c r="P7" s="112" t="n">
        <v>415</v>
      </c>
      <c r="Q7" s="112" t="n">
        <v>401</v>
      </c>
      <c r="R7" s="112" t="n">
        <v>14</v>
      </c>
    </row>
    <row r="8" customFormat="false" ht="12.75" hidden="false" customHeight="true" outlineLevel="0" collapsed="false">
      <c r="B8" s="151" t="s">
        <v>152</v>
      </c>
      <c r="C8" s="152" t="s">
        <v>153</v>
      </c>
      <c r="D8" s="112" t="n">
        <v>0</v>
      </c>
      <c r="E8" s="112" t="n">
        <v>0</v>
      </c>
      <c r="F8" s="112" t="n">
        <v>0</v>
      </c>
      <c r="G8" s="112" t="n">
        <v>0</v>
      </c>
      <c r="H8" s="112" t="n">
        <v>0</v>
      </c>
      <c r="I8" s="112" t="n">
        <v>0</v>
      </c>
      <c r="J8" s="121" t="n">
        <v>0</v>
      </c>
      <c r="K8" s="121" t="n">
        <v>0</v>
      </c>
      <c r="L8" s="121" t="n">
        <v>0</v>
      </c>
      <c r="M8" s="112" t="n">
        <v>0</v>
      </c>
      <c r="N8" s="112" t="n">
        <v>0</v>
      </c>
      <c r="O8" s="112" t="n">
        <v>0</v>
      </c>
      <c r="P8" s="112" t="n">
        <v>0</v>
      </c>
      <c r="Q8" s="112" t="n">
        <v>0</v>
      </c>
      <c r="R8" s="112" t="n">
        <v>0</v>
      </c>
    </row>
    <row r="9" customFormat="false" ht="12.75" hidden="false" customHeight="true" outlineLevel="0" collapsed="false">
      <c r="B9" s="151" t="s">
        <v>154</v>
      </c>
      <c r="C9" s="152" t="s">
        <v>155</v>
      </c>
      <c r="D9" s="112" t="n">
        <v>2303</v>
      </c>
      <c r="E9" s="112" t="n">
        <v>1804</v>
      </c>
      <c r="F9" s="112" t="n">
        <v>499</v>
      </c>
      <c r="G9" s="112" t="n">
        <v>2302</v>
      </c>
      <c r="H9" s="112" t="n">
        <v>1520</v>
      </c>
      <c r="I9" s="112" t="n">
        <v>782</v>
      </c>
      <c r="J9" s="121" t="n">
        <v>3183</v>
      </c>
      <c r="K9" s="121" t="n">
        <v>1774</v>
      </c>
      <c r="L9" s="121" t="n">
        <v>1408</v>
      </c>
      <c r="M9" s="112" t="n">
        <v>3048</v>
      </c>
      <c r="N9" s="112" t="n">
        <v>1726</v>
      </c>
      <c r="O9" s="112" t="n">
        <v>1322</v>
      </c>
      <c r="P9" s="112" t="n">
        <v>2709</v>
      </c>
      <c r="Q9" s="112" t="n">
        <v>1706</v>
      </c>
      <c r="R9" s="112" t="n">
        <v>1003</v>
      </c>
    </row>
    <row r="10" customFormat="false" ht="26.25" hidden="false" customHeight="true" outlineLevel="0" collapsed="false">
      <c r="B10" s="151" t="s">
        <v>156</v>
      </c>
      <c r="C10" s="153" t="s">
        <v>157</v>
      </c>
      <c r="D10" s="112" t="n">
        <v>0</v>
      </c>
      <c r="E10" s="112" t="n">
        <v>0</v>
      </c>
      <c r="F10" s="112" t="n">
        <v>0</v>
      </c>
      <c r="G10" s="112" t="n">
        <v>179</v>
      </c>
      <c r="H10" s="112" t="n">
        <v>58</v>
      </c>
      <c r="I10" s="112" t="n">
        <v>121</v>
      </c>
      <c r="J10" s="121" t="n">
        <v>179</v>
      </c>
      <c r="K10" s="121" t="n">
        <v>73</v>
      </c>
      <c r="L10" s="121" t="n">
        <v>105</v>
      </c>
      <c r="M10" s="112" t="n">
        <v>0</v>
      </c>
      <c r="N10" s="112" t="n">
        <v>0</v>
      </c>
      <c r="O10" s="112" t="n">
        <v>0</v>
      </c>
      <c r="P10" s="112" t="n">
        <v>89</v>
      </c>
      <c r="Q10" s="112" t="n">
        <v>33</v>
      </c>
      <c r="R10" s="112" t="n">
        <v>57</v>
      </c>
    </row>
    <row r="11" customFormat="false" ht="26.25" hidden="false" customHeight="true" outlineLevel="0" collapsed="false">
      <c r="B11" s="151" t="s">
        <v>158</v>
      </c>
      <c r="C11" s="154" t="s">
        <v>159</v>
      </c>
      <c r="D11" s="112" t="n">
        <v>366</v>
      </c>
      <c r="E11" s="112" t="n">
        <v>366</v>
      </c>
      <c r="F11" s="112" t="n">
        <v>0</v>
      </c>
      <c r="G11" s="112" t="n">
        <v>530</v>
      </c>
      <c r="H11" s="112" t="n">
        <v>530</v>
      </c>
      <c r="I11" s="112" t="n">
        <v>0</v>
      </c>
      <c r="J11" s="121" t="n">
        <v>90</v>
      </c>
      <c r="K11" s="121" t="n">
        <v>90</v>
      </c>
      <c r="L11" s="121" t="n">
        <v>0</v>
      </c>
      <c r="M11" s="112" t="n">
        <v>0</v>
      </c>
      <c r="N11" s="112" t="n">
        <v>0</v>
      </c>
      <c r="O11" s="112" t="n">
        <v>0</v>
      </c>
      <c r="P11" s="112" t="n">
        <v>246</v>
      </c>
      <c r="Q11" s="112" t="n">
        <v>246</v>
      </c>
      <c r="R11" s="112" t="n">
        <v>0</v>
      </c>
    </row>
    <row r="12" customFormat="false" ht="12.75" hidden="false" customHeight="true" outlineLevel="0" collapsed="false">
      <c r="B12" s="151" t="s">
        <v>160</v>
      </c>
      <c r="C12" s="155" t="s">
        <v>161</v>
      </c>
      <c r="D12" s="112" t="n">
        <v>6330</v>
      </c>
      <c r="E12" s="112" t="n">
        <v>6330</v>
      </c>
      <c r="F12" s="112" t="n">
        <v>0</v>
      </c>
      <c r="G12" s="112" t="n">
        <v>4106</v>
      </c>
      <c r="H12" s="112" t="n">
        <v>3993</v>
      </c>
      <c r="I12" s="112" t="n">
        <v>112</v>
      </c>
      <c r="J12" s="121" t="n">
        <v>3575</v>
      </c>
      <c r="K12" s="121" t="n">
        <v>3521</v>
      </c>
      <c r="L12" s="121" t="n">
        <v>55</v>
      </c>
      <c r="M12" s="112" t="n">
        <v>2523</v>
      </c>
      <c r="N12" s="112" t="n">
        <v>2523</v>
      </c>
      <c r="O12" s="112" t="n">
        <v>0</v>
      </c>
      <c r="P12" s="112" t="n">
        <v>4134</v>
      </c>
      <c r="Q12" s="112" t="n">
        <v>4092</v>
      </c>
      <c r="R12" s="112" t="n">
        <v>42</v>
      </c>
    </row>
    <row r="13" customFormat="false" ht="27" hidden="false" customHeight="true" outlineLevel="0" collapsed="false">
      <c r="B13" s="151" t="s">
        <v>162</v>
      </c>
      <c r="C13" s="154" t="s">
        <v>163</v>
      </c>
      <c r="D13" s="112" t="n">
        <v>9281</v>
      </c>
      <c r="E13" s="112" t="n">
        <v>3531</v>
      </c>
      <c r="F13" s="112" t="n">
        <v>5750</v>
      </c>
      <c r="G13" s="112" t="n">
        <v>8481</v>
      </c>
      <c r="H13" s="112" t="n">
        <v>4065</v>
      </c>
      <c r="I13" s="112" t="n">
        <v>4416</v>
      </c>
      <c r="J13" s="121" t="n">
        <v>7582</v>
      </c>
      <c r="K13" s="121" t="n">
        <v>3543</v>
      </c>
      <c r="L13" s="121" t="n">
        <v>4039</v>
      </c>
      <c r="M13" s="112" t="n">
        <v>7832</v>
      </c>
      <c r="N13" s="112" t="n">
        <v>3502</v>
      </c>
      <c r="O13" s="112" t="n">
        <v>4330</v>
      </c>
      <c r="P13" s="112" t="n">
        <v>8294</v>
      </c>
      <c r="Q13" s="112" t="n">
        <v>3660</v>
      </c>
      <c r="R13" s="112" t="n">
        <v>4634</v>
      </c>
    </row>
    <row r="14" customFormat="false" ht="12.75" hidden="false" customHeight="true" outlineLevel="0" collapsed="false">
      <c r="B14" s="151" t="s">
        <v>164</v>
      </c>
      <c r="C14" s="152" t="s">
        <v>165</v>
      </c>
      <c r="D14" s="112" t="n">
        <v>2290</v>
      </c>
      <c r="E14" s="112" t="n">
        <v>1230</v>
      </c>
      <c r="F14" s="112" t="n">
        <v>1060</v>
      </c>
      <c r="G14" s="112" t="n">
        <v>1660</v>
      </c>
      <c r="H14" s="112" t="n">
        <v>1114</v>
      </c>
      <c r="I14" s="112" t="n">
        <v>547</v>
      </c>
      <c r="J14" s="121" t="n">
        <v>1385</v>
      </c>
      <c r="K14" s="121" t="n">
        <v>660</v>
      </c>
      <c r="L14" s="121" t="n">
        <v>726</v>
      </c>
      <c r="M14" s="112" t="n">
        <v>1885</v>
      </c>
      <c r="N14" s="112" t="n">
        <v>1138</v>
      </c>
      <c r="O14" s="112" t="n">
        <v>746</v>
      </c>
      <c r="P14" s="112" t="n">
        <v>1805</v>
      </c>
      <c r="Q14" s="112" t="n">
        <v>1035</v>
      </c>
      <c r="R14" s="112" t="n">
        <v>770</v>
      </c>
    </row>
    <row r="15" customFormat="false" ht="27" hidden="false" customHeight="true" outlineLevel="0" collapsed="false">
      <c r="B15" s="151" t="s">
        <v>166</v>
      </c>
      <c r="C15" s="154" t="s">
        <v>167</v>
      </c>
      <c r="D15" s="112" t="n">
        <v>12706</v>
      </c>
      <c r="E15" s="112" t="n">
        <v>6277</v>
      </c>
      <c r="F15" s="112" t="n">
        <v>6429</v>
      </c>
      <c r="G15" s="112" t="n">
        <v>5970</v>
      </c>
      <c r="H15" s="112" t="n">
        <v>2880</v>
      </c>
      <c r="I15" s="112" t="n">
        <v>3090</v>
      </c>
      <c r="J15" s="121" t="n">
        <v>4660</v>
      </c>
      <c r="K15" s="121" t="n">
        <v>2733</v>
      </c>
      <c r="L15" s="121" t="n">
        <v>1928</v>
      </c>
      <c r="M15" s="112" t="n">
        <v>8007</v>
      </c>
      <c r="N15" s="112" t="n">
        <v>4691</v>
      </c>
      <c r="O15" s="112" t="n">
        <v>3315</v>
      </c>
      <c r="P15" s="112" t="n">
        <v>7836</v>
      </c>
      <c r="Q15" s="112" t="n">
        <v>4145</v>
      </c>
      <c r="R15" s="112" t="n">
        <v>3691</v>
      </c>
    </row>
    <row r="16" customFormat="false" ht="12.75" hidden="false" customHeight="true" outlineLevel="0" collapsed="false">
      <c r="B16" s="151" t="s">
        <v>168</v>
      </c>
      <c r="C16" s="155" t="s">
        <v>169</v>
      </c>
      <c r="D16" s="112" t="n">
        <v>1380</v>
      </c>
      <c r="E16" s="112" t="n">
        <v>683</v>
      </c>
      <c r="F16" s="112" t="n">
        <v>696</v>
      </c>
      <c r="G16" s="112" t="n">
        <v>1481</v>
      </c>
      <c r="H16" s="112" t="n">
        <v>681</v>
      </c>
      <c r="I16" s="112" t="n">
        <v>800</v>
      </c>
      <c r="J16" s="121" t="n">
        <v>1127</v>
      </c>
      <c r="K16" s="121" t="n">
        <v>504</v>
      </c>
      <c r="L16" s="121" t="n">
        <v>622</v>
      </c>
      <c r="M16" s="112" t="n">
        <v>963</v>
      </c>
      <c r="N16" s="112" t="n">
        <v>488</v>
      </c>
      <c r="O16" s="112" t="n">
        <v>475</v>
      </c>
      <c r="P16" s="112" t="n">
        <v>1238</v>
      </c>
      <c r="Q16" s="112" t="n">
        <v>589</v>
      </c>
      <c r="R16" s="112" t="n">
        <v>648</v>
      </c>
    </row>
    <row r="17" customFormat="false" ht="12.75" hidden="false" customHeight="true" outlineLevel="0" collapsed="false">
      <c r="B17" s="151" t="s">
        <v>170</v>
      </c>
      <c r="C17" s="153" t="s">
        <v>171</v>
      </c>
      <c r="D17" s="112" t="n">
        <v>2075</v>
      </c>
      <c r="E17" s="112" t="n">
        <v>852</v>
      </c>
      <c r="F17" s="112" t="n">
        <v>1223</v>
      </c>
      <c r="G17" s="112" t="n">
        <v>1359</v>
      </c>
      <c r="H17" s="112" t="n">
        <v>551</v>
      </c>
      <c r="I17" s="112" t="n">
        <v>808</v>
      </c>
      <c r="J17" s="121" t="n">
        <v>896</v>
      </c>
      <c r="K17" s="121" t="n">
        <v>437</v>
      </c>
      <c r="L17" s="121" t="n">
        <v>459</v>
      </c>
      <c r="M17" s="112" t="n">
        <v>841</v>
      </c>
      <c r="N17" s="112" t="n">
        <v>468</v>
      </c>
      <c r="O17" s="112" t="n">
        <v>374</v>
      </c>
      <c r="P17" s="112" t="n">
        <v>1293</v>
      </c>
      <c r="Q17" s="112" t="n">
        <v>577</v>
      </c>
      <c r="R17" s="112" t="n">
        <v>716</v>
      </c>
    </row>
    <row r="18" customFormat="false" ht="12.75" hidden="false" customHeight="true" outlineLevel="0" collapsed="false">
      <c r="B18" s="151" t="s">
        <v>172</v>
      </c>
      <c r="C18" s="155" t="s">
        <v>173</v>
      </c>
      <c r="D18" s="112" t="n">
        <v>194</v>
      </c>
      <c r="E18" s="112" t="n">
        <v>64</v>
      </c>
      <c r="F18" s="112" t="n">
        <v>130</v>
      </c>
      <c r="G18" s="112" t="n">
        <v>50</v>
      </c>
      <c r="H18" s="112" t="n">
        <v>0</v>
      </c>
      <c r="I18" s="112" t="n">
        <v>50</v>
      </c>
      <c r="J18" s="121" t="n">
        <v>78</v>
      </c>
      <c r="K18" s="121" t="n">
        <v>0</v>
      </c>
      <c r="L18" s="121" t="n">
        <v>78</v>
      </c>
      <c r="M18" s="112" t="n">
        <v>73</v>
      </c>
      <c r="N18" s="112" t="n">
        <v>0</v>
      </c>
      <c r="O18" s="112" t="n">
        <v>73</v>
      </c>
      <c r="P18" s="112" t="n">
        <v>98</v>
      </c>
      <c r="Q18" s="112" t="n">
        <v>16</v>
      </c>
      <c r="R18" s="112" t="n">
        <v>83</v>
      </c>
    </row>
    <row r="19" customFormat="false" ht="27" hidden="false" customHeight="true" outlineLevel="0" collapsed="false">
      <c r="B19" s="151" t="s">
        <v>174</v>
      </c>
      <c r="C19" s="153" t="s">
        <v>175</v>
      </c>
      <c r="D19" s="112" t="n">
        <v>2117</v>
      </c>
      <c r="E19" s="112" t="n">
        <v>704</v>
      </c>
      <c r="F19" s="112" t="n">
        <v>1413</v>
      </c>
      <c r="G19" s="112" t="n">
        <v>2290</v>
      </c>
      <c r="H19" s="112" t="n">
        <v>562</v>
      </c>
      <c r="I19" s="112" t="n">
        <v>1728</v>
      </c>
      <c r="J19" s="121" t="n">
        <v>2020</v>
      </c>
      <c r="K19" s="121" t="n">
        <v>577</v>
      </c>
      <c r="L19" s="121" t="n">
        <v>1444</v>
      </c>
      <c r="M19" s="112" t="n">
        <v>2964</v>
      </c>
      <c r="N19" s="112" t="n">
        <v>1281</v>
      </c>
      <c r="O19" s="112" t="n">
        <v>1683</v>
      </c>
      <c r="P19" s="112" t="n">
        <v>2348</v>
      </c>
      <c r="Q19" s="112" t="n">
        <v>781</v>
      </c>
      <c r="R19" s="112" t="n">
        <v>1567</v>
      </c>
    </row>
    <row r="20" customFormat="false" ht="27" hidden="false" customHeight="true" outlineLevel="0" collapsed="false">
      <c r="B20" s="151" t="s">
        <v>176</v>
      </c>
      <c r="C20" s="153" t="s">
        <v>177</v>
      </c>
      <c r="D20" s="112" t="n">
        <v>2462</v>
      </c>
      <c r="E20" s="112" t="n">
        <v>1324</v>
      </c>
      <c r="F20" s="112" t="n">
        <v>1139</v>
      </c>
      <c r="G20" s="112" t="n">
        <v>1563</v>
      </c>
      <c r="H20" s="112" t="n">
        <v>995</v>
      </c>
      <c r="I20" s="112" t="n">
        <v>568</v>
      </c>
      <c r="J20" s="121" t="n">
        <v>1111</v>
      </c>
      <c r="K20" s="121" t="n">
        <v>770</v>
      </c>
      <c r="L20" s="121" t="n">
        <v>341</v>
      </c>
      <c r="M20" s="112" t="n">
        <v>498</v>
      </c>
      <c r="N20" s="112" t="n">
        <v>338</v>
      </c>
      <c r="O20" s="112" t="n">
        <v>160</v>
      </c>
      <c r="P20" s="112" t="n">
        <v>1409</v>
      </c>
      <c r="Q20" s="112" t="n">
        <v>857</v>
      </c>
      <c r="R20" s="112" t="n">
        <v>552</v>
      </c>
    </row>
    <row r="21" customFormat="false" ht="27" hidden="false" customHeight="true" outlineLevel="0" collapsed="false">
      <c r="B21" s="151" t="s">
        <v>178</v>
      </c>
      <c r="C21" s="153" t="s">
        <v>179</v>
      </c>
      <c r="D21" s="112" t="n">
        <v>1566</v>
      </c>
      <c r="E21" s="112" t="n">
        <v>724</v>
      </c>
      <c r="F21" s="112" t="n">
        <v>842</v>
      </c>
      <c r="G21" s="112" t="n">
        <v>937</v>
      </c>
      <c r="H21" s="112" t="n">
        <v>214</v>
      </c>
      <c r="I21" s="112" t="n">
        <v>723</v>
      </c>
      <c r="J21" s="121" t="n">
        <v>1994</v>
      </c>
      <c r="K21" s="121" t="n">
        <v>300</v>
      </c>
      <c r="L21" s="121" t="n">
        <v>1694</v>
      </c>
      <c r="M21" s="112" t="n">
        <v>1294</v>
      </c>
      <c r="N21" s="112" t="n">
        <v>603</v>
      </c>
      <c r="O21" s="112" t="n">
        <v>690</v>
      </c>
      <c r="P21" s="112" t="n">
        <v>1448</v>
      </c>
      <c r="Q21" s="112" t="n">
        <v>460</v>
      </c>
      <c r="R21" s="112" t="n">
        <v>987</v>
      </c>
    </row>
    <row r="22" customFormat="false" ht="12.75" hidden="false" customHeight="true" outlineLevel="0" collapsed="false">
      <c r="B22" s="151" t="s">
        <v>180</v>
      </c>
      <c r="C22" s="155" t="s">
        <v>181</v>
      </c>
      <c r="D22" s="112" t="n">
        <v>1440</v>
      </c>
      <c r="E22" s="112" t="n">
        <v>290</v>
      </c>
      <c r="F22" s="112" t="n">
        <v>1150</v>
      </c>
      <c r="G22" s="112" t="n">
        <v>1561</v>
      </c>
      <c r="H22" s="112" t="n">
        <v>76</v>
      </c>
      <c r="I22" s="112" t="n">
        <v>1486</v>
      </c>
      <c r="J22" s="121" t="n">
        <v>2666</v>
      </c>
      <c r="K22" s="121" t="n">
        <v>573</v>
      </c>
      <c r="L22" s="121" t="n">
        <v>2093</v>
      </c>
      <c r="M22" s="112" t="n">
        <v>2203</v>
      </c>
      <c r="N22" s="112" t="n">
        <v>650</v>
      </c>
      <c r="O22" s="112" t="n">
        <v>1553</v>
      </c>
      <c r="P22" s="112" t="n">
        <v>1968</v>
      </c>
      <c r="Q22" s="112" t="n">
        <v>397</v>
      </c>
      <c r="R22" s="112" t="n">
        <v>1571</v>
      </c>
    </row>
    <row r="23" customFormat="false" ht="12.75" hidden="false" customHeight="true" outlineLevel="0" collapsed="false">
      <c r="B23" s="151" t="s">
        <v>182</v>
      </c>
      <c r="C23" s="153" t="s">
        <v>183</v>
      </c>
      <c r="D23" s="112" t="n">
        <v>1088</v>
      </c>
      <c r="E23" s="112" t="n">
        <v>62</v>
      </c>
      <c r="F23" s="112" t="n">
        <v>1026</v>
      </c>
      <c r="G23" s="112" t="n">
        <v>1013</v>
      </c>
      <c r="H23" s="112" t="n">
        <v>300</v>
      </c>
      <c r="I23" s="112" t="n">
        <v>713</v>
      </c>
      <c r="J23" s="121" t="n">
        <v>990</v>
      </c>
      <c r="K23" s="121" t="n">
        <v>464</v>
      </c>
      <c r="L23" s="121" t="n">
        <v>526</v>
      </c>
      <c r="M23" s="112" t="n">
        <v>700</v>
      </c>
      <c r="N23" s="112" t="n">
        <v>291</v>
      </c>
      <c r="O23" s="112" t="n">
        <v>409</v>
      </c>
      <c r="P23" s="112" t="n">
        <v>948</v>
      </c>
      <c r="Q23" s="112" t="n">
        <v>280</v>
      </c>
      <c r="R23" s="112" t="n">
        <v>668</v>
      </c>
    </row>
    <row r="24" customFormat="false" ht="12.95" hidden="false" customHeight="true" outlineLevel="0" collapsed="false">
      <c r="B24" s="151" t="s">
        <v>184</v>
      </c>
      <c r="C24" s="155" t="s">
        <v>185</v>
      </c>
      <c r="D24" s="112" t="n">
        <v>982</v>
      </c>
      <c r="E24" s="112" t="n">
        <v>741</v>
      </c>
      <c r="F24" s="112" t="n">
        <v>242</v>
      </c>
      <c r="G24" s="112" t="n">
        <v>1122</v>
      </c>
      <c r="H24" s="112" t="n">
        <v>424</v>
      </c>
      <c r="I24" s="112" t="n">
        <v>698</v>
      </c>
      <c r="J24" s="121" t="n">
        <v>547</v>
      </c>
      <c r="K24" s="121" t="n">
        <v>294</v>
      </c>
      <c r="L24" s="121" t="n">
        <v>253</v>
      </c>
      <c r="M24" s="112" t="n">
        <v>1296</v>
      </c>
      <c r="N24" s="112" t="n">
        <v>815</v>
      </c>
      <c r="O24" s="112" t="n">
        <v>482</v>
      </c>
      <c r="P24" s="112" t="n">
        <v>987</v>
      </c>
      <c r="Q24" s="112" t="n">
        <v>568</v>
      </c>
      <c r="R24" s="112" t="n">
        <v>419</v>
      </c>
    </row>
    <row r="25" customFormat="false" ht="12.75" hidden="false" customHeight="true" outlineLevel="0" collapsed="false">
      <c r="B25" s="151" t="s">
        <v>186</v>
      </c>
      <c r="C25" s="153" t="s">
        <v>187</v>
      </c>
      <c r="D25" s="112" t="n">
        <v>1344</v>
      </c>
      <c r="E25" s="112" t="n">
        <v>98</v>
      </c>
      <c r="F25" s="112" t="n">
        <v>1247</v>
      </c>
      <c r="G25" s="112" t="n">
        <v>1431</v>
      </c>
      <c r="H25" s="112" t="n">
        <v>185</v>
      </c>
      <c r="I25" s="112" t="n">
        <v>1246</v>
      </c>
      <c r="J25" s="121" t="n">
        <v>881</v>
      </c>
      <c r="K25" s="121" t="n">
        <v>259</v>
      </c>
      <c r="L25" s="121" t="n">
        <v>622</v>
      </c>
      <c r="M25" s="112" t="n">
        <v>959</v>
      </c>
      <c r="N25" s="112" t="n">
        <v>299</v>
      </c>
      <c r="O25" s="112" t="n">
        <v>660</v>
      </c>
      <c r="P25" s="112" t="n">
        <v>1154</v>
      </c>
      <c r="Q25" s="112" t="n">
        <v>210</v>
      </c>
      <c r="R25" s="112" t="n">
        <v>944</v>
      </c>
    </row>
    <row r="26" customFormat="false" ht="12.75" hidden="false" customHeight="true" outlineLevel="0" collapsed="false">
      <c r="B26" s="151" t="s">
        <v>188</v>
      </c>
      <c r="C26" s="155" t="s">
        <v>189</v>
      </c>
      <c r="D26" s="112" t="n">
        <v>56</v>
      </c>
      <c r="E26" s="112" t="n">
        <v>28</v>
      </c>
      <c r="F26" s="112" t="n">
        <v>28</v>
      </c>
      <c r="G26" s="112" t="n">
        <v>30</v>
      </c>
      <c r="H26" s="112" t="n">
        <v>30</v>
      </c>
      <c r="I26" s="112" t="n">
        <v>0</v>
      </c>
      <c r="J26" s="121" t="n">
        <v>0</v>
      </c>
      <c r="K26" s="121" t="n">
        <v>0</v>
      </c>
      <c r="L26" s="121" t="n">
        <v>0</v>
      </c>
      <c r="M26" s="112" t="n">
        <v>282</v>
      </c>
      <c r="N26" s="112" t="n">
        <v>144</v>
      </c>
      <c r="O26" s="112" t="n">
        <v>138</v>
      </c>
      <c r="P26" s="112" t="n">
        <v>92</v>
      </c>
      <c r="Q26" s="112" t="n">
        <v>51</v>
      </c>
      <c r="R26" s="112" t="n">
        <v>42</v>
      </c>
    </row>
    <row r="27" customFormat="false" ht="27" hidden="false" customHeight="true" outlineLevel="0" collapsed="false">
      <c r="B27" s="151" t="s">
        <v>190</v>
      </c>
      <c r="C27" s="153" t="s">
        <v>191</v>
      </c>
      <c r="D27" s="112" t="n">
        <v>21</v>
      </c>
      <c r="E27" s="112" t="n">
        <v>0</v>
      </c>
      <c r="F27" s="112" t="n">
        <v>21</v>
      </c>
      <c r="G27" s="112" t="n">
        <v>21</v>
      </c>
      <c r="H27" s="112" t="n">
        <v>0</v>
      </c>
      <c r="I27" s="112" t="n">
        <v>21</v>
      </c>
      <c r="J27" s="121" t="n">
        <v>21</v>
      </c>
      <c r="K27" s="121" t="n">
        <v>0</v>
      </c>
      <c r="L27" s="121" t="n">
        <v>21</v>
      </c>
      <c r="M27" s="112" t="n">
        <v>23</v>
      </c>
      <c r="N27" s="112" t="n">
        <v>0</v>
      </c>
      <c r="O27" s="112" t="n">
        <v>23</v>
      </c>
      <c r="P27" s="112" t="n">
        <v>21</v>
      </c>
      <c r="Q27" s="112" t="n">
        <v>0</v>
      </c>
      <c r="R27" s="112" t="n">
        <v>21</v>
      </c>
    </row>
    <row r="28" customFormat="false" ht="12.75" hidden="false" customHeight="true" outlineLevel="0" collapsed="false">
      <c r="B28" s="151" t="n">
        <v>0</v>
      </c>
      <c r="C28" s="153" t="s">
        <v>217</v>
      </c>
      <c r="D28" s="112" t="n">
        <v>8684</v>
      </c>
      <c r="E28" s="112" t="n">
        <v>4080</v>
      </c>
      <c r="F28" s="112" t="n">
        <v>4604</v>
      </c>
      <c r="G28" s="112" t="n">
        <v>8923</v>
      </c>
      <c r="H28" s="112" t="n">
        <v>4029</v>
      </c>
      <c r="I28" s="112" t="n">
        <v>4893</v>
      </c>
      <c r="J28" s="121" t="n">
        <v>9517</v>
      </c>
      <c r="K28" s="121" t="n">
        <v>4213</v>
      </c>
      <c r="L28" s="121" t="n">
        <v>5304</v>
      </c>
      <c r="M28" s="112" t="n">
        <v>7419</v>
      </c>
      <c r="N28" s="112" t="n">
        <v>3576</v>
      </c>
      <c r="O28" s="112" t="n">
        <v>3843</v>
      </c>
      <c r="P28" s="112" t="n">
        <v>8636</v>
      </c>
      <c r="Q28" s="112" t="n">
        <v>3975</v>
      </c>
      <c r="R28" s="112" t="n">
        <v>4661</v>
      </c>
    </row>
    <row r="29" customFormat="false" ht="24.75" hidden="false" customHeight="true" outlineLevel="0" collapsed="false">
      <c r="B29" s="156" t="s">
        <v>192</v>
      </c>
      <c r="C29" s="157"/>
      <c r="D29" s="112"/>
      <c r="E29" s="112"/>
      <c r="F29" s="112"/>
      <c r="G29" s="112"/>
      <c r="H29" s="112"/>
      <c r="I29" s="112"/>
      <c r="J29" s="121"/>
      <c r="K29" s="121"/>
      <c r="L29" s="121"/>
      <c r="M29" s="112"/>
      <c r="N29" s="112"/>
      <c r="O29" s="112"/>
      <c r="P29" s="112"/>
      <c r="Q29" s="112"/>
      <c r="R29" s="112"/>
    </row>
    <row r="30" customFormat="false" ht="15" hidden="false" customHeight="true" outlineLevel="0" collapsed="false">
      <c r="B30" s="110"/>
      <c r="C30" s="158" t="s">
        <v>130</v>
      </c>
      <c r="D30" s="119" t="n">
        <v>17109</v>
      </c>
      <c r="E30" s="119" t="n">
        <v>8996</v>
      </c>
      <c r="F30" s="119" t="n">
        <v>8112</v>
      </c>
      <c r="G30" s="119" t="n">
        <v>15222</v>
      </c>
      <c r="H30" s="119" t="n">
        <v>7455</v>
      </c>
      <c r="I30" s="119" t="n">
        <v>7767</v>
      </c>
      <c r="J30" s="120" t="n">
        <v>16834</v>
      </c>
      <c r="K30" s="120" t="n">
        <v>8324</v>
      </c>
      <c r="L30" s="120" t="n">
        <v>8510</v>
      </c>
      <c r="M30" s="119" t="n">
        <v>14581</v>
      </c>
      <c r="N30" s="119" t="n">
        <v>7805</v>
      </c>
      <c r="O30" s="119" t="n">
        <v>6776</v>
      </c>
      <c r="P30" s="119" t="n">
        <v>15936</v>
      </c>
      <c r="Q30" s="119" t="n">
        <v>8145</v>
      </c>
      <c r="R30" s="119" t="n">
        <v>7791</v>
      </c>
    </row>
    <row r="31" customFormat="false" ht="12.75" hidden="false" customHeight="true" outlineLevel="0" collapsed="false">
      <c r="B31" s="151" t="s">
        <v>150</v>
      </c>
      <c r="C31" s="152" t="s">
        <v>151</v>
      </c>
      <c r="D31" s="112" t="n">
        <v>92</v>
      </c>
      <c r="E31" s="112" t="n">
        <v>92</v>
      </c>
      <c r="F31" s="112" t="n">
        <v>0</v>
      </c>
      <c r="G31" s="112" t="n">
        <v>118</v>
      </c>
      <c r="H31" s="112" t="n">
        <v>118</v>
      </c>
      <c r="I31" s="112" t="n">
        <v>0</v>
      </c>
      <c r="J31" s="121" t="n">
        <v>70</v>
      </c>
      <c r="K31" s="121" t="n">
        <v>70</v>
      </c>
      <c r="L31" s="121" t="n">
        <v>0</v>
      </c>
      <c r="M31" s="112" t="n">
        <v>206</v>
      </c>
      <c r="N31" s="112" t="n">
        <v>206</v>
      </c>
      <c r="O31" s="112" t="n">
        <v>0</v>
      </c>
      <c r="P31" s="112" t="n">
        <v>121</v>
      </c>
      <c r="Q31" s="112" t="n">
        <v>121</v>
      </c>
      <c r="R31" s="112" t="n">
        <v>0</v>
      </c>
    </row>
    <row r="32" customFormat="false" ht="12.75" hidden="false" customHeight="true" outlineLevel="0" collapsed="false">
      <c r="B32" s="151" t="s">
        <v>152</v>
      </c>
      <c r="C32" s="152" t="s">
        <v>153</v>
      </c>
      <c r="D32" s="112" t="n">
        <v>0</v>
      </c>
      <c r="E32" s="112" t="n">
        <v>0</v>
      </c>
      <c r="F32" s="112" t="n">
        <v>0</v>
      </c>
      <c r="G32" s="112" t="n">
        <v>0</v>
      </c>
      <c r="H32" s="112" t="n">
        <v>0</v>
      </c>
      <c r="I32" s="112" t="n">
        <v>0</v>
      </c>
      <c r="J32" s="121" t="n">
        <v>0</v>
      </c>
      <c r="K32" s="121" t="n">
        <v>0</v>
      </c>
      <c r="L32" s="121" t="n">
        <v>0</v>
      </c>
      <c r="M32" s="112" t="n">
        <v>0</v>
      </c>
      <c r="N32" s="112" t="n">
        <v>0</v>
      </c>
      <c r="O32" s="112" t="n">
        <v>0</v>
      </c>
      <c r="P32" s="112" t="n">
        <v>0</v>
      </c>
      <c r="Q32" s="112" t="n">
        <v>0</v>
      </c>
      <c r="R32" s="112" t="n">
        <v>0</v>
      </c>
    </row>
    <row r="33" customFormat="false" ht="12.75" hidden="false" customHeight="true" outlineLevel="0" collapsed="false">
      <c r="B33" s="151" t="s">
        <v>154</v>
      </c>
      <c r="C33" s="152" t="s">
        <v>155</v>
      </c>
      <c r="D33" s="112" t="n">
        <v>1019</v>
      </c>
      <c r="E33" s="112" t="n">
        <v>680</v>
      </c>
      <c r="F33" s="112" t="n">
        <v>340</v>
      </c>
      <c r="G33" s="112" t="n">
        <v>902</v>
      </c>
      <c r="H33" s="112" t="n">
        <v>766</v>
      </c>
      <c r="I33" s="112" t="n">
        <v>137</v>
      </c>
      <c r="J33" s="121" t="n">
        <v>1185</v>
      </c>
      <c r="K33" s="121" t="n">
        <v>856</v>
      </c>
      <c r="L33" s="121" t="n">
        <v>329</v>
      </c>
      <c r="M33" s="112" t="n">
        <v>990</v>
      </c>
      <c r="N33" s="112" t="n">
        <v>607</v>
      </c>
      <c r="O33" s="112" t="n">
        <v>383</v>
      </c>
      <c r="P33" s="112" t="n">
        <v>1024</v>
      </c>
      <c r="Q33" s="112" t="n">
        <v>727</v>
      </c>
      <c r="R33" s="112" t="n">
        <v>297</v>
      </c>
    </row>
    <row r="34" customFormat="false" ht="26.25" hidden="false" customHeight="true" outlineLevel="0" collapsed="false">
      <c r="B34" s="151" t="s">
        <v>156</v>
      </c>
      <c r="C34" s="153" t="s">
        <v>157</v>
      </c>
      <c r="D34" s="112" t="n">
        <v>0</v>
      </c>
      <c r="E34" s="112" t="n">
        <v>0</v>
      </c>
      <c r="F34" s="112" t="n">
        <v>0</v>
      </c>
      <c r="G34" s="112" t="n">
        <v>179</v>
      </c>
      <c r="H34" s="112" t="n">
        <v>58</v>
      </c>
      <c r="I34" s="112" t="n">
        <v>121</v>
      </c>
      <c r="J34" s="121" t="n">
        <v>179</v>
      </c>
      <c r="K34" s="121" t="n">
        <v>73</v>
      </c>
      <c r="L34" s="121" t="n">
        <v>105</v>
      </c>
      <c r="M34" s="112" t="n">
        <v>0</v>
      </c>
      <c r="N34" s="112" t="n">
        <v>0</v>
      </c>
      <c r="O34" s="112" t="n">
        <v>0</v>
      </c>
      <c r="P34" s="112" t="n">
        <v>89</v>
      </c>
      <c r="Q34" s="112" t="n">
        <v>33</v>
      </c>
      <c r="R34" s="112" t="n">
        <v>57</v>
      </c>
    </row>
    <row r="35" customFormat="false" ht="26.25" hidden="false" customHeight="true" outlineLevel="0" collapsed="false">
      <c r="B35" s="151" t="s">
        <v>158</v>
      </c>
      <c r="C35" s="154" t="s">
        <v>159</v>
      </c>
      <c r="D35" s="112" t="n">
        <v>75</v>
      </c>
      <c r="E35" s="112" t="n">
        <v>75</v>
      </c>
      <c r="F35" s="112" t="n">
        <v>0</v>
      </c>
      <c r="G35" s="112" t="n">
        <v>100</v>
      </c>
      <c r="H35" s="112" t="n">
        <v>100</v>
      </c>
      <c r="I35" s="112" t="n">
        <v>0</v>
      </c>
      <c r="J35" s="121" t="n">
        <v>90</v>
      </c>
      <c r="K35" s="121" t="n">
        <v>90</v>
      </c>
      <c r="L35" s="121" t="n">
        <v>0</v>
      </c>
      <c r="M35" s="112" t="n">
        <v>0</v>
      </c>
      <c r="N35" s="112" t="n">
        <v>0</v>
      </c>
      <c r="O35" s="112" t="n">
        <v>0</v>
      </c>
      <c r="P35" s="112" t="n">
        <v>66</v>
      </c>
      <c r="Q35" s="112" t="n">
        <v>66</v>
      </c>
      <c r="R35" s="112" t="n">
        <v>0</v>
      </c>
    </row>
    <row r="36" customFormat="false" ht="12.75" hidden="false" customHeight="true" outlineLevel="0" collapsed="false">
      <c r="B36" s="151" t="s">
        <v>160</v>
      </c>
      <c r="C36" s="155" t="s">
        <v>161</v>
      </c>
      <c r="D36" s="112" t="n">
        <v>1849</v>
      </c>
      <c r="E36" s="112" t="n">
        <v>1849</v>
      </c>
      <c r="F36" s="112" t="n">
        <v>0</v>
      </c>
      <c r="G36" s="112" t="n">
        <v>826</v>
      </c>
      <c r="H36" s="112" t="n">
        <v>826</v>
      </c>
      <c r="I36" s="112" t="n">
        <v>0</v>
      </c>
      <c r="J36" s="121" t="n">
        <v>1077</v>
      </c>
      <c r="K36" s="121" t="n">
        <v>1077</v>
      </c>
      <c r="L36" s="121" t="n">
        <v>0</v>
      </c>
      <c r="M36" s="112" t="n">
        <v>732</v>
      </c>
      <c r="N36" s="112" t="n">
        <v>732</v>
      </c>
      <c r="O36" s="112" t="n">
        <v>0</v>
      </c>
      <c r="P36" s="112" t="n">
        <v>1121</v>
      </c>
      <c r="Q36" s="112" t="n">
        <v>1121</v>
      </c>
      <c r="R36" s="112" t="n">
        <v>0</v>
      </c>
    </row>
    <row r="37" customFormat="false" ht="27" hidden="false" customHeight="true" outlineLevel="0" collapsed="false">
      <c r="B37" s="151" t="s">
        <v>162</v>
      </c>
      <c r="C37" s="154" t="s">
        <v>163</v>
      </c>
      <c r="D37" s="112" t="n">
        <v>2911</v>
      </c>
      <c r="E37" s="112" t="n">
        <v>1348</v>
      </c>
      <c r="F37" s="112" t="n">
        <v>1563</v>
      </c>
      <c r="G37" s="112" t="n">
        <v>2986</v>
      </c>
      <c r="H37" s="112" t="n">
        <v>1489</v>
      </c>
      <c r="I37" s="112" t="n">
        <v>1497</v>
      </c>
      <c r="J37" s="121" t="n">
        <v>3062</v>
      </c>
      <c r="K37" s="121" t="n">
        <v>1410</v>
      </c>
      <c r="L37" s="121" t="n">
        <v>1652</v>
      </c>
      <c r="M37" s="112" t="n">
        <v>2382</v>
      </c>
      <c r="N37" s="112" t="n">
        <v>1312</v>
      </c>
      <c r="O37" s="112" t="n">
        <v>1070</v>
      </c>
      <c r="P37" s="112" t="n">
        <v>2835</v>
      </c>
      <c r="Q37" s="112" t="n">
        <v>1390</v>
      </c>
      <c r="R37" s="112" t="n">
        <v>1446</v>
      </c>
    </row>
    <row r="38" customFormat="false" ht="12.75" hidden="false" customHeight="true" outlineLevel="0" collapsed="false">
      <c r="B38" s="151" t="s">
        <v>164</v>
      </c>
      <c r="C38" s="152" t="s">
        <v>165</v>
      </c>
      <c r="D38" s="112" t="n">
        <v>546</v>
      </c>
      <c r="E38" s="112" t="n">
        <v>236</v>
      </c>
      <c r="F38" s="112" t="n">
        <v>310</v>
      </c>
      <c r="G38" s="112" t="n">
        <v>579</v>
      </c>
      <c r="H38" s="112" t="n">
        <v>351</v>
      </c>
      <c r="I38" s="112" t="n">
        <v>228</v>
      </c>
      <c r="J38" s="121" t="n">
        <v>761</v>
      </c>
      <c r="K38" s="121" t="n">
        <v>336</v>
      </c>
      <c r="L38" s="121" t="n">
        <v>425</v>
      </c>
      <c r="M38" s="112" t="n">
        <v>455</v>
      </c>
      <c r="N38" s="112" t="n">
        <v>179</v>
      </c>
      <c r="O38" s="112" t="n">
        <v>276</v>
      </c>
      <c r="P38" s="112" t="n">
        <v>585</v>
      </c>
      <c r="Q38" s="112" t="n">
        <v>275</v>
      </c>
      <c r="R38" s="112" t="n">
        <v>310</v>
      </c>
    </row>
    <row r="39" customFormat="false" ht="27" hidden="false" customHeight="true" outlineLevel="0" collapsed="false">
      <c r="B39" s="151" t="s">
        <v>166</v>
      </c>
      <c r="C39" s="154" t="s">
        <v>193</v>
      </c>
      <c r="D39" s="112" t="n">
        <v>1750</v>
      </c>
      <c r="E39" s="112" t="n">
        <v>782</v>
      </c>
      <c r="F39" s="112" t="n">
        <v>968</v>
      </c>
      <c r="G39" s="112" t="n">
        <v>1475</v>
      </c>
      <c r="H39" s="112" t="n">
        <v>586</v>
      </c>
      <c r="I39" s="112" t="n">
        <v>889</v>
      </c>
      <c r="J39" s="121" t="n">
        <v>1439</v>
      </c>
      <c r="K39" s="121" t="n">
        <v>574</v>
      </c>
      <c r="L39" s="121" t="n">
        <v>866</v>
      </c>
      <c r="M39" s="112" t="n">
        <v>1502</v>
      </c>
      <c r="N39" s="112" t="n">
        <v>758</v>
      </c>
      <c r="O39" s="112" t="n">
        <v>744</v>
      </c>
      <c r="P39" s="112" t="n">
        <v>1542</v>
      </c>
      <c r="Q39" s="112" t="n">
        <v>675</v>
      </c>
      <c r="R39" s="112" t="n">
        <v>867</v>
      </c>
    </row>
    <row r="40" customFormat="false" ht="12.75" hidden="false" customHeight="true" outlineLevel="0" collapsed="false">
      <c r="B40" s="151" t="s">
        <v>168</v>
      </c>
      <c r="C40" s="155" t="s">
        <v>169</v>
      </c>
      <c r="D40" s="112" t="n">
        <v>629</v>
      </c>
      <c r="E40" s="112" t="n">
        <v>212</v>
      </c>
      <c r="F40" s="112" t="n">
        <v>417</v>
      </c>
      <c r="G40" s="112" t="n">
        <v>653</v>
      </c>
      <c r="H40" s="112" t="n">
        <v>268</v>
      </c>
      <c r="I40" s="112" t="n">
        <v>386</v>
      </c>
      <c r="J40" s="121" t="n">
        <v>677</v>
      </c>
      <c r="K40" s="121" t="n">
        <v>224</v>
      </c>
      <c r="L40" s="121" t="n">
        <v>454</v>
      </c>
      <c r="M40" s="112" t="n">
        <v>438</v>
      </c>
      <c r="N40" s="112" t="n">
        <v>95</v>
      </c>
      <c r="O40" s="112" t="n">
        <v>343</v>
      </c>
      <c r="P40" s="112" t="n">
        <v>599</v>
      </c>
      <c r="Q40" s="112" t="n">
        <v>200</v>
      </c>
      <c r="R40" s="112" t="n">
        <v>400</v>
      </c>
    </row>
    <row r="41" customFormat="false" ht="12.75" hidden="false" customHeight="true" outlineLevel="0" collapsed="false">
      <c r="B41" s="151" t="s">
        <v>170</v>
      </c>
      <c r="C41" s="153" t="s">
        <v>171</v>
      </c>
      <c r="D41" s="112" t="n">
        <v>756</v>
      </c>
      <c r="E41" s="112" t="n">
        <v>355</v>
      </c>
      <c r="F41" s="112" t="n">
        <v>401</v>
      </c>
      <c r="G41" s="112" t="n">
        <v>539</v>
      </c>
      <c r="H41" s="112" t="n">
        <v>122</v>
      </c>
      <c r="I41" s="112" t="n">
        <v>416</v>
      </c>
      <c r="J41" s="121" t="n">
        <v>433</v>
      </c>
      <c r="K41" s="121" t="n">
        <v>65</v>
      </c>
      <c r="L41" s="121" t="n">
        <v>368</v>
      </c>
      <c r="M41" s="112" t="n">
        <v>394</v>
      </c>
      <c r="N41" s="112" t="n">
        <v>112</v>
      </c>
      <c r="O41" s="112" t="n">
        <v>282</v>
      </c>
      <c r="P41" s="112" t="n">
        <v>530</v>
      </c>
      <c r="Q41" s="112" t="n">
        <v>164</v>
      </c>
      <c r="R41" s="112" t="n">
        <v>367</v>
      </c>
    </row>
    <row r="42" customFormat="false" ht="12.75" hidden="false" customHeight="true" outlineLevel="0" collapsed="false">
      <c r="B42" s="151" t="s">
        <v>172</v>
      </c>
      <c r="C42" s="155" t="s">
        <v>173</v>
      </c>
      <c r="D42" s="112" t="n">
        <v>64</v>
      </c>
      <c r="E42" s="112" t="n">
        <v>64</v>
      </c>
      <c r="F42" s="112" t="n">
        <v>0</v>
      </c>
      <c r="G42" s="112" t="n">
        <v>0</v>
      </c>
      <c r="H42" s="112" t="n">
        <v>0</v>
      </c>
      <c r="I42" s="112" t="n">
        <v>0</v>
      </c>
      <c r="J42" s="121" t="n">
        <v>0</v>
      </c>
      <c r="K42" s="121" t="n">
        <v>0</v>
      </c>
      <c r="L42" s="121" t="n">
        <v>0</v>
      </c>
      <c r="M42" s="112" t="n">
        <v>0</v>
      </c>
      <c r="N42" s="112" t="n">
        <v>0</v>
      </c>
      <c r="O42" s="112" t="n">
        <v>0</v>
      </c>
      <c r="P42" s="112" t="n">
        <v>16</v>
      </c>
      <c r="Q42" s="112" t="n">
        <v>16</v>
      </c>
      <c r="R42" s="112" t="n">
        <v>0</v>
      </c>
    </row>
    <row r="43" customFormat="false" ht="27" hidden="false" customHeight="true" outlineLevel="0" collapsed="false">
      <c r="B43" s="151" t="s">
        <v>174</v>
      </c>
      <c r="C43" s="153" t="s">
        <v>175</v>
      </c>
      <c r="D43" s="112" t="n">
        <v>870</v>
      </c>
      <c r="E43" s="112" t="n">
        <v>236</v>
      </c>
      <c r="F43" s="112" t="n">
        <v>634</v>
      </c>
      <c r="G43" s="112" t="n">
        <v>1173</v>
      </c>
      <c r="H43" s="112" t="n">
        <v>245</v>
      </c>
      <c r="I43" s="112" t="n">
        <v>929</v>
      </c>
      <c r="J43" s="121" t="n">
        <v>1026</v>
      </c>
      <c r="K43" s="121" t="n">
        <v>330</v>
      </c>
      <c r="L43" s="121" t="n">
        <v>696</v>
      </c>
      <c r="M43" s="112" t="n">
        <v>1190</v>
      </c>
      <c r="N43" s="112" t="n">
        <v>467</v>
      </c>
      <c r="O43" s="112" t="n">
        <v>722</v>
      </c>
      <c r="P43" s="112" t="n">
        <v>1065</v>
      </c>
      <c r="Q43" s="112" t="n">
        <v>320</v>
      </c>
      <c r="R43" s="112" t="n">
        <v>745</v>
      </c>
    </row>
    <row r="44" customFormat="false" ht="27" hidden="false" customHeight="true" outlineLevel="0" collapsed="false">
      <c r="B44" s="151" t="s">
        <v>176</v>
      </c>
      <c r="C44" s="153" t="s">
        <v>177</v>
      </c>
      <c r="D44" s="112" t="n">
        <v>429</v>
      </c>
      <c r="E44" s="112" t="n">
        <v>207</v>
      </c>
      <c r="F44" s="112" t="n">
        <v>221</v>
      </c>
      <c r="G44" s="112" t="n">
        <v>364</v>
      </c>
      <c r="H44" s="112" t="n">
        <v>322</v>
      </c>
      <c r="I44" s="112" t="n">
        <v>42</v>
      </c>
      <c r="J44" s="121" t="n">
        <v>265</v>
      </c>
      <c r="K44" s="121" t="n">
        <v>222</v>
      </c>
      <c r="L44" s="121" t="n">
        <v>43</v>
      </c>
      <c r="M44" s="112" t="n">
        <v>75</v>
      </c>
      <c r="N44" s="112" t="n">
        <v>53</v>
      </c>
      <c r="O44" s="112" t="n">
        <v>22</v>
      </c>
      <c r="P44" s="112" t="n">
        <v>283</v>
      </c>
      <c r="Q44" s="112" t="n">
        <v>201</v>
      </c>
      <c r="R44" s="112" t="n">
        <v>82</v>
      </c>
    </row>
    <row r="45" customFormat="false" ht="27" hidden="false" customHeight="true" outlineLevel="0" collapsed="false">
      <c r="B45" s="151" t="s">
        <v>178</v>
      </c>
      <c r="C45" s="153" t="s">
        <v>179</v>
      </c>
      <c r="D45" s="112" t="n">
        <v>933</v>
      </c>
      <c r="E45" s="112" t="n">
        <v>552</v>
      </c>
      <c r="F45" s="112" t="n">
        <v>382</v>
      </c>
      <c r="G45" s="112" t="n">
        <v>444</v>
      </c>
      <c r="H45" s="112" t="n">
        <v>141</v>
      </c>
      <c r="I45" s="112" t="n">
        <v>303</v>
      </c>
      <c r="J45" s="121" t="n">
        <v>841</v>
      </c>
      <c r="K45" s="121" t="n">
        <v>254</v>
      </c>
      <c r="L45" s="121" t="n">
        <v>587</v>
      </c>
      <c r="M45" s="112" t="n">
        <v>536</v>
      </c>
      <c r="N45" s="112" t="n">
        <v>229</v>
      </c>
      <c r="O45" s="112" t="n">
        <v>307</v>
      </c>
      <c r="P45" s="112" t="n">
        <v>689</v>
      </c>
      <c r="Q45" s="112" t="n">
        <v>294</v>
      </c>
      <c r="R45" s="112" t="n">
        <v>395</v>
      </c>
    </row>
    <row r="46" customFormat="false" ht="12.75" hidden="false" customHeight="true" outlineLevel="0" collapsed="false">
      <c r="B46" s="151" t="s">
        <v>180</v>
      </c>
      <c r="C46" s="155" t="s">
        <v>181</v>
      </c>
      <c r="D46" s="112" t="n">
        <v>323</v>
      </c>
      <c r="E46" s="112" t="n">
        <v>0</v>
      </c>
      <c r="F46" s="112" t="n">
        <v>323</v>
      </c>
      <c r="G46" s="112" t="n">
        <v>438</v>
      </c>
      <c r="H46" s="112" t="n">
        <v>0</v>
      </c>
      <c r="I46" s="112" t="n">
        <v>438</v>
      </c>
      <c r="J46" s="121" t="n">
        <v>1172</v>
      </c>
      <c r="K46" s="121" t="n">
        <v>192</v>
      </c>
      <c r="L46" s="121" t="n">
        <v>980</v>
      </c>
      <c r="M46" s="112" t="n">
        <v>1119</v>
      </c>
      <c r="N46" s="112" t="n">
        <v>219</v>
      </c>
      <c r="O46" s="112" t="n">
        <v>899</v>
      </c>
      <c r="P46" s="112" t="n">
        <v>763</v>
      </c>
      <c r="Q46" s="112" t="n">
        <v>103</v>
      </c>
      <c r="R46" s="112" t="n">
        <v>660</v>
      </c>
    </row>
    <row r="47" customFormat="false" ht="12.75" hidden="false" customHeight="true" outlineLevel="0" collapsed="false">
      <c r="B47" s="151" t="s">
        <v>182</v>
      </c>
      <c r="C47" s="153" t="s">
        <v>183</v>
      </c>
      <c r="D47" s="112" t="n">
        <v>522</v>
      </c>
      <c r="E47" s="112" t="n">
        <v>0</v>
      </c>
      <c r="F47" s="112" t="n">
        <v>522</v>
      </c>
      <c r="G47" s="112" t="n">
        <v>676</v>
      </c>
      <c r="H47" s="112" t="n">
        <v>243</v>
      </c>
      <c r="I47" s="112" t="n">
        <v>433</v>
      </c>
      <c r="J47" s="121" t="n">
        <v>561</v>
      </c>
      <c r="K47" s="121" t="n">
        <v>384</v>
      </c>
      <c r="L47" s="121" t="n">
        <v>177</v>
      </c>
      <c r="M47" s="112" t="n">
        <v>381</v>
      </c>
      <c r="N47" s="112" t="n">
        <v>179</v>
      </c>
      <c r="O47" s="112" t="n">
        <v>201</v>
      </c>
      <c r="P47" s="112" t="n">
        <v>535</v>
      </c>
      <c r="Q47" s="112" t="n">
        <v>202</v>
      </c>
      <c r="R47" s="112" t="n">
        <v>334</v>
      </c>
    </row>
    <row r="48" customFormat="false" ht="12.95" hidden="false" customHeight="true" outlineLevel="0" collapsed="false">
      <c r="B48" s="151" t="s">
        <v>184</v>
      </c>
      <c r="C48" s="155" t="s">
        <v>185</v>
      </c>
      <c r="D48" s="112" t="n">
        <v>768</v>
      </c>
      <c r="E48" s="112" t="n">
        <v>596</v>
      </c>
      <c r="F48" s="112" t="n">
        <v>172</v>
      </c>
      <c r="G48" s="112" t="n">
        <v>345</v>
      </c>
      <c r="H48" s="112" t="n">
        <v>265</v>
      </c>
      <c r="I48" s="112" t="n">
        <v>80</v>
      </c>
      <c r="J48" s="121" t="n">
        <v>159</v>
      </c>
      <c r="K48" s="121" t="n">
        <v>61</v>
      </c>
      <c r="L48" s="121" t="n">
        <v>98</v>
      </c>
      <c r="M48" s="112" t="n">
        <v>458</v>
      </c>
      <c r="N48" s="112" t="n">
        <v>458</v>
      </c>
      <c r="O48" s="112" t="n">
        <v>0</v>
      </c>
      <c r="P48" s="112" t="n">
        <v>432</v>
      </c>
      <c r="Q48" s="112" t="n">
        <v>345</v>
      </c>
      <c r="R48" s="112" t="n">
        <v>88</v>
      </c>
    </row>
    <row r="49" customFormat="false" ht="12.75" hidden="false" customHeight="true" outlineLevel="0" collapsed="false">
      <c r="B49" s="151" t="s">
        <v>186</v>
      </c>
      <c r="C49" s="153" t="s">
        <v>187</v>
      </c>
      <c r="D49" s="112" t="n">
        <v>310</v>
      </c>
      <c r="E49" s="112" t="n">
        <v>98</v>
      </c>
      <c r="F49" s="112" t="n">
        <v>212</v>
      </c>
      <c r="G49" s="112" t="n">
        <v>288</v>
      </c>
      <c r="H49" s="112" t="n">
        <v>45</v>
      </c>
      <c r="I49" s="112" t="n">
        <v>243</v>
      </c>
      <c r="J49" s="121" t="n">
        <v>365</v>
      </c>
      <c r="K49" s="121" t="n">
        <v>58</v>
      </c>
      <c r="L49" s="121" t="n">
        <v>306</v>
      </c>
      <c r="M49" s="112" t="n">
        <v>664</v>
      </c>
      <c r="N49" s="112" t="n">
        <v>149</v>
      </c>
      <c r="O49" s="112" t="n">
        <v>515</v>
      </c>
      <c r="P49" s="112" t="n">
        <v>407</v>
      </c>
      <c r="Q49" s="112" t="n">
        <v>87</v>
      </c>
      <c r="R49" s="112" t="n">
        <v>319</v>
      </c>
    </row>
    <row r="50" customFormat="false" ht="12.75" hidden="false" customHeight="true" outlineLevel="0" collapsed="false">
      <c r="B50" s="151" t="s">
        <v>188</v>
      </c>
      <c r="C50" s="155" t="s">
        <v>189</v>
      </c>
      <c r="D50" s="112" t="n">
        <v>0</v>
      </c>
      <c r="E50" s="112" t="n">
        <v>0</v>
      </c>
      <c r="F50" s="112" t="n">
        <v>0</v>
      </c>
      <c r="G50" s="112" t="n">
        <v>0</v>
      </c>
      <c r="H50" s="112" t="n">
        <v>0</v>
      </c>
      <c r="I50" s="112" t="n">
        <v>0</v>
      </c>
      <c r="J50" s="121" t="n">
        <v>0</v>
      </c>
      <c r="K50" s="121" t="n">
        <v>0</v>
      </c>
      <c r="L50" s="121" t="n">
        <v>0</v>
      </c>
      <c r="M50" s="112" t="n">
        <v>144</v>
      </c>
      <c r="N50" s="112" t="n">
        <v>144</v>
      </c>
      <c r="O50" s="112" t="n">
        <v>0</v>
      </c>
      <c r="P50" s="112" t="n">
        <v>36</v>
      </c>
      <c r="Q50" s="112" t="n">
        <v>36</v>
      </c>
      <c r="R50" s="112" t="n">
        <v>0</v>
      </c>
    </row>
    <row r="51" customFormat="false" ht="27" hidden="false" customHeight="true" outlineLevel="0" collapsed="false">
      <c r="B51" s="151" t="s">
        <v>190</v>
      </c>
      <c r="C51" s="153" t="s">
        <v>191</v>
      </c>
      <c r="D51" s="112" t="n">
        <v>0</v>
      </c>
      <c r="E51" s="112" t="n">
        <v>0</v>
      </c>
      <c r="F51" s="112" t="n">
        <v>0</v>
      </c>
      <c r="G51" s="112" t="n">
        <v>0</v>
      </c>
      <c r="H51" s="112" t="n">
        <v>0</v>
      </c>
      <c r="I51" s="112" t="n">
        <v>0</v>
      </c>
      <c r="J51" s="121" t="n">
        <v>0</v>
      </c>
      <c r="K51" s="121" t="n">
        <v>0</v>
      </c>
      <c r="L51" s="121" t="n">
        <v>0</v>
      </c>
      <c r="M51" s="112" t="n">
        <v>0</v>
      </c>
      <c r="N51" s="112" t="n">
        <v>0</v>
      </c>
      <c r="O51" s="112" t="n">
        <v>0</v>
      </c>
      <c r="P51" s="112" t="n">
        <v>0</v>
      </c>
      <c r="Q51" s="112" t="n">
        <v>0</v>
      </c>
      <c r="R51" s="112" t="n">
        <v>0</v>
      </c>
    </row>
    <row r="52" customFormat="false" ht="12.75" hidden="false" customHeight="true" outlineLevel="0" collapsed="false">
      <c r="B52" s="151" t="n">
        <v>0</v>
      </c>
      <c r="C52" s="153" t="s">
        <v>217</v>
      </c>
      <c r="D52" s="112" t="n">
        <v>3262</v>
      </c>
      <c r="E52" s="112" t="n">
        <v>1615</v>
      </c>
      <c r="F52" s="112" t="n">
        <v>1647</v>
      </c>
      <c r="G52" s="112" t="n">
        <v>3135</v>
      </c>
      <c r="H52" s="112" t="n">
        <v>1510</v>
      </c>
      <c r="I52" s="112" t="n">
        <v>1625</v>
      </c>
      <c r="J52" s="121" t="n">
        <v>3472</v>
      </c>
      <c r="K52" s="121" t="n">
        <v>2049</v>
      </c>
      <c r="L52" s="121" t="n">
        <v>1424</v>
      </c>
      <c r="M52" s="112" t="n">
        <v>2917</v>
      </c>
      <c r="N52" s="112" t="n">
        <v>1905</v>
      </c>
      <c r="O52" s="112" t="n">
        <v>1012</v>
      </c>
      <c r="P52" s="112" t="n">
        <v>3197</v>
      </c>
      <c r="Q52" s="112" t="n">
        <v>1770</v>
      </c>
      <c r="R52" s="112" t="n">
        <v>1427</v>
      </c>
    </row>
    <row r="53" customFormat="false" ht="24.75" hidden="false" customHeight="true" outlineLevel="0" collapsed="false">
      <c r="B53" s="156" t="s">
        <v>194</v>
      </c>
      <c r="C53" s="153"/>
      <c r="D53" s="112"/>
      <c r="E53" s="112"/>
      <c r="F53" s="112"/>
      <c r="G53" s="112"/>
      <c r="H53" s="112"/>
      <c r="I53" s="112"/>
      <c r="J53" s="112"/>
      <c r="K53" s="112"/>
      <c r="L53" s="112"/>
      <c r="M53" s="112"/>
      <c r="N53" s="112"/>
      <c r="O53" s="112"/>
      <c r="P53" s="112"/>
      <c r="Q53" s="112"/>
      <c r="R53" s="112"/>
    </row>
    <row r="54" customFormat="false" ht="15" hidden="false" customHeight="true" outlineLevel="0" collapsed="false">
      <c r="B54" s="110"/>
      <c r="C54" s="158" t="s">
        <v>130</v>
      </c>
      <c r="D54" s="119" t="n">
        <v>6554</v>
      </c>
      <c r="E54" s="119" t="n">
        <v>3043</v>
      </c>
      <c r="F54" s="119" t="n">
        <v>3510</v>
      </c>
      <c r="G54" s="119" t="n">
        <v>2022</v>
      </c>
      <c r="H54" s="119" t="n">
        <v>916</v>
      </c>
      <c r="I54" s="119" t="n">
        <v>1106</v>
      </c>
      <c r="J54" s="120" t="n">
        <v>496</v>
      </c>
      <c r="K54" s="120" t="n">
        <v>276</v>
      </c>
      <c r="L54" s="120" t="n">
        <v>221</v>
      </c>
      <c r="M54" s="119" t="n">
        <v>3071</v>
      </c>
      <c r="N54" s="119" t="n">
        <v>1949</v>
      </c>
      <c r="O54" s="119" t="n">
        <v>1122</v>
      </c>
      <c r="P54" s="119" t="n">
        <v>3036</v>
      </c>
      <c r="Q54" s="119" t="n">
        <v>1546</v>
      </c>
      <c r="R54" s="119" t="n">
        <v>1490</v>
      </c>
    </row>
    <row r="55" customFormat="false" ht="12.75" hidden="false" customHeight="true" outlineLevel="0" collapsed="false">
      <c r="B55" s="151" t="s">
        <v>150</v>
      </c>
      <c r="C55" s="152" t="s">
        <v>151</v>
      </c>
      <c r="D55" s="112" t="n">
        <v>0</v>
      </c>
      <c r="E55" s="112" t="n">
        <v>0</v>
      </c>
      <c r="F55" s="112" t="n">
        <v>0</v>
      </c>
      <c r="G55" s="112" t="n">
        <v>0</v>
      </c>
      <c r="H55" s="112" t="n">
        <v>0</v>
      </c>
      <c r="I55" s="112" t="n">
        <v>0</v>
      </c>
      <c r="J55" s="121" t="n">
        <v>101</v>
      </c>
      <c r="K55" s="121" t="n">
        <v>101</v>
      </c>
      <c r="L55" s="121" t="n">
        <v>0</v>
      </c>
      <c r="M55" s="112" t="n">
        <v>118</v>
      </c>
      <c r="N55" s="112" t="n">
        <v>118</v>
      </c>
      <c r="O55" s="112" t="n">
        <v>0</v>
      </c>
      <c r="P55" s="112" t="n">
        <v>55</v>
      </c>
      <c r="Q55" s="112" t="n">
        <v>55</v>
      </c>
      <c r="R55" s="112" t="n">
        <v>0</v>
      </c>
    </row>
    <row r="56" customFormat="false" ht="12.75" hidden="false" customHeight="true" outlineLevel="0" collapsed="false">
      <c r="B56" s="151" t="s">
        <v>152</v>
      </c>
      <c r="C56" s="152" t="s">
        <v>153</v>
      </c>
      <c r="D56" s="112" t="n">
        <v>0</v>
      </c>
      <c r="E56" s="112" t="n">
        <v>0</v>
      </c>
      <c r="F56" s="112" t="n">
        <v>0</v>
      </c>
      <c r="G56" s="112" t="n">
        <v>0</v>
      </c>
      <c r="H56" s="112" t="n">
        <v>0</v>
      </c>
      <c r="I56" s="112" t="n">
        <v>0</v>
      </c>
      <c r="J56" s="121" t="n">
        <v>0</v>
      </c>
      <c r="K56" s="121" t="n">
        <v>0</v>
      </c>
      <c r="L56" s="121" t="n">
        <v>0</v>
      </c>
      <c r="M56" s="112" t="n">
        <v>0</v>
      </c>
      <c r="N56" s="112" t="n">
        <v>0</v>
      </c>
      <c r="O56" s="112" t="n">
        <v>0</v>
      </c>
      <c r="P56" s="112" t="n">
        <v>0</v>
      </c>
      <c r="Q56" s="112" t="n">
        <v>0</v>
      </c>
      <c r="R56" s="112" t="n">
        <v>0</v>
      </c>
    </row>
    <row r="57" customFormat="false" ht="12.75" hidden="false" customHeight="true" outlineLevel="0" collapsed="false">
      <c r="B57" s="151" t="s">
        <v>154</v>
      </c>
      <c r="C57" s="152" t="s">
        <v>155</v>
      </c>
      <c r="D57" s="112" t="n">
        <v>41</v>
      </c>
      <c r="E57" s="112" t="n">
        <v>41</v>
      </c>
      <c r="F57" s="112" t="n">
        <v>0</v>
      </c>
      <c r="G57" s="112" t="n">
        <v>0</v>
      </c>
      <c r="H57" s="112" t="n">
        <v>0</v>
      </c>
      <c r="I57" s="112" t="n">
        <v>0</v>
      </c>
      <c r="J57" s="121" t="n">
        <v>0</v>
      </c>
      <c r="K57" s="121" t="n">
        <v>0</v>
      </c>
      <c r="L57" s="121" t="n">
        <v>0</v>
      </c>
      <c r="M57" s="112" t="n">
        <v>88</v>
      </c>
      <c r="N57" s="112" t="n">
        <v>88</v>
      </c>
      <c r="O57" s="112" t="n">
        <v>0</v>
      </c>
      <c r="P57" s="112" t="n">
        <v>32</v>
      </c>
      <c r="Q57" s="112" t="n">
        <v>32</v>
      </c>
      <c r="R57" s="112" t="n">
        <v>0</v>
      </c>
    </row>
    <row r="58" customFormat="false" ht="26.25" hidden="false" customHeight="true" outlineLevel="0" collapsed="false">
      <c r="B58" s="151" t="s">
        <v>156</v>
      </c>
      <c r="C58" s="153" t="s">
        <v>157</v>
      </c>
      <c r="D58" s="112" t="n">
        <v>0</v>
      </c>
      <c r="E58" s="112" t="n">
        <v>0</v>
      </c>
      <c r="F58" s="112" t="n">
        <v>0</v>
      </c>
      <c r="G58" s="112" t="n">
        <v>0</v>
      </c>
      <c r="H58" s="112" t="n">
        <v>0</v>
      </c>
      <c r="I58" s="112" t="n">
        <v>0</v>
      </c>
      <c r="J58" s="121" t="n">
        <v>0</v>
      </c>
      <c r="K58" s="121" t="n">
        <v>0</v>
      </c>
      <c r="L58" s="121" t="n">
        <v>0</v>
      </c>
      <c r="M58" s="112" t="n">
        <v>0</v>
      </c>
      <c r="N58" s="112" t="n">
        <v>0</v>
      </c>
      <c r="O58" s="112" t="n">
        <v>0</v>
      </c>
      <c r="P58" s="112" t="n">
        <v>0</v>
      </c>
      <c r="Q58" s="112" t="n">
        <v>0</v>
      </c>
      <c r="R58" s="112" t="n">
        <v>0</v>
      </c>
    </row>
    <row r="59" customFormat="false" ht="26.25" hidden="false" customHeight="true" outlineLevel="0" collapsed="false">
      <c r="B59" s="151" t="s">
        <v>158</v>
      </c>
      <c r="C59" s="154" t="s">
        <v>159</v>
      </c>
      <c r="D59" s="112" t="n">
        <v>226</v>
      </c>
      <c r="E59" s="112" t="n">
        <v>226</v>
      </c>
      <c r="F59" s="112" t="n">
        <v>0</v>
      </c>
      <c r="G59" s="112" t="n">
        <v>229</v>
      </c>
      <c r="H59" s="112" t="n">
        <v>229</v>
      </c>
      <c r="I59" s="112" t="n">
        <v>0</v>
      </c>
      <c r="J59" s="121" t="n">
        <v>0</v>
      </c>
      <c r="K59" s="121" t="n">
        <v>0</v>
      </c>
      <c r="L59" s="121" t="n">
        <v>0</v>
      </c>
      <c r="M59" s="112" t="n">
        <v>0</v>
      </c>
      <c r="N59" s="112" t="n">
        <v>0</v>
      </c>
      <c r="O59" s="112" t="n">
        <v>0</v>
      </c>
      <c r="P59" s="112" t="n">
        <v>114</v>
      </c>
      <c r="Q59" s="112" t="n">
        <v>114</v>
      </c>
      <c r="R59" s="112" t="n">
        <v>0</v>
      </c>
    </row>
    <row r="60" customFormat="false" ht="12.75" hidden="false" customHeight="true" outlineLevel="0" collapsed="false">
      <c r="B60" s="151" t="s">
        <v>160</v>
      </c>
      <c r="C60" s="155" t="s">
        <v>161</v>
      </c>
      <c r="D60" s="112" t="n">
        <v>562</v>
      </c>
      <c r="E60" s="112" t="n">
        <v>562</v>
      </c>
      <c r="F60" s="112" t="n">
        <v>0</v>
      </c>
      <c r="G60" s="112" t="n">
        <v>80</v>
      </c>
      <c r="H60" s="112" t="n">
        <v>80</v>
      </c>
      <c r="I60" s="112" t="n">
        <v>0</v>
      </c>
      <c r="J60" s="121" t="n">
        <v>73</v>
      </c>
      <c r="K60" s="121" t="n">
        <v>73</v>
      </c>
      <c r="L60" s="121" t="n">
        <v>0</v>
      </c>
      <c r="M60" s="112" t="n">
        <v>270</v>
      </c>
      <c r="N60" s="112" t="n">
        <v>270</v>
      </c>
      <c r="O60" s="112" t="n">
        <v>0</v>
      </c>
      <c r="P60" s="112" t="n">
        <v>246</v>
      </c>
      <c r="Q60" s="112" t="n">
        <v>246</v>
      </c>
      <c r="R60" s="112" t="n">
        <v>0</v>
      </c>
    </row>
    <row r="61" customFormat="false" ht="27" hidden="false" customHeight="true" outlineLevel="0" collapsed="false">
      <c r="B61" s="151" t="s">
        <v>162</v>
      </c>
      <c r="C61" s="154" t="s">
        <v>163</v>
      </c>
      <c r="D61" s="112" t="n">
        <v>552</v>
      </c>
      <c r="E61" s="112" t="n">
        <v>125</v>
      </c>
      <c r="F61" s="112" t="n">
        <v>427</v>
      </c>
      <c r="G61" s="112" t="n">
        <v>106</v>
      </c>
      <c r="H61" s="112" t="n">
        <v>106</v>
      </c>
      <c r="I61" s="112" t="n">
        <v>0</v>
      </c>
      <c r="J61" s="121" t="n">
        <v>34</v>
      </c>
      <c r="K61" s="121" t="n">
        <v>34</v>
      </c>
      <c r="L61" s="121" t="n">
        <v>0</v>
      </c>
      <c r="M61" s="112" t="n">
        <v>649</v>
      </c>
      <c r="N61" s="112" t="n">
        <v>49</v>
      </c>
      <c r="O61" s="112" t="n">
        <v>600</v>
      </c>
      <c r="P61" s="112" t="n">
        <v>335</v>
      </c>
      <c r="Q61" s="112" t="n">
        <v>79</v>
      </c>
      <c r="R61" s="112" t="n">
        <v>257</v>
      </c>
    </row>
    <row r="62" customFormat="false" ht="12.75" hidden="false" customHeight="true" outlineLevel="0" collapsed="false">
      <c r="B62" s="151" t="s">
        <v>164</v>
      </c>
      <c r="C62" s="152" t="s">
        <v>165</v>
      </c>
      <c r="D62" s="112" t="n">
        <v>0</v>
      </c>
      <c r="E62" s="112" t="n">
        <v>0</v>
      </c>
      <c r="F62" s="112" t="n">
        <v>0</v>
      </c>
      <c r="G62" s="112" t="n">
        <v>0</v>
      </c>
      <c r="H62" s="112" t="n">
        <v>0</v>
      </c>
      <c r="I62" s="112" t="n">
        <v>0</v>
      </c>
      <c r="J62" s="121" t="n">
        <v>0</v>
      </c>
      <c r="K62" s="121" t="n">
        <v>0</v>
      </c>
      <c r="L62" s="121" t="n">
        <v>0</v>
      </c>
      <c r="M62" s="112" t="n">
        <v>0</v>
      </c>
      <c r="N62" s="112" t="n">
        <v>0</v>
      </c>
      <c r="O62" s="112" t="n">
        <v>0</v>
      </c>
      <c r="P62" s="112" t="n">
        <v>0</v>
      </c>
      <c r="Q62" s="112" t="n">
        <v>0</v>
      </c>
      <c r="R62" s="112" t="n">
        <v>0</v>
      </c>
    </row>
    <row r="63" customFormat="false" ht="27" hidden="false" customHeight="true" outlineLevel="0" collapsed="false">
      <c r="B63" s="151" t="s">
        <v>166</v>
      </c>
      <c r="C63" s="154" t="s">
        <v>193</v>
      </c>
      <c r="D63" s="112" t="n">
        <v>4341</v>
      </c>
      <c r="E63" s="112" t="n">
        <v>1738</v>
      </c>
      <c r="F63" s="112" t="n">
        <v>2604</v>
      </c>
      <c r="G63" s="112" t="n">
        <v>761</v>
      </c>
      <c r="H63" s="112" t="n">
        <v>250</v>
      </c>
      <c r="I63" s="112" t="n">
        <v>511</v>
      </c>
      <c r="J63" s="121" t="n">
        <v>21</v>
      </c>
      <c r="K63" s="121" t="n">
        <v>21</v>
      </c>
      <c r="L63" s="121" t="n">
        <v>0</v>
      </c>
      <c r="M63" s="112" t="n">
        <v>1926</v>
      </c>
      <c r="N63" s="112" t="n">
        <v>1404</v>
      </c>
      <c r="O63" s="112" t="n">
        <v>522</v>
      </c>
      <c r="P63" s="112" t="n">
        <v>1762</v>
      </c>
      <c r="Q63" s="112" t="n">
        <v>853</v>
      </c>
      <c r="R63" s="112" t="n">
        <v>909</v>
      </c>
    </row>
    <row r="64" customFormat="false" ht="12.75" hidden="false" customHeight="true" outlineLevel="0" collapsed="false">
      <c r="B64" s="151" t="s">
        <v>168</v>
      </c>
      <c r="C64" s="155" t="s">
        <v>169</v>
      </c>
      <c r="D64" s="112" t="n">
        <v>266</v>
      </c>
      <c r="E64" s="112" t="n">
        <v>135</v>
      </c>
      <c r="F64" s="112" t="n">
        <v>132</v>
      </c>
      <c r="G64" s="112" t="n">
        <v>143</v>
      </c>
      <c r="H64" s="112" t="n">
        <v>0</v>
      </c>
      <c r="I64" s="112" t="n">
        <v>143</v>
      </c>
      <c r="J64" s="112" t="n">
        <v>0</v>
      </c>
      <c r="K64" s="112" t="n">
        <v>0</v>
      </c>
      <c r="L64" s="112" t="n">
        <v>0</v>
      </c>
      <c r="M64" s="112" t="n">
        <v>0</v>
      </c>
      <c r="N64" s="112" t="n">
        <v>0</v>
      </c>
      <c r="O64" s="112" t="n">
        <v>0</v>
      </c>
      <c r="P64" s="112" t="n">
        <v>102</v>
      </c>
      <c r="Q64" s="112" t="n">
        <v>34</v>
      </c>
      <c r="R64" s="112" t="n">
        <v>69</v>
      </c>
    </row>
    <row r="65" customFormat="false" ht="12.75" hidden="false" customHeight="true" outlineLevel="0" collapsed="false">
      <c r="B65" s="151" t="s">
        <v>170</v>
      </c>
      <c r="C65" s="153" t="s">
        <v>171</v>
      </c>
      <c r="D65" s="112" t="n">
        <v>21</v>
      </c>
      <c r="E65" s="112" t="n">
        <v>0</v>
      </c>
      <c r="F65" s="112" t="n">
        <v>21</v>
      </c>
      <c r="G65" s="112" t="n">
        <v>0</v>
      </c>
      <c r="H65" s="112" t="n">
        <v>0</v>
      </c>
      <c r="I65" s="112" t="n">
        <v>0</v>
      </c>
      <c r="J65" s="112" t="n">
        <v>0</v>
      </c>
      <c r="K65" s="112" t="n">
        <v>0</v>
      </c>
      <c r="L65" s="112" t="n">
        <v>0</v>
      </c>
      <c r="M65" s="112" t="n">
        <v>0</v>
      </c>
      <c r="N65" s="112" t="n">
        <v>0</v>
      </c>
      <c r="O65" s="112" t="n">
        <v>0</v>
      </c>
      <c r="P65" s="112" t="n">
        <v>5</v>
      </c>
      <c r="Q65" s="112" t="n">
        <v>0</v>
      </c>
      <c r="R65" s="112" t="n">
        <v>5</v>
      </c>
    </row>
    <row r="66" customFormat="false" ht="12.75" hidden="false" customHeight="true" outlineLevel="0" collapsed="false">
      <c r="B66" s="151" t="s">
        <v>172</v>
      </c>
      <c r="C66" s="155" t="s">
        <v>173</v>
      </c>
      <c r="D66" s="112" t="n">
        <v>0</v>
      </c>
      <c r="E66" s="112" t="n">
        <v>0</v>
      </c>
      <c r="F66" s="112" t="n">
        <v>0</v>
      </c>
      <c r="G66" s="112" t="n">
        <v>0</v>
      </c>
      <c r="H66" s="112" t="n">
        <v>0</v>
      </c>
      <c r="I66" s="112" t="n">
        <v>0</v>
      </c>
      <c r="J66" s="112" t="n">
        <v>0</v>
      </c>
      <c r="K66" s="112" t="n">
        <v>0</v>
      </c>
      <c r="L66" s="112" t="n">
        <v>0</v>
      </c>
      <c r="M66" s="112" t="n">
        <v>0</v>
      </c>
      <c r="N66" s="112" t="n">
        <v>0</v>
      </c>
      <c r="O66" s="112" t="n">
        <v>0</v>
      </c>
      <c r="P66" s="112" t="n">
        <v>0</v>
      </c>
      <c r="Q66" s="112" t="n">
        <v>0</v>
      </c>
      <c r="R66" s="112" t="n">
        <v>0</v>
      </c>
    </row>
    <row r="67" customFormat="false" ht="27" hidden="false" customHeight="true" outlineLevel="0" collapsed="false">
      <c r="B67" s="151" t="s">
        <v>174</v>
      </c>
      <c r="C67" s="153" t="s">
        <v>175</v>
      </c>
      <c r="D67" s="112" t="n">
        <v>21</v>
      </c>
      <c r="E67" s="112" t="n">
        <v>0</v>
      </c>
      <c r="F67" s="112" t="n">
        <v>21</v>
      </c>
      <c r="G67" s="112" t="n">
        <v>21</v>
      </c>
      <c r="H67" s="112" t="n">
        <v>0</v>
      </c>
      <c r="I67" s="112" t="n">
        <v>21</v>
      </c>
      <c r="J67" s="112" t="n">
        <v>0</v>
      </c>
      <c r="K67" s="112" t="n">
        <v>0</v>
      </c>
      <c r="L67" s="112" t="n">
        <v>0</v>
      </c>
      <c r="M67" s="112" t="n">
        <v>0</v>
      </c>
      <c r="N67" s="112" t="n">
        <v>0</v>
      </c>
      <c r="O67" s="112" t="n">
        <v>0</v>
      </c>
      <c r="P67" s="112" t="n">
        <v>10</v>
      </c>
      <c r="Q67" s="112" t="n">
        <v>0</v>
      </c>
      <c r="R67" s="112" t="n">
        <v>10</v>
      </c>
    </row>
    <row r="68" customFormat="false" ht="27" hidden="false" customHeight="true" outlineLevel="0" collapsed="false">
      <c r="B68" s="151" t="s">
        <v>176</v>
      </c>
      <c r="C68" s="153" t="s">
        <v>177</v>
      </c>
      <c r="D68" s="112" t="n">
        <v>422</v>
      </c>
      <c r="E68" s="112" t="n">
        <v>176</v>
      </c>
      <c r="F68" s="112" t="n">
        <v>246</v>
      </c>
      <c r="G68" s="112" t="n">
        <v>0</v>
      </c>
      <c r="H68" s="112" t="n">
        <v>0</v>
      </c>
      <c r="I68" s="112" t="n">
        <v>0</v>
      </c>
      <c r="J68" s="112" t="n">
        <v>0</v>
      </c>
      <c r="K68" s="112" t="n">
        <v>0</v>
      </c>
      <c r="L68" s="112" t="n">
        <v>0</v>
      </c>
      <c r="M68" s="112" t="n">
        <v>0</v>
      </c>
      <c r="N68" s="112" t="n">
        <v>0</v>
      </c>
      <c r="O68" s="112" t="n">
        <v>0</v>
      </c>
      <c r="P68" s="112" t="n">
        <v>105</v>
      </c>
      <c r="Q68" s="112" t="n">
        <v>44</v>
      </c>
      <c r="R68" s="112" t="n">
        <v>61</v>
      </c>
    </row>
    <row r="69" customFormat="false" ht="27" hidden="false" customHeight="true" outlineLevel="0" collapsed="false">
      <c r="B69" s="151" t="s">
        <v>178</v>
      </c>
      <c r="C69" s="153" t="s">
        <v>179</v>
      </c>
      <c r="D69" s="112" t="n">
        <v>0</v>
      </c>
      <c r="E69" s="112" t="n">
        <v>0</v>
      </c>
      <c r="F69" s="112" t="n">
        <v>0</v>
      </c>
      <c r="G69" s="112" t="n">
        <v>0</v>
      </c>
      <c r="H69" s="112" t="n">
        <v>0</v>
      </c>
      <c r="I69" s="112" t="n">
        <v>0</v>
      </c>
      <c r="J69" s="112" t="n">
        <v>0</v>
      </c>
      <c r="K69" s="112" t="n">
        <v>0</v>
      </c>
      <c r="L69" s="112" t="n">
        <v>0</v>
      </c>
      <c r="M69" s="112" t="n">
        <v>0</v>
      </c>
      <c r="N69" s="112" t="n">
        <v>0</v>
      </c>
      <c r="O69" s="112" t="n">
        <v>0</v>
      </c>
      <c r="P69" s="112" t="n">
        <v>0</v>
      </c>
      <c r="Q69" s="112" t="n">
        <v>0</v>
      </c>
      <c r="R69" s="112" t="n">
        <v>0</v>
      </c>
    </row>
    <row r="70" customFormat="false" ht="12.75" hidden="false" customHeight="true" outlineLevel="0" collapsed="false">
      <c r="B70" s="151" t="s">
        <v>180</v>
      </c>
      <c r="C70" s="155" t="s">
        <v>181</v>
      </c>
      <c r="D70" s="112" t="n">
        <v>0</v>
      </c>
      <c r="E70" s="112" t="n">
        <v>0</v>
      </c>
      <c r="F70" s="112" t="n">
        <v>0</v>
      </c>
      <c r="G70" s="112" t="n">
        <v>229</v>
      </c>
      <c r="H70" s="112" t="n">
        <v>0</v>
      </c>
      <c r="I70" s="112" t="n">
        <v>229</v>
      </c>
      <c r="J70" s="112" t="n">
        <v>175</v>
      </c>
      <c r="K70" s="112" t="n">
        <v>0</v>
      </c>
      <c r="L70" s="112" t="n">
        <v>175</v>
      </c>
      <c r="M70" s="112" t="n">
        <v>0</v>
      </c>
      <c r="N70" s="112" t="n">
        <v>0</v>
      </c>
      <c r="O70" s="112" t="n">
        <v>0</v>
      </c>
      <c r="P70" s="112" t="n">
        <v>101</v>
      </c>
      <c r="Q70" s="112" t="n">
        <v>0</v>
      </c>
      <c r="R70" s="112" t="n">
        <v>101</v>
      </c>
    </row>
    <row r="71" customFormat="false" ht="12.75" hidden="false" customHeight="true" outlineLevel="0" collapsed="false">
      <c r="B71" s="151" t="s">
        <v>182</v>
      </c>
      <c r="C71" s="153" t="s">
        <v>183</v>
      </c>
      <c r="D71" s="112" t="n">
        <v>0</v>
      </c>
      <c r="E71" s="112" t="n">
        <v>0</v>
      </c>
      <c r="F71" s="112" t="n">
        <v>0</v>
      </c>
      <c r="G71" s="112" t="n">
        <v>0</v>
      </c>
      <c r="H71" s="112" t="n">
        <v>0</v>
      </c>
      <c r="I71" s="112" t="n">
        <v>0</v>
      </c>
      <c r="J71" s="112" t="n">
        <v>0</v>
      </c>
      <c r="K71" s="112" t="n">
        <v>0</v>
      </c>
      <c r="L71" s="112" t="n">
        <v>0</v>
      </c>
      <c r="M71" s="112" t="n">
        <v>0</v>
      </c>
      <c r="N71" s="112" t="n">
        <v>0</v>
      </c>
      <c r="O71" s="112" t="n">
        <v>0</v>
      </c>
      <c r="P71" s="112" t="n">
        <v>0</v>
      </c>
      <c r="Q71" s="112" t="n">
        <v>0</v>
      </c>
      <c r="R71" s="112" t="n">
        <v>0</v>
      </c>
    </row>
    <row r="72" customFormat="false" ht="12.95" hidden="false" customHeight="true" outlineLevel="0" collapsed="false">
      <c r="B72" s="151" t="s">
        <v>184</v>
      </c>
      <c r="C72" s="155" t="s">
        <v>185</v>
      </c>
      <c r="D72" s="112" t="n">
        <v>41</v>
      </c>
      <c r="E72" s="112" t="n">
        <v>21</v>
      </c>
      <c r="F72" s="112" t="n">
        <v>21</v>
      </c>
      <c r="G72" s="112" t="n">
        <v>223</v>
      </c>
      <c r="H72" s="112" t="n">
        <v>21</v>
      </c>
      <c r="I72" s="112" t="n">
        <v>202</v>
      </c>
      <c r="J72" s="171" t="n">
        <v>67</v>
      </c>
      <c r="K72" s="171" t="n">
        <v>21</v>
      </c>
      <c r="L72" s="171" t="n">
        <v>46</v>
      </c>
      <c r="M72" s="112" t="n">
        <v>0</v>
      </c>
      <c r="N72" s="112" t="n">
        <v>0</v>
      </c>
      <c r="O72" s="112" t="n">
        <v>0</v>
      </c>
      <c r="P72" s="112" t="n">
        <v>83</v>
      </c>
      <c r="Q72" s="112" t="n">
        <v>16</v>
      </c>
      <c r="R72" s="112" t="n">
        <v>67</v>
      </c>
    </row>
    <row r="73" customFormat="false" ht="12.75" hidden="false" customHeight="true" outlineLevel="0" collapsed="false">
      <c r="B73" s="151" t="s">
        <v>186</v>
      </c>
      <c r="C73" s="153" t="s">
        <v>187</v>
      </c>
      <c r="D73" s="112" t="n">
        <v>41</v>
      </c>
      <c r="E73" s="112" t="n">
        <v>0</v>
      </c>
      <c r="F73" s="112" t="n">
        <v>41</v>
      </c>
      <c r="G73" s="112" t="n">
        <v>0</v>
      </c>
      <c r="H73" s="112" t="n">
        <v>0</v>
      </c>
      <c r="I73" s="112" t="n">
        <v>0</v>
      </c>
      <c r="J73" s="112" t="n">
        <v>0</v>
      </c>
      <c r="K73" s="112" t="n">
        <v>0</v>
      </c>
      <c r="L73" s="112" t="n">
        <v>0</v>
      </c>
      <c r="M73" s="112" t="n">
        <v>0</v>
      </c>
      <c r="N73" s="112" t="n">
        <v>0</v>
      </c>
      <c r="O73" s="112" t="n">
        <v>0</v>
      </c>
      <c r="P73" s="112" t="n">
        <v>10</v>
      </c>
      <c r="Q73" s="112" t="n">
        <v>0</v>
      </c>
      <c r="R73" s="112" t="n">
        <v>10</v>
      </c>
    </row>
    <row r="74" customFormat="false" ht="12.75" hidden="false" customHeight="true" outlineLevel="0" collapsed="false">
      <c r="B74" s="151" t="s">
        <v>188</v>
      </c>
      <c r="C74" s="155" t="s">
        <v>189</v>
      </c>
      <c r="D74" s="112" t="n">
        <v>0</v>
      </c>
      <c r="E74" s="112" t="n">
        <v>0</v>
      </c>
      <c r="F74" s="112" t="n">
        <v>0</v>
      </c>
      <c r="G74" s="112" t="n">
        <v>0</v>
      </c>
      <c r="H74" s="112" t="n">
        <v>0</v>
      </c>
      <c r="I74" s="112" t="n">
        <v>0</v>
      </c>
      <c r="J74" s="112" t="n">
        <v>0</v>
      </c>
      <c r="K74" s="112" t="n">
        <v>0</v>
      </c>
      <c r="L74" s="112" t="n">
        <v>0</v>
      </c>
      <c r="M74" s="112" t="n">
        <v>0</v>
      </c>
      <c r="N74" s="112" t="n">
        <v>0</v>
      </c>
      <c r="O74" s="112" t="n">
        <v>0</v>
      </c>
      <c r="P74" s="112" t="n">
        <v>0</v>
      </c>
      <c r="Q74" s="112" t="n">
        <v>0</v>
      </c>
      <c r="R74" s="112" t="n">
        <v>0</v>
      </c>
    </row>
    <row r="75" customFormat="false" ht="27" hidden="false" customHeight="true" outlineLevel="0" collapsed="false">
      <c r="B75" s="151" t="s">
        <v>190</v>
      </c>
      <c r="C75" s="153" t="s">
        <v>191</v>
      </c>
      <c r="D75" s="112" t="n">
        <v>0</v>
      </c>
      <c r="E75" s="112" t="n">
        <v>0</v>
      </c>
      <c r="F75" s="112" t="n">
        <v>0</v>
      </c>
      <c r="G75" s="112" t="n">
        <v>0</v>
      </c>
      <c r="H75" s="112" t="n">
        <v>0</v>
      </c>
      <c r="I75" s="112" t="n">
        <v>0</v>
      </c>
      <c r="J75" s="112" t="n">
        <v>0</v>
      </c>
      <c r="K75" s="112" t="n">
        <v>0</v>
      </c>
      <c r="L75" s="112" t="n">
        <v>0</v>
      </c>
      <c r="M75" s="112" t="n">
        <v>0</v>
      </c>
      <c r="N75" s="112" t="n">
        <v>0</v>
      </c>
      <c r="O75" s="112" t="n">
        <v>0</v>
      </c>
      <c r="P75" s="112" t="n">
        <v>0</v>
      </c>
      <c r="Q75" s="112" t="n">
        <v>0</v>
      </c>
      <c r="R75" s="112" t="n">
        <v>0</v>
      </c>
    </row>
    <row r="76" customFormat="false" ht="12.75" hidden="false" customHeight="true" outlineLevel="0" collapsed="false">
      <c r="B76" s="151" t="n">
        <v>0</v>
      </c>
      <c r="C76" s="153" t="s">
        <v>217</v>
      </c>
      <c r="D76" s="112" t="n">
        <v>21</v>
      </c>
      <c r="E76" s="112" t="n">
        <v>21</v>
      </c>
      <c r="F76" s="112" t="n">
        <v>0</v>
      </c>
      <c r="G76" s="112" t="n">
        <v>229</v>
      </c>
      <c r="H76" s="112" t="n">
        <v>229</v>
      </c>
      <c r="I76" s="112" t="n">
        <v>0</v>
      </c>
      <c r="J76" s="112" t="n">
        <v>26</v>
      </c>
      <c r="K76" s="112" t="n">
        <v>26</v>
      </c>
      <c r="L76" s="112" t="n">
        <v>0</v>
      </c>
      <c r="M76" s="112" t="n">
        <v>21</v>
      </c>
      <c r="N76" s="112" t="n">
        <v>21</v>
      </c>
      <c r="O76" s="112" t="n">
        <v>0</v>
      </c>
      <c r="P76" s="112" t="n">
        <v>74</v>
      </c>
      <c r="Q76" s="112" t="n">
        <v>74</v>
      </c>
      <c r="R76" s="112" t="n">
        <v>0</v>
      </c>
    </row>
    <row r="77" customFormat="false" ht="24.75" hidden="false" customHeight="true" outlineLevel="0" collapsed="false">
      <c r="B77" s="156" t="s">
        <v>195</v>
      </c>
      <c r="C77" s="153"/>
      <c r="D77" s="112"/>
      <c r="E77" s="112"/>
      <c r="F77" s="112"/>
      <c r="G77" s="112"/>
      <c r="H77" s="112"/>
      <c r="I77" s="112"/>
      <c r="J77" s="112"/>
      <c r="K77" s="112"/>
      <c r="L77" s="112"/>
      <c r="M77" s="112"/>
      <c r="N77" s="112"/>
      <c r="O77" s="112"/>
      <c r="P77" s="112"/>
      <c r="Q77" s="112"/>
      <c r="R77" s="112"/>
    </row>
    <row r="78" customFormat="false" ht="15" hidden="false" customHeight="true" outlineLevel="0" collapsed="false">
      <c r="B78" s="105"/>
      <c r="C78" s="158" t="s">
        <v>130</v>
      </c>
      <c r="D78" s="119" t="n">
        <v>10651</v>
      </c>
      <c r="E78" s="119" t="n">
        <v>5916</v>
      </c>
      <c r="F78" s="119" t="n">
        <v>4735</v>
      </c>
      <c r="G78" s="119" t="n">
        <v>8681</v>
      </c>
      <c r="H78" s="119" t="n">
        <v>5224</v>
      </c>
      <c r="I78" s="119" t="n">
        <v>3458</v>
      </c>
      <c r="J78" s="120" t="n">
        <v>8091</v>
      </c>
      <c r="K78" s="120" t="n">
        <v>3903</v>
      </c>
      <c r="L78" s="120" t="n">
        <v>4188</v>
      </c>
      <c r="M78" s="119" t="n">
        <v>8373</v>
      </c>
      <c r="N78" s="119" t="n">
        <v>4077</v>
      </c>
      <c r="O78" s="119" t="n">
        <v>4296</v>
      </c>
      <c r="P78" s="119" t="n">
        <v>8949</v>
      </c>
      <c r="Q78" s="119" t="n">
        <v>4780</v>
      </c>
      <c r="R78" s="119" t="n">
        <v>4169</v>
      </c>
    </row>
    <row r="79" customFormat="false" ht="12.75" hidden="false" customHeight="true" outlineLevel="0" collapsed="false">
      <c r="B79" s="151" t="s">
        <v>150</v>
      </c>
      <c r="C79" s="152" t="s">
        <v>151</v>
      </c>
      <c r="D79" s="112" t="n">
        <v>0</v>
      </c>
      <c r="E79" s="112" t="n">
        <v>0</v>
      </c>
      <c r="F79" s="112" t="n">
        <v>0</v>
      </c>
      <c r="G79" s="112" t="n">
        <v>0</v>
      </c>
      <c r="H79" s="112" t="n">
        <v>0</v>
      </c>
      <c r="I79" s="112" t="n">
        <v>0</v>
      </c>
      <c r="J79" s="121" t="n">
        <v>0</v>
      </c>
      <c r="K79" s="121" t="n">
        <v>0</v>
      </c>
      <c r="L79" s="121" t="n">
        <v>0</v>
      </c>
      <c r="M79" s="112" t="n">
        <v>77</v>
      </c>
      <c r="N79" s="112" t="n">
        <v>77</v>
      </c>
      <c r="O79" s="112" t="n">
        <v>0</v>
      </c>
      <c r="P79" s="112" t="n">
        <v>19</v>
      </c>
      <c r="Q79" s="112" t="n">
        <v>19</v>
      </c>
      <c r="R79" s="112" t="n">
        <v>0</v>
      </c>
    </row>
    <row r="80" customFormat="false" ht="12.75" hidden="false" customHeight="true" outlineLevel="0" collapsed="false">
      <c r="B80" s="151" t="s">
        <v>152</v>
      </c>
      <c r="C80" s="152" t="s">
        <v>153</v>
      </c>
      <c r="D80" s="112" t="n">
        <v>0</v>
      </c>
      <c r="E80" s="112" t="n">
        <v>0</v>
      </c>
      <c r="F80" s="112" t="n">
        <v>0</v>
      </c>
      <c r="G80" s="112" t="n">
        <v>0</v>
      </c>
      <c r="H80" s="112" t="n">
        <v>0</v>
      </c>
      <c r="I80" s="112" t="n">
        <v>0</v>
      </c>
      <c r="J80" s="121" t="n">
        <v>0</v>
      </c>
      <c r="K80" s="121" t="n">
        <v>0</v>
      </c>
      <c r="L80" s="121" t="n">
        <v>0</v>
      </c>
      <c r="M80" s="112" t="n">
        <v>0</v>
      </c>
      <c r="N80" s="112" t="n">
        <v>0</v>
      </c>
      <c r="O80" s="112" t="n">
        <v>0</v>
      </c>
      <c r="P80" s="112" t="n">
        <v>0</v>
      </c>
      <c r="Q80" s="112" t="n">
        <v>0</v>
      </c>
      <c r="R80" s="112" t="n">
        <v>0</v>
      </c>
    </row>
    <row r="81" customFormat="false" ht="12.75" hidden="false" customHeight="true" outlineLevel="0" collapsed="false">
      <c r="B81" s="151" t="s">
        <v>154</v>
      </c>
      <c r="C81" s="152" t="s">
        <v>155</v>
      </c>
      <c r="D81" s="112" t="n">
        <v>443</v>
      </c>
      <c r="E81" s="112" t="n">
        <v>284</v>
      </c>
      <c r="F81" s="112" t="n">
        <v>160</v>
      </c>
      <c r="G81" s="112" t="n">
        <v>436</v>
      </c>
      <c r="H81" s="112" t="n">
        <v>186</v>
      </c>
      <c r="I81" s="112" t="n">
        <v>250</v>
      </c>
      <c r="J81" s="121" t="n">
        <v>634</v>
      </c>
      <c r="K81" s="121" t="n">
        <v>291</v>
      </c>
      <c r="L81" s="121" t="n">
        <v>344</v>
      </c>
      <c r="M81" s="112" t="n">
        <v>539</v>
      </c>
      <c r="N81" s="112" t="n">
        <v>346</v>
      </c>
      <c r="O81" s="112" t="n">
        <v>193</v>
      </c>
      <c r="P81" s="112" t="n">
        <v>513</v>
      </c>
      <c r="Q81" s="112" t="n">
        <v>277</v>
      </c>
      <c r="R81" s="112" t="n">
        <v>236</v>
      </c>
    </row>
    <row r="82" customFormat="false" ht="26.25" hidden="false" customHeight="true" outlineLevel="0" collapsed="false">
      <c r="B82" s="151" t="s">
        <v>156</v>
      </c>
      <c r="C82" s="153" t="s">
        <v>157</v>
      </c>
      <c r="D82" s="112" t="n">
        <v>0</v>
      </c>
      <c r="E82" s="112" t="n">
        <v>0</v>
      </c>
      <c r="F82" s="112" t="n">
        <v>0</v>
      </c>
      <c r="G82" s="112" t="n">
        <v>0</v>
      </c>
      <c r="H82" s="112" t="n">
        <v>0</v>
      </c>
      <c r="I82" s="112" t="n">
        <v>0</v>
      </c>
      <c r="J82" s="121" t="n">
        <v>0</v>
      </c>
      <c r="K82" s="121" t="n">
        <v>0</v>
      </c>
      <c r="L82" s="121" t="n">
        <v>0</v>
      </c>
      <c r="M82" s="112" t="n">
        <v>0</v>
      </c>
      <c r="N82" s="112" t="n">
        <v>0</v>
      </c>
      <c r="O82" s="112" t="n">
        <v>0</v>
      </c>
      <c r="P82" s="112" t="n">
        <v>0</v>
      </c>
      <c r="Q82" s="112" t="n">
        <v>0</v>
      </c>
      <c r="R82" s="112" t="n">
        <v>0</v>
      </c>
    </row>
    <row r="83" customFormat="false" ht="26.25" hidden="false" customHeight="true" outlineLevel="0" collapsed="false">
      <c r="B83" s="151" t="s">
        <v>158</v>
      </c>
      <c r="C83" s="154" t="s">
        <v>159</v>
      </c>
      <c r="D83" s="112" t="n">
        <v>64</v>
      </c>
      <c r="E83" s="112" t="n">
        <v>64</v>
      </c>
      <c r="F83" s="112" t="n">
        <v>0</v>
      </c>
      <c r="G83" s="112" t="n">
        <v>200</v>
      </c>
      <c r="H83" s="112" t="n">
        <v>200</v>
      </c>
      <c r="I83" s="112" t="n">
        <v>0</v>
      </c>
      <c r="J83" s="121" t="n">
        <v>0</v>
      </c>
      <c r="K83" s="121" t="n">
        <v>0</v>
      </c>
      <c r="L83" s="121" t="n">
        <v>0</v>
      </c>
      <c r="M83" s="112" t="n">
        <v>0</v>
      </c>
      <c r="N83" s="112" t="n">
        <v>0</v>
      </c>
      <c r="O83" s="112" t="n">
        <v>0</v>
      </c>
      <c r="P83" s="112" t="n">
        <v>66</v>
      </c>
      <c r="Q83" s="112" t="n">
        <v>66</v>
      </c>
      <c r="R83" s="112" t="n">
        <v>0</v>
      </c>
    </row>
    <row r="84" customFormat="false" ht="12.75" hidden="false" customHeight="true" outlineLevel="0" collapsed="false">
      <c r="B84" s="151" t="s">
        <v>160</v>
      </c>
      <c r="C84" s="155" t="s">
        <v>161</v>
      </c>
      <c r="D84" s="112" t="n">
        <v>1222</v>
      </c>
      <c r="E84" s="112" t="n">
        <v>1222</v>
      </c>
      <c r="F84" s="112" t="n">
        <v>0</v>
      </c>
      <c r="G84" s="112" t="n">
        <v>1158</v>
      </c>
      <c r="H84" s="112" t="n">
        <v>1158</v>
      </c>
      <c r="I84" s="112" t="n">
        <v>0</v>
      </c>
      <c r="J84" s="121" t="n">
        <v>751</v>
      </c>
      <c r="K84" s="121" t="n">
        <v>751</v>
      </c>
      <c r="L84" s="121" t="n">
        <v>0</v>
      </c>
      <c r="M84" s="112" t="n">
        <v>491</v>
      </c>
      <c r="N84" s="112" t="n">
        <v>491</v>
      </c>
      <c r="O84" s="112" t="n">
        <v>0</v>
      </c>
      <c r="P84" s="112" t="n">
        <v>905</v>
      </c>
      <c r="Q84" s="112" t="n">
        <v>905</v>
      </c>
      <c r="R84" s="112" t="n">
        <v>0</v>
      </c>
    </row>
    <row r="85" customFormat="false" ht="27" hidden="false" customHeight="true" outlineLevel="0" collapsed="false">
      <c r="B85" s="151" t="s">
        <v>162</v>
      </c>
      <c r="C85" s="154" t="s">
        <v>163</v>
      </c>
      <c r="D85" s="112" t="n">
        <v>1702</v>
      </c>
      <c r="E85" s="112" t="n">
        <v>838</v>
      </c>
      <c r="F85" s="112" t="n">
        <v>864</v>
      </c>
      <c r="G85" s="112" t="n">
        <v>1453</v>
      </c>
      <c r="H85" s="112" t="n">
        <v>1041</v>
      </c>
      <c r="I85" s="112" t="n">
        <v>412</v>
      </c>
      <c r="J85" s="121" t="n">
        <v>1247</v>
      </c>
      <c r="K85" s="121" t="n">
        <v>557</v>
      </c>
      <c r="L85" s="121" t="n">
        <v>690</v>
      </c>
      <c r="M85" s="112" t="n">
        <v>1450</v>
      </c>
      <c r="N85" s="112" t="n">
        <v>606</v>
      </c>
      <c r="O85" s="112" t="n">
        <v>844</v>
      </c>
      <c r="P85" s="112" t="n">
        <v>1463</v>
      </c>
      <c r="Q85" s="112" t="n">
        <v>761</v>
      </c>
      <c r="R85" s="112" t="n">
        <v>702</v>
      </c>
    </row>
    <row r="86" customFormat="false" ht="12.75" hidden="false" customHeight="true" outlineLevel="0" collapsed="false">
      <c r="B86" s="151" t="s">
        <v>164</v>
      </c>
      <c r="C86" s="152" t="s">
        <v>165</v>
      </c>
      <c r="D86" s="112" t="n">
        <v>461</v>
      </c>
      <c r="E86" s="112" t="n">
        <v>246</v>
      </c>
      <c r="F86" s="112" t="n">
        <v>215</v>
      </c>
      <c r="G86" s="112" t="n">
        <v>355</v>
      </c>
      <c r="H86" s="112" t="n">
        <v>182</v>
      </c>
      <c r="I86" s="112" t="n">
        <v>173</v>
      </c>
      <c r="J86" s="121" t="n">
        <v>271</v>
      </c>
      <c r="K86" s="121" t="n">
        <v>120</v>
      </c>
      <c r="L86" s="121" t="n">
        <v>152</v>
      </c>
      <c r="M86" s="112" t="n">
        <v>675</v>
      </c>
      <c r="N86" s="112" t="n">
        <v>336</v>
      </c>
      <c r="O86" s="112" t="n">
        <v>339</v>
      </c>
      <c r="P86" s="112" t="n">
        <v>441</v>
      </c>
      <c r="Q86" s="112" t="n">
        <v>221</v>
      </c>
      <c r="R86" s="112" t="n">
        <v>220</v>
      </c>
    </row>
    <row r="87" customFormat="false" ht="27" hidden="false" customHeight="true" outlineLevel="0" collapsed="false">
      <c r="B87" s="151" t="s">
        <v>166</v>
      </c>
      <c r="C87" s="154" t="s">
        <v>193</v>
      </c>
      <c r="D87" s="112" t="n">
        <v>1643</v>
      </c>
      <c r="E87" s="112" t="n">
        <v>1085</v>
      </c>
      <c r="F87" s="112" t="n">
        <v>559</v>
      </c>
      <c r="G87" s="112" t="n">
        <v>753</v>
      </c>
      <c r="H87" s="112" t="n">
        <v>436</v>
      </c>
      <c r="I87" s="112" t="n">
        <v>318</v>
      </c>
      <c r="J87" s="121" t="n">
        <v>753</v>
      </c>
      <c r="K87" s="121" t="n">
        <v>288</v>
      </c>
      <c r="L87" s="121" t="n">
        <v>465</v>
      </c>
      <c r="M87" s="112" t="n">
        <v>1165</v>
      </c>
      <c r="N87" s="112" t="n">
        <v>597</v>
      </c>
      <c r="O87" s="112" t="n">
        <v>569</v>
      </c>
      <c r="P87" s="112" t="n">
        <v>1079</v>
      </c>
      <c r="Q87" s="112" t="n">
        <v>601</v>
      </c>
      <c r="R87" s="112" t="n">
        <v>477</v>
      </c>
    </row>
    <row r="88" customFormat="false" ht="12.75" hidden="false" customHeight="true" outlineLevel="0" collapsed="false">
      <c r="B88" s="151" t="s">
        <v>168</v>
      </c>
      <c r="C88" s="155" t="s">
        <v>169</v>
      </c>
      <c r="D88" s="112" t="n">
        <v>222</v>
      </c>
      <c r="E88" s="112" t="n">
        <v>201</v>
      </c>
      <c r="F88" s="112" t="n">
        <v>21</v>
      </c>
      <c r="G88" s="112" t="n">
        <v>292</v>
      </c>
      <c r="H88" s="112" t="n">
        <v>292</v>
      </c>
      <c r="I88" s="112" t="n">
        <v>0</v>
      </c>
      <c r="J88" s="121" t="n">
        <v>144</v>
      </c>
      <c r="K88" s="121" t="n">
        <v>144</v>
      </c>
      <c r="L88" s="121" t="n">
        <v>0</v>
      </c>
      <c r="M88" s="112" t="n">
        <v>145</v>
      </c>
      <c r="N88" s="112" t="n">
        <v>145</v>
      </c>
      <c r="O88" s="112" t="n">
        <v>0</v>
      </c>
      <c r="P88" s="112" t="n">
        <v>201</v>
      </c>
      <c r="Q88" s="112" t="n">
        <v>195</v>
      </c>
      <c r="R88" s="112" t="n">
        <v>5</v>
      </c>
    </row>
    <row r="89" customFormat="false" ht="12.75" hidden="false" customHeight="true" outlineLevel="0" collapsed="false">
      <c r="B89" s="151" t="s">
        <v>170</v>
      </c>
      <c r="C89" s="153" t="s">
        <v>171</v>
      </c>
      <c r="D89" s="112" t="n">
        <v>602</v>
      </c>
      <c r="E89" s="112" t="n">
        <v>269</v>
      </c>
      <c r="F89" s="112" t="n">
        <v>332</v>
      </c>
      <c r="G89" s="112" t="n">
        <v>246</v>
      </c>
      <c r="H89" s="112" t="n">
        <v>137</v>
      </c>
      <c r="I89" s="112" t="n">
        <v>109</v>
      </c>
      <c r="J89" s="121" t="n">
        <v>124</v>
      </c>
      <c r="K89" s="121" t="n">
        <v>95</v>
      </c>
      <c r="L89" s="121" t="n">
        <v>29</v>
      </c>
      <c r="M89" s="112" t="n">
        <v>0</v>
      </c>
      <c r="N89" s="112" t="n">
        <v>0</v>
      </c>
      <c r="O89" s="112" t="n">
        <v>0</v>
      </c>
      <c r="P89" s="112" t="n">
        <v>243</v>
      </c>
      <c r="Q89" s="112" t="n">
        <v>125</v>
      </c>
      <c r="R89" s="112" t="n">
        <v>117</v>
      </c>
    </row>
    <row r="90" customFormat="false" ht="12.75" hidden="false" customHeight="true" outlineLevel="0" collapsed="false">
      <c r="B90" s="151" t="s">
        <v>172</v>
      </c>
      <c r="C90" s="155" t="s">
        <v>173</v>
      </c>
      <c r="D90" s="112" t="n">
        <v>130</v>
      </c>
      <c r="E90" s="112" t="n">
        <v>0</v>
      </c>
      <c r="F90" s="112" t="n">
        <v>130</v>
      </c>
      <c r="G90" s="112" t="n">
        <v>0</v>
      </c>
      <c r="H90" s="112" t="n">
        <v>0</v>
      </c>
      <c r="I90" s="112" t="n">
        <v>0</v>
      </c>
      <c r="J90" s="121" t="n">
        <v>0</v>
      </c>
      <c r="K90" s="121" t="n">
        <v>0</v>
      </c>
      <c r="L90" s="121" t="n">
        <v>0</v>
      </c>
      <c r="M90" s="112" t="n">
        <v>0</v>
      </c>
      <c r="N90" s="112" t="n">
        <v>0</v>
      </c>
      <c r="O90" s="112" t="n">
        <v>0</v>
      </c>
      <c r="P90" s="112" t="n">
        <v>33</v>
      </c>
      <c r="Q90" s="112" t="n">
        <v>0</v>
      </c>
      <c r="R90" s="112" t="n">
        <v>33</v>
      </c>
    </row>
    <row r="91" customFormat="false" ht="27" hidden="false" customHeight="true" outlineLevel="0" collapsed="false">
      <c r="B91" s="151" t="s">
        <v>174</v>
      </c>
      <c r="C91" s="153" t="s">
        <v>175</v>
      </c>
      <c r="D91" s="112" t="n">
        <v>598</v>
      </c>
      <c r="E91" s="112" t="n">
        <v>251</v>
      </c>
      <c r="F91" s="112" t="n">
        <v>347</v>
      </c>
      <c r="G91" s="112" t="n">
        <v>404</v>
      </c>
      <c r="H91" s="112" t="n">
        <v>245</v>
      </c>
      <c r="I91" s="112" t="n">
        <v>159</v>
      </c>
      <c r="J91" s="121" t="n">
        <v>301</v>
      </c>
      <c r="K91" s="121" t="n">
        <v>247</v>
      </c>
      <c r="L91" s="121" t="n">
        <v>54</v>
      </c>
      <c r="M91" s="112" t="n">
        <v>377</v>
      </c>
      <c r="N91" s="112" t="n">
        <v>236</v>
      </c>
      <c r="O91" s="112" t="n">
        <v>142</v>
      </c>
      <c r="P91" s="112" t="n">
        <v>420</v>
      </c>
      <c r="Q91" s="112" t="n">
        <v>245</v>
      </c>
      <c r="R91" s="112" t="n">
        <v>175</v>
      </c>
    </row>
    <row r="92" customFormat="false" ht="27" hidden="false" customHeight="true" outlineLevel="0" collapsed="false">
      <c r="B92" s="151" t="s">
        <v>176</v>
      </c>
      <c r="C92" s="153" t="s">
        <v>177</v>
      </c>
      <c r="D92" s="112" t="n">
        <v>750</v>
      </c>
      <c r="E92" s="112" t="n">
        <v>389</v>
      </c>
      <c r="F92" s="112" t="n">
        <v>361</v>
      </c>
      <c r="G92" s="112" t="n">
        <v>550</v>
      </c>
      <c r="H92" s="112" t="n">
        <v>333</v>
      </c>
      <c r="I92" s="112" t="n">
        <v>217</v>
      </c>
      <c r="J92" s="121" t="n">
        <v>456</v>
      </c>
      <c r="K92" s="121" t="n">
        <v>330</v>
      </c>
      <c r="L92" s="121" t="n">
        <v>126</v>
      </c>
      <c r="M92" s="112" t="n">
        <v>244</v>
      </c>
      <c r="N92" s="112" t="n">
        <v>158</v>
      </c>
      <c r="O92" s="112" t="n">
        <v>87</v>
      </c>
      <c r="P92" s="112" t="n">
        <v>500</v>
      </c>
      <c r="Q92" s="112" t="n">
        <v>302</v>
      </c>
      <c r="R92" s="112" t="n">
        <v>198</v>
      </c>
    </row>
    <row r="93" customFormat="false" ht="27" hidden="false" customHeight="true" outlineLevel="0" collapsed="false">
      <c r="B93" s="151" t="s">
        <v>178</v>
      </c>
      <c r="C93" s="153" t="s">
        <v>179</v>
      </c>
      <c r="D93" s="112" t="n">
        <v>272</v>
      </c>
      <c r="E93" s="112" t="n">
        <v>99</v>
      </c>
      <c r="F93" s="112" t="n">
        <v>173</v>
      </c>
      <c r="G93" s="112" t="n">
        <v>283</v>
      </c>
      <c r="H93" s="112" t="n">
        <v>0</v>
      </c>
      <c r="I93" s="112" t="n">
        <v>283</v>
      </c>
      <c r="J93" s="121" t="n">
        <v>345</v>
      </c>
      <c r="K93" s="121" t="n">
        <v>0</v>
      </c>
      <c r="L93" s="121" t="n">
        <v>345</v>
      </c>
      <c r="M93" s="112" t="n">
        <v>291</v>
      </c>
      <c r="N93" s="112" t="n">
        <v>150</v>
      </c>
      <c r="O93" s="112" t="n">
        <v>141</v>
      </c>
      <c r="P93" s="112" t="n">
        <v>298</v>
      </c>
      <c r="Q93" s="112" t="n">
        <v>62</v>
      </c>
      <c r="R93" s="112" t="n">
        <v>236</v>
      </c>
    </row>
    <row r="94" customFormat="false" ht="12.75" hidden="false" customHeight="true" outlineLevel="0" collapsed="false">
      <c r="B94" s="151" t="s">
        <v>180</v>
      </c>
      <c r="C94" s="155" t="s">
        <v>181</v>
      </c>
      <c r="D94" s="112" t="n">
        <v>321</v>
      </c>
      <c r="E94" s="112" t="n">
        <v>81</v>
      </c>
      <c r="F94" s="112" t="n">
        <v>240</v>
      </c>
      <c r="G94" s="112" t="n">
        <v>427</v>
      </c>
      <c r="H94" s="112" t="n">
        <v>76</v>
      </c>
      <c r="I94" s="112" t="n">
        <v>351</v>
      </c>
      <c r="J94" s="121" t="n">
        <v>454</v>
      </c>
      <c r="K94" s="121" t="n">
        <v>304</v>
      </c>
      <c r="L94" s="121" t="n">
        <v>149</v>
      </c>
      <c r="M94" s="112" t="n">
        <v>431</v>
      </c>
      <c r="N94" s="112" t="n">
        <v>244</v>
      </c>
      <c r="O94" s="112" t="n">
        <v>187</v>
      </c>
      <c r="P94" s="112" t="n">
        <v>408</v>
      </c>
      <c r="Q94" s="112" t="n">
        <v>176</v>
      </c>
      <c r="R94" s="112" t="n">
        <v>232</v>
      </c>
    </row>
    <row r="95" customFormat="false" ht="12.75" hidden="false" customHeight="true" outlineLevel="0" collapsed="false">
      <c r="B95" s="151" t="s">
        <v>182</v>
      </c>
      <c r="C95" s="153" t="s">
        <v>183</v>
      </c>
      <c r="D95" s="112" t="n">
        <v>209</v>
      </c>
      <c r="E95" s="112" t="n">
        <v>0</v>
      </c>
      <c r="F95" s="112" t="n">
        <v>209</v>
      </c>
      <c r="G95" s="112" t="n">
        <v>70</v>
      </c>
      <c r="H95" s="112" t="n">
        <v>0</v>
      </c>
      <c r="I95" s="112" t="n">
        <v>70</v>
      </c>
      <c r="J95" s="121" t="n">
        <v>77</v>
      </c>
      <c r="K95" s="121" t="n">
        <v>0</v>
      </c>
      <c r="L95" s="121" t="n">
        <v>77</v>
      </c>
      <c r="M95" s="112" t="n">
        <v>70</v>
      </c>
      <c r="N95" s="112" t="n">
        <v>0</v>
      </c>
      <c r="O95" s="112" t="n">
        <v>70</v>
      </c>
      <c r="P95" s="112" t="n">
        <v>107</v>
      </c>
      <c r="Q95" s="112" t="n">
        <v>0</v>
      </c>
      <c r="R95" s="112" t="n">
        <v>107</v>
      </c>
    </row>
    <row r="96" customFormat="false" ht="12.95" hidden="false" customHeight="true" outlineLevel="0" collapsed="false">
      <c r="B96" s="151" t="s">
        <v>184</v>
      </c>
      <c r="C96" s="155" t="s">
        <v>185</v>
      </c>
      <c r="D96" s="112" t="n">
        <v>0</v>
      </c>
      <c r="E96" s="112" t="n">
        <v>0</v>
      </c>
      <c r="F96" s="112" t="n">
        <v>0</v>
      </c>
      <c r="G96" s="112" t="n">
        <v>0</v>
      </c>
      <c r="H96" s="112" t="n">
        <v>0</v>
      </c>
      <c r="I96" s="112" t="n">
        <v>0</v>
      </c>
      <c r="J96" s="121" t="n">
        <v>0</v>
      </c>
      <c r="K96" s="121" t="n">
        <v>0</v>
      </c>
      <c r="L96" s="121" t="n">
        <v>0</v>
      </c>
      <c r="M96" s="112" t="n">
        <v>400</v>
      </c>
      <c r="N96" s="112" t="n">
        <v>198</v>
      </c>
      <c r="O96" s="112" t="n">
        <v>202</v>
      </c>
      <c r="P96" s="112" t="n">
        <v>100</v>
      </c>
      <c r="Q96" s="112" t="n">
        <v>50</v>
      </c>
      <c r="R96" s="112" t="n">
        <v>50</v>
      </c>
    </row>
    <row r="97" customFormat="false" ht="12.75" hidden="false" customHeight="true" outlineLevel="0" collapsed="false">
      <c r="B97" s="151" t="s">
        <v>186</v>
      </c>
      <c r="C97" s="153" t="s">
        <v>187</v>
      </c>
      <c r="D97" s="112" t="n">
        <v>365</v>
      </c>
      <c r="E97" s="112" t="n">
        <v>0</v>
      </c>
      <c r="F97" s="112" t="n">
        <v>365</v>
      </c>
      <c r="G97" s="112" t="n">
        <v>516</v>
      </c>
      <c r="H97" s="112" t="n">
        <v>141</v>
      </c>
      <c r="I97" s="112" t="n">
        <v>375</v>
      </c>
      <c r="J97" s="121" t="n">
        <v>335</v>
      </c>
      <c r="K97" s="121" t="n">
        <v>201</v>
      </c>
      <c r="L97" s="121" t="n">
        <v>134</v>
      </c>
      <c r="M97" s="112" t="n">
        <v>272</v>
      </c>
      <c r="N97" s="112" t="n">
        <v>150</v>
      </c>
      <c r="O97" s="112" t="n">
        <v>123</v>
      </c>
      <c r="P97" s="112" t="n">
        <v>372</v>
      </c>
      <c r="Q97" s="112" t="n">
        <v>123</v>
      </c>
      <c r="R97" s="112" t="n">
        <v>249</v>
      </c>
    </row>
    <row r="98" customFormat="false" ht="12.75" hidden="false" customHeight="true" outlineLevel="0" collapsed="false">
      <c r="B98" s="151" t="s">
        <v>188</v>
      </c>
      <c r="C98" s="155" t="s">
        <v>189</v>
      </c>
      <c r="D98" s="112" t="n">
        <v>0</v>
      </c>
      <c r="E98" s="112" t="n">
        <v>0</v>
      </c>
      <c r="F98" s="112" t="n">
        <v>0</v>
      </c>
      <c r="G98" s="112" t="n">
        <v>0</v>
      </c>
      <c r="H98" s="112" t="n">
        <v>0</v>
      </c>
      <c r="I98" s="112" t="n">
        <v>0</v>
      </c>
      <c r="J98" s="121" t="n">
        <v>0</v>
      </c>
      <c r="K98" s="121" t="n">
        <v>0</v>
      </c>
      <c r="L98" s="121" t="n">
        <v>0</v>
      </c>
      <c r="M98" s="112" t="n">
        <v>138</v>
      </c>
      <c r="N98" s="112" t="n">
        <v>0</v>
      </c>
      <c r="O98" s="112" t="n">
        <v>138</v>
      </c>
      <c r="P98" s="112" t="n">
        <v>34</v>
      </c>
      <c r="Q98" s="112" t="n">
        <v>0</v>
      </c>
      <c r="R98" s="112" t="n">
        <v>34</v>
      </c>
    </row>
    <row r="99" customFormat="false" ht="27" hidden="false" customHeight="true" outlineLevel="0" collapsed="false">
      <c r="B99" s="151" t="s">
        <v>190</v>
      </c>
      <c r="C99" s="153" t="s">
        <v>191</v>
      </c>
      <c r="D99" s="112" t="n">
        <v>21</v>
      </c>
      <c r="E99" s="112" t="n">
        <v>0</v>
      </c>
      <c r="F99" s="112" t="n">
        <v>21</v>
      </c>
      <c r="G99" s="112" t="n">
        <v>21</v>
      </c>
      <c r="H99" s="112" t="n">
        <v>0</v>
      </c>
      <c r="I99" s="112" t="n">
        <v>21</v>
      </c>
      <c r="J99" s="121" t="n">
        <v>21</v>
      </c>
      <c r="K99" s="121" t="n">
        <v>0</v>
      </c>
      <c r="L99" s="121" t="n">
        <v>21</v>
      </c>
      <c r="M99" s="112" t="n">
        <v>23</v>
      </c>
      <c r="N99" s="112" t="n">
        <v>0</v>
      </c>
      <c r="O99" s="112" t="n">
        <v>23</v>
      </c>
      <c r="P99" s="112" t="n">
        <v>21</v>
      </c>
      <c r="Q99" s="112" t="n">
        <v>0</v>
      </c>
      <c r="R99" s="112" t="n">
        <v>21</v>
      </c>
    </row>
    <row r="100" customFormat="false" ht="12.75" hidden="false" customHeight="true" outlineLevel="0" collapsed="false">
      <c r="B100" s="151" t="n">
        <v>0</v>
      </c>
      <c r="C100" s="153" t="s">
        <v>217</v>
      </c>
      <c r="D100" s="112" t="n">
        <v>1626</v>
      </c>
      <c r="E100" s="112" t="n">
        <v>886</v>
      </c>
      <c r="F100" s="112" t="n">
        <v>740</v>
      </c>
      <c r="G100" s="112" t="n">
        <v>1517</v>
      </c>
      <c r="H100" s="112" t="n">
        <v>798</v>
      </c>
      <c r="I100" s="112" t="n">
        <v>719</v>
      </c>
      <c r="J100" s="121" t="n">
        <v>2179</v>
      </c>
      <c r="K100" s="121" t="n">
        <v>577</v>
      </c>
      <c r="L100" s="121" t="n">
        <v>1603</v>
      </c>
      <c r="M100" s="112" t="n">
        <v>1583</v>
      </c>
      <c r="N100" s="112" t="n">
        <v>343</v>
      </c>
      <c r="O100" s="112" t="n">
        <v>1240</v>
      </c>
      <c r="P100" s="112" t="n">
        <v>1726</v>
      </c>
      <c r="Q100" s="112" t="n">
        <v>651</v>
      </c>
      <c r="R100" s="112" t="n">
        <v>1075</v>
      </c>
    </row>
    <row r="101" customFormat="false" ht="24.75" hidden="false" customHeight="true" outlineLevel="0" collapsed="false">
      <c r="B101" s="156" t="s">
        <v>196</v>
      </c>
      <c r="C101" s="153"/>
      <c r="D101" s="112"/>
      <c r="E101" s="112"/>
      <c r="F101" s="112"/>
      <c r="G101" s="112"/>
      <c r="H101" s="112"/>
      <c r="I101" s="112"/>
      <c r="J101" s="112"/>
      <c r="K101" s="112"/>
      <c r="L101" s="112"/>
      <c r="M101" s="112"/>
      <c r="N101" s="112"/>
      <c r="O101" s="112"/>
      <c r="P101" s="112"/>
      <c r="Q101" s="112"/>
      <c r="R101" s="112"/>
    </row>
    <row r="102" customFormat="false" ht="15" hidden="false" customHeight="true" outlineLevel="0" collapsed="false">
      <c r="B102" s="105"/>
      <c r="C102" s="158" t="s">
        <v>130</v>
      </c>
      <c r="D102" s="119" t="n">
        <v>15730</v>
      </c>
      <c r="E102" s="119" t="n">
        <v>7609</v>
      </c>
      <c r="F102" s="119" t="n">
        <v>8121</v>
      </c>
      <c r="G102" s="119" t="n">
        <v>13582</v>
      </c>
      <c r="H102" s="119" t="n">
        <v>5522</v>
      </c>
      <c r="I102" s="119" t="n">
        <v>8060</v>
      </c>
      <c r="J102" s="120" t="n">
        <v>12498</v>
      </c>
      <c r="K102" s="120" t="n">
        <v>5660</v>
      </c>
      <c r="L102" s="120" t="n">
        <v>6838</v>
      </c>
      <c r="M102" s="119" t="n">
        <v>11610</v>
      </c>
      <c r="N102" s="119" t="n">
        <v>5692</v>
      </c>
      <c r="O102" s="119" t="n">
        <v>5918</v>
      </c>
      <c r="P102" s="119" t="n">
        <v>13355</v>
      </c>
      <c r="Q102" s="119" t="n">
        <v>6121</v>
      </c>
      <c r="R102" s="119" t="n">
        <v>7234</v>
      </c>
    </row>
    <row r="103" customFormat="false" ht="12.75" hidden="false" customHeight="true" outlineLevel="0" collapsed="false">
      <c r="B103" s="151" t="s">
        <v>150</v>
      </c>
      <c r="C103" s="152" t="s">
        <v>151</v>
      </c>
      <c r="D103" s="112" t="n">
        <v>483</v>
      </c>
      <c r="E103" s="112" t="n">
        <v>462</v>
      </c>
      <c r="F103" s="112" t="n">
        <v>21</v>
      </c>
      <c r="G103" s="112" t="n">
        <v>102</v>
      </c>
      <c r="H103" s="112" t="n">
        <v>102</v>
      </c>
      <c r="I103" s="112" t="n">
        <v>0</v>
      </c>
      <c r="J103" s="121" t="n">
        <v>0</v>
      </c>
      <c r="K103" s="121" t="n">
        <v>0</v>
      </c>
      <c r="L103" s="121" t="n">
        <v>0</v>
      </c>
      <c r="M103" s="112" t="n">
        <v>58</v>
      </c>
      <c r="N103" s="112" t="n">
        <v>22</v>
      </c>
      <c r="O103" s="112" t="n">
        <v>36</v>
      </c>
      <c r="P103" s="112" t="n">
        <v>161</v>
      </c>
      <c r="Q103" s="112" t="n">
        <v>146</v>
      </c>
      <c r="R103" s="112" t="n">
        <v>14</v>
      </c>
    </row>
    <row r="104" customFormat="false" ht="12.75" hidden="false" customHeight="true" outlineLevel="0" collapsed="false">
      <c r="B104" s="151" t="s">
        <v>152</v>
      </c>
      <c r="C104" s="152" t="s">
        <v>153</v>
      </c>
      <c r="D104" s="112" t="n">
        <v>0</v>
      </c>
      <c r="E104" s="112" t="n">
        <v>0</v>
      </c>
      <c r="F104" s="112" t="n">
        <v>0</v>
      </c>
      <c r="G104" s="112" t="n">
        <v>0</v>
      </c>
      <c r="H104" s="112" t="n">
        <v>0</v>
      </c>
      <c r="I104" s="112" t="n">
        <v>0</v>
      </c>
      <c r="J104" s="121" t="n">
        <v>0</v>
      </c>
      <c r="K104" s="121" t="n">
        <v>0</v>
      </c>
      <c r="L104" s="121" t="n">
        <v>0</v>
      </c>
      <c r="M104" s="112" t="n">
        <v>0</v>
      </c>
      <c r="N104" s="112" t="n">
        <v>0</v>
      </c>
      <c r="O104" s="112" t="n">
        <v>0</v>
      </c>
      <c r="P104" s="112" t="n">
        <v>0</v>
      </c>
      <c r="Q104" s="112" t="n">
        <v>0</v>
      </c>
      <c r="R104" s="112" t="n">
        <v>0</v>
      </c>
    </row>
    <row r="105" customFormat="false" ht="12.75" hidden="false" customHeight="true" outlineLevel="0" collapsed="false">
      <c r="B105" s="151" t="s">
        <v>154</v>
      </c>
      <c r="C105" s="152" t="s">
        <v>155</v>
      </c>
      <c r="D105" s="112" t="n">
        <v>742</v>
      </c>
      <c r="E105" s="112" t="n">
        <v>742</v>
      </c>
      <c r="F105" s="112" t="n">
        <v>0</v>
      </c>
      <c r="G105" s="112" t="n">
        <v>787</v>
      </c>
      <c r="H105" s="112" t="n">
        <v>517</v>
      </c>
      <c r="I105" s="112" t="n">
        <v>270</v>
      </c>
      <c r="J105" s="121" t="n">
        <v>984</v>
      </c>
      <c r="K105" s="121" t="n">
        <v>408</v>
      </c>
      <c r="L105" s="121" t="n">
        <v>576</v>
      </c>
      <c r="M105" s="112" t="n">
        <v>898</v>
      </c>
      <c r="N105" s="112" t="n">
        <v>407</v>
      </c>
      <c r="O105" s="112" t="n">
        <v>491</v>
      </c>
      <c r="P105" s="112" t="n">
        <v>853</v>
      </c>
      <c r="Q105" s="112" t="n">
        <v>518</v>
      </c>
      <c r="R105" s="112" t="n">
        <v>334</v>
      </c>
    </row>
    <row r="106" customFormat="false" ht="26.25" hidden="false" customHeight="true" outlineLevel="0" collapsed="false">
      <c r="B106" s="151" t="s">
        <v>156</v>
      </c>
      <c r="C106" s="153" t="s">
        <v>157</v>
      </c>
      <c r="D106" s="112" t="n">
        <v>0</v>
      </c>
      <c r="E106" s="112" t="n">
        <v>0</v>
      </c>
      <c r="F106" s="112" t="n">
        <v>0</v>
      </c>
      <c r="G106" s="112" t="n">
        <v>0</v>
      </c>
      <c r="H106" s="112" t="n">
        <v>0</v>
      </c>
      <c r="I106" s="112" t="n">
        <v>0</v>
      </c>
      <c r="J106" s="121" t="n">
        <v>0</v>
      </c>
      <c r="K106" s="121" t="n">
        <v>0</v>
      </c>
      <c r="L106" s="121" t="n">
        <v>0</v>
      </c>
      <c r="M106" s="112" t="n">
        <v>0</v>
      </c>
      <c r="N106" s="112" t="n">
        <v>0</v>
      </c>
      <c r="O106" s="112" t="n">
        <v>0</v>
      </c>
      <c r="P106" s="112" t="n">
        <v>0</v>
      </c>
      <c r="Q106" s="112" t="n">
        <v>0</v>
      </c>
      <c r="R106" s="112" t="n">
        <v>0</v>
      </c>
    </row>
    <row r="107" customFormat="false" ht="26.25" hidden="false" customHeight="true" outlineLevel="0" collapsed="false">
      <c r="B107" s="151" t="s">
        <v>158</v>
      </c>
      <c r="C107" s="154" t="s">
        <v>159</v>
      </c>
      <c r="D107" s="112" t="n">
        <v>0</v>
      </c>
      <c r="E107" s="112" t="n">
        <v>0</v>
      </c>
      <c r="F107" s="112" t="n">
        <v>0</v>
      </c>
      <c r="G107" s="112" t="n">
        <v>0</v>
      </c>
      <c r="H107" s="112" t="n">
        <v>0</v>
      </c>
      <c r="I107" s="112" t="n">
        <v>0</v>
      </c>
      <c r="J107" s="121" t="n">
        <v>0</v>
      </c>
      <c r="K107" s="121" t="n">
        <v>0</v>
      </c>
      <c r="L107" s="121" t="n">
        <v>0</v>
      </c>
      <c r="M107" s="112" t="n">
        <v>0</v>
      </c>
      <c r="N107" s="112" t="n">
        <v>0</v>
      </c>
      <c r="O107" s="112" t="n">
        <v>0</v>
      </c>
      <c r="P107" s="112" t="n">
        <v>0</v>
      </c>
      <c r="Q107" s="112" t="n">
        <v>0</v>
      </c>
      <c r="R107" s="112" t="n">
        <v>0</v>
      </c>
    </row>
    <row r="108" customFormat="false" ht="12.75" hidden="false" customHeight="true" outlineLevel="0" collapsed="false">
      <c r="B108" s="151" t="s">
        <v>160</v>
      </c>
      <c r="C108" s="155" t="s">
        <v>161</v>
      </c>
      <c r="D108" s="112" t="n">
        <v>1431</v>
      </c>
      <c r="E108" s="112" t="n">
        <v>1431</v>
      </c>
      <c r="F108" s="112" t="n">
        <v>0</v>
      </c>
      <c r="G108" s="112" t="n">
        <v>900</v>
      </c>
      <c r="H108" s="112" t="n">
        <v>788</v>
      </c>
      <c r="I108" s="112" t="n">
        <v>112</v>
      </c>
      <c r="J108" s="121" t="n">
        <v>647</v>
      </c>
      <c r="K108" s="121" t="n">
        <v>592</v>
      </c>
      <c r="L108" s="121" t="n">
        <v>55</v>
      </c>
      <c r="M108" s="112" t="n">
        <v>543</v>
      </c>
      <c r="N108" s="112" t="n">
        <v>543</v>
      </c>
      <c r="O108" s="112" t="n">
        <v>0</v>
      </c>
      <c r="P108" s="112" t="n">
        <v>880</v>
      </c>
      <c r="Q108" s="112" t="n">
        <v>838</v>
      </c>
      <c r="R108" s="112" t="n">
        <v>42</v>
      </c>
    </row>
    <row r="109" customFormat="false" ht="27" hidden="false" customHeight="true" outlineLevel="0" collapsed="false">
      <c r="B109" s="151" t="s">
        <v>162</v>
      </c>
      <c r="C109" s="154" t="s">
        <v>163</v>
      </c>
      <c r="D109" s="112" t="n">
        <v>3282</v>
      </c>
      <c r="E109" s="112" t="n">
        <v>889</v>
      </c>
      <c r="F109" s="112" t="n">
        <v>2393</v>
      </c>
      <c r="G109" s="112" t="n">
        <v>2997</v>
      </c>
      <c r="H109" s="112" t="n">
        <v>893</v>
      </c>
      <c r="I109" s="112" t="n">
        <v>2104</v>
      </c>
      <c r="J109" s="121" t="n">
        <v>2666</v>
      </c>
      <c r="K109" s="121" t="n">
        <v>1155</v>
      </c>
      <c r="L109" s="121" t="n">
        <v>1511</v>
      </c>
      <c r="M109" s="112" t="n">
        <v>2952</v>
      </c>
      <c r="N109" s="112" t="n">
        <v>1249</v>
      </c>
      <c r="O109" s="112" t="n">
        <v>1703</v>
      </c>
      <c r="P109" s="112" t="n">
        <v>2974</v>
      </c>
      <c r="Q109" s="112" t="n">
        <v>1046</v>
      </c>
      <c r="R109" s="112" t="n">
        <v>1928</v>
      </c>
    </row>
    <row r="110" customFormat="false" ht="12.75" hidden="false" customHeight="true" outlineLevel="0" collapsed="false">
      <c r="B110" s="151" t="s">
        <v>164</v>
      </c>
      <c r="C110" s="152" t="s">
        <v>165</v>
      </c>
      <c r="D110" s="112" t="n">
        <v>704</v>
      </c>
      <c r="E110" s="112" t="n">
        <v>334</v>
      </c>
      <c r="F110" s="112" t="n">
        <v>370</v>
      </c>
      <c r="G110" s="112" t="n">
        <v>473</v>
      </c>
      <c r="H110" s="112" t="n">
        <v>328</v>
      </c>
      <c r="I110" s="112" t="n">
        <v>145</v>
      </c>
      <c r="J110" s="121" t="n">
        <v>354</v>
      </c>
      <c r="K110" s="121" t="n">
        <v>204</v>
      </c>
      <c r="L110" s="121" t="n">
        <v>149</v>
      </c>
      <c r="M110" s="112" t="n">
        <v>411</v>
      </c>
      <c r="N110" s="112" t="n">
        <v>279</v>
      </c>
      <c r="O110" s="112" t="n">
        <v>132</v>
      </c>
      <c r="P110" s="112" t="n">
        <v>485</v>
      </c>
      <c r="Q110" s="112" t="n">
        <v>286</v>
      </c>
      <c r="R110" s="112" t="n">
        <v>199</v>
      </c>
    </row>
    <row r="111" customFormat="false" ht="27" hidden="false" customHeight="true" outlineLevel="0" collapsed="false">
      <c r="B111" s="151" t="s">
        <v>166</v>
      </c>
      <c r="C111" s="154" t="s">
        <v>193</v>
      </c>
      <c r="D111" s="112" t="n">
        <v>2530</v>
      </c>
      <c r="E111" s="112" t="n">
        <v>1315</v>
      </c>
      <c r="F111" s="112" t="n">
        <v>1215</v>
      </c>
      <c r="G111" s="112" t="n">
        <v>2176</v>
      </c>
      <c r="H111" s="112" t="n">
        <v>1059</v>
      </c>
      <c r="I111" s="112" t="n">
        <v>1117</v>
      </c>
      <c r="J111" s="121" t="n">
        <v>1804</v>
      </c>
      <c r="K111" s="121" t="n">
        <v>1246</v>
      </c>
      <c r="L111" s="121" t="n">
        <v>559</v>
      </c>
      <c r="M111" s="112" t="n">
        <v>1474</v>
      </c>
      <c r="N111" s="112" t="n">
        <v>782</v>
      </c>
      <c r="O111" s="112" t="n">
        <v>693</v>
      </c>
      <c r="P111" s="112" t="n">
        <v>1996</v>
      </c>
      <c r="Q111" s="112" t="n">
        <v>1100</v>
      </c>
      <c r="R111" s="112" t="n">
        <v>896</v>
      </c>
    </row>
    <row r="112" customFormat="false" ht="12.75" hidden="false" customHeight="true" outlineLevel="0" collapsed="false">
      <c r="B112" s="151" t="s">
        <v>168</v>
      </c>
      <c r="C112" s="155" t="s">
        <v>169</v>
      </c>
      <c r="D112" s="112" t="n">
        <v>262</v>
      </c>
      <c r="E112" s="112" t="n">
        <v>135</v>
      </c>
      <c r="F112" s="112" t="n">
        <v>127</v>
      </c>
      <c r="G112" s="112" t="n">
        <v>392</v>
      </c>
      <c r="H112" s="112" t="n">
        <v>121</v>
      </c>
      <c r="I112" s="112" t="n">
        <v>271</v>
      </c>
      <c r="J112" s="121" t="n">
        <v>306</v>
      </c>
      <c r="K112" s="121" t="n">
        <v>137</v>
      </c>
      <c r="L112" s="121" t="n">
        <v>169</v>
      </c>
      <c r="M112" s="112" t="n">
        <v>381</v>
      </c>
      <c r="N112" s="112" t="n">
        <v>249</v>
      </c>
      <c r="O112" s="112" t="n">
        <v>132</v>
      </c>
      <c r="P112" s="112" t="n">
        <v>335</v>
      </c>
      <c r="Q112" s="112" t="n">
        <v>161</v>
      </c>
      <c r="R112" s="112" t="n">
        <v>175</v>
      </c>
    </row>
    <row r="113" customFormat="false" ht="12.75" hidden="false" customHeight="true" outlineLevel="0" collapsed="false">
      <c r="B113" s="151" t="s">
        <v>170</v>
      </c>
      <c r="C113" s="153" t="s">
        <v>171</v>
      </c>
      <c r="D113" s="112" t="n">
        <v>641</v>
      </c>
      <c r="E113" s="112" t="n">
        <v>228</v>
      </c>
      <c r="F113" s="112" t="n">
        <v>413</v>
      </c>
      <c r="G113" s="112" t="n">
        <v>574</v>
      </c>
      <c r="H113" s="112" t="n">
        <v>292</v>
      </c>
      <c r="I113" s="112" t="n">
        <v>282</v>
      </c>
      <c r="J113" s="121" t="n">
        <v>339</v>
      </c>
      <c r="K113" s="121" t="n">
        <v>277</v>
      </c>
      <c r="L113" s="121" t="n">
        <v>62</v>
      </c>
      <c r="M113" s="112" t="n">
        <v>356</v>
      </c>
      <c r="N113" s="112" t="n">
        <v>356</v>
      </c>
      <c r="O113" s="112" t="n">
        <v>0</v>
      </c>
      <c r="P113" s="112" t="n">
        <v>477</v>
      </c>
      <c r="Q113" s="112" t="n">
        <v>288</v>
      </c>
      <c r="R113" s="112" t="n">
        <v>189</v>
      </c>
    </row>
    <row r="114" customFormat="false" ht="12.75" hidden="false" customHeight="true" outlineLevel="0" collapsed="false">
      <c r="B114" s="151" t="s">
        <v>172</v>
      </c>
      <c r="C114" s="155" t="s">
        <v>173</v>
      </c>
      <c r="D114" s="112" t="n">
        <v>0</v>
      </c>
      <c r="E114" s="112" t="n">
        <v>0</v>
      </c>
      <c r="F114" s="112" t="n">
        <v>0</v>
      </c>
      <c r="G114" s="112" t="n">
        <v>50</v>
      </c>
      <c r="H114" s="112" t="n">
        <v>0</v>
      </c>
      <c r="I114" s="112" t="n">
        <v>50</v>
      </c>
      <c r="J114" s="121" t="n">
        <v>78</v>
      </c>
      <c r="K114" s="121" t="n">
        <v>0</v>
      </c>
      <c r="L114" s="121" t="n">
        <v>78</v>
      </c>
      <c r="M114" s="112" t="n">
        <v>73</v>
      </c>
      <c r="N114" s="112" t="n">
        <v>0</v>
      </c>
      <c r="O114" s="112" t="n">
        <v>73</v>
      </c>
      <c r="P114" s="112" t="n">
        <v>50</v>
      </c>
      <c r="Q114" s="112" t="n">
        <v>0</v>
      </c>
      <c r="R114" s="112" t="n">
        <v>50</v>
      </c>
    </row>
    <row r="115" customFormat="false" ht="27" hidden="false" customHeight="true" outlineLevel="0" collapsed="false">
      <c r="B115" s="151" t="s">
        <v>174</v>
      </c>
      <c r="C115" s="153" t="s">
        <v>175</v>
      </c>
      <c r="D115" s="112" t="n">
        <v>577</v>
      </c>
      <c r="E115" s="112" t="n">
        <v>216</v>
      </c>
      <c r="F115" s="112" t="n">
        <v>361</v>
      </c>
      <c r="G115" s="112" t="n">
        <v>692</v>
      </c>
      <c r="H115" s="112" t="n">
        <v>72</v>
      </c>
      <c r="I115" s="112" t="n">
        <v>620</v>
      </c>
      <c r="J115" s="121" t="n">
        <v>694</v>
      </c>
      <c r="K115" s="121" t="n">
        <v>0</v>
      </c>
      <c r="L115" s="121" t="n">
        <v>694</v>
      </c>
      <c r="M115" s="112" t="n">
        <v>1295</v>
      </c>
      <c r="N115" s="112" t="n">
        <v>578</v>
      </c>
      <c r="O115" s="112" t="n">
        <v>717</v>
      </c>
      <c r="P115" s="112" t="n">
        <v>814</v>
      </c>
      <c r="Q115" s="112" t="n">
        <v>217</v>
      </c>
      <c r="R115" s="112" t="n">
        <v>598</v>
      </c>
    </row>
    <row r="116" customFormat="false" ht="27" hidden="false" customHeight="true" outlineLevel="0" collapsed="false">
      <c r="B116" s="151" t="s">
        <v>176</v>
      </c>
      <c r="C116" s="153" t="s">
        <v>177</v>
      </c>
      <c r="D116" s="112" t="n">
        <v>862</v>
      </c>
      <c r="E116" s="112" t="n">
        <v>551</v>
      </c>
      <c r="F116" s="112" t="n">
        <v>311</v>
      </c>
      <c r="G116" s="112" t="n">
        <v>649</v>
      </c>
      <c r="H116" s="112" t="n">
        <v>340</v>
      </c>
      <c r="I116" s="112" t="n">
        <v>308</v>
      </c>
      <c r="J116" s="121" t="n">
        <v>390</v>
      </c>
      <c r="K116" s="121" t="n">
        <v>218</v>
      </c>
      <c r="L116" s="121" t="n">
        <v>172</v>
      </c>
      <c r="M116" s="112" t="n">
        <v>148</v>
      </c>
      <c r="N116" s="112" t="n">
        <v>127</v>
      </c>
      <c r="O116" s="112" t="n">
        <v>21</v>
      </c>
      <c r="P116" s="112" t="n">
        <v>512</v>
      </c>
      <c r="Q116" s="112" t="n">
        <v>309</v>
      </c>
      <c r="R116" s="112" t="n">
        <v>203</v>
      </c>
    </row>
    <row r="117" customFormat="false" ht="27" hidden="false" customHeight="true" outlineLevel="0" collapsed="false">
      <c r="B117" s="151" t="s">
        <v>178</v>
      </c>
      <c r="C117" s="153" t="s">
        <v>179</v>
      </c>
      <c r="D117" s="112" t="n">
        <v>301</v>
      </c>
      <c r="E117" s="112" t="n">
        <v>73</v>
      </c>
      <c r="F117" s="112" t="n">
        <v>227</v>
      </c>
      <c r="G117" s="112" t="n">
        <v>161</v>
      </c>
      <c r="H117" s="112" t="n">
        <v>72</v>
      </c>
      <c r="I117" s="112" t="n">
        <v>89</v>
      </c>
      <c r="J117" s="121" t="n">
        <v>482</v>
      </c>
      <c r="K117" s="121" t="n">
        <v>46</v>
      </c>
      <c r="L117" s="121" t="n">
        <v>437</v>
      </c>
      <c r="M117" s="112" t="n">
        <v>225</v>
      </c>
      <c r="N117" s="112" t="n">
        <v>225</v>
      </c>
      <c r="O117" s="112" t="n">
        <v>0</v>
      </c>
      <c r="P117" s="112" t="n">
        <v>292</v>
      </c>
      <c r="Q117" s="112" t="n">
        <v>104</v>
      </c>
      <c r="R117" s="112" t="n">
        <v>188</v>
      </c>
    </row>
    <row r="118" customFormat="false" ht="12.75" hidden="false" customHeight="true" outlineLevel="0" collapsed="false">
      <c r="B118" s="151" t="s">
        <v>180</v>
      </c>
      <c r="C118" s="155" t="s">
        <v>181</v>
      </c>
      <c r="D118" s="112" t="n">
        <v>530</v>
      </c>
      <c r="E118" s="112" t="n">
        <v>79</v>
      </c>
      <c r="F118" s="112" t="n">
        <v>451</v>
      </c>
      <c r="G118" s="112" t="n">
        <v>271</v>
      </c>
      <c r="H118" s="112" t="n">
        <v>0</v>
      </c>
      <c r="I118" s="112" t="n">
        <v>271</v>
      </c>
      <c r="J118" s="121" t="n">
        <v>623</v>
      </c>
      <c r="K118" s="121" t="n">
        <v>77</v>
      </c>
      <c r="L118" s="121" t="n">
        <v>546</v>
      </c>
      <c r="M118" s="112" t="n">
        <v>403</v>
      </c>
      <c r="N118" s="112" t="n">
        <v>186</v>
      </c>
      <c r="O118" s="112" t="n">
        <v>217</v>
      </c>
      <c r="P118" s="112" t="n">
        <v>457</v>
      </c>
      <c r="Q118" s="112" t="n">
        <v>86</v>
      </c>
      <c r="R118" s="112" t="n">
        <v>371</v>
      </c>
    </row>
    <row r="119" customFormat="false" ht="12.75" hidden="false" customHeight="true" outlineLevel="0" collapsed="false">
      <c r="B119" s="151" t="s">
        <v>182</v>
      </c>
      <c r="C119" s="153" t="s">
        <v>183</v>
      </c>
      <c r="D119" s="112" t="n">
        <v>357</v>
      </c>
      <c r="E119" s="112" t="n">
        <v>62</v>
      </c>
      <c r="F119" s="112" t="n">
        <v>295</v>
      </c>
      <c r="G119" s="112" t="n">
        <v>267</v>
      </c>
      <c r="H119" s="112" t="n">
        <v>58</v>
      </c>
      <c r="I119" s="112" t="n">
        <v>209</v>
      </c>
      <c r="J119" s="121" t="n">
        <v>351</v>
      </c>
      <c r="K119" s="121" t="n">
        <v>80</v>
      </c>
      <c r="L119" s="121" t="n">
        <v>271</v>
      </c>
      <c r="M119" s="112" t="n">
        <v>249</v>
      </c>
      <c r="N119" s="112" t="n">
        <v>112</v>
      </c>
      <c r="O119" s="112" t="n">
        <v>137</v>
      </c>
      <c r="P119" s="112" t="n">
        <v>306</v>
      </c>
      <c r="Q119" s="112" t="n">
        <v>78</v>
      </c>
      <c r="R119" s="112" t="n">
        <v>228</v>
      </c>
    </row>
    <row r="120" customFormat="false" ht="12.95" hidden="false" customHeight="true" outlineLevel="0" collapsed="false">
      <c r="B120" s="151" t="s">
        <v>184</v>
      </c>
      <c r="C120" s="155" t="s">
        <v>185</v>
      </c>
      <c r="D120" s="112" t="n">
        <v>124</v>
      </c>
      <c r="E120" s="112" t="n">
        <v>124</v>
      </c>
      <c r="F120" s="112" t="n">
        <v>0</v>
      </c>
      <c r="G120" s="112" t="n">
        <v>445</v>
      </c>
      <c r="H120" s="112" t="n">
        <v>138</v>
      </c>
      <c r="I120" s="112" t="n">
        <v>307</v>
      </c>
      <c r="J120" s="121" t="n">
        <v>321</v>
      </c>
      <c r="K120" s="121" t="n">
        <v>212</v>
      </c>
      <c r="L120" s="121" t="n">
        <v>109</v>
      </c>
      <c r="M120" s="112" t="n">
        <v>439</v>
      </c>
      <c r="N120" s="112" t="n">
        <v>159</v>
      </c>
      <c r="O120" s="112" t="n">
        <v>280</v>
      </c>
      <c r="P120" s="112" t="n">
        <v>332</v>
      </c>
      <c r="Q120" s="112" t="n">
        <v>158</v>
      </c>
      <c r="R120" s="112" t="n">
        <v>174</v>
      </c>
    </row>
    <row r="121" customFormat="false" ht="12.75" hidden="false" customHeight="true" outlineLevel="0" collapsed="false">
      <c r="B121" s="151" t="s">
        <v>186</v>
      </c>
      <c r="C121" s="153" t="s">
        <v>187</v>
      </c>
      <c r="D121" s="112" t="n">
        <v>339</v>
      </c>
      <c r="E121" s="112" t="n">
        <v>0</v>
      </c>
      <c r="F121" s="112" t="n">
        <v>339</v>
      </c>
      <c r="G121" s="112" t="n">
        <v>378</v>
      </c>
      <c r="H121" s="112" t="n">
        <v>0</v>
      </c>
      <c r="I121" s="112" t="n">
        <v>378</v>
      </c>
      <c r="J121" s="121" t="n">
        <v>103</v>
      </c>
      <c r="K121" s="121" t="n">
        <v>0</v>
      </c>
      <c r="L121" s="121" t="n">
        <v>103</v>
      </c>
      <c r="M121" s="112" t="n">
        <v>22</v>
      </c>
      <c r="N121" s="112" t="n">
        <v>0</v>
      </c>
      <c r="O121" s="112" t="n">
        <v>22</v>
      </c>
      <c r="P121" s="112" t="n">
        <v>210</v>
      </c>
      <c r="Q121" s="112" t="n">
        <v>0</v>
      </c>
      <c r="R121" s="112" t="n">
        <v>210</v>
      </c>
    </row>
    <row r="122" customFormat="false" ht="12.75" hidden="false" customHeight="true" outlineLevel="0" collapsed="false">
      <c r="B122" s="151" t="s">
        <v>188</v>
      </c>
      <c r="C122" s="155" t="s">
        <v>189</v>
      </c>
      <c r="D122" s="112" t="n">
        <v>56</v>
      </c>
      <c r="E122" s="112" t="n">
        <v>28</v>
      </c>
      <c r="F122" s="112" t="n">
        <v>28</v>
      </c>
      <c r="G122" s="112" t="n">
        <v>30</v>
      </c>
      <c r="H122" s="112" t="n">
        <v>30</v>
      </c>
      <c r="I122" s="112" t="n">
        <v>0</v>
      </c>
      <c r="J122" s="121" t="n">
        <v>0</v>
      </c>
      <c r="K122" s="121" t="n">
        <v>0</v>
      </c>
      <c r="L122" s="121" t="n">
        <v>0</v>
      </c>
      <c r="M122" s="112" t="n">
        <v>0</v>
      </c>
      <c r="N122" s="112" t="n">
        <v>0</v>
      </c>
      <c r="O122" s="112" t="n">
        <v>0</v>
      </c>
      <c r="P122" s="112" t="n">
        <v>22</v>
      </c>
      <c r="Q122" s="112" t="n">
        <v>15</v>
      </c>
      <c r="R122" s="112" t="n">
        <v>7</v>
      </c>
    </row>
    <row r="123" customFormat="false" ht="27" hidden="false" customHeight="true" outlineLevel="0" collapsed="false">
      <c r="B123" s="151" t="s">
        <v>190</v>
      </c>
      <c r="C123" s="153" t="s">
        <v>191</v>
      </c>
      <c r="D123" s="112" t="n">
        <v>0</v>
      </c>
      <c r="E123" s="112" t="n">
        <v>0</v>
      </c>
      <c r="F123" s="112" t="n">
        <v>0</v>
      </c>
      <c r="G123" s="112" t="n">
        <v>0</v>
      </c>
      <c r="H123" s="112" t="n">
        <v>0</v>
      </c>
      <c r="I123" s="112" t="n">
        <v>0</v>
      </c>
      <c r="J123" s="121" t="n">
        <v>0</v>
      </c>
      <c r="K123" s="121" t="n">
        <v>0</v>
      </c>
      <c r="L123" s="121" t="n">
        <v>0</v>
      </c>
      <c r="M123" s="112" t="n">
        <v>0</v>
      </c>
      <c r="N123" s="112" t="n">
        <v>0</v>
      </c>
      <c r="O123" s="112" t="n">
        <v>0</v>
      </c>
      <c r="P123" s="112" t="n">
        <v>0</v>
      </c>
      <c r="Q123" s="112" t="n">
        <v>0</v>
      </c>
      <c r="R123" s="112" t="n">
        <v>0</v>
      </c>
    </row>
    <row r="124" customFormat="false" ht="12.75" hidden="false" customHeight="true" outlineLevel="0" collapsed="false">
      <c r="B124" s="151" t="n">
        <v>0</v>
      </c>
      <c r="C124" s="153" t="s">
        <v>217</v>
      </c>
      <c r="D124" s="112" t="n">
        <v>2510</v>
      </c>
      <c r="E124" s="112" t="n">
        <v>940</v>
      </c>
      <c r="F124" s="112" t="n">
        <v>1570</v>
      </c>
      <c r="G124" s="112" t="n">
        <v>2239</v>
      </c>
      <c r="H124" s="112" t="n">
        <v>713</v>
      </c>
      <c r="I124" s="112" t="n">
        <v>1526</v>
      </c>
      <c r="J124" s="121" t="n">
        <v>2356</v>
      </c>
      <c r="K124" s="121" t="n">
        <v>1008</v>
      </c>
      <c r="L124" s="121" t="n">
        <v>1348</v>
      </c>
      <c r="M124" s="112" t="n">
        <v>1683</v>
      </c>
      <c r="N124" s="112" t="n">
        <v>419</v>
      </c>
      <c r="O124" s="112" t="n">
        <v>1264</v>
      </c>
      <c r="P124" s="112" t="n">
        <v>2197</v>
      </c>
      <c r="Q124" s="112" t="n">
        <v>770</v>
      </c>
      <c r="R124" s="112" t="n">
        <v>1427</v>
      </c>
    </row>
    <row r="125" customFormat="false" ht="24.75" hidden="false" customHeight="true" outlineLevel="0" collapsed="false">
      <c r="B125" s="156" t="s">
        <v>197</v>
      </c>
      <c r="C125" s="153"/>
      <c r="D125" s="112"/>
      <c r="E125" s="112"/>
      <c r="F125" s="112"/>
      <c r="G125" s="112"/>
      <c r="H125" s="112"/>
      <c r="I125" s="112"/>
      <c r="J125" s="121"/>
      <c r="K125" s="121"/>
      <c r="L125" s="121"/>
      <c r="M125" s="112"/>
      <c r="N125" s="112"/>
      <c r="O125" s="112"/>
      <c r="P125" s="112"/>
      <c r="Q125" s="112"/>
      <c r="R125" s="112"/>
    </row>
    <row r="126" customFormat="false" ht="15" hidden="false" customHeight="true" outlineLevel="0" collapsed="false">
      <c r="B126" s="105"/>
      <c r="C126" s="158" t="s">
        <v>130</v>
      </c>
      <c r="D126" s="119" t="n">
        <v>7295</v>
      </c>
      <c r="E126" s="119" t="n">
        <v>4256</v>
      </c>
      <c r="F126" s="119" t="n">
        <v>3040</v>
      </c>
      <c r="G126" s="119" t="n">
        <v>5720</v>
      </c>
      <c r="H126" s="119" t="n">
        <v>3309</v>
      </c>
      <c r="I126" s="119" t="n">
        <v>2410</v>
      </c>
      <c r="J126" s="120" t="n">
        <v>4800</v>
      </c>
      <c r="K126" s="120" t="n">
        <v>2838</v>
      </c>
      <c r="L126" s="120" t="n">
        <v>1962</v>
      </c>
      <c r="M126" s="119" t="n">
        <v>5746</v>
      </c>
      <c r="N126" s="119" t="n">
        <v>3546</v>
      </c>
      <c r="O126" s="119" t="n">
        <v>2199</v>
      </c>
      <c r="P126" s="119" t="n">
        <v>5890</v>
      </c>
      <c r="Q126" s="119" t="n">
        <v>3487</v>
      </c>
      <c r="R126" s="119" t="n">
        <v>2403</v>
      </c>
    </row>
    <row r="127" customFormat="false" ht="12.75" hidden="false" customHeight="true" outlineLevel="0" collapsed="false">
      <c r="B127" s="151" t="s">
        <v>150</v>
      </c>
      <c r="C127" s="152" t="s">
        <v>151</v>
      </c>
      <c r="D127" s="112" t="n">
        <v>79</v>
      </c>
      <c r="E127" s="112" t="n">
        <v>79</v>
      </c>
      <c r="F127" s="112" t="n">
        <v>0</v>
      </c>
      <c r="G127" s="112" t="n">
        <v>0</v>
      </c>
      <c r="H127" s="112" t="n">
        <v>0</v>
      </c>
      <c r="I127" s="112" t="n">
        <v>0</v>
      </c>
      <c r="J127" s="121" t="n">
        <v>46</v>
      </c>
      <c r="K127" s="121" t="n">
        <v>46</v>
      </c>
      <c r="L127" s="121" t="n">
        <v>0</v>
      </c>
      <c r="M127" s="112" t="n">
        <v>111</v>
      </c>
      <c r="N127" s="112" t="n">
        <v>111</v>
      </c>
      <c r="O127" s="112" t="n">
        <v>0</v>
      </c>
      <c r="P127" s="112" t="n">
        <v>59</v>
      </c>
      <c r="Q127" s="112" t="n">
        <v>59</v>
      </c>
      <c r="R127" s="112" t="n">
        <v>0</v>
      </c>
    </row>
    <row r="128" customFormat="false" ht="12.75" hidden="false" customHeight="true" outlineLevel="0" collapsed="false">
      <c r="B128" s="151" t="s">
        <v>152</v>
      </c>
      <c r="C128" s="152" t="s">
        <v>153</v>
      </c>
      <c r="D128" s="112" t="n">
        <v>0</v>
      </c>
      <c r="E128" s="112" t="n">
        <v>0</v>
      </c>
      <c r="F128" s="112" t="n">
        <v>0</v>
      </c>
      <c r="G128" s="112" t="n">
        <v>0</v>
      </c>
      <c r="H128" s="112" t="n">
        <v>0</v>
      </c>
      <c r="I128" s="112" t="n">
        <v>0</v>
      </c>
      <c r="J128" s="121" t="n">
        <v>0</v>
      </c>
      <c r="K128" s="121" t="n">
        <v>0</v>
      </c>
      <c r="L128" s="121" t="n">
        <v>0</v>
      </c>
      <c r="M128" s="112" t="n">
        <v>0</v>
      </c>
      <c r="N128" s="112" t="n">
        <v>0</v>
      </c>
      <c r="O128" s="112" t="n">
        <v>0</v>
      </c>
      <c r="P128" s="112" t="n">
        <v>0</v>
      </c>
      <c r="Q128" s="112" t="n">
        <v>0</v>
      </c>
      <c r="R128" s="112" t="n">
        <v>0</v>
      </c>
    </row>
    <row r="129" customFormat="false" ht="12.75" hidden="false" customHeight="true" outlineLevel="0" collapsed="false">
      <c r="B129" s="151" t="s">
        <v>154</v>
      </c>
      <c r="C129" s="152" t="s">
        <v>155</v>
      </c>
      <c r="D129" s="112" t="n">
        <v>58</v>
      </c>
      <c r="E129" s="112" t="n">
        <v>58</v>
      </c>
      <c r="F129" s="112" t="n">
        <v>0</v>
      </c>
      <c r="G129" s="112" t="n">
        <v>176</v>
      </c>
      <c r="H129" s="112" t="n">
        <v>51</v>
      </c>
      <c r="I129" s="112" t="n">
        <v>125</v>
      </c>
      <c r="J129" s="121" t="n">
        <v>380</v>
      </c>
      <c r="K129" s="121" t="n">
        <v>220</v>
      </c>
      <c r="L129" s="121" t="n">
        <v>160</v>
      </c>
      <c r="M129" s="112" t="n">
        <v>532</v>
      </c>
      <c r="N129" s="112" t="n">
        <v>278</v>
      </c>
      <c r="O129" s="112" t="n">
        <v>254</v>
      </c>
      <c r="P129" s="112" t="n">
        <v>287</v>
      </c>
      <c r="Q129" s="112" t="n">
        <v>152</v>
      </c>
      <c r="R129" s="112" t="n">
        <v>135</v>
      </c>
    </row>
    <row r="130" customFormat="false" ht="26.25" hidden="false" customHeight="true" outlineLevel="0" collapsed="false">
      <c r="B130" s="151" t="s">
        <v>156</v>
      </c>
      <c r="C130" s="153" t="s">
        <v>157</v>
      </c>
      <c r="D130" s="112" t="n">
        <v>0</v>
      </c>
      <c r="E130" s="112" t="n">
        <v>0</v>
      </c>
      <c r="F130" s="112" t="n">
        <v>0</v>
      </c>
      <c r="G130" s="112" t="n">
        <v>0</v>
      </c>
      <c r="H130" s="112" t="n">
        <v>0</v>
      </c>
      <c r="I130" s="112" t="n">
        <v>0</v>
      </c>
      <c r="J130" s="121" t="n">
        <v>0</v>
      </c>
      <c r="K130" s="121" t="n">
        <v>0</v>
      </c>
      <c r="L130" s="121" t="n">
        <v>0</v>
      </c>
      <c r="M130" s="112" t="n">
        <v>0</v>
      </c>
      <c r="N130" s="112" t="n">
        <v>0</v>
      </c>
      <c r="O130" s="112" t="n">
        <v>0</v>
      </c>
      <c r="P130" s="112" t="n">
        <v>0</v>
      </c>
      <c r="Q130" s="112" t="n">
        <v>0</v>
      </c>
      <c r="R130" s="112" t="n">
        <v>0</v>
      </c>
    </row>
    <row r="131" customFormat="false" ht="26.25" hidden="false" customHeight="true" outlineLevel="0" collapsed="false">
      <c r="B131" s="151" t="s">
        <v>158</v>
      </c>
      <c r="C131" s="154" t="s">
        <v>159</v>
      </c>
      <c r="D131" s="112" t="n">
        <v>0</v>
      </c>
      <c r="E131" s="112" t="n">
        <v>0</v>
      </c>
      <c r="F131" s="112" t="n">
        <v>0</v>
      </c>
      <c r="G131" s="112" t="n">
        <v>0</v>
      </c>
      <c r="H131" s="112" t="n">
        <v>0</v>
      </c>
      <c r="I131" s="112" t="n">
        <v>0</v>
      </c>
      <c r="J131" s="121" t="n">
        <v>0</v>
      </c>
      <c r="K131" s="121" t="n">
        <v>0</v>
      </c>
      <c r="L131" s="121" t="n">
        <v>0</v>
      </c>
      <c r="M131" s="112" t="n">
        <v>0</v>
      </c>
      <c r="N131" s="112" t="n">
        <v>0</v>
      </c>
      <c r="O131" s="112" t="n">
        <v>0</v>
      </c>
      <c r="P131" s="112" t="n">
        <v>0</v>
      </c>
      <c r="Q131" s="112" t="n">
        <v>0</v>
      </c>
      <c r="R131" s="112" t="n">
        <v>0</v>
      </c>
    </row>
    <row r="132" customFormat="false" ht="12.75" hidden="false" customHeight="true" outlineLevel="0" collapsed="false">
      <c r="B132" s="151" t="s">
        <v>160</v>
      </c>
      <c r="C132" s="155" t="s">
        <v>161</v>
      </c>
      <c r="D132" s="112" t="n">
        <v>1266</v>
      </c>
      <c r="E132" s="112" t="n">
        <v>1266</v>
      </c>
      <c r="F132" s="112" t="n">
        <v>0</v>
      </c>
      <c r="G132" s="112" t="n">
        <v>1141</v>
      </c>
      <c r="H132" s="112" t="n">
        <v>1141</v>
      </c>
      <c r="I132" s="112" t="n">
        <v>0</v>
      </c>
      <c r="J132" s="121" t="n">
        <v>1027</v>
      </c>
      <c r="K132" s="121" t="n">
        <v>1027</v>
      </c>
      <c r="L132" s="121" t="n">
        <v>0</v>
      </c>
      <c r="M132" s="112" t="n">
        <v>488</v>
      </c>
      <c r="N132" s="112" t="n">
        <v>488</v>
      </c>
      <c r="O132" s="112" t="n">
        <v>0</v>
      </c>
      <c r="P132" s="112" t="n">
        <v>981</v>
      </c>
      <c r="Q132" s="112" t="n">
        <v>981</v>
      </c>
      <c r="R132" s="112" t="n">
        <v>0</v>
      </c>
    </row>
    <row r="133" customFormat="false" ht="27" hidden="false" customHeight="true" outlineLevel="0" collapsed="false">
      <c r="B133" s="151" t="s">
        <v>162</v>
      </c>
      <c r="C133" s="154" t="s">
        <v>163</v>
      </c>
      <c r="D133" s="112" t="n">
        <v>835</v>
      </c>
      <c r="E133" s="112" t="n">
        <v>332</v>
      </c>
      <c r="F133" s="112" t="n">
        <v>503</v>
      </c>
      <c r="G133" s="112" t="n">
        <v>939</v>
      </c>
      <c r="H133" s="112" t="n">
        <v>535</v>
      </c>
      <c r="I133" s="112" t="n">
        <v>403</v>
      </c>
      <c r="J133" s="121" t="n">
        <v>573</v>
      </c>
      <c r="K133" s="121" t="n">
        <v>386</v>
      </c>
      <c r="L133" s="121" t="n">
        <v>187</v>
      </c>
      <c r="M133" s="112" t="n">
        <v>399</v>
      </c>
      <c r="N133" s="112" t="n">
        <v>286</v>
      </c>
      <c r="O133" s="112" t="n">
        <v>113</v>
      </c>
      <c r="P133" s="112" t="n">
        <v>686</v>
      </c>
      <c r="Q133" s="112" t="n">
        <v>385</v>
      </c>
      <c r="R133" s="112" t="n">
        <v>301</v>
      </c>
    </row>
    <row r="134" customFormat="false" ht="12.75" hidden="false" customHeight="true" outlineLevel="0" collapsed="false">
      <c r="B134" s="151" t="s">
        <v>164</v>
      </c>
      <c r="C134" s="152" t="s">
        <v>165</v>
      </c>
      <c r="D134" s="112" t="n">
        <v>579</v>
      </c>
      <c r="E134" s="112" t="n">
        <v>414</v>
      </c>
      <c r="F134" s="112" t="n">
        <v>165</v>
      </c>
      <c r="G134" s="112" t="n">
        <v>254</v>
      </c>
      <c r="H134" s="112" t="n">
        <v>254</v>
      </c>
      <c r="I134" s="112" t="n">
        <v>0</v>
      </c>
      <c r="J134" s="121" t="n">
        <v>0</v>
      </c>
      <c r="K134" s="121" t="n">
        <v>0</v>
      </c>
      <c r="L134" s="121" t="n">
        <v>0</v>
      </c>
      <c r="M134" s="112" t="n">
        <v>344</v>
      </c>
      <c r="N134" s="112" t="n">
        <v>344</v>
      </c>
      <c r="O134" s="112" t="n">
        <v>0</v>
      </c>
      <c r="P134" s="112" t="n">
        <v>294</v>
      </c>
      <c r="Q134" s="112" t="n">
        <v>253</v>
      </c>
      <c r="R134" s="112" t="n">
        <v>41</v>
      </c>
    </row>
    <row r="135" customFormat="false" ht="27" hidden="false" customHeight="true" outlineLevel="0" collapsed="false">
      <c r="B135" s="151" t="s">
        <v>166</v>
      </c>
      <c r="C135" s="154" t="s">
        <v>193</v>
      </c>
      <c r="D135" s="112" t="n">
        <v>2442</v>
      </c>
      <c r="E135" s="112" t="n">
        <v>1359</v>
      </c>
      <c r="F135" s="112" t="n">
        <v>1083</v>
      </c>
      <c r="G135" s="112" t="n">
        <v>804</v>
      </c>
      <c r="H135" s="112" t="n">
        <v>549</v>
      </c>
      <c r="I135" s="112" t="n">
        <v>255</v>
      </c>
      <c r="J135" s="121" t="n">
        <v>643</v>
      </c>
      <c r="K135" s="121" t="n">
        <v>605</v>
      </c>
      <c r="L135" s="121" t="n">
        <v>39</v>
      </c>
      <c r="M135" s="112" t="n">
        <v>1939</v>
      </c>
      <c r="N135" s="112" t="n">
        <v>1151</v>
      </c>
      <c r="O135" s="112" t="n">
        <v>789</v>
      </c>
      <c r="P135" s="112" t="n">
        <v>1457</v>
      </c>
      <c r="Q135" s="112" t="n">
        <v>916</v>
      </c>
      <c r="R135" s="112" t="n">
        <v>541</v>
      </c>
    </row>
    <row r="136" customFormat="false" ht="12.75" hidden="false" customHeight="true" outlineLevel="0" collapsed="false">
      <c r="B136" s="151" t="s">
        <v>168</v>
      </c>
      <c r="C136" s="155" t="s">
        <v>169</v>
      </c>
      <c r="D136" s="112" t="n">
        <v>0</v>
      </c>
      <c r="E136" s="112" t="n">
        <v>0</v>
      </c>
      <c r="F136" s="112" t="n">
        <v>0</v>
      </c>
      <c r="G136" s="112" t="n">
        <v>0</v>
      </c>
      <c r="H136" s="112" t="n">
        <v>0</v>
      </c>
      <c r="I136" s="112" t="n">
        <v>0</v>
      </c>
      <c r="J136" s="121" t="n">
        <v>0</v>
      </c>
      <c r="K136" s="121" t="n">
        <v>0</v>
      </c>
      <c r="L136" s="121" t="n">
        <v>0</v>
      </c>
      <c r="M136" s="112" t="n">
        <v>0</v>
      </c>
      <c r="N136" s="112" t="n">
        <v>0</v>
      </c>
      <c r="O136" s="112" t="n">
        <v>0</v>
      </c>
      <c r="P136" s="112" t="n">
        <v>0</v>
      </c>
      <c r="Q136" s="112" t="n">
        <v>0</v>
      </c>
      <c r="R136" s="112" t="n">
        <v>0</v>
      </c>
    </row>
    <row r="137" customFormat="false" ht="12.75" hidden="false" customHeight="true" outlineLevel="0" collapsed="false">
      <c r="B137" s="151" t="s">
        <v>170</v>
      </c>
      <c r="C137" s="153" t="s">
        <v>171</v>
      </c>
      <c r="D137" s="112" t="n">
        <v>56</v>
      </c>
      <c r="E137" s="112" t="n">
        <v>0</v>
      </c>
      <c r="F137" s="112" t="n">
        <v>56</v>
      </c>
      <c r="G137" s="112" t="n">
        <v>0</v>
      </c>
      <c r="H137" s="112" t="n">
        <v>0</v>
      </c>
      <c r="I137" s="112" t="n">
        <v>0</v>
      </c>
      <c r="J137" s="121" t="n">
        <v>0</v>
      </c>
      <c r="K137" s="121" t="n">
        <v>0</v>
      </c>
      <c r="L137" s="121" t="n">
        <v>0</v>
      </c>
      <c r="M137" s="112" t="n">
        <v>92</v>
      </c>
      <c r="N137" s="112" t="n">
        <v>0</v>
      </c>
      <c r="O137" s="112" t="n">
        <v>92</v>
      </c>
      <c r="P137" s="112" t="n">
        <v>37</v>
      </c>
      <c r="Q137" s="112" t="n">
        <v>0</v>
      </c>
      <c r="R137" s="112" t="n">
        <v>37</v>
      </c>
    </row>
    <row r="138" customFormat="false" ht="12.75" hidden="false" customHeight="true" outlineLevel="0" collapsed="false">
      <c r="B138" s="151" t="s">
        <v>172</v>
      </c>
      <c r="C138" s="155" t="s">
        <v>173</v>
      </c>
      <c r="D138" s="112" t="n">
        <v>0</v>
      </c>
      <c r="E138" s="112" t="n">
        <v>0</v>
      </c>
      <c r="F138" s="112" t="n">
        <v>0</v>
      </c>
      <c r="G138" s="112" t="n">
        <v>0</v>
      </c>
      <c r="H138" s="112" t="n">
        <v>0</v>
      </c>
      <c r="I138" s="112" t="n">
        <v>0</v>
      </c>
      <c r="J138" s="121" t="n">
        <v>0</v>
      </c>
      <c r="K138" s="121" t="n">
        <v>0</v>
      </c>
      <c r="L138" s="121" t="n">
        <v>0</v>
      </c>
      <c r="M138" s="112" t="n">
        <v>0</v>
      </c>
      <c r="N138" s="112" t="n">
        <v>0</v>
      </c>
      <c r="O138" s="112" t="n">
        <v>0</v>
      </c>
      <c r="P138" s="112" t="n">
        <v>0</v>
      </c>
      <c r="Q138" s="112" t="n">
        <v>0</v>
      </c>
      <c r="R138" s="112" t="n">
        <v>0</v>
      </c>
    </row>
    <row r="139" customFormat="false" ht="27" hidden="false" customHeight="true" outlineLevel="0" collapsed="false">
      <c r="B139" s="151" t="s">
        <v>174</v>
      </c>
      <c r="C139" s="153" t="s">
        <v>175</v>
      </c>
      <c r="D139" s="112" t="n">
        <v>51</v>
      </c>
      <c r="E139" s="112" t="n">
        <v>0</v>
      </c>
      <c r="F139" s="112" t="n">
        <v>51</v>
      </c>
      <c r="G139" s="112" t="n">
        <v>0</v>
      </c>
      <c r="H139" s="112" t="n">
        <v>0</v>
      </c>
      <c r="I139" s="112" t="n">
        <v>0</v>
      </c>
      <c r="J139" s="121" t="n">
        <v>0</v>
      </c>
      <c r="K139" s="121" t="n">
        <v>0</v>
      </c>
      <c r="L139" s="121" t="n">
        <v>0</v>
      </c>
      <c r="M139" s="112" t="n">
        <v>102</v>
      </c>
      <c r="N139" s="112" t="n">
        <v>0</v>
      </c>
      <c r="O139" s="112" t="n">
        <v>102</v>
      </c>
      <c r="P139" s="112" t="n">
        <v>38</v>
      </c>
      <c r="Q139" s="112" t="n">
        <v>0</v>
      </c>
      <c r="R139" s="112" t="n">
        <v>38</v>
      </c>
    </row>
    <row r="140" customFormat="false" ht="27" hidden="false" customHeight="true" outlineLevel="0" collapsed="false">
      <c r="B140" s="151" t="s">
        <v>176</v>
      </c>
      <c r="C140" s="153" t="s">
        <v>177</v>
      </c>
      <c r="D140" s="112" t="n">
        <v>0</v>
      </c>
      <c r="E140" s="112" t="n">
        <v>0</v>
      </c>
      <c r="F140" s="112" t="n">
        <v>0</v>
      </c>
      <c r="G140" s="112" t="n">
        <v>0</v>
      </c>
      <c r="H140" s="112" t="n">
        <v>0</v>
      </c>
      <c r="I140" s="112" t="n">
        <v>0</v>
      </c>
      <c r="J140" s="121" t="n">
        <v>0</v>
      </c>
      <c r="K140" s="121" t="n">
        <v>0</v>
      </c>
      <c r="L140" s="121" t="n">
        <v>0</v>
      </c>
      <c r="M140" s="112" t="n">
        <v>31</v>
      </c>
      <c r="N140" s="112" t="n">
        <v>0</v>
      </c>
      <c r="O140" s="112" t="n">
        <v>31</v>
      </c>
      <c r="P140" s="112" t="n">
        <v>8</v>
      </c>
      <c r="Q140" s="112" t="n">
        <v>0</v>
      </c>
      <c r="R140" s="112" t="n">
        <v>8</v>
      </c>
    </row>
    <row r="141" customFormat="false" ht="27" hidden="false" customHeight="true" outlineLevel="0" collapsed="false">
      <c r="B141" s="151" t="s">
        <v>178</v>
      </c>
      <c r="C141" s="153" t="s">
        <v>179</v>
      </c>
      <c r="D141" s="112" t="n">
        <v>60</v>
      </c>
      <c r="E141" s="112" t="n">
        <v>0</v>
      </c>
      <c r="F141" s="112" t="n">
        <v>60</v>
      </c>
      <c r="G141" s="112" t="n">
        <v>49</v>
      </c>
      <c r="H141" s="112" t="n">
        <v>0</v>
      </c>
      <c r="I141" s="112" t="n">
        <v>49</v>
      </c>
      <c r="J141" s="121" t="n">
        <v>326</v>
      </c>
      <c r="K141" s="121" t="n">
        <v>0</v>
      </c>
      <c r="L141" s="121" t="n">
        <v>326</v>
      </c>
      <c r="M141" s="112" t="n">
        <v>242</v>
      </c>
      <c r="N141" s="112" t="n">
        <v>0</v>
      </c>
      <c r="O141" s="112" t="n">
        <v>242</v>
      </c>
      <c r="P141" s="112" t="n">
        <v>169</v>
      </c>
      <c r="Q141" s="112" t="n">
        <v>0</v>
      </c>
      <c r="R141" s="112" t="n">
        <v>169</v>
      </c>
    </row>
    <row r="142" customFormat="false" ht="12.75" hidden="false" customHeight="true" outlineLevel="0" collapsed="false">
      <c r="B142" s="151" t="s">
        <v>180</v>
      </c>
      <c r="C142" s="155" t="s">
        <v>181</v>
      </c>
      <c r="D142" s="112" t="n">
        <v>266</v>
      </c>
      <c r="E142" s="112" t="n">
        <v>130</v>
      </c>
      <c r="F142" s="112" t="n">
        <v>136</v>
      </c>
      <c r="G142" s="112" t="n">
        <v>197</v>
      </c>
      <c r="H142" s="112" t="n">
        <v>0</v>
      </c>
      <c r="I142" s="112" t="n">
        <v>197</v>
      </c>
      <c r="J142" s="121" t="n">
        <v>243</v>
      </c>
      <c r="K142" s="121" t="n">
        <v>0</v>
      </c>
      <c r="L142" s="121" t="n">
        <v>243</v>
      </c>
      <c r="M142" s="112" t="n">
        <v>251</v>
      </c>
      <c r="N142" s="112" t="n">
        <v>0</v>
      </c>
      <c r="O142" s="112" t="n">
        <v>251</v>
      </c>
      <c r="P142" s="112" t="n">
        <v>239</v>
      </c>
      <c r="Q142" s="112" t="n">
        <v>32</v>
      </c>
      <c r="R142" s="112" t="n">
        <v>207</v>
      </c>
    </row>
    <row r="143" customFormat="false" ht="12.75" hidden="false" customHeight="true" outlineLevel="0" collapsed="false">
      <c r="B143" s="151" t="s">
        <v>182</v>
      </c>
      <c r="C143" s="153" t="s">
        <v>183</v>
      </c>
      <c r="D143" s="112" t="n">
        <v>0</v>
      </c>
      <c r="E143" s="112" t="n">
        <v>0</v>
      </c>
      <c r="F143" s="112" t="n">
        <v>0</v>
      </c>
      <c r="G143" s="112" t="n">
        <v>0</v>
      </c>
      <c r="H143" s="112" t="n">
        <v>0</v>
      </c>
      <c r="I143" s="112" t="n">
        <v>0</v>
      </c>
      <c r="J143" s="121" t="n">
        <v>0</v>
      </c>
      <c r="K143" s="121" t="n">
        <v>0</v>
      </c>
      <c r="L143" s="121" t="n">
        <v>0</v>
      </c>
      <c r="M143" s="112" t="n">
        <v>0</v>
      </c>
      <c r="N143" s="112" t="n">
        <v>0</v>
      </c>
      <c r="O143" s="112" t="n">
        <v>0</v>
      </c>
      <c r="P143" s="112" t="n">
        <v>0</v>
      </c>
      <c r="Q143" s="112" t="n">
        <v>0</v>
      </c>
      <c r="R143" s="112" t="n">
        <v>0</v>
      </c>
    </row>
    <row r="144" customFormat="false" ht="12.95" hidden="false" customHeight="true" outlineLevel="0" collapsed="false">
      <c r="B144" s="151" t="s">
        <v>184</v>
      </c>
      <c r="C144" s="155" t="s">
        <v>185</v>
      </c>
      <c r="D144" s="112" t="n">
        <v>49</v>
      </c>
      <c r="E144" s="112" t="n">
        <v>0</v>
      </c>
      <c r="F144" s="112" t="n">
        <v>49</v>
      </c>
      <c r="G144" s="112" t="n">
        <v>110</v>
      </c>
      <c r="H144" s="112" t="n">
        <v>0</v>
      </c>
      <c r="I144" s="112" t="n">
        <v>110</v>
      </c>
      <c r="J144" s="121" t="n">
        <v>0</v>
      </c>
      <c r="K144" s="121" t="n">
        <v>0</v>
      </c>
      <c r="L144" s="121" t="n">
        <v>0</v>
      </c>
      <c r="M144" s="112" t="n">
        <v>0</v>
      </c>
      <c r="N144" s="112" t="n">
        <v>0</v>
      </c>
      <c r="O144" s="112" t="n">
        <v>0</v>
      </c>
      <c r="P144" s="112" t="n">
        <v>40</v>
      </c>
      <c r="Q144" s="112" t="n">
        <v>0</v>
      </c>
      <c r="R144" s="112" t="n">
        <v>40</v>
      </c>
    </row>
    <row r="145" customFormat="false" ht="12.75" hidden="false" customHeight="true" outlineLevel="0" collapsed="false">
      <c r="B145" s="151" t="s">
        <v>186</v>
      </c>
      <c r="C145" s="153" t="s">
        <v>187</v>
      </c>
      <c r="D145" s="112" t="n">
        <v>290</v>
      </c>
      <c r="E145" s="112" t="n">
        <v>0</v>
      </c>
      <c r="F145" s="112" t="n">
        <v>290</v>
      </c>
      <c r="G145" s="112" t="n">
        <v>249</v>
      </c>
      <c r="H145" s="112" t="n">
        <v>0</v>
      </c>
      <c r="I145" s="112" t="n">
        <v>249</v>
      </c>
      <c r="J145" s="121" t="n">
        <v>78</v>
      </c>
      <c r="K145" s="121" t="n">
        <v>0</v>
      </c>
      <c r="L145" s="121" t="n">
        <v>78</v>
      </c>
      <c r="M145" s="112" t="n">
        <v>0</v>
      </c>
      <c r="N145" s="112" t="n">
        <v>0</v>
      </c>
      <c r="O145" s="112" t="n">
        <v>0</v>
      </c>
      <c r="P145" s="112" t="n">
        <v>154</v>
      </c>
      <c r="Q145" s="112" t="n">
        <v>0</v>
      </c>
      <c r="R145" s="112" t="n">
        <v>154</v>
      </c>
    </row>
    <row r="146" customFormat="false" ht="12.75" hidden="false" customHeight="true" outlineLevel="0" collapsed="false">
      <c r="B146" s="151" t="s">
        <v>188</v>
      </c>
      <c r="C146" s="155" t="s">
        <v>189</v>
      </c>
      <c r="D146" s="112" t="n">
        <v>0</v>
      </c>
      <c r="E146" s="112" t="n">
        <v>0</v>
      </c>
      <c r="F146" s="112" t="n">
        <v>0</v>
      </c>
      <c r="G146" s="112" t="n">
        <v>0</v>
      </c>
      <c r="H146" s="112" t="n">
        <v>0</v>
      </c>
      <c r="I146" s="112" t="n">
        <v>0</v>
      </c>
      <c r="J146" s="121" t="n">
        <v>0</v>
      </c>
      <c r="K146" s="121" t="n">
        <v>0</v>
      </c>
      <c r="L146" s="121" t="n">
        <v>0</v>
      </c>
      <c r="M146" s="112" t="n">
        <v>0</v>
      </c>
      <c r="N146" s="112" t="n">
        <v>0</v>
      </c>
      <c r="O146" s="112" t="n">
        <v>0</v>
      </c>
      <c r="P146" s="112" t="n">
        <v>0</v>
      </c>
      <c r="Q146" s="112" t="n">
        <v>0</v>
      </c>
      <c r="R146" s="112" t="n">
        <v>0</v>
      </c>
    </row>
    <row r="147" customFormat="false" ht="27" hidden="false" customHeight="true" outlineLevel="0" collapsed="false">
      <c r="B147" s="151" t="s">
        <v>190</v>
      </c>
      <c r="C147" s="153" t="s">
        <v>191</v>
      </c>
      <c r="D147" s="112" t="n">
        <v>0</v>
      </c>
      <c r="E147" s="112" t="n">
        <v>0</v>
      </c>
      <c r="F147" s="112" t="n">
        <v>0</v>
      </c>
      <c r="G147" s="112" t="n">
        <v>0</v>
      </c>
      <c r="H147" s="112" t="n">
        <v>0</v>
      </c>
      <c r="I147" s="112" t="n">
        <v>0</v>
      </c>
      <c r="J147" s="121" t="n">
        <v>0</v>
      </c>
      <c r="K147" s="121" t="n">
        <v>0</v>
      </c>
      <c r="L147" s="121" t="n">
        <v>0</v>
      </c>
      <c r="M147" s="112" t="n">
        <v>0</v>
      </c>
      <c r="N147" s="112" t="n">
        <v>0</v>
      </c>
      <c r="O147" s="112" t="n">
        <v>0</v>
      </c>
      <c r="P147" s="112" t="n">
        <v>0</v>
      </c>
      <c r="Q147" s="112" t="n">
        <v>0</v>
      </c>
      <c r="R147" s="112" t="n">
        <v>0</v>
      </c>
    </row>
    <row r="148" customFormat="false" ht="12.75" hidden="false" customHeight="true" outlineLevel="0" collapsed="false">
      <c r="B148" s="161" t="n">
        <v>0</v>
      </c>
      <c r="C148" s="162" t="s">
        <v>217</v>
      </c>
      <c r="D148" s="124" t="n">
        <v>1266</v>
      </c>
      <c r="E148" s="124" t="n">
        <v>619</v>
      </c>
      <c r="F148" s="124" t="n">
        <v>647</v>
      </c>
      <c r="G148" s="124" t="n">
        <v>1802</v>
      </c>
      <c r="H148" s="124" t="n">
        <v>778</v>
      </c>
      <c r="I148" s="124" t="n">
        <v>1023</v>
      </c>
      <c r="J148" s="125" t="n">
        <v>1483</v>
      </c>
      <c r="K148" s="125" t="n">
        <v>554</v>
      </c>
      <c r="L148" s="125" t="n">
        <v>929</v>
      </c>
      <c r="M148" s="124" t="n">
        <v>1215</v>
      </c>
      <c r="N148" s="124" t="n">
        <v>889</v>
      </c>
      <c r="O148" s="124" t="n">
        <v>326</v>
      </c>
      <c r="P148" s="124" t="n">
        <v>1441</v>
      </c>
      <c r="Q148" s="124" t="n">
        <v>710</v>
      </c>
      <c r="R148" s="124" t="n">
        <v>731</v>
      </c>
    </row>
    <row r="150" customFormat="false" ht="13.5" hidden="false" customHeight="false" outlineLevel="0" collapsed="false"/>
    <row r="151" customFormat="false" ht="16.5" hidden="false" customHeight="true" outlineLevel="0" collapsed="false">
      <c r="B151" s="126" t="str">
        <f aca="false">A1!B161</f>
        <v>(Last Update 30/05/2019)</v>
      </c>
      <c r="C151" s="126"/>
      <c r="D151" s="127"/>
      <c r="E151" s="127"/>
      <c r="F151" s="127"/>
      <c r="G151" s="128"/>
      <c r="H151" s="128"/>
      <c r="I151" s="128"/>
      <c r="J151" s="128"/>
      <c r="K151" s="128"/>
      <c r="L151" s="128"/>
      <c r="M151" s="128"/>
      <c r="N151" s="128"/>
      <c r="O151" s="128"/>
      <c r="P151" s="128"/>
      <c r="Q151" s="128"/>
      <c r="R151" s="128"/>
    </row>
    <row r="152" customFormat="false" ht="6" hidden="false" customHeight="true" outlineLevel="0" collapsed="false">
      <c r="B152" s="129"/>
      <c r="C152" s="129"/>
    </row>
    <row r="153" customFormat="false" ht="16.5" hidden="false" customHeight="true" outlineLevel="0" collapsed="false">
      <c r="B153" s="130" t="str">
        <f aca="false">A1!B163</f>
        <v>COPYRIGHT © :2019, REPUBLIC OF CYPRUS, STATISTICAL SERVICE</v>
      </c>
      <c r="C153"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17</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218</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57339</v>
      </c>
      <c r="E6" s="107" t="n">
        <v>29820</v>
      </c>
      <c r="F6" s="107" t="n">
        <v>27519</v>
      </c>
      <c r="G6" s="107" t="n">
        <v>45227</v>
      </c>
      <c r="H6" s="107" t="n">
        <v>22426</v>
      </c>
      <c r="I6" s="107" t="n">
        <v>22801</v>
      </c>
      <c r="J6" s="150" t="n">
        <v>42720</v>
      </c>
      <c r="K6" s="150" t="n">
        <v>21002</v>
      </c>
      <c r="L6" s="150" t="n">
        <v>21718</v>
      </c>
      <c r="M6" s="107" t="n">
        <v>43380</v>
      </c>
      <c r="N6" s="107" t="n">
        <v>23070</v>
      </c>
      <c r="O6" s="107" t="n">
        <v>20311</v>
      </c>
      <c r="P6" s="107" t="n">
        <v>47166</v>
      </c>
      <c r="Q6" s="107" t="n">
        <v>24079</v>
      </c>
      <c r="R6" s="107" t="n">
        <v>23087</v>
      </c>
    </row>
    <row r="7" customFormat="false" ht="12.75" hidden="false" customHeight="true" outlineLevel="0" collapsed="false">
      <c r="B7" s="151" t="s">
        <v>150</v>
      </c>
      <c r="C7" s="152" t="s">
        <v>151</v>
      </c>
      <c r="D7" s="112" t="n">
        <v>654</v>
      </c>
      <c r="E7" s="112" t="n">
        <v>633</v>
      </c>
      <c r="F7" s="112" t="n">
        <v>21</v>
      </c>
      <c r="G7" s="112" t="n">
        <v>219</v>
      </c>
      <c r="H7" s="112" t="n">
        <v>219</v>
      </c>
      <c r="I7" s="112" t="n">
        <v>0</v>
      </c>
      <c r="J7" s="121" t="n">
        <v>216</v>
      </c>
      <c r="K7" s="121" t="n">
        <v>216</v>
      </c>
      <c r="L7" s="121" t="n">
        <v>0</v>
      </c>
      <c r="M7" s="112" t="n">
        <v>570</v>
      </c>
      <c r="N7" s="112" t="n">
        <v>535</v>
      </c>
      <c r="O7" s="112" t="n">
        <v>36</v>
      </c>
      <c r="P7" s="112" t="n">
        <v>415</v>
      </c>
      <c r="Q7" s="112" t="n">
        <v>401</v>
      </c>
      <c r="R7" s="112" t="n">
        <v>14</v>
      </c>
    </row>
    <row r="8" customFormat="false" ht="12.75" hidden="false" customHeight="true" outlineLevel="0" collapsed="false">
      <c r="B8" s="151" t="s">
        <v>152</v>
      </c>
      <c r="C8" s="152" t="s">
        <v>153</v>
      </c>
      <c r="D8" s="112" t="n">
        <v>0</v>
      </c>
      <c r="E8" s="112" t="n">
        <v>0</v>
      </c>
      <c r="F8" s="112" t="n">
        <v>0</v>
      </c>
      <c r="G8" s="112" t="n">
        <v>0</v>
      </c>
      <c r="H8" s="112" t="n">
        <v>0</v>
      </c>
      <c r="I8" s="112" t="n">
        <v>0</v>
      </c>
      <c r="J8" s="121" t="n">
        <v>0</v>
      </c>
      <c r="K8" s="121" t="n">
        <v>0</v>
      </c>
      <c r="L8" s="121" t="n">
        <v>0</v>
      </c>
      <c r="M8" s="112" t="n">
        <v>0</v>
      </c>
      <c r="N8" s="112" t="n">
        <v>0</v>
      </c>
      <c r="O8" s="112" t="n">
        <v>0</v>
      </c>
      <c r="P8" s="112" t="n">
        <v>0</v>
      </c>
      <c r="Q8" s="112" t="n">
        <v>0</v>
      </c>
      <c r="R8" s="112" t="n">
        <v>0</v>
      </c>
    </row>
    <row r="9" customFormat="false" ht="12.75" hidden="false" customHeight="true" outlineLevel="0" collapsed="false">
      <c r="B9" s="151" t="s">
        <v>154</v>
      </c>
      <c r="C9" s="152" t="s">
        <v>155</v>
      </c>
      <c r="D9" s="112" t="n">
        <v>2303</v>
      </c>
      <c r="E9" s="112" t="n">
        <v>1804</v>
      </c>
      <c r="F9" s="112" t="n">
        <v>499</v>
      </c>
      <c r="G9" s="112" t="n">
        <v>2302</v>
      </c>
      <c r="H9" s="112" t="n">
        <v>1520</v>
      </c>
      <c r="I9" s="112" t="n">
        <v>782</v>
      </c>
      <c r="J9" s="121" t="n">
        <v>3183</v>
      </c>
      <c r="K9" s="121" t="n">
        <v>1774</v>
      </c>
      <c r="L9" s="121" t="n">
        <v>1408</v>
      </c>
      <c r="M9" s="112" t="n">
        <v>3048</v>
      </c>
      <c r="N9" s="112" t="n">
        <v>1726</v>
      </c>
      <c r="O9" s="112" t="n">
        <v>1322</v>
      </c>
      <c r="P9" s="112" t="n">
        <v>2709</v>
      </c>
      <c r="Q9" s="112" t="n">
        <v>1706</v>
      </c>
      <c r="R9" s="112" t="n">
        <v>1003</v>
      </c>
    </row>
    <row r="10" customFormat="false" ht="26.25" hidden="false" customHeight="true" outlineLevel="0" collapsed="false">
      <c r="B10" s="151" t="s">
        <v>156</v>
      </c>
      <c r="C10" s="153" t="s">
        <v>157</v>
      </c>
      <c r="D10" s="112" t="n">
        <v>0</v>
      </c>
      <c r="E10" s="112" t="n">
        <v>0</v>
      </c>
      <c r="F10" s="112" t="n">
        <v>0</v>
      </c>
      <c r="G10" s="112" t="n">
        <v>179</v>
      </c>
      <c r="H10" s="112" t="n">
        <v>58</v>
      </c>
      <c r="I10" s="112" t="n">
        <v>121</v>
      </c>
      <c r="J10" s="121" t="n">
        <v>179</v>
      </c>
      <c r="K10" s="121" t="n">
        <v>73</v>
      </c>
      <c r="L10" s="121" t="n">
        <v>105</v>
      </c>
      <c r="M10" s="112" t="n">
        <v>0</v>
      </c>
      <c r="N10" s="112" t="n">
        <v>0</v>
      </c>
      <c r="O10" s="112" t="n">
        <v>0</v>
      </c>
      <c r="P10" s="112" t="n">
        <v>89</v>
      </c>
      <c r="Q10" s="112" t="n">
        <v>33</v>
      </c>
      <c r="R10" s="112" t="n">
        <v>57</v>
      </c>
    </row>
    <row r="11" customFormat="false" ht="26.25" hidden="false" customHeight="true" outlineLevel="0" collapsed="false">
      <c r="B11" s="151" t="s">
        <v>158</v>
      </c>
      <c r="C11" s="154" t="s">
        <v>159</v>
      </c>
      <c r="D11" s="112" t="n">
        <v>366</v>
      </c>
      <c r="E11" s="112" t="n">
        <v>366</v>
      </c>
      <c r="F11" s="112" t="n">
        <v>0</v>
      </c>
      <c r="G11" s="112" t="n">
        <v>530</v>
      </c>
      <c r="H11" s="112" t="n">
        <v>530</v>
      </c>
      <c r="I11" s="112" t="n">
        <v>0</v>
      </c>
      <c r="J11" s="121" t="n">
        <v>90</v>
      </c>
      <c r="K11" s="121" t="n">
        <v>90</v>
      </c>
      <c r="L11" s="121" t="n">
        <v>0</v>
      </c>
      <c r="M11" s="112" t="n">
        <v>0</v>
      </c>
      <c r="N11" s="112" t="n">
        <v>0</v>
      </c>
      <c r="O11" s="112" t="n">
        <v>0</v>
      </c>
      <c r="P11" s="112" t="n">
        <v>246</v>
      </c>
      <c r="Q11" s="112" t="n">
        <v>246</v>
      </c>
      <c r="R11" s="112" t="n">
        <v>0</v>
      </c>
    </row>
    <row r="12" customFormat="false" ht="12.75" hidden="false" customHeight="true" outlineLevel="0" collapsed="false">
      <c r="B12" s="151" t="s">
        <v>160</v>
      </c>
      <c r="C12" s="155" t="s">
        <v>161</v>
      </c>
      <c r="D12" s="112" t="n">
        <v>6330</v>
      </c>
      <c r="E12" s="112" t="n">
        <v>6330</v>
      </c>
      <c r="F12" s="112" t="n">
        <v>0</v>
      </c>
      <c r="G12" s="112" t="n">
        <v>4106</v>
      </c>
      <c r="H12" s="112" t="n">
        <v>3993</v>
      </c>
      <c r="I12" s="112" t="n">
        <v>112</v>
      </c>
      <c r="J12" s="121" t="n">
        <v>3575</v>
      </c>
      <c r="K12" s="121" t="n">
        <v>3521</v>
      </c>
      <c r="L12" s="121" t="n">
        <v>55</v>
      </c>
      <c r="M12" s="112" t="n">
        <v>2523</v>
      </c>
      <c r="N12" s="112" t="n">
        <v>2523</v>
      </c>
      <c r="O12" s="112" t="n">
        <v>0</v>
      </c>
      <c r="P12" s="112" t="n">
        <v>4134</v>
      </c>
      <c r="Q12" s="112" t="n">
        <v>4092</v>
      </c>
      <c r="R12" s="112" t="n">
        <v>42</v>
      </c>
    </row>
    <row r="13" customFormat="false" ht="27" hidden="false" customHeight="true" outlineLevel="0" collapsed="false">
      <c r="B13" s="151" t="s">
        <v>162</v>
      </c>
      <c r="C13" s="154" t="s">
        <v>163</v>
      </c>
      <c r="D13" s="112" t="n">
        <v>9281</v>
      </c>
      <c r="E13" s="112" t="n">
        <v>3531</v>
      </c>
      <c r="F13" s="112" t="n">
        <v>5750</v>
      </c>
      <c r="G13" s="112" t="n">
        <v>8481</v>
      </c>
      <c r="H13" s="112" t="n">
        <v>4065</v>
      </c>
      <c r="I13" s="112" t="n">
        <v>4416</v>
      </c>
      <c r="J13" s="121" t="n">
        <v>7582</v>
      </c>
      <c r="K13" s="121" t="n">
        <v>3543</v>
      </c>
      <c r="L13" s="121" t="n">
        <v>4039</v>
      </c>
      <c r="M13" s="112" t="n">
        <v>7832</v>
      </c>
      <c r="N13" s="112" t="n">
        <v>3502</v>
      </c>
      <c r="O13" s="112" t="n">
        <v>4330</v>
      </c>
      <c r="P13" s="112" t="n">
        <v>8294</v>
      </c>
      <c r="Q13" s="112" t="n">
        <v>3660</v>
      </c>
      <c r="R13" s="112" t="n">
        <v>4634</v>
      </c>
    </row>
    <row r="14" customFormat="false" ht="12.75" hidden="false" customHeight="true" outlineLevel="0" collapsed="false">
      <c r="B14" s="151" t="s">
        <v>164</v>
      </c>
      <c r="C14" s="152" t="s">
        <v>165</v>
      </c>
      <c r="D14" s="112" t="n">
        <v>2290</v>
      </c>
      <c r="E14" s="112" t="n">
        <v>1230</v>
      </c>
      <c r="F14" s="112" t="n">
        <v>1060</v>
      </c>
      <c r="G14" s="112" t="n">
        <v>1660</v>
      </c>
      <c r="H14" s="112" t="n">
        <v>1114</v>
      </c>
      <c r="I14" s="112" t="n">
        <v>547</v>
      </c>
      <c r="J14" s="121" t="n">
        <v>1385</v>
      </c>
      <c r="K14" s="121" t="n">
        <v>660</v>
      </c>
      <c r="L14" s="121" t="n">
        <v>726</v>
      </c>
      <c r="M14" s="112" t="n">
        <v>1885</v>
      </c>
      <c r="N14" s="112" t="n">
        <v>1138</v>
      </c>
      <c r="O14" s="112" t="n">
        <v>746</v>
      </c>
      <c r="P14" s="112" t="n">
        <v>1805</v>
      </c>
      <c r="Q14" s="112" t="n">
        <v>1035</v>
      </c>
      <c r="R14" s="112" t="n">
        <v>770</v>
      </c>
    </row>
    <row r="15" customFormat="false" ht="27" hidden="false" customHeight="true" outlineLevel="0" collapsed="false">
      <c r="B15" s="151" t="s">
        <v>166</v>
      </c>
      <c r="C15" s="154" t="s">
        <v>167</v>
      </c>
      <c r="D15" s="112" t="n">
        <v>12706</v>
      </c>
      <c r="E15" s="112" t="n">
        <v>6277</v>
      </c>
      <c r="F15" s="112" t="n">
        <v>6429</v>
      </c>
      <c r="G15" s="112" t="n">
        <v>5970</v>
      </c>
      <c r="H15" s="112" t="n">
        <v>2880</v>
      </c>
      <c r="I15" s="112" t="n">
        <v>3090</v>
      </c>
      <c r="J15" s="121" t="n">
        <v>4660</v>
      </c>
      <c r="K15" s="121" t="n">
        <v>2733</v>
      </c>
      <c r="L15" s="121" t="n">
        <v>1928</v>
      </c>
      <c r="M15" s="112" t="n">
        <v>8007</v>
      </c>
      <c r="N15" s="112" t="n">
        <v>4691</v>
      </c>
      <c r="O15" s="112" t="n">
        <v>3315</v>
      </c>
      <c r="P15" s="112" t="n">
        <v>7836</v>
      </c>
      <c r="Q15" s="112" t="n">
        <v>4145</v>
      </c>
      <c r="R15" s="112" t="n">
        <v>3691</v>
      </c>
    </row>
    <row r="16" customFormat="false" ht="12.75" hidden="false" customHeight="true" outlineLevel="0" collapsed="false">
      <c r="B16" s="151" t="s">
        <v>168</v>
      </c>
      <c r="C16" s="155" t="s">
        <v>169</v>
      </c>
      <c r="D16" s="112" t="n">
        <v>1380</v>
      </c>
      <c r="E16" s="112" t="n">
        <v>683</v>
      </c>
      <c r="F16" s="112" t="n">
        <v>696</v>
      </c>
      <c r="G16" s="112" t="n">
        <v>1481</v>
      </c>
      <c r="H16" s="112" t="n">
        <v>681</v>
      </c>
      <c r="I16" s="112" t="n">
        <v>800</v>
      </c>
      <c r="J16" s="121" t="n">
        <v>1127</v>
      </c>
      <c r="K16" s="121" t="n">
        <v>504</v>
      </c>
      <c r="L16" s="121" t="n">
        <v>622</v>
      </c>
      <c r="M16" s="112" t="n">
        <v>963</v>
      </c>
      <c r="N16" s="112" t="n">
        <v>488</v>
      </c>
      <c r="O16" s="112" t="n">
        <v>475</v>
      </c>
      <c r="P16" s="112" t="n">
        <v>1238</v>
      </c>
      <c r="Q16" s="112" t="n">
        <v>589</v>
      </c>
      <c r="R16" s="112" t="n">
        <v>648</v>
      </c>
    </row>
    <row r="17" customFormat="false" ht="12.75" hidden="false" customHeight="true" outlineLevel="0" collapsed="false">
      <c r="B17" s="151" t="s">
        <v>170</v>
      </c>
      <c r="C17" s="153" t="s">
        <v>171</v>
      </c>
      <c r="D17" s="112" t="n">
        <v>2075</v>
      </c>
      <c r="E17" s="112" t="n">
        <v>852</v>
      </c>
      <c r="F17" s="112" t="n">
        <v>1223</v>
      </c>
      <c r="G17" s="112" t="n">
        <v>1359</v>
      </c>
      <c r="H17" s="112" t="n">
        <v>551</v>
      </c>
      <c r="I17" s="112" t="n">
        <v>808</v>
      </c>
      <c r="J17" s="121" t="n">
        <v>896</v>
      </c>
      <c r="K17" s="121" t="n">
        <v>437</v>
      </c>
      <c r="L17" s="121" t="n">
        <v>459</v>
      </c>
      <c r="M17" s="112" t="n">
        <v>841</v>
      </c>
      <c r="N17" s="112" t="n">
        <v>468</v>
      </c>
      <c r="O17" s="112" t="n">
        <v>374</v>
      </c>
      <c r="P17" s="112" t="n">
        <v>1293</v>
      </c>
      <c r="Q17" s="112" t="n">
        <v>577</v>
      </c>
      <c r="R17" s="112" t="n">
        <v>716</v>
      </c>
    </row>
    <row r="18" customFormat="false" ht="12.75" hidden="false" customHeight="true" outlineLevel="0" collapsed="false">
      <c r="B18" s="151" t="s">
        <v>172</v>
      </c>
      <c r="C18" s="155" t="s">
        <v>173</v>
      </c>
      <c r="D18" s="112" t="n">
        <v>194</v>
      </c>
      <c r="E18" s="112" t="n">
        <v>64</v>
      </c>
      <c r="F18" s="112" t="n">
        <v>130</v>
      </c>
      <c r="G18" s="112" t="n">
        <v>50</v>
      </c>
      <c r="H18" s="112" t="n">
        <v>0</v>
      </c>
      <c r="I18" s="112" t="n">
        <v>50</v>
      </c>
      <c r="J18" s="121" t="n">
        <v>78</v>
      </c>
      <c r="K18" s="121" t="n">
        <v>0</v>
      </c>
      <c r="L18" s="121" t="n">
        <v>78</v>
      </c>
      <c r="M18" s="112" t="n">
        <v>73</v>
      </c>
      <c r="N18" s="112" t="n">
        <v>0</v>
      </c>
      <c r="O18" s="112" t="n">
        <v>73</v>
      </c>
      <c r="P18" s="112" t="n">
        <v>98</v>
      </c>
      <c r="Q18" s="112" t="n">
        <v>16</v>
      </c>
      <c r="R18" s="112" t="n">
        <v>83</v>
      </c>
    </row>
    <row r="19" customFormat="false" ht="27" hidden="false" customHeight="true" outlineLevel="0" collapsed="false">
      <c r="B19" s="151" t="s">
        <v>174</v>
      </c>
      <c r="C19" s="153" t="s">
        <v>175</v>
      </c>
      <c r="D19" s="112" t="n">
        <v>2117</v>
      </c>
      <c r="E19" s="112" t="n">
        <v>704</v>
      </c>
      <c r="F19" s="112" t="n">
        <v>1413</v>
      </c>
      <c r="G19" s="112" t="n">
        <v>2290</v>
      </c>
      <c r="H19" s="112" t="n">
        <v>562</v>
      </c>
      <c r="I19" s="112" t="n">
        <v>1728</v>
      </c>
      <c r="J19" s="121" t="n">
        <v>2020</v>
      </c>
      <c r="K19" s="121" t="n">
        <v>577</v>
      </c>
      <c r="L19" s="121" t="n">
        <v>1444</v>
      </c>
      <c r="M19" s="112" t="n">
        <v>2964</v>
      </c>
      <c r="N19" s="112" t="n">
        <v>1281</v>
      </c>
      <c r="O19" s="112" t="n">
        <v>1683</v>
      </c>
      <c r="P19" s="112" t="n">
        <v>2348</v>
      </c>
      <c r="Q19" s="112" t="n">
        <v>781</v>
      </c>
      <c r="R19" s="112" t="n">
        <v>1567</v>
      </c>
    </row>
    <row r="20" customFormat="false" ht="27" hidden="false" customHeight="true" outlineLevel="0" collapsed="false">
      <c r="B20" s="151" t="s">
        <v>176</v>
      </c>
      <c r="C20" s="153" t="s">
        <v>177</v>
      </c>
      <c r="D20" s="112" t="n">
        <v>2462</v>
      </c>
      <c r="E20" s="112" t="n">
        <v>1324</v>
      </c>
      <c r="F20" s="112" t="n">
        <v>1139</v>
      </c>
      <c r="G20" s="112" t="n">
        <v>1563</v>
      </c>
      <c r="H20" s="112" t="n">
        <v>995</v>
      </c>
      <c r="I20" s="112" t="n">
        <v>568</v>
      </c>
      <c r="J20" s="121" t="n">
        <v>1111</v>
      </c>
      <c r="K20" s="121" t="n">
        <v>770</v>
      </c>
      <c r="L20" s="121" t="n">
        <v>341</v>
      </c>
      <c r="M20" s="112" t="n">
        <v>498</v>
      </c>
      <c r="N20" s="112" t="n">
        <v>338</v>
      </c>
      <c r="O20" s="112" t="n">
        <v>160</v>
      </c>
      <c r="P20" s="112" t="n">
        <v>1409</v>
      </c>
      <c r="Q20" s="112" t="n">
        <v>857</v>
      </c>
      <c r="R20" s="112" t="n">
        <v>552</v>
      </c>
    </row>
    <row r="21" customFormat="false" ht="27" hidden="false" customHeight="true" outlineLevel="0" collapsed="false">
      <c r="B21" s="151" t="s">
        <v>178</v>
      </c>
      <c r="C21" s="153" t="s">
        <v>179</v>
      </c>
      <c r="D21" s="112" t="n">
        <v>1566</v>
      </c>
      <c r="E21" s="112" t="n">
        <v>724</v>
      </c>
      <c r="F21" s="112" t="n">
        <v>842</v>
      </c>
      <c r="G21" s="112" t="n">
        <v>937</v>
      </c>
      <c r="H21" s="112" t="n">
        <v>214</v>
      </c>
      <c r="I21" s="112" t="n">
        <v>723</v>
      </c>
      <c r="J21" s="121" t="n">
        <v>1994</v>
      </c>
      <c r="K21" s="121" t="n">
        <v>300</v>
      </c>
      <c r="L21" s="121" t="n">
        <v>1694</v>
      </c>
      <c r="M21" s="112" t="n">
        <v>1294</v>
      </c>
      <c r="N21" s="112" t="n">
        <v>603</v>
      </c>
      <c r="O21" s="112" t="n">
        <v>690</v>
      </c>
      <c r="P21" s="112" t="n">
        <v>1448</v>
      </c>
      <c r="Q21" s="112" t="n">
        <v>460</v>
      </c>
      <c r="R21" s="112" t="n">
        <v>987</v>
      </c>
    </row>
    <row r="22" customFormat="false" ht="12.75" hidden="false" customHeight="true" outlineLevel="0" collapsed="false">
      <c r="B22" s="151" t="s">
        <v>180</v>
      </c>
      <c r="C22" s="155" t="s">
        <v>181</v>
      </c>
      <c r="D22" s="112" t="n">
        <v>1440</v>
      </c>
      <c r="E22" s="112" t="n">
        <v>290</v>
      </c>
      <c r="F22" s="112" t="n">
        <v>1150</v>
      </c>
      <c r="G22" s="112" t="n">
        <v>1561</v>
      </c>
      <c r="H22" s="112" t="n">
        <v>76</v>
      </c>
      <c r="I22" s="112" t="n">
        <v>1486</v>
      </c>
      <c r="J22" s="121" t="n">
        <v>2666</v>
      </c>
      <c r="K22" s="121" t="n">
        <v>573</v>
      </c>
      <c r="L22" s="121" t="n">
        <v>2093</v>
      </c>
      <c r="M22" s="112" t="n">
        <v>2203</v>
      </c>
      <c r="N22" s="112" t="n">
        <v>650</v>
      </c>
      <c r="O22" s="112" t="n">
        <v>1553</v>
      </c>
      <c r="P22" s="112" t="n">
        <v>1968</v>
      </c>
      <c r="Q22" s="112" t="n">
        <v>397</v>
      </c>
      <c r="R22" s="112" t="n">
        <v>1571</v>
      </c>
    </row>
    <row r="23" customFormat="false" ht="12.75" hidden="false" customHeight="true" outlineLevel="0" collapsed="false">
      <c r="B23" s="151" t="s">
        <v>182</v>
      </c>
      <c r="C23" s="153" t="s">
        <v>183</v>
      </c>
      <c r="D23" s="112" t="n">
        <v>1088</v>
      </c>
      <c r="E23" s="112" t="n">
        <v>62</v>
      </c>
      <c r="F23" s="112" t="n">
        <v>1026</v>
      </c>
      <c r="G23" s="112" t="n">
        <v>1013</v>
      </c>
      <c r="H23" s="112" t="n">
        <v>300</v>
      </c>
      <c r="I23" s="112" t="n">
        <v>713</v>
      </c>
      <c r="J23" s="121" t="n">
        <v>990</v>
      </c>
      <c r="K23" s="121" t="n">
        <v>464</v>
      </c>
      <c r="L23" s="121" t="n">
        <v>526</v>
      </c>
      <c r="M23" s="112" t="n">
        <v>700</v>
      </c>
      <c r="N23" s="112" t="n">
        <v>291</v>
      </c>
      <c r="O23" s="112" t="n">
        <v>409</v>
      </c>
      <c r="P23" s="112" t="n">
        <v>948</v>
      </c>
      <c r="Q23" s="112" t="n">
        <v>280</v>
      </c>
      <c r="R23" s="112" t="n">
        <v>668</v>
      </c>
    </row>
    <row r="24" customFormat="false" ht="12.95" hidden="false" customHeight="true" outlineLevel="0" collapsed="false">
      <c r="B24" s="151" t="s">
        <v>184</v>
      </c>
      <c r="C24" s="155" t="s">
        <v>185</v>
      </c>
      <c r="D24" s="112" t="n">
        <v>982</v>
      </c>
      <c r="E24" s="112" t="n">
        <v>741</v>
      </c>
      <c r="F24" s="112" t="n">
        <v>242</v>
      </c>
      <c r="G24" s="112" t="n">
        <v>1122</v>
      </c>
      <c r="H24" s="112" t="n">
        <v>424</v>
      </c>
      <c r="I24" s="112" t="n">
        <v>698</v>
      </c>
      <c r="J24" s="121" t="n">
        <v>547</v>
      </c>
      <c r="K24" s="121" t="n">
        <v>294</v>
      </c>
      <c r="L24" s="121" t="n">
        <v>253</v>
      </c>
      <c r="M24" s="112" t="n">
        <v>1296</v>
      </c>
      <c r="N24" s="112" t="n">
        <v>815</v>
      </c>
      <c r="O24" s="112" t="n">
        <v>482</v>
      </c>
      <c r="P24" s="112" t="n">
        <v>987</v>
      </c>
      <c r="Q24" s="112" t="n">
        <v>568</v>
      </c>
      <c r="R24" s="112" t="n">
        <v>419</v>
      </c>
    </row>
    <row r="25" customFormat="false" ht="12.75" hidden="false" customHeight="true" outlineLevel="0" collapsed="false">
      <c r="B25" s="151" t="s">
        <v>186</v>
      </c>
      <c r="C25" s="153" t="s">
        <v>187</v>
      </c>
      <c r="D25" s="112" t="n">
        <v>1344</v>
      </c>
      <c r="E25" s="112" t="n">
        <v>98</v>
      </c>
      <c r="F25" s="112" t="n">
        <v>1247</v>
      </c>
      <c r="G25" s="112" t="n">
        <v>1431</v>
      </c>
      <c r="H25" s="112" t="n">
        <v>185</v>
      </c>
      <c r="I25" s="112" t="n">
        <v>1246</v>
      </c>
      <c r="J25" s="121" t="n">
        <v>881</v>
      </c>
      <c r="K25" s="121" t="n">
        <v>259</v>
      </c>
      <c r="L25" s="121" t="n">
        <v>622</v>
      </c>
      <c r="M25" s="112" t="n">
        <v>959</v>
      </c>
      <c r="N25" s="112" t="n">
        <v>299</v>
      </c>
      <c r="O25" s="112" t="n">
        <v>660</v>
      </c>
      <c r="P25" s="112" t="n">
        <v>1154</v>
      </c>
      <c r="Q25" s="112" t="n">
        <v>210</v>
      </c>
      <c r="R25" s="112" t="n">
        <v>944</v>
      </c>
    </row>
    <row r="26" customFormat="false" ht="12.75" hidden="false" customHeight="true" outlineLevel="0" collapsed="false">
      <c r="B26" s="151" t="s">
        <v>188</v>
      </c>
      <c r="C26" s="155" t="s">
        <v>189</v>
      </c>
      <c r="D26" s="112" t="n">
        <v>56</v>
      </c>
      <c r="E26" s="112" t="n">
        <v>28</v>
      </c>
      <c r="F26" s="112" t="n">
        <v>28</v>
      </c>
      <c r="G26" s="112" t="n">
        <v>30</v>
      </c>
      <c r="H26" s="112" t="n">
        <v>30</v>
      </c>
      <c r="I26" s="112" t="n">
        <v>0</v>
      </c>
      <c r="J26" s="121" t="n">
        <v>0</v>
      </c>
      <c r="K26" s="121" t="n">
        <v>0</v>
      </c>
      <c r="L26" s="121" t="n">
        <v>0</v>
      </c>
      <c r="M26" s="112" t="n">
        <v>282</v>
      </c>
      <c r="N26" s="112" t="n">
        <v>144</v>
      </c>
      <c r="O26" s="112" t="n">
        <v>138</v>
      </c>
      <c r="P26" s="112" t="n">
        <v>92</v>
      </c>
      <c r="Q26" s="112" t="n">
        <v>51</v>
      </c>
      <c r="R26" s="112" t="n">
        <v>42</v>
      </c>
    </row>
    <row r="27" customFormat="false" ht="27" hidden="false" customHeight="true" outlineLevel="0" collapsed="false">
      <c r="B27" s="151" t="s">
        <v>190</v>
      </c>
      <c r="C27" s="153" t="s">
        <v>191</v>
      </c>
      <c r="D27" s="112" t="n">
        <v>21</v>
      </c>
      <c r="E27" s="112" t="n">
        <v>0</v>
      </c>
      <c r="F27" s="112" t="n">
        <v>21</v>
      </c>
      <c r="G27" s="112" t="n">
        <v>21</v>
      </c>
      <c r="H27" s="112" t="n">
        <v>0</v>
      </c>
      <c r="I27" s="112" t="n">
        <v>21</v>
      </c>
      <c r="J27" s="121" t="n">
        <v>21</v>
      </c>
      <c r="K27" s="121" t="n">
        <v>0</v>
      </c>
      <c r="L27" s="121" t="n">
        <v>21</v>
      </c>
      <c r="M27" s="112" t="n">
        <v>23</v>
      </c>
      <c r="N27" s="112" t="n">
        <v>0</v>
      </c>
      <c r="O27" s="112" t="n">
        <v>23</v>
      </c>
      <c r="P27" s="112" t="n">
        <v>21</v>
      </c>
      <c r="Q27" s="112" t="n">
        <v>0</v>
      </c>
      <c r="R27" s="112" t="n">
        <v>21</v>
      </c>
    </row>
    <row r="28" customFormat="false" ht="12.75" hidden="false" customHeight="true" outlineLevel="0" collapsed="false">
      <c r="B28" s="151" t="n">
        <v>0</v>
      </c>
      <c r="C28" s="153" t="s">
        <v>217</v>
      </c>
      <c r="D28" s="112" t="n">
        <v>8684</v>
      </c>
      <c r="E28" s="112" t="n">
        <v>4080</v>
      </c>
      <c r="F28" s="112" t="n">
        <v>4604</v>
      </c>
      <c r="G28" s="112" t="n">
        <v>8923</v>
      </c>
      <c r="H28" s="112" t="n">
        <v>4029</v>
      </c>
      <c r="I28" s="112" t="n">
        <v>4893</v>
      </c>
      <c r="J28" s="121" t="n">
        <v>9517</v>
      </c>
      <c r="K28" s="121" t="n">
        <v>4213</v>
      </c>
      <c r="L28" s="121" t="n">
        <v>5304</v>
      </c>
      <c r="M28" s="112" t="n">
        <v>7419</v>
      </c>
      <c r="N28" s="112" t="n">
        <v>3576</v>
      </c>
      <c r="O28" s="112" t="n">
        <v>3843</v>
      </c>
      <c r="P28" s="112" t="n">
        <v>8636</v>
      </c>
      <c r="Q28" s="112" t="n">
        <v>3975</v>
      </c>
      <c r="R28" s="112" t="n">
        <v>4661</v>
      </c>
    </row>
    <row r="29" customFormat="false" ht="24.75" hidden="false" customHeight="true" outlineLevel="0" collapsed="false">
      <c r="B29" s="156" t="s">
        <v>199</v>
      </c>
      <c r="C29" s="157"/>
      <c r="D29" s="112"/>
      <c r="E29" s="112"/>
      <c r="F29" s="112"/>
      <c r="G29" s="112"/>
      <c r="H29" s="112"/>
      <c r="I29" s="112"/>
      <c r="J29" s="112"/>
      <c r="K29" s="112"/>
      <c r="L29" s="112"/>
      <c r="M29" s="112"/>
      <c r="N29" s="112"/>
      <c r="O29" s="112"/>
      <c r="P29" s="112"/>
      <c r="Q29" s="112"/>
      <c r="R29" s="112"/>
    </row>
    <row r="30" customFormat="false" ht="15" hidden="false" customHeight="true" outlineLevel="0" collapsed="false">
      <c r="B30" s="110"/>
      <c r="C30" s="158" t="s">
        <v>130</v>
      </c>
      <c r="D30" s="119" t="n">
        <v>45192</v>
      </c>
      <c r="E30" s="119" t="n">
        <v>22752</v>
      </c>
      <c r="F30" s="119" t="n">
        <v>22440</v>
      </c>
      <c r="G30" s="119" t="n">
        <v>37765</v>
      </c>
      <c r="H30" s="119" t="n">
        <v>18296</v>
      </c>
      <c r="I30" s="119" t="n">
        <v>19469</v>
      </c>
      <c r="J30" s="120" t="n">
        <v>35270</v>
      </c>
      <c r="K30" s="120" t="n">
        <v>16712</v>
      </c>
      <c r="L30" s="120" t="n">
        <v>18559</v>
      </c>
      <c r="M30" s="119" t="n">
        <v>35237</v>
      </c>
      <c r="N30" s="119" t="n">
        <v>18953</v>
      </c>
      <c r="O30" s="119" t="n">
        <v>16283</v>
      </c>
      <c r="P30" s="119" t="n">
        <v>38366</v>
      </c>
      <c r="Q30" s="119" t="n">
        <v>19178</v>
      </c>
      <c r="R30" s="119" t="n">
        <v>19188</v>
      </c>
    </row>
    <row r="31" customFormat="false" ht="12.75" hidden="false" customHeight="true" outlineLevel="0" collapsed="false">
      <c r="B31" s="151" t="s">
        <v>150</v>
      </c>
      <c r="C31" s="152" t="s">
        <v>151</v>
      </c>
      <c r="D31" s="112" t="n">
        <v>547</v>
      </c>
      <c r="E31" s="112" t="n">
        <v>525</v>
      </c>
      <c r="F31" s="112" t="n">
        <v>21</v>
      </c>
      <c r="G31" s="112" t="n">
        <v>0</v>
      </c>
      <c r="H31" s="112" t="n">
        <v>0</v>
      </c>
      <c r="I31" s="112" t="n">
        <v>0</v>
      </c>
      <c r="J31" s="121" t="n">
        <v>146</v>
      </c>
      <c r="K31" s="121" t="n">
        <v>146</v>
      </c>
      <c r="L31" s="121" t="n">
        <v>0</v>
      </c>
      <c r="M31" s="112" t="n">
        <v>521</v>
      </c>
      <c r="N31" s="112" t="n">
        <v>485</v>
      </c>
      <c r="O31" s="112" t="n">
        <v>36</v>
      </c>
      <c r="P31" s="112" t="n">
        <v>304</v>
      </c>
      <c r="Q31" s="112" t="n">
        <v>289</v>
      </c>
      <c r="R31" s="112" t="n">
        <v>14</v>
      </c>
    </row>
    <row r="32" customFormat="false" ht="12.75" hidden="false" customHeight="true" outlineLevel="0" collapsed="false">
      <c r="B32" s="151" t="s">
        <v>152</v>
      </c>
      <c r="C32" s="152" t="s">
        <v>153</v>
      </c>
      <c r="D32" s="112" t="n">
        <v>0</v>
      </c>
      <c r="E32" s="112" t="n">
        <v>0</v>
      </c>
      <c r="F32" s="112" t="n">
        <v>0</v>
      </c>
      <c r="G32" s="112" t="n">
        <v>0</v>
      </c>
      <c r="H32" s="112" t="n">
        <v>0</v>
      </c>
      <c r="I32" s="112" t="n">
        <v>0</v>
      </c>
      <c r="J32" s="121" t="n">
        <v>0</v>
      </c>
      <c r="K32" s="121" t="n">
        <v>0</v>
      </c>
      <c r="L32" s="121" t="n">
        <v>0</v>
      </c>
      <c r="M32" s="112" t="n">
        <v>0</v>
      </c>
      <c r="N32" s="112" t="n">
        <v>0</v>
      </c>
      <c r="O32" s="112" t="n">
        <v>0</v>
      </c>
      <c r="P32" s="112" t="n">
        <v>0</v>
      </c>
      <c r="Q32" s="112" t="n">
        <v>0</v>
      </c>
      <c r="R32" s="112" t="n">
        <v>0</v>
      </c>
    </row>
    <row r="33" customFormat="false" ht="12.75" hidden="false" customHeight="true" outlineLevel="0" collapsed="false">
      <c r="B33" s="151" t="s">
        <v>154</v>
      </c>
      <c r="C33" s="152" t="s">
        <v>155</v>
      </c>
      <c r="D33" s="112" t="n">
        <v>1710</v>
      </c>
      <c r="E33" s="112" t="n">
        <v>1383</v>
      </c>
      <c r="F33" s="112" t="n">
        <v>328</v>
      </c>
      <c r="G33" s="112" t="n">
        <v>2053</v>
      </c>
      <c r="H33" s="112" t="n">
        <v>1395</v>
      </c>
      <c r="I33" s="112" t="n">
        <v>657</v>
      </c>
      <c r="J33" s="121" t="n">
        <v>2416</v>
      </c>
      <c r="K33" s="121" t="n">
        <v>1460</v>
      </c>
      <c r="L33" s="121" t="n">
        <v>956</v>
      </c>
      <c r="M33" s="112" t="n">
        <v>2500</v>
      </c>
      <c r="N33" s="112" t="n">
        <v>1492</v>
      </c>
      <c r="O33" s="112" t="n">
        <v>1008</v>
      </c>
      <c r="P33" s="112" t="n">
        <v>2170</v>
      </c>
      <c r="Q33" s="112" t="n">
        <v>1432</v>
      </c>
      <c r="R33" s="112" t="n">
        <v>737</v>
      </c>
    </row>
    <row r="34" customFormat="false" ht="26.25" hidden="false" customHeight="true" outlineLevel="0" collapsed="false">
      <c r="B34" s="151" t="s">
        <v>156</v>
      </c>
      <c r="C34" s="153" t="s">
        <v>157</v>
      </c>
      <c r="D34" s="112" t="n">
        <v>0</v>
      </c>
      <c r="E34" s="112" t="n">
        <v>0</v>
      </c>
      <c r="F34" s="112" t="n">
        <v>0</v>
      </c>
      <c r="G34" s="112" t="n">
        <v>179</v>
      </c>
      <c r="H34" s="112" t="n">
        <v>58</v>
      </c>
      <c r="I34" s="112" t="n">
        <v>121</v>
      </c>
      <c r="J34" s="121" t="n">
        <v>179</v>
      </c>
      <c r="K34" s="121" t="n">
        <v>73</v>
      </c>
      <c r="L34" s="121" t="n">
        <v>105</v>
      </c>
      <c r="M34" s="112" t="n">
        <v>0</v>
      </c>
      <c r="N34" s="112" t="n">
        <v>0</v>
      </c>
      <c r="O34" s="112" t="n">
        <v>0</v>
      </c>
      <c r="P34" s="112" t="n">
        <v>89</v>
      </c>
      <c r="Q34" s="112" t="n">
        <v>33</v>
      </c>
      <c r="R34" s="112" t="n">
        <v>57</v>
      </c>
    </row>
    <row r="35" customFormat="false" ht="26.25" hidden="false" customHeight="true" outlineLevel="0" collapsed="false">
      <c r="B35" s="151" t="s">
        <v>158</v>
      </c>
      <c r="C35" s="154" t="s">
        <v>159</v>
      </c>
      <c r="D35" s="112" t="n">
        <v>366</v>
      </c>
      <c r="E35" s="112" t="n">
        <v>366</v>
      </c>
      <c r="F35" s="112" t="n">
        <v>0</v>
      </c>
      <c r="G35" s="112" t="n">
        <v>530</v>
      </c>
      <c r="H35" s="112" t="n">
        <v>530</v>
      </c>
      <c r="I35" s="112" t="n">
        <v>0</v>
      </c>
      <c r="J35" s="121" t="n">
        <v>90</v>
      </c>
      <c r="K35" s="121" t="n">
        <v>90</v>
      </c>
      <c r="L35" s="121" t="n">
        <v>0</v>
      </c>
      <c r="M35" s="112" t="n">
        <v>0</v>
      </c>
      <c r="N35" s="112" t="n">
        <v>0</v>
      </c>
      <c r="O35" s="112" t="n">
        <v>0</v>
      </c>
      <c r="P35" s="112" t="n">
        <v>246</v>
      </c>
      <c r="Q35" s="112" t="n">
        <v>246</v>
      </c>
      <c r="R35" s="112" t="n">
        <v>0</v>
      </c>
    </row>
    <row r="36" customFormat="false" ht="12.75" hidden="false" customHeight="true" outlineLevel="0" collapsed="false">
      <c r="B36" s="151" t="s">
        <v>160</v>
      </c>
      <c r="C36" s="155" t="s">
        <v>161</v>
      </c>
      <c r="D36" s="112" t="n">
        <v>3920</v>
      </c>
      <c r="E36" s="112" t="n">
        <v>3920</v>
      </c>
      <c r="F36" s="112" t="n">
        <v>0</v>
      </c>
      <c r="G36" s="112" t="n">
        <v>2366</v>
      </c>
      <c r="H36" s="112" t="n">
        <v>2253</v>
      </c>
      <c r="I36" s="112" t="n">
        <v>112</v>
      </c>
      <c r="J36" s="121" t="n">
        <v>1931</v>
      </c>
      <c r="K36" s="121" t="n">
        <v>1877</v>
      </c>
      <c r="L36" s="121" t="n">
        <v>55</v>
      </c>
      <c r="M36" s="112" t="n">
        <v>1503</v>
      </c>
      <c r="N36" s="112" t="n">
        <v>1503</v>
      </c>
      <c r="O36" s="112" t="n">
        <v>0</v>
      </c>
      <c r="P36" s="112" t="n">
        <v>2430</v>
      </c>
      <c r="Q36" s="112" t="n">
        <v>2388</v>
      </c>
      <c r="R36" s="112" t="n">
        <v>42</v>
      </c>
    </row>
    <row r="37" customFormat="false" ht="27" hidden="false" customHeight="true" outlineLevel="0" collapsed="false">
      <c r="B37" s="151" t="s">
        <v>162</v>
      </c>
      <c r="C37" s="154" t="s">
        <v>163</v>
      </c>
      <c r="D37" s="112" t="n">
        <v>8350</v>
      </c>
      <c r="E37" s="112" t="n">
        <v>3427</v>
      </c>
      <c r="F37" s="112" t="n">
        <v>4922</v>
      </c>
      <c r="G37" s="112" t="n">
        <v>7421</v>
      </c>
      <c r="H37" s="112" t="n">
        <v>3569</v>
      </c>
      <c r="I37" s="112" t="n">
        <v>3851</v>
      </c>
      <c r="J37" s="121" t="n">
        <v>6394</v>
      </c>
      <c r="K37" s="121" t="n">
        <v>2988</v>
      </c>
      <c r="L37" s="121" t="n">
        <v>3406</v>
      </c>
      <c r="M37" s="112" t="n">
        <v>6585</v>
      </c>
      <c r="N37" s="112" t="n">
        <v>3040</v>
      </c>
      <c r="O37" s="112" t="n">
        <v>3545</v>
      </c>
      <c r="P37" s="112" t="n">
        <v>7187</v>
      </c>
      <c r="Q37" s="112" t="n">
        <v>3256</v>
      </c>
      <c r="R37" s="112" t="n">
        <v>3931</v>
      </c>
    </row>
    <row r="38" customFormat="false" ht="12.75" hidden="false" customHeight="true" outlineLevel="0" collapsed="false">
      <c r="B38" s="151" t="s">
        <v>164</v>
      </c>
      <c r="C38" s="152" t="s">
        <v>165</v>
      </c>
      <c r="D38" s="112" t="n">
        <v>2046</v>
      </c>
      <c r="E38" s="112" t="n">
        <v>987</v>
      </c>
      <c r="F38" s="112" t="n">
        <v>1060</v>
      </c>
      <c r="G38" s="112" t="n">
        <v>1620</v>
      </c>
      <c r="H38" s="112" t="n">
        <v>1073</v>
      </c>
      <c r="I38" s="112" t="n">
        <v>547</v>
      </c>
      <c r="J38" s="121" t="n">
        <v>1092</v>
      </c>
      <c r="K38" s="121" t="n">
        <v>497</v>
      </c>
      <c r="L38" s="121" t="n">
        <v>596</v>
      </c>
      <c r="M38" s="112" t="n">
        <v>1543</v>
      </c>
      <c r="N38" s="112" t="n">
        <v>842</v>
      </c>
      <c r="O38" s="112" t="n">
        <v>700</v>
      </c>
      <c r="P38" s="112" t="n">
        <v>1575</v>
      </c>
      <c r="Q38" s="112" t="n">
        <v>850</v>
      </c>
      <c r="R38" s="112" t="n">
        <v>726</v>
      </c>
    </row>
    <row r="39" customFormat="false" ht="27" hidden="false" customHeight="true" outlineLevel="0" collapsed="false">
      <c r="B39" s="151" t="s">
        <v>166</v>
      </c>
      <c r="C39" s="154" t="s">
        <v>193</v>
      </c>
      <c r="D39" s="112" t="n">
        <v>7948</v>
      </c>
      <c r="E39" s="112" t="n">
        <v>3885</v>
      </c>
      <c r="F39" s="112" t="n">
        <v>4063</v>
      </c>
      <c r="G39" s="112" t="n">
        <v>4385</v>
      </c>
      <c r="H39" s="112" t="n">
        <v>2396</v>
      </c>
      <c r="I39" s="112" t="n">
        <v>1990</v>
      </c>
      <c r="J39" s="121" t="n">
        <v>3452</v>
      </c>
      <c r="K39" s="121" t="n">
        <v>2113</v>
      </c>
      <c r="L39" s="121" t="n">
        <v>1339</v>
      </c>
      <c r="M39" s="112" t="n">
        <v>6087</v>
      </c>
      <c r="N39" s="112" t="n">
        <v>3668</v>
      </c>
      <c r="O39" s="112" t="n">
        <v>2419</v>
      </c>
      <c r="P39" s="112" t="n">
        <v>5468</v>
      </c>
      <c r="Q39" s="112" t="n">
        <v>3015</v>
      </c>
      <c r="R39" s="112" t="n">
        <v>2453</v>
      </c>
    </row>
    <row r="40" customFormat="false" ht="12.75" hidden="false" customHeight="true" outlineLevel="0" collapsed="false">
      <c r="B40" s="151" t="s">
        <v>168</v>
      </c>
      <c r="C40" s="155" t="s">
        <v>169</v>
      </c>
      <c r="D40" s="112" t="n">
        <v>1085</v>
      </c>
      <c r="E40" s="112" t="n">
        <v>492</v>
      </c>
      <c r="F40" s="112" t="n">
        <v>593</v>
      </c>
      <c r="G40" s="112" t="n">
        <v>1135</v>
      </c>
      <c r="H40" s="112" t="n">
        <v>451</v>
      </c>
      <c r="I40" s="112" t="n">
        <v>684</v>
      </c>
      <c r="J40" s="121" t="n">
        <v>1013</v>
      </c>
      <c r="K40" s="121" t="n">
        <v>482</v>
      </c>
      <c r="L40" s="121" t="n">
        <v>531</v>
      </c>
      <c r="M40" s="112" t="n">
        <v>823</v>
      </c>
      <c r="N40" s="112" t="n">
        <v>441</v>
      </c>
      <c r="O40" s="112" t="n">
        <v>382</v>
      </c>
      <c r="P40" s="112" t="n">
        <v>1014</v>
      </c>
      <c r="Q40" s="112" t="n">
        <v>466</v>
      </c>
      <c r="R40" s="112" t="n">
        <v>548</v>
      </c>
    </row>
    <row r="41" customFormat="false" ht="12.75" hidden="false" customHeight="true" outlineLevel="0" collapsed="false">
      <c r="B41" s="151" t="s">
        <v>170</v>
      </c>
      <c r="C41" s="153" t="s">
        <v>171</v>
      </c>
      <c r="D41" s="112" t="n">
        <v>1585</v>
      </c>
      <c r="E41" s="112" t="n">
        <v>507</v>
      </c>
      <c r="F41" s="112" t="n">
        <v>1078</v>
      </c>
      <c r="G41" s="112" t="n">
        <v>1081</v>
      </c>
      <c r="H41" s="112" t="n">
        <v>414</v>
      </c>
      <c r="I41" s="112" t="n">
        <v>667</v>
      </c>
      <c r="J41" s="121" t="n">
        <v>566</v>
      </c>
      <c r="K41" s="121" t="n">
        <v>202</v>
      </c>
      <c r="L41" s="121" t="n">
        <v>364</v>
      </c>
      <c r="M41" s="112" t="n">
        <v>574</v>
      </c>
      <c r="N41" s="112" t="n">
        <v>329</v>
      </c>
      <c r="O41" s="112" t="n">
        <v>244</v>
      </c>
      <c r="P41" s="112" t="n">
        <v>952</v>
      </c>
      <c r="Q41" s="112" t="n">
        <v>363</v>
      </c>
      <c r="R41" s="112" t="n">
        <v>588</v>
      </c>
    </row>
    <row r="42" customFormat="false" ht="12.75" hidden="false" customHeight="true" outlineLevel="0" collapsed="false">
      <c r="B42" s="151" t="s">
        <v>172</v>
      </c>
      <c r="C42" s="155" t="s">
        <v>173</v>
      </c>
      <c r="D42" s="112" t="n">
        <v>194</v>
      </c>
      <c r="E42" s="112" t="n">
        <v>64</v>
      </c>
      <c r="F42" s="112" t="n">
        <v>130</v>
      </c>
      <c r="G42" s="112" t="n">
        <v>0</v>
      </c>
      <c r="H42" s="112" t="n">
        <v>0</v>
      </c>
      <c r="I42" s="112" t="n">
        <v>0</v>
      </c>
      <c r="J42" s="121" t="n">
        <v>0</v>
      </c>
      <c r="K42" s="121" t="n">
        <v>0</v>
      </c>
      <c r="L42" s="121" t="n">
        <v>0</v>
      </c>
      <c r="M42" s="112" t="n">
        <v>0</v>
      </c>
      <c r="N42" s="112" t="n">
        <v>0</v>
      </c>
      <c r="O42" s="112" t="n">
        <v>0</v>
      </c>
      <c r="P42" s="112" t="n">
        <v>48</v>
      </c>
      <c r="Q42" s="112" t="n">
        <v>16</v>
      </c>
      <c r="R42" s="112" t="n">
        <v>33</v>
      </c>
    </row>
    <row r="43" customFormat="false" ht="27" hidden="false" customHeight="true" outlineLevel="0" collapsed="false">
      <c r="B43" s="151" t="s">
        <v>174</v>
      </c>
      <c r="C43" s="153" t="s">
        <v>175</v>
      </c>
      <c r="D43" s="112" t="n">
        <v>2054</v>
      </c>
      <c r="E43" s="112" t="n">
        <v>640</v>
      </c>
      <c r="F43" s="112" t="n">
        <v>1413</v>
      </c>
      <c r="G43" s="112" t="n">
        <v>2218</v>
      </c>
      <c r="H43" s="112" t="n">
        <v>490</v>
      </c>
      <c r="I43" s="112" t="n">
        <v>1728</v>
      </c>
      <c r="J43" s="121" t="n">
        <v>1837</v>
      </c>
      <c r="K43" s="121" t="n">
        <v>577</v>
      </c>
      <c r="L43" s="121" t="n">
        <v>1260</v>
      </c>
      <c r="M43" s="112" t="n">
        <v>2226</v>
      </c>
      <c r="N43" s="112" t="n">
        <v>1164</v>
      </c>
      <c r="O43" s="112" t="n">
        <v>1063</v>
      </c>
      <c r="P43" s="112" t="n">
        <v>2084</v>
      </c>
      <c r="Q43" s="112" t="n">
        <v>718</v>
      </c>
      <c r="R43" s="112" t="n">
        <v>1366</v>
      </c>
    </row>
    <row r="44" customFormat="false" ht="27" hidden="false" customHeight="true" outlineLevel="0" collapsed="false">
      <c r="B44" s="151" t="s">
        <v>176</v>
      </c>
      <c r="C44" s="153" t="s">
        <v>177</v>
      </c>
      <c r="D44" s="112" t="n">
        <v>1898</v>
      </c>
      <c r="E44" s="112" t="n">
        <v>1012</v>
      </c>
      <c r="F44" s="112" t="n">
        <v>886</v>
      </c>
      <c r="G44" s="112" t="n">
        <v>1303</v>
      </c>
      <c r="H44" s="112" t="n">
        <v>995</v>
      </c>
      <c r="I44" s="112" t="n">
        <v>308</v>
      </c>
      <c r="J44" s="121" t="n">
        <v>845</v>
      </c>
      <c r="K44" s="121" t="n">
        <v>673</v>
      </c>
      <c r="L44" s="121" t="n">
        <v>172</v>
      </c>
      <c r="M44" s="112" t="n">
        <v>338</v>
      </c>
      <c r="N44" s="112" t="n">
        <v>338</v>
      </c>
      <c r="O44" s="112" t="n">
        <v>0</v>
      </c>
      <c r="P44" s="112" t="n">
        <v>1096</v>
      </c>
      <c r="Q44" s="112" t="n">
        <v>754</v>
      </c>
      <c r="R44" s="112" t="n">
        <v>341</v>
      </c>
    </row>
    <row r="45" customFormat="false" ht="27" hidden="false" customHeight="true" outlineLevel="0" collapsed="false">
      <c r="B45" s="151" t="s">
        <v>178</v>
      </c>
      <c r="C45" s="153" t="s">
        <v>179</v>
      </c>
      <c r="D45" s="112" t="n">
        <v>1424</v>
      </c>
      <c r="E45" s="112" t="n">
        <v>582</v>
      </c>
      <c r="F45" s="112" t="n">
        <v>842</v>
      </c>
      <c r="G45" s="112" t="n">
        <v>796</v>
      </c>
      <c r="H45" s="112" t="n">
        <v>214</v>
      </c>
      <c r="I45" s="112" t="n">
        <v>582</v>
      </c>
      <c r="J45" s="121" t="n">
        <v>1994</v>
      </c>
      <c r="K45" s="121" t="n">
        <v>300</v>
      </c>
      <c r="L45" s="121" t="n">
        <v>1694</v>
      </c>
      <c r="M45" s="112" t="n">
        <v>1144</v>
      </c>
      <c r="N45" s="112" t="n">
        <v>453</v>
      </c>
      <c r="O45" s="112" t="n">
        <v>690</v>
      </c>
      <c r="P45" s="112" t="n">
        <v>1339</v>
      </c>
      <c r="Q45" s="112" t="n">
        <v>387</v>
      </c>
      <c r="R45" s="112" t="n">
        <v>952</v>
      </c>
    </row>
    <row r="46" customFormat="false" ht="12.75" hidden="false" customHeight="true" outlineLevel="0" collapsed="false">
      <c r="B46" s="151" t="s">
        <v>180</v>
      </c>
      <c r="C46" s="155" t="s">
        <v>181</v>
      </c>
      <c r="D46" s="112" t="n">
        <v>1440</v>
      </c>
      <c r="E46" s="112" t="n">
        <v>290</v>
      </c>
      <c r="F46" s="112" t="n">
        <v>1150</v>
      </c>
      <c r="G46" s="112" t="n">
        <v>1561</v>
      </c>
      <c r="H46" s="112" t="n">
        <v>76</v>
      </c>
      <c r="I46" s="112" t="n">
        <v>1486</v>
      </c>
      <c r="J46" s="121" t="n">
        <v>2574</v>
      </c>
      <c r="K46" s="121" t="n">
        <v>573</v>
      </c>
      <c r="L46" s="121" t="n">
        <v>2000</v>
      </c>
      <c r="M46" s="112" t="n">
        <v>2097</v>
      </c>
      <c r="N46" s="112" t="n">
        <v>650</v>
      </c>
      <c r="O46" s="112" t="n">
        <v>1446</v>
      </c>
      <c r="P46" s="112" t="n">
        <v>1918</v>
      </c>
      <c r="Q46" s="112" t="n">
        <v>397</v>
      </c>
      <c r="R46" s="112" t="n">
        <v>1521</v>
      </c>
    </row>
    <row r="47" customFormat="false" ht="12.75" hidden="false" customHeight="true" outlineLevel="0" collapsed="false">
      <c r="B47" s="151" t="s">
        <v>182</v>
      </c>
      <c r="C47" s="153" t="s">
        <v>183</v>
      </c>
      <c r="D47" s="112" t="n">
        <v>996</v>
      </c>
      <c r="E47" s="112" t="n">
        <v>62</v>
      </c>
      <c r="F47" s="112" t="n">
        <v>934</v>
      </c>
      <c r="G47" s="112" t="n">
        <v>896</v>
      </c>
      <c r="H47" s="112" t="n">
        <v>184</v>
      </c>
      <c r="I47" s="112" t="n">
        <v>713</v>
      </c>
      <c r="J47" s="121" t="n">
        <v>891</v>
      </c>
      <c r="K47" s="121" t="n">
        <v>365</v>
      </c>
      <c r="L47" s="121" t="n">
        <v>526</v>
      </c>
      <c r="M47" s="112" t="n">
        <v>700</v>
      </c>
      <c r="N47" s="112" t="n">
        <v>291</v>
      </c>
      <c r="O47" s="112" t="n">
        <v>409</v>
      </c>
      <c r="P47" s="112" t="n">
        <v>871</v>
      </c>
      <c r="Q47" s="112" t="n">
        <v>226</v>
      </c>
      <c r="R47" s="112" t="n">
        <v>645</v>
      </c>
    </row>
    <row r="48" customFormat="false" ht="12.95" hidden="false" customHeight="true" outlineLevel="0" collapsed="false">
      <c r="B48" s="151" t="s">
        <v>184</v>
      </c>
      <c r="C48" s="155" t="s">
        <v>185</v>
      </c>
      <c r="D48" s="112" t="n">
        <v>962</v>
      </c>
      <c r="E48" s="112" t="n">
        <v>741</v>
      </c>
      <c r="F48" s="112" t="n">
        <v>221</v>
      </c>
      <c r="G48" s="112" t="n">
        <v>777</v>
      </c>
      <c r="H48" s="112" t="n">
        <v>424</v>
      </c>
      <c r="I48" s="112" t="n">
        <v>353</v>
      </c>
      <c r="J48" s="121" t="n">
        <v>392</v>
      </c>
      <c r="K48" s="121" t="n">
        <v>294</v>
      </c>
      <c r="L48" s="121" t="n">
        <v>98</v>
      </c>
      <c r="M48" s="112" t="n">
        <v>929</v>
      </c>
      <c r="N48" s="112" t="n">
        <v>741</v>
      </c>
      <c r="O48" s="112" t="n">
        <v>188</v>
      </c>
      <c r="P48" s="112" t="n">
        <v>765</v>
      </c>
      <c r="Q48" s="112" t="n">
        <v>550</v>
      </c>
      <c r="R48" s="112" t="n">
        <v>215</v>
      </c>
    </row>
    <row r="49" customFormat="false" ht="12.75" hidden="false" customHeight="true" outlineLevel="0" collapsed="false">
      <c r="B49" s="151" t="s">
        <v>186</v>
      </c>
      <c r="C49" s="153" t="s">
        <v>187</v>
      </c>
      <c r="D49" s="112" t="n">
        <v>1094</v>
      </c>
      <c r="E49" s="112" t="n">
        <v>98</v>
      </c>
      <c r="F49" s="112" t="n">
        <v>997</v>
      </c>
      <c r="G49" s="112" t="n">
        <v>1326</v>
      </c>
      <c r="H49" s="112" t="n">
        <v>185</v>
      </c>
      <c r="I49" s="112" t="n">
        <v>1141</v>
      </c>
      <c r="J49" s="121" t="n">
        <v>752</v>
      </c>
      <c r="K49" s="121" t="n">
        <v>208</v>
      </c>
      <c r="L49" s="121" t="n">
        <v>544</v>
      </c>
      <c r="M49" s="112" t="n">
        <v>704</v>
      </c>
      <c r="N49" s="112" t="n">
        <v>116</v>
      </c>
      <c r="O49" s="112" t="n">
        <v>588</v>
      </c>
      <c r="P49" s="112" t="n">
        <v>969</v>
      </c>
      <c r="Q49" s="112" t="n">
        <v>152</v>
      </c>
      <c r="R49" s="112" t="n">
        <v>817</v>
      </c>
    </row>
    <row r="50" customFormat="false" ht="12.75" hidden="false" customHeight="true" outlineLevel="0" collapsed="false">
      <c r="B50" s="151" t="s">
        <v>188</v>
      </c>
      <c r="C50" s="155" t="s">
        <v>189</v>
      </c>
      <c r="D50" s="112" t="n">
        <v>0</v>
      </c>
      <c r="E50" s="112" t="n">
        <v>0</v>
      </c>
      <c r="F50" s="112" t="n">
        <v>0</v>
      </c>
      <c r="G50" s="112" t="n">
        <v>0</v>
      </c>
      <c r="H50" s="112" t="n">
        <v>0</v>
      </c>
      <c r="I50" s="112" t="n">
        <v>0</v>
      </c>
      <c r="J50" s="121" t="n">
        <v>0</v>
      </c>
      <c r="K50" s="121" t="n">
        <v>0</v>
      </c>
      <c r="L50" s="121" t="n">
        <v>0</v>
      </c>
      <c r="M50" s="112" t="n">
        <v>0</v>
      </c>
      <c r="N50" s="112" t="n">
        <v>0</v>
      </c>
      <c r="O50" s="112" t="n">
        <v>0</v>
      </c>
      <c r="P50" s="112" t="n">
        <v>0</v>
      </c>
      <c r="Q50" s="112" t="n">
        <v>0</v>
      </c>
      <c r="R50" s="112" t="n">
        <v>0</v>
      </c>
    </row>
    <row r="51" customFormat="false" ht="27" hidden="false" customHeight="true" outlineLevel="0" collapsed="false">
      <c r="B51" s="151" t="s">
        <v>190</v>
      </c>
      <c r="C51" s="153" t="s">
        <v>191</v>
      </c>
      <c r="D51" s="112" t="n">
        <v>21</v>
      </c>
      <c r="E51" s="112" t="n">
        <v>0</v>
      </c>
      <c r="F51" s="112" t="n">
        <v>21</v>
      </c>
      <c r="G51" s="112" t="n">
        <v>21</v>
      </c>
      <c r="H51" s="112" t="n">
        <v>0</v>
      </c>
      <c r="I51" s="112" t="n">
        <v>21</v>
      </c>
      <c r="J51" s="121" t="n">
        <v>21</v>
      </c>
      <c r="K51" s="121" t="n">
        <v>0</v>
      </c>
      <c r="L51" s="121" t="n">
        <v>21</v>
      </c>
      <c r="M51" s="112" t="n">
        <v>23</v>
      </c>
      <c r="N51" s="112" t="n">
        <v>0</v>
      </c>
      <c r="O51" s="112" t="n">
        <v>23</v>
      </c>
      <c r="P51" s="112" t="n">
        <v>21</v>
      </c>
      <c r="Q51" s="112" t="n">
        <v>0</v>
      </c>
      <c r="R51" s="112" t="n">
        <v>21</v>
      </c>
    </row>
    <row r="52" customFormat="false" ht="12.75" hidden="false" customHeight="true" outlineLevel="0" collapsed="false">
      <c r="B52" s="151" t="n">
        <v>0</v>
      </c>
      <c r="C52" s="153" t="s">
        <v>217</v>
      </c>
      <c r="D52" s="112" t="n">
        <v>7554</v>
      </c>
      <c r="E52" s="112" t="n">
        <v>3773</v>
      </c>
      <c r="F52" s="112" t="n">
        <v>3781</v>
      </c>
      <c r="G52" s="112" t="n">
        <v>8098</v>
      </c>
      <c r="H52" s="112" t="n">
        <v>3591</v>
      </c>
      <c r="I52" s="112" t="n">
        <v>4508</v>
      </c>
      <c r="J52" s="121" t="n">
        <v>8686</v>
      </c>
      <c r="K52" s="121" t="n">
        <v>3795</v>
      </c>
      <c r="L52" s="121" t="n">
        <v>4891</v>
      </c>
      <c r="M52" s="112" t="n">
        <v>6940</v>
      </c>
      <c r="N52" s="112" t="n">
        <v>3398</v>
      </c>
      <c r="O52" s="112" t="n">
        <v>3541</v>
      </c>
      <c r="P52" s="112" t="n">
        <v>7819</v>
      </c>
      <c r="Q52" s="112" t="n">
        <v>3639</v>
      </c>
      <c r="R52" s="112" t="n">
        <v>4180</v>
      </c>
    </row>
    <row r="53" customFormat="false" ht="24.75" hidden="false" customHeight="true" outlineLevel="0" collapsed="false">
      <c r="B53" s="156" t="s">
        <v>200</v>
      </c>
      <c r="C53" s="153"/>
      <c r="D53" s="112"/>
      <c r="E53" s="112"/>
      <c r="F53" s="112"/>
      <c r="G53" s="112"/>
      <c r="H53" s="112"/>
      <c r="I53" s="112"/>
      <c r="J53" s="112"/>
      <c r="K53" s="112"/>
      <c r="L53" s="112"/>
      <c r="M53" s="112"/>
      <c r="N53" s="112"/>
      <c r="O53" s="112"/>
      <c r="P53" s="112"/>
      <c r="Q53" s="112"/>
      <c r="R53" s="112"/>
    </row>
    <row r="54" customFormat="false" ht="15" hidden="false" customHeight="true" outlineLevel="0" collapsed="false">
      <c r="B54" s="110"/>
      <c r="C54" s="158" t="s">
        <v>130</v>
      </c>
      <c r="D54" s="119" t="n">
        <v>8444</v>
      </c>
      <c r="E54" s="119" t="n">
        <v>4766</v>
      </c>
      <c r="F54" s="119" t="n">
        <v>3678</v>
      </c>
      <c r="G54" s="119" t="n">
        <v>4420</v>
      </c>
      <c r="H54" s="119" t="n">
        <v>2133</v>
      </c>
      <c r="I54" s="119" t="n">
        <v>2287</v>
      </c>
      <c r="J54" s="120" t="n">
        <v>4253</v>
      </c>
      <c r="K54" s="120" t="n">
        <v>2154</v>
      </c>
      <c r="L54" s="120" t="n">
        <v>2098</v>
      </c>
      <c r="M54" s="119" t="n">
        <v>4789</v>
      </c>
      <c r="N54" s="119" t="n">
        <v>2388</v>
      </c>
      <c r="O54" s="119" t="n">
        <v>2401</v>
      </c>
      <c r="P54" s="119" t="n">
        <v>5476</v>
      </c>
      <c r="Q54" s="119" t="n">
        <v>2860</v>
      </c>
      <c r="R54" s="119" t="n">
        <v>2616</v>
      </c>
    </row>
    <row r="55" customFormat="false" ht="12.75" hidden="false" customHeight="true" outlineLevel="0" collapsed="false">
      <c r="B55" s="151" t="s">
        <v>150</v>
      </c>
      <c r="C55" s="152" t="s">
        <v>151</v>
      </c>
      <c r="D55" s="112" t="n">
        <v>0</v>
      </c>
      <c r="E55" s="112" t="n">
        <v>0</v>
      </c>
      <c r="F55" s="112" t="n">
        <v>0</v>
      </c>
      <c r="G55" s="112" t="n">
        <v>0</v>
      </c>
      <c r="H55" s="112" t="n">
        <v>0</v>
      </c>
      <c r="I55" s="112" t="n">
        <v>0</v>
      </c>
      <c r="J55" s="121" t="n">
        <v>0</v>
      </c>
      <c r="K55" s="121" t="n">
        <v>0</v>
      </c>
      <c r="L55" s="121" t="n">
        <v>0</v>
      </c>
      <c r="M55" s="112" t="n">
        <v>0</v>
      </c>
      <c r="N55" s="112" t="n">
        <v>0</v>
      </c>
      <c r="O55" s="112" t="n">
        <v>0</v>
      </c>
      <c r="P55" s="112" t="n">
        <v>0</v>
      </c>
      <c r="Q55" s="112" t="n">
        <v>0</v>
      </c>
      <c r="R55" s="112" t="n">
        <v>0</v>
      </c>
    </row>
    <row r="56" customFormat="false" ht="12.75" hidden="false" customHeight="true" outlineLevel="0" collapsed="false">
      <c r="B56" s="151" t="s">
        <v>152</v>
      </c>
      <c r="C56" s="152" t="s">
        <v>153</v>
      </c>
      <c r="D56" s="112" t="n">
        <v>0</v>
      </c>
      <c r="E56" s="112" t="n">
        <v>0</v>
      </c>
      <c r="F56" s="112" t="n">
        <v>0</v>
      </c>
      <c r="G56" s="112" t="n">
        <v>0</v>
      </c>
      <c r="H56" s="112" t="n">
        <v>0</v>
      </c>
      <c r="I56" s="112" t="n">
        <v>0</v>
      </c>
      <c r="J56" s="121" t="n">
        <v>0</v>
      </c>
      <c r="K56" s="121" t="n">
        <v>0</v>
      </c>
      <c r="L56" s="121" t="n">
        <v>0</v>
      </c>
      <c r="M56" s="112" t="n">
        <v>0</v>
      </c>
      <c r="N56" s="112" t="n">
        <v>0</v>
      </c>
      <c r="O56" s="112" t="n">
        <v>0</v>
      </c>
      <c r="P56" s="112" t="n">
        <v>0</v>
      </c>
      <c r="Q56" s="112" t="n">
        <v>0</v>
      </c>
      <c r="R56" s="112" t="n">
        <v>0</v>
      </c>
    </row>
    <row r="57" customFormat="false" ht="12.75" hidden="false" customHeight="true" outlineLevel="0" collapsed="false">
      <c r="B57" s="151" t="s">
        <v>154</v>
      </c>
      <c r="C57" s="152" t="s">
        <v>155</v>
      </c>
      <c r="D57" s="112" t="n">
        <v>363</v>
      </c>
      <c r="E57" s="112" t="n">
        <v>191</v>
      </c>
      <c r="F57" s="112" t="n">
        <v>172</v>
      </c>
      <c r="G57" s="112" t="n">
        <v>249</v>
      </c>
      <c r="H57" s="112" t="n">
        <v>125</v>
      </c>
      <c r="I57" s="112" t="n">
        <v>125</v>
      </c>
      <c r="J57" s="121" t="n">
        <v>767</v>
      </c>
      <c r="K57" s="121" t="n">
        <v>315</v>
      </c>
      <c r="L57" s="121" t="n">
        <v>452</v>
      </c>
      <c r="M57" s="112" t="n">
        <v>363</v>
      </c>
      <c r="N57" s="112" t="n">
        <v>142</v>
      </c>
      <c r="O57" s="112" t="n">
        <v>221</v>
      </c>
      <c r="P57" s="112" t="n">
        <v>436</v>
      </c>
      <c r="Q57" s="112" t="n">
        <v>193</v>
      </c>
      <c r="R57" s="112" t="n">
        <v>243</v>
      </c>
    </row>
    <row r="58" customFormat="false" ht="26.25" hidden="false" customHeight="true" outlineLevel="0" collapsed="false">
      <c r="B58" s="151" t="s">
        <v>156</v>
      </c>
      <c r="C58" s="153" t="s">
        <v>157</v>
      </c>
      <c r="D58" s="112" t="n">
        <v>0</v>
      </c>
      <c r="E58" s="112" t="n">
        <v>0</v>
      </c>
      <c r="F58" s="112" t="n">
        <v>0</v>
      </c>
      <c r="G58" s="112" t="n">
        <v>0</v>
      </c>
      <c r="H58" s="112" t="n">
        <v>0</v>
      </c>
      <c r="I58" s="112" t="n">
        <v>0</v>
      </c>
      <c r="J58" s="121" t="n">
        <v>0</v>
      </c>
      <c r="K58" s="121" t="n">
        <v>0</v>
      </c>
      <c r="L58" s="121" t="n">
        <v>0</v>
      </c>
      <c r="M58" s="112" t="n">
        <v>0</v>
      </c>
      <c r="N58" s="112" t="n">
        <v>0</v>
      </c>
      <c r="O58" s="112" t="n">
        <v>0</v>
      </c>
      <c r="P58" s="112" t="n">
        <v>0</v>
      </c>
      <c r="Q58" s="112" t="n">
        <v>0</v>
      </c>
      <c r="R58" s="112" t="n">
        <v>0</v>
      </c>
    </row>
    <row r="59" customFormat="false" ht="26.25" hidden="false" customHeight="true" outlineLevel="0" collapsed="false">
      <c r="B59" s="151" t="s">
        <v>158</v>
      </c>
      <c r="C59" s="154" t="s">
        <v>159</v>
      </c>
      <c r="D59" s="112" t="n">
        <v>0</v>
      </c>
      <c r="E59" s="112" t="n">
        <v>0</v>
      </c>
      <c r="F59" s="112" t="n">
        <v>0</v>
      </c>
      <c r="G59" s="112" t="n">
        <v>0</v>
      </c>
      <c r="H59" s="112" t="n">
        <v>0</v>
      </c>
      <c r="I59" s="112" t="n">
        <v>0</v>
      </c>
      <c r="J59" s="121" t="n">
        <v>0</v>
      </c>
      <c r="K59" s="121" t="n">
        <v>0</v>
      </c>
      <c r="L59" s="121" t="n">
        <v>0</v>
      </c>
      <c r="M59" s="112" t="n">
        <v>0</v>
      </c>
      <c r="N59" s="112" t="n">
        <v>0</v>
      </c>
      <c r="O59" s="112" t="n">
        <v>0</v>
      </c>
      <c r="P59" s="112" t="n">
        <v>0</v>
      </c>
      <c r="Q59" s="112" t="n">
        <v>0</v>
      </c>
      <c r="R59" s="112" t="n">
        <v>0</v>
      </c>
    </row>
    <row r="60" customFormat="false" ht="12.75" hidden="false" customHeight="true" outlineLevel="0" collapsed="false">
      <c r="B60" s="151" t="s">
        <v>160</v>
      </c>
      <c r="C60" s="155" t="s">
        <v>161</v>
      </c>
      <c r="D60" s="112" t="n">
        <v>1414</v>
      </c>
      <c r="E60" s="112" t="n">
        <v>1414</v>
      </c>
      <c r="F60" s="112" t="n">
        <v>0</v>
      </c>
      <c r="G60" s="112" t="n">
        <v>885</v>
      </c>
      <c r="H60" s="112" t="n">
        <v>885</v>
      </c>
      <c r="I60" s="112" t="n">
        <v>0</v>
      </c>
      <c r="J60" s="121" t="n">
        <v>715</v>
      </c>
      <c r="K60" s="121" t="n">
        <v>715</v>
      </c>
      <c r="L60" s="121" t="n">
        <v>0</v>
      </c>
      <c r="M60" s="112" t="n">
        <v>659</v>
      </c>
      <c r="N60" s="112" t="n">
        <v>659</v>
      </c>
      <c r="O60" s="112" t="n">
        <v>0</v>
      </c>
      <c r="P60" s="112" t="n">
        <v>918</v>
      </c>
      <c r="Q60" s="112" t="n">
        <v>918</v>
      </c>
      <c r="R60" s="112" t="n">
        <v>0</v>
      </c>
    </row>
    <row r="61" customFormat="false" ht="27" hidden="false" customHeight="true" outlineLevel="0" collapsed="false">
      <c r="B61" s="151" t="s">
        <v>162</v>
      </c>
      <c r="C61" s="154" t="s">
        <v>163</v>
      </c>
      <c r="D61" s="112" t="n">
        <v>853</v>
      </c>
      <c r="E61" s="112" t="n">
        <v>104</v>
      </c>
      <c r="F61" s="112" t="n">
        <v>749</v>
      </c>
      <c r="G61" s="112" t="n">
        <v>874</v>
      </c>
      <c r="H61" s="112" t="n">
        <v>380</v>
      </c>
      <c r="I61" s="112" t="n">
        <v>494</v>
      </c>
      <c r="J61" s="121" t="n">
        <v>951</v>
      </c>
      <c r="K61" s="121" t="n">
        <v>318</v>
      </c>
      <c r="L61" s="121" t="n">
        <v>633</v>
      </c>
      <c r="M61" s="112" t="n">
        <v>742</v>
      </c>
      <c r="N61" s="112" t="n">
        <v>231</v>
      </c>
      <c r="O61" s="112" t="n">
        <v>512</v>
      </c>
      <c r="P61" s="112" t="n">
        <v>855</v>
      </c>
      <c r="Q61" s="112" t="n">
        <v>258</v>
      </c>
      <c r="R61" s="112" t="n">
        <v>597</v>
      </c>
    </row>
    <row r="62" customFormat="false" ht="12.75" hidden="false" customHeight="true" outlineLevel="0" collapsed="false">
      <c r="B62" s="151" t="s">
        <v>164</v>
      </c>
      <c r="C62" s="152" t="s">
        <v>165</v>
      </c>
      <c r="D62" s="112" t="n">
        <v>244</v>
      </c>
      <c r="E62" s="112" t="n">
        <v>244</v>
      </c>
      <c r="F62" s="112" t="n">
        <v>0</v>
      </c>
      <c r="G62" s="112" t="n">
        <v>41</v>
      </c>
      <c r="H62" s="112" t="n">
        <v>41</v>
      </c>
      <c r="I62" s="112" t="n">
        <v>0</v>
      </c>
      <c r="J62" s="121" t="n">
        <v>163</v>
      </c>
      <c r="K62" s="121" t="n">
        <v>163</v>
      </c>
      <c r="L62" s="121" t="n">
        <v>0</v>
      </c>
      <c r="M62" s="112" t="n">
        <v>342</v>
      </c>
      <c r="N62" s="112" t="n">
        <v>296</v>
      </c>
      <c r="O62" s="112" t="n">
        <v>46</v>
      </c>
      <c r="P62" s="112" t="n">
        <v>197</v>
      </c>
      <c r="Q62" s="112" t="n">
        <v>186</v>
      </c>
      <c r="R62" s="112" t="n">
        <v>12</v>
      </c>
    </row>
    <row r="63" customFormat="false" ht="27" hidden="false" customHeight="true" outlineLevel="0" collapsed="false">
      <c r="B63" s="151" t="s">
        <v>166</v>
      </c>
      <c r="C63" s="154" t="s">
        <v>193</v>
      </c>
      <c r="D63" s="112" t="n">
        <v>4199</v>
      </c>
      <c r="E63" s="112" t="n">
        <v>2235</v>
      </c>
      <c r="F63" s="112" t="n">
        <v>1965</v>
      </c>
      <c r="G63" s="112" t="n">
        <v>1223</v>
      </c>
      <c r="H63" s="112" t="n">
        <v>425</v>
      </c>
      <c r="I63" s="112" t="n">
        <v>798</v>
      </c>
      <c r="J63" s="121" t="n">
        <v>484</v>
      </c>
      <c r="K63" s="121" t="n">
        <v>202</v>
      </c>
      <c r="L63" s="121" t="n">
        <v>283</v>
      </c>
      <c r="M63" s="112" t="n">
        <v>994</v>
      </c>
      <c r="N63" s="112" t="n">
        <v>301</v>
      </c>
      <c r="O63" s="112" t="n">
        <v>693</v>
      </c>
      <c r="P63" s="112" t="n">
        <v>1725</v>
      </c>
      <c r="Q63" s="112" t="n">
        <v>791</v>
      </c>
      <c r="R63" s="112" t="n">
        <v>934</v>
      </c>
    </row>
    <row r="64" customFormat="false" ht="12.75" hidden="false" customHeight="true" outlineLevel="0" collapsed="false">
      <c r="B64" s="151" t="s">
        <v>168</v>
      </c>
      <c r="C64" s="155" t="s">
        <v>169</v>
      </c>
      <c r="D64" s="112" t="n">
        <v>21</v>
      </c>
      <c r="E64" s="112" t="n">
        <v>21</v>
      </c>
      <c r="F64" s="112" t="n">
        <v>0</v>
      </c>
      <c r="G64" s="112" t="n">
        <v>21</v>
      </c>
      <c r="H64" s="112" t="n">
        <v>21</v>
      </c>
      <c r="I64" s="112" t="n">
        <v>0</v>
      </c>
      <c r="J64" s="121" t="n">
        <v>23</v>
      </c>
      <c r="K64" s="121" t="n">
        <v>23</v>
      </c>
      <c r="L64" s="121" t="n">
        <v>0</v>
      </c>
      <c r="M64" s="112" t="n">
        <v>47</v>
      </c>
      <c r="N64" s="112" t="n">
        <v>47</v>
      </c>
      <c r="O64" s="112" t="n">
        <v>0</v>
      </c>
      <c r="P64" s="112" t="n">
        <v>28</v>
      </c>
      <c r="Q64" s="112" t="n">
        <v>28</v>
      </c>
      <c r="R64" s="112" t="n">
        <v>0</v>
      </c>
    </row>
    <row r="65" customFormat="false" ht="12.75" hidden="false" customHeight="true" outlineLevel="0" collapsed="false">
      <c r="B65" s="151" t="s">
        <v>170</v>
      </c>
      <c r="C65" s="153" t="s">
        <v>171</v>
      </c>
      <c r="D65" s="112" t="n">
        <v>78</v>
      </c>
      <c r="E65" s="112" t="n">
        <v>0</v>
      </c>
      <c r="F65" s="112" t="n">
        <v>78</v>
      </c>
      <c r="G65" s="112" t="n">
        <v>141</v>
      </c>
      <c r="H65" s="112" t="n">
        <v>0</v>
      </c>
      <c r="I65" s="112" t="n">
        <v>141</v>
      </c>
      <c r="J65" s="121" t="n">
        <v>234</v>
      </c>
      <c r="K65" s="121" t="n">
        <v>139</v>
      </c>
      <c r="L65" s="121" t="n">
        <v>95</v>
      </c>
      <c r="M65" s="112" t="n">
        <v>268</v>
      </c>
      <c r="N65" s="112" t="n">
        <v>139</v>
      </c>
      <c r="O65" s="112" t="n">
        <v>129</v>
      </c>
      <c r="P65" s="112" t="n">
        <v>180</v>
      </c>
      <c r="Q65" s="112" t="n">
        <v>69</v>
      </c>
      <c r="R65" s="112" t="n">
        <v>111</v>
      </c>
    </row>
    <row r="66" customFormat="false" ht="12.75" hidden="false" customHeight="true" outlineLevel="0" collapsed="false">
      <c r="B66" s="151" t="s">
        <v>172</v>
      </c>
      <c r="C66" s="155" t="s">
        <v>173</v>
      </c>
      <c r="D66" s="112" t="n">
        <v>0</v>
      </c>
      <c r="E66" s="112" t="n">
        <v>0</v>
      </c>
      <c r="F66" s="112" t="n">
        <v>0</v>
      </c>
      <c r="G66" s="112" t="n">
        <v>50</v>
      </c>
      <c r="H66" s="112" t="n">
        <v>0</v>
      </c>
      <c r="I66" s="112" t="n">
        <v>50</v>
      </c>
      <c r="J66" s="121" t="n">
        <v>78</v>
      </c>
      <c r="K66" s="121" t="n">
        <v>0</v>
      </c>
      <c r="L66" s="121" t="n">
        <v>78</v>
      </c>
      <c r="M66" s="112" t="n">
        <v>73</v>
      </c>
      <c r="N66" s="112" t="n">
        <v>0</v>
      </c>
      <c r="O66" s="112" t="n">
        <v>73</v>
      </c>
      <c r="P66" s="112" t="n">
        <v>50</v>
      </c>
      <c r="Q66" s="112" t="n">
        <v>0</v>
      </c>
      <c r="R66" s="112" t="n">
        <v>50</v>
      </c>
    </row>
    <row r="67" customFormat="false" ht="27" hidden="false" customHeight="true" outlineLevel="0" collapsed="false">
      <c r="B67" s="151" t="s">
        <v>174</v>
      </c>
      <c r="C67" s="153" t="s">
        <v>175</v>
      </c>
      <c r="D67" s="112" t="n">
        <v>63</v>
      </c>
      <c r="E67" s="112" t="n">
        <v>63</v>
      </c>
      <c r="F67" s="112" t="n">
        <v>0</v>
      </c>
      <c r="G67" s="112" t="n">
        <v>72</v>
      </c>
      <c r="H67" s="112" t="n">
        <v>72</v>
      </c>
      <c r="I67" s="112" t="n">
        <v>0</v>
      </c>
      <c r="J67" s="121" t="n">
        <v>183</v>
      </c>
      <c r="K67" s="121" t="n">
        <v>0</v>
      </c>
      <c r="L67" s="121" t="n">
        <v>183</v>
      </c>
      <c r="M67" s="112" t="n">
        <v>457</v>
      </c>
      <c r="N67" s="112" t="n">
        <v>117</v>
      </c>
      <c r="O67" s="112" t="n">
        <v>340</v>
      </c>
      <c r="P67" s="112" t="n">
        <v>194</v>
      </c>
      <c r="Q67" s="112" t="n">
        <v>63</v>
      </c>
      <c r="R67" s="112" t="n">
        <v>131</v>
      </c>
    </row>
    <row r="68" customFormat="false" ht="27" hidden="false" customHeight="true" outlineLevel="0" collapsed="false">
      <c r="B68" s="151" t="s">
        <v>176</v>
      </c>
      <c r="C68" s="153" t="s">
        <v>177</v>
      </c>
      <c r="D68" s="112" t="n">
        <v>317</v>
      </c>
      <c r="E68" s="112" t="n">
        <v>176</v>
      </c>
      <c r="F68" s="112" t="n">
        <v>141</v>
      </c>
      <c r="G68" s="112" t="n">
        <v>109</v>
      </c>
      <c r="H68" s="112" t="n">
        <v>0</v>
      </c>
      <c r="I68" s="112" t="n">
        <v>109</v>
      </c>
      <c r="J68" s="121" t="n">
        <v>22</v>
      </c>
      <c r="K68" s="121" t="n">
        <v>0</v>
      </c>
      <c r="L68" s="121" t="n">
        <v>22</v>
      </c>
      <c r="M68" s="112" t="n">
        <v>42</v>
      </c>
      <c r="N68" s="112" t="n">
        <v>0</v>
      </c>
      <c r="O68" s="112" t="n">
        <v>42</v>
      </c>
      <c r="P68" s="112" t="n">
        <v>123</v>
      </c>
      <c r="Q68" s="112" t="n">
        <v>44</v>
      </c>
      <c r="R68" s="112" t="n">
        <v>79</v>
      </c>
    </row>
    <row r="69" customFormat="false" ht="27" hidden="false" customHeight="true" outlineLevel="0" collapsed="false">
      <c r="B69" s="151" t="s">
        <v>178</v>
      </c>
      <c r="C69" s="153" t="s">
        <v>179</v>
      </c>
      <c r="D69" s="112" t="n">
        <v>142</v>
      </c>
      <c r="E69" s="112" t="n">
        <v>142</v>
      </c>
      <c r="F69" s="112" t="n">
        <v>0</v>
      </c>
      <c r="G69" s="112" t="n">
        <v>142</v>
      </c>
      <c r="H69" s="112" t="n">
        <v>0</v>
      </c>
      <c r="I69" s="112" t="n">
        <v>142</v>
      </c>
      <c r="J69" s="121" t="n">
        <v>0</v>
      </c>
      <c r="K69" s="121" t="n">
        <v>0</v>
      </c>
      <c r="L69" s="121" t="n">
        <v>0</v>
      </c>
      <c r="M69" s="112" t="n">
        <v>150</v>
      </c>
      <c r="N69" s="112" t="n">
        <v>150</v>
      </c>
      <c r="O69" s="112" t="n">
        <v>0</v>
      </c>
      <c r="P69" s="112" t="n">
        <v>108</v>
      </c>
      <c r="Q69" s="112" t="n">
        <v>73</v>
      </c>
      <c r="R69" s="112" t="n">
        <v>35</v>
      </c>
    </row>
    <row r="70" customFormat="false" ht="12.75" hidden="false" customHeight="true" outlineLevel="0" collapsed="false">
      <c r="B70" s="151" t="s">
        <v>180</v>
      </c>
      <c r="C70" s="155" t="s">
        <v>181</v>
      </c>
      <c r="D70" s="112" t="n">
        <v>0</v>
      </c>
      <c r="E70" s="112" t="n">
        <v>0</v>
      </c>
      <c r="F70" s="112" t="n">
        <v>0</v>
      </c>
      <c r="G70" s="112" t="n">
        <v>0</v>
      </c>
      <c r="H70" s="112" t="n">
        <v>0</v>
      </c>
      <c r="I70" s="112" t="n">
        <v>0</v>
      </c>
      <c r="J70" s="121" t="n">
        <v>0</v>
      </c>
      <c r="K70" s="121" t="n">
        <v>0</v>
      </c>
      <c r="L70" s="121" t="n">
        <v>0</v>
      </c>
      <c r="M70" s="112" t="n">
        <v>0</v>
      </c>
      <c r="N70" s="112" t="n">
        <v>0</v>
      </c>
      <c r="O70" s="112" t="n">
        <v>0</v>
      </c>
      <c r="P70" s="112" t="n">
        <v>0</v>
      </c>
      <c r="Q70" s="112" t="n">
        <v>0</v>
      </c>
      <c r="R70" s="112" t="n">
        <v>0</v>
      </c>
    </row>
    <row r="71" customFormat="false" ht="12.75" hidden="false" customHeight="true" outlineLevel="0" collapsed="false">
      <c r="B71" s="151" t="s">
        <v>182</v>
      </c>
      <c r="C71" s="153" t="s">
        <v>183</v>
      </c>
      <c r="D71" s="112" t="n">
        <v>92</v>
      </c>
      <c r="E71" s="112" t="n">
        <v>0</v>
      </c>
      <c r="F71" s="112" t="n">
        <v>92</v>
      </c>
      <c r="G71" s="112" t="n">
        <v>117</v>
      </c>
      <c r="H71" s="112" t="n">
        <v>117</v>
      </c>
      <c r="I71" s="112" t="n">
        <v>0</v>
      </c>
      <c r="J71" s="121" t="n">
        <v>99</v>
      </c>
      <c r="K71" s="121" t="n">
        <v>99</v>
      </c>
      <c r="L71" s="121" t="n">
        <v>0</v>
      </c>
      <c r="M71" s="112" t="n">
        <v>0</v>
      </c>
      <c r="N71" s="112" t="n">
        <v>0</v>
      </c>
      <c r="O71" s="112" t="n">
        <v>0</v>
      </c>
      <c r="P71" s="112" t="n">
        <v>77</v>
      </c>
      <c r="Q71" s="112" t="n">
        <v>54</v>
      </c>
      <c r="R71" s="112" t="n">
        <v>23</v>
      </c>
    </row>
    <row r="72" customFormat="false" ht="12.95" hidden="false" customHeight="true" outlineLevel="0" collapsed="false">
      <c r="B72" s="151" t="s">
        <v>184</v>
      </c>
      <c r="C72" s="155" t="s">
        <v>185</v>
      </c>
      <c r="D72" s="112" t="n">
        <v>21</v>
      </c>
      <c r="E72" s="112" t="n">
        <v>0</v>
      </c>
      <c r="F72" s="112" t="n">
        <v>21</v>
      </c>
      <c r="G72" s="112" t="n">
        <v>345</v>
      </c>
      <c r="H72" s="112" t="n">
        <v>0</v>
      </c>
      <c r="I72" s="112" t="n">
        <v>345</v>
      </c>
      <c r="J72" s="121" t="n">
        <v>155</v>
      </c>
      <c r="K72" s="121" t="n">
        <v>0</v>
      </c>
      <c r="L72" s="121" t="n">
        <v>155</v>
      </c>
      <c r="M72" s="112" t="n">
        <v>367</v>
      </c>
      <c r="N72" s="112" t="n">
        <v>74</v>
      </c>
      <c r="O72" s="112" t="n">
        <v>293</v>
      </c>
      <c r="P72" s="112" t="n">
        <v>222</v>
      </c>
      <c r="Q72" s="112" t="n">
        <v>18</v>
      </c>
      <c r="R72" s="112" t="n">
        <v>203</v>
      </c>
    </row>
    <row r="73" customFormat="false" ht="12.75" hidden="false" customHeight="true" outlineLevel="0" collapsed="false">
      <c r="B73" s="151" t="s">
        <v>186</v>
      </c>
      <c r="C73" s="153" t="s">
        <v>187</v>
      </c>
      <c r="D73" s="112" t="n">
        <v>144</v>
      </c>
      <c r="E73" s="112" t="n">
        <v>0</v>
      </c>
      <c r="F73" s="112" t="n">
        <v>144</v>
      </c>
      <c r="G73" s="112" t="n">
        <v>0</v>
      </c>
      <c r="H73" s="112" t="n">
        <v>0</v>
      </c>
      <c r="I73" s="112" t="n">
        <v>0</v>
      </c>
      <c r="J73" s="121" t="n">
        <v>51</v>
      </c>
      <c r="K73" s="121" t="n">
        <v>51</v>
      </c>
      <c r="L73" s="121" t="n">
        <v>0</v>
      </c>
      <c r="M73" s="112" t="n">
        <v>233</v>
      </c>
      <c r="N73" s="112" t="n">
        <v>182</v>
      </c>
      <c r="O73" s="112" t="n">
        <v>51</v>
      </c>
      <c r="P73" s="112" t="n">
        <v>107</v>
      </c>
      <c r="Q73" s="112" t="n">
        <v>58</v>
      </c>
      <c r="R73" s="112" t="n">
        <v>49</v>
      </c>
    </row>
    <row r="74" customFormat="false" ht="12.75" hidden="false" customHeight="true" outlineLevel="0" collapsed="false">
      <c r="B74" s="151" t="s">
        <v>188</v>
      </c>
      <c r="C74" s="155" t="s">
        <v>189</v>
      </c>
      <c r="D74" s="112" t="n">
        <v>56</v>
      </c>
      <c r="E74" s="112" t="n">
        <v>28</v>
      </c>
      <c r="F74" s="112" t="n">
        <v>28</v>
      </c>
      <c r="G74" s="112" t="n">
        <v>30</v>
      </c>
      <c r="H74" s="112" t="n">
        <v>30</v>
      </c>
      <c r="I74" s="112" t="n">
        <v>0</v>
      </c>
      <c r="J74" s="121" t="n">
        <v>0</v>
      </c>
      <c r="K74" s="121" t="n">
        <v>0</v>
      </c>
      <c r="L74" s="121" t="n">
        <v>0</v>
      </c>
      <c r="M74" s="112" t="n">
        <v>0</v>
      </c>
      <c r="N74" s="112" t="n">
        <v>0</v>
      </c>
      <c r="O74" s="112" t="n">
        <v>0</v>
      </c>
      <c r="P74" s="112" t="n">
        <v>22</v>
      </c>
      <c r="Q74" s="112" t="n">
        <v>15</v>
      </c>
      <c r="R74" s="112" t="n">
        <v>7</v>
      </c>
    </row>
    <row r="75" customFormat="false" ht="27" hidden="false" customHeight="true" outlineLevel="0" collapsed="false">
      <c r="B75" s="151" t="s">
        <v>190</v>
      </c>
      <c r="C75" s="153" t="s">
        <v>191</v>
      </c>
      <c r="D75" s="112" t="n">
        <v>0</v>
      </c>
      <c r="E75" s="112" t="n">
        <v>0</v>
      </c>
      <c r="F75" s="112" t="n">
        <v>0</v>
      </c>
      <c r="G75" s="112" t="n">
        <v>0</v>
      </c>
      <c r="H75" s="112" t="n">
        <v>0</v>
      </c>
      <c r="I75" s="112" t="n">
        <v>0</v>
      </c>
      <c r="J75" s="121" t="n">
        <v>0</v>
      </c>
      <c r="K75" s="121" t="n">
        <v>0</v>
      </c>
      <c r="L75" s="121" t="n">
        <v>0</v>
      </c>
      <c r="M75" s="112" t="n">
        <v>0</v>
      </c>
      <c r="N75" s="112" t="n">
        <v>0</v>
      </c>
      <c r="O75" s="112" t="n">
        <v>0</v>
      </c>
      <c r="P75" s="112" t="n">
        <v>0</v>
      </c>
      <c r="Q75" s="112" t="n">
        <v>0</v>
      </c>
      <c r="R75" s="112" t="n">
        <v>0</v>
      </c>
    </row>
    <row r="76" customFormat="false" ht="12.75" hidden="false" customHeight="true" outlineLevel="0" collapsed="false">
      <c r="B76" s="151" t="n">
        <v>0</v>
      </c>
      <c r="C76" s="153" t="s">
        <v>217</v>
      </c>
      <c r="D76" s="112" t="n">
        <v>437</v>
      </c>
      <c r="E76" s="112" t="n">
        <v>149</v>
      </c>
      <c r="F76" s="112" t="n">
        <v>288</v>
      </c>
      <c r="G76" s="112" t="n">
        <v>121</v>
      </c>
      <c r="H76" s="112" t="n">
        <v>37</v>
      </c>
      <c r="I76" s="112" t="n">
        <v>84</v>
      </c>
      <c r="J76" s="121" t="n">
        <v>327</v>
      </c>
      <c r="K76" s="121" t="n">
        <v>130</v>
      </c>
      <c r="L76" s="121" t="n">
        <v>197</v>
      </c>
      <c r="M76" s="112" t="n">
        <v>50</v>
      </c>
      <c r="N76" s="112" t="n">
        <v>50</v>
      </c>
      <c r="O76" s="112" t="n">
        <v>0</v>
      </c>
      <c r="P76" s="112" t="n">
        <v>234</v>
      </c>
      <c r="Q76" s="112" t="n">
        <v>91</v>
      </c>
      <c r="R76" s="112" t="n">
        <v>142</v>
      </c>
    </row>
    <row r="77" customFormat="false" ht="24.75" hidden="false" customHeight="true" outlineLevel="0" collapsed="false">
      <c r="B77" s="156" t="s">
        <v>201</v>
      </c>
      <c r="C77" s="153"/>
      <c r="D77" s="112"/>
      <c r="E77" s="112"/>
      <c r="F77" s="112"/>
      <c r="G77" s="112"/>
      <c r="H77" s="112"/>
      <c r="I77" s="112"/>
      <c r="J77" s="112"/>
      <c r="K77" s="112"/>
      <c r="L77" s="112"/>
      <c r="M77" s="112"/>
      <c r="N77" s="112"/>
      <c r="O77" s="112"/>
      <c r="P77" s="112"/>
      <c r="Q77" s="112"/>
      <c r="R77" s="112"/>
    </row>
    <row r="78" customFormat="false" ht="15" hidden="false" customHeight="true" outlineLevel="0" collapsed="false">
      <c r="B78" s="105"/>
      <c r="C78" s="158" t="s">
        <v>130</v>
      </c>
      <c r="D78" s="119" t="n">
        <v>3703</v>
      </c>
      <c r="E78" s="119" t="n">
        <v>2301</v>
      </c>
      <c r="F78" s="119" t="n">
        <v>1401</v>
      </c>
      <c r="G78" s="119" t="n">
        <v>3042</v>
      </c>
      <c r="H78" s="119" t="n">
        <v>1997</v>
      </c>
      <c r="I78" s="119" t="n">
        <v>1045</v>
      </c>
      <c r="J78" s="120" t="n">
        <v>3197</v>
      </c>
      <c r="K78" s="120" t="n">
        <v>2136</v>
      </c>
      <c r="L78" s="120" t="n">
        <v>1061</v>
      </c>
      <c r="M78" s="119" t="n">
        <v>3355</v>
      </c>
      <c r="N78" s="119" t="n">
        <v>1729</v>
      </c>
      <c r="O78" s="119" t="n">
        <v>1627</v>
      </c>
      <c r="P78" s="119" t="n">
        <v>3324</v>
      </c>
      <c r="Q78" s="119" t="n">
        <v>2041</v>
      </c>
      <c r="R78" s="119" t="n">
        <v>1284</v>
      </c>
    </row>
    <row r="79" customFormat="false" ht="12.75" hidden="false" customHeight="true" outlineLevel="0" collapsed="false">
      <c r="B79" s="151" t="s">
        <v>150</v>
      </c>
      <c r="C79" s="152" t="s">
        <v>151</v>
      </c>
      <c r="D79" s="112" t="n">
        <v>107</v>
      </c>
      <c r="E79" s="112" t="n">
        <v>107</v>
      </c>
      <c r="F79" s="112" t="n">
        <v>0</v>
      </c>
      <c r="G79" s="112" t="n">
        <v>219</v>
      </c>
      <c r="H79" s="112" t="n">
        <v>219</v>
      </c>
      <c r="I79" s="112" t="n">
        <v>0</v>
      </c>
      <c r="J79" s="121" t="n">
        <v>70</v>
      </c>
      <c r="K79" s="121" t="n">
        <v>70</v>
      </c>
      <c r="L79" s="121" t="n">
        <v>0</v>
      </c>
      <c r="M79" s="112" t="n">
        <v>49</v>
      </c>
      <c r="N79" s="112" t="n">
        <v>49</v>
      </c>
      <c r="O79" s="112" t="n">
        <v>0</v>
      </c>
      <c r="P79" s="112" t="n">
        <v>111</v>
      </c>
      <c r="Q79" s="112" t="n">
        <v>111</v>
      </c>
      <c r="R79" s="112" t="n">
        <v>0</v>
      </c>
    </row>
    <row r="80" customFormat="false" ht="12.75" hidden="false" customHeight="true" outlineLevel="0" collapsed="false">
      <c r="B80" s="151" t="s">
        <v>152</v>
      </c>
      <c r="C80" s="152" t="s">
        <v>153</v>
      </c>
      <c r="D80" s="112" t="n">
        <v>0</v>
      </c>
      <c r="E80" s="112" t="n">
        <v>0</v>
      </c>
      <c r="F80" s="112" t="n">
        <v>0</v>
      </c>
      <c r="G80" s="112" t="n">
        <v>0</v>
      </c>
      <c r="H80" s="112" t="n">
        <v>0</v>
      </c>
      <c r="I80" s="112" t="n">
        <v>0</v>
      </c>
      <c r="J80" s="121" t="n">
        <v>0</v>
      </c>
      <c r="K80" s="121" t="n">
        <v>0</v>
      </c>
      <c r="L80" s="121" t="n">
        <v>0</v>
      </c>
      <c r="M80" s="112" t="n">
        <v>0</v>
      </c>
      <c r="N80" s="112" t="n">
        <v>0</v>
      </c>
      <c r="O80" s="112" t="n">
        <v>0</v>
      </c>
      <c r="P80" s="112" t="n">
        <v>0</v>
      </c>
      <c r="Q80" s="112" t="n">
        <v>0</v>
      </c>
      <c r="R80" s="112" t="n">
        <v>0</v>
      </c>
    </row>
    <row r="81" customFormat="false" ht="12.75" hidden="false" customHeight="true" outlineLevel="0" collapsed="false">
      <c r="B81" s="151" t="s">
        <v>154</v>
      </c>
      <c r="C81" s="152" t="s">
        <v>155</v>
      </c>
      <c r="D81" s="112" t="n">
        <v>230</v>
      </c>
      <c r="E81" s="112" t="n">
        <v>230</v>
      </c>
      <c r="F81" s="112" t="n">
        <v>0</v>
      </c>
      <c r="G81" s="112" t="n">
        <v>0</v>
      </c>
      <c r="H81" s="112" t="n">
        <v>0</v>
      </c>
      <c r="I81" s="112" t="n">
        <v>0</v>
      </c>
      <c r="J81" s="121" t="n">
        <v>0</v>
      </c>
      <c r="K81" s="121" t="n">
        <v>0</v>
      </c>
      <c r="L81" s="121" t="n">
        <v>0</v>
      </c>
      <c r="M81" s="112" t="n">
        <v>184</v>
      </c>
      <c r="N81" s="112" t="n">
        <v>92</v>
      </c>
      <c r="O81" s="112" t="n">
        <v>92</v>
      </c>
      <c r="P81" s="112" t="n">
        <v>103</v>
      </c>
      <c r="Q81" s="112" t="n">
        <v>80</v>
      </c>
      <c r="R81" s="112" t="n">
        <v>23</v>
      </c>
    </row>
    <row r="82" customFormat="false" ht="26.25" hidden="false" customHeight="true" outlineLevel="0" collapsed="false">
      <c r="B82" s="151" t="s">
        <v>156</v>
      </c>
      <c r="C82" s="153" t="s">
        <v>157</v>
      </c>
      <c r="D82" s="112" t="n">
        <v>0</v>
      </c>
      <c r="E82" s="112" t="n">
        <v>0</v>
      </c>
      <c r="F82" s="112" t="n">
        <v>0</v>
      </c>
      <c r="G82" s="112" t="n">
        <v>0</v>
      </c>
      <c r="H82" s="112" t="n">
        <v>0</v>
      </c>
      <c r="I82" s="112" t="n">
        <v>0</v>
      </c>
      <c r="J82" s="121" t="n">
        <v>0</v>
      </c>
      <c r="K82" s="121" t="n">
        <v>0</v>
      </c>
      <c r="L82" s="121" t="n">
        <v>0</v>
      </c>
      <c r="M82" s="112" t="n">
        <v>0</v>
      </c>
      <c r="N82" s="112" t="n">
        <v>0</v>
      </c>
      <c r="O82" s="112" t="n">
        <v>0</v>
      </c>
      <c r="P82" s="112" t="n">
        <v>0</v>
      </c>
      <c r="Q82" s="112" t="n">
        <v>0</v>
      </c>
      <c r="R82" s="112" t="n">
        <v>0</v>
      </c>
    </row>
    <row r="83" customFormat="false" ht="26.25" hidden="false" customHeight="true" outlineLevel="0" collapsed="false">
      <c r="B83" s="151" t="s">
        <v>158</v>
      </c>
      <c r="C83" s="154" t="s">
        <v>159</v>
      </c>
      <c r="D83" s="112" t="n">
        <v>0</v>
      </c>
      <c r="E83" s="112" t="n">
        <v>0</v>
      </c>
      <c r="F83" s="112" t="n">
        <v>0</v>
      </c>
      <c r="G83" s="112" t="n">
        <v>0</v>
      </c>
      <c r="H83" s="112" t="n">
        <v>0</v>
      </c>
      <c r="I83" s="112" t="n">
        <v>0</v>
      </c>
      <c r="J83" s="121" t="n">
        <v>0</v>
      </c>
      <c r="K83" s="121" t="n">
        <v>0</v>
      </c>
      <c r="L83" s="121" t="n">
        <v>0</v>
      </c>
      <c r="M83" s="112" t="n">
        <v>0</v>
      </c>
      <c r="N83" s="112" t="n">
        <v>0</v>
      </c>
      <c r="O83" s="112" t="n">
        <v>0</v>
      </c>
      <c r="P83" s="112" t="n">
        <v>0</v>
      </c>
      <c r="Q83" s="112" t="n">
        <v>0</v>
      </c>
      <c r="R83" s="112" t="n">
        <v>0</v>
      </c>
    </row>
    <row r="84" customFormat="false" ht="12.75" hidden="false" customHeight="true" outlineLevel="0" collapsed="false">
      <c r="B84" s="151" t="s">
        <v>160</v>
      </c>
      <c r="C84" s="155" t="s">
        <v>161</v>
      </c>
      <c r="D84" s="112" t="n">
        <v>996</v>
      </c>
      <c r="E84" s="112" t="n">
        <v>996</v>
      </c>
      <c r="F84" s="112" t="n">
        <v>0</v>
      </c>
      <c r="G84" s="112" t="n">
        <v>855</v>
      </c>
      <c r="H84" s="112" t="n">
        <v>855</v>
      </c>
      <c r="I84" s="112" t="n">
        <v>0</v>
      </c>
      <c r="J84" s="121" t="n">
        <v>929</v>
      </c>
      <c r="K84" s="121" t="n">
        <v>929</v>
      </c>
      <c r="L84" s="121" t="n">
        <v>0</v>
      </c>
      <c r="M84" s="112" t="n">
        <v>361</v>
      </c>
      <c r="N84" s="112" t="n">
        <v>361</v>
      </c>
      <c r="O84" s="112" t="n">
        <v>0</v>
      </c>
      <c r="P84" s="112" t="n">
        <v>785</v>
      </c>
      <c r="Q84" s="112" t="n">
        <v>785</v>
      </c>
      <c r="R84" s="112" t="n">
        <v>0</v>
      </c>
    </row>
    <row r="85" customFormat="false" ht="27" hidden="false" customHeight="true" outlineLevel="0" collapsed="false">
      <c r="B85" s="151" t="s">
        <v>162</v>
      </c>
      <c r="C85" s="154" t="s">
        <v>163</v>
      </c>
      <c r="D85" s="112" t="n">
        <v>78</v>
      </c>
      <c r="E85" s="112" t="n">
        <v>0</v>
      </c>
      <c r="F85" s="112" t="n">
        <v>78</v>
      </c>
      <c r="G85" s="112" t="n">
        <v>185</v>
      </c>
      <c r="H85" s="112" t="n">
        <v>116</v>
      </c>
      <c r="I85" s="112" t="n">
        <v>70</v>
      </c>
      <c r="J85" s="121" t="n">
        <v>237</v>
      </c>
      <c r="K85" s="121" t="n">
        <v>237</v>
      </c>
      <c r="L85" s="121" t="n">
        <v>0</v>
      </c>
      <c r="M85" s="112" t="n">
        <v>504</v>
      </c>
      <c r="N85" s="112" t="n">
        <v>231</v>
      </c>
      <c r="O85" s="112" t="n">
        <v>273</v>
      </c>
      <c r="P85" s="112" t="n">
        <v>251</v>
      </c>
      <c r="Q85" s="112" t="n">
        <v>146</v>
      </c>
      <c r="R85" s="112" t="n">
        <v>105</v>
      </c>
    </row>
    <row r="86" customFormat="false" ht="12.75" hidden="false" customHeight="true" outlineLevel="0" collapsed="false">
      <c r="B86" s="151" t="s">
        <v>164</v>
      </c>
      <c r="C86" s="152" t="s">
        <v>165</v>
      </c>
      <c r="D86" s="112" t="n">
        <v>0</v>
      </c>
      <c r="E86" s="112" t="n">
        <v>0</v>
      </c>
      <c r="F86" s="112" t="n">
        <v>0</v>
      </c>
      <c r="G86" s="112" t="n">
        <v>0</v>
      </c>
      <c r="H86" s="112" t="n">
        <v>0</v>
      </c>
      <c r="I86" s="112" t="n">
        <v>0</v>
      </c>
      <c r="J86" s="121" t="n">
        <v>130</v>
      </c>
      <c r="K86" s="121" t="n">
        <v>0</v>
      </c>
      <c r="L86" s="121" t="n">
        <v>130</v>
      </c>
      <c r="M86" s="112" t="n">
        <v>0</v>
      </c>
      <c r="N86" s="112" t="n">
        <v>0</v>
      </c>
      <c r="O86" s="112" t="n">
        <v>0</v>
      </c>
      <c r="P86" s="112" t="n">
        <v>32</v>
      </c>
      <c r="Q86" s="112" t="n">
        <v>0</v>
      </c>
      <c r="R86" s="112" t="n">
        <v>32</v>
      </c>
    </row>
    <row r="87" customFormat="false" ht="27" hidden="false" customHeight="true" outlineLevel="0" collapsed="false">
      <c r="B87" s="151" t="s">
        <v>166</v>
      </c>
      <c r="C87" s="154" t="s">
        <v>193</v>
      </c>
      <c r="D87" s="112" t="n">
        <v>559</v>
      </c>
      <c r="E87" s="112" t="n">
        <v>158</v>
      </c>
      <c r="F87" s="112" t="n">
        <v>401</v>
      </c>
      <c r="G87" s="112" t="n">
        <v>362</v>
      </c>
      <c r="H87" s="112" t="n">
        <v>59</v>
      </c>
      <c r="I87" s="112" t="n">
        <v>303</v>
      </c>
      <c r="J87" s="121" t="n">
        <v>724</v>
      </c>
      <c r="K87" s="121" t="n">
        <v>418</v>
      </c>
      <c r="L87" s="121" t="n">
        <v>306</v>
      </c>
      <c r="M87" s="112" t="n">
        <v>926</v>
      </c>
      <c r="N87" s="112" t="n">
        <v>722</v>
      </c>
      <c r="O87" s="112" t="n">
        <v>204</v>
      </c>
      <c r="P87" s="112" t="n">
        <v>643</v>
      </c>
      <c r="Q87" s="112" t="n">
        <v>339</v>
      </c>
      <c r="R87" s="112" t="n">
        <v>303</v>
      </c>
    </row>
    <row r="88" customFormat="false" ht="12.75" hidden="false" customHeight="true" outlineLevel="0" collapsed="false">
      <c r="B88" s="151" t="s">
        <v>168</v>
      </c>
      <c r="C88" s="155" t="s">
        <v>169</v>
      </c>
      <c r="D88" s="112" t="n">
        <v>274</v>
      </c>
      <c r="E88" s="112" t="n">
        <v>171</v>
      </c>
      <c r="F88" s="112" t="n">
        <v>103</v>
      </c>
      <c r="G88" s="112" t="n">
        <v>325</v>
      </c>
      <c r="H88" s="112" t="n">
        <v>209</v>
      </c>
      <c r="I88" s="112" t="n">
        <v>116</v>
      </c>
      <c r="J88" s="121" t="n">
        <v>92</v>
      </c>
      <c r="K88" s="121" t="n">
        <v>0</v>
      </c>
      <c r="L88" s="121" t="n">
        <v>92</v>
      </c>
      <c r="M88" s="112" t="n">
        <v>93</v>
      </c>
      <c r="N88" s="112" t="n">
        <v>0</v>
      </c>
      <c r="O88" s="112" t="n">
        <v>93</v>
      </c>
      <c r="P88" s="112" t="n">
        <v>196</v>
      </c>
      <c r="Q88" s="112" t="n">
        <v>95</v>
      </c>
      <c r="R88" s="112" t="n">
        <v>101</v>
      </c>
    </row>
    <row r="89" customFormat="false" ht="12.75" hidden="false" customHeight="true" outlineLevel="0" collapsed="false">
      <c r="B89" s="151" t="s">
        <v>170</v>
      </c>
      <c r="C89" s="153" t="s">
        <v>171</v>
      </c>
      <c r="D89" s="112" t="n">
        <v>411</v>
      </c>
      <c r="E89" s="112" t="n">
        <v>345</v>
      </c>
      <c r="F89" s="112" t="n">
        <v>67</v>
      </c>
      <c r="G89" s="112" t="n">
        <v>137</v>
      </c>
      <c r="H89" s="112" t="n">
        <v>137</v>
      </c>
      <c r="I89" s="112" t="n">
        <v>0</v>
      </c>
      <c r="J89" s="121" t="n">
        <v>95</v>
      </c>
      <c r="K89" s="121" t="n">
        <v>95</v>
      </c>
      <c r="L89" s="121" t="n">
        <v>0</v>
      </c>
      <c r="M89" s="112" t="n">
        <v>0</v>
      </c>
      <c r="N89" s="112" t="n">
        <v>0</v>
      </c>
      <c r="O89" s="112" t="n">
        <v>0</v>
      </c>
      <c r="P89" s="112" t="n">
        <v>161</v>
      </c>
      <c r="Q89" s="112" t="n">
        <v>144</v>
      </c>
      <c r="R89" s="112" t="n">
        <v>17</v>
      </c>
    </row>
    <row r="90" customFormat="false" ht="12.75" hidden="false" customHeight="true" outlineLevel="0" collapsed="false">
      <c r="B90" s="151" t="s">
        <v>172</v>
      </c>
      <c r="C90" s="155" t="s">
        <v>173</v>
      </c>
      <c r="D90" s="112" t="n">
        <v>0</v>
      </c>
      <c r="E90" s="112" t="n">
        <v>0</v>
      </c>
      <c r="F90" s="112" t="n">
        <v>0</v>
      </c>
      <c r="G90" s="112" t="n">
        <v>0</v>
      </c>
      <c r="H90" s="112" t="n">
        <v>0</v>
      </c>
      <c r="I90" s="112" t="n">
        <v>0</v>
      </c>
      <c r="J90" s="121" t="n">
        <v>0</v>
      </c>
      <c r="K90" s="121" t="n">
        <v>0</v>
      </c>
      <c r="L90" s="121" t="n">
        <v>0</v>
      </c>
      <c r="M90" s="112" t="n">
        <v>0</v>
      </c>
      <c r="N90" s="112" t="n">
        <v>0</v>
      </c>
      <c r="O90" s="112" t="n">
        <v>0</v>
      </c>
      <c r="P90" s="112" t="n">
        <v>0</v>
      </c>
      <c r="Q90" s="112" t="n">
        <v>0</v>
      </c>
      <c r="R90" s="112" t="n">
        <v>0</v>
      </c>
    </row>
    <row r="91" customFormat="false" ht="27" hidden="false" customHeight="true" outlineLevel="0" collapsed="false">
      <c r="B91" s="151" t="s">
        <v>174</v>
      </c>
      <c r="C91" s="153" t="s">
        <v>175</v>
      </c>
      <c r="D91" s="112" t="n">
        <v>0</v>
      </c>
      <c r="E91" s="112" t="n">
        <v>0</v>
      </c>
      <c r="F91" s="112" t="n">
        <v>0</v>
      </c>
      <c r="G91" s="112" t="n">
        <v>0</v>
      </c>
      <c r="H91" s="112" t="n">
        <v>0</v>
      </c>
      <c r="I91" s="112" t="n">
        <v>0</v>
      </c>
      <c r="J91" s="121" t="n">
        <v>0</v>
      </c>
      <c r="K91" s="121" t="n">
        <v>0</v>
      </c>
      <c r="L91" s="121" t="n">
        <v>0</v>
      </c>
      <c r="M91" s="112" t="n">
        <v>281</v>
      </c>
      <c r="N91" s="112" t="n">
        <v>0</v>
      </c>
      <c r="O91" s="112" t="n">
        <v>281</v>
      </c>
      <c r="P91" s="112" t="n">
        <v>70</v>
      </c>
      <c r="Q91" s="112" t="n">
        <v>0</v>
      </c>
      <c r="R91" s="112" t="n">
        <v>70</v>
      </c>
    </row>
    <row r="92" customFormat="false" ht="27" hidden="false" customHeight="true" outlineLevel="0" collapsed="false">
      <c r="B92" s="151" t="s">
        <v>176</v>
      </c>
      <c r="C92" s="153" t="s">
        <v>177</v>
      </c>
      <c r="D92" s="112" t="n">
        <v>248</v>
      </c>
      <c r="E92" s="112" t="n">
        <v>136</v>
      </c>
      <c r="F92" s="112" t="n">
        <v>112</v>
      </c>
      <c r="G92" s="112" t="n">
        <v>150</v>
      </c>
      <c r="H92" s="112" t="n">
        <v>0</v>
      </c>
      <c r="I92" s="112" t="n">
        <v>150</v>
      </c>
      <c r="J92" s="121" t="n">
        <v>245</v>
      </c>
      <c r="K92" s="121" t="n">
        <v>98</v>
      </c>
      <c r="L92" s="121" t="n">
        <v>147</v>
      </c>
      <c r="M92" s="112" t="n">
        <v>118</v>
      </c>
      <c r="N92" s="112" t="n">
        <v>0</v>
      </c>
      <c r="O92" s="112" t="n">
        <v>118</v>
      </c>
      <c r="P92" s="112" t="n">
        <v>190</v>
      </c>
      <c r="Q92" s="112" t="n">
        <v>58</v>
      </c>
      <c r="R92" s="112" t="n">
        <v>132</v>
      </c>
    </row>
    <row r="93" customFormat="false" ht="27" hidden="false" customHeight="true" outlineLevel="0" collapsed="false">
      <c r="B93" s="151" t="s">
        <v>178</v>
      </c>
      <c r="C93" s="153" t="s">
        <v>179</v>
      </c>
      <c r="D93" s="112" t="n">
        <v>0</v>
      </c>
      <c r="E93" s="112" t="n">
        <v>0</v>
      </c>
      <c r="F93" s="112" t="n">
        <v>0</v>
      </c>
      <c r="G93" s="112" t="n">
        <v>0</v>
      </c>
      <c r="H93" s="112" t="n">
        <v>0</v>
      </c>
      <c r="I93" s="112" t="n">
        <v>0</v>
      </c>
      <c r="J93" s="121" t="n">
        <v>0</v>
      </c>
      <c r="K93" s="121" t="n">
        <v>0</v>
      </c>
      <c r="L93" s="121" t="n">
        <v>0</v>
      </c>
      <c r="M93" s="112" t="n">
        <v>0</v>
      </c>
      <c r="N93" s="112" t="n">
        <v>0</v>
      </c>
      <c r="O93" s="112" t="n">
        <v>0</v>
      </c>
      <c r="P93" s="112" t="n">
        <v>0</v>
      </c>
      <c r="Q93" s="112" t="n">
        <v>0</v>
      </c>
      <c r="R93" s="112" t="n">
        <v>0</v>
      </c>
    </row>
    <row r="94" customFormat="false" ht="12.75" hidden="false" customHeight="true" outlineLevel="0" collapsed="false">
      <c r="B94" s="151" t="s">
        <v>180</v>
      </c>
      <c r="C94" s="155" t="s">
        <v>181</v>
      </c>
      <c r="D94" s="112" t="n">
        <v>0</v>
      </c>
      <c r="E94" s="112" t="n">
        <v>0</v>
      </c>
      <c r="F94" s="112" t="n">
        <v>0</v>
      </c>
      <c r="G94" s="112" t="n">
        <v>0</v>
      </c>
      <c r="H94" s="112" t="n">
        <v>0</v>
      </c>
      <c r="I94" s="112" t="n">
        <v>0</v>
      </c>
      <c r="J94" s="121" t="n">
        <v>93</v>
      </c>
      <c r="K94" s="121" t="n">
        <v>0</v>
      </c>
      <c r="L94" s="121" t="n">
        <v>93</v>
      </c>
      <c r="M94" s="112" t="n">
        <v>107</v>
      </c>
      <c r="N94" s="112" t="n">
        <v>0</v>
      </c>
      <c r="O94" s="112" t="n">
        <v>107</v>
      </c>
      <c r="P94" s="112" t="n">
        <v>50</v>
      </c>
      <c r="Q94" s="112" t="n">
        <v>0</v>
      </c>
      <c r="R94" s="112" t="n">
        <v>50</v>
      </c>
    </row>
    <row r="95" customFormat="false" ht="12.75" hidden="false" customHeight="true" outlineLevel="0" collapsed="false">
      <c r="B95" s="151" t="s">
        <v>182</v>
      </c>
      <c r="C95" s="153" t="s">
        <v>183</v>
      </c>
      <c r="D95" s="112" t="n">
        <v>0</v>
      </c>
      <c r="E95" s="112" t="n">
        <v>0</v>
      </c>
      <c r="F95" s="112" t="n">
        <v>0</v>
      </c>
      <c r="G95" s="112" t="n">
        <v>0</v>
      </c>
      <c r="H95" s="112" t="n">
        <v>0</v>
      </c>
      <c r="I95" s="112" t="n">
        <v>0</v>
      </c>
      <c r="J95" s="121" t="n">
        <v>0</v>
      </c>
      <c r="K95" s="121" t="n">
        <v>0</v>
      </c>
      <c r="L95" s="121" t="n">
        <v>0</v>
      </c>
      <c r="M95" s="112" t="n">
        <v>0</v>
      </c>
      <c r="N95" s="112" t="n">
        <v>0</v>
      </c>
      <c r="O95" s="112" t="n">
        <v>0</v>
      </c>
      <c r="P95" s="112" t="n">
        <v>0</v>
      </c>
      <c r="Q95" s="112" t="n">
        <v>0</v>
      </c>
      <c r="R95" s="112" t="n">
        <v>0</v>
      </c>
    </row>
    <row r="96" customFormat="false" ht="12.95" hidden="false" customHeight="true" outlineLevel="0" collapsed="false">
      <c r="B96" s="151" t="s">
        <v>184</v>
      </c>
      <c r="C96" s="155" t="s">
        <v>185</v>
      </c>
      <c r="D96" s="112" t="n">
        <v>0</v>
      </c>
      <c r="E96" s="112" t="n">
        <v>0</v>
      </c>
      <c r="F96" s="112" t="n">
        <v>0</v>
      </c>
      <c r="G96" s="112" t="n">
        <v>0</v>
      </c>
      <c r="H96" s="112" t="n">
        <v>0</v>
      </c>
      <c r="I96" s="112" t="n">
        <v>0</v>
      </c>
      <c r="J96" s="121" t="n">
        <v>0</v>
      </c>
      <c r="K96" s="121" t="n">
        <v>0</v>
      </c>
      <c r="L96" s="121" t="n">
        <v>0</v>
      </c>
      <c r="M96" s="112" t="n">
        <v>0</v>
      </c>
      <c r="N96" s="112" t="n">
        <v>0</v>
      </c>
      <c r="O96" s="112" t="n">
        <v>0</v>
      </c>
      <c r="P96" s="112" t="n">
        <v>0</v>
      </c>
      <c r="Q96" s="112" t="n">
        <v>0</v>
      </c>
      <c r="R96" s="112" t="n">
        <v>0</v>
      </c>
    </row>
    <row r="97" customFormat="false" ht="12.75" hidden="false" customHeight="true" outlineLevel="0" collapsed="false">
      <c r="B97" s="151" t="s">
        <v>186</v>
      </c>
      <c r="C97" s="153" t="s">
        <v>187</v>
      </c>
      <c r="D97" s="112" t="n">
        <v>106</v>
      </c>
      <c r="E97" s="112" t="n">
        <v>0</v>
      </c>
      <c r="F97" s="112" t="n">
        <v>106</v>
      </c>
      <c r="G97" s="112" t="n">
        <v>105</v>
      </c>
      <c r="H97" s="112" t="n">
        <v>0</v>
      </c>
      <c r="I97" s="112" t="n">
        <v>105</v>
      </c>
      <c r="J97" s="121" t="n">
        <v>78</v>
      </c>
      <c r="K97" s="121" t="n">
        <v>0</v>
      </c>
      <c r="L97" s="121" t="n">
        <v>78</v>
      </c>
      <c r="M97" s="112" t="n">
        <v>22</v>
      </c>
      <c r="N97" s="112" t="n">
        <v>0</v>
      </c>
      <c r="O97" s="112" t="n">
        <v>22</v>
      </c>
      <c r="P97" s="112" t="n">
        <v>78</v>
      </c>
      <c r="Q97" s="112" t="n">
        <v>0</v>
      </c>
      <c r="R97" s="112" t="n">
        <v>78</v>
      </c>
    </row>
    <row r="98" customFormat="false" ht="12.75" hidden="false" customHeight="true" outlineLevel="0" collapsed="false">
      <c r="B98" s="151" t="s">
        <v>188</v>
      </c>
      <c r="C98" s="155" t="s">
        <v>189</v>
      </c>
      <c r="D98" s="112" t="n">
        <v>0</v>
      </c>
      <c r="E98" s="112" t="n">
        <v>0</v>
      </c>
      <c r="F98" s="112" t="n">
        <v>0</v>
      </c>
      <c r="G98" s="112" t="n">
        <v>0</v>
      </c>
      <c r="H98" s="112" t="n">
        <v>0</v>
      </c>
      <c r="I98" s="112" t="n">
        <v>0</v>
      </c>
      <c r="J98" s="121" t="n">
        <v>0</v>
      </c>
      <c r="K98" s="121" t="n">
        <v>0</v>
      </c>
      <c r="L98" s="121" t="n">
        <v>0</v>
      </c>
      <c r="M98" s="112" t="n">
        <v>282</v>
      </c>
      <c r="N98" s="112" t="n">
        <v>144</v>
      </c>
      <c r="O98" s="112" t="n">
        <v>138</v>
      </c>
      <c r="P98" s="112" t="n">
        <v>71</v>
      </c>
      <c r="Q98" s="112" t="n">
        <v>36</v>
      </c>
      <c r="R98" s="112" t="n">
        <v>34</v>
      </c>
    </row>
    <row r="99" customFormat="false" ht="27" hidden="false" customHeight="true" outlineLevel="0" collapsed="false">
      <c r="B99" s="151" t="s">
        <v>190</v>
      </c>
      <c r="C99" s="153" t="s">
        <v>191</v>
      </c>
      <c r="D99" s="112" t="n">
        <v>0</v>
      </c>
      <c r="E99" s="112" t="n">
        <v>0</v>
      </c>
      <c r="F99" s="112" t="n">
        <v>0</v>
      </c>
      <c r="G99" s="112" t="n">
        <v>0</v>
      </c>
      <c r="H99" s="112" t="n">
        <v>0</v>
      </c>
      <c r="I99" s="112" t="n">
        <v>0</v>
      </c>
      <c r="J99" s="121" t="n">
        <v>0</v>
      </c>
      <c r="K99" s="121" t="n">
        <v>0</v>
      </c>
      <c r="L99" s="121" t="n">
        <v>0</v>
      </c>
      <c r="M99" s="112" t="n">
        <v>0</v>
      </c>
      <c r="N99" s="112" t="n">
        <v>0</v>
      </c>
      <c r="O99" s="112" t="n">
        <v>0</v>
      </c>
      <c r="P99" s="112" t="n">
        <v>0</v>
      </c>
      <c r="Q99" s="112" t="n">
        <v>0</v>
      </c>
      <c r="R99" s="112" t="n">
        <v>0</v>
      </c>
    </row>
    <row r="100" customFormat="false" ht="12.75" hidden="false" customHeight="true" outlineLevel="0" collapsed="false">
      <c r="B100" s="161" t="n">
        <v>0</v>
      </c>
      <c r="C100" s="162" t="s">
        <v>217</v>
      </c>
      <c r="D100" s="124" t="n">
        <v>694</v>
      </c>
      <c r="E100" s="124" t="n">
        <v>159</v>
      </c>
      <c r="F100" s="124" t="n">
        <v>535</v>
      </c>
      <c r="G100" s="124" t="n">
        <v>704</v>
      </c>
      <c r="H100" s="124" t="n">
        <v>402</v>
      </c>
      <c r="I100" s="124" t="n">
        <v>301</v>
      </c>
      <c r="J100" s="125" t="n">
        <v>505</v>
      </c>
      <c r="K100" s="125" t="n">
        <v>289</v>
      </c>
      <c r="L100" s="125" t="n">
        <v>216</v>
      </c>
      <c r="M100" s="124" t="n">
        <v>430</v>
      </c>
      <c r="N100" s="124" t="n">
        <v>129</v>
      </c>
      <c r="O100" s="124" t="n">
        <v>301</v>
      </c>
      <c r="P100" s="124" t="n">
        <v>583</v>
      </c>
      <c r="Q100" s="124" t="n">
        <v>245</v>
      </c>
      <c r="R100" s="124" t="n">
        <v>338</v>
      </c>
    </row>
    <row r="102" customFormat="false" ht="13.5" hidden="false" customHeight="false" outlineLevel="0" collapsed="false"/>
    <row r="103" customFormat="false" ht="16.5" hidden="false" customHeight="true" outlineLevel="0" collapsed="false">
      <c r="B103" s="126" t="str">
        <f aca="false">A1!B161</f>
        <v>(Last Update 30/05/2019)</v>
      </c>
      <c r="C103" s="126"/>
      <c r="D103" s="127"/>
      <c r="E103" s="127"/>
      <c r="F103" s="127"/>
      <c r="G103" s="128"/>
      <c r="H103" s="128"/>
      <c r="I103" s="128"/>
      <c r="J103" s="128"/>
      <c r="K103" s="128"/>
      <c r="L103" s="128"/>
      <c r="M103" s="128"/>
      <c r="N103" s="128"/>
      <c r="O103" s="128"/>
      <c r="P103" s="128"/>
      <c r="Q103" s="128"/>
      <c r="R103" s="128"/>
    </row>
    <row r="104" customFormat="false" ht="6" hidden="false" customHeight="true" outlineLevel="0" collapsed="false">
      <c r="B104" s="129"/>
      <c r="C104" s="129"/>
    </row>
    <row r="105" customFormat="false" ht="16.5" hidden="false" customHeight="true" outlineLevel="0" collapsed="false">
      <c r="B105" s="130" t="str">
        <f aca="false">A1!B163</f>
        <v>COPYRIGHT © :2019, REPUBLIC OF CYPRUS, STATISTICAL SERVICE</v>
      </c>
      <c r="C105"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18</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202</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57339</v>
      </c>
      <c r="E6" s="107" t="n">
        <v>29820</v>
      </c>
      <c r="F6" s="107" t="n">
        <v>27519</v>
      </c>
      <c r="G6" s="107" t="n">
        <v>45227</v>
      </c>
      <c r="H6" s="107" t="n">
        <v>22426</v>
      </c>
      <c r="I6" s="107" t="n">
        <v>22801</v>
      </c>
      <c r="J6" s="150" t="n">
        <v>42720</v>
      </c>
      <c r="K6" s="150" t="n">
        <v>21002</v>
      </c>
      <c r="L6" s="150" t="n">
        <v>21718</v>
      </c>
      <c r="M6" s="107" t="n">
        <v>43380</v>
      </c>
      <c r="N6" s="107" t="n">
        <v>23070</v>
      </c>
      <c r="O6" s="107" t="n">
        <v>20311</v>
      </c>
      <c r="P6" s="107" t="n">
        <v>47166</v>
      </c>
      <c r="Q6" s="107" t="n">
        <v>24079</v>
      </c>
      <c r="R6" s="107" t="n">
        <v>23087</v>
      </c>
    </row>
    <row r="7" customFormat="false" ht="12.75" hidden="false" customHeight="true" outlineLevel="0" collapsed="false">
      <c r="B7" s="151" t="s">
        <v>150</v>
      </c>
      <c r="C7" s="152" t="s">
        <v>151</v>
      </c>
      <c r="D7" s="112" t="n">
        <v>654</v>
      </c>
      <c r="E7" s="112" t="n">
        <v>633</v>
      </c>
      <c r="F7" s="112" t="n">
        <v>21</v>
      </c>
      <c r="G7" s="112" t="n">
        <v>219</v>
      </c>
      <c r="H7" s="112" t="n">
        <v>219</v>
      </c>
      <c r="I7" s="112" t="n">
        <v>0</v>
      </c>
      <c r="J7" s="121" t="n">
        <v>216</v>
      </c>
      <c r="K7" s="121" t="n">
        <v>216</v>
      </c>
      <c r="L7" s="121" t="n">
        <v>0</v>
      </c>
      <c r="M7" s="112" t="n">
        <v>570</v>
      </c>
      <c r="N7" s="112" t="n">
        <v>535</v>
      </c>
      <c r="O7" s="112" t="n">
        <v>36</v>
      </c>
      <c r="P7" s="112" t="n">
        <v>415</v>
      </c>
      <c r="Q7" s="112" t="n">
        <v>401</v>
      </c>
      <c r="R7" s="112" t="n">
        <v>14</v>
      </c>
    </row>
    <row r="8" customFormat="false" ht="12.75" hidden="false" customHeight="true" outlineLevel="0" collapsed="false">
      <c r="B8" s="151" t="s">
        <v>152</v>
      </c>
      <c r="C8" s="152" t="s">
        <v>153</v>
      </c>
      <c r="D8" s="112" t="n">
        <v>0</v>
      </c>
      <c r="E8" s="112" t="n">
        <v>0</v>
      </c>
      <c r="F8" s="112" t="n">
        <v>0</v>
      </c>
      <c r="G8" s="112" t="n">
        <v>0</v>
      </c>
      <c r="H8" s="112" t="n">
        <v>0</v>
      </c>
      <c r="I8" s="112" t="n">
        <v>0</v>
      </c>
      <c r="J8" s="121" t="n">
        <v>0</v>
      </c>
      <c r="K8" s="121" t="n">
        <v>0</v>
      </c>
      <c r="L8" s="121" t="n">
        <v>0</v>
      </c>
      <c r="M8" s="112" t="n">
        <v>0</v>
      </c>
      <c r="N8" s="112" t="n">
        <v>0</v>
      </c>
      <c r="O8" s="112" t="n">
        <v>0</v>
      </c>
      <c r="P8" s="112" t="n">
        <v>0</v>
      </c>
      <c r="Q8" s="112" t="n">
        <v>0</v>
      </c>
      <c r="R8" s="112" t="n">
        <v>0</v>
      </c>
    </row>
    <row r="9" customFormat="false" ht="12.75" hidden="false" customHeight="true" outlineLevel="0" collapsed="false">
      <c r="B9" s="151" t="s">
        <v>154</v>
      </c>
      <c r="C9" s="152" t="s">
        <v>155</v>
      </c>
      <c r="D9" s="112" t="n">
        <v>2303</v>
      </c>
      <c r="E9" s="112" t="n">
        <v>1804</v>
      </c>
      <c r="F9" s="112" t="n">
        <v>499</v>
      </c>
      <c r="G9" s="112" t="n">
        <v>2302</v>
      </c>
      <c r="H9" s="112" t="n">
        <v>1520</v>
      </c>
      <c r="I9" s="112" t="n">
        <v>782</v>
      </c>
      <c r="J9" s="121" t="n">
        <v>3183</v>
      </c>
      <c r="K9" s="121" t="n">
        <v>1774</v>
      </c>
      <c r="L9" s="121" t="n">
        <v>1408</v>
      </c>
      <c r="M9" s="112" t="n">
        <v>3048</v>
      </c>
      <c r="N9" s="112" t="n">
        <v>1726</v>
      </c>
      <c r="O9" s="112" t="n">
        <v>1322</v>
      </c>
      <c r="P9" s="112" t="n">
        <v>2709</v>
      </c>
      <c r="Q9" s="112" t="n">
        <v>1706</v>
      </c>
      <c r="R9" s="112" t="n">
        <v>1003</v>
      </c>
    </row>
    <row r="10" customFormat="false" ht="26.25" hidden="false" customHeight="true" outlineLevel="0" collapsed="false">
      <c r="B10" s="151" t="s">
        <v>156</v>
      </c>
      <c r="C10" s="153" t="s">
        <v>157</v>
      </c>
      <c r="D10" s="112" t="n">
        <v>0</v>
      </c>
      <c r="E10" s="112" t="n">
        <v>0</v>
      </c>
      <c r="F10" s="112" t="n">
        <v>0</v>
      </c>
      <c r="G10" s="112" t="n">
        <v>179</v>
      </c>
      <c r="H10" s="112" t="n">
        <v>58</v>
      </c>
      <c r="I10" s="112" t="n">
        <v>121</v>
      </c>
      <c r="J10" s="121" t="n">
        <v>179</v>
      </c>
      <c r="K10" s="121" t="n">
        <v>73</v>
      </c>
      <c r="L10" s="121" t="n">
        <v>105</v>
      </c>
      <c r="M10" s="112" t="n">
        <v>0</v>
      </c>
      <c r="N10" s="112" t="n">
        <v>0</v>
      </c>
      <c r="O10" s="112" t="n">
        <v>0</v>
      </c>
      <c r="P10" s="112" t="n">
        <v>89</v>
      </c>
      <c r="Q10" s="112" t="n">
        <v>33</v>
      </c>
      <c r="R10" s="112" t="n">
        <v>57</v>
      </c>
    </row>
    <row r="11" customFormat="false" ht="26.25" hidden="false" customHeight="true" outlineLevel="0" collapsed="false">
      <c r="B11" s="151" t="s">
        <v>158</v>
      </c>
      <c r="C11" s="154" t="s">
        <v>159</v>
      </c>
      <c r="D11" s="112" t="n">
        <v>366</v>
      </c>
      <c r="E11" s="112" t="n">
        <v>366</v>
      </c>
      <c r="F11" s="112" t="n">
        <v>0</v>
      </c>
      <c r="G11" s="112" t="n">
        <v>530</v>
      </c>
      <c r="H11" s="112" t="n">
        <v>530</v>
      </c>
      <c r="I11" s="112" t="n">
        <v>0</v>
      </c>
      <c r="J11" s="121" t="n">
        <v>90</v>
      </c>
      <c r="K11" s="121" t="n">
        <v>90</v>
      </c>
      <c r="L11" s="121" t="n">
        <v>0</v>
      </c>
      <c r="M11" s="112" t="n">
        <v>0</v>
      </c>
      <c r="N11" s="112" t="n">
        <v>0</v>
      </c>
      <c r="O11" s="112" t="n">
        <v>0</v>
      </c>
      <c r="P11" s="112" t="n">
        <v>246</v>
      </c>
      <c r="Q11" s="112" t="n">
        <v>246</v>
      </c>
      <c r="R11" s="112" t="n">
        <v>0</v>
      </c>
    </row>
    <row r="12" customFormat="false" ht="12.75" hidden="false" customHeight="true" outlineLevel="0" collapsed="false">
      <c r="B12" s="151" t="s">
        <v>160</v>
      </c>
      <c r="C12" s="155" t="s">
        <v>161</v>
      </c>
      <c r="D12" s="112" t="n">
        <v>6330</v>
      </c>
      <c r="E12" s="112" t="n">
        <v>6330</v>
      </c>
      <c r="F12" s="112" t="n">
        <v>0</v>
      </c>
      <c r="G12" s="112" t="n">
        <v>4106</v>
      </c>
      <c r="H12" s="112" t="n">
        <v>3993</v>
      </c>
      <c r="I12" s="112" t="n">
        <v>112</v>
      </c>
      <c r="J12" s="121" t="n">
        <v>3575</v>
      </c>
      <c r="K12" s="121" t="n">
        <v>3521</v>
      </c>
      <c r="L12" s="121" t="n">
        <v>55</v>
      </c>
      <c r="M12" s="112" t="n">
        <v>2523</v>
      </c>
      <c r="N12" s="112" t="n">
        <v>2523</v>
      </c>
      <c r="O12" s="112" t="n">
        <v>0</v>
      </c>
      <c r="P12" s="112" t="n">
        <v>4134</v>
      </c>
      <c r="Q12" s="112" t="n">
        <v>4092</v>
      </c>
      <c r="R12" s="112" t="n">
        <v>42</v>
      </c>
    </row>
    <row r="13" customFormat="false" ht="27" hidden="false" customHeight="true" outlineLevel="0" collapsed="false">
      <c r="B13" s="151" t="s">
        <v>162</v>
      </c>
      <c r="C13" s="154" t="s">
        <v>163</v>
      </c>
      <c r="D13" s="112" t="n">
        <v>9281</v>
      </c>
      <c r="E13" s="112" t="n">
        <v>3531</v>
      </c>
      <c r="F13" s="112" t="n">
        <v>5750</v>
      </c>
      <c r="G13" s="112" t="n">
        <v>8481</v>
      </c>
      <c r="H13" s="112" t="n">
        <v>4065</v>
      </c>
      <c r="I13" s="112" t="n">
        <v>4416</v>
      </c>
      <c r="J13" s="121" t="n">
        <v>7582</v>
      </c>
      <c r="K13" s="121" t="n">
        <v>3543</v>
      </c>
      <c r="L13" s="121" t="n">
        <v>4039</v>
      </c>
      <c r="M13" s="112" t="n">
        <v>7832</v>
      </c>
      <c r="N13" s="112" t="n">
        <v>3502</v>
      </c>
      <c r="O13" s="112" t="n">
        <v>4330</v>
      </c>
      <c r="P13" s="112" t="n">
        <v>8294</v>
      </c>
      <c r="Q13" s="112" t="n">
        <v>3660</v>
      </c>
      <c r="R13" s="112" t="n">
        <v>4634</v>
      </c>
    </row>
    <row r="14" customFormat="false" ht="12.75" hidden="false" customHeight="true" outlineLevel="0" collapsed="false">
      <c r="B14" s="151" t="s">
        <v>164</v>
      </c>
      <c r="C14" s="152" t="s">
        <v>165</v>
      </c>
      <c r="D14" s="112" t="n">
        <v>2290</v>
      </c>
      <c r="E14" s="112" t="n">
        <v>1230</v>
      </c>
      <c r="F14" s="112" t="n">
        <v>1060</v>
      </c>
      <c r="G14" s="112" t="n">
        <v>1660</v>
      </c>
      <c r="H14" s="112" t="n">
        <v>1114</v>
      </c>
      <c r="I14" s="112" t="n">
        <v>547</v>
      </c>
      <c r="J14" s="121" t="n">
        <v>1385</v>
      </c>
      <c r="K14" s="121" t="n">
        <v>660</v>
      </c>
      <c r="L14" s="121" t="n">
        <v>726</v>
      </c>
      <c r="M14" s="112" t="n">
        <v>1885</v>
      </c>
      <c r="N14" s="112" t="n">
        <v>1138</v>
      </c>
      <c r="O14" s="112" t="n">
        <v>746</v>
      </c>
      <c r="P14" s="112" t="n">
        <v>1805</v>
      </c>
      <c r="Q14" s="112" t="n">
        <v>1035</v>
      </c>
      <c r="R14" s="112" t="n">
        <v>770</v>
      </c>
    </row>
    <row r="15" customFormat="false" ht="27" hidden="false" customHeight="true" outlineLevel="0" collapsed="false">
      <c r="B15" s="151" t="s">
        <v>166</v>
      </c>
      <c r="C15" s="154" t="s">
        <v>167</v>
      </c>
      <c r="D15" s="112" t="n">
        <v>12706</v>
      </c>
      <c r="E15" s="112" t="n">
        <v>6277</v>
      </c>
      <c r="F15" s="112" t="n">
        <v>6429</v>
      </c>
      <c r="G15" s="112" t="n">
        <v>5970</v>
      </c>
      <c r="H15" s="112" t="n">
        <v>2880</v>
      </c>
      <c r="I15" s="112" t="n">
        <v>3090</v>
      </c>
      <c r="J15" s="121" t="n">
        <v>4660</v>
      </c>
      <c r="K15" s="121" t="n">
        <v>2733</v>
      </c>
      <c r="L15" s="121" t="n">
        <v>1928</v>
      </c>
      <c r="M15" s="112" t="n">
        <v>8007</v>
      </c>
      <c r="N15" s="112" t="n">
        <v>4691</v>
      </c>
      <c r="O15" s="112" t="n">
        <v>3315</v>
      </c>
      <c r="P15" s="112" t="n">
        <v>7836</v>
      </c>
      <c r="Q15" s="112" t="n">
        <v>4145</v>
      </c>
      <c r="R15" s="112" t="n">
        <v>3691</v>
      </c>
    </row>
    <row r="16" customFormat="false" ht="12.75" hidden="false" customHeight="true" outlineLevel="0" collapsed="false">
      <c r="B16" s="151" t="s">
        <v>168</v>
      </c>
      <c r="C16" s="155" t="s">
        <v>169</v>
      </c>
      <c r="D16" s="112" t="n">
        <v>1380</v>
      </c>
      <c r="E16" s="112" t="n">
        <v>683</v>
      </c>
      <c r="F16" s="112" t="n">
        <v>696</v>
      </c>
      <c r="G16" s="112" t="n">
        <v>1481</v>
      </c>
      <c r="H16" s="112" t="n">
        <v>681</v>
      </c>
      <c r="I16" s="112" t="n">
        <v>800</v>
      </c>
      <c r="J16" s="121" t="n">
        <v>1127</v>
      </c>
      <c r="K16" s="121" t="n">
        <v>504</v>
      </c>
      <c r="L16" s="121" t="n">
        <v>622</v>
      </c>
      <c r="M16" s="112" t="n">
        <v>963</v>
      </c>
      <c r="N16" s="112" t="n">
        <v>488</v>
      </c>
      <c r="O16" s="112" t="n">
        <v>475</v>
      </c>
      <c r="P16" s="112" t="n">
        <v>1238</v>
      </c>
      <c r="Q16" s="112" t="n">
        <v>589</v>
      </c>
      <c r="R16" s="112" t="n">
        <v>648</v>
      </c>
    </row>
    <row r="17" customFormat="false" ht="12.75" hidden="false" customHeight="true" outlineLevel="0" collapsed="false">
      <c r="B17" s="151" t="s">
        <v>170</v>
      </c>
      <c r="C17" s="153" t="s">
        <v>171</v>
      </c>
      <c r="D17" s="112" t="n">
        <v>2075</v>
      </c>
      <c r="E17" s="112" t="n">
        <v>852</v>
      </c>
      <c r="F17" s="112" t="n">
        <v>1223</v>
      </c>
      <c r="G17" s="112" t="n">
        <v>1359</v>
      </c>
      <c r="H17" s="112" t="n">
        <v>551</v>
      </c>
      <c r="I17" s="112" t="n">
        <v>808</v>
      </c>
      <c r="J17" s="121" t="n">
        <v>896</v>
      </c>
      <c r="K17" s="121" t="n">
        <v>437</v>
      </c>
      <c r="L17" s="121" t="n">
        <v>459</v>
      </c>
      <c r="M17" s="112" t="n">
        <v>841</v>
      </c>
      <c r="N17" s="112" t="n">
        <v>468</v>
      </c>
      <c r="O17" s="112" t="n">
        <v>374</v>
      </c>
      <c r="P17" s="112" t="n">
        <v>1293</v>
      </c>
      <c r="Q17" s="112" t="n">
        <v>577</v>
      </c>
      <c r="R17" s="112" t="n">
        <v>716</v>
      </c>
    </row>
    <row r="18" customFormat="false" ht="12.75" hidden="false" customHeight="true" outlineLevel="0" collapsed="false">
      <c r="B18" s="151" t="s">
        <v>172</v>
      </c>
      <c r="C18" s="155" t="s">
        <v>173</v>
      </c>
      <c r="D18" s="112" t="n">
        <v>194</v>
      </c>
      <c r="E18" s="112" t="n">
        <v>64</v>
      </c>
      <c r="F18" s="112" t="n">
        <v>130</v>
      </c>
      <c r="G18" s="112" t="n">
        <v>50</v>
      </c>
      <c r="H18" s="112" t="n">
        <v>0</v>
      </c>
      <c r="I18" s="112" t="n">
        <v>50</v>
      </c>
      <c r="J18" s="121" t="n">
        <v>78</v>
      </c>
      <c r="K18" s="121" t="n">
        <v>0</v>
      </c>
      <c r="L18" s="121" t="n">
        <v>78</v>
      </c>
      <c r="M18" s="112" t="n">
        <v>73</v>
      </c>
      <c r="N18" s="112" t="n">
        <v>0</v>
      </c>
      <c r="O18" s="112" t="n">
        <v>73</v>
      </c>
      <c r="P18" s="112" t="n">
        <v>98</v>
      </c>
      <c r="Q18" s="112" t="n">
        <v>16</v>
      </c>
      <c r="R18" s="112" t="n">
        <v>83</v>
      </c>
    </row>
    <row r="19" customFormat="false" ht="27" hidden="false" customHeight="true" outlineLevel="0" collapsed="false">
      <c r="B19" s="151" t="s">
        <v>174</v>
      </c>
      <c r="C19" s="153" t="s">
        <v>175</v>
      </c>
      <c r="D19" s="112" t="n">
        <v>2117</v>
      </c>
      <c r="E19" s="112" t="n">
        <v>704</v>
      </c>
      <c r="F19" s="112" t="n">
        <v>1413</v>
      </c>
      <c r="G19" s="112" t="n">
        <v>2290</v>
      </c>
      <c r="H19" s="112" t="n">
        <v>562</v>
      </c>
      <c r="I19" s="112" t="n">
        <v>1728</v>
      </c>
      <c r="J19" s="121" t="n">
        <v>2020</v>
      </c>
      <c r="K19" s="121" t="n">
        <v>577</v>
      </c>
      <c r="L19" s="121" t="n">
        <v>1444</v>
      </c>
      <c r="M19" s="112" t="n">
        <v>2964</v>
      </c>
      <c r="N19" s="112" t="n">
        <v>1281</v>
      </c>
      <c r="O19" s="112" t="n">
        <v>1683</v>
      </c>
      <c r="P19" s="112" t="n">
        <v>2348</v>
      </c>
      <c r="Q19" s="112" t="n">
        <v>781</v>
      </c>
      <c r="R19" s="112" t="n">
        <v>1567</v>
      </c>
    </row>
    <row r="20" customFormat="false" ht="27" hidden="false" customHeight="true" outlineLevel="0" collapsed="false">
      <c r="B20" s="151" t="s">
        <v>176</v>
      </c>
      <c r="C20" s="153" t="s">
        <v>177</v>
      </c>
      <c r="D20" s="112" t="n">
        <v>2462</v>
      </c>
      <c r="E20" s="112" t="n">
        <v>1324</v>
      </c>
      <c r="F20" s="112" t="n">
        <v>1139</v>
      </c>
      <c r="G20" s="112" t="n">
        <v>1563</v>
      </c>
      <c r="H20" s="112" t="n">
        <v>995</v>
      </c>
      <c r="I20" s="112" t="n">
        <v>568</v>
      </c>
      <c r="J20" s="121" t="n">
        <v>1111</v>
      </c>
      <c r="K20" s="121" t="n">
        <v>770</v>
      </c>
      <c r="L20" s="121" t="n">
        <v>341</v>
      </c>
      <c r="M20" s="112" t="n">
        <v>498</v>
      </c>
      <c r="N20" s="112" t="n">
        <v>338</v>
      </c>
      <c r="O20" s="112" t="n">
        <v>160</v>
      </c>
      <c r="P20" s="112" t="n">
        <v>1409</v>
      </c>
      <c r="Q20" s="112" t="n">
        <v>857</v>
      </c>
      <c r="R20" s="112" t="n">
        <v>552</v>
      </c>
    </row>
    <row r="21" customFormat="false" ht="27" hidden="false" customHeight="true" outlineLevel="0" collapsed="false">
      <c r="B21" s="151" t="s">
        <v>178</v>
      </c>
      <c r="C21" s="153" t="s">
        <v>179</v>
      </c>
      <c r="D21" s="112" t="n">
        <v>1566</v>
      </c>
      <c r="E21" s="112" t="n">
        <v>724</v>
      </c>
      <c r="F21" s="112" t="n">
        <v>842</v>
      </c>
      <c r="G21" s="112" t="n">
        <v>937</v>
      </c>
      <c r="H21" s="112" t="n">
        <v>214</v>
      </c>
      <c r="I21" s="112" t="n">
        <v>723</v>
      </c>
      <c r="J21" s="121" t="n">
        <v>1994</v>
      </c>
      <c r="K21" s="121" t="n">
        <v>300</v>
      </c>
      <c r="L21" s="121" t="n">
        <v>1694</v>
      </c>
      <c r="M21" s="112" t="n">
        <v>1294</v>
      </c>
      <c r="N21" s="112" t="n">
        <v>603</v>
      </c>
      <c r="O21" s="112" t="n">
        <v>690</v>
      </c>
      <c r="P21" s="112" t="n">
        <v>1448</v>
      </c>
      <c r="Q21" s="112" t="n">
        <v>460</v>
      </c>
      <c r="R21" s="112" t="n">
        <v>987</v>
      </c>
    </row>
    <row r="22" customFormat="false" ht="12.75" hidden="false" customHeight="true" outlineLevel="0" collapsed="false">
      <c r="B22" s="151" t="s">
        <v>180</v>
      </c>
      <c r="C22" s="155" t="s">
        <v>181</v>
      </c>
      <c r="D22" s="112" t="n">
        <v>1440</v>
      </c>
      <c r="E22" s="112" t="n">
        <v>290</v>
      </c>
      <c r="F22" s="112" t="n">
        <v>1150</v>
      </c>
      <c r="G22" s="112" t="n">
        <v>1561</v>
      </c>
      <c r="H22" s="112" t="n">
        <v>76</v>
      </c>
      <c r="I22" s="112" t="n">
        <v>1486</v>
      </c>
      <c r="J22" s="121" t="n">
        <v>2666</v>
      </c>
      <c r="K22" s="121" t="n">
        <v>573</v>
      </c>
      <c r="L22" s="121" t="n">
        <v>2093</v>
      </c>
      <c r="M22" s="112" t="n">
        <v>2203</v>
      </c>
      <c r="N22" s="112" t="n">
        <v>650</v>
      </c>
      <c r="O22" s="112" t="n">
        <v>1553</v>
      </c>
      <c r="P22" s="112" t="n">
        <v>1968</v>
      </c>
      <c r="Q22" s="112" t="n">
        <v>397</v>
      </c>
      <c r="R22" s="112" t="n">
        <v>1571</v>
      </c>
    </row>
    <row r="23" customFormat="false" ht="12.75" hidden="false" customHeight="true" outlineLevel="0" collapsed="false">
      <c r="B23" s="151" t="s">
        <v>182</v>
      </c>
      <c r="C23" s="153" t="s">
        <v>183</v>
      </c>
      <c r="D23" s="112" t="n">
        <v>1088</v>
      </c>
      <c r="E23" s="112" t="n">
        <v>62</v>
      </c>
      <c r="F23" s="112" t="n">
        <v>1026</v>
      </c>
      <c r="G23" s="112" t="n">
        <v>1013</v>
      </c>
      <c r="H23" s="112" t="n">
        <v>300</v>
      </c>
      <c r="I23" s="112" t="n">
        <v>713</v>
      </c>
      <c r="J23" s="121" t="n">
        <v>990</v>
      </c>
      <c r="K23" s="121" t="n">
        <v>464</v>
      </c>
      <c r="L23" s="121" t="n">
        <v>526</v>
      </c>
      <c r="M23" s="112" t="n">
        <v>700</v>
      </c>
      <c r="N23" s="112" t="n">
        <v>291</v>
      </c>
      <c r="O23" s="112" t="n">
        <v>409</v>
      </c>
      <c r="P23" s="112" t="n">
        <v>948</v>
      </c>
      <c r="Q23" s="112" t="n">
        <v>280</v>
      </c>
      <c r="R23" s="112" t="n">
        <v>668</v>
      </c>
    </row>
    <row r="24" customFormat="false" ht="12.95" hidden="false" customHeight="true" outlineLevel="0" collapsed="false">
      <c r="B24" s="151" t="s">
        <v>184</v>
      </c>
      <c r="C24" s="155" t="s">
        <v>185</v>
      </c>
      <c r="D24" s="112" t="n">
        <v>982</v>
      </c>
      <c r="E24" s="112" t="n">
        <v>741</v>
      </c>
      <c r="F24" s="112" t="n">
        <v>242</v>
      </c>
      <c r="G24" s="112" t="n">
        <v>1122</v>
      </c>
      <c r="H24" s="112" t="n">
        <v>424</v>
      </c>
      <c r="I24" s="112" t="n">
        <v>698</v>
      </c>
      <c r="J24" s="121" t="n">
        <v>547</v>
      </c>
      <c r="K24" s="121" t="n">
        <v>294</v>
      </c>
      <c r="L24" s="121" t="n">
        <v>253</v>
      </c>
      <c r="M24" s="112" t="n">
        <v>1296</v>
      </c>
      <c r="N24" s="112" t="n">
        <v>815</v>
      </c>
      <c r="O24" s="112" t="n">
        <v>482</v>
      </c>
      <c r="P24" s="112" t="n">
        <v>987</v>
      </c>
      <c r="Q24" s="112" t="n">
        <v>568</v>
      </c>
      <c r="R24" s="112" t="n">
        <v>419</v>
      </c>
    </row>
    <row r="25" customFormat="false" ht="12.75" hidden="false" customHeight="true" outlineLevel="0" collapsed="false">
      <c r="B25" s="151" t="s">
        <v>186</v>
      </c>
      <c r="C25" s="153" t="s">
        <v>187</v>
      </c>
      <c r="D25" s="112" t="n">
        <v>1344</v>
      </c>
      <c r="E25" s="112" t="n">
        <v>98</v>
      </c>
      <c r="F25" s="112" t="n">
        <v>1247</v>
      </c>
      <c r="G25" s="112" t="n">
        <v>1431</v>
      </c>
      <c r="H25" s="112" t="n">
        <v>185</v>
      </c>
      <c r="I25" s="112" t="n">
        <v>1246</v>
      </c>
      <c r="J25" s="121" t="n">
        <v>881</v>
      </c>
      <c r="K25" s="121" t="n">
        <v>259</v>
      </c>
      <c r="L25" s="121" t="n">
        <v>622</v>
      </c>
      <c r="M25" s="112" t="n">
        <v>959</v>
      </c>
      <c r="N25" s="112" t="n">
        <v>299</v>
      </c>
      <c r="O25" s="112" t="n">
        <v>660</v>
      </c>
      <c r="P25" s="112" t="n">
        <v>1154</v>
      </c>
      <c r="Q25" s="112" t="n">
        <v>210</v>
      </c>
      <c r="R25" s="112" t="n">
        <v>944</v>
      </c>
    </row>
    <row r="26" customFormat="false" ht="12.75" hidden="false" customHeight="true" outlineLevel="0" collapsed="false">
      <c r="B26" s="151" t="s">
        <v>188</v>
      </c>
      <c r="C26" s="155" t="s">
        <v>189</v>
      </c>
      <c r="D26" s="112" t="n">
        <v>56</v>
      </c>
      <c r="E26" s="112" t="n">
        <v>28</v>
      </c>
      <c r="F26" s="112" t="n">
        <v>28</v>
      </c>
      <c r="G26" s="112" t="n">
        <v>30</v>
      </c>
      <c r="H26" s="112" t="n">
        <v>30</v>
      </c>
      <c r="I26" s="112" t="n">
        <v>0</v>
      </c>
      <c r="J26" s="121" t="n">
        <v>0</v>
      </c>
      <c r="K26" s="121" t="n">
        <v>0</v>
      </c>
      <c r="L26" s="121" t="n">
        <v>0</v>
      </c>
      <c r="M26" s="112" t="n">
        <v>282</v>
      </c>
      <c r="N26" s="112" t="n">
        <v>144</v>
      </c>
      <c r="O26" s="112" t="n">
        <v>138</v>
      </c>
      <c r="P26" s="112" t="n">
        <v>92</v>
      </c>
      <c r="Q26" s="112" t="n">
        <v>51</v>
      </c>
      <c r="R26" s="112" t="n">
        <v>42</v>
      </c>
    </row>
    <row r="27" customFormat="false" ht="27" hidden="false" customHeight="true" outlineLevel="0" collapsed="false">
      <c r="B27" s="151" t="s">
        <v>190</v>
      </c>
      <c r="C27" s="153" t="s">
        <v>191</v>
      </c>
      <c r="D27" s="112" t="n">
        <v>21</v>
      </c>
      <c r="E27" s="112" t="n">
        <v>0</v>
      </c>
      <c r="F27" s="112" t="n">
        <v>21</v>
      </c>
      <c r="G27" s="112" t="n">
        <v>21</v>
      </c>
      <c r="H27" s="112" t="n">
        <v>0</v>
      </c>
      <c r="I27" s="112" t="n">
        <v>21</v>
      </c>
      <c r="J27" s="121" t="n">
        <v>21</v>
      </c>
      <c r="K27" s="121" t="n">
        <v>0</v>
      </c>
      <c r="L27" s="121" t="n">
        <v>21</v>
      </c>
      <c r="M27" s="112" t="n">
        <v>23</v>
      </c>
      <c r="N27" s="112" t="n">
        <v>0</v>
      </c>
      <c r="O27" s="112" t="n">
        <v>23</v>
      </c>
      <c r="P27" s="112" t="n">
        <v>21</v>
      </c>
      <c r="Q27" s="112" t="n">
        <v>0</v>
      </c>
      <c r="R27" s="112" t="n">
        <v>21</v>
      </c>
    </row>
    <row r="28" customFormat="false" ht="27" hidden="false" customHeight="true" outlineLevel="0" collapsed="false">
      <c r="B28" s="151" t="n">
        <v>0</v>
      </c>
      <c r="C28" s="153" t="s">
        <v>217</v>
      </c>
      <c r="D28" s="112" t="n">
        <v>8684</v>
      </c>
      <c r="E28" s="112" t="n">
        <v>4080</v>
      </c>
      <c r="F28" s="112" t="n">
        <v>4604</v>
      </c>
      <c r="G28" s="112" t="n">
        <v>8923</v>
      </c>
      <c r="H28" s="112" t="n">
        <v>4029</v>
      </c>
      <c r="I28" s="112" t="n">
        <v>4893</v>
      </c>
      <c r="J28" s="121" t="n">
        <v>9517</v>
      </c>
      <c r="K28" s="121" t="n">
        <v>4213</v>
      </c>
      <c r="L28" s="121" t="n">
        <v>5304</v>
      </c>
      <c r="M28" s="112" t="n">
        <v>7419</v>
      </c>
      <c r="N28" s="112" t="n">
        <v>3576</v>
      </c>
      <c r="O28" s="112" t="n">
        <v>3843</v>
      </c>
      <c r="P28" s="112" t="n">
        <v>8636</v>
      </c>
      <c r="Q28" s="112" t="n">
        <v>3975</v>
      </c>
      <c r="R28" s="112" t="n">
        <v>4661</v>
      </c>
    </row>
    <row r="29" customFormat="false" ht="24.75" hidden="false" customHeight="true" outlineLevel="0" collapsed="false">
      <c r="B29" s="156" t="s">
        <v>204</v>
      </c>
      <c r="C29" s="157"/>
      <c r="D29" s="112"/>
      <c r="E29" s="112"/>
      <c r="F29" s="112"/>
      <c r="G29" s="112"/>
      <c r="H29" s="112"/>
      <c r="I29" s="112"/>
      <c r="J29" s="121"/>
      <c r="K29" s="121"/>
      <c r="L29" s="121"/>
      <c r="M29" s="112"/>
      <c r="N29" s="112"/>
      <c r="O29" s="112"/>
      <c r="P29" s="112"/>
      <c r="Q29" s="112"/>
      <c r="R29" s="112"/>
    </row>
    <row r="30" customFormat="false" ht="15" hidden="false" customHeight="true" outlineLevel="0" collapsed="false">
      <c r="B30" s="110"/>
      <c r="C30" s="158" t="s">
        <v>130</v>
      </c>
      <c r="D30" s="119" t="n">
        <v>45898</v>
      </c>
      <c r="E30" s="119" t="n">
        <v>23947</v>
      </c>
      <c r="F30" s="119" t="n">
        <v>21951</v>
      </c>
      <c r="G30" s="119" t="n">
        <v>33817</v>
      </c>
      <c r="H30" s="119" t="n">
        <v>17218</v>
      </c>
      <c r="I30" s="119" t="n">
        <v>16600</v>
      </c>
      <c r="J30" s="120" t="n">
        <v>30668</v>
      </c>
      <c r="K30" s="120" t="n">
        <v>15594</v>
      </c>
      <c r="L30" s="120" t="n">
        <v>15074</v>
      </c>
      <c r="M30" s="119" t="n">
        <v>33640</v>
      </c>
      <c r="N30" s="119" t="n">
        <v>17993</v>
      </c>
      <c r="O30" s="119" t="n">
        <v>15648</v>
      </c>
      <c r="P30" s="119" t="n">
        <v>36006</v>
      </c>
      <c r="Q30" s="119" t="n">
        <v>18688</v>
      </c>
      <c r="R30" s="119" t="n">
        <v>17318</v>
      </c>
    </row>
    <row r="31" customFormat="false" ht="12.75" hidden="false" customHeight="true" outlineLevel="0" collapsed="false">
      <c r="B31" s="151" t="s">
        <v>150</v>
      </c>
      <c r="C31" s="152" t="s">
        <v>151</v>
      </c>
      <c r="D31" s="112" t="n">
        <v>654</v>
      </c>
      <c r="E31" s="112" t="n">
        <v>633</v>
      </c>
      <c r="F31" s="112" t="n">
        <v>21</v>
      </c>
      <c r="G31" s="112" t="n">
        <v>219</v>
      </c>
      <c r="H31" s="112" t="n">
        <v>219</v>
      </c>
      <c r="I31" s="112" t="n">
        <v>0</v>
      </c>
      <c r="J31" s="121" t="n">
        <v>216</v>
      </c>
      <c r="K31" s="121" t="n">
        <v>216</v>
      </c>
      <c r="L31" s="121" t="n">
        <v>0</v>
      </c>
      <c r="M31" s="112" t="n">
        <v>548</v>
      </c>
      <c r="N31" s="112" t="n">
        <v>513</v>
      </c>
      <c r="O31" s="112" t="n">
        <v>36</v>
      </c>
      <c r="P31" s="112" t="n">
        <v>409</v>
      </c>
      <c r="Q31" s="112" t="n">
        <v>395</v>
      </c>
      <c r="R31" s="112" t="n">
        <v>14</v>
      </c>
    </row>
    <row r="32" customFormat="false" ht="12.75" hidden="false" customHeight="true" outlineLevel="0" collapsed="false">
      <c r="B32" s="151" t="s">
        <v>152</v>
      </c>
      <c r="C32" s="152" t="s">
        <v>153</v>
      </c>
      <c r="D32" s="112" t="n">
        <v>0</v>
      </c>
      <c r="E32" s="112" t="n">
        <v>0</v>
      </c>
      <c r="F32" s="112" t="n">
        <v>0</v>
      </c>
      <c r="G32" s="112" t="n">
        <v>0</v>
      </c>
      <c r="H32" s="112" t="n">
        <v>0</v>
      </c>
      <c r="I32" s="112" t="n">
        <v>0</v>
      </c>
      <c r="J32" s="121" t="n">
        <v>0</v>
      </c>
      <c r="K32" s="121" t="n">
        <v>0</v>
      </c>
      <c r="L32" s="121" t="n">
        <v>0</v>
      </c>
      <c r="M32" s="112" t="n">
        <v>0</v>
      </c>
      <c r="N32" s="112" t="n">
        <v>0</v>
      </c>
      <c r="O32" s="112" t="n">
        <v>0</v>
      </c>
      <c r="P32" s="112" t="n">
        <v>0</v>
      </c>
      <c r="Q32" s="112" t="n">
        <v>0</v>
      </c>
      <c r="R32" s="112" t="n">
        <v>0</v>
      </c>
    </row>
    <row r="33" customFormat="false" ht="12.75" hidden="false" customHeight="true" outlineLevel="0" collapsed="false">
      <c r="B33" s="151" t="s">
        <v>154</v>
      </c>
      <c r="C33" s="152" t="s">
        <v>155</v>
      </c>
      <c r="D33" s="112" t="n">
        <v>2200</v>
      </c>
      <c r="E33" s="112" t="n">
        <v>1701</v>
      </c>
      <c r="F33" s="112" t="n">
        <v>499</v>
      </c>
      <c r="G33" s="112" t="n">
        <v>2302</v>
      </c>
      <c r="H33" s="112" t="n">
        <v>1520</v>
      </c>
      <c r="I33" s="112" t="n">
        <v>782</v>
      </c>
      <c r="J33" s="121" t="n">
        <v>3183</v>
      </c>
      <c r="K33" s="121" t="n">
        <v>1774</v>
      </c>
      <c r="L33" s="121" t="n">
        <v>1408</v>
      </c>
      <c r="M33" s="112" t="n">
        <v>3048</v>
      </c>
      <c r="N33" s="112" t="n">
        <v>1726</v>
      </c>
      <c r="O33" s="112" t="n">
        <v>1322</v>
      </c>
      <c r="P33" s="112" t="n">
        <v>2683</v>
      </c>
      <c r="Q33" s="112" t="n">
        <v>1680</v>
      </c>
      <c r="R33" s="112" t="n">
        <v>1003</v>
      </c>
    </row>
    <row r="34" customFormat="false" ht="26.25" hidden="false" customHeight="true" outlineLevel="0" collapsed="false">
      <c r="B34" s="151" t="s">
        <v>156</v>
      </c>
      <c r="C34" s="153" t="s">
        <v>157</v>
      </c>
      <c r="D34" s="112" t="n">
        <v>0</v>
      </c>
      <c r="E34" s="112" t="n">
        <v>0</v>
      </c>
      <c r="F34" s="112" t="n">
        <v>0</v>
      </c>
      <c r="G34" s="112" t="n">
        <v>179</v>
      </c>
      <c r="H34" s="112" t="n">
        <v>58</v>
      </c>
      <c r="I34" s="112" t="n">
        <v>121</v>
      </c>
      <c r="J34" s="121" t="n">
        <v>179</v>
      </c>
      <c r="K34" s="121" t="n">
        <v>73</v>
      </c>
      <c r="L34" s="121" t="n">
        <v>105</v>
      </c>
      <c r="M34" s="112" t="n">
        <v>0</v>
      </c>
      <c r="N34" s="112" t="n">
        <v>0</v>
      </c>
      <c r="O34" s="112" t="n">
        <v>0</v>
      </c>
      <c r="P34" s="112" t="n">
        <v>89</v>
      </c>
      <c r="Q34" s="112" t="n">
        <v>33</v>
      </c>
      <c r="R34" s="112" t="n">
        <v>57</v>
      </c>
    </row>
    <row r="35" customFormat="false" ht="26.25" hidden="false" customHeight="true" outlineLevel="0" collapsed="false">
      <c r="B35" s="151" t="s">
        <v>158</v>
      </c>
      <c r="C35" s="154" t="s">
        <v>159</v>
      </c>
      <c r="D35" s="112" t="n">
        <v>140</v>
      </c>
      <c r="E35" s="112" t="n">
        <v>140</v>
      </c>
      <c r="F35" s="112" t="n">
        <v>0</v>
      </c>
      <c r="G35" s="112" t="n">
        <v>300</v>
      </c>
      <c r="H35" s="112" t="n">
        <v>300</v>
      </c>
      <c r="I35" s="112" t="n">
        <v>0</v>
      </c>
      <c r="J35" s="121" t="n">
        <v>90</v>
      </c>
      <c r="K35" s="121" t="n">
        <v>90</v>
      </c>
      <c r="L35" s="121" t="n">
        <v>0</v>
      </c>
      <c r="M35" s="112" t="n">
        <v>0</v>
      </c>
      <c r="N35" s="112" t="n">
        <v>0</v>
      </c>
      <c r="O35" s="112" t="n">
        <v>0</v>
      </c>
      <c r="P35" s="112" t="n">
        <v>132</v>
      </c>
      <c r="Q35" s="112" t="n">
        <v>132</v>
      </c>
      <c r="R35" s="112" t="n">
        <v>0</v>
      </c>
    </row>
    <row r="36" customFormat="false" ht="12.75" hidden="false" customHeight="true" outlineLevel="0" collapsed="false">
      <c r="B36" s="151" t="s">
        <v>160</v>
      </c>
      <c r="C36" s="155" t="s">
        <v>161</v>
      </c>
      <c r="D36" s="112" t="n">
        <v>5956</v>
      </c>
      <c r="E36" s="112" t="n">
        <v>5956</v>
      </c>
      <c r="F36" s="112" t="n">
        <v>0</v>
      </c>
      <c r="G36" s="112" t="n">
        <v>3805</v>
      </c>
      <c r="H36" s="112" t="n">
        <v>3693</v>
      </c>
      <c r="I36" s="112" t="n">
        <v>112</v>
      </c>
      <c r="J36" s="121" t="n">
        <v>3224</v>
      </c>
      <c r="K36" s="121" t="n">
        <v>3169</v>
      </c>
      <c r="L36" s="121" t="n">
        <v>55</v>
      </c>
      <c r="M36" s="112" t="n">
        <v>2226</v>
      </c>
      <c r="N36" s="112" t="n">
        <v>2226</v>
      </c>
      <c r="O36" s="112" t="n">
        <v>0</v>
      </c>
      <c r="P36" s="112" t="n">
        <v>3803</v>
      </c>
      <c r="Q36" s="112" t="n">
        <v>3761</v>
      </c>
      <c r="R36" s="112" t="n">
        <v>42</v>
      </c>
    </row>
    <row r="37" customFormat="false" ht="27" hidden="false" customHeight="true" outlineLevel="0" collapsed="false">
      <c r="B37" s="151" t="s">
        <v>162</v>
      </c>
      <c r="C37" s="154" t="s">
        <v>163</v>
      </c>
      <c r="D37" s="112" t="n">
        <v>9150</v>
      </c>
      <c r="E37" s="112" t="n">
        <v>3465</v>
      </c>
      <c r="F37" s="112" t="n">
        <v>5685</v>
      </c>
      <c r="G37" s="112" t="n">
        <v>8189</v>
      </c>
      <c r="H37" s="112" t="n">
        <v>3923</v>
      </c>
      <c r="I37" s="112" t="n">
        <v>4267</v>
      </c>
      <c r="J37" s="121" t="n">
        <v>7136</v>
      </c>
      <c r="K37" s="121" t="n">
        <v>3153</v>
      </c>
      <c r="L37" s="121" t="n">
        <v>3983</v>
      </c>
      <c r="M37" s="112" t="n">
        <v>7607</v>
      </c>
      <c r="N37" s="112" t="n">
        <v>3308</v>
      </c>
      <c r="O37" s="112" t="n">
        <v>4299</v>
      </c>
      <c r="P37" s="112" t="n">
        <v>8020</v>
      </c>
      <c r="Q37" s="112" t="n">
        <v>3462</v>
      </c>
      <c r="R37" s="112" t="n">
        <v>4558</v>
      </c>
    </row>
    <row r="38" customFormat="false" ht="12.75" hidden="false" customHeight="true" outlineLevel="0" collapsed="false">
      <c r="B38" s="151" t="s">
        <v>164</v>
      </c>
      <c r="C38" s="152" t="s">
        <v>165</v>
      </c>
      <c r="D38" s="112" t="n">
        <v>2213</v>
      </c>
      <c r="E38" s="112" t="n">
        <v>1153</v>
      </c>
      <c r="F38" s="112" t="n">
        <v>1060</v>
      </c>
      <c r="G38" s="112" t="n">
        <v>1573</v>
      </c>
      <c r="H38" s="112" t="n">
        <v>1027</v>
      </c>
      <c r="I38" s="112" t="n">
        <v>547</v>
      </c>
      <c r="J38" s="121" t="n">
        <v>1266</v>
      </c>
      <c r="K38" s="121" t="n">
        <v>540</v>
      </c>
      <c r="L38" s="121" t="n">
        <v>726</v>
      </c>
      <c r="M38" s="112" t="n">
        <v>1666</v>
      </c>
      <c r="N38" s="112" t="n">
        <v>920</v>
      </c>
      <c r="O38" s="112" t="n">
        <v>746</v>
      </c>
      <c r="P38" s="112" t="n">
        <v>1680</v>
      </c>
      <c r="Q38" s="112" t="n">
        <v>910</v>
      </c>
      <c r="R38" s="112" t="n">
        <v>770</v>
      </c>
    </row>
    <row r="39" customFormat="false" ht="27" hidden="false" customHeight="true" outlineLevel="0" collapsed="false">
      <c r="B39" s="151" t="s">
        <v>166</v>
      </c>
      <c r="C39" s="154" t="s">
        <v>193</v>
      </c>
      <c r="D39" s="112" t="n">
        <v>12076</v>
      </c>
      <c r="E39" s="112" t="n">
        <v>5848</v>
      </c>
      <c r="F39" s="112" t="n">
        <v>6228</v>
      </c>
      <c r="G39" s="112" t="n">
        <v>5414</v>
      </c>
      <c r="H39" s="112" t="n">
        <v>2632</v>
      </c>
      <c r="I39" s="112" t="n">
        <v>2782</v>
      </c>
      <c r="J39" s="121" t="n">
        <v>4402</v>
      </c>
      <c r="K39" s="121" t="n">
        <v>2573</v>
      </c>
      <c r="L39" s="121" t="n">
        <v>1829</v>
      </c>
      <c r="M39" s="112" t="n">
        <v>7705</v>
      </c>
      <c r="N39" s="112" t="n">
        <v>4605</v>
      </c>
      <c r="O39" s="112" t="n">
        <v>3100</v>
      </c>
      <c r="P39" s="112" t="n">
        <v>7399</v>
      </c>
      <c r="Q39" s="112" t="n">
        <v>3914</v>
      </c>
      <c r="R39" s="112" t="n">
        <v>3485</v>
      </c>
    </row>
    <row r="40" customFormat="false" ht="12.75" hidden="false" customHeight="true" outlineLevel="0" collapsed="false">
      <c r="B40" s="151" t="s">
        <v>168</v>
      </c>
      <c r="C40" s="155" t="s">
        <v>169</v>
      </c>
      <c r="D40" s="112" t="n">
        <v>1092</v>
      </c>
      <c r="E40" s="112" t="n">
        <v>582</v>
      </c>
      <c r="F40" s="112" t="n">
        <v>510</v>
      </c>
      <c r="G40" s="112" t="n">
        <v>1245</v>
      </c>
      <c r="H40" s="112" t="n">
        <v>588</v>
      </c>
      <c r="I40" s="112" t="n">
        <v>657</v>
      </c>
      <c r="J40" s="121" t="n">
        <v>1127</v>
      </c>
      <c r="K40" s="121" t="n">
        <v>504</v>
      </c>
      <c r="L40" s="121" t="n">
        <v>622</v>
      </c>
      <c r="M40" s="112" t="n">
        <v>963</v>
      </c>
      <c r="N40" s="112" t="n">
        <v>488</v>
      </c>
      <c r="O40" s="112" t="n">
        <v>475</v>
      </c>
      <c r="P40" s="112" t="n">
        <v>1107</v>
      </c>
      <c r="Q40" s="112" t="n">
        <v>541</v>
      </c>
      <c r="R40" s="112" t="n">
        <v>566</v>
      </c>
    </row>
    <row r="41" customFormat="false" ht="12.75" hidden="false" customHeight="true" outlineLevel="0" collapsed="false">
      <c r="B41" s="151" t="s">
        <v>170</v>
      </c>
      <c r="C41" s="153" t="s">
        <v>171</v>
      </c>
      <c r="D41" s="112" t="n">
        <v>2075</v>
      </c>
      <c r="E41" s="112" t="n">
        <v>852</v>
      </c>
      <c r="F41" s="112" t="n">
        <v>1223</v>
      </c>
      <c r="G41" s="112" t="n">
        <v>1359</v>
      </c>
      <c r="H41" s="112" t="n">
        <v>551</v>
      </c>
      <c r="I41" s="112" t="n">
        <v>808</v>
      </c>
      <c r="J41" s="121" t="n">
        <v>896</v>
      </c>
      <c r="K41" s="121" t="n">
        <v>437</v>
      </c>
      <c r="L41" s="121" t="n">
        <v>459</v>
      </c>
      <c r="M41" s="112" t="n">
        <v>841</v>
      </c>
      <c r="N41" s="112" t="n">
        <v>468</v>
      </c>
      <c r="O41" s="112" t="n">
        <v>374</v>
      </c>
      <c r="P41" s="112" t="n">
        <v>1293</v>
      </c>
      <c r="Q41" s="112" t="n">
        <v>577</v>
      </c>
      <c r="R41" s="112" t="n">
        <v>716</v>
      </c>
    </row>
    <row r="42" customFormat="false" ht="12.75" hidden="false" customHeight="true" outlineLevel="0" collapsed="false">
      <c r="B42" s="151" t="s">
        <v>172</v>
      </c>
      <c r="C42" s="155" t="s">
        <v>173</v>
      </c>
      <c r="D42" s="112" t="n">
        <v>194</v>
      </c>
      <c r="E42" s="112" t="n">
        <v>64</v>
      </c>
      <c r="F42" s="112" t="n">
        <v>130</v>
      </c>
      <c r="G42" s="112" t="n">
        <v>50</v>
      </c>
      <c r="H42" s="112" t="n">
        <v>0</v>
      </c>
      <c r="I42" s="112" t="n">
        <v>50</v>
      </c>
      <c r="J42" s="121" t="n">
        <v>78</v>
      </c>
      <c r="K42" s="121" t="n">
        <v>0</v>
      </c>
      <c r="L42" s="121" t="n">
        <v>78</v>
      </c>
      <c r="M42" s="112" t="n">
        <v>73</v>
      </c>
      <c r="N42" s="112" t="n">
        <v>0</v>
      </c>
      <c r="O42" s="112" t="n">
        <v>73</v>
      </c>
      <c r="P42" s="112" t="n">
        <v>98</v>
      </c>
      <c r="Q42" s="112" t="n">
        <v>16</v>
      </c>
      <c r="R42" s="112" t="n">
        <v>83</v>
      </c>
    </row>
    <row r="43" customFormat="false" ht="27" hidden="false" customHeight="true" outlineLevel="0" collapsed="false">
      <c r="B43" s="151" t="s">
        <v>174</v>
      </c>
      <c r="C43" s="153" t="s">
        <v>175</v>
      </c>
      <c r="D43" s="112" t="n">
        <v>1983</v>
      </c>
      <c r="E43" s="112" t="n">
        <v>654</v>
      </c>
      <c r="F43" s="112" t="n">
        <v>1329</v>
      </c>
      <c r="G43" s="112" t="n">
        <v>2232</v>
      </c>
      <c r="H43" s="112" t="n">
        <v>562</v>
      </c>
      <c r="I43" s="112" t="n">
        <v>1670</v>
      </c>
      <c r="J43" s="121" t="n">
        <v>1963</v>
      </c>
      <c r="K43" s="121" t="n">
        <v>577</v>
      </c>
      <c r="L43" s="121" t="n">
        <v>1386</v>
      </c>
      <c r="M43" s="112" t="n">
        <v>2744</v>
      </c>
      <c r="N43" s="112" t="n">
        <v>1061</v>
      </c>
      <c r="O43" s="112" t="n">
        <v>1683</v>
      </c>
      <c r="P43" s="112" t="n">
        <v>2231</v>
      </c>
      <c r="Q43" s="112" t="n">
        <v>713</v>
      </c>
      <c r="R43" s="112" t="n">
        <v>1517</v>
      </c>
    </row>
    <row r="44" customFormat="false" ht="27" hidden="false" customHeight="true" outlineLevel="0" collapsed="false">
      <c r="B44" s="151" t="s">
        <v>176</v>
      </c>
      <c r="C44" s="153" t="s">
        <v>177</v>
      </c>
      <c r="D44" s="112" t="n">
        <v>2364</v>
      </c>
      <c r="E44" s="112" t="n">
        <v>1324</v>
      </c>
      <c r="F44" s="112" t="n">
        <v>1040</v>
      </c>
      <c r="G44" s="112" t="n">
        <v>1541</v>
      </c>
      <c r="H44" s="112" t="n">
        <v>973</v>
      </c>
      <c r="I44" s="112" t="n">
        <v>568</v>
      </c>
      <c r="J44" s="121" t="n">
        <v>1090</v>
      </c>
      <c r="K44" s="121" t="n">
        <v>749</v>
      </c>
      <c r="L44" s="121" t="n">
        <v>341</v>
      </c>
      <c r="M44" s="112" t="n">
        <v>498</v>
      </c>
      <c r="N44" s="112" t="n">
        <v>338</v>
      </c>
      <c r="O44" s="112" t="n">
        <v>160</v>
      </c>
      <c r="P44" s="112" t="n">
        <v>1373</v>
      </c>
      <c r="Q44" s="112" t="n">
        <v>846</v>
      </c>
      <c r="R44" s="112" t="n">
        <v>527</v>
      </c>
    </row>
    <row r="45" customFormat="false" ht="27" hidden="false" customHeight="true" outlineLevel="0" collapsed="false">
      <c r="B45" s="151" t="s">
        <v>178</v>
      </c>
      <c r="C45" s="153" t="s">
        <v>179</v>
      </c>
      <c r="D45" s="112" t="n">
        <v>1086</v>
      </c>
      <c r="E45" s="112" t="n">
        <v>553</v>
      </c>
      <c r="F45" s="112" t="n">
        <v>533</v>
      </c>
      <c r="G45" s="112" t="n">
        <v>704</v>
      </c>
      <c r="H45" s="112" t="n">
        <v>214</v>
      </c>
      <c r="I45" s="112" t="n">
        <v>490</v>
      </c>
      <c r="J45" s="121" t="n">
        <v>1885</v>
      </c>
      <c r="K45" s="121" t="n">
        <v>300</v>
      </c>
      <c r="L45" s="121" t="n">
        <v>1585</v>
      </c>
      <c r="M45" s="112" t="n">
        <v>1236</v>
      </c>
      <c r="N45" s="112" t="n">
        <v>603</v>
      </c>
      <c r="O45" s="112" t="n">
        <v>632</v>
      </c>
      <c r="P45" s="112" t="n">
        <v>1228</v>
      </c>
      <c r="Q45" s="112" t="n">
        <v>418</v>
      </c>
      <c r="R45" s="112" t="n">
        <v>810</v>
      </c>
    </row>
    <row r="46" customFormat="false" ht="12.75" hidden="false" customHeight="true" outlineLevel="0" collapsed="false">
      <c r="B46" s="151" t="s">
        <v>180</v>
      </c>
      <c r="C46" s="155" t="s">
        <v>181</v>
      </c>
      <c r="D46" s="112" t="n">
        <v>1310</v>
      </c>
      <c r="E46" s="112" t="n">
        <v>160</v>
      </c>
      <c r="F46" s="112" t="n">
        <v>1150</v>
      </c>
      <c r="G46" s="112" t="n">
        <v>1183</v>
      </c>
      <c r="H46" s="112" t="n">
        <v>76</v>
      </c>
      <c r="I46" s="112" t="n">
        <v>1107</v>
      </c>
      <c r="J46" s="121" t="n">
        <v>1662</v>
      </c>
      <c r="K46" s="121" t="n">
        <v>552</v>
      </c>
      <c r="L46" s="121" t="n">
        <v>1110</v>
      </c>
      <c r="M46" s="112" t="n">
        <v>1665</v>
      </c>
      <c r="N46" s="112" t="n">
        <v>512</v>
      </c>
      <c r="O46" s="112" t="n">
        <v>1154</v>
      </c>
      <c r="P46" s="112" t="n">
        <v>1455</v>
      </c>
      <c r="Q46" s="112" t="n">
        <v>325</v>
      </c>
      <c r="R46" s="112" t="n">
        <v>1130</v>
      </c>
    </row>
    <row r="47" customFormat="false" ht="12.75" hidden="false" customHeight="true" outlineLevel="0" collapsed="false">
      <c r="B47" s="151" t="s">
        <v>182</v>
      </c>
      <c r="C47" s="153" t="s">
        <v>183</v>
      </c>
      <c r="D47" s="112" t="n">
        <v>1088</v>
      </c>
      <c r="E47" s="112" t="n">
        <v>62</v>
      </c>
      <c r="F47" s="112" t="n">
        <v>1026</v>
      </c>
      <c r="G47" s="112" t="n">
        <v>956</v>
      </c>
      <c r="H47" s="112" t="n">
        <v>243</v>
      </c>
      <c r="I47" s="112" t="n">
        <v>713</v>
      </c>
      <c r="J47" s="121" t="n">
        <v>910</v>
      </c>
      <c r="K47" s="121" t="n">
        <v>384</v>
      </c>
      <c r="L47" s="121" t="n">
        <v>526</v>
      </c>
      <c r="M47" s="112" t="n">
        <v>588</v>
      </c>
      <c r="N47" s="112" t="n">
        <v>179</v>
      </c>
      <c r="O47" s="112" t="n">
        <v>409</v>
      </c>
      <c r="P47" s="112" t="n">
        <v>885</v>
      </c>
      <c r="Q47" s="112" t="n">
        <v>217</v>
      </c>
      <c r="R47" s="112" t="n">
        <v>668</v>
      </c>
    </row>
    <row r="48" customFormat="false" ht="12.95" hidden="false" customHeight="true" outlineLevel="0" collapsed="false">
      <c r="B48" s="151" t="s">
        <v>184</v>
      </c>
      <c r="C48" s="155" t="s">
        <v>185</v>
      </c>
      <c r="D48" s="112" t="n">
        <v>918</v>
      </c>
      <c r="E48" s="112" t="n">
        <v>677</v>
      </c>
      <c r="F48" s="112" t="n">
        <v>242</v>
      </c>
      <c r="G48" s="112" t="n">
        <v>1122</v>
      </c>
      <c r="H48" s="112" t="n">
        <v>424</v>
      </c>
      <c r="I48" s="112" t="n">
        <v>698</v>
      </c>
      <c r="J48" s="121" t="n">
        <v>547</v>
      </c>
      <c r="K48" s="121" t="n">
        <v>294</v>
      </c>
      <c r="L48" s="121" t="n">
        <v>253</v>
      </c>
      <c r="M48" s="112" t="n">
        <v>1296</v>
      </c>
      <c r="N48" s="112" t="n">
        <v>815</v>
      </c>
      <c r="O48" s="112" t="n">
        <v>482</v>
      </c>
      <c r="P48" s="112" t="n">
        <v>971</v>
      </c>
      <c r="Q48" s="112" t="n">
        <v>552</v>
      </c>
      <c r="R48" s="112" t="n">
        <v>419</v>
      </c>
    </row>
    <row r="49" customFormat="false" ht="12.75" hidden="false" customHeight="true" outlineLevel="0" collapsed="false">
      <c r="B49" s="151" t="s">
        <v>186</v>
      </c>
      <c r="C49" s="153" t="s">
        <v>187</v>
      </c>
      <c r="D49" s="112" t="n">
        <v>1324</v>
      </c>
      <c r="E49" s="112" t="n">
        <v>98</v>
      </c>
      <c r="F49" s="112" t="n">
        <v>1227</v>
      </c>
      <c r="G49" s="112" t="n">
        <v>1393</v>
      </c>
      <c r="H49" s="112" t="n">
        <v>185</v>
      </c>
      <c r="I49" s="112" t="n">
        <v>1208</v>
      </c>
      <c r="J49" s="121" t="n">
        <v>796</v>
      </c>
      <c r="K49" s="121" t="n">
        <v>208</v>
      </c>
      <c r="L49" s="121" t="n">
        <v>588</v>
      </c>
      <c r="M49" s="112" t="n">
        <v>774</v>
      </c>
      <c r="N49" s="112" t="n">
        <v>232</v>
      </c>
      <c r="O49" s="112" t="n">
        <v>543</v>
      </c>
      <c r="P49" s="112" t="n">
        <v>1072</v>
      </c>
      <c r="Q49" s="112" t="n">
        <v>181</v>
      </c>
      <c r="R49" s="112" t="n">
        <v>891</v>
      </c>
    </row>
    <row r="50" customFormat="false" ht="12.75" hidden="false" customHeight="true" outlineLevel="0" collapsed="false">
      <c r="B50" s="151" t="s">
        <v>188</v>
      </c>
      <c r="C50" s="155" t="s">
        <v>189</v>
      </c>
      <c r="D50" s="112" t="n">
        <v>56</v>
      </c>
      <c r="E50" s="112" t="n">
        <v>28</v>
      </c>
      <c r="F50" s="112" t="n">
        <v>28</v>
      </c>
      <c r="G50" s="112" t="n">
        <v>30</v>
      </c>
      <c r="H50" s="112" t="n">
        <v>30</v>
      </c>
      <c r="I50" s="112" t="n">
        <v>0</v>
      </c>
      <c r="J50" s="121" t="n">
        <v>0</v>
      </c>
      <c r="K50" s="121" t="n">
        <v>0</v>
      </c>
      <c r="L50" s="121" t="n">
        <v>0</v>
      </c>
      <c r="M50" s="112" t="n">
        <v>138</v>
      </c>
      <c r="N50" s="112" t="n">
        <v>0</v>
      </c>
      <c r="O50" s="112" t="n">
        <v>138</v>
      </c>
      <c r="P50" s="112" t="n">
        <v>56</v>
      </c>
      <c r="Q50" s="112" t="n">
        <v>15</v>
      </c>
      <c r="R50" s="112" t="n">
        <v>42</v>
      </c>
    </row>
    <row r="51" customFormat="false" ht="27" hidden="false" customHeight="true" outlineLevel="0" collapsed="false">
      <c r="B51" s="151" t="s">
        <v>190</v>
      </c>
      <c r="C51" s="153" t="s">
        <v>191</v>
      </c>
      <c r="D51" s="112" t="n">
        <v>21</v>
      </c>
      <c r="E51" s="112" t="n">
        <v>0</v>
      </c>
      <c r="F51" s="112" t="n">
        <v>21</v>
      </c>
      <c r="G51" s="112" t="n">
        <v>21</v>
      </c>
      <c r="H51" s="112" t="n">
        <v>0</v>
      </c>
      <c r="I51" s="112" t="n">
        <v>21</v>
      </c>
      <c r="J51" s="121" t="n">
        <v>21</v>
      </c>
      <c r="K51" s="121" t="n">
        <v>0</v>
      </c>
      <c r="L51" s="121" t="n">
        <v>21</v>
      </c>
      <c r="M51" s="112" t="n">
        <v>23</v>
      </c>
      <c r="N51" s="112" t="n">
        <v>0</v>
      </c>
      <c r="O51" s="112" t="n">
        <v>23</v>
      </c>
      <c r="P51" s="112" t="n">
        <v>21</v>
      </c>
      <c r="Q51" s="112" t="n">
        <v>0</v>
      </c>
      <c r="R51" s="112" t="n">
        <v>21</v>
      </c>
    </row>
    <row r="52" customFormat="false" ht="24.75" hidden="false" customHeight="true" outlineLevel="0" collapsed="false">
      <c r="B52" s="166" t="s">
        <v>203</v>
      </c>
      <c r="C52" s="165"/>
      <c r="D52" s="112"/>
      <c r="E52" s="112"/>
      <c r="F52" s="112"/>
      <c r="G52" s="112"/>
      <c r="H52" s="112"/>
      <c r="I52" s="112"/>
      <c r="J52" s="112"/>
      <c r="K52" s="112"/>
      <c r="L52" s="112"/>
      <c r="M52" s="112"/>
      <c r="N52" s="112"/>
      <c r="O52" s="112"/>
      <c r="P52" s="112"/>
      <c r="Q52" s="112"/>
      <c r="R52" s="112"/>
    </row>
    <row r="53" customFormat="false" ht="20.25" hidden="false" customHeight="true" outlineLevel="0" collapsed="false">
      <c r="B53" s="142"/>
      <c r="C53" s="158" t="s">
        <v>130</v>
      </c>
      <c r="D53" s="119" t="n">
        <v>2756</v>
      </c>
      <c r="E53" s="119" t="n">
        <v>1792</v>
      </c>
      <c r="F53" s="119" t="n">
        <v>964</v>
      </c>
      <c r="G53" s="119" t="n">
        <v>2488</v>
      </c>
      <c r="H53" s="119" t="n">
        <v>1179</v>
      </c>
      <c r="I53" s="119" t="n">
        <v>1308</v>
      </c>
      <c r="J53" s="120" t="n">
        <v>2534</v>
      </c>
      <c r="K53" s="120" t="n">
        <v>1194</v>
      </c>
      <c r="L53" s="120" t="n">
        <v>1340</v>
      </c>
      <c r="M53" s="119" t="n">
        <v>2321</v>
      </c>
      <c r="N53" s="119" t="n">
        <v>1501</v>
      </c>
      <c r="O53" s="119" t="n">
        <v>821</v>
      </c>
      <c r="P53" s="119" t="n">
        <v>2525</v>
      </c>
      <c r="Q53" s="119" t="n">
        <v>1417</v>
      </c>
      <c r="R53" s="119" t="n">
        <v>1108</v>
      </c>
    </row>
    <row r="54" customFormat="false" ht="24.75" hidden="false" customHeight="true" outlineLevel="0" collapsed="false">
      <c r="B54" s="166" t="s">
        <v>219</v>
      </c>
      <c r="C54" s="137"/>
      <c r="D54" s="112"/>
      <c r="E54" s="112"/>
      <c r="F54" s="112"/>
      <c r="G54" s="112"/>
      <c r="H54" s="112"/>
      <c r="I54" s="112"/>
      <c r="J54" s="112"/>
      <c r="K54" s="112"/>
      <c r="L54" s="112"/>
      <c r="M54" s="112"/>
      <c r="N54" s="112"/>
      <c r="O54" s="112"/>
      <c r="P54" s="112"/>
      <c r="Q54" s="112"/>
      <c r="R54" s="112"/>
    </row>
    <row r="55" customFormat="false" ht="20.25" hidden="false" customHeight="true" outlineLevel="0" collapsed="false">
      <c r="B55" s="105"/>
      <c r="C55" s="158" t="s">
        <v>130</v>
      </c>
      <c r="D55" s="119" t="n">
        <v>8684</v>
      </c>
      <c r="E55" s="119" t="n">
        <v>4080</v>
      </c>
      <c r="F55" s="119" t="n">
        <v>4604</v>
      </c>
      <c r="G55" s="119" t="n">
        <v>8923</v>
      </c>
      <c r="H55" s="119" t="n">
        <v>4029</v>
      </c>
      <c r="I55" s="119" t="n">
        <v>4893</v>
      </c>
      <c r="J55" s="172" t="n">
        <v>9517</v>
      </c>
      <c r="K55" s="172" t="n">
        <v>4213</v>
      </c>
      <c r="L55" s="172" t="n">
        <v>5304</v>
      </c>
      <c r="M55" s="119" t="n">
        <v>7419</v>
      </c>
      <c r="N55" s="119" t="n">
        <v>3576</v>
      </c>
      <c r="O55" s="119" t="n">
        <v>3843</v>
      </c>
      <c r="P55" s="119" t="n">
        <v>8636</v>
      </c>
      <c r="Q55" s="119" t="n">
        <v>3975</v>
      </c>
      <c r="R55" s="119" t="n">
        <v>4661</v>
      </c>
    </row>
    <row r="56" customFormat="false" ht="4.5" hidden="false" customHeight="true" outlineLevel="0" collapsed="false">
      <c r="B56" s="161"/>
      <c r="C56" s="162"/>
      <c r="D56" s="173"/>
      <c r="E56" s="173"/>
      <c r="F56" s="173"/>
      <c r="G56" s="124"/>
      <c r="H56" s="124"/>
      <c r="I56" s="124"/>
      <c r="J56" s="124"/>
      <c r="K56" s="124"/>
      <c r="L56" s="124"/>
      <c r="M56" s="124"/>
      <c r="N56" s="124"/>
      <c r="O56" s="124"/>
      <c r="P56" s="124"/>
      <c r="Q56" s="124"/>
      <c r="R56" s="124"/>
    </row>
    <row r="58" customFormat="false" ht="13.5" hidden="false" customHeight="false" outlineLevel="0" collapsed="false"/>
    <row r="59" customFormat="false" ht="16.5" hidden="false" customHeight="true" outlineLevel="0" collapsed="false">
      <c r="B59" s="126" t="str">
        <f aca="false">A1!B161</f>
        <v>(Last Update 30/05/2019)</v>
      </c>
      <c r="C59" s="126"/>
      <c r="D59" s="127"/>
      <c r="E59" s="127"/>
      <c r="F59" s="127"/>
      <c r="G59" s="128"/>
      <c r="H59" s="128"/>
      <c r="I59" s="128"/>
      <c r="J59" s="128"/>
      <c r="K59" s="128"/>
      <c r="L59" s="128"/>
      <c r="M59" s="128"/>
      <c r="N59" s="128"/>
      <c r="O59" s="128"/>
      <c r="P59" s="128"/>
      <c r="Q59" s="128"/>
      <c r="R59" s="128"/>
    </row>
    <row r="60" customFormat="false" ht="6" hidden="false" customHeight="true" outlineLevel="0" collapsed="false">
      <c r="B60" s="129"/>
      <c r="C60" s="129"/>
    </row>
    <row r="61" customFormat="false" ht="16.5" hidden="false" customHeight="true" outlineLevel="0" collapsed="false">
      <c r="B61" s="130" t="str">
        <f aca="false">A1!B163</f>
        <v>COPYRIGHT © :2019, REPUBLIC OF CYPRUS, STATISTICAL SERVICE</v>
      </c>
      <c r="C61"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98" t="s">
        <v>19</v>
      </c>
      <c r="C1" s="99"/>
      <c r="D1" s="100"/>
      <c r="E1" s="100"/>
      <c r="F1" s="100"/>
      <c r="G1" s="99"/>
      <c r="H1" s="99"/>
      <c r="I1" s="99"/>
      <c r="J1" s="99"/>
      <c r="K1" s="99"/>
      <c r="L1" s="99"/>
      <c r="M1" s="99"/>
      <c r="N1" s="99"/>
      <c r="O1" s="99"/>
      <c r="P1" s="99"/>
      <c r="Q1" s="99"/>
      <c r="R1" s="99"/>
    </row>
    <row r="2" s="5" customFormat="true" ht="15" hidden="false" customHeight="true" outlineLevel="0" collapsed="false">
      <c r="B2" s="104"/>
      <c r="D2" s="101"/>
      <c r="E2" s="101"/>
      <c r="F2" s="101"/>
    </row>
    <row r="3" s="5" customFormat="true" ht="15" hidden="false" customHeight="true" outlineLevel="0" collapsed="false">
      <c r="B3" s="102" t="s">
        <v>220</v>
      </c>
      <c r="C3" s="102"/>
      <c r="D3" s="103" t="n">
        <v>2017</v>
      </c>
      <c r="E3" s="103"/>
      <c r="F3" s="103"/>
      <c r="G3" s="103"/>
      <c r="H3" s="103"/>
      <c r="I3" s="103"/>
      <c r="J3" s="103"/>
      <c r="K3" s="103"/>
      <c r="L3" s="103"/>
      <c r="M3" s="103"/>
      <c r="N3" s="103"/>
      <c r="O3" s="103"/>
      <c r="P3" s="103"/>
      <c r="Q3" s="103"/>
      <c r="R3" s="103"/>
    </row>
    <row r="4" s="5" customFormat="true" ht="18"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24.75" hidden="false" customHeight="true" outlineLevel="0" collapsed="false">
      <c r="B6" s="132" t="s">
        <v>221</v>
      </c>
      <c r="C6" s="141"/>
      <c r="D6" s="119" t="n">
        <v>57339</v>
      </c>
      <c r="E6" s="119" t="n">
        <v>29820</v>
      </c>
      <c r="F6" s="119" t="n">
        <v>27519</v>
      </c>
      <c r="G6" s="119" t="n">
        <v>45227</v>
      </c>
      <c r="H6" s="119" t="n">
        <v>22426</v>
      </c>
      <c r="I6" s="119" t="n">
        <v>22801</v>
      </c>
      <c r="J6" s="150" t="n">
        <v>42720</v>
      </c>
      <c r="K6" s="150" t="n">
        <v>21002</v>
      </c>
      <c r="L6" s="150" t="n">
        <v>21718</v>
      </c>
      <c r="M6" s="119" t="n">
        <v>43380</v>
      </c>
      <c r="N6" s="119" t="n">
        <v>23070</v>
      </c>
      <c r="O6" s="119" t="n">
        <v>20311</v>
      </c>
      <c r="P6" s="119" t="n">
        <v>47166</v>
      </c>
      <c r="Q6" s="119" t="n">
        <v>24079</v>
      </c>
      <c r="R6" s="119" t="n">
        <v>23087</v>
      </c>
    </row>
    <row r="7" customFormat="false" ht="20.25" hidden="false" customHeight="true" outlineLevel="0" collapsed="false">
      <c r="B7" s="105" t="n">
        <v>0</v>
      </c>
      <c r="C7" s="137" t="s">
        <v>206</v>
      </c>
      <c r="D7" s="112" t="n">
        <v>0</v>
      </c>
      <c r="E7" s="112" t="n">
        <v>0</v>
      </c>
      <c r="F7" s="112" t="n">
        <v>0</v>
      </c>
      <c r="G7" s="112" t="n">
        <v>0</v>
      </c>
      <c r="H7" s="112" t="n">
        <v>0</v>
      </c>
      <c r="I7" s="112" t="n">
        <v>0</v>
      </c>
      <c r="J7" s="121" t="n">
        <v>0</v>
      </c>
      <c r="K7" s="121" t="n">
        <v>0</v>
      </c>
      <c r="L7" s="121" t="n">
        <v>0</v>
      </c>
      <c r="M7" s="112" t="n">
        <v>21</v>
      </c>
      <c r="N7" s="112" t="n">
        <v>21</v>
      </c>
      <c r="O7" s="112" t="n">
        <v>0</v>
      </c>
      <c r="P7" s="112" t="n">
        <v>5</v>
      </c>
      <c r="Q7" s="112" t="n">
        <v>5</v>
      </c>
      <c r="R7" s="112" t="n">
        <v>0</v>
      </c>
    </row>
    <row r="8" customFormat="false" ht="20.25" hidden="false" customHeight="true" outlineLevel="0" collapsed="false">
      <c r="B8" s="105" t="n">
        <v>1</v>
      </c>
      <c r="C8" s="163" t="s">
        <v>207</v>
      </c>
      <c r="D8" s="112" t="n">
        <v>797</v>
      </c>
      <c r="E8" s="112" t="n">
        <v>733</v>
      </c>
      <c r="F8" s="112" t="n">
        <v>64</v>
      </c>
      <c r="G8" s="112" t="n">
        <v>813</v>
      </c>
      <c r="H8" s="112" t="n">
        <v>746</v>
      </c>
      <c r="I8" s="112" t="n">
        <v>67</v>
      </c>
      <c r="J8" s="121" t="n">
        <v>659</v>
      </c>
      <c r="K8" s="121" t="n">
        <v>428</v>
      </c>
      <c r="L8" s="121" t="n">
        <v>231</v>
      </c>
      <c r="M8" s="112" t="n">
        <v>481</v>
      </c>
      <c r="N8" s="112" t="n">
        <v>212</v>
      </c>
      <c r="O8" s="112" t="n">
        <v>270</v>
      </c>
      <c r="P8" s="112" t="n">
        <v>688</v>
      </c>
      <c r="Q8" s="112" t="n">
        <v>530</v>
      </c>
      <c r="R8" s="112" t="n">
        <v>158</v>
      </c>
    </row>
    <row r="9" customFormat="false" ht="20.25" hidden="false" customHeight="true" outlineLevel="0" collapsed="false">
      <c r="B9" s="105" t="n">
        <v>2</v>
      </c>
      <c r="C9" s="163" t="s">
        <v>208</v>
      </c>
      <c r="D9" s="112" t="n">
        <v>4302</v>
      </c>
      <c r="E9" s="112" t="n">
        <v>1245</v>
      </c>
      <c r="F9" s="112" t="n">
        <v>3057</v>
      </c>
      <c r="G9" s="112" t="n">
        <v>4008</v>
      </c>
      <c r="H9" s="112" t="n">
        <v>1045</v>
      </c>
      <c r="I9" s="112" t="n">
        <v>2964</v>
      </c>
      <c r="J9" s="121" t="n">
        <v>4436</v>
      </c>
      <c r="K9" s="121" t="n">
        <v>1386</v>
      </c>
      <c r="L9" s="121" t="n">
        <v>3050</v>
      </c>
      <c r="M9" s="112" t="n">
        <v>4340</v>
      </c>
      <c r="N9" s="112" t="n">
        <v>1931</v>
      </c>
      <c r="O9" s="112" t="n">
        <v>2410</v>
      </c>
      <c r="P9" s="112" t="n">
        <v>4272</v>
      </c>
      <c r="Q9" s="112" t="n">
        <v>1402</v>
      </c>
      <c r="R9" s="112" t="n">
        <v>2870</v>
      </c>
    </row>
    <row r="10" customFormat="false" ht="20.25" hidden="false" customHeight="true" outlineLevel="0" collapsed="false">
      <c r="B10" s="105" t="n">
        <v>3</v>
      </c>
      <c r="C10" s="163" t="s">
        <v>209</v>
      </c>
      <c r="D10" s="112" t="n">
        <v>3609</v>
      </c>
      <c r="E10" s="112" t="n">
        <v>2038</v>
      </c>
      <c r="F10" s="112" t="n">
        <v>1571</v>
      </c>
      <c r="G10" s="112" t="n">
        <v>2830</v>
      </c>
      <c r="H10" s="112" t="n">
        <v>1307</v>
      </c>
      <c r="I10" s="112" t="n">
        <v>1523</v>
      </c>
      <c r="J10" s="121" t="n">
        <v>1998</v>
      </c>
      <c r="K10" s="121" t="n">
        <v>903</v>
      </c>
      <c r="L10" s="121" t="n">
        <v>1095</v>
      </c>
      <c r="M10" s="112" t="n">
        <v>2567</v>
      </c>
      <c r="N10" s="112" t="n">
        <v>1458</v>
      </c>
      <c r="O10" s="112" t="n">
        <v>1109</v>
      </c>
      <c r="P10" s="112" t="n">
        <v>2751</v>
      </c>
      <c r="Q10" s="112" t="n">
        <v>1427</v>
      </c>
      <c r="R10" s="112" t="n">
        <v>1325</v>
      </c>
    </row>
    <row r="11" customFormat="false" ht="20.25" hidden="false" customHeight="true" outlineLevel="0" collapsed="false">
      <c r="B11" s="105" t="n">
        <v>4</v>
      </c>
      <c r="C11" s="163" t="s">
        <v>210</v>
      </c>
      <c r="D11" s="112" t="n">
        <v>6692</v>
      </c>
      <c r="E11" s="112" t="n">
        <v>2098</v>
      </c>
      <c r="F11" s="112" t="n">
        <v>4594</v>
      </c>
      <c r="G11" s="112" t="n">
        <v>6122</v>
      </c>
      <c r="H11" s="112" t="n">
        <v>1798</v>
      </c>
      <c r="I11" s="112" t="n">
        <v>4324</v>
      </c>
      <c r="J11" s="121" t="n">
        <v>5777</v>
      </c>
      <c r="K11" s="121" t="n">
        <v>1798</v>
      </c>
      <c r="L11" s="121" t="n">
        <v>3979</v>
      </c>
      <c r="M11" s="112" t="n">
        <v>4980</v>
      </c>
      <c r="N11" s="112" t="n">
        <v>1795</v>
      </c>
      <c r="O11" s="112" t="n">
        <v>3185</v>
      </c>
      <c r="P11" s="112" t="n">
        <v>5893</v>
      </c>
      <c r="Q11" s="112" t="n">
        <v>1872</v>
      </c>
      <c r="R11" s="112" t="n">
        <v>4021</v>
      </c>
    </row>
    <row r="12" customFormat="false" ht="20.25" hidden="false" customHeight="true" outlineLevel="0" collapsed="false">
      <c r="B12" s="105" t="n">
        <v>5</v>
      </c>
      <c r="C12" s="164" t="s">
        <v>222</v>
      </c>
      <c r="D12" s="112" t="n">
        <v>16053</v>
      </c>
      <c r="E12" s="112" t="n">
        <v>6893</v>
      </c>
      <c r="F12" s="112" t="n">
        <v>9160</v>
      </c>
      <c r="G12" s="112" t="n">
        <v>10546</v>
      </c>
      <c r="H12" s="112" t="n">
        <v>4437</v>
      </c>
      <c r="I12" s="112" t="n">
        <v>6109</v>
      </c>
      <c r="J12" s="121" t="n">
        <v>9934</v>
      </c>
      <c r="K12" s="121" t="n">
        <v>4136</v>
      </c>
      <c r="L12" s="121" t="n">
        <v>5798</v>
      </c>
      <c r="M12" s="112" t="n">
        <v>12071</v>
      </c>
      <c r="N12" s="112" t="n">
        <v>5875</v>
      </c>
      <c r="O12" s="112" t="n">
        <v>6196</v>
      </c>
      <c r="P12" s="112" t="n">
        <v>12151</v>
      </c>
      <c r="Q12" s="112" t="n">
        <v>5335</v>
      </c>
      <c r="R12" s="112" t="n">
        <v>6816</v>
      </c>
    </row>
    <row r="13" customFormat="false" ht="20.25" hidden="false" customHeight="true" outlineLevel="0" collapsed="false">
      <c r="B13" s="105" t="n">
        <v>6</v>
      </c>
      <c r="C13" s="164" t="s">
        <v>223</v>
      </c>
      <c r="D13" s="112" t="n">
        <v>170</v>
      </c>
      <c r="E13" s="112" t="n">
        <v>170</v>
      </c>
      <c r="F13" s="112" t="n">
        <v>0</v>
      </c>
      <c r="G13" s="112" t="n">
        <v>0</v>
      </c>
      <c r="H13" s="112" t="n">
        <v>0</v>
      </c>
      <c r="I13" s="112" t="n">
        <v>0</v>
      </c>
      <c r="J13" s="121" t="n">
        <v>62</v>
      </c>
      <c r="K13" s="121" t="n">
        <v>62</v>
      </c>
      <c r="L13" s="121" t="n">
        <v>0</v>
      </c>
      <c r="M13" s="112" t="n">
        <v>316</v>
      </c>
      <c r="N13" s="112" t="n">
        <v>316</v>
      </c>
      <c r="O13" s="112" t="n">
        <v>0</v>
      </c>
      <c r="P13" s="112" t="n">
        <v>137</v>
      </c>
      <c r="Q13" s="112" t="n">
        <v>137</v>
      </c>
      <c r="R13" s="112" t="n">
        <v>0</v>
      </c>
    </row>
    <row r="14" customFormat="false" ht="20.25" hidden="false" customHeight="true" outlineLevel="0" collapsed="false">
      <c r="B14" s="105" t="n">
        <v>7</v>
      </c>
      <c r="C14" s="164" t="s">
        <v>224</v>
      </c>
      <c r="D14" s="112" t="n">
        <v>6330</v>
      </c>
      <c r="E14" s="112" t="n">
        <v>6147</v>
      </c>
      <c r="F14" s="112" t="n">
        <v>183</v>
      </c>
      <c r="G14" s="112" t="n">
        <v>3683</v>
      </c>
      <c r="H14" s="112" t="n">
        <v>3434</v>
      </c>
      <c r="I14" s="112" t="n">
        <v>249</v>
      </c>
      <c r="J14" s="121" t="n">
        <v>3907</v>
      </c>
      <c r="K14" s="121" t="n">
        <v>3693</v>
      </c>
      <c r="L14" s="121" t="n">
        <v>214</v>
      </c>
      <c r="M14" s="112" t="n">
        <v>3709</v>
      </c>
      <c r="N14" s="112" t="n">
        <v>3391</v>
      </c>
      <c r="O14" s="112" t="n">
        <v>319</v>
      </c>
      <c r="P14" s="112" t="n">
        <v>4407</v>
      </c>
      <c r="Q14" s="112" t="n">
        <v>4166</v>
      </c>
      <c r="R14" s="112" t="n">
        <v>241</v>
      </c>
    </row>
    <row r="15" customFormat="false" ht="20.25" hidden="false" customHeight="true" outlineLevel="0" collapsed="false">
      <c r="B15" s="105" t="n">
        <v>8</v>
      </c>
      <c r="C15" s="164" t="s">
        <v>214</v>
      </c>
      <c r="D15" s="112" t="n">
        <v>2325</v>
      </c>
      <c r="E15" s="112" t="n">
        <v>1969</v>
      </c>
      <c r="F15" s="112" t="n">
        <v>356</v>
      </c>
      <c r="G15" s="112" t="n">
        <v>1922</v>
      </c>
      <c r="H15" s="112" t="n">
        <v>1794</v>
      </c>
      <c r="I15" s="112" t="n">
        <v>128</v>
      </c>
      <c r="J15" s="121" t="n">
        <v>1980</v>
      </c>
      <c r="K15" s="121" t="n">
        <v>1958</v>
      </c>
      <c r="L15" s="121" t="n">
        <v>22</v>
      </c>
      <c r="M15" s="112" t="n">
        <v>1612</v>
      </c>
      <c r="N15" s="112" t="n">
        <v>1515</v>
      </c>
      <c r="O15" s="112" t="n">
        <v>97</v>
      </c>
      <c r="P15" s="112" t="n">
        <v>1960</v>
      </c>
      <c r="Q15" s="112" t="n">
        <v>1809</v>
      </c>
      <c r="R15" s="112" t="n">
        <v>151</v>
      </c>
    </row>
    <row r="16" customFormat="false" ht="20.25" hidden="false" customHeight="true" outlineLevel="0" collapsed="false">
      <c r="B16" s="105" t="n">
        <v>9</v>
      </c>
      <c r="C16" s="165" t="s">
        <v>225</v>
      </c>
      <c r="D16" s="112" t="n">
        <v>8375</v>
      </c>
      <c r="E16" s="112" t="n">
        <v>4446</v>
      </c>
      <c r="F16" s="112" t="n">
        <v>3929</v>
      </c>
      <c r="G16" s="112" t="n">
        <v>6380</v>
      </c>
      <c r="H16" s="112" t="n">
        <v>3836</v>
      </c>
      <c r="I16" s="112" t="n">
        <v>2544</v>
      </c>
      <c r="J16" s="121" t="n">
        <v>4448</v>
      </c>
      <c r="K16" s="121" t="n">
        <v>2424</v>
      </c>
      <c r="L16" s="121" t="n">
        <v>2025</v>
      </c>
      <c r="M16" s="112" t="n">
        <v>5863</v>
      </c>
      <c r="N16" s="112" t="n">
        <v>2980</v>
      </c>
      <c r="O16" s="112" t="n">
        <v>2883</v>
      </c>
      <c r="P16" s="112" t="n">
        <v>6267</v>
      </c>
      <c r="Q16" s="112" t="n">
        <v>3422</v>
      </c>
      <c r="R16" s="112" t="n">
        <v>2845</v>
      </c>
    </row>
    <row r="17" customFormat="false" ht="20.25" hidden="false" customHeight="true" outlineLevel="0" collapsed="false">
      <c r="B17" s="105" t="s">
        <v>226</v>
      </c>
      <c r="C17" s="165" t="s">
        <v>217</v>
      </c>
      <c r="D17" s="112" t="n">
        <v>8684</v>
      </c>
      <c r="E17" s="112" t="n">
        <v>4080</v>
      </c>
      <c r="F17" s="112" t="n">
        <v>4604</v>
      </c>
      <c r="G17" s="112" t="n">
        <v>8923</v>
      </c>
      <c r="H17" s="112" t="n">
        <v>4029</v>
      </c>
      <c r="I17" s="112" t="n">
        <v>4893</v>
      </c>
      <c r="J17" s="121" t="n">
        <v>9517</v>
      </c>
      <c r="K17" s="121" t="n">
        <v>4213</v>
      </c>
      <c r="L17" s="121" t="n">
        <v>5304</v>
      </c>
      <c r="M17" s="112" t="n">
        <v>7419</v>
      </c>
      <c r="N17" s="112" t="n">
        <v>3576</v>
      </c>
      <c r="O17" s="112" t="n">
        <v>3843</v>
      </c>
      <c r="P17" s="112" t="n">
        <v>8636</v>
      </c>
      <c r="Q17" s="112" t="n">
        <v>3975</v>
      </c>
      <c r="R17" s="112" t="n">
        <v>4661</v>
      </c>
    </row>
    <row r="18" customFormat="false" ht="24.75" hidden="false" customHeight="true" outlineLevel="0" collapsed="false">
      <c r="B18" s="166" t="s">
        <v>204</v>
      </c>
      <c r="C18" s="165"/>
      <c r="D18" s="112"/>
      <c r="E18" s="112"/>
      <c r="F18" s="112"/>
      <c r="G18" s="112"/>
      <c r="H18" s="112"/>
      <c r="I18" s="112"/>
      <c r="J18" s="112"/>
      <c r="K18" s="112"/>
      <c r="L18" s="112"/>
      <c r="M18" s="112"/>
      <c r="N18" s="112"/>
      <c r="O18" s="112"/>
      <c r="P18" s="112"/>
      <c r="Q18" s="112"/>
      <c r="R18" s="112"/>
    </row>
    <row r="19" customFormat="false" ht="20.25" hidden="false" customHeight="true" outlineLevel="0" collapsed="false">
      <c r="B19" s="142"/>
      <c r="C19" s="141" t="s">
        <v>130</v>
      </c>
      <c r="D19" s="119" t="n">
        <v>45898</v>
      </c>
      <c r="E19" s="119" t="n">
        <v>23947</v>
      </c>
      <c r="F19" s="119" t="n">
        <v>21951</v>
      </c>
      <c r="G19" s="119" t="n">
        <v>33817</v>
      </c>
      <c r="H19" s="119" t="n">
        <v>17218</v>
      </c>
      <c r="I19" s="119" t="n">
        <v>16600</v>
      </c>
      <c r="J19" s="120" t="n">
        <v>30668</v>
      </c>
      <c r="K19" s="120" t="n">
        <v>15594</v>
      </c>
      <c r="L19" s="120" t="n">
        <v>15074</v>
      </c>
      <c r="M19" s="119" t="n">
        <v>33640</v>
      </c>
      <c r="N19" s="119" t="n">
        <v>17993</v>
      </c>
      <c r="O19" s="119" t="n">
        <v>15648</v>
      </c>
      <c r="P19" s="119" t="n">
        <v>36006</v>
      </c>
      <c r="Q19" s="119" t="n">
        <v>18688</v>
      </c>
      <c r="R19" s="119" t="n">
        <v>17318</v>
      </c>
    </row>
    <row r="20" customFormat="false" ht="20.25" hidden="false" customHeight="true" outlineLevel="0" collapsed="false">
      <c r="B20" s="105" t="n">
        <v>0</v>
      </c>
      <c r="C20" s="137" t="s">
        <v>206</v>
      </c>
      <c r="D20" s="112" t="n">
        <v>0</v>
      </c>
      <c r="E20" s="112" t="n">
        <v>0</v>
      </c>
      <c r="F20" s="112" t="n">
        <v>0</v>
      </c>
      <c r="G20" s="112" t="n">
        <v>0</v>
      </c>
      <c r="H20" s="112" t="n">
        <v>0</v>
      </c>
      <c r="I20" s="112" t="n">
        <v>0</v>
      </c>
      <c r="J20" s="121" t="n">
        <v>0</v>
      </c>
      <c r="K20" s="121" t="n">
        <v>0</v>
      </c>
      <c r="L20" s="121" t="n">
        <v>0</v>
      </c>
      <c r="M20" s="112" t="n">
        <v>21</v>
      </c>
      <c r="N20" s="112" t="n">
        <v>21</v>
      </c>
      <c r="O20" s="112" t="n">
        <v>0</v>
      </c>
      <c r="P20" s="112" t="n">
        <v>5</v>
      </c>
      <c r="Q20" s="112" t="n">
        <v>5</v>
      </c>
      <c r="R20" s="112" t="n">
        <v>0</v>
      </c>
    </row>
    <row r="21" customFormat="false" ht="20.25" hidden="false" customHeight="true" outlineLevel="0" collapsed="false">
      <c r="B21" s="105" t="n">
        <v>1</v>
      </c>
      <c r="C21" s="163" t="s">
        <v>207</v>
      </c>
      <c r="D21" s="112" t="n">
        <v>695</v>
      </c>
      <c r="E21" s="112" t="n">
        <v>631</v>
      </c>
      <c r="F21" s="112" t="n">
        <v>64</v>
      </c>
      <c r="G21" s="112" t="n">
        <v>720</v>
      </c>
      <c r="H21" s="112" t="n">
        <v>654</v>
      </c>
      <c r="I21" s="112" t="n">
        <v>67</v>
      </c>
      <c r="J21" s="121" t="n">
        <v>659</v>
      </c>
      <c r="K21" s="121" t="n">
        <v>428</v>
      </c>
      <c r="L21" s="121" t="n">
        <v>231</v>
      </c>
      <c r="M21" s="112" t="n">
        <v>481</v>
      </c>
      <c r="N21" s="112" t="n">
        <v>212</v>
      </c>
      <c r="O21" s="112" t="n">
        <v>270</v>
      </c>
      <c r="P21" s="112" t="n">
        <v>639</v>
      </c>
      <c r="Q21" s="112" t="n">
        <v>481</v>
      </c>
      <c r="R21" s="112" t="n">
        <v>158</v>
      </c>
    </row>
    <row r="22" customFormat="false" ht="20.25" hidden="false" customHeight="true" outlineLevel="0" collapsed="false">
      <c r="B22" s="105" t="n">
        <v>2</v>
      </c>
      <c r="C22" s="163" t="s">
        <v>208</v>
      </c>
      <c r="D22" s="112" t="n">
        <v>3791</v>
      </c>
      <c r="E22" s="112" t="n">
        <v>1116</v>
      </c>
      <c r="F22" s="112" t="n">
        <v>2676</v>
      </c>
      <c r="G22" s="112" t="n">
        <v>3340</v>
      </c>
      <c r="H22" s="112" t="n">
        <v>1045</v>
      </c>
      <c r="I22" s="112" t="n">
        <v>2295</v>
      </c>
      <c r="J22" s="121" t="n">
        <v>3386</v>
      </c>
      <c r="K22" s="121" t="n">
        <v>1241</v>
      </c>
      <c r="L22" s="121" t="n">
        <v>2145</v>
      </c>
      <c r="M22" s="112" t="n">
        <v>3721</v>
      </c>
      <c r="N22" s="112" t="n">
        <v>1675</v>
      </c>
      <c r="O22" s="112" t="n">
        <v>2047</v>
      </c>
      <c r="P22" s="112" t="n">
        <v>3560</v>
      </c>
      <c r="Q22" s="112" t="n">
        <v>1269</v>
      </c>
      <c r="R22" s="112" t="n">
        <v>2290</v>
      </c>
    </row>
    <row r="23" customFormat="false" ht="20.25" hidden="false" customHeight="true" outlineLevel="0" collapsed="false">
      <c r="B23" s="105" t="n">
        <v>3</v>
      </c>
      <c r="C23" s="163" t="s">
        <v>209</v>
      </c>
      <c r="D23" s="112" t="n">
        <v>3424</v>
      </c>
      <c r="E23" s="112" t="n">
        <v>1853</v>
      </c>
      <c r="F23" s="112" t="n">
        <v>1571</v>
      </c>
      <c r="G23" s="112" t="n">
        <v>2771</v>
      </c>
      <c r="H23" s="112" t="n">
        <v>1285</v>
      </c>
      <c r="I23" s="112" t="n">
        <v>1485</v>
      </c>
      <c r="J23" s="121" t="n">
        <v>1903</v>
      </c>
      <c r="K23" s="121" t="n">
        <v>881</v>
      </c>
      <c r="L23" s="121" t="n">
        <v>1022</v>
      </c>
      <c r="M23" s="112" t="n">
        <v>2373</v>
      </c>
      <c r="N23" s="112" t="n">
        <v>1264</v>
      </c>
      <c r="O23" s="112" t="n">
        <v>1109</v>
      </c>
      <c r="P23" s="112" t="n">
        <v>2618</v>
      </c>
      <c r="Q23" s="112" t="n">
        <v>1321</v>
      </c>
      <c r="R23" s="112" t="n">
        <v>1297</v>
      </c>
    </row>
    <row r="24" customFormat="false" ht="20.25" hidden="false" customHeight="true" outlineLevel="0" collapsed="false">
      <c r="B24" s="105" t="n">
        <v>4</v>
      </c>
      <c r="C24" s="163" t="s">
        <v>210</v>
      </c>
      <c r="D24" s="112" t="n">
        <v>6449</v>
      </c>
      <c r="E24" s="112" t="n">
        <v>1998</v>
      </c>
      <c r="F24" s="112" t="n">
        <v>4451</v>
      </c>
      <c r="G24" s="112" t="n">
        <v>5978</v>
      </c>
      <c r="H24" s="112" t="n">
        <v>1798</v>
      </c>
      <c r="I24" s="112" t="n">
        <v>4180</v>
      </c>
      <c r="J24" s="121" t="n">
        <v>5668</v>
      </c>
      <c r="K24" s="121" t="n">
        <v>1798</v>
      </c>
      <c r="L24" s="121" t="n">
        <v>3870</v>
      </c>
      <c r="M24" s="112" t="n">
        <v>4877</v>
      </c>
      <c r="N24" s="112" t="n">
        <v>1692</v>
      </c>
      <c r="O24" s="112" t="n">
        <v>3185</v>
      </c>
      <c r="P24" s="112" t="n">
        <v>5743</v>
      </c>
      <c r="Q24" s="112" t="n">
        <v>1822</v>
      </c>
      <c r="R24" s="112" t="n">
        <v>3921</v>
      </c>
    </row>
    <row r="25" customFormat="false" ht="20.25" hidden="false" customHeight="true" outlineLevel="0" collapsed="false">
      <c r="B25" s="105" t="n">
        <v>5</v>
      </c>
      <c r="C25" s="164" t="s">
        <v>222</v>
      </c>
      <c r="D25" s="112" t="n">
        <v>15465</v>
      </c>
      <c r="E25" s="112" t="n">
        <v>6645</v>
      </c>
      <c r="F25" s="112" t="n">
        <v>8820</v>
      </c>
      <c r="G25" s="112" t="n">
        <v>9896</v>
      </c>
      <c r="H25" s="112" t="n">
        <v>4187</v>
      </c>
      <c r="I25" s="112" t="n">
        <v>5709</v>
      </c>
      <c r="J25" s="121" t="n">
        <v>9293</v>
      </c>
      <c r="K25" s="121" t="n">
        <v>3722</v>
      </c>
      <c r="L25" s="121" t="n">
        <v>5571</v>
      </c>
      <c r="M25" s="112" t="n">
        <v>11540</v>
      </c>
      <c r="N25" s="112" t="n">
        <v>5763</v>
      </c>
      <c r="O25" s="112" t="n">
        <v>5777</v>
      </c>
      <c r="P25" s="112" t="n">
        <v>11548</v>
      </c>
      <c r="Q25" s="112" t="n">
        <v>5079</v>
      </c>
      <c r="R25" s="112" t="n">
        <v>6469</v>
      </c>
    </row>
    <row r="26" customFormat="false" ht="20.25" hidden="false" customHeight="true" outlineLevel="0" collapsed="false">
      <c r="B26" s="105" t="n">
        <v>6</v>
      </c>
      <c r="C26" s="164" t="s">
        <v>223</v>
      </c>
      <c r="D26" s="112" t="n">
        <v>170</v>
      </c>
      <c r="E26" s="112" t="n">
        <v>170</v>
      </c>
      <c r="F26" s="112" t="n">
        <v>0</v>
      </c>
      <c r="G26" s="112" t="n">
        <v>0</v>
      </c>
      <c r="H26" s="112" t="n">
        <v>0</v>
      </c>
      <c r="I26" s="112" t="n">
        <v>0</v>
      </c>
      <c r="J26" s="121" t="n">
        <v>62</v>
      </c>
      <c r="K26" s="121" t="n">
        <v>62</v>
      </c>
      <c r="L26" s="121" t="n">
        <v>0</v>
      </c>
      <c r="M26" s="112" t="n">
        <v>150</v>
      </c>
      <c r="N26" s="112" t="n">
        <v>150</v>
      </c>
      <c r="O26" s="112" t="n">
        <v>0</v>
      </c>
      <c r="P26" s="112" t="n">
        <v>95</v>
      </c>
      <c r="Q26" s="112" t="n">
        <v>95</v>
      </c>
      <c r="R26" s="112" t="n">
        <v>0</v>
      </c>
    </row>
    <row r="27" customFormat="false" ht="20.25" hidden="false" customHeight="true" outlineLevel="0" collapsed="false">
      <c r="B27" s="105" t="n">
        <v>7</v>
      </c>
      <c r="C27" s="164" t="s">
        <v>224</v>
      </c>
      <c r="D27" s="112" t="n">
        <v>5853</v>
      </c>
      <c r="E27" s="112" t="n">
        <v>5670</v>
      </c>
      <c r="F27" s="112" t="n">
        <v>183</v>
      </c>
      <c r="G27" s="112" t="n">
        <v>3431</v>
      </c>
      <c r="H27" s="112" t="n">
        <v>3182</v>
      </c>
      <c r="I27" s="112" t="n">
        <v>249</v>
      </c>
      <c r="J27" s="121" t="n">
        <v>3569</v>
      </c>
      <c r="K27" s="121" t="n">
        <v>3355</v>
      </c>
      <c r="L27" s="121" t="n">
        <v>214</v>
      </c>
      <c r="M27" s="112" t="n">
        <v>3414</v>
      </c>
      <c r="N27" s="112" t="n">
        <v>3095</v>
      </c>
      <c r="O27" s="112" t="n">
        <v>319</v>
      </c>
      <c r="P27" s="112" t="n">
        <v>4067</v>
      </c>
      <c r="Q27" s="112" t="n">
        <v>3825</v>
      </c>
      <c r="R27" s="112" t="n">
        <v>241</v>
      </c>
    </row>
    <row r="28" customFormat="false" ht="20.25" hidden="false" customHeight="true" outlineLevel="0" collapsed="false">
      <c r="B28" s="105" t="n">
        <v>8</v>
      </c>
      <c r="C28" s="164" t="s">
        <v>214</v>
      </c>
      <c r="D28" s="112" t="n">
        <v>2248</v>
      </c>
      <c r="E28" s="112" t="n">
        <v>1892</v>
      </c>
      <c r="F28" s="112" t="n">
        <v>356</v>
      </c>
      <c r="G28" s="112" t="n">
        <v>1835</v>
      </c>
      <c r="H28" s="112" t="n">
        <v>1707</v>
      </c>
      <c r="I28" s="112" t="n">
        <v>128</v>
      </c>
      <c r="J28" s="121" t="n">
        <v>1861</v>
      </c>
      <c r="K28" s="121" t="n">
        <v>1839</v>
      </c>
      <c r="L28" s="121" t="n">
        <v>22</v>
      </c>
      <c r="M28" s="112" t="n">
        <v>1394</v>
      </c>
      <c r="N28" s="112" t="n">
        <v>1297</v>
      </c>
      <c r="O28" s="112" t="n">
        <v>97</v>
      </c>
      <c r="P28" s="112" t="n">
        <v>1834</v>
      </c>
      <c r="Q28" s="112" t="n">
        <v>1684</v>
      </c>
      <c r="R28" s="112" t="n">
        <v>151</v>
      </c>
    </row>
    <row r="29" customFormat="false" ht="20.25" hidden="false" customHeight="true" outlineLevel="0" collapsed="false">
      <c r="B29" s="105" t="n">
        <v>9</v>
      </c>
      <c r="C29" s="165" t="s">
        <v>225</v>
      </c>
      <c r="D29" s="112" t="n">
        <v>7803</v>
      </c>
      <c r="E29" s="112" t="n">
        <v>3972</v>
      </c>
      <c r="F29" s="112" t="n">
        <v>3830</v>
      </c>
      <c r="G29" s="112" t="n">
        <v>5847</v>
      </c>
      <c r="H29" s="112" t="n">
        <v>3360</v>
      </c>
      <c r="I29" s="112" t="n">
        <v>2487</v>
      </c>
      <c r="J29" s="121" t="n">
        <v>4268</v>
      </c>
      <c r="K29" s="121" t="n">
        <v>2268</v>
      </c>
      <c r="L29" s="121" t="n">
        <v>2000</v>
      </c>
      <c r="M29" s="112" t="n">
        <v>5669</v>
      </c>
      <c r="N29" s="112" t="n">
        <v>2825</v>
      </c>
      <c r="O29" s="112" t="n">
        <v>2845</v>
      </c>
      <c r="P29" s="112" t="n">
        <v>5897</v>
      </c>
      <c r="Q29" s="112" t="n">
        <v>3106</v>
      </c>
      <c r="R29" s="112" t="n">
        <v>2791</v>
      </c>
    </row>
    <row r="30" customFormat="false" ht="24.75" hidden="false" customHeight="true" outlineLevel="0" collapsed="false">
      <c r="B30" s="166" t="s">
        <v>203</v>
      </c>
      <c r="C30" s="165"/>
      <c r="D30" s="112"/>
      <c r="E30" s="112"/>
      <c r="F30" s="112"/>
      <c r="G30" s="112"/>
      <c r="H30" s="112"/>
      <c r="I30" s="112"/>
      <c r="J30" s="112"/>
      <c r="K30" s="112"/>
      <c r="L30" s="112"/>
      <c r="M30" s="112"/>
      <c r="N30" s="112"/>
      <c r="O30" s="112"/>
      <c r="P30" s="112"/>
      <c r="Q30" s="112"/>
      <c r="R30" s="112"/>
    </row>
    <row r="31" customFormat="false" ht="20.25" hidden="false" customHeight="true" outlineLevel="0" collapsed="false">
      <c r="B31" s="142"/>
      <c r="C31" s="141" t="s">
        <v>130</v>
      </c>
      <c r="D31" s="119" t="n">
        <v>2756</v>
      </c>
      <c r="E31" s="119" t="n">
        <v>1792</v>
      </c>
      <c r="F31" s="119" t="n">
        <v>964</v>
      </c>
      <c r="G31" s="119" t="n">
        <v>2488</v>
      </c>
      <c r="H31" s="119" t="n">
        <v>1179</v>
      </c>
      <c r="I31" s="119" t="n">
        <v>1308</v>
      </c>
      <c r="J31" s="120" t="n">
        <v>2534</v>
      </c>
      <c r="K31" s="120" t="n">
        <v>1194</v>
      </c>
      <c r="L31" s="120" t="n">
        <v>1340</v>
      </c>
      <c r="M31" s="119" t="n">
        <v>2321</v>
      </c>
      <c r="N31" s="119" t="n">
        <v>1501</v>
      </c>
      <c r="O31" s="119" t="n">
        <v>821</v>
      </c>
      <c r="P31" s="119" t="n">
        <v>2525</v>
      </c>
      <c r="Q31" s="119" t="n">
        <v>1417</v>
      </c>
      <c r="R31" s="119" t="n">
        <v>1108</v>
      </c>
    </row>
    <row r="32" customFormat="false" ht="24.75" hidden="false" customHeight="true" outlineLevel="0" collapsed="false">
      <c r="B32" s="166" t="s">
        <v>219</v>
      </c>
      <c r="C32" s="137"/>
      <c r="D32" s="112"/>
      <c r="E32" s="112"/>
      <c r="F32" s="112"/>
      <c r="G32" s="112"/>
      <c r="H32" s="112"/>
      <c r="I32" s="112"/>
      <c r="J32" s="119"/>
      <c r="K32" s="119"/>
      <c r="L32" s="119"/>
      <c r="M32" s="119"/>
      <c r="N32" s="119"/>
      <c r="O32" s="119"/>
      <c r="P32" s="119"/>
      <c r="Q32" s="119"/>
      <c r="R32" s="119"/>
    </row>
    <row r="33" customFormat="false" ht="20.25" hidden="false" customHeight="true" outlineLevel="0" collapsed="false">
      <c r="B33" s="105"/>
      <c r="C33" s="141" t="s">
        <v>130</v>
      </c>
      <c r="D33" s="119" t="n">
        <v>8684</v>
      </c>
      <c r="E33" s="119" t="n">
        <v>4080</v>
      </c>
      <c r="F33" s="119" t="n">
        <v>4604</v>
      </c>
      <c r="G33" s="119" t="n">
        <v>8923</v>
      </c>
      <c r="H33" s="119" t="n">
        <v>4029</v>
      </c>
      <c r="I33" s="119" t="n">
        <v>4893</v>
      </c>
      <c r="J33" s="120" t="n">
        <v>9517</v>
      </c>
      <c r="K33" s="120" t="n">
        <v>4213</v>
      </c>
      <c r="L33" s="120" t="n">
        <v>5304</v>
      </c>
      <c r="M33" s="119" t="n">
        <v>7419</v>
      </c>
      <c r="N33" s="119" t="n">
        <v>3576</v>
      </c>
      <c r="O33" s="119" t="n">
        <v>3843</v>
      </c>
      <c r="P33" s="119" t="n">
        <v>8636</v>
      </c>
      <c r="Q33" s="119" t="n">
        <v>3975</v>
      </c>
      <c r="R33" s="119" t="n">
        <v>4661</v>
      </c>
    </row>
    <row r="34" customFormat="false" ht="4.5" hidden="false" customHeight="true" outlineLevel="0" collapsed="false">
      <c r="B34" s="167"/>
      <c r="C34" s="168"/>
      <c r="D34" s="173"/>
      <c r="E34" s="173"/>
      <c r="F34" s="173"/>
      <c r="G34" s="124"/>
      <c r="H34" s="124"/>
      <c r="I34" s="124"/>
      <c r="J34" s="124"/>
      <c r="K34" s="124"/>
      <c r="L34" s="124"/>
      <c r="M34" s="174"/>
      <c r="N34" s="174"/>
      <c r="O34" s="174"/>
      <c r="P34" s="174"/>
      <c r="Q34" s="174"/>
      <c r="R34" s="174"/>
    </row>
    <row r="36" customFormat="false" ht="13.5" hidden="false" customHeight="false" outlineLevel="0" collapsed="false"/>
    <row r="37" customFormat="false" ht="16.5" hidden="false" customHeight="true" outlineLevel="0" collapsed="false">
      <c r="B37" s="126" t="str">
        <f aca="false">A1!B161</f>
        <v>(Last Update 30/05/2019)</v>
      </c>
      <c r="C37" s="126"/>
      <c r="D37" s="127"/>
      <c r="E37" s="127"/>
      <c r="F37" s="127"/>
      <c r="G37" s="128"/>
      <c r="H37" s="128"/>
      <c r="I37" s="128"/>
      <c r="J37" s="128"/>
      <c r="K37" s="128"/>
      <c r="L37" s="128"/>
      <c r="M37" s="128"/>
      <c r="N37" s="128"/>
      <c r="O37" s="128"/>
      <c r="P37" s="128"/>
      <c r="Q37" s="128"/>
      <c r="R37" s="128"/>
    </row>
    <row r="38" customFormat="false" ht="6" hidden="false" customHeight="true" outlineLevel="0" collapsed="false">
      <c r="B38" s="129"/>
      <c r="C38" s="129"/>
    </row>
    <row r="39" customFormat="false" ht="16.5" hidden="false" customHeight="true" outlineLevel="0" collapsed="false">
      <c r="B39" s="130" t="str">
        <f aca="false">A1!B163</f>
        <v>COPYRIGHT © :2019, REPUBLIC OF CYPRUS, STATISTICAL SERVICE</v>
      </c>
      <c r="C39" s="131"/>
    </row>
    <row r="43" customFormat="false" ht="12.75" hidden="false" customHeight="false" outlineLevel="0" collapsed="false">
      <c r="B43" s="169"/>
      <c r="C43" s="169"/>
    </row>
    <row r="44" customFormat="false" ht="12.75" hidden="false" customHeight="false" outlineLevel="0" collapsed="false">
      <c r="B44" s="169"/>
      <c r="C44" s="169"/>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5" width="2.13"/>
    <col collapsed="false" customWidth="true" hidden="false" outlineLevel="0" max="10" min="2" style="175" width="9.56"/>
    <col collapsed="false" customWidth="true" hidden="false" outlineLevel="0" max="11" min="11" style="175" width="2.13"/>
    <col collapsed="false" customWidth="false" hidden="false" outlineLevel="0" max="257" min="12" style="175" width="9.14"/>
  </cols>
  <sheetData>
    <row r="2" customFormat="false" ht="21" hidden="false" customHeight="true" outlineLevel="0" collapsed="false">
      <c r="B2" s="176" t="s">
        <v>227</v>
      </c>
      <c r="C2" s="176"/>
      <c r="D2" s="176"/>
      <c r="E2" s="176"/>
      <c r="F2" s="176"/>
      <c r="G2" s="176"/>
      <c r="H2" s="176"/>
      <c r="I2" s="176"/>
      <c r="J2" s="176"/>
    </row>
    <row r="3" customFormat="false" ht="21" hidden="false" customHeight="true" outlineLevel="0" collapsed="false">
      <c r="B3" s="177"/>
      <c r="C3" s="178"/>
      <c r="D3" s="178"/>
      <c r="E3" s="178"/>
      <c r="F3" s="178"/>
      <c r="G3" s="178"/>
      <c r="H3" s="178"/>
      <c r="I3" s="178"/>
      <c r="J3" s="179"/>
    </row>
    <row r="4" customFormat="false" ht="20.25" hidden="false" customHeight="true" outlineLevel="0" collapsed="false">
      <c r="B4" s="180" t="s">
        <v>228</v>
      </c>
      <c r="C4" s="180"/>
      <c r="D4" s="180"/>
      <c r="E4" s="180"/>
      <c r="F4" s="180"/>
      <c r="G4" s="180"/>
      <c r="H4" s="180"/>
      <c r="I4" s="180"/>
      <c r="J4" s="180"/>
    </row>
    <row r="5" customFormat="false" ht="60" hidden="false" customHeight="true" outlineLevel="0" collapsed="false">
      <c r="B5" s="181" t="s">
        <v>229</v>
      </c>
      <c r="C5" s="181"/>
      <c r="D5" s="181"/>
      <c r="E5" s="181"/>
      <c r="F5" s="181"/>
      <c r="G5" s="181"/>
      <c r="H5" s="181"/>
      <c r="I5" s="181"/>
      <c r="J5" s="181"/>
    </row>
    <row r="6" customFormat="false" ht="34.5" hidden="false" customHeight="true" outlineLevel="0" collapsed="false">
      <c r="B6" s="181" t="s">
        <v>230</v>
      </c>
      <c r="C6" s="181"/>
      <c r="D6" s="181"/>
      <c r="E6" s="181"/>
      <c r="F6" s="181"/>
      <c r="G6" s="181"/>
      <c r="H6" s="181"/>
      <c r="I6" s="181"/>
      <c r="J6" s="181"/>
    </row>
    <row r="7" customFormat="false" ht="18.75" hidden="false" customHeight="true" outlineLevel="0" collapsed="false">
      <c r="B7" s="182"/>
      <c r="C7" s="183"/>
      <c r="D7" s="183"/>
      <c r="E7" s="183"/>
      <c r="F7" s="183"/>
      <c r="G7" s="183"/>
      <c r="H7" s="183"/>
      <c r="I7" s="183"/>
      <c r="J7" s="184"/>
    </row>
    <row r="8" customFormat="false" ht="20.25" hidden="false" customHeight="true" outlineLevel="0" collapsed="false">
      <c r="B8" s="185" t="s">
        <v>231</v>
      </c>
      <c r="C8" s="185"/>
      <c r="D8" s="185"/>
      <c r="E8" s="185"/>
      <c r="F8" s="185"/>
      <c r="G8" s="185"/>
      <c r="H8" s="185"/>
      <c r="I8" s="185"/>
      <c r="J8" s="185"/>
    </row>
    <row r="9" customFormat="false" ht="34.5" hidden="false" customHeight="true" outlineLevel="0" collapsed="false">
      <c r="B9" s="181" t="s">
        <v>232</v>
      </c>
      <c r="C9" s="181"/>
      <c r="D9" s="181"/>
      <c r="E9" s="181"/>
      <c r="F9" s="181"/>
      <c r="G9" s="181"/>
      <c r="H9" s="181"/>
      <c r="I9" s="181"/>
      <c r="J9" s="181"/>
    </row>
    <row r="10" customFormat="false" ht="60" hidden="false" customHeight="true" outlineLevel="0" collapsed="false">
      <c r="B10" s="181" t="s">
        <v>233</v>
      </c>
      <c r="C10" s="181"/>
      <c r="D10" s="181"/>
      <c r="E10" s="181"/>
      <c r="F10" s="181"/>
      <c r="G10" s="181"/>
      <c r="H10" s="181"/>
      <c r="I10" s="181"/>
      <c r="J10" s="181"/>
    </row>
    <row r="11" customFormat="false" ht="34.5" hidden="false" customHeight="true" outlineLevel="0" collapsed="false">
      <c r="B11" s="181" t="s">
        <v>234</v>
      </c>
      <c r="C11" s="181"/>
      <c r="D11" s="181"/>
      <c r="E11" s="181"/>
      <c r="F11" s="181"/>
      <c r="G11" s="181"/>
      <c r="H11" s="181"/>
      <c r="I11" s="181"/>
      <c r="J11" s="181"/>
    </row>
    <row r="12" customFormat="false" ht="18.75" hidden="false" customHeight="true" outlineLevel="0" collapsed="false">
      <c r="B12" s="182"/>
      <c r="C12" s="183"/>
      <c r="D12" s="183"/>
      <c r="E12" s="183"/>
      <c r="F12" s="183"/>
      <c r="G12" s="183"/>
      <c r="H12" s="183"/>
      <c r="I12" s="183"/>
      <c r="J12" s="184"/>
    </row>
    <row r="13" customFormat="false" ht="20.25" hidden="false" customHeight="true" outlineLevel="0" collapsed="false">
      <c r="B13" s="180" t="s">
        <v>235</v>
      </c>
      <c r="C13" s="180"/>
      <c r="D13" s="180"/>
      <c r="E13" s="180"/>
      <c r="F13" s="180"/>
      <c r="G13" s="180"/>
      <c r="H13" s="180"/>
      <c r="I13" s="180"/>
      <c r="J13" s="180"/>
    </row>
    <row r="14" customFormat="false" ht="47.25" hidden="false" customHeight="true" outlineLevel="0" collapsed="false">
      <c r="B14" s="181" t="s">
        <v>236</v>
      </c>
      <c r="C14" s="181"/>
      <c r="D14" s="181"/>
      <c r="E14" s="181"/>
      <c r="F14" s="181"/>
      <c r="G14" s="181"/>
      <c r="H14" s="181"/>
      <c r="I14" s="181"/>
      <c r="J14" s="181"/>
    </row>
    <row r="15" customFormat="false" ht="20.25" hidden="false" customHeight="true" outlineLevel="0" collapsed="false">
      <c r="B15" s="181" t="s">
        <v>237</v>
      </c>
      <c r="C15" s="181"/>
      <c r="D15" s="181"/>
      <c r="E15" s="181"/>
      <c r="F15" s="181"/>
      <c r="G15" s="181"/>
      <c r="H15" s="181"/>
      <c r="I15" s="181"/>
      <c r="J15" s="181"/>
    </row>
    <row r="16" customFormat="false" ht="34.5" hidden="false" customHeight="true" outlineLevel="0" collapsed="false">
      <c r="B16" s="181" t="s">
        <v>238</v>
      </c>
      <c r="C16" s="181"/>
      <c r="D16" s="181"/>
      <c r="E16" s="181"/>
      <c r="F16" s="181"/>
      <c r="G16" s="181"/>
      <c r="H16" s="181"/>
      <c r="I16" s="181"/>
      <c r="J16" s="181"/>
    </row>
    <row r="17" customFormat="false" ht="34.5" hidden="false" customHeight="true" outlineLevel="0" collapsed="false">
      <c r="B17" s="181" t="s">
        <v>239</v>
      </c>
      <c r="C17" s="181"/>
      <c r="D17" s="181"/>
      <c r="E17" s="181"/>
      <c r="F17" s="181"/>
      <c r="G17" s="181"/>
      <c r="H17" s="181"/>
      <c r="I17" s="181"/>
      <c r="J17" s="181"/>
    </row>
    <row r="18" customFormat="false" ht="20.25" hidden="false" customHeight="true" outlineLevel="0" collapsed="false">
      <c r="B18" s="181" t="s">
        <v>240</v>
      </c>
      <c r="C18" s="181"/>
      <c r="D18" s="181"/>
      <c r="E18" s="181"/>
      <c r="F18" s="181"/>
      <c r="G18" s="181"/>
      <c r="H18" s="181"/>
      <c r="I18" s="181"/>
      <c r="J18" s="181"/>
    </row>
    <row r="19" customFormat="false" ht="18.75" hidden="false" customHeight="true" outlineLevel="0" collapsed="false">
      <c r="B19" s="182"/>
      <c r="C19" s="183"/>
      <c r="D19" s="183"/>
      <c r="E19" s="183"/>
      <c r="F19" s="183"/>
      <c r="G19" s="183"/>
      <c r="H19" s="183"/>
      <c r="I19" s="183"/>
      <c r="J19" s="184"/>
    </row>
    <row r="20" customFormat="false" ht="20.25" hidden="false" customHeight="true" outlineLevel="0" collapsed="false">
      <c r="B20" s="180" t="s">
        <v>241</v>
      </c>
      <c r="C20" s="180"/>
      <c r="D20" s="180"/>
      <c r="E20" s="180"/>
      <c r="F20" s="180"/>
      <c r="G20" s="180"/>
      <c r="H20" s="180"/>
      <c r="I20" s="180"/>
      <c r="J20" s="180"/>
    </row>
    <row r="21" customFormat="false" ht="34.5" hidden="false" customHeight="true" outlineLevel="0" collapsed="false">
      <c r="B21" s="186" t="s">
        <v>242</v>
      </c>
      <c r="C21" s="186"/>
      <c r="D21" s="186"/>
      <c r="E21" s="186"/>
      <c r="F21" s="186"/>
      <c r="G21" s="186"/>
      <c r="H21" s="186"/>
      <c r="I21" s="186"/>
      <c r="J21" s="186"/>
    </row>
    <row r="22" customFormat="false" ht="34.5" hidden="false" customHeight="true" outlineLevel="0" collapsed="false">
      <c r="B22" s="186" t="s">
        <v>243</v>
      </c>
      <c r="C22" s="186"/>
      <c r="D22" s="186"/>
      <c r="E22" s="186"/>
      <c r="F22" s="186"/>
      <c r="G22" s="186"/>
      <c r="H22" s="186"/>
      <c r="I22" s="186"/>
      <c r="J22" s="186"/>
    </row>
    <row r="23" customFormat="false" ht="21.75" hidden="false" customHeight="true" outlineLevel="0" collapsed="false">
      <c r="B23" s="186" t="s">
        <v>244</v>
      </c>
      <c r="C23" s="186"/>
      <c r="D23" s="186"/>
      <c r="E23" s="186"/>
      <c r="F23" s="186"/>
      <c r="G23" s="186"/>
      <c r="H23" s="186"/>
      <c r="I23" s="186"/>
      <c r="J23" s="186"/>
    </row>
    <row r="24" customFormat="false" ht="21.75" hidden="false" customHeight="true" outlineLevel="0" collapsed="false">
      <c r="B24" s="187" t="s">
        <v>245</v>
      </c>
      <c r="C24" s="187"/>
      <c r="D24" s="187"/>
      <c r="E24" s="187"/>
      <c r="F24" s="187"/>
      <c r="G24" s="187"/>
      <c r="H24" s="187"/>
      <c r="I24" s="187"/>
      <c r="J24" s="187"/>
    </row>
    <row r="25" customFormat="false" ht="34.5" hidden="false" customHeight="true" outlineLevel="0" collapsed="false">
      <c r="B25" s="187" t="s">
        <v>246</v>
      </c>
      <c r="C25" s="187"/>
      <c r="D25" s="187"/>
      <c r="E25" s="187"/>
      <c r="F25" s="187"/>
      <c r="G25" s="187"/>
      <c r="H25" s="187"/>
      <c r="I25" s="187"/>
      <c r="J25" s="187"/>
    </row>
    <row r="26" customFormat="false" ht="21.75" hidden="false" customHeight="true" outlineLevel="0" collapsed="false">
      <c r="B26" s="187" t="s">
        <v>247</v>
      </c>
      <c r="C26" s="187"/>
      <c r="D26" s="187"/>
      <c r="E26" s="187"/>
      <c r="F26" s="187"/>
      <c r="G26" s="187"/>
      <c r="H26" s="187"/>
      <c r="I26" s="187"/>
      <c r="J26" s="187"/>
    </row>
    <row r="27" customFormat="false" ht="20.25" hidden="false" customHeight="true" outlineLevel="0" collapsed="false">
      <c r="B27" s="181" t="s">
        <v>248</v>
      </c>
      <c r="C27" s="181"/>
      <c r="D27" s="181"/>
      <c r="E27" s="181"/>
      <c r="F27" s="181"/>
      <c r="G27" s="181"/>
      <c r="H27" s="181"/>
      <c r="I27" s="181"/>
      <c r="J27" s="181"/>
    </row>
    <row r="28" customFormat="false" ht="34.5" hidden="false" customHeight="true" outlineLevel="0" collapsed="false">
      <c r="B28" s="187" t="s">
        <v>249</v>
      </c>
      <c r="C28" s="187"/>
      <c r="D28" s="187"/>
      <c r="E28" s="187"/>
      <c r="F28" s="187"/>
      <c r="G28" s="187"/>
      <c r="H28" s="187"/>
      <c r="I28" s="187"/>
      <c r="J28" s="187"/>
    </row>
    <row r="29" customFormat="false" ht="21.75" hidden="false" customHeight="true" outlineLevel="0" collapsed="false">
      <c r="B29" s="187" t="s">
        <v>250</v>
      </c>
      <c r="C29" s="187"/>
      <c r="D29" s="187"/>
      <c r="E29" s="187"/>
      <c r="F29" s="187"/>
      <c r="G29" s="187"/>
      <c r="H29" s="187"/>
      <c r="I29" s="187"/>
      <c r="J29" s="187"/>
    </row>
    <row r="30" customFormat="false" ht="21.75" hidden="false" customHeight="true" outlineLevel="0" collapsed="false">
      <c r="B30" s="186" t="s">
        <v>251</v>
      </c>
      <c r="C30" s="186"/>
      <c r="D30" s="186"/>
      <c r="E30" s="186"/>
      <c r="F30" s="186"/>
      <c r="G30" s="186"/>
      <c r="H30" s="186"/>
      <c r="I30" s="186"/>
      <c r="J30" s="186"/>
    </row>
    <row r="31" customFormat="false" ht="34.5" hidden="false" customHeight="true" outlineLevel="0" collapsed="false">
      <c r="B31" s="186" t="s">
        <v>252</v>
      </c>
      <c r="C31" s="186"/>
      <c r="D31" s="186"/>
      <c r="E31" s="186"/>
      <c r="F31" s="186"/>
      <c r="G31" s="186"/>
      <c r="H31" s="186"/>
      <c r="I31" s="186"/>
      <c r="J31" s="186"/>
    </row>
    <row r="32" customFormat="false" ht="34.5" hidden="false" customHeight="true" outlineLevel="0" collapsed="false">
      <c r="B32" s="186" t="s">
        <v>253</v>
      </c>
      <c r="C32" s="186"/>
      <c r="D32" s="186"/>
      <c r="E32" s="186"/>
      <c r="F32" s="186"/>
      <c r="G32" s="186"/>
      <c r="H32" s="186"/>
      <c r="I32" s="186"/>
      <c r="J32" s="186"/>
    </row>
    <row r="33" customFormat="false" ht="37.5" hidden="false" customHeight="true" outlineLevel="0" collapsed="false">
      <c r="B33" s="186" t="s">
        <v>254</v>
      </c>
      <c r="C33" s="186"/>
      <c r="D33" s="186"/>
      <c r="E33" s="186"/>
      <c r="F33" s="186"/>
      <c r="G33" s="186"/>
      <c r="H33" s="186"/>
      <c r="I33" s="186"/>
      <c r="J33" s="186"/>
    </row>
    <row r="34" s="188" customFormat="true" ht="18.75" hidden="false" customHeight="true" outlineLevel="0" collapsed="false">
      <c r="B34" s="189"/>
      <c r="C34" s="183"/>
      <c r="D34" s="183"/>
      <c r="E34" s="183"/>
      <c r="F34" s="183"/>
      <c r="G34" s="183"/>
      <c r="H34" s="183"/>
      <c r="I34" s="183"/>
      <c r="J34" s="184"/>
    </row>
    <row r="35" s="188" customFormat="true" ht="20.25" hidden="false" customHeight="true" outlineLevel="0" collapsed="false">
      <c r="B35" s="190" t="s">
        <v>255</v>
      </c>
      <c r="C35" s="190"/>
      <c r="D35" s="190"/>
      <c r="E35" s="190"/>
      <c r="F35" s="190"/>
      <c r="G35" s="190"/>
      <c r="H35" s="190"/>
      <c r="I35" s="190"/>
      <c r="J35" s="190"/>
    </row>
    <row r="36" s="188" customFormat="true" ht="47.25" hidden="false" customHeight="true" outlineLevel="0" collapsed="false">
      <c r="B36" s="181" t="s">
        <v>256</v>
      </c>
      <c r="C36" s="181"/>
      <c r="D36" s="181"/>
      <c r="E36" s="181"/>
      <c r="F36" s="181"/>
      <c r="G36" s="181"/>
      <c r="H36" s="181"/>
      <c r="I36" s="181"/>
      <c r="J36" s="181"/>
    </row>
    <row r="37" s="188" customFormat="true" ht="21.75" hidden="false" customHeight="true" outlineLevel="0" collapsed="false">
      <c r="B37" s="191" t="s">
        <v>257</v>
      </c>
      <c r="C37" s="191"/>
      <c r="D37" s="191"/>
      <c r="E37" s="191"/>
      <c r="F37" s="191"/>
      <c r="G37" s="191"/>
      <c r="H37" s="191"/>
      <c r="I37" s="191"/>
      <c r="J37" s="191"/>
    </row>
    <row r="38" customFormat="false" ht="12" hidden="false" customHeight="true" outlineLevel="0" collapsed="false"/>
    <row r="39" customFormat="false" ht="12" hidden="false" customHeight="true" outlineLevel="0" collapsed="false"/>
    <row r="40" customFormat="false" ht="16.5" hidden="false" customHeight="true" outlineLevel="0" collapsed="false">
      <c r="A40" s="192"/>
      <c r="B40" s="84" t="str">
        <f aca="false">A1!B161</f>
        <v>(Last Update 30/05/2019)</v>
      </c>
      <c r="C40" s="193"/>
      <c r="D40" s="193"/>
      <c r="E40" s="193"/>
      <c r="F40" s="193"/>
      <c r="G40" s="193"/>
      <c r="H40" s="193"/>
      <c r="I40" s="193"/>
      <c r="J40" s="193"/>
      <c r="K40" s="192"/>
    </row>
    <row r="41" customFormat="false" ht="4.5" hidden="false" customHeight="true" outlineLevel="0" collapsed="false">
      <c r="A41" s="192"/>
      <c r="B41" s="194"/>
      <c r="C41" s="192"/>
      <c r="D41" s="192"/>
      <c r="E41" s="192"/>
      <c r="F41" s="192"/>
      <c r="G41" s="192"/>
      <c r="H41" s="192"/>
      <c r="I41" s="192"/>
      <c r="J41" s="192"/>
      <c r="K41" s="192"/>
    </row>
    <row r="42" customFormat="false" ht="16.5" hidden="false" customHeight="true" outlineLevel="0" collapsed="false">
      <c r="A42" s="192"/>
      <c r="B42" s="195" t="str">
        <f aca="false">A1!B163</f>
        <v>COPYRIGHT © :2019, REPUBLIC OF CYPRUS, STATISTICAL SERVICE</v>
      </c>
      <c r="C42" s="192"/>
      <c r="D42" s="192"/>
      <c r="E42" s="192"/>
      <c r="F42" s="192"/>
      <c r="G42" s="192"/>
      <c r="H42" s="192"/>
      <c r="I42" s="192"/>
      <c r="J42" s="192"/>
      <c r="K42" s="192"/>
    </row>
  </sheetData>
  <mergeCells count="31">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21</v>
      </c>
      <c r="C1" s="13"/>
      <c r="D1" s="14"/>
      <c r="E1" s="14"/>
      <c r="F1" s="14"/>
      <c r="G1" s="15"/>
      <c r="H1" s="15"/>
      <c r="I1" s="12"/>
    </row>
    <row r="2" customFormat="false" ht="22.5" hidden="false" customHeight="true" outlineLevel="0" collapsed="false">
      <c r="A2" s="12"/>
      <c r="B2" s="16" t="s">
        <v>22</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6</v>
      </c>
      <c r="D4" s="22" t="n">
        <v>2017</v>
      </c>
      <c r="E4" s="22" t="n">
        <v>2017</v>
      </c>
      <c r="F4" s="22" t="n">
        <v>2017</v>
      </c>
      <c r="G4" s="22" t="n">
        <v>2017</v>
      </c>
      <c r="H4" s="22" t="n">
        <v>2017</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28" t="s">
        <v>30</v>
      </c>
      <c r="C7" s="29" t="n">
        <v>10116</v>
      </c>
      <c r="D7" s="30" t="n">
        <v>10203</v>
      </c>
      <c r="E7" s="31" t="n">
        <v>10148</v>
      </c>
      <c r="F7" s="32" t="n">
        <v>10169</v>
      </c>
      <c r="G7" s="33" t="n">
        <v>10133</v>
      </c>
      <c r="H7" s="33" t="n">
        <v>10163</v>
      </c>
      <c r="I7" s="20"/>
    </row>
    <row r="8" customFormat="false" ht="4.5" hidden="false" customHeight="true" outlineLevel="0" collapsed="false">
      <c r="A8" s="12"/>
      <c r="B8" s="34"/>
      <c r="C8" s="29"/>
      <c r="D8" s="35"/>
      <c r="E8" s="36"/>
      <c r="F8" s="37"/>
      <c r="G8" s="38"/>
      <c r="H8" s="38"/>
      <c r="I8" s="12"/>
    </row>
    <row r="9" customFormat="false" ht="18.75" hidden="false" customHeight="true" outlineLevel="0" collapsed="false">
      <c r="A9" s="12"/>
      <c r="B9" s="28" t="s">
        <v>31</v>
      </c>
      <c r="C9" s="29" t="n">
        <v>315308</v>
      </c>
      <c r="D9" s="39" t="n">
        <v>317149</v>
      </c>
      <c r="E9" s="40" t="n">
        <v>317598</v>
      </c>
      <c r="F9" s="41" t="n">
        <v>318049</v>
      </c>
      <c r="G9" s="42" t="n">
        <v>318500</v>
      </c>
      <c r="H9" s="42" t="n">
        <v>317824</v>
      </c>
      <c r="I9" s="12"/>
    </row>
    <row r="10" customFormat="false" ht="4.5" hidden="false" customHeight="true" outlineLevel="0" collapsed="false">
      <c r="A10" s="12"/>
      <c r="B10" s="34"/>
      <c r="C10" s="43"/>
      <c r="D10" s="35"/>
      <c r="E10" s="36"/>
      <c r="F10" s="37"/>
      <c r="G10" s="38"/>
      <c r="H10" s="38"/>
      <c r="I10" s="12"/>
    </row>
    <row r="11" customFormat="false" ht="18.75" hidden="false" customHeight="true" outlineLevel="0" collapsed="false">
      <c r="A11" s="20"/>
      <c r="B11" s="44" t="s">
        <v>32</v>
      </c>
      <c r="C11" s="45"/>
      <c r="D11" s="46"/>
      <c r="E11" s="47"/>
      <c r="F11" s="48"/>
      <c r="G11" s="49"/>
      <c r="H11" s="49"/>
      <c r="I11" s="20"/>
    </row>
    <row r="12" customFormat="false" ht="18.75" hidden="false" customHeight="true" outlineLevel="0" collapsed="false">
      <c r="A12" s="12"/>
      <c r="B12" s="50" t="s">
        <v>33</v>
      </c>
      <c r="C12" s="43" t="n">
        <v>820036</v>
      </c>
      <c r="D12" s="39" t="n">
        <v>828061</v>
      </c>
      <c r="E12" s="40" t="n">
        <v>832589</v>
      </c>
      <c r="F12" s="41" t="n">
        <v>833490</v>
      </c>
      <c r="G12" s="42" t="n">
        <v>836337</v>
      </c>
      <c r="H12" s="42" t="n">
        <v>832619</v>
      </c>
      <c r="I12" s="12"/>
    </row>
    <row r="13" customFormat="false" ht="18.75" hidden="false" customHeight="true" outlineLevel="0" collapsed="false">
      <c r="A13" s="12"/>
      <c r="B13" s="50" t="s">
        <v>34</v>
      </c>
      <c r="C13" s="43" t="n">
        <v>139212</v>
      </c>
      <c r="D13" s="30" t="n">
        <v>139441</v>
      </c>
      <c r="E13" s="31" t="n">
        <v>139765</v>
      </c>
      <c r="F13" s="32" t="n">
        <v>140520</v>
      </c>
      <c r="G13" s="33" t="n">
        <v>140894</v>
      </c>
      <c r="H13" s="33" t="n">
        <v>140155</v>
      </c>
      <c r="I13" s="12"/>
    </row>
    <row r="14" customFormat="false" ht="18.75" hidden="false" customHeight="true" outlineLevel="0" collapsed="false">
      <c r="A14" s="12"/>
      <c r="B14" s="50" t="s">
        <v>35</v>
      </c>
      <c r="C14" s="43" t="n">
        <v>680824</v>
      </c>
      <c r="D14" s="30" t="n">
        <v>688619</v>
      </c>
      <c r="E14" s="31" t="n">
        <v>692825</v>
      </c>
      <c r="F14" s="32" t="n">
        <v>692971</v>
      </c>
      <c r="G14" s="33" t="n">
        <v>695442</v>
      </c>
      <c r="H14" s="33" t="n">
        <v>692465</v>
      </c>
      <c r="I14" s="12"/>
    </row>
    <row r="15" customFormat="false" ht="18.75" hidden="false" customHeight="true" outlineLevel="0" collapsed="false">
      <c r="A15" s="12"/>
      <c r="B15" s="50" t="s">
        <v>36</v>
      </c>
      <c r="C15" s="43" t="n">
        <v>95336</v>
      </c>
      <c r="D15" s="30" t="n">
        <v>97888</v>
      </c>
      <c r="E15" s="31" t="n">
        <v>98154</v>
      </c>
      <c r="F15" s="32" t="n">
        <v>94292</v>
      </c>
      <c r="G15" s="33" t="n">
        <v>96169</v>
      </c>
      <c r="H15" s="33" t="n">
        <v>96626</v>
      </c>
      <c r="I15" s="12"/>
    </row>
    <row r="16" customFormat="false" ht="18.75" hidden="false" customHeight="true" outlineLevel="0" collapsed="false">
      <c r="A16" s="12"/>
      <c r="B16" s="50" t="s">
        <v>37</v>
      </c>
      <c r="C16" s="43" t="n">
        <v>64453</v>
      </c>
      <c r="D16" s="30" t="n">
        <v>65718</v>
      </c>
      <c r="E16" s="31" t="n">
        <v>66516</v>
      </c>
      <c r="F16" s="32" t="n">
        <v>63466</v>
      </c>
      <c r="G16" s="33" t="n">
        <v>62270</v>
      </c>
      <c r="H16" s="33" t="n">
        <v>64492</v>
      </c>
      <c r="I16" s="12"/>
    </row>
    <row r="17" customFormat="false" ht="18.75" hidden="false" customHeight="true" outlineLevel="0" collapsed="false">
      <c r="A17" s="12"/>
      <c r="B17" s="50" t="s">
        <v>38</v>
      </c>
      <c r="C17" s="43" t="n">
        <v>51666</v>
      </c>
      <c r="D17" s="30" t="n">
        <v>52558</v>
      </c>
      <c r="E17" s="31" t="n">
        <v>52844</v>
      </c>
      <c r="F17" s="32" t="n">
        <v>52311</v>
      </c>
      <c r="G17" s="33" t="n">
        <v>51831</v>
      </c>
      <c r="H17" s="33" t="n">
        <v>52386</v>
      </c>
      <c r="I17" s="12"/>
    </row>
    <row r="18" customFormat="false" ht="18.75" hidden="false" customHeight="true" outlineLevel="0" collapsed="false">
      <c r="A18" s="12"/>
      <c r="B18" s="50" t="s">
        <v>39</v>
      </c>
      <c r="C18" s="43" t="n">
        <v>67490</v>
      </c>
      <c r="D18" s="30" t="n">
        <v>68342</v>
      </c>
      <c r="E18" s="31" t="n">
        <v>68800</v>
      </c>
      <c r="F18" s="32" t="n">
        <v>69456</v>
      </c>
      <c r="G18" s="33" t="n">
        <v>70226</v>
      </c>
      <c r="H18" s="33" t="n">
        <v>69206</v>
      </c>
      <c r="I18" s="12"/>
    </row>
    <row r="19" customFormat="false" ht="18.75" hidden="false" customHeight="true" outlineLevel="0" collapsed="false">
      <c r="A19" s="12"/>
      <c r="B19" s="50" t="s">
        <v>40</v>
      </c>
      <c r="C19" s="43" t="n">
        <v>362701</v>
      </c>
      <c r="D19" s="30" t="n">
        <v>365279</v>
      </c>
      <c r="E19" s="31" t="n">
        <v>366596</v>
      </c>
      <c r="F19" s="32" t="n">
        <v>368153</v>
      </c>
      <c r="G19" s="33" t="n">
        <v>368942</v>
      </c>
      <c r="H19" s="33" t="n">
        <v>367243</v>
      </c>
      <c r="I19" s="12"/>
    </row>
    <row r="20" customFormat="false" ht="18.75" hidden="false" customHeight="true" outlineLevel="0" collapsed="false">
      <c r="A20" s="12"/>
      <c r="B20" s="50" t="s">
        <v>41</v>
      </c>
      <c r="C20" s="43" t="n">
        <v>460201</v>
      </c>
      <c r="D20" s="30" t="n">
        <v>464130</v>
      </c>
      <c r="E20" s="31" t="n">
        <v>466984</v>
      </c>
      <c r="F20" s="32" t="n">
        <v>468829</v>
      </c>
      <c r="G20" s="33" t="n">
        <v>469622</v>
      </c>
      <c r="H20" s="33" t="n">
        <v>467392</v>
      </c>
      <c r="I20" s="12"/>
    </row>
    <row r="21" customFormat="false" ht="18.75" hidden="false" customHeight="true" outlineLevel="0" collapsed="false">
      <c r="A21" s="12"/>
      <c r="B21" s="50" t="s">
        <v>42</v>
      </c>
      <c r="C21" s="43" t="n">
        <v>97500</v>
      </c>
      <c r="D21" s="30" t="n">
        <v>98851</v>
      </c>
      <c r="E21" s="31" t="n">
        <v>100388</v>
      </c>
      <c r="F21" s="32" t="n">
        <v>100676</v>
      </c>
      <c r="G21" s="33" t="n">
        <v>100680</v>
      </c>
      <c r="H21" s="33" t="n">
        <v>100149</v>
      </c>
      <c r="I21" s="12"/>
    </row>
    <row r="22" customFormat="false" ht="18.75" hidden="false" customHeight="true" outlineLevel="0" collapsed="false">
      <c r="A22" s="12"/>
      <c r="B22" s="50" t="s">
        <v>43</v>
      </c>
      <c r="C22" s="43" t="n">
        <v>555537</v>
      </c>
      <c r="D22" s="30" t="n">
        <v>562018</v>
      </c>
      <c r="E22" s="31" t="n">
        <v>565138</v>
      </c>
      <c r="F22" s="32" t="n">
        <v>563121</v>
      </c>
      <c r="G22" s="33" t="n">
        <v>565791</v>
      </c>
      <c r="H22" s="33" t="n">
        <v>564018</v>
      </c>
      <c r="I22" s="12"/>
    </row>
    <row r="23" customFormat="false" ht="18.75" hidden="false" customHeight="true" outlineLevel="0" collapsed="false">
      <c r="A23" s="12"/>
      <c r="B23" s="50" t="s">
        <v>44</v>
      </c>
      <c r="C23" s="43" t="n">
        <v>511867</v>
      </c>
      <c r="D23" s="30" t="n">
        <v>516688</v>
      </c>
      <c r="E23" s="31" t="n">
        <v>519828</v>
      </c>
      <c r="F23" s="32" t="n">
        <v>521140</v>
      </c>
      <c r="G23" s="33" t="n">
        <v>521453</v>
      </c>
      <c r="H23" s="33" t="n">
        <v>519778</v>
      </c>
      <c r="I23" s="12"/>
    </row>
    <row r="24" customFormat="false" ht="18.75" hidden="false" customHeight="true" outlineLevel="0" collapsed="false">
      <c r="A24" s="12"/>
      <c r="B24" s="50" t="s">
        <v>45</v>
      </c>
      <c r="C24" s="43" t="n">
        <v>125287</v>
      </c>
      <c r="D24" s="39" t="n">
        <v>126601</v>
      </c>
      <c r="E24" s="40" t="n">
        <v>127687</v>
      </c>
      <c r="F24" s="41" t="n">
        <v>129850</v>
      </c>
      <c r="G24" s="42" t="n">
        <v>129651</v>
      </c>
      <c r="H24" s="42" t="n">
        <v>128447</v>
      </c>
      <c r="I24" s="12"/>
    </row>
    <row r="25" customFormat="false" ht="4.5" hidden="false" customHeight="true" outlineLevel="0" collapsed="false">
      <c r="A25" s="12"/>
      <c r="B25" s="51"/>
      <c r="C25" s="43"/>
      <c r="D25" s="35"/>
      <c r="E25" s="36"/>
      <c r="F25" s="37"/>
      <c r="G25" s="38"/>
      <c r="H25" s="38"/>
      <c r="I25" s="12"/>
    </row>
    <row r="26" customFormat="false" ht="18.75" hidden="false" customHeight="true" outlineLevel="0" collapsed="false">
      <c r="A26" s="12"/>
      <c r="B26" s="28" t="s">
        <v>46</v>
      </c>
      <c r="C26" s="45"/>
      <c r="D26" s="52"/>
      <c r="E26" s="53"/>
      <c r="F26" s="54"/>
      <c r="G26" s="55"/>
      <c r="H26" s="55"/>
      <c r="I26" s="12"/>
    </row>
    <row r="27" customFormat="false" ht="18.75" hidden="false" customHeight="true" outlineLevel="0" collapsed="false">
      <c r="A27" s="12"/>
      <c r="B27" s="56" t="s">
        <v>47</v>
      </c>
      <c r="C27" s="57" t="n">
        <v>20.5</v>
      </c>
      <c r="D27" s="52" t="n">
        <v>19.7</v>
      </c>
      <c r="E27" s="53" t="n">
        <v>19</v>
      </c>
      <c r="F27" s="54" t="n">
        <v>18.4</v>
      </c>
      <c r="G27" s="55" t="n">
        <v>18.3</v>
      </c>
      <c r="H27" s="55" t="n">
        <v>18.9</v>
      </c>
      <c r="I27" s="12"/>
    </row>
    <row r="28" customFormat="false" ht="18.75" hidden="false" customHeight="true" outlineLevel="0" collapsed="false">
      <c r="A28" s="12"/>
      <c r="B28" s="56" t="s">
        <v>48</v>
      </c>
      <c r="C28" s="57" t="n">
        <v>37.6</v>
      </c>
      <c r="D28" s="52" t="n">
        <v>38.1</v>
      </c>
      <c r="E28" s="53" t="n">
        <v>38.6</v>
      </c>
      <c r="F28" s="54" t="n">
        <v>38.8</v>
      </c>
      <c r="G28" s="55" t="n">
        <v>39</v>
      </c>
      <c r="H28" s="55" t="n">
        <v>38.6</v>
      </c>
      <c r="I28" s="12"/>
    </row>
    <row r="29" customFormat="false" ht="18.75" hidden="false" customHeight="true" outlineLevel="0" collapsed="false">
      <c r="A29" s="12"/>
      <c r="B29" s="56" t="s">
        <v>49</v>
      </c>
      <c r="C29" s="57" t="n">
        <v>41.9</v>
      </c>
      <c r="D29" s="52" t="n">
        <v>42.2</v>
      </c>
      <c r="E29" s="53" t="n">
        <v>42.4</v>
      </c>
      <c r="F29" s="54" t="n">
        <v>42.8</v>
      </c>
      <c r="G29" s="55" t="n">
        <v>42.7</v>
      </c>
      <c r="H29" s="55" t="n">
        <v>42.5</v>
      </c>
      <c r="I29" s="12"/>
    </row>
    <row r="30" customFormat="false" ht="6.75" hidden="false" customHeight="true" outlineLevel="0" collapsed="false">
      <c r="A30" s="12"/>
      <c r="B30" s="51"/>
      <c r="C30" s="43"/>
      <c r="D30" s="35"/>
      <c r="E30" s="36"/>
      <c r="F30" s="37"/>
      <c r="G30" s="38"/>
      <c r="H30" s="38"/>
      <c r="I30" s="12"/>
    </row>
    <row r="31" customFormat="false" ht="18.75" hidden="false" customHeight="true" outlineLevel="0" collapsed="false">
      <c r="A31" s="12"/>
      <c r="B31" s="56" t="s">
        <v>50</v>
      </c>
      <c r="C31" s="43" t="n">
        <v>94183</v>
      </c>
      <c r="D31" s="30" t="n">
        <v>91415</v>
      </c>
      <c r="E31" s="31" t="n">
        <v>88849</v>
      </c>
      <c r="F31" s="32" t="n">
        <v>86405</v>
      </c>
      <c r="G31" s="33" t="n">
        <v>85795</v>
      </c>
      <c r="H31" s="33" t="n">
        <v>88116</v>
      </c>
      <c r="I31" s="12"/>
    </row>
    <row r="32" customFormat="false" ht="18.75" hidden="false" customHeight="true" outlineLevel="0" collapsed="false">
      <c r="A32" s="12"/>
      <c r="B32" s="56" t="s">
        <v>51</v>
      </c>
      <c r="C32" s="43" t="n">
        <v>173160</v>
      </c>
      <c r="D32" s="30" t="n">
        <v>176699</v>
      </c>
      <c r="E32" s="31" t="n">
        <v>180028</v>
      </c>
      <c r="F32" s="32" t="n">
        <v>181855</v>
      </c>
      <c r="G32" s="33" t="n">
        <v>183323</v>
      </c>
      <c r="H32" s="33" t="n">
        <v>180476</v>
      </c>
      <c r="I32" s="12"/>
    </row>
    <row r="33" customFormat="false" ht="18.75" hidden="false" customHeight="true" outlineLevel="0" collapsed="false">
      <c r="A33" s="12"/>
      <c r="B33" s="56" t="s">
        <v>52</v>
      </c>
      <c r="C33" s="43" t="n">
        <v>192857</v>
      </c>
      <c r="D33" s="30" t="n">
        <v>196016</v>
      </c>
      <c r="E33" s="31" t="n">
        <v>198107</v>
      </c>
      <c r="F33" s="32" t="n">
        <v>200569</v>
      </c>
      <c r="G33" s="33" t="n">
        <v>200505</v>
      </c>
      <c r="H33" s="33" t="n">
        <v>198799</v>
      </c>
      <c r="I33" s="12"/>
    </row>
    <row r="34" customFormat="false" ht="4.5" hidden="false" customHeight="true" outlineLevel="0" collapsed="false">
      <c r="A34" s="12"/>
      <c r="B34" s="51"/>
      <c r="C34" s="43"/>
      <c r="D34" s="35"/>
      <c r="E34" s="36"/>
      <c r="F34" s="37"/>
      <c r="G34" s="38"/>
      <c r="H34" s="38"/>
      <c r="I34" s="12"/>
    </row>
    <row r="35" customFormat="false" ht="18.75" hidden="false" customHeight="true" outlineLevel="0" collapsed="false">
      <c r="A35" s="12"/>
      <c r="B35" s="28" t="s">
        <v>53</v>
      </c>
      <c r="C35" s="45"/>
      <c r="D35" s="52"/>
      <c r="E35" s="53"/>
      <c r="F35" s="54"/>
      <c r="G35" s="55"/>
      <c r="H35" s="55"/>
      <c r="I35" s="12"/>
    </row>
    <row r="36" customFormat="false" ht="18.75" hidden="false" customHeight="true" outlineLevel="0" collapsed="false">
      <c r="A36" s="12"/>
      <c r="B36" s="56" t="s">
        <v>47</v>
      </c>
      <c r="C36" s="57" t="n">
        <v>8.8</v>
      </c>
      <c r="D36" s="52" t="n">
        <v>10.5</v>
      </c>
      <c r="E36" s="53" t="n">
        <v>11</v>
      </c>
      <c r="F36" s="54" t="n">
        <v>9.4</v>
      </c>
      <c r="G36" s="55" t="n">
        <v>10.1</v>
      </c>
      <c r="H36" s="55" t="n">
        <v>10.2</v>
      </c>
      <c r="I36" s="12"/>
    </row>
    <row r="37" customFormat="false" ht="18.75" hidden="false" customHeight="true" outlineLevel="0" collapsed="false">
      <c r="A37" s="12"/>
      <c r="B37" s="56" t="s">
        <v>54</v>
      </c>
      <c r="C37" s="57" t="n">
        <v>60</v>
      </c>
      <c r="D37" s="52" t="n">
        <v>60</v>
      </c>
      <c r="E37" s="53" t="n">
        <v>58.6</v>
      </c>
      <c r="F37" s="54" t="n">
        <v>57.5</v>
      </c>
      <c r="G37" s="55" t="n">
        <v>57.9</v>
      </c>
      <c r="H37" s="55" t="n">
        <v>58.5</v>
      </c>
      <c r="I37" s="12"/>
    </row>
    <row r="38" customFormat="false" ht="18.75" hidden="false" customHeight="true" outlineLevel="0" collapsed="false">
      <c r="A38" s="12"/>
      <c r="B38" s="56" t="s">
        <v>55</v>
      </c>
      <c r="C38" s="57" t="n">
        <v>31.2</v>
      </c>
      <c r="D38" s="52" t="n">
        <v>29.5</v>
      </c>
      <c r="E38" s="53" t="n">
        <v>30.4</v>
      </c>
      <c r="F38" s="54" t="n">
        <v>33.1</v>
      </c>
      <c r="G38" s="55" t="n">
        <v>32</v>
      </c>
      <c r="H38" s="55" t="n">
        <v>31.3</v>
      </c>
      <c r="I38" s="12"/>
    </row>
    <row r="39" customFormat="false" ht="6.75" hidden="false" customHeight="true" outlineLevel="0" collapsed="false">
      <c r="A39" s="12"/>
      <c r="B39" s="56"/>
      <c r="C39" s="43"/>
      <c r="D39" s="52"/>
      <c r="E39" s="53"/>
      <c r="F39" s="54"/>
      <c r="G39" s="55"/>
      <c r="H39" s="55"/>
      <c r="I39" s="12"/>
    </row>
    <row r="40" customFormat="false" ht="18.75" hidden="false" customHeight="true" outlineLevel="0" collapsed="false">
      <c r="A40" s="12"/>
      <c r="B40" s="56" t="s">
        <v>50</v>
      </c>
      <c r="C40" s="43" t="n">
        <v>4550</v>
      </c>
      <c r="D40" s="30" t="n">
        <v>5518</v>
      </c>
      <c r="E40" s="31" t="n">
        <v>5824</v>
      </c>
      <c r="F40" s="32" t="n">
        <v>4899</v>
      </c>
      <c r="G40" s="33" t="n">
        <v>5204</v>
      </c>
      <c r="H40" s="33" t="n">
        <v>5361</v>
      </c>
      <c r="I40" s="12"/>
    </row>
    <row r="41" customFormat="false" ht="18.75" hidden="false" customHeight="true" outlineLevel="0" collapsed="false">
      <c r="A41" s="12"/>
      <c r="B41" s="56" t="s">
        <v>56</v>
      </c>
      <c r="C41" s="43" t="n">
        <v>30988</v>
      </c>
      <c r="D41" s="30" t="n">
        <v>31548</v>
      </c>
      <c r="E41" s="31" t="n">
        <v>30983</v>
      </c>
      <c r="F41" s="32" t="n">
        <v>30092</v>
      </c>
      <c r="G41" s="33" t="n">
        <v>30021</v>
      </c>
      <c r="H41" s="33" t="n">
        <v>30661</v>
      </c>
      <c r="I41" s="12"/>
    </row>
    <row r="42" customFormat="false" ht="18.75" hidden="false" customHeight="true" outlineLevel="0" collapsed="false">
      <c r="A42" s="12"/>
      <c r="B42" s="56" t="s">
        <v>52</v>
      </c>
      <c r="C42" s="43" t="n">
        <v>16128</v>
      </c>
      <c r="D42" s="30" t="n">
        <v>15492</v>
      </c>
      <c r="E42" s="31" t="n">
        <v>16036</v>
      </c>
      <c r="F42" s="32" t="n">
        <v>17321</v>
      </c>
      <c r="G42" s="33" t="n">
        <v>16606</v>
      </c>
      <c r="H42" s="33" t="n">
        <v>16364</v>
      </c>
      <c r="I42" s="12"/>
    </row>
    <row r="43" customFormat="false" ht="18.75" hidden="false" customHeight="true" outlineLevel="0" collapsed="false">
      <c r="A43" s="12"/>
      <c r="B43" s="28" t="s">
        <v>57</v>
      </c>
      <c r="C43" s="45"/>
      <c r="D43" s="35"/>
      <c r="E43" s="36"/>
      <c r="F43" s="37"/>
      <c r="G43" s="38"/>
      <c r="H43" s="38"/>
      <c r="I43" s="12"/>
    </row>
    <row r="44" customFormat="false" ht="18.75" hidden="false" customHeight="true" outlineLevel="0" collapsed="false">
      <c r="A44" s="12"/>
      <c r="B44" s="56" t="s">
        <v>47</v>
      </c>
      <c r="C44" s="58" t="n">
        <v>13.1</v>
      </c>
      <c r="D44" s="52" t="n">
        <v>15</v>
      </c>
      <c r="E44" s="53" t="n">
        <v>13.5</v>
      </c>
      <c r="F44" s="54" t="n">
        <v>12.8</v>
      </c>
      <c r="G44" s="55" t="n">
        <v>11.9</v>
      </c>
      <c r="H44" s="55" t="n">
        <v>13.3</v>
      </c>
      <c r="I44" s="12"/>
    </row>
    <row r="45" customFormat="false" ht="18.75" hidden="false" customHeight="true" outlineLevel="0" collapsed="false">
      <c r="A45" s="12"/>
      <c r="B45" s="56" t="s">
        <v>54</v>
      </c>
      <c r="C45" s="58" t="n">
        <v>33.5</v>
      </c>
      <c r="D45" s="59" t="n">
        <v>31.5</v>
      </c>
      <c r="E45" s="60" t="n">
        <v>31.1</v>
      </c>
      <c r="F45" s="61" t="n">
        <v>30.2</v>
      </c>
      <c r="G45" s="62" t="n">
        <v>30.6</v>
      </c>
      <c r="H45" s="62" t="n">
        <v>30.8</v>
      </c>
      <c r="I45" s="12"/>
    </row>
    <row r="46" customFormat="false" ht="18.75" hidden="false" customHeight="true" outlineLevel="0" collapsed="false">
      <c r="A46" s="12"/>
      <c r="B46" s="56" t="s">
        <v>55</v>
      </c>
      <c r="C46" s="58" t="n">
        <v>53.4</v>
      </c>
      <c r="D46" s="35" t="n">
        <v>53.5</v>
      </c>
      <c r="E46" s="53" t="n">
        <v>55.4</v>
      </c>
      <c r="F46" s="54" t="n">
        <v>57</v>
      </c>
      <c r="G46" s="55" t="n">
        <v>57.5</v>
      </c>
      <c r="H46" s="55" t="n">
        <v>55.9</v>
      </c>
      <c r="I46" s="12"/>
    </row>
    <row r="47" customFormat="false" ht="6.75" hidden="false" customHeight="true" outlineLevel="0" collapsed="false">
      <c r="A47" s="12"/>
      <c r="B47" s="56"/>
      <c r="C47" s="43"/>
      <c r="D47" s="35"/>
      <c r="E47" s="36"/>
      <c r="F47" s="37"/>
      <c r="G47" s="38"/>
      <c r="H47" s="38"/>
      <c r="I47" s="12"/>
    </row>
    <row r="48" customFormat="false" ht="18.75" hidden="false" customHeight="true" outlineLevel="0" collapsed="false">
      <c r="A48" s="12"/>
      <c r="B48" s="56" t="s">
        <v>50</v>
      </c>
      <c r="C48" s="43" t="n">
        <v>8860</v>
      </c>
      <c r="D48" s="39" t="n">
        <v>10242</v>
      </c>
      <c r="E48" s="40" t="n">
        <v>9309</v>
      </c>
      <c r="F48" s="41" t="n">
        <v>8889</v>
      </c>
      <c r="G48" s="42" t="n">
        <v>8369</v>
      </c>
      <c r="H48" s="42" t="n">
        <v>9202</v>
      </c>
      <c r="I48" s="12"/>
    </row>
    <row r="49" customFormat="false" ht="18.75" hidden="false" customHeight="true" outlineLevel="0" collapsed="false">
      <c r="A49" s="12"/>
      <c r="B49" s="56" t="s">
        <v>56</v>
      </c>
      <c r="C49" s="43" t="n">
        <v>22575</v>
      </c>
      <c r="D49" s="39" t="n">
        <v>21522</v>
      </c>
      <c r="E49" s="40" t="n">
        <v>21396</v>
      </c>
      <c r="F49" s="41" t="n">
        <v>20961</v>
      </c>
      <c r="G49" s="42" t="n">
        <v>21513</v>
      </c>
      <c r="H49" s="42" t="n">
        <v>21348</v>
      </c>
      <c r="I49" s="12"/>
    </row>
    <row r="50" customFormat="false" ht="18.75" hidden="false" customHeight="true" outlineLevel="0" collapsed="false">
      <c r="A50" s="12"/>
      <c r="B50" s="56" t="s">
        <v>52</v>
      </c>
      <c r="C50" s="43" t="n">
        <v>36054</v>
      </c>
      <c r="D50" s="39" t="n">
        <v>36577</v>
      </c>
      <c r="E50" s="40" t="n">
        <v>38095</v>
      </c>
      <c r="F50" s="41" t="n">
        <v>39607</v>
      </c>
      <c r="G50" s="42" t="n">
        <v>40344</v>
      </c>
      <c r="H50" s="42" t="n">
        <v>38656</v>
      </c>
      <c r="I50" s="12"/>
    </row>
    <row r="51" customFormat="false" ht="18.75" hidden="false" customHeight="true" outlineLevel="0" collapsed="false">
      <c r="A51" s="12"/>
      <c r="B51" s="28" t="s">
        <v>58</v>
      </c>
      <c r="C51" s="45"/>
      <c r="D51" s="63"/>
      <c r="E51" s="64"/>
      <c r="F51" s="65"/>
      <c r="G51" s="66"/>
      <c r="H51" s="66"/>
      <c r="I51" s="12"/>
    </row>
    <row r="52" customFormat="false" ht="18.75" hidden="false" customHeight="true" outlineLevel="0" collapsed="false">
      <c r="A52" s="12"/>
      <c r="B52" s="56" t="s">
        <v>59</v>
      </c>
      <c r="C52" s="58" t="n">
        <v>6.9</v>
      </c>
      <c r="D52" s="52" t="n">
        <v>8.3</v>
      </c>
      <c r="E52" s="53" t="n">
        <v>7.8</v>
      </c>
      <c r="F52" s="54" t="n">
        <v>4.3</v>
      </c>
      <c r="G52" s="55" t="n">
        <v>7.2</v>
      </c>
      <c r="H52" s="55" t="n">
        <v>6.9</v>
      </c>
      <c r="I52" s="12"/>
    </row>
    <row r="53" customFormat="false" ht="18.75" hidden="false" customHeight="true" outlineLevel="0" collapsed="false">
      <c r="A53" s="12"/>
      <c r="B53" s="56" t="s">
        <v>60</v>
      </c>
      <c r="C53" s="43" t="n">
        <v>31726</v>
      </c>
      <c r="D53" s="30" t="n">
        <v>38588</v>
      </c>
      <c r="E53" s="31" t="n">
        <v>36206</v>
      </c>
      <c r="F53" s="32" t="n">
        <v>20157</v>
      </c>
      <c r="G53" s="33" t="n">
        <v>33833</v>
      </c>
      <c r="H53" s="33" t="n">
        <v>32196</v>
      </c>
      <c r="I53" s="12"/>
    </row>
    <row r="54" customFormat="false" ht="4.5" hidden="false" customHeight="true" outlineLevel="0" collapsed="false">
      <c r="A54" s="12"/>
      <c r="B54" s="56"/>
      <c r="C54" s="43"/>
      <c r="D54" s="52"/>
      <c r="E54" s="53"/>
      <c r="F54" s="54"/>
      <c r="G54" s="55"/>
      <c r="H54" s="55"/>
      <c r="I54" s="12"/>
    </row>
    <row r="55" customFormat="false" ht="18.75" hidden="false" customHeight="true" outlineLevel="0" collapsed="false">
      <c r="A55" s="12"/>
      <c r="B55" s="56" t="s">
        <v>61</v>
      </c>
      <c r="C55" s="58" t="n">
        <v>7.6</v>
      </c>
      <c r="D55" s="52" t="n">
        <v>8.2</v>
      </c>
      <c r="E55" s="53" t="n">
        <v>8.7</v>
      </c>
      <c r="F55" s="54" t="n">
        <v>8.4</v>
      </c>
      <c r="G55" s="55" t="n">
        <v>8.7</v>
      </c>
      <c r="H55" s="55" t="n">
        <v>8.5</v>
      </c>
      <c r="I55" s="12"/>
    </row>
    <row r="56" customFormat="false" ht="18.75" hidden="false" customHeight="true" outlineLevel="0" collapsed="false">
      <c r="A56" s="12"/>
      <c r="B56" s="56" t="s">
        <v>62</v>
      </c>
      <c r="C56" s="43" t="n">
        <v>4930</v>
      </c>
      <c r="D56" s="30" t="n">
        <v>5367</v>
      </c>
      <c r="E56" s="31" t="n">
        <v>5819</v>
      </c>
      <c r="F56" s="32" t="n">
        <v>5348</v>
      </c>
      <c r="G56" s="33" t="n">
        <v>5414</v>
      </c>
      <c r="H56" s="33" t="n">
        <v>5487</v>
      </c>
      <c r="I56" s="12"/>
    </row>
    <row r="57" customFormat="false" ht="4.5" hidden="false" customHeight="true" outlineLevel="0" collapsed="false">
      <c r="A57" s="12"/>
      <c r="B57" s="34"/>
      <c r="C57" s="43"/>
      <c r="D57" s="52"/>
      <c r="E57" s="53"/>
      <c r="F57" s="54"/>
      <c r="G57" s="55"/>
      <c r="H57" s="55"/>
      <c r="I57" s="12"/>
    </row>
    <row r="58" customFormat="false" ht="18.75" hidden="false" customHeight="true" outlineLevel="0" collapsed="false">
      <c r="A58" s="12"/>
      <c r="B58" s="28" t="s">
        <v>63</v>
      </c>
      <c r="C58" s="45"/>
      <c r="D58" s="35"/>
      <c r="E58" s="36"/>
      <c r="F58" s="37"/>
      <c r="G58" s="38"/>
      <c r="H58" s="38"/>
      <c r="I58" s="12"/>
    </row>
    <row r="59" customFormat="false" ht="18.75" hidden="false" customHeight="true" outlineLevel="0" collapsed="false">
      <c r="A59" s="12"/>
      <c r="B59" s="56" t="s">
        <v>64</v>
      </c>
      <c r="C59" s="43"/>
      <c r="D59" s="52"/>
      <c r="E59" s="53"/>
      <c r="F59" s="54"/>
      <c r="G59" s="55"/>
      <c r="H59" s="55"/>
      <c r="I59" s="12"/>
    </row>
    <row r="60" customFormat="false" ht="18.75" hidden="false" customHeight="true" outlineLevel="0" collapsed="false">
      <c r="A60" s="12"/>
      <c r="B60" s="67" t="s">
        <v>65</v>
      </c>
      <c r="C60" s="58" t="n">
        <v>61.3</v>
      </c>
      <c r="D60" s="52" t="n">
        <v>61.5</v>
      </c>
      <c r="E60" s="53" t="n">
        <v>61.5</v>
      </c>
      <c r="F60" s="54" t="n">
        <v>61.9</v>
      </c>
      <c r="G60" s="55" t="n">
        <v>61.6</v>
      </c>
      <c r="H60" s="55" t="n">
        <v>61.6</v>
      </c>
      <c r="I60" s="12"/>
    </row>
    <row r="61" customFormat="false" ht="18.75" hidden="false" customHeight="true" outlineLevel="0" collapsed="false">
      <c r="A61" s="12"/>
      <c r="B61" s="67" t="s">
        <v>66</v>
      </c>
      <c r="C61" s="58" t="n">
        <v>37.2</v>
      </c>
      <c r="D61" s="52" t="n">
        <v>35.6</v>
      </c>
      <c r="E61" s="53" t="n">
        <v>36.1</v>
      </c>
      <c r="F61" s="54" t="n">
        <v>37.8</v>
      </c>
      <c r="G61" s="55" t="n">
        <v>37.1</v>
      </c>
      <c r="H61" s="55" t="n">
        <v>36.6</v>
      </c>
      <c r="I61" s="12"/>
    </row>
    <row r="62" customFormat="false" ht="18.75" hidden="false" customHeight="true" outlineLevel="0" collapsed="false">
      <c r="A62" s="12"/>
      <c r="B62" s="67" t="s">
        <v>67</v>
      </c>
      <c r="C62" s="58" t="n">
        <v>86.8</v>
      </c>
      <c r="D62" s="52" t="n">
        <v>87.7</v>
      </c>
      <c r="E62" s="53" t="n">
        <v>88.1</v>
      </c>
      <c r="F62" s="54" t="n">
        <v>87.4</v>
      </c>
      <c r="G62" s="55" t="n">
        <v>86.8</v>
      </c>
      <c r="H62" s="55" t="n">
        <v>87.5</v>
      </c>
      <c r="I62" s="12"/>
    </row>
    <row r="63" customFormat="false" ht="18.75" hidden="false" customHeight="true" outlineLevel="0" collapsed="false">
      <c r="A63" s="12"/>
      <c r="B63" s="67" t="s">
        <v>68</v>
      </c>
      <c r="C63" s="58" t="n">
        <v>59</v>
      </c>
      <c r="D63" s="52" t="n">
        <v>59.2</v>
      </c>
      <c r="E63" s="53" t="n">
        <v>58.1</v>
      </c>
      <c r="F63" s="54" t="n">
        <v>60.9</v>
      </c>
      <c r="G63" s="55" t="n">
        <v>61.9</v>
      </c>
      <c r="H63" s="55" t="n">
        <v>60</v>
      </c>
      <c r="I63" s="12"/>
    </row>
    <row r="64" customFormat="false" ht="18.75" hidden="false" customHeight="true" outlineLevel="0" collapsed="false">
      <c r="A64" s="12"/>
      <c r="B64" s="67" t="s">
        <v>69</v>
      </c>
      <c r="C64" s="58" t="n">
        <v>73.4</v>
      </c>
      <c r="D64" s="52" t="n">
        <v>73.6</v>
      </c>
      <c r="E64" s="53" t="n">
        <v>73.7</v>
      </c>
      <c r="F64" s="54" t="n">
        <v>74.4</v>
      </c>
      <c r="G64" s="55" t="n">
        <v>73.9</v>
      </c>
      <c r="H64" s="55" t="n">
        <v>73.9</v>
      </c>
      <c r="I64" s="12"/>
    </row>
    <row r="65" customFormat="false" ht="18.75" hidden="false" customHeight="true" outlineLevel="0" collapsed="false">
      <c r="A65" s="12"/>
      <c r="B65" s="67" t="s">
        <v>70</v>
      </c>
      <c r="C65" s="58" t="n">
        <v>7.5</v>
      </c>
      <c r="D65" s="52" t="n">
        <v>8</v>
      </c>
      <c r="E65" s="53" t="n">
        <v>7.4</v>
      </c>
      <c r="F65" s="54" t="n">
        <v>7.9</v>
      </c>
      <c r="G65" s="55" t="n">
        <v>7.7</v>
      </c>
      <c r="H65" s="55" t="n">
        <v>7.7</v>
      </c>
      <c r="I65" s="12"/>
    </row>
    <row r="66" customFormat="false" ht="4.5" hidden="false" customHeight="true" outlineLevel="0" collapsed="false">
      <c r="A66" s="12"/>
      <c r="B66" s="34"/>
      <c r="C66" s="43"/>
      <c r="D66" s="35"/>
      <c r="E66" s="36"/>
      <c r="F66" s="37"/>
      <c r="G66" s="38"/>
      <c r="H66" s="38"/>
      <c r="I66" s="12"/>
    </row>
    <row r="67" customFormat="false" ht="18.75" hidden="false" customHeight="true" outlineLevel="0" collapsed="false">
      <c r="A67" s="12"/>
      <c r="B67" s="56" t="s">
        <v>71</v>
      </c>
      <c r="C67" s="43"/>
      <c r="D67" s="52"/>
      <c r="E67" s="53"/>
      <c r="F67" s="54"/>
      <c r="G67" s="55"/>
      <c r="H67" s="55"/>
      <c r="I67" s="12"/>
    </row>
    <row r="68" customFormat="false" ht="18.75" hidden="false" customHeight="true" outlineLevel="0" collapsed="false">
      <c r="A68" s="12"/>
      <c r="B68" s="67" t="s">
        <v>65</v>
      </c>
      <c r="C68" s="43" t="n">
        <v>417069</v>
      </c>
      <c r="D68" s="30" t="n">
        <v>423799</v>
      </c>
      <c r="E68" s="31" t="n">
        <v>425936</v>
      </c>
      <c r="F68" s="32" t="n">
        <v>429128</v>
      </c>
      <c r="G68" s="33" t="n">
        <v>428291</v>
      </c>
      <c r="H68" s="33" t="n">
        <v>426789</v>
      </c>
      <c r="I68" s="12"/>
    </row>
    <row r="69" customFormat="false" ht="18.75" hidden="false" customHeight="true" outlineLevel="0" collapsed="false">
      <c r="A69" s="12"/>
      <c r="B69" s="67" t="s">
        <v>66</v>
      </c>
      <c r="C69" s="43" t="n">
        <v>35451</v>
      </c>
      <c r="D69" s="30" t="n">
        <v>34855</v>
      </c>
      <c r="E69" s="31" t="n">
        <v>35390</v>
      </c>
      <c r="F69" s="32" t="n">
        <v>35677</v>
      </c>
      <c r="G69" s="33" t="n">
        <v>35649</v>
      </c>
      <c r="H69" s="33" t="n">
        <v>35393</v>
      </c>
      <c r="I69" s="12"/>
    </row>
    <row r="70" customFormat="false" ht="18.75" hidden="false" customHeight="true" outlineLevel="0" collapsed="false">
      <c r="A70" s="12"/>
      <c r="B70" s="67" t="s">
        <v>67</v>
      </c>
      <c r="C70" s="43" t="n">
        <v>314722</v>
      </c>
      <c r="D70" s="30" t="n">
        <v>320263</v>
      </c>
      <c r="E70" s="31" t="n">
        <v>322835</v>
      </c>
      <c r="F70" s="32" t="n">
        <v>321903</v>
      </c>
      <c r="G70" s="33" t="n">
        <v>320372</v>
      </c>
      <c r="H70" s="33" t="n">
        <v>321343</v>
      </c>
      <c r="I70" s="12"/>
    </row>
    <row r="71" customFormat="false" ht="18.75" hidden="false" customHeight="true" outlineLevel="0" collapsed="false">
      <c r="A71" s="12"/>
      <c r="B71" s="67" t="s">
        <v>68</v>
      </c>
      <c r="C71" s="43" t="n">
        <v>57524</v>
      </c>
      <c r="D71" s="30" t="n">
        <v>58553</v>
      </c>
      <c r="E71" s="31" t="n">
        <v>58296</v>
      </c>
      <c r="F71" s="32" t="n">
        <v>61320</v>
      </c>
      <c r="G71" s="33" t="n">
        <v>62337</v>
      </c>
      <c r="H71" s="33" t="n">
        <v>60127</v>
      </c>
      <c r="I71" s="12"/>
    </row>
    <row r="72" customFormat="false" ht="18.75" hidden="false" customHeight="true" outlineLevel="0" collapsed="false">
      <c r="A72" s="12"/>
      <c r="B72" s="67" t="s">
        <v>69</v>
      </c>
      <c r="C72" s="43" t="n">
        <v>407697</v>
      </c>
      <c r="D72" s="30" t="n">
        <v>413671</v>
      </c>
      <c r="E72" s="31" t="n">
        <v>416521</v>
      </c>
      <c r="F72" s="32" t="n">
        <v>418900</v>
      </c>
      <c r="G72" s="33" t="n">
        <v>418358</v>
      </c>
      <c r="H72" s="33" t="n">
        <v>416863</v>
      </c>
      <c r="I72" s="12"/>
    </row>
    <row r="73" customFormat="false" ht="18.75" hidden="false" customHeight="true" outlineLevel="0" collapsed="false">
      <c r="A73" s="12"/>
      <c r="B73" s="67" t="s">
        <v>70</v>
      </c>
      <c r="C73" s="43" t="n">
        <v>9373</v>
      </c>
      <c r="D73" s="30" t="n">
        <v>10128</v>
      </c>
      <c r="E73" s="31" t="n">
        <v>9415</v>
      </c>
      <c r="F73" s="32" t="n">
        <v>10228</v>
      </c>
      <c r="G73" s="33" t="n">
        <v>9934</v>
      </c>
      <c r="H73" s="33" t="n">
        <v>9926</v>
      </c>
      <c r="I73" s="12"/>
    </row>
    <row r="74" customFormat="false" ht="4.5" hidden="false" customHeight="true" outlineLevel="0" collapsed="false">
      <c r="A74" s="12"/>
      <c r="B74" s="34"/>
      <c r="C74" s="43"/>
      <c r="D74" s="35"/>
      <c r="E74" s="36"/>
      <c r="F74" s="37"/>
      <c r="G74" s="38"/>
      <c r="H74" s="38"/>
      <c r="I74" s="12"/>
    </row>
    <row r="75" customFormat="false" ht="18.75" hidden="false" customHeight="true" outlineLevel="0" collapsed="false">
      <c r="A75" s="12"/>
      <c r="B75" s="28" t="s">
        <v>72</v>
      </c>
      <c r="C75" s="45"/>
      <c r="D75" s="39"/>
      <c r="E75" s="40"/>
      <c r="F75" s="41"/>
      <c r="G75" s="42"/>
      <c r="H75" s="42"/>
      <c r="I75" s="12"/>
    </row>
    <row r="76" customFormat="false" ht="18.75" hidden="false" customHeight="true" outlineLevel="0" collapsed="false">
      <c r="A76" s="12"/>
      <c r="B76" s="56" t="s">
        <v>73</v>
      </c>
      <c r="C76" s="43"/>
      <c r="D76" s="52"/>
      <c r="E76" s="53"/>
      <c r="F76" s="54"/>
      <c r="G76" s="55"/>
      <c r="H76" s="55"/>
      <c r="I76" s="12"/>
    </row>
    <row r="77" customFormat="false" ht="18.75" hidden="false" customHeight="true" outlineLevel="0" collapsed="false">
      <c r="A77" s="12"/>
      <c r="B77" s="67" t="s">
        <v>65</v>
      </c>
      <c r="C77" s="58" t="n">
        <v>53.3</v>
      </c>
      <c r="D77" s="52" t="n">
        <v>53.2</v>
      </c>
      <c r="E77" s="53" t="n">
        <v>55</v>
      </c>
      <c r="F77" s="54" t="n">
        <v>55.8</v>
      </c>
      <c r="G77" s="55" t="n">
        <v>55.3</v>
      </c>
      <c r="H77" s="55" t="n">
        <v>54.8</v>
      </c>
      <c r="I77" s="12"/>
    </row>
    <row r="78" customFormat="false" ht="18.75" hidden="false" customHeight="true" outlineLevel="0" collapsed="false">
      <c r="A78" s="12"/>
      <c r="B78" s="67" t="s">
        <v>74</v>
      </c>
      <c r="C78" s="58" t="n">
        <v>26.4</v>
      </c>
      <c r="D78" s="52" t="n">
        <v>26.1</v>
      </c>
      <c r="E78" s="53" t="n">
        <v>26.9</v>
      </c>
      <c r="F78" s="54" t="n">
        <v>28.8</v>
      </c>
      <c r="G78" s="55" t="n">
        <v>28.6</v>
      </c>
      <c r="H78" s="55" t="n">
        <v>27.6</v>
      </c>
      <c r="I78" s="12"/>
    </row>
    <row r="79" customFormat="false" ht="18.75" hidden="false" customHeight="true" outlineLevel="0" collapsed="false">
      <c r="A79" s="12"/>
      <c r="B79" s="67" t="s">
        <v>75</v>
      </c>
      <c r="C79" s="58" t="n">
        <v>44.8</v>
      </c>
      <c r="D79" s="52" t="n">
        <v>44.6</v>
      </c>
      <c r="E79" s="53" t="n">
        <v>46.5</v>
      </c>
      <c r="F79" s="54" t="n">
        <v>48.9</v>
      </c>
      <c r="G79" s="55" t="n">
        <v>49.3</v>
      </c>
      <c r="H79" s="55" t="n">
        <v>47.3</v>
      </c>
      <c r="I79" s="12"/>
    </row>
    <row r="80" customFormat="false" ht="18.75" hidden="false" customHeight="true" outlineLevel="0" collapsed="false">
      <c r="A80" s="12"/>
      <c r="B80" s="67" t="s">
        <v>67</v>
      </c>
      <c r="C80" s="58" t="n">
        <v>76.6</v>
      </c>
      <c r="D80" s="52" t="n">
        <v>76.5</v>
      </c>
      <c r="E80" s="53" t="n">
        <v>79.4</v>
      </c>
      <c r="F80" s="54" t="n">
        <v>79</v>
      </c>
      <c r="G80" s="55" t="n">
        <v>78.5</v>
      </c>
      <c r="H80" s="55" t="n">
        <v>78.4</v>
      </c>
      <c r="I80" s="12"/>
    </row>
    <row r="81" customFormat="false" ht="18.75" hidden="false" customHeight="true" outlineLevel="0" collapsed="false">
      <c r="A81" s="12"/>
      <c r="B81" s="67" t="s">
        <v>68</v>
      </c>
      <c r="C81" s="58" t="n">
        <v>52.2</v>
      </c>
      <c r="D81" s="52" t="n">
        <v>52.1</v>
      </c>
      <c r="E81" s="53" t="n">
        <v>53.7</v>
      </c>
      <c r="F81" s="54" t="n">
        <v>57.8</v>
      </c>
      <c r="G81" s="55" t="n">
        <v>57.6</v>
      </c>
      <c r="H81" s="55" t="n">
        <v>55.3</v>
      </c>
      <c r="I81" s="12"/>
    </row>
    <row r="82" customFormat="false" ht="18.75" hidden="false" customHeight="true" outlineLevel="0" collapsed="false">
      <c r="A82" s="12"/>
      <c r="B82" s="67" t="s">
        <v>69</v>
      </c>
      <c r="C82" s="58" t="n">
        <v>63.7</v>
      </c>
      <c r="D82" s="52" t="n">
        <v>63.4</v>
      </c>
      <c r="E82" s="53" t="n">
        <v>65.7</v>
      </c>
      <c r="F82" s="54" t="n">
        <v>66.8</v>
      </c>
      <c r="G82" s="55" t="n">
        <v>66.3</v>
      </c>
      <c r="H82" s="55" t="n">
        <v>65.6</v>
      </c>
      <c r="I82" s="12"/>
    </row>
    <row r="83" customFormat="false" ht="18.75" hidden="false" customHeight="true" outlineLevel="0" collapsed="false">
      <c r="A83" s="12"/>
      <c r="B83" s="67" t="s">
        <v>76</v>
      </c>
      <c r="C83" s="58" t="n">
        <v>68.7</v>
      </c>
      <c r="D83" s="52" t="n">
        <v>68.6</v>
      </c>
      <c r="E83" s="53" t="n">
        <v>71.1</v>
      </c>
      <c r="F83" s="54" t="n">
        <v>71.9</v>
      </c>
      <c r="G83" s="55" t="n">
        <v>71.5</v>
      </c>
      <c r="H83" s="55" t="n">
        <v>70.8</v>
      </c>
      <c r="I83" s="12"/>
    </row>
    <row r="84" customFormat="false" ht="18.75" hidden="false" customHeight="true" outlineLevel="0" collapsed="false">
      <c r="A84" s="12"/>
      <c r="B84" s="67" t="s">
        <v>70</v>
      </c>
      <c r="C84" s="58" t="n">
        <v>7.3</v>
      </c>
      <c r="D84" s="52" t="n">
        <v>7.8</v>
      </c>
      <c r="E84" s="53" t="n">
        <v>7.2</v>
      </c>
      <c r="F84" s="54" t="n">
        <v>7.8</v>
      </c>
      <c r="G84" s="55" t="n">
        <v>7.7</v>
      </c>
      <c r="H84" s="55" t="n">
        <v>7.6</v>
      </c>
      <c r="I84" s="12"/>
    </row>
    <row r="85" customFormat="false" ht="4.5" hidden="false" customHeight="true" outlineLevel="0" collapsed="false">
      <c r="A85" s="68"/>
      <c r="B85" s="34"/>
      <c r="C85" s="43"/>
      <c r="D85" s="35"/>
      <c r="E85" s="36"/>
      <c r="F85" s="37"/>
      <c r="G85" s="38"/>
      <c r="H85" s="38"/>
      <c r="I85" s="68"/>
    </row>
    <row r="86" customFormat="false" ht="18.75" hidden="false" customHeight="true" outlineLevel="0" collapsed="false">
      <c r="A86" s="12"/>
      <c r="B86" s="56" t="s">
        <v>77</v>
      </c>
      <c r="C86" s="43"/>
      <c r="D86" s="52"/>
      <c r="E86" s="53"/>
      <c r="F86" s="54"/>
      <c r="G86" s="55"/>
      <c r="H86" s="55"/>
      <c r="I86" s="12"/>
    </row>
    <row r="87" customFormat="false" ht="18.75" hidden="false" customHeight="true" outlineLevel="0" collapsed="false">
      <c r="A87" s="12"/>
      <c r="B87" s="67" t="s">
        <v>65</v>
      </c>
      <c r="C87" s="43" t="n">
        <v>363060</v>
      </c>
      <c r="D87" s="30" t="n">
        <v>366461</v>
      </c>
      <c r="E87" s="31" t="n">
        <v>380709</v>
      </c>
      <c r="F87" s="32" t="n">
        <v>386408</v>
      </c>
      <c r="G87" s="33" t="n">
        <v>384911</v>
      </c>
      <c r="H87" s="33" t="n">
        <v>379622</v>
      </c>
      <c r="I87" s="12"/>
    </row>
    <row r="88" customFormat="false" ht="18.75" hidden="false" customHeight="true" outlineLevel="0" collapsed="false">
      <c r="A88" s="12"/>
      <c r="B88" s="67" t="s">
        <v>74</v>
      </c>
      <c r="C88" s="43" t="n">
        <v>25149</v>
      </c>
      <c r="D88" s="30" t="n">
        <v>25556</v>
      </c>
      <c r="E88" s="31" t="n">
        <v>26449</v>
      </c>
      <c r="F88" s="32" t="n">
        <v>27121</v>
      </c>
      <c r="G88" s="33" t="n">
        <v>27472</v>
      </c>
      <c r="H88" s="33" t="n">
        <v>26649</v>
      </c>
      <c r="I88" s="12"/>
    </row>
    <row r="89" customFormat="false" ht="18.75" hidden="false" customHeight="true" outlineLevel="0" collapsed="false">
      <c r="A89" s="12"/>
      <c r="B89" s="67" t="s">
        <v>75</v>
      </c>
      <c r="C89" s="43" t="n">
        <v>23123</v>
      </c>
      <c r="D89" s="30" t="n">
        <v>23418</v>
      </c>
      <c r="E89" s="31" t="n">
        <v>24574</v>
      </c>
      <c r="F89" s="32" t="n">
        <v>25565</v>
      </c>
      <c r="G89" s="33" t="n">
        <v>25541</v>
      </c>
      <c r="H89" s="33" t="n">
        <v>24775</v>
      </c>
      <c r="I89" s="12"/>
    </row>
    <row r="90" customFormat="false" ht="18.75" hidden="false" customHeight="true" outlineLevel="0" collapsed="false">
      <c r="A90" s="12"/>
      <c r="B90" s="67" t="s">
        <v>67</v>
      </c>
      <c r="C90" s="43" t="n">
        <v>277846</v>
      </c>
      <c r="D90" s="30" t="n">
        <v>279507</v>
      </c>
      <c r="E90" s="31" t="n">
        <v>291089</v>
      </c>
      <c r="F90" s="32" t="n">
        <v>291000</v>
      </c>
      <c r="G90" s="33" t="n">
        <v>289465</v>
      </c>
      <c r="H90" s="33" t="n">
        <v>287765</v>
      </c>
      <c r="I90" s="12"/>
    </row>
    <row r="91" customFormat="false" ht="18.75" hidden="false" customHeight="true" outlineLevel="0" collapsed="false">
      <c r="A91" s="12"/>
      <c r="B91" s="67" t="s">
        <v>68</v>
      </c>
      <c r="C91" s="43" t="n">
        <v>50907</v>
      </c>
      <c r="D91" s="30" t="n">
        <v>51479</v>
      </c>
      <c r="E91" s="31" t="n">
        <v>53955</v>
      </c>
      <c r="F91" s="32" t="n">
        <v>58175</v>
      </c>
      <c r="G91" s="33" t="n">
        <v>58041</v>
      </c>
      <c r="H91" s="33" t="n">
        <v>55413</v>
      </c>
      <c r="I91" s="12"/>
    </row>
    <row r="92" customFormat="false" ht="18.75" hidden="false" customHeight="true" outlineLevel="0" collapsed="false">
      <c r="A92" s="12"/>
      <c r="B92" s="67" t="s">
        <v>69</v>
      </c>
      <c r="C92" s="43" t="n">
        <v>353902</v>
      </c>
      <c r="D92" s="30" t="n">
        <v>356542</v>
      </c>
      <c r="E92" s="31" t="n">
        <v>371493</v>
      </c>
      <c r="F92" s="32" t="n">
        <v>376296</v>
      </c>
      <c r="G92" s="33" t="n">
        <v>374978</v>
      </c>
      <c r="H92" s="33" t="n">
        <v>369827</v>
      </c>
      <c r="I92" s="12"/>
    </row>
    <row r="93" customFormat="false" ht="18.75" hidden="false" customHeight="true" outlineLevel="0" collapsed="false">
      <c r="A93" s="12"/>
      <c r="B93" s="67" t="s">
        <v>76</v>
      </c>
      <c r="C93" s="43" t="n">
        <v>351876</v>
      </c>
      <c r="D93" s="30" t="n">
        <v>354404</v>
      </c>
      <c r="E93" s="31" t="n">
        <v>369618</v>
      </c>
      <c r="F93" s="32" t="n">
        <v>374740</v>
      </c>
      <c r="G93" s="33" t="n">
        <v>373047</v>
      </c>
      <c r="H93" s="33" t="n">
        <v>367953</v>
      </c>
      <c r="I93" s="12"/>
    </row>
    <row r="94" customFormat="false" ht="18.75" hidden="false" customHeight="true" outlineLevel="0" collapsed="false">
      <c r="A94" s="12"/>
      <c r="B94" s="67" t="s">
        <v>70</v>
      </c>
      <c r="C94" s="43" t="n">
        <v>9158</v>
      </c>
      <c r="D94" s="30" t="n">
        <v>9919</v>
      </c>
      <c r="E94" s="31" t="n">
        <v>9216</v>
      </c>
      <c r="F94" s="32" t="n">
        <v>10112</v>
      </c>
      <c r="G94" s="33" t="n">
        <v>9934</v>
      </c>
      <c r="H94" s="33" t="n">
        <v>9795</v>
      </c>
      <c r="I94" s="12"/>
    </row>
    <row r="95" customFormat="false" ht="4.5" hidden="false" customHeight="true" outlineLevel="0" collapsed="false">
      <c r="A95" s="12"/>
      <c r="B95" s="34"/>
      <c r="C95" s="43"/>
      <c r="D95" s="35"/>
      <c r="E95" s="36"/>
      <c r="F95" s="37"/>
      <c r="G95" s="38"/>
      <c r="H95" s="38"/>
      <c r="I95" s="12"/>
    </row>
    <row r="96" customFormat="false" ht="18.75" hidden="false" customHeight="true" outlineLevel="0" collapsed="false">
      <c r="A96" s="12"/>
      <c r="B96" s="56" t="s">
        <v>78</v>
      </c>
      <c r="C96" s="57" t="n">
        <v>14.3</v>
      </c>
      <c r="D96" s="52" t="n">
        <v>14.5</v>
      </c>
      <c r="E96" s="53" t="n">
        <v>12.8</v>
      </c>
      <c r="F96" s="54" t="n">
        <v>11.9</v>
      </c>
      <c r="G96" s="55" t="n">
        <v>12.7</v>
      </c>
      <c r="H96" s="55" t="n">
        <v>13</v>
      </c>
      <c r="I96" s="12"/>
    </row>
    <row r="97" customFormat="false" ht="18.75" hidden="false" customHeight="true" outlineLevel="0" collapsed="false">
      <c r="A97" s="12"/>
      <c r="B97" s="56" t="s">
        <v>79</v>
      </c>
      <c r="C97" s="43" t="n">
        <v>51817</v>
      </c>
      <c r="D97" s="30" t="n">
        <v>53075</v>
      </c>
      <c r="E97" s="31" t="n">
        <v>48779</v>
      </c>
      <c r="F97" s="32" t="n">
        <v>46095</v>
      </c>
      <c r="G97" s="33" t="n">
        <v>48844</v>
      </c>
      <c r="H97" s="33" t="n">
        <v>49198</v>
      </c>
      <c r="I97" s="12"/>
    </row>
    <row r="98" customFormat="false" ht="4.5" hidden="false" customHeight="true" outlineLevel="0" collapsed="false">
      <c r="A98" s="12"/>
      <c r="B98" s="56"/>
      <c r="C98" s="43"/>
      <c r="D98" s="35"/>
      <c r="E98" s="36"/>
      <c r="F98" s="37"/>
      <c r="G98" s="38"/>
      <c r="H98" s="38"/>
      <c r="I98" s="12"/>
    </row>
    <row r="99" customFormat="false" ht="18.75" hidden="false" customHeight="true" outlineLevel="0" collapsed="false">
      <c r="A99" s="12"/>
      <c r="B99" s="56" t="s">
        <v>80</v>
      </c>
      <c r="C99" s="57" t="n">
        <v>85.7</v>
      </c>
      <c r="D99" s="52" t="n">
        <v>85.5</v>
      </c>
      <c r="E99" s="53" t="n">
        <v>87.2</v>
      </c>
      <c r="F99" s="54" t="n">
        <v>88.1</v>
      </c>
      <c r="G99" s="55" t="n">
        <v>87.3</v>
      </c>
      <c r="H99" s="55" t="n">
        <v>87</v>
      </c>
      <c r="I99" s="12"/>
    </row>
    <row r="100" customFormat="false" ht="18.75" hidden="false" customHeight="true" outlineLevel="0" collapsed="false">
      <c r="A100" s="12"/>
      <c r="B100" s="56" t="s">
        <v>81</v>
      </c>
      <c r="C100" s="43" t="n">
        <v>311242</v>
      </c>
      <c r="D100" s="30" t="n">
        <v>313386</v>
      </c>
      <c r="E100" s="31" t="n">
        <v>331930</v>
      </c>
      <c r="F100" s="32" t="n">
        <v>340313</v>
      </c>
      <c r="G100" s="33" t="n">
        <v>336067</v>
      </c>
      <c r="H100" s="33" t="n">
        <v>330424</v>
      </c>
      <c r="I100" s="12"/>
    </row>
    <row r="101" customFormat="false" ht="4.5" hidden="false" customHeight="true" outlineLevel="0" collapsed="false">
      <c r="A101" s="12"/>
      <c r="B101" s="56"/>
      <c r="C101" s="43"/>
      <c r="D101" s="35"/>
      <c r="E101" s="36"/>
      <c r="F101" s="37"/>
      <c r="G101" s="38"/>
      <c r="H101" s="38"/>
      <c r="I101" s="12"/>
    </row>
    <row r="102" customFormat="false" ht="18.75" hidden="false" customHeight="true" outlineLevel="0" collapsed="false">
      <c r="A102" s="12"/>
      <c r="B102" s="56" t="s">
        <v>82</v>
      </c>
      <c r="C102" s="57" t="n">
        <v>3.6</v>
      </c>
      <c r="D102" s="52" t="n">
        <v>2.8</v>
      </c>
      <c r="E102" s="53" t="n">
        <v>2.4</v>
      </c>
      <c r="F102" s="54" t="n">
        <v>2.6</v>
      </c>
      <c r="G102" s="55" t="n">
        <v>2.3</v>
      </c>
      <c r="H102" s="55" t="n">
        <v>2.5</v>
      </c>
      <c r="I102" s="12"/>
    </row>
    <row r="103" customFormat="false" ht="18.75" hidden="false" customHeight="true" outlineLevel="0" collapsed="false">
      <c r="A103" s="12"/>
      <c r="B103" s="56" t="s">
        <v>83</v>
      </c>
      <c r="C103" s="57" t="n">
        <v>17.1</v>
      </c>
      <c r="D103" s="52" t="n">
        <v>17.7</v>
      </c>
      <c r="E103" s="53" t="n">
        <v>17.3</v>
      </c>
      <c r="F103" s="54" t="n">
        <v>16.7</v>
      </c>
      <c r="G103" s="55" t="n">
        <v>16.6</v>
      </c>
      <c r="H103" s="55" t="n">
        <v>17.1</v>
      </c>
      <c r="I103" s="12"/>
    </row>
    <row r="104" customFormat="false" ht="18.75" hidden="false" customHeight="true" outlineLevel="0" collapsed="false">
      <c r="A104" s="12"/>
      <c r="B104" s="56" t="s">
        <v>84</v>
      </c>
      <c r="C104" s="57" t="n">
        <v>79.3</v>
      </c>
      <c r="D104" s="52" t="n">
        <v>79.5</v>
      </c>
      <c r="E104" s="53" t="n">
        <v>80.3</v>
      </c>
      <c r="F104" s="54" t="n">
        <v>80.7</v>
      </c>
      <c r="G104" s="55" t="n">
        <v>81.1</v>
      </c>
      <c r="H104" s="55" t="n">
        <v>80.4</v>
      </c>
      <c r="I104" s="12"/>
    </row>
    <row r="105" customFormat="false" ht="6" hidden="false" customHeight="true" outlineLevel="0" collapsed="false">
      <c r="A105" s="12"/>
      <c r="B105" s="56"/>
      <c r="C105" s="43"/>
      <c r="D105" s="35"/>
      <c r="E105" s="36"/>
      <c r="F105" s="37"/>
      <c r="G105" s="38"/>
      <c r="H105" s="38"/>
      <c r="I105" s="12"/>
    </row>
    <row r="106" customFormat="false" ht="18.75" hidden="false" customHeight="true" outlineLevel="0" collapsed="false">
      <c r="A106" s="12"/>
      <c r="B106" s="56" t="s">
        <v>85</v>
      </c>
      <c r="C106" s="43" t="n">
        <v>13228</v>
      </c>
      <c r="D106" s="30" t="n">
        <v>10309</v>
      </c>
      <c r="E106" s="31" t="n">
        <v>9241</v>
      </c>
      <c r="F106" s="32" t="n">
        <v>9989</v>
      </c>
      <c r="G106" s="33" t="n">
        <v>8843</v>
      </c>
      <c r="H106" s="33" t="n">
        <v>9595</v>
      </c>
      <c r="I106" s="12"/>
    </row>
    <row r="107" customFormat="false" ht="18.75" hidden="false" customHeight="true" outlineLevel="0" collapsed="false">
      <c r="A107" s="12"/>
      <c r="B107" s="56" t="s">
        <v>86</v>
      </c>
      <c r="C107" s="43" t="n">
        <v>61904</v>
      </c>
      <c r="D107" s="30" t="n">
        <v>64756</v>
      </c>
      <c r="E107" s="31" t="n">
        <v>65707</v>
      </c>
      <c r="F107" s="32" t="n">
        <v>64676</v>
      </c>
      <c r="G107" s="33" t="n">
        <v>63723</v>
      </c>
      <c r="H107" s="33" t="n">
        <v>64715</v>
      </c>
      <c r="I107" s="12"/>
    </row>
    <row r="108" customFormat="false" ht="18.75" hidden="false" customHeight="true" outlineLevel="0" collapsed="false">
      <c r="A108" s="12"/>
      <c r="B108" s="56" t="s">
        <v>87</v>
      </c>
      <c r="C108" s="43" t="n">
        <v>287928</v>
      </c>
      <c r="D108" s="30" t="n">
        <v>291396</v>
      </c>
      <c r="E108" s="31" t="n">
        <v>305762</v>
      </c>
      <c r="F108" s="32" t="n">
        <v>311744</v>
      </c>
      <c r="G108" s="33" t="n">
        <v>312345</v>
      </c>
      <c r="H108" s="33" t="n">
        <v>305311</v>
      </c>
      <c r="I108" s="12"/>
    </row>
    <row r="109" customFormat="false" ht="4.5" hidden="false" customHeight="true" outlineLevel="0" collapsed="false">
      <c r="A109" s="12"/>
      <c r="B109" s="34"/>
      <c r="C109" s="43"/>
      <c r="D109" s="35"/>
      <c r="E109" s="36"/>
      <c r="F109" s="37"/>
      <c r="G109" s="38"/>
      <c r="H109" s="38"/>
      <c r="I109" s="12"/>
    </row>
    <row r="110" customFormat="false" ht="18.75" hidden="false" customHeight="true" outlineLevel="0" collapsed="false">
      <c r="A110" s="12"/>
      <c r="B110" s="28" t="s">
        <v>88</v>
      </c>
      <c r="C110" s="45"/>
      <c r="D110" s="35"/>
      <c r="E110" s="36"/>
      <c r="F110" s="37"/>
      <c r="G110" s="38"/>
      <c r="H110" s="38"/>
      <c r="I110" s="12"/>
    </row>
    <row r="111" customFormat="false" ht="18.75" hidden="false" customHeight="true" outlineLevel="0" collapsed="false">
      <c r="A111" s="12"/>
      <c r="B111" s="56" t="s">
        <v>33</v>
      </c>
      <c r="C111" s="43" t="n">
        <v>311205</v>
      </c>
      <c r="D111" s="30" t="n">
        <v>314095</v>
      </c>
      <c r="E111" s="31" t="n">
        <v>332536</v>
      </c>
      <c r="F111" s="32" t="n">
        <v>337331</v>
      </c>
      <c r="G111" s="33" t="n">
        <v>334268</v>
      </c>
      <c r="H111" s="33" t="n">
        <v>329558</v>
      </c>
      <c r="I111" s="12"/>
    </row>
    <row r="112" customFormat="false" ht="18.75" hidden="false" customHeight="true" outlineLevel="0" collapsed="false">
      <c r="A112" s="12"/>
      <c r="B112" s="56" t="s">
        <v>89</v>
      </c>
      <c r="C112" s="57" t="n">
        <v>85.7</v>
      </c>
      <c r="D112" s="52" t="n">
        <v>85.7</v>
      </c>
      <c r="E112" s="53" t="n">
        <v>87.4</v>
      </c>
      <c r="F112" s="54" t="n">
        <v>87.3</v>
      </c>
      <c r="G112" s="55" t="n">
        <v>86.8</v>
      </c>
      <c r="H112" s="55" t="n">
        <v>86.8</v>
      </c>
      <c r="I112" s="12"/>
    </row>
    <row r="113" customFormat="false" ht="4.5" hidden="false" customHeight="true" outlineLevel="0" collapsed="false">
      <c r="A113" s="12"/>
      <c r="B113" s="56"/>
      <c r="C113" s="43"/>
      <c r="D113" s="35"/>
      <c r="E113" s="36"/>
      <c r="F113" s="37"/>
      <c r="G113" s="38"/>
      <c r="H113" s="38"/>
      <c r="I113" s="12"/>
    </row>
    <row r="114" customFormat="false" ht="18.75" hidden="false" customHeight="true" outlineLevel="0" collapsed="false">
      <c r="A114" s="12"/>
      <c r="B114" s="56" t="s">
        <v>90</v>
      </c>
      <c r="C114" s="57" t="n">
        <v>83.5</v>
      </c>
      <c r="D114" s="52" t="n">
        <v>86.6</v>
      </c>
      <c r="E114" s="53" t="n">
        <v>84</v>
      </c>
      <c r="F114" s="54" t="n">
        <v>83.4</v>
      </c>
      <c r="G114" s="55" t="n">
        <v>85.2</v>
      </c>
      <c r="H114" s="55" t="n">
        <v>84.8</v>
      </c>
      <c r="I114" s="12"/>
    </row>
    <row r="115" customFormat="false" ht="18.75" hidden="false" customHeight="true" outlineLevel="0" collapsed="false">
      <c r="A115" s="12"/>
      <c r="B115" s="56" t="s">
        <v>91</v>
      </c>
      <c r="C115" s="43" t="n">
        <v>259876</v>
      </c>
      <c r="D115" s="30" t="n">
        <v>272068</v>
      </c>
      <c r="E115" s="31" t="n">
        <v>279236</v>
      </c>
      <c r="F115" s="32" t="n">
        <v>281295</v>
      </c>
      <c r="G115" s="33" t="n">
        <v>284937</v>
      </c>
      <c r="H115" s="33" t="n">
        <v>279385</v>
      </c>
      <c r="I115" s="12"/>
    </row>
    <row r="116" customFormat="false" ht="4.5" hidden="false" customHeight="true" outlineLevel="0" collapsed="false">
      <c r="A116" s="12"/>
      <c r="B116" s="56"/>
      <c r="C116" s="43"/>
      <c r="D116" s="35"/>
      <c r="E116" s="36"/>
      <c r="F116" s="37"/>
      <c r="G116" s="38"/>
      <c r="H116" s="38"/>
      <c r="I116" s="12"/>
    </row>
    <row r="117" customFormat="false" ht="18.75" hidden="false" customHeight="true" outlineLevel="0" collapsed="false">
      <c r="A117" s="12"/>
      <c r="B117" s="56" t="s">
        <v>92</v>
      </c>
      <c r="C117" s="57" t="n">
        <v>16.5</v>
      </c>
      <c r="D117" s="52" t="n">
        <v>13.4</v>
      </c>
      <c r="E117" s="53" t="n">
        <v>16</v>
      </c>
      <c r="F117" s="54" t="n">
        <v>16.6</v>
      </c>
      <c r="G117" s="55" t="n">
        <v>14.8</v>
      </c>
      <c r="H117" s="55" t="n">
        <v>15.2</v>
      </c>
      <c r="I117" s="12"/>
    </row>
    <row r="118" customFormat="false" ht="18.75" hidden="false" customHeight="true" outlineLevel="0" collapsed="false">
      <c r="A118" s="12"/>
      <c r="B118" s="56" t="s">
        <v>93</v>
      </c>
      <c r="C118" s="43" t="n">
        <v>51329</v>
      </c>
      <c r="D118" s="30" t="n">
        <v>42027</v>
      </c>
      <c r="E118" s="31" t="n">
        <v>53300</v>
      </c>
      <c r="F118" s="32" t="n">
        <v>56036</v>
      </c>
      <c r="G118" s="33" t="n">
        <v>49331</v>
      </c>
      <c r="H118" s="33" t="n">
        <v>50173</v>
      </c>
      <c r="I118" s="12"/>
    </row>
    <row r="119" customFormat="false" ht="4.5" hidden="false" customHeight="true" outlineLevel="0" collapsed="false">
      <c r="A119" s="12"/>
      <c r="B119" s="56"/>
      <c r="C119" s="43"/>
      <c r="D119" s="35"/>
      <c r="E119" s="36"/>
      <c r="F119" s="37"/>
      <c r="G119" s="38"/>
      <c r="H119" s="38"/>
      <c r="I119" s="12"/>
    </row>
    <row r="120" customFormat="false" ht="18.75" hidden="false" customHeight="true" outlineLevel="0" collapsed="false">
      <c r="A120" s="69"/>
      <c r="B120" s="56" t="s">
        <v>94</v>
      </c>
      <c r="C120" s="43"/>
      <c r="D120" s="52"/>
      <c r="E120" s="53"/>
      <c r="F120" s="54"/>
      <c r="G120" s="55"/>
      <c r="H120" s="55"/>
      <c r="I120" s="69"/>
    </row>
    <row r="121" customFormat="false" ht="18.75" hidden="false" customHeight="true" outlineLevel="0" collapsed="false">
      <c r="A121" s="69"/>
      <c r="B121" s="56" t="s">
        <v>95</v>
      </c>
      <c r="C121" s="57" t="n">
        <v>41.7</v>
      </c>
      <c r="D121" s="70" t="n">
        <v>41.5</v>
      </c>
      <c r="E121" s="71" t="n">
        <v>41.7</v>
      </c>
      <c r="F121" s="72" t="n">
        <v>41.7</v>
      </c>
      <c r="G121" s="73" t="n">
        <v>41.4</v>
      </c>
      <c r="H121" s="73" t="n">
        <v>41.6</v>
      </c>
      <c r="I121" s="69"/>
    </row>
    <row r="122" customFormat="false" ht="18.75" hidden="false" customHeight="true" outlineLevel="0" collapsed="false">
      <c r="A122" s="69"/>
      <c r="B122" s="56" t="s">
        <v>96</v>
      </c>
      <c r="C122" s="57" t="n">
        <v>20.5</v>
      </c>
      <c r="D122" s="70" t="n">
        <v>21.1</v>
      </c>
      <c r="E122" s="71" t="n">
        <v>21.5</v>
      </c>
      <c r="F122" s="72" t="n">
        <v>22.2</v>
      </c>
      <c r="G122" s="73" t="n">
        <v>21.7</v>
      </c>
      <c r="H122" s="73" t="n">
        <v>21.6</v>
      </c>
      <c r="I122" s="69"/>
    </row>
    <row r="123" customFormat="false" ht="4.5" hidden="false" customHeight="true" outlineLevel="0" collapsed="false">
      <c r="A123" s="12"/>
      <c r="B123" s="34"/>
      <c r="C123" s="43"/>
      <c r="D123" s="35"/>
      <c r="E123" s="36"/>
      <c r="F123" s="37"/>
      <c r="G123" s="38"/>
      <c r="H123" s="38"/>
      <c r="I123" s="12"/>
    </row>
    <row r="124" customFormat="false" ht="18.75" hidden="false" customHeight="true" outlineLevel="0" collapsed="false">
      <c r="A124" s="12"/>
      <c r="B124" s="44" t="s">
        <v>97</v>
      </c>
      <c r="C124" s="45"/>
      <c r="D124" s="35"/>
      <c r="E124" s="36"/>
      <c r="F124" s="37"/>
      <c r="G124" s="38"/>
      <c r="H124" s="38"/>
      <c r="I124" s="12"/>
    </row>
    <row r="125" customFormat="false" ht="18.75" hidden="false" customHeight="true" outlineLevel="0" collapsed="false">
      <c r="A125" s="12"/>
      <c r="B125" s="56" t="s">
        <v>98</v>
      </c>
      <c r="C125" s="43"/>
      <c r="D125" s="52"/>
      <c r="E125" s="53"/>
      <c r="F125" s="54"/>
      <c r="G125" s="55"/>
      <c r="H125" s="55"/>
      <c r="I125" s="12"/>
    </row>
    <row r="126" customFormat="false" ht="18.75" hidden="false" customHeight="true" outlineLevel="0" collapsed="false">
      <c r="A126" s="12"/>
      <c r="B126" s="67" t="s">
        <v>99</v>
      </c>
      <c r="C126" s="57" t="n">
        <v>29.1</v>
      </c>
      <c r="D126" s="52" t="n">
        <v>26.7</v>
      </c>
      <c r="E126" s="53" t="n">
        <v>25.3</v>
      </c>
      <c r="F126" s="54" t="n">
        <v>24</v>
      </c>
      <c r="G126" s="55" t="n">
        <v>22.9</v>
      </c>
      <c r="H126" s="55" t="n">
        <v>24.7</v>
      </c>
      <c r="I126" s="12"/>
    </row>
    <row r="127" customFormat="false" ht="18.75" hidden="false" customHeight="true" outlineLevel="0" collapsed="false">
      <c r="A127" s="12"/>
      <c r="B127" s="67" t="s">
        <v>100</v>
      </c>
      <c r="C127" s="57" t="n">
        <v>11.7</v>
      </c>
      <c r="D127" s="52" t="n">
        <v>12.6</v>
      </c>
      <c r="E127" s="53" t="n">
        <v>9.5</v>
      </c>
      <c r="F127" s="54" t="n">
        <v>8.9</v>
      </c>
      <c r="G127" s="55" t="n">
        <v>9.2</v>
      </c>
      <c r="H127" s="55" t="n">
        <v>10</v>
      </c>
      <c r="I127" s="12"/>
    </row>
    <row r="128" customFormat="false" ht="18.75" hidden="false" customHeight="true" outlineLevel="0" collapsed="false">
      <c r="A128" s="12"/>
      <c r="B128" s="67" t="s">
        <v>101</v>
      </c>
      <c r="C128" s="57" t="n">
        <v>12.9</v>
      </c>
      <c r="D128" s="52" t="n">
        <v>13.5</v>
      </c>
      <c r="E128" s="53" t="n">
        <v>10.6</v>
      </c>
      <c r="F128" s="54" t="n">
        <v>10</v>
      </c>
      <c r="G128" s="55" t="n">
        <v>10.1</v>
      </c>
      <c r="H128" s="55" t="n">
        <v>11.1</v>
      </c>
      <c r="I128" s="12"/>
    </row>
    <row r="129" customFormat="false" ht="4.5" hidden="false" customHeight="true" outlineLevel="0" collapsed="false">
      <c r="A129" s="12"/>
      <c r="B129" s="34"/>
      <c r="C129" s="43"/>
      <c r="D129" s="35"/>
      <c r="E129" s="36"/>
      <c r="F129" s="37"/>
      <c r="G129" s="38"/>
      <c r="H129" s="38"/>
      <c r="I129" s="12"/>
    </row>
    <row r="130" customFormat="false" ht="18.75" hidden="false" customHeight="true" outlineLevel="0" collapsed="false">
      <c r="A130" s="12"/>
      <c r="B130" s="56" t="s">
        <v>102</v>
      </c>
      <c r="C130" s="43"/>
      <c r="D130" s="52"/>
      <c r="E130" s="53"/>
      <c r="F130" s="54"/>
      <c r="G130" s="55"/>
      <c r="H130" s="55"/>
      <c r="I130" s="12"/>
    </row>
    <row r="131" customFormat="false" ht="18.75" hidden="false" customHeight="true" outlineLevel="0" collapsed="false">
      <c r="A131" s="12"/>
      <c r="B131" s="67" t="s">
        <v>99</v>
      </c>
      <c r="C131" s="43" t="n">
        <v>10302</v>
      </c>
      <c r="D131" s="30" t="n">
        <v>9299</v>
      </c>
      <c r="E131" s="31" t="n">
        <v>8940</v>
      </c>
      <c r="F131" s="32" t="n">
        <v>8556</v>
      </c>
      <c r="G131" s="33" t="n">
        <v>8177</v>
      </c>
      <c r="H131" s="33" t="n">
        <v>8743</v>
      </c>
      <c r="I131" s="12"/>
    </row>
    <row r="132" customFormat="false" ht="18.75" hidden="false" customHeight="true" outlineLevel="0" collapsed="false">
      <c r="A132" s="12"/>
      <c r="B132" s="67" t="s">
        <v>100</v>
      </c>
      <c r="C132" s="43" t="n">
        <v>43493</v>
      </c>
      <c r="D132" s="30" t="n">
        <v>47830</v>
      </c>
      <c r="E132" s="31" t="n">
        <v>36087</v>
      </c>
      <c r="F132" s="32" t="n">
        <v>34048</v>
      </c>
      <c r="G132" s="33" t="n">
        <v>35203</v>
      </c>
      <c r="H132" s="33" t="n">
        <v>38292</v>
      </c>
      <c r="I132" s="12"/>
    </row>
    <row r="133" customFormat="false" ht="18.75" hidden="false" customHeight="true" outlineLevel="0" collapsed="false">
      <c r="A133" s="12"/>
      <c r="B133" s="67" t="s">
        <v>101</v>
      </c>
      <c r="C133" s="43" t="n">
        <v>54010</v>
      </c>
      <c r="D133" s="30" t="n">
        <v>57339</v>
      </c>
      <c r="E133" s="31" t="n">
        <v>45227</v>
      </c>
      <c r="F133" s="32" t="n">
        <v>42720</v>
      </c>
      <c r="G133" s="33" t="n">
        <v>43380</v>
      </c>
      <c r="H133" s="33" t="n">
        <v>47166</v>
      </c>
      <c r="I133" s="12"/>
    </row>
    <row r="134" customFormat="false" ht="4.5" hidden="false" customHeight="true" outlineLevel="0" collapsed="false">
      <c r="A134" s="12"/>
      <c r="B134" s="34"/>
      <c r="C134" s="43"/>
      <c r="D134" s="35"/>
      <c r="E134" s="36"/>
      <c r="F134" s="37"/>
      <c r="G134" s="38"/>
      <c r="H134" s="38"/>
      <c r="I134" s="12"/>
    </row>
    <row r="135" customFormat="false" ht="18.75" hidden="false" customHeight="true" outlineLevel="0" collapsed="false">
      <c r="A135" s="12"/>
      <c r="B135" s="56" t="s">
        <v>103</v>
      </c>
      <c r="C135" s="57" t="n">
        <v>10.8</v>
      </c>
      <c r="D135" s="70" t="n">
        <v>9.5</v>
      </c>
      <c r="E135" s="71" t="n">
        <v>9.1</v>
      </c>
      <c r="F135" s="72" t="n">
        <v>9.1</v>
      </c>
      <c r="G135" s="73" t="n">
        <v>8.5</v>
      </c>
      <c r="H135" s="73" t="n">
        <v>9</v>
      </c>
      <c r="I135" s="12"/>
    </row>
    <row r="136" customFormat="false" ht="4.5" hidden="false" customHeight="true" outlineLevel="0" collapsed="false">
      <c r="A136" s="12"/>
      <c r="B136" s="34"/>
      <c r="C136" s="43"/>
      <c r="D136" s="35"/>
      <c r="E136" s="36"/>
      <c r="F136" s="37"/>
      <c r="G136" s="38"/>
      <c r="H136" s="38"/>
      <c r="I136" s="12"/>
    </row>
    <row r="137" customFormat="false" ht="18.75" hidden="false" customHeight="true" outlineLevel="0" collapsed="false">
      <c r="A137" s="12"/>
      <c r="B137" s="56" t="s">
        <v>104</v>
      </c>
      <c r="C137" s="43"/>
      <c r="D137" s="35"/>
      <c r="E137" s="36"/>
      <c r="F137" s="37"/>
      <c r="G137" s="38"/>
      <c r="H137" s="38"/>
      <c r="I137" s="12"/>
    </row>
    <row r="138" customFormat="false" ht="18.75" hidden="false" customHeight="true" outlineLevel="0" collapsed="false">
      <c r="A138" s="12"/>
      <c r="B138" s="74" t="s">
        <v>105</v>
      </c>
      <c r="C138" s="57" t="n">
        <v>38.8</v>
      </c>
      <c r="D138" s="52" t="n">
        <v>48.6</v>
      </c>
      <c r="E138" s="53" t="n">
        <v>35.7</v>
      </c>
      <c r="F138" s="54" t="n">
        <v>40.9</v>
      </c>
      <c r="G138" s="55" t="n">
        <v>53.5</v>
      </c>
      <c r="H138" s="55" t="n">
        <v>44.9</v>
      </c>
      <c r="I138" s="12"/>
    </row>
    <row r="139" customFormat="false" ht="18.75" hidden="false" customHeight="true" outlineLevel="0" collapsed="false">
      <c r="A139" s="12"/>
      <c r="B139" s="74" t="s">
        <v>106</v>
      </c>
      <c r="C139" s="57" t="n">
        <v>16.8</v>
      </c>
      <c r="D139" s="52" t="n">
        <v>12.2</v>
      </c>
      <c r="E139" s="53" t="n">
        <v>18</v>
      </c>
      <c r="F139" s="54" t="n">
        <v>15.6</v>
      </c>
      <c r="G139" s="55" t="n">
        <v>12.8</v>
      </c>
      <c r="H139" s="55" t="n">
        <v>14.5</v>
      </c>
      <c r="I139" s="12"/>
    </row>
    <row r="140" customFormat="false" ht="18.75" hidden="false" customHeight="true" outlineLevel="0" collapsed="false">
      <c r="A140" s="12"/>
      <c r="B140" s="74" t="s">
        <v>107</v>
      </c>
      <c r="C140" s="57" t="n">
        <v>44.4</v>
      </c>
      <c r="D140" s="52" t="n">
        <v>39.2</v>
      </c>
      <c r="E140" s="53" t="n">
        <v>46.3</v>
      </c>
      <c r="F140" s="54" t="n">
        <v>43.5</v>
      </c>
      <c r="G140" s="55" t="n">
        <v>33.7</v>
      </c>
      <c r="H140" s="55" t="n">
        <v>40.6</v>
      </c>
      <c r="I140" s="12"/>
    </row>
    <row r="141" customFormat="false" ht="5.25" hidden="false" customHeight="true" outlineLevel="0" collapsed="false">
      <c r="A141" s="12"/>
      <c r="B141" s="34"/>
      <c r="C141" s="43"/>
      <c r="D141" s="35"/>
      <c r="E141" s="36"/>
      <c r="F141" s="37"/>
      <c r="G141" s="38"/>
      <c r="H141" s="38"/>
      <c r="I141" s="12"/>
    </row>
    <row r="142" customFormat="false" ht="18.75" hidden="false" customHeight="true" outlineLevel="0" collapsed="false">
      <c r="A142" s="12"/>
      <c r="B142" s="74" t="s">
        <v>108</v>
      </c>
      <c r="C142" s="43" t="n">
        <v>20958</v>
      </c>
      <c r="D142" s="30" t="n">
        <v>27867</v>
      </c>
      <c r="E142" s="31" t="n">
        <v>16158</v>
      </c>
      <c r="F142" s="32" t="n">
        <v>17479</v>
      </c>
      <c r="G142" s="33" t="n">
        <v>23231</v>
      </c>
      <c r="H142" s="33" t="n">
        <v>21184</v>
      </c>
      <c r="I142" s="12"/>
    </row>
    <row r="143" customFormat="false" ht="18.75" hidden="false" customHeight="true" outlineLevel="0" collapsed="false">
      <c r="A143" s="12"/>
      <c r="B143" s="74" t="s">
        <v>109</v>
      </c>
      <c r="C143" s="43" t="n">
        <v>9053</v>
      </c>
      <c r="D143" s="30" t="n">
        <v>7016</v>
      </c>
      <c r="E143" s="31" t="n">
        <v>8143</v>
      </c>
      <c r="F143" s="32" t="n">
        <v>6649</v>
      </c>
      <c r="G143" s="33" t="n">
        <v>5552</v>
      </c>
      <c r="H143" s="33" t="n">
        <v>6840</v>
      </c>
      <c r="I143" s="12"/>
    </row>
    <row r="144" customFormat="false" ht="18.75" hidden="false" customHeight="true" outlineLevel="0" collapsed="false">
      <c r="A144" s="12"/>
      <c r="B144" s="74" t="s">
        <v>110</v>
      </c>
      <c r="C144" s="43" t="n">
        <v>23998</v>
      </c>
      <c r="D144" s="30" t="n">
        <v>22455</v>
      </c>
      <c r="E144" s="31" t="n">
        <v>20926</v>
      </c>
      <c r="F144" s="32" t="n">
        <v>18592</v>
      </c>
      <c r="G144" s="33" t="n">
        <v>14599</v>
      </c>
      <c r="H144" s="33" t="n">
        <v>19143</v>
      </c>
      <c r="I144" s="12"/>
    </row>
    <row r="145" customFormat="false" ht="4.5" hidden="false" customHeight="true" outlineLevel="0" collapsed="false">
      <c r="A145" s="12"/>
      <c r="B145" s="34"/>
      <c r="C145" s="43"/>
      <c r="D145" s="35"/>
      <c r="E145" s="36"/>
      <c r="F145" s="37"/>
      <c r="G145" s="38"/>
      <c r="H145" s="38"/>
      <c r="I145" s="12"/>
    </row>
    <row r="146" customFormat="false" ht="18.75" hidden="false" customHeight="true" outlineLevel="0" collapsed="false">
      <c r="A146" s="12"/>
      <c r="B146" s="56" t="s">
        <v>111</v>
      </c>
      <c r="C146" s="57" t="n">
        <v>5.8</v>
      </c>
      <c r="D146" s="70" t="n">
        <v>5.3</v>
      </c>
      <c r="E146" s="71" t="n">
        <v>4.9</v>
      </c>
      <c r="F146" s="72" t="n">
        <v>4.3</v>
      </c>
      <c r="G146" s="73" t="n">
        <v>3.4</v>
      </c>
      <c r="H146" s="73" t="n">
        <v>4.5</v>
      </c>
      <c r="I146" s="12"/>
    </row>
    <row r="147" customFormat="false" ht="4.5" hidden="false" customHeight="true" outlineLevel="0" collapsed="false">
      <c r="A147" s="12"/>
      <c r="B147" s="34"/>
      <c r="C147" s="43"/>
      <c r="D147" s="35"/>
      <c r="E147" s="36"/>
      <c r="F147" s="37"/>
      <c r="G147" s="38"/>
      <c r="H147" s="38"/>
      <c r="I147" s="12"/>
    </row>
    <row r="148" customFormat="false" ht="18.75" hidden="false" customHeight="true" outlineLevel="0" collapsed="false">
      <c r="A148" s="12"/>
      <c r="B148" s="56" t="s">
        <v>112</v>
      </c>
      <c r="C148" s="43"/>
      <c r="D148" s="35"/>
      <c r="E148" s="36"/>
      <c r="F148" s="37"/>
      <c r="G148" s="38"/>
      <c r="H148" s="38"/>
      <c r="I148" s="12"/>
    </row>
    <row r="149" customFormat="false" ht="18.75" hidden="false" customHeight="true" outlineLevel="0" collapsed="false">
      <c r="A149" s="12"/>
      <c r="B149" s="74" t="s">
        <v>113</v>
      </c>
      <c r="C149" s="57" t="n">
        <v>11.6</v>
      </c>
      <c r="D149" s="70" t="n">
        <v>10.3</v>
      </c>
      <c r="E149" s="71" t="n">
        <v>13.9</v>
      </c>
      <c r="F149" s="72" t="n">
        <v>16.7</v>
      </c>
      <c r="G149" s="73" t="n">
        <v>13.4</v>
      </c>
      <c r="H149" s="73" t="n">
        <v>13.3</v>
      </c>
      <c r="I149" s="12"/>
    </row>
    <row r="150" customFormat="false" ht="18.75" hidden="false" customHeight="true" outlineLevel="0" collapsed="false">
      <c r="A150" s="12"/>
      <c r="B150" s="74" t="s">
        <v>114</v>
      </c>
      <c r="C150" s="43" t="n">
        <v>6277</v>
      </c>
      <c r="D150" s="30" t="n">
        <v>5883</v>
      </c>
      <c r="E150" s="31" t="n">
        <v>6299</v>
      </c>
      <c r="F150" s="32" t="n">
        <v>7130</v>
      </c>
      <c r="G150" s="33" t="n">
        <v>5808</v>
      </c>
      <c r="H150" s="33" t="n">
        <v>6280</v>
      </c>
      <c r="I150" s="12"/>
    </row>
    <row r="151" customFormat="false" ht="4.5" hidden="false" customHeight="true" outlineLevel="0" collapsed="false">
      <c r="A151" s="12"/>
      <c r="B151" s="34"/>
      <c r="C151" s="43"/>
      <c r="D151" s="35"/>
      <c r="E151" s="36"/>
      <c r="F151" s="37"/>
      <c r="G151" s="38"/>
      <c r="H151" s="38"/>
      <c r="I151" s="12"/>
    </row>
    <row r="152" customFormat="false" ht="18.75" hidden="false" customHeight="true" outlineLevel="0" collapsed="false">
      <c r="A152" s="12"/>
      <c r="B152" s="74" t="s">
        <v>115</v>
      </c>
      <c r="C152" s="57" t="n">
        <v>11.8</v>
      </c>
      <c r="D152" s="70" t="n">
        <v>8.3</v>
      </c>
      <c r="E152" s="71" t="n">
        <v>10.2</v>
      </c>
      <c r="F152" s="72" t="n">
        <v>5.9</v>
      </c>
      <c r="G152" s="73" t="n">
        <v>6.4</v>
      </c>
      <c r="H152" s="73" t="n">
        <v>7.8</v>
      </c>
      <c r="I152" s="12"/>
    </row>
    <row r="153" customFormat="false" ht="18.75" hidden="false" customHeight="true" outlineLevel="0" collapsed="false">
      <c r="A153" s="12"/>
      <c r="B153" s="74" t="s">
        <v>116</v>
      </c>
      <c r="C153" s="43" t="n">
        <v>6357</v>
      </c>
      <c r="D153" s="30" t="n">
        <v>4761</v>
      </c>
      <c r="E153" s="31" t="n">
        <v>4635</v>
      </c>
      <c r="F153" s="32" t="n">
        <v>2514</v>
      </c>
      <c r="G153" s="33" t="n">
        <v>2764</v>
      </c>
      <c r="H153" s="33" t="n">
        <v>3668</v>
      </c>
      <c r="I153" s="12"/>
    </row>
    <row r="154" customFormat="false" ht="2.25" hidden="false" customHeight="true" outlineLevel="0" collapsed="false">
      <c r="A154" s="12"/>
      <c r="B154" s="34"/>
      <c r="C154" s="43"/>
      <c r="D154" s="35"/>
      <c r="E154" s="36"/>
      <c r="F154" s="37"/>
      <c r="G154" s="38"/>
      <c r="H154" s="38"/>
      <c r="I154" s="12"/>
    </row>
    <row r="155" customFormat="false" ht="4.5" hidden="false" customHeight="true" outlineLevel="0" collapsed="false">
      <c r="A155" s="12"/>
      <c r="B155" s="34"/>
      <c r="C155" s="43"/>
      <c r="D155" s="35"/>
      <c r="E155" s="36"/>
      <c r="F155" s="37"/>
      <c r="G155" s="38"/>
      <c r="H155" s="38"/>
      <c r="I155" s="12"/>
    </row>
    <row r="156" customFormat="false" ht="18.75" hidden="false" customHeight="true" outlineLevel="0" collapsed="false">
      <c r="A156" s="12"/>
      <c r="B156" s="28" t="s">
        <v>117</v>
      </c>
      <c r="C156" s="29" t="n">
        <v>263755</v>
      </c>
      <c r="D156" s="39" t="n">
        <v>264820</v>
      </c>
      <c r="E156" s="40" t="n">
        <v>266888</v>
      </c>
      <c r="F156" s="41" t="n">
        <v>263843</v>
      </c>
      <c r="G156" s="42" t="n">
        <v>267151</v>
      </c>
      <c r="H156" s="42" t="n">
        <v>265676</v>
      </c>
      <c r="I156" s="12"/>
    </row>
    <row r="157" customFormat="false" ht="4.5" hidden="false" customHeight="true" outlineLevel="0" collapsed="false">
      <c r="A157" s="12"/>
      <c r="B157" s="34"/>
      <c r="C157" s="34"/>
      <c r="D157" s="75"/>
      <c r="E157" s="76"/>
      <c r="F157" s="77"/>
      <c r="G157" s="37"/>
      <c r="H157" s="37"/>
      <c r="I157" s="12"/>
    </row>
    <row r="158" customFormat="false" ht="6.75" hidden="false" customHeight="true" outlineLevel="0" collapsed="false">
      <c r="A158" s="12"/>
      <c r="B158" s="78"/>
      <c r="C158" s="78"/>
      <c r="D158" s="79"/>
      <c r="E158" s="79"/>
      <c r="F158" s="79"/>
      <c r="G158" s="80"/>
      <c r="H158" s="80"/>
      <c r="I158" s="12"/>
    </row>
    <row r="159" customFormat="false" ht="12.75" hidden="false" customHeight="false" outlineLevel="0" collapsed="false">
      <c r="A159" s="81"/>
      <c r="B159" s="82"/>
      <c r="C159" s="82"/>
      <c r="D159" s="83"/>
      <c r="E159" s="83"/>
      <c r="F159" s="83"/>
      <c r="G159" s="82"/>
      <c r="H159" s="82"/>
      <c r="I159" s="82"/>
    </row>
    <row r="160" customFormat="false" ht="13.5" hidden="false" customHeight="false" outlineLevel="0" collapsed="false">
      <c r="A160" s="12"/>
      <c r="B160" s="82"/>
      <c r="C160" s="82"/>
      <c r="D160" s="83"/>
      <c r="E160" s="83"/>
      <c r="F160" s="83"/>
      <c r="G160" s="82"/>
      <c r="H160" s="82"/>
      <c r="I160" s="82"/>
    </row>
    <row r="161" customFormat="false" ht="16.5" hidden="false" customHeight="true" outlineLevel="0" collapsed="false">
      <c r="A161" s="12"/>
      <c r="B161" s="84" t="s">
        <v>118</v>
      </c>
      <c r="C161" s="84"/>
      <c r="D161" s="85"/>
      <c r="E161" s="85"/>
      <c r="F161" s="85"/>
      <c r="G161" s="86"/>
      <c r="H161" s="86"/>
      <c r="I161" s="12"/>
    </row>
    <row r="162" customFormat="false" ht="4.5" hidden="false" customHeight="true" outlineLevel="0" collapsed="false">
      <c r="A162" s="12"/>
      <c r="B162" s="87"/>
      <c r="C162" s="87"/>
      <c r="D162" s="19"/>
      <c r="E162" s="19"/>
      <c r="F162" s="19"/>
      <c r="G162" s="88"/>
      <c r="H162" s="88"/>
      <c r="I162" s="12"/>
    </row>
    <row r="163" customFormat="false" ht="16.5" hidden="false" customHeight="true" outlineLevel="0" collapsed="false">
      <c r="A163" s="12"/>
      <c r="B163" s="89" t="s">
        <v>119</v>
      </c>
      <c r="C163" s="89"/>
      <c r="D163" s="90"/>
      <c r="E163" s="90"/>
      <c r="F163" s="90"/>
      <c r="G163" s="91"/>
      <c r="H163" s="91"/>
      <c r="I163" s="12"/>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0</v>
      </c>
      <c r="C1" s="13"/>
      <c r="D1" s="14"/>
      <c r="E1" s="14"/>
      <c r="F1" s="14"/>
      <c r="G1" s="15"/>
      <c r="H1" s="15"/>
      <c r="I1" s="12"/>
    </row>
    <row r="2" customFormat="false" ht="22.5" hidden="false" customHeight="true" outlineLevel="0" collapsed="false">
      <c r="A2" s="12"/>
      <c r="B2" s="16" t="s">
        <v>121</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6</v>
      </c>
      <c r="D4" s="22" t="n">
        <v>2017</v>
      </c>
      <c r="E4" s="22" t="n">
        <v>2017</v>
      </c>
      <c r="F4" s="22" t="n">
        <v>2017</v>
      </c>
      <c r="G4" s="22" t="n">
        <v>2017</v>
      </c>
      <c r="H4" s="22" t="n">
        <v>2017</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44" t="s">
        <v>32</v>
      </c>
      <c r="C7" s="44"/>
      <c r="D7" s="92"/>
      <c r="E7" s="92"/>
      <c r="F7" s="92"/>
      <c r="G7" s="93"/>
      <c r="H7" s="93"/>
      <c r="I7" s="20"/>
    </row>
    <row r="8" customFormat="false" ht="18.75" hidden="false" customHeight="true" outlineLevel="0" collapsed="false">
      <c r="A8" s="12"/>
      <c r="B8" s="50" t="s">
        <v>33</v>
      </c>
      <c r="C8" s="43" t="n">
        <v>395345</v>
      </c>
      <c r="D8" s="39" t="n">
        <v>401604</v>
      </c>
      <c r="E8" s="40" t="n">
        <v>404054</v>
      </c>
      <c r="F8" s="41" t="n">
        <v>402603</v>
      </c>
      <c r="G8" s="42" t="n">
        <v>405800</v>
      </c>
      <c r="H8" s="42" t="n">
        <v>403515</v>
      </c>
      <c r="I8" s="12"/>
    </row>
    <row r="9" customFormat="false" ht="18.75" hidden="false" customHeight="true" outlineLevel="0" collapsed="false">
      <c r="A9" s="12"/>
      <c r="B9" s="50" t="s">
        <v>34</v>
      </c>
      <c r="C9" s="43" t="n">
        <v>71806</v>
      </c>
      <c r="D9" s="30" t="n">
        <v>71687</v>
      </c>
      <c r="E9" s="31" t="n">
        <v>71663</v>
      </c>
      <c r="F9" s="32" t="n">
        <v>72012</v>
      </c>
      <c r="G9" s="33" t="n">
        <v>72114</v>
      </c>
      <c r="H9" s="33" t="n">
        <v>71869</v>
      </c>
      <c r="I9" s="12"/>
    </row>
    <row r="10" customFormat="false" ht="18.75" hidden="false" customHeight="true" outlineLevel="0" collapsed="false">
      <c r="A10" s="12"/>
      <c r="B10" s="50" t="s">
        <v>35</v>
      </c>
      <c r="C10" s="43" t="n">
        <v>323539</v>
      </c>
      <c r="D10" s="30" t="n">
        <v>329917</v>
      </c>
      <c r="E10" s="31" t="n">
        <v>332392</v>
      </c>
      <c r="F10" s="32" t="n">
        <v>330591</v>
      </c>
      <c r="G10" s="33" t="n">
        <v>333686</v>
      </c>
      <c r="H10" s="33" t="n">
        <v>331646</v>
      </c>
      <c r="I10" s="12"/>
    </row>
    <row r="11" customFormat="false" ht="18.75" hidden="false" customHeight="true" outlineLevel="0" collapsed="false">
      <c r="A11" s="12"/>
      <c r="B11" s="50" t="s">
        <v>36</v>
      </c>
      <c r="C11" s="43" t="n">
        <v>45194</v>
      </c>
      <c r="D11" s="30" t="n">
        <v>47926</v>
      </c>
      <c r="E11" s="31" t="n">
        <v>48214</v>
      </c>
      <c r="F11" s="32" t="n">
        <v>44373</v>
      </c>
      <c r="G11" s="33" t="n">
        <v>46473</v>
      </c>
      <c r="H11" s="33" t="n">
        <v>46746</v>
      </c>
      <c r="I11" s="12"/>
    </row>
    <row r="12" customFormat="false" ht="18.75" hidden="false" customHeight="true" outlineLevel="0" collapsed="false">
      <c r="A12" s="12"/>
      <c r="B12" s="50" t="s">
        <v>37</v>
      </c>
      <c r="C12" s="43" t="n">
        <v>30489</v>
      </c>
      <c r="D12" s="30" t="n">
        <v>31672</v>
      </c>
      <c r="E12" s="31" t="n">
        <v>32093</v>
      </c>
      <c r="F12" s="32" t="n">
        <v>29046</v>
      </c>
      <c r="G12" s="33" t="n">
        <v>28672</v>
      </c>
      <c r="H12" s="33" t="n">
        <v>30371</v>
      </c>
      <c r="I12" s="12"/>
    </row>
    <row r="13" customFormat="false" ht="18.75" hidden="false" customHeight="true" outlineLevel="0" collapsed="false">
      <c r="A13" s="12"/>
      <c r="B13" s="50" t="s">
        <v>38</v>
      </c>
      <c r="C13" s="43" t="n">
        <v>24970</v>
      </c>
      <c r="D13" s="30" t="n">
        <v>25428</v>
      </c>
      <c r="E13" s="31" t="n">
        <v>25523</v>
      </c>
      <c r="F13" s="32" t="n">
        <v>24748</v>
      </c>
      <c r="G13" s="33" t="n">
        <v>24389</v>
      </c>
      <c r="H13" s="33" t="n">
        <v>25022</v>
      </c>
      <c r="I13" s="12"/>
    </row>
    <row r="14" customFormat="false" ht="18.75" hidden="false" customHeight="true" outlineLevel="0" collapsed="false">
      <c r="A14" s="12"/>
      <c r="B14" s="50" t="s">
        <v>39</v>
      </c>
      <c r="C14" s="43" t="n">
        <v>32162</v>
      </c>
      <c r="D14" s="30" t="n">
        <v>32453</v>
      </c>
      <c r="E14" s="31" t="n">
        <v>32699</v>
      </c>
      <c r="F14" s="32" t="n">
        <v>32990</v>
      </c>
      <c r="G14" s="33" t="n">
        <v>33205</v>
      </c>
      <c r="H14" s="33" t="n">
        <v>32837</v>
      </c>
      <c r="I14" s="12"/>
    </row>
    <row r="15" customFormat="false" ht="18.75" hidden="false" customHeight="true" outlineLevel="0" collapsed="false">
      <c r="A15" s="12"/>
      <c r="B15" s="50" t="s">
        <v>40</v>
      </c>
      <c r="C15" s="43" t="n">
        <v>172441</v>
      </c>
      <c r="D15" s="30" t="n">
        <v>174857</v>
      </c>
      <c r="E15" s="31" t="n">
        <v>176003</v>
      </c>
      <c r="F15" s="32" t="n">
        <v>176887</v>
      </c>
      <c r="G15" s="33" t="n">
        <v>177596</v>
      </c>
      <c r="H15" s="33" t="n">
        <v>176336</v>
      </c>
      <c r="I15" s="12"/>
    </row>
    <row r="16" customFormat="false" ht="18.75" hidden="false" customHeight="true" outlineLevel="0" collapsed="false">
      <c r="A16" s="12"/>
      <c r="B16" s="50" t="s">
        <v>41</v>
      </c>
      <c r="C16" s="43" t="n">
        <v>220538</v>
      </c>
      <c r="D16" s="30" t="n">
        <v>223486</v>
      </c>
      <c r="E16" s="31" t="n">
        <v>225167</v>
      </c>
      <c r="F16" s="32" t="n">
        <v>226025</v>
      </c>
      <c r="G16" s="33" t="n">
        <v>226704</v>
      </c>
      <c r="H16" s="33" t="n">
        <v>225346</v>
      </c>
      <c r="I16" s="12"/>
    </row>
    <row r="17" customFormat="false" ht="18.75" hidden="false" customHeight="true" outlineLevel="0" collapsed="false">
      <c r="A17" s="12"/>
      <c r="B17" s="50" t="s">
        <v>42</v>
      </c>
      <c r="C17" s="43" t="n">
        <v>48097</v>
      </c>
      <c r="D17" s="30" t="n">
        <v>48629</v>
      </c>
      <c r="E17" s="31" t="n">
        <v>49164</v>
      </c>
      <c r="F17" s="32" t="n">
        <v>49138</v>
      </c>
      <c r="G17" s="33" t="n">
        <v>49108</v>
      </c>
      <c r="H17" s="33" t="n">
        <v>49010</v>
      </c>
      <c r="I17" s="12"/>
    </row>
    <row r="18" customFormat="false" ht="18.75" hidden="false" customHeight="true" outlineLevel="0" collapsed="false">
      <c r="A18" s="12"/>
      <c r="B18" s="50" t="s">
        <v>43</v>
      </c>
      <c r="C18" s="43" t="n">
        <v>265732</v>
      </c>
      <c r="D18" s="30" t="n">
        <v>271412</v>
      </c>
      <c r="E18" s="31" t="n">
        <v>273381</v>
      </c>
      <c r="F18" s="32" t="n">
        <v>270398</v>
      </c>
      <c r="G18" s="33" t="n">
        <v>273177</v>
      </c>
      <c r="H18" s="33" t="n">
        <v>272092</v>
      </c>
      <c r="I18" s="12"/>
    </row>
    <row r="19" customFormat="false" ht="18.75" hidden="false" customHeight="true" outlineLevel="0" collapsed="false">
      <c r="A19" s="12"/>
      <c r="B19" s="50" t="s">
        <v>44</v>
      </c>
      <c r="C19" s="43" t="n">
        <v>245508</v>
      </c>
      <c r="D19" s="30" t="n">
        <v>248914</v>
      </c>
      <c r="E19" s="31" t="n">
        <v>250690</v>
      </c>
      <c r="F19" s="32" t="n">
        <v>250773</v>
      </c>
      <c r="G19" s="33" t="n">
        <v>251093</v>
      </c>
      <c r="H19" s="33" t="n">
        <v>250368</v>
      </c>
      <c r="I19" s="12"/>
    </row>
    <row r="20" customFormat="false" ht="18.75" hidden="false" customHeight="true" outlineLevel="0" collapsed="false">
      <c r="A20" s="12"/>
      <c r="B20" s="50" t="s">
        <v>45</v>
      </c>
      <c r="C20" s="43" t="n">
        <v>57807</v>
      </c>
      <c r="D20" s="39" t="n">
        <v>58505</v>
      </c>
      <c r="E20" s="40" t="n">
        <v>59011</v>
      </c>
      <c r="F20" s="41" t="n">
        <v>60193</v>
      </c>
      <c r="G20" s="42" t="n">
        <v>60509</v>
      </c>
      <c r="H20" s="42" t="n">
        <v>59554</v>
      </c>
      <c r="I20" s="12"/>
    </row>
    <row r="21" customFormat="false" ht="4.5" hidden="false" customHeight="true" outlineLevel="0" collapsed="false">
      <c r="A21" s="12"/>
      <c r="B21" s="51"/>
      <c r="C21" s="43"/>
      <c r="D21" s="35"/>
      <c r="E21" s="36"/>
      <c r="F21" s="37"/>
      <c r="G21" s="38"/>
      <c r="H21" s="38"/>
      <c r="I21" s="12"/>
    </row>
    <row r="22" customFormat="false" ht="18.75" hidden="false" customHeight="true" outlineLevel="0" collapsed="false">
      <c r="A22" s="12"/>
      <c r="B22" s="28" t="s">
        <v>46</v>
      </c>
      <c r="C22" s="45"/>
      <c r="D22" s="52"/>
      <c r="E22" s="53"/>
      <c r="F22" s="54"/>
      <c r="G22" s="55"/>
      <c r="H22" s="55"/>
      <c r="I22" s="12"/>
    </row>
    <row r="23" customFormat="false" ht="18.75" hidden="false" customHeight="true" outlineLevel="0" collapsed="false">
      <c r="A23" s="12"/>
      <c r="B23" s="56" t="s">
        <v>47</v>
      </c>
      <c r="C23" s="57" t="n">
        <v>21.2</v>
      </c>
      <c r="D23" s="52" t="n">
        <v>19.7</v>
      </c>
      <c r="E23" s="53" t="n">
        <v>19.1</v>
      </c>
      <c r="F23" s="54" t="n">
        <v>18.7</v>
      </c>
      <c r="G23" s="55" t="n">
        <v>18.5</v>
      </c>
      <c r="H23" s="55" t="n">
        <v>19</v>
      </c>
      <c r="I23" s="12"/>
    </row>
    <row r="24" customFormat="false" ht="18.75" hidden="false" customHeight="true" outlineLevel="0" collapsed="false">
      <c r="A24" s="12"/>
      <c r="B24" s="56" t="s">
        <v>48</v>
      </c>
      <c r="C24" s="57" t="n">
        <v>41</v>
      </c>
      <c r="D24" s="52" t="n">
        <v>42.5</v>
      </c>
      <c r="E24" s="53" t="n">
        <v>42.3</v>
      </c>
      <c r="F24" s="54" t="n">
        <v>42.6</v>
      </c>
      <c r="G24" s="55" t="n">
        <v>42.6</v>
      </c>
      <c r="H24" s="55" t="n">
        <v>42.5</v>
      </c>
      <c r="I24" s="12"/>
    </row>
    <row r="25" customFormat="false" ht="18.75" hidden="false" customHeight="true" outlineLevel="0" collapsed="false">
      <c r="A25" s="12"/>
      <c r="B25" s="56" t="s">
        <v>49</v>
      </c>
      <c r="C25" s="57" t="n">
        <v>37.8</v>
      </c>
      <c r="D25" s="52" t="n">
        <v>37.8</v>
      </c>
      <c r="E25" s="53" t="n">
        <v>38.6</v>
      </c>
      <c r="F25" s="54" t="n">
        <v>38.7</v>
      </c>
      <c r="G25" s="55" t="n">
        <v>38.9</v>
      </c>
      <c r="H25" s="55" t="n">
        <v>38.5</v>
      </c>
      <c r="I25" s="12"/>
    </row>
    <row r="26" customFormat="false" ht="6.75" hidden="false" customHeight="true" outlineLevel="0" collapsed="false">
      <c r="A26" s="12"/>
      <c r="B26" s="51"/>
      <c r="C26" s="43"/>
      <c r="D26" s="35"/>
      <c r="E26" s="36"/>
      <c r="F26" s="37"/>
      <c r="G26" s="38"/>
      <c r="H26" s="38"/>
      <c r="I26" s="12"/>
    </row>
    <row r="27" customFormat="false" ht="18.75" hidden="false" customHeight="true" outlineLevel="0" collapsed="false">
      <c r="A27" s="12"/>
      <c r="B27" s="56" t="s">
        <v>50</v>
      </c>
      <c r="C27" s="43" t="n">
        <v>46697</v>
      </c>
      <c r="D27" s="30" t="n">
        <v>44131</v>
      </c>
      <c r="E27" s="31" t="n">
        <v>43009</v>
      </c>
      <c r="F27" s="32" t="n">
        <v>42298</v>
      </c>
      <c r="G27" s="33" t="n">
        <v>42035</v>
      </c>
      <c r="H27" s="33" t="n">
        <v>42868</v>
      </c>
      <c r="I27" s="12"/>
    </row>
    <row r="28" customFormat="false" ht="18.75" hidden="false" customHeight="true" outlineLevel="0" collapsed="false">
      <c r="A28" s="12"/>
      <c r="B28" s="56" t="s">
        <v>51</v>
      </c>
      <c r="C28" s="43" t="n">
        <v>90393</v>
      </c>
      <c r="D28" s="30" t="n">
        <v>94952</v>
      </c>
      <c r="E28" s="31" t="n">
        <v>95313</v>
      </c>
      <c r="F28" s="32" t="n">
        <v>96359</v>
      </c>
      <c r="G28" s="33" t="n">
        <v>96593</v>
      </c>
      <c r="H28" s="33" t="n">
        <v>95804</v>
      </c>
      <c r="I28" s="12"/>
    </row>
    <row r="29" customFormat="false" ht="18.75" hidden="false" customHeight="true" outlineLevel="0" collapsed="false">
      <c r="A29" s="12"/>
      <c r="B29" s="56" t="s">
        <v>52</v>
      </c>
      <c r="C29" s="43" t="n">
        <v>83447</v>
      </c>
      <c r="D29" s="30" t="n">
        <v>84403</v>
      </c>
      <c r="E29" s="31" t="n">
        <v>86844</v>
      </c>
      <c r="F29" s="32" t="n">
        <v>87369</v>
      </c>
      <c r="G29" s="33" t="n">
        <v>88076</v>
      </c>
      <c r="H29" s="33" t="n">
        <v>86673</v>
      </c>
      <c r="I29" s="12"/>
    </row>
    <row r="30" customFormat="false" ht="4.5" hidden="false" customHeight="true" outlineLevel="0" collapsed="false">
      <c r="A30" s="12"/>
      <c r="B30" s="51"/>
      <c r="C30" s="43"/>
      <c r="D30" s="35"/>
      <c r="E30" s="36"/>
      <c r="F30" s="37"/>
      <c r="G30" s="38"/>
      <c r="H30" s="38"/>
      <c r="I30" s="12"/>
    </row>
    <row r="31" customFormat="false" ht="18.75" hidden="false" customHeight="true" outlineLevel="0" collapsed="false">
      <c r="A31" s="12"/>
      <c r="B31" s="28" t="s">
        <v>53</v>
      </c>
      <c r="C31" s="45"/>
      <c r="D31" s="52"/>
      <c r="E31" s="53"/>
      <c r="F31" s="54"/>
      <c r="G31" s="55"/>
      <c r="H31" s="55"/>
      <c r="I31" s="12"/>
    </row>
    <row r="32" customFormat="false" ht="18.75" hidden="false" customHeight="true" outlineLevel="0" collapsed="false">
      <c r="A32" s="12"/>
      <c r="B32" s="56" t="s">
        <v>47</v>
      </c>
      <c r="C32" s="57" t="n">
        <v>13.3</v>
      </c>
      <c r="D32" s="52" t="n">
        <v>14.5</v>
      </c>
      <c r="E32" s="53" t="n">
        <v>12.8</v>
      </c>
      <c r="F32" s="54" t="n">
        <v>10.5</v>
      </c>
      <c r="G32" s="55" t="n">
        <v>10.7</v>
      </c>
      <c r="H32" s="55" t="n">
        <v>12.1</v>
      </c>
      <c r="I32" s="12"/>
    </row>
    <row r="33" customFormat="false" ht="18.75" hidden="false" customHeight="true" outlineLevel="0" collapsed="false">
      <c r="A33" s="12"/>
      <c r="B33" s="56" t="s">
        <v>54</v>
      </c>
      <c r="C33" s="57" t="n">
        <v>76.6</v>
      </c>
      <c r="D33" s="52" t="n">
        <v>75.4</v>
      </c>
      <c r="E33" s="53" t="n">
        <v>74.7</v>
      </c>
      <c r="F33" s="54" t="n">
        <v>73.9</v>
      </c>
      <c r="G33" s="55" t="n">
        <v>72.2</v>
      </c>
      <c r="H33" s="55" t="n">
        <v>74.1</v>
      </c>
      <c r="I33" s="12"/>
    </row>
    <row r="34" customFormat="false" ht="18.75" hidden="false" customHeight="true" outlineLevel="0" collapsed="false">
      <c r="A34" s="12"/>
      <c r="B34" s="56" t="s">
        <v>55</v>
      </c>
      <c r="C34" s="57" t="n">
        <v>10.1</v>
      </c>
      <c r="D34" s="52" t="n">
        <v>10.1</v>
      </c>
      <c r="E34" s="53" t="n">
        <v>12.5</v>
      </c>
      <c r="F34" s="54" t="n">
        <v>15.6</v>
      </c>
      <c r="G34" s="55" t="n">
        <v>17.1</v>
      </c>
      <c r="H34" s="55" t="n">
        <v>13.8</v>
      </c>
      <c r="I34" s="12"/>
    </row>
    <row r="35" customFormat="false" ht="6.75" hidden="false" customHeight="true" outlineLevel="0" collapsed="false">
      <c r="A35" s="12"/>
      <c r="B35" s="56"/>
      <c r="C35" s="43"/>
      <c r="D35" s="52"/>
      <c r="E35" s="53"/>
      <c r="F35" s="54"/>
      <c r="G35" s="55"/>
      <c r="H35" s="55"/>
      <c r="I35" s="12"/>
    </row>
    <row r="36" customFormat="false" ht="18.75" hidden="false" customHeight="true" outlineLevel="0" collapsed="false">
      <c r="A36" s="12"/>
      <c r="B36" s="56" t="s">
        <v>50</v>
      </c>
      <c r="C36" s="43" t="n">
        <v>3317</v>
      </c>
      <c r="D36" s="30" t="n">
        <v>3679</v>
      </c>
      <c r="E36" s="31" t="n">
        <v>3255</v>
      </c>
      <c r="F36" s="32" t="n">
        <v>2609</v>
      </c>
      <c r="G36" s="33" t="n">
        <v>2623</v>
      </c>
      <c r="H36" s="33" t="n">
        <v>3042</v>
      </c>
      <c r="I36" s="12"/>
    </row>
    <row r="37" customFormat="false" ht="18.75" hidden="false" customHeight="true" outlineLevel="0" collapsed="false">
      <c r="A37" s="12"/>
      <c r="B37" s="56" t="s">
        <v>56</v>
      </c>
      <c r="C37" s="43" t="n">
        <v>19141</v>
      </c>
      <c r="D37" s="30" t="n">
        <v>19174</v>
      </c>
      <c r="E37" s="31" t="n">
        <v>19071</v>
      </c>
      <c r="F37" s="32" t="n">
        <v>18290</v>
      </c>
      <c r="G37" s="33" t="n">
        <v>17604</v>
      </c>
      <c r="H37" s="33" t="n">
        <v>18535</v>
      </c>
      <c r="I37" s="12"/>
    </row>
    <row r="38" customFormat="false" ht="18.75" hidden="false" customHeight="true" outlineLevel="0" collapsed="false">
      <c r="A38" s="12"/>
      <c r="B38" s="56" t="s">
        <v>52</v>
      </c>
      <c r="C38" s="43" t="n">
        <v>2512</v>
      </c>
      <c r="D38" s="30" t="n">
        <v>2575</v>
      </c>
      <c r="E38" s="31" t="n">
        <v>3196</v>
      </c>
      <c r="F38" s="32" t="n">
        <v>3849</v>
      </c>
      <c r="G38" s="33" t="n">
        <v>4162</v>
      </c>
      <c r="H38" s="33" t="n">
        <v>3446</v>
      </c>
      <c r="I38" s="12"/>
    </row>
    <row r="39" customFormat="false" ht="18.75" hidden="false" customHeight="true" outlineLevel="0" collapsed="false">
      <c r="A39" s="12"/>
      <c r="B39" s="56"/>
      <c r="C39" s="43"/>
      <c r="D39" s="35"/>
      <c r="E39" s="36"/>
      <c r="F39" s="37"/>
      <c r="G39" s="38"/>
      <c r="H39" s="38"/>
      <c r="I39" s="12"/>
    </row>
    <row r="40" customFormat="false" ht="18.75" hidden="false" customHeight="true" outlineLevel="0" collapsed="false">
      <c r="A40" s="12"/>
      <c r="B40" s="28" t="s">
        <v>57</v>
      </c>
      <c r="C40" s="45"/>
      <c r="D40" s="35"/>
      <c r="E40" s="36"/>
      <c r="F40" s="37"/>
      <c r="G40" s="38"/>
      <c r="H40" s="38"/>
      <c r="I40" s="12"/>
    </row>
    <row r="41" customFormat="false" ht="18.75" hidden="false" customHeight="true" outlineLevel="0" collapsed="false">
      <c r="A41" s="12"/>
      <c r="B41" s="56" t="s">
        <v>47</v>
      </c>
      <c r="C41" s="57" t="n">
        <v>15.3</v>
      </c>
      <c r="D41" s="35" t="n">
        <v>17.2</v>
      </c>
      <c r="E41" s="53" t="n">
        <v>15.8</v>
      </c>
      <c r="F41" s="54" t="n">
        <v>13.3</v>
      </c>
      <c r="G41" s="55" t="n">
        <v>13.3</v>
      </c>
      <c r="H41" s="55" t="n">
        <v>14.9</v>
      </c>
      <c r="I41" s="12"/>
    </row>
    <row r="42" customFormat="false" ht="18.75" hidden="false" customHeight="true" outlineLevel="0" collapsed="false">
      <c r="A42" s="12"/>
      <c r="B42" s="56" t="s">
        <v>54</v>
      </c>
      <c r="C42" s="57" t="n">
        <v>40.8</v>
      </c>
      <c r="D42" s="52" t="n">
        <v>38.5</v>
      </c>
      <c r="E42" s="53" t="n">
        <v>37.1</v>
      </c>
      <c r="F42" s="54" t="n">
        <v>38.4</v>
      </c>
      <c r="G42" s="55" t="n">
        <v>37.1</v>
      </c>
      <c r="H42" s="55" t="n">
        <v>37.8</v>
      </c>
      <c r="I42" s="12"/>
    </row>
    <row r="43" customFormat="false" ht="18.75" hidden="false" customHeight="true" outlineLevel="0" collapsed="false">
      <c r="A43" s="12"/>
      <c r="B43" s="56" t="s">
        <v>55</v>
      </c>
      <c r="C43" s="57" t="n">
        <v>43.9</v>
      </c>
      <c r="D43" s="35" t="n">
        <v>44.3</v>
      </c>
      <c r="E43" s="36" t="n">
        <v>47.1</v>
      </c>
      <c r="F43" s="54" t="n">
        <v>48.3</v>
      </c>
      <c r="G43" s="38" t="n">
        <v>49.6</v>
      </c>
      <c r="H43" s="55" t="n">
        <v>47.3</v>
      </c>
      <c r="I43" s="12"/>
    </row>
    <row r="44" customFormat="false" ht="6.75" hidden="false" customHeight="true" outlineLevel="0" collapsed="false">
      <c r="A44" s="12"/>
      <c r="B44" s="56"/>
      <c r="C44" s="43"/>
      <c r="D44" s="35"/>
      <c r="E44" s="36"/>
      <c r="F44" s="37"/>
      <c r="G44" s="38"/>
      <c r="H44" s="38"/>
      <c r="I44" s="12"/>
    </row>
    <row r="45" customFormat="false" ht="18.75" hidden="false" customHeight="true" outlineLevel="0" collapsed="false">
      <c r="A45" s="12"/>
      <c r="B45" s="56" t="s">
        <v>50</v>
      </c>
      <c r="C45" s="43" t="n">
        <v>4941</v>
      </c>
      <c r="D45" s="39" t="n">
        <v>5583</v>
      </c>
      <c r="E45" s="40" t="n">
        <v>5175</v>
      </c>
      <c r="F45" s="41" t="n">
        <v>4405</v>
      </c>
      <c r="G45" s="42" t="n">
        <v>4410</v>
      </c>
      <c r="H45" s="42" t="n">
        <v>4894</v>
      </c>
      <c r="I45" s="12"/>
    </row>
    <row r="46" customFormat="false" ht="18.75" hidden="false" customHeight="true" outlineLevel="0" collapsed="false">
      <c r="A46" s="12"/>
      <c r="B46" s="56" t="s">
        <v>56</v>
      </c>
      <c r="C46" s="43" t="n">
        <v>13114</v>
      </c>
      <c r="D46" s="39" t="n">
        <v>12493</v>
      </c>
      <c r="E46" s="40" t="n">
        <v>12143</v>
      </c>
      <c r="F46" s="41" t="n">
        <v>12661</v>
      </c>
      <c r="G46" s="42" t="n">
        <v>12317</v>
      </c>
      <c r="H46" s="42" t="n">
        <v>12403</v>
      </c>
      <c r="I46" s="12"/>
    </row>
    <row r="47" customFormat="false" ht="18.75" hidden="false" customHeight="true" outlineLevel="0" collapsed="false">
      <c r="A47" s="12"/>
      <c r="B47" s="56" t="s">
        <v>52</v>
      </c>
      <c r="C47" s="43" t="n">
        <v>14107</v>
      </c>
      <c r="D47" s="39" t="n">
        <v>14377</v>
      </c>
      <c r="E47" s="40" t="n">
        <v>15381</v>
      </c>
      <c r="F47" s="41" t="n">
        <v>15924</v>
      </c>
      <c r="G47" s="42" t="n">
        <v>16479</v>
      </c>
      <c r="H47" s="42" t="n">
        <v>15540</v>
      </c>
      <c r="I47" s="12"/>
    </row>
    <row r="48" customFormat="false" ht="4.5" hidden="false" customHeight="true" outlineLevel="0" collapsed="false">
      <c r="A48" s="12"/>
      <c r="B48" s="51"/>
      <c r="C48" s="43"/>
      <c r="D48" s="39"/>
      <c r="E48" s="40"/>
      <c r="F48" s="41"/>
      <c r="G48" s="42"/>
      <c r="H48" s="42"/>
      <c r="I48" s="12"/>
    </row>
    <row r="49" customFormat="false" ht="18.75" hidden="false" customHeight="true" outlineLevel="0" collapsed="false">
      <c r="A49" s="12"/>
      <c r="B49" s="28" t="s">
        <v>58</v>
      </c>
      <c r="C49" s="45"/>
      <c r="D49" s="63"/>
      <c r="E49" s="64"/>
      <c r="F49" s="65"/>
      <c r="G49" s="66"/>
      <c r="H49" s="66"/>
      <c r="I49" s="12"/>
    </row>
    <row r="50" customFormat="false" ht="18.75" hidden="false" customHeight="true" outlineLevel="0" collapsed="false">
      <c r="A50" s="12"/>
      <c r="B50" s="56" t="s">
        <v>59</v>
      </c>
      <c r="C50" s="57" t="n">
        <v>6.7</v>
      </c>
      <c r="D50" s="52" t="n">
        <v>7.5</v>
      </c>
      <c r="E50" s="53" t="n">
        <v>7.4</v>
      </c>
      <c r="F50" s="54" t="n">
        <v>4.5</v>
      </c>
      <c r="G50" s="55" t="n">
        <v>7.3</v>
      </c>
      <c r="H50" s="55" t="n">
        <v>6.7</v>
      </c>
      <c r="I50" s="12"/>
    </row>
    <row r="51" customFormat="false" ht="18.75" hidden="false" customHeight="true" outlineLevel="0" collapsed="false">
      <c r="A51" s="12"/>
      <c r="B51" s="56" t="s">
        <v>60</v>
      </c>
      <c r="C51" s="43" t="n">
        <v>14737</v>
      </c>
      <c r="D51" s="30" t="n">
        <v>16778</v>
      </c>
      <c r="E51" s="31" t="n">
        <v>16689</v>
      </c>
      <c r="F51" s="32" t="n">
        <v>10226</v>
      </c>
      <c r="G51" s="33" t="n">
        <v>16577</v>
      </c>
      <c r="H51" s="33" t="n">
        <v>15068</v>
      </c>
      <c r="I51" s="12"/>
    </row>
    <row r="52" customFormat="false" ht="4.5" hidden="false" customHeight="true" outlineLevel="0" collapsed="false">
      <c r="A52" s="12"/>
      <c r="B52" s="56"/>
      <c r="C52" s="43"/>
      <c r="D52" s="52"/>
      <c r="E52" s="53"/>
      <c r="F52" s="54"/>
      <c r="G52" s="55"/>
      <c r="H52" s="55"/>
      <c r="I52" s="12"/>
    </row>
    <row r="53" customFormat="false" ht="18.75" hidden="false" customHeight="true" outlineLevel="0" collapsed="false">
      <c r="A53" s="12"/>
      <c r="B53" s="56" t="s">
        <v>61</v>
      </c>
      <c r="C53" s="57" t="n">
        <v>11.4</v>
      </c>
      <c r="D53" s="52" t="n">
        <v>10.4</v>
      </c>
      <c r="E53" s="53" t="n">
        <v>8.8</v>
      </c>
      <c r="F53" s="54" t="n">
        <v>8.8</v>
      </c>
      <c r="G53" s="55" t="n">
        <v>9.5</v>
      </c>
      <c r="H53" s="55" t="n">
        <v>9.4</v>
      </c>
      <c r="I53" s="12"/>
    </row>
    <row r="54" customFormat="false" ht="18.75" hidden="false" customHeight="true" outlineLevel="0" collapsed="false">
      <c r="A54" s="12"/>
      <c r="B54" s="56" t="s">
        <v>62</v>
      </c>
      <c r="C54" s="43" t="n">
        <v>3475</v>
      </c>
      <c r="D54" s="30" t="n">
        <v>3306</v>
      </c>
      <c r="E54" s="31" t="n">
        <v>2815</v>
      </c>
      <c r="F54" s="32" t="n">
        <v>2544</v>
      </c>
      <c r="G54" s="33" t="n">
        <v>2711</v>
      </c>
      <c r="H54" s="33" t="n">
        <v>2844</v>
      </c>
      <c r="I54" s="12"/>
    </row>
    <row r="55" customFormat="false" ht="4.5" hidden="false" customHeight="true" outlineLevel="0" collapsed="false">
      <c r="A55" s="12"/>
      <c r="B55" s="34"/>
      <c r="C55" s="43"/>
      <c r="D55" s="52"/>
      <c r="E55" s="53"/>
      <c r="F55" s="54"/>
      <c r="G55" s="55"/>
      <c r="H55" s="55"/>
      <c r="I55" s="12"/>
    </row>
    <row r="56" customFormat="false" ht="18.75" hidden="false" customHeight="true" outlineLevel="0" collapsed="false">
      <c r="A56" s="12"/>
      <c r="B56" s="28" t="s">
        <v>63</v>
      </c>
      <c r="C56" s="45"/>
      <c r="D56" s="35"/>
      <c r="E56" s="36"/>
      <c r="F56" s="37"/>
      <c r="G56" s="38"/>
      <c r="H56" s="38"/>
      <c r="I56" s="12"/>
    </row>
    <row r="57" customFormat="false" ht="18.75" hidden="false" customHeight="true" outlineLevel="0" collapsed="false">
      <c r="A57" s="12"/>
      <c r="B57" s="56" t="s">
        <v>64</v>
      </c>
      <c r="C57" s="43"/>
      <c r="D57" s="52"/>
      <c r="E57" s="53"/>
      <c r="F57" s="54"/>
      <c r="G57" s="55"/>
      <c r="H57" s="55"/>
      <c r="I57" s="12"/>
    </row>
    <row r="58" customFormat="false" ht="18.75" hidden="false" customHeight="true" outlineLevel="0" collapsed="false">
      <c r="A58" s="12"/>
      <c r="B58" s="67" t="s">
        <v>65</v>
      </c>
      <c r="C58" s="57" t="n">
        <v>66.6</v>
      </c>
      <c r="D58" s="52" t="n">
        <v>67.1</v>
      </c>
      <c r="E58" s="53" t="n">
        <v>66.7</v>
      </c>
      <c r="F58" s="54" t="n">
        <v>67.2</v>
      </c>
      <c r="G58" s="55" t="n">
        <v>66.4</v>
      </c>
      <c r="H58" s="55" t="n">
        <v>66.9</v>
      </c>
      <c r="I58" s="12"/>
    </row>
    <row r="59" customFormat="false" ht="18.75" hidden="false" customHeight="true" outlineLevel="0" collapsed="false">
      <c r="A59" s="12"/>
      <c r="B59" s="67" t="s">
        <v>66</v>
      </c>
      <c r="C59" s="57" t="n">
        <v>35.8</v>
      </c>
      <c r="D59" s="52" t="n">
        <v>33.2</v>
      </c>
      <c r="E59" s="53" t="n">
        <v>31.9</v>
      </c>
      <c r="F59" s="54" t="n">
        <v>34.2</v>
      </c>
      <c r="G59" s="55" t="n">
        <v>33.7</v>
      </c>
      <c r="H59" s="55" t="n">
        <v>33.2</v>
      </c>
      <c r="I59" s="12"/>
    </row>
    <row r="60" customFormat="false" ht="18.75" hidden="false" customHeight="true" outlineLevel="0" collapsed="false">
      <c r="A60" s="12"/>
      <c r="B60" s="67" t="s">
        <v>67</v>
      </c>
      <c r="C60" s="57" t="n">
        <v>92.2</v>
      </c>
      <c r="D60" s="52" t="n">
        <v>93.6</v>
      </c>
      <c r="E60" s="53" t="n">
        <v>93.7</v>
      </c>
      <c r="F60" s="54" t="n">
        <v>92.8</v>
      </c>
      <c r="G60" s="55" t="n">
        <v>91.7</v>
      </c>
      <c r="H60" s="55" t="n">
        <v>92.9</v>
      </c>
      <c r="I60" s="12"/>
    </row>
    <row r="61" customFormat="false" ht="18.75" hidden="false" customHeight="true" outlineLevel="0" collapsed="false">
      <c r="A61" s="12"/>
      <c r="B61" s="67" t="s">
        <v>68</v>
      </c>
      <c r="C61" s="57" t="n">
        <v>70.5</v>
      </c>
      <c r="D61" s="52" t="n">
        <v>71.2</v>
      </c>
      <c r="E61" s="53" t="n">
        <v>70.1</v>
      </c>
      <c r="F61" s="54" t="n">
        <v>72.2</v>
      </c>
      <c r="G61" s="55" t="n">
        <v>73</v>
      </c>
      <c r="H61" s="55" t="n">
        <v>71.6</v>
      </c>
      <c r="I61" s="12"/>
    </row>
    <row r="62" customFormat="false" ht="18.75" hidden="false" customHeight="true" outlineLevel="0" collapsed="false">
      <c r="A62" s="12"/>
      <c r="B62" s="67" t="s">
        <v>69</v>
      </c>
      <c r="C62" s="57" t="n">
        <v>78.7</v>
      </c>
      <c r="D62" s="52" t="n">
        <v>78.9</v>
      </c>
      <c r="E62" s="53" t="n">
        <v>78.5</v>
      </c>
      <c r="F62" s="54" t="n">
        <v>79.4</v>
      </c>
      <c r="G62" s="55" t="n">
        <v>78.5</v>
      </c>
      <c r="H62" s="55" t="n">
        <v>78.8</v>
      </c>
      <c r="I62" s="12"/>
    </row>
    <row r="63" customFormat="false" ht="18.75" hidden="false" customHeight="true" outlineLevel="0" collapsed="false">
      <c r="A63" s="12"/>
      <c r="B63" s="67" t="s">
        <v>70</v>
      </c>
      <c r="C63" s="57" t="n">
        <v>11.2</v>
      </c>
      <c r="D63" s="52" t="n">
        <v>12.5</v>
      </c>
      <c r="E63" s="53" t="n">
        <v>11.9</v>
      </c>
      <c r="F63" s="54" t="n">
        <v>12.4</v>
      </c>
      <c r="G63" s="55" t="n">
        <v>12.1</v>
      </c>
      <c r="H63" s="55" t="n">
        <v>12.2</v>
      </c>
      <c r="I63" s="12"/>
    </row>
    <row r="64" customFormat="false" ht="4.5" hidden="false" customHeight="true" outlineLevel="0" collapsed="false">
      <c r="A64" s="12"/>
      <c r="B64" s="34"/>
      <c r="C64" s="43"/>
      <c r="D64" s="35"/>
      <c r="E64" s="36"/>
      <c r="F64" s="37"/>
      <c r="G64" s="38"/>
      <c r="H64" s="38"/>
      <c r="I64" s="12"/>
    </row>
    <row r="65" customFormat="false" ht="18.75" hidden="false" customHeight="true" outlineLevel="0" collapsed="false">
      <c r="A65" s="12"/>
      <c r="B65" s="56" t="s">
        <v>71</v>
      </c>
      <c r="C65" s="43"/>
      <c r="D65" s="52"/>
      <c r="E65" s="53"/>
      <c r="F65" s="54"/>
      <c r="G65" s="55"/>
      <c r="H65" s="55"/>
      <c r="I65" s="12"/>
    </row>
    <row r="66" customFormat="false" ht="18.75" hidden="false" customHeight="true" outlineLevel="0" collapsed="false">
      <c r="A66" s="12"/>
      <c r="B66" s="67" t="s">
        <v>65</v>
      </c>
      <c r="C66" s="43" t="n">
        <v>215602</v>
      </c>
      <c r="D66" s="30" t="n">
        <v>221538</v>
      </c>
      <c r="E66" s="31" t="n">
        <v>221654</v>
      </c>
      <c r="F66" s="32" t="n">
        <v>222252</v>
      </c>
      <c r="G66" s="33" t="n">
        <v>221685</v>
      </c>
      <c r="H66" s="33" t="n">
        <v>221782</v>
      </c>
      <c r="I66" s="12"/>
    </row>
    <row r="67" customFormat="false" ht="18.75" hidden="false" customHeight="true" outlineLevel="0" collapsed="false">
      <c r="A67" s="12"/>
      <c r="B67" s="67" t="s">
        <v>66</v>
      </c>
      <c r="C67" s="43" t="n">
        <v>16167</v>
      </c>
      <c r="D67" s="30" t="n">
        <v>15894</v>
      </c>
      <c r="E67" s="31" t="n">
        <v>15363</v>
      </c>
      <c r="F67" s="32" t="n">
        <v>15188</v>
      </c>
      <c r="G67" s="33" t="n">
        <v>15651</v>
      </c>
      <c r="H67" s="33" t="n">
        <v>15524</v>
      </c>
      <c r="I67" s="12"/>
    </row>
    <row r="68" customFormat="false" ht="18.75" hidden="false" customHeight="true" outlineLevel="0" collapsed="false">
      <c r="A68" s="12"/>
      <c r="B68" s="67" t="s">
        <v>67</v>
      </c>
      <c r="C68" s="43" t="n">
        <v>159041</v>
      </c>
      <c r="D68" s="30" t="n">
        <v>163698</v>
      </c>
      <c r="E68" s="31" t="n">
        <v>164839</v>
      </c>
      <c r="F68" s="32" t="n">
        <v>164092</v>
      </c>
      <c r="G68" s="33" t="n">
        <v>162894</v>
      </c>
      <c r="H68" s="33" t="n">
        <v>163881</v>
      </c>
      <c r="I68" s="12"/>
    </row>
    <row r="69" customFormat="false" ht="18.75" hidden="false" customHeight="true" outlineLevel="0" collapsed="false">
      <c r="A69" s="12"/>
      <c r="B69" s="67" t="s">
        <v>68</v>
      </c>
      <c r="C69" s="43" t="n">
        <v>33918</v>
      </c>
      <c r="D69" s="30" t="n">
        <v>34612</v>
      </c>
      <c r="E69" s="31" t="n">
        <v>34454</v>
      </c>
      <c r="F69" s="32" t="n">
        <v>35482</v>
      </c>
      <c r="G69" s="33" t="n">
        <v>35847</v>
      </c>
      <c r="H69" s="33" t="n">
        <v>35099</v>
      </c>
      <c r="I69" s="12"/>
    </row>
    <row r="70" customFormat="false" ht="18.75" hidden="false" customHeight="true" outlineLevel="0" collapsed="false">
      <c r="A70" s="12"/>
      <c r="B70" s="67" t="s">
        <v>69</v>
      </c>
      <c r="C70" s="43" t="n">
        <v>209126</v>
      </c>
      <c r="D70" s="30" t="n">
        <v>214204</v>
      </c>
      <c r="E70" s="31" t="n">
        <v>214656</v>
      </c>
      <c r="F70" s="32" t="n">
        <v>214762</v>
      </c>
      <c r="G70" s="33" t="n">
        <v>214392</v>
      </c>
      <c r="H70" s="33" t="n">
        <v>214504</v>
      </c>
      <c r="I70" s="12"/>
    </row>
    <row r="71" customFormat="false" ht="18.75" hidden="false" customHeight="true" outlineLevel="0" collapsed="false">
      <c r="A71" s="12"/>
      <c r="B71" s="67" t="s">
        <v>70</v>
      </c>
      <c r="C71" s="43" t="n">
        <v>6476</v>
      </c>
      <c r="D71" s="30" t="n">
        <v>7334</v>
      </c>
      <c r="E71" s="31" t="n">
        <v>6998</v>
      </c>
      <c r="F71" s="32" t="n">
        <v>7491</v>
      </c>
      <c r="G71" s="33" t="n">
        <v>7292</v>
      </c>
      <c r="H71" s="33" t="n">
        <v>7279</v>
      </c>
      <c r="I71" s="12"/>
    </row>
    <row r="72" customFormat="false" ht="4.5" hidden="false" customHeight="true" outlineLevel="0" collapsed="false">
      <c r="A72" s="12"/>
      <c r="B72" s="34"/>
      <c r="C72" s="43"/>
      <c r="D72" s="35"/>
      <c r="E72" s="36"/>
      <c r="F72" s="37"/>
      <c r="G72" s="38"/>
      <c r="H72" s="38"/>
      <c r="I72" s="12"/>
    </row>
    <row r="73" customFormat="false" ht="18.75" hidden="false" customHeight="true" outlineLevel="0" collapsed="false">
      <c r="A73" s="12"/>
      <c r="B73" s="28" t="s">
        <v>72</v>
      </c>
      <c r="C73" s="45"/>
      <c r="D73" s="39"/>
      <c r="E73" s="40"/>
      <c r="F73" s="41"/>
      <c r="G73" s="42"/>
      <c r="H73" s="42"/>
      <c r="I73" s="12"/>
    </row>
    <row r="74" customFormat="false" ht="18.75" hidden="false" customHeight="true" outlineLevel="0" collapsed="false">
      <c r="A74" s="12"/>
      <c r="B74" s="56" t="s">
        <v>73</v>
      </c>
      <c r="C74" s="43"/>
      <c r="D74" s="52"/>
      <c r="E74" s="53"/>
      <c r="F74" s="54"/>
      <c r="G74" s="55"/>
      <c r="H74" s="55"/>
      <c r="I74" s="12"/>
    </row>
    <row r="75" customFormat="false" ht="18.75" hidden="false" customHeight="true" outlineLevel="0" collapsed="false">
      <c r="A75" s="12"/>
      <c r="B75" s="67" t="s">
        <v>65</v>
      </c>
      <c r="C75" s="57" t="n">
        <v>58.2</v>
      </c>
      <c r="D75" s="52" t="n">
        <v>58.1</v>
      </c>
      <c r="E75" s="53" t="n">
        <v>59.9</v>
      </c>
      <c r="F75" s="54" t="n">
        <v>60.9</v>
      </c>
      <c r="G75" s="55" t="n">
        <v>59.5</v>
      </c>
      <c r="H75" s="55" t="n">
        <v>59.6</v>
      </c>
      <c r="I75" s="12"/>
    </row>
    <row r="76" customFormat="false" ht="18.75" hidden="false" customHeight="true" outlineLevel="0" collapsed="false">
      <c r="A76" s="12"/>
      <c r="B76" s="67" t="s">
        <v>74</v>
      </c>
      <c r="C76" s="57" t="n">
        <v>26.5</v>
      </c>
      <c r="D76" s="52" t="n">
        <v>23.9</v>
      </c>
      <c r="E76" s="53" t="n">
        <v>23.4</v>
      </c>
      <c r="F76" s="54" t="n">
        <v>25.1</v>
      </c>
      <c r="G76" s="55" t="n">
        <v>24.6</v>
      </c>
      <c r="H76" s="55" t="n">
        <v>24.2</v>
      </c>
      <c r="I76" s="12"/>
    </row>
    <row r="77" customFormat="false" ht="18.75" hidden="false" customHeight="true" outlineLevel="0" collapsed="false">
      <c r="A77" s="12"/>
      <c r="B77" s="67" t="s">
        <v>75</v>
      </c>
      <c r="C77" s="57" t="n">
        <v>44</v>
      </c>
      <c r="D77" s="52" t="n">
        <v>40.3</v>
      </c>
      <c r="E77" s="53" t="n">
        <v>40</v>
      </c>
      <c r="F77" s="54" t="n">
        <v>42</v>
      </c>
      <c r="G77" s="55" t="n">
        <v>43.1</v>
      </c>
      <c r="H77" s="55" t="n">
        <v>41.3</v>
      </c>
      <c r="I77" s="12"/>
    </row>
    <row r="78" customFormat="false" ht="18.75" hidden="false" customHeight="true" outlineLevel="0" collapsed="false">
      <c r="A78" s="12"/>
      <c r="B78" s="67" t="s">
        <v>67</v>
      </c>
      <c r="C78" s="57" t="n">
        <v>81.7</v>
      </c>
      <c r="D78" s="52" t="n">
        <v>81.8</v>
      </c>
      <c r="E78" s="53" t="n">
        <v>85.2</v>
      </c>
      <c r="F78" s="54" t="n">
        <v>84.6</v>
      </c>
      <c r="G78" s="55" t="n">
        <v>82.8</v>
      </c>
      <c r="H78" s="55" t="n">
        <v>83.6</v>
      </c>
      <c r="I78" s="12"/>
    </row>
    <row r="79" customFormat="false" ht="18.75" hidden="false" customHeight="true" outlineLevel="0" collapsed="false">
      <c r="A79" s="12"/>
      <c r="B79" s="67" t="s">
        <v>68</v>
      </c>
      <c r="C79" s="57" t="n">
        <v>61</v>
      </c>
      <c r="D79" s="52" t="n">
        <v>61.8</v>
      </c>
      <c r="E79" s="53" t="n">
        <v>63.4</v>
      </c>
      <c r="F79" s="54" t="n">
        <v>67.4</v>
      </c>
      <c r="G79" s="55" t="n">
        <v>66.9</v>
      </c>
      <c r="H79" s="55" t="n">
        <v>64.9</v>
      </c>
      <c r="I79" s="12"/>
    </row>
    <row r="80" customFormat="false" ht="18.75" hidden="false" customHeight="true" outlineLevel="0" collapsed="false">
      <c r="A80" s="12"/>
      <c r="B80" s="67" t="s">
        <v>69</v>
      </c>
      <c r="C80" s="57" t="n">
        <v>68.6</v>
      </c>
      <c r="D80" s="52" t="n">
        <v>68</v>
      </c>
      <c r="E80" s="53" t="n">
        <v>70.4</v>
      </c>
      <c r="F80" s="54" t="n">
        <v>71.7</v>
      </c>
      <c r="G80" s="55" t="n">
        <v>70</v>
      </c>
      <c r="H80" s="55" t="n">
        <v>70</v>
      </c>
      <c r="I80" s="12"/>
    </row>
    <row r="81" customFormat="false" ht="18.75" hidden="false" customHeight="true" outlineLevel="0" collapsed="false">
      <c r="A81" s="12"/>
      <c r="B81" s="67" t="s">
        <v>76</v>
      </c>
      <c r="C81" s="57" t="n">
        <v>73.8</v>
      </c>
      <c r="D81" s="52" t="n">
        <v>73.7</v>
      </c>
      <c r="E81" s="53" t="n">
        <v>76.3</v>
      </c>
      <c r="F81" s="54" t="n">
        <v>77</v>
      </c>
      <c r="G81" s="55" t="n">
        <v>75.8</v>
      </c>
      <c r="H81" s="55" t="n">
        <v>75.7</v>
      </c>
      <c r="I81" s="12"/>
    </row>
    <row r="82" customFormat="false" ht="18.75" hidden="false" customHeight="true" outlineLevel="0" collapsed="false">
      <c r="A82" s="12"/>
      <c r="B82" s="67" t="s">
        <v>70</v>
      </c>
      <c r="C82" s="57" t="n">
        <v>10.8</v>
      </c>
      <c r="D82" s="52" t="n">
        <v>12.2</v>
      </c>
      <c r="E82" s="53" t="n">
        <v>11.5</v>
      </c>
      <c r="F82" s="54" t="n">
        <v>12.3</v>
      </c>
      <c r="G82" s="55" t="n">
        <v>12.1</v>
      </c>
      <c r="H82" s="55" t="n">
        <v>12</v>
      </c>
      <c r="I82" s="12"/>
    </row>
    <row r="83" customFormat="false" ht="4.5" hidden="false" customHeight="true" outlineLevel="0" collapsed="false">
      <c r="A83" s="68"/>
      <c r="B83" s="34"/>
      <c r="C83" s="43"/>
      <c r="D83" s="35"/>
      <c r="E83" s="36"/>
      <c r="F83" s="37"/>
      <c r="G83" s="38"/>
      <c r="H83" s="38"/>
      <c r="I83" s="68"/>
    </row>
    <row r="84" customFormat="false" ht="18.75" hidden="false" customHeight="true" outlineLevel="0" collapsed="false">
      <c r="A84" s="12"/>
      <c r="B84" s="56" t="s">
        <v>77</v>
      </c>
      <c r="C84" s="43"/>
      <c r="D84" s="52"/>
      <c r="E84" s="53"/>
      <c r="F84" s="54"/>
      <c r="G84" s="55"/>
      <c r="H84" s="55"/>
      <c r="I84" s="12"/>
    </row>
    <row r="85" customFormat="false" ht="18.75" hidden="false" customHeight="true" outlineLevel="0" collapsed="false">
      <c r="A85" s="12"/>
      <c r="B85" s="67" t="s">
        <v>65</v>
      </c>
      <c r="C85" s="43" t="n">
        <v>188424</v>
      </c>
      <c r="D85" s="30" t="n">
        <v>191718</v>
      </c>
      <c r="E85" s="31" t="n">
        <v>199228</v>
      </c>
      <c r="F85" s="32" t="n">
        <v>201251</v>
      </c>
      <c r="G85" s="33" t="n">
        <v>198615</v>
      </c>
      <c r="H85" s="33" t="n">
        <v>197703</v>
      </c>
      <c r="I85" s="12"/>
    </row>
    <row r="86" customFormat="false" ht="18.75" hidden="false" customHeight="true" outlineLevel="0" collapsed="false">
      <c r="A86" s="12"/>
      <c r="B86" s="67" t="s">
        <v>74</v>
      </c>
      <c r="C86" s="43" t="n">
        <v>11999</v>
      </c>
      <c r="D86" s="30" t="n">
        <v>11441</v>
      </c>
      <c r="E86" s="31" t="n">
        <v>11303</v>
      </c>
      <c r="F86" s="32" t="n">
        <v>11134</v>
      </c>
      <c r="G86" s="33" t="n">
        <v>11452</v>
      </c>
      <c r="H86" s="33" t="n">
        <v>11332</v>
      </c>
      <c r="I86" s="12"/>
    </row>
    <row r="87" customFormat="false" ht="18.75" hidden="false" customHeight="true" outlineLevel="0" collapsed="false">
      <c r="A87" s="12"/>
      <c r="B87" s="67" t="s">
        <v>75</v>
      </c>
      <c r="C87" s="43" t="n">
        <v>10988</v>
      </c>
      <c r="D87" s="30" t="n">
        <v>10245</v>
      </c>
      <c r="E87" s="31" t="n">
        <v>10205</v>
      </c>
      <c r="F87" s="32" t="n">
        <v>10403</v>
      </c>
      <c r="G87" s="33" t="n">
        <v>10521</v>
      </c>
      <c r="H87" s="33" t="n">
        <v>10344</v>
      </c>
      <c r="I87" s="12"/>
    </row>
    <row r="88" customFormat="false" ht="18.75" hidden="false" customHeight="true" outlineLevel="0" collapsed="false">
      <c r="A88" s="12"/>
      <c r="B88" s="67" t="s">
        <v>67</v>
      </c>
      <c r="C88" s="43" t="n">
        <v>140837</v>
      </c>
      <c r="D88" s="30" t="n">
        <v>143098</v>
      </c>
      <c r="E88" s="31" t="n">
        <v>149964</v>
      </c>
      <c r="F88" s="32" t="n">
        <v>149628</v>
      </c>
      <c r="G88" s="33" t="n">
        <v>147039</v>
      </c>
      <c r="H88" s="33" t="n">
        <v>147432</v>
      </c>
      <c r="I88" s="12"/>
    </row>
    <row r="89" customFormat="false" ht="18.75" hidden="false" customHeight="true" outlineLevel="0" collapsed="false">
      <c r="A89" s="12"/>
      <c r="B89" s="67" t="s">
        <v>68</v>
      </c>
      <c r="C89" s="43" t="n">
        <v>29327</v>
      </c>
      <c r="D89" s="30" t="n">
        <v>30054</v>
      </c>
      <c r="E89" s="31" t="n">
        <v>31162</v>
      </c>
      <c r="F89" s="32" t="n">
        <v>33115</v>
      </c>
      <c r="G89" s="33" t="n">
        <v>32832</v>
      </c>
      <c r="H89" s="33" t="n">
        <v>31791</v>
      </c>
      <c r="I89" s="12"/>
    </row>
    <row r="90" customFormat="false" ht="18.75" hidden="false" customHeight="true" outlineLevel="0" collapsed="false">
      <c r="A90" s="12"/>
      <c r="B90" s="67" t="s">
        <v>69</v>
      </c>
      <c r="C90" s="43" t="n">
        <v>182163</v>
      </c>
      <c r="D90" s="30" t="n">
        <v>184593</v>
      </c>
      <c r="E90" s="31" t="n">
        <v>192429</v>
      </c>
      <c r="F90" s="32" t="n">
        <v>193877</v>
      </c>
      <c r="G90" s="33" t="n">
        <v>191323</v>
      </c>
      <c r="H90" s="33" t="n">
        <v>190555</v>
      </c>
      <c r="I90" s="12"/>
    </row>
    <row r="91" customFormat="false" ht="18.75" hidden="false" customHeight="true" outlineLevel="0" collapsed="false">
      <c r="A91" s="12"/>
      <c r="B91" s="67" t="s">
        <v>76</v>
      </c>
      <c r="C91" s="43" t="n">
        <v>181152</v>
      </c>
      <c r="D91" s="30" t="n">
        <v>183397</v>
      </c>
      <c r="E91" s="31" t="n">
        <v>191331</v>
      </c>
      <c r="F91" s="32" t="n">
        <v>193146</v>
      </c>
      <c r="G91" s="33" t="n">
        <v>190392</v>
      </c>
      <c r="H91" s="33" t="n">
        <v>189567</v>
      </c>
      <c r="I91" s="12"/>
    </row>
    <row r="92" customFormat="false" ht="18.75" hidden="false" customHeight="true" outlineLevel="0" collapsed="false">
      <c r="A92" s="12"/>
      <c r="B92" s="67" t="s">
        <v>70</v>
      </c>
      <c r="C92" s="43" t="n">
        <v>6261</v>
      </c>
      <c r="D92" s="30" t="n">
        <v>7125</v>
      </c>
      <c r="E92" s="31" t="n">
        <v>6799</v>
      </c>
      <c r="F92" s="32" t="n">
        <v>7375</v>
      </c>
      <c r="G92" s="33" t="n">
        <v>7292</v>
      </c>
      <c r="H92" s="33" t="n">
        <v>7148</v>
      </c>
      <c r="I92" s="12"/>
    </row>
    <row r="93" customFormat="false" ht="4.5" hidden="false" customHeight="true" outlineLevel="0" collapsed="false">
      <c r="A93" s="12"/>
      <c r="B93" s="34"/>
      <c r="C93" s="43"/>
      <c r="D93" s="35"/>
      <c r="E93" s="36"/>
      <c r="F93" s="37"/>
      <c r="G93" s="38"/>
      <c r="H93" s="38"/>
      <c r="I93" s="12"/>
    </row>
    <row r="94" customFormat="false" ht="18.75" hidden="false" customHeight="true" outlineLevel="0" collapsed="false">
      <c r="A94" s="12"/>
      <c r="B94" s="56" t="s">
        <v>78</v>
      </c>
      <c r="C94" s="57" t="n">
        <v>12.2</v>
      </c>
      <c r="D94" s="52" t="n">
        <v>11.4</v>
      </c>
      <c r="E94" s="53" t="n">
        <v>10.3</v>
      </c>
      <c r="F94" s="54" t="n">
        <v>9.4</v>
      </c>
      <c r="G94" s="55" t="n">
        <v>9.2</v>
      </c>
      <c r="H94" s="55" t="n">
        <v>10.1</v>
      </c>
      <c r="I94" s="12"/>
    </row>
    <row r="95" customFormat="false" ht="18.75" hidden="false" customHeight="true" outlineLevel="0" collapsed="false">
      <c r="A95" s="12"/>
      <c r="B95" s="56" t="s">
        <v>79</v>
      </c>
      <c r="C95" s="43" t="n">
        <v>23032</v>
      </c>
      <c r="D95" s="30" t="n">
        <v>21839</v>
      </c>
      <c r="E95" s="31" t="n">
        <v>20505</v>
      </c>
      <c r="F95" s="32" t="n">
        <v>18959</v>
      </c>
      <c r="G95" s="33" t="n">
        <v>18228</v>
      </c>
      <c r="H95" s="33" t="n">
        <v>19883</v>
      </c>
      <c r="I95" s="12"/>
    </row>
    <row r="96" customFormat="false" ht="4.5" hidden="false" customHeight="true" outlineLevel="0" collapsed="false">
      <c r="A96" s="12"/>
      <c r="B96" s="56"/>
      <c r="C96" s="43"/>
      <c r="D96" s="35"/>
      <c r="E96" s="36"/>
      <c r="F96" s="37"/>
      <c r="G96" s="38"/>
      <c r="H96" s="38"/>
      <c r="I96" s="12"/>
    </row>
    <row r="97" customFormat="false" ht="18.75" hidden="false" customHeight="true" outlineLevel="0" collapsed="false">
      <c r="A97" s="12"/>
      <c r="B97" s="56" t="s">
        <v>80</v>
      </c>
      <c r="C97" s="57" t="n">
        <v>87.8</v>
      </c>
      <c r="D97" s="52" t="n">
        <v>88.6</v>
      </c>
      <c r="E97" s="53" t="n">
        <v>89.7</v>
      </c>
      <c r="F97" s="54" t="n">
        <v>90.6</v>
      </c>
      <c r="G97" s="55" t="n">
        <v>90.8</v>
      </c>
      <c r="H97" s="55" t="n">
        <v>89.9</v>
      </c>
      <c r="I97" s="12"/>
    </row>
    <row r="98" customFormat="false" ht="18.75" hidden="false" customHeight="true" outlineLevel="0" collapsed="false">
      <c r="A98" s="12"/>
      <c r="B98" s="56" t="s">
        <v>81</v>
      </c>
      <c r="C98" s="43" t="n">
        <v>165392</v>
      </c>
      <c r="D98" s="30" t="n">
        <v>169879</v>
      </c>
      <c r="E98" s="31" t="n">
        <v>178723</v>
      </c>
      <c r="F98" s="32" t="n">
        <v>182292</v>
      </c>
      <c r="G98" s="33" t="n">
        <v>180387</v>
      </c>
      <c r="H98" s="33" t="n">
        <v>177820</v>
      </c>
      <c r="I98" s="12"/>
    </row>
    <row r="99" customFormat="false" ht="4.5" hidden="false" customHeight="true" outlineLevel="0" collapsed="false">
      <c r="A99" s="12"/>
      <c r="B99" s="56"/>
      <c r="C99" s="43"/>
      <c r="D99" s="35"/>
      <c r="E99" s="36"/>
      <c r="F99" s="37"/>
      <c r="G99" s="38"/>
      <c r="H99" s="38"/>
      <c r="I99" s="12"/>
    </row>
    <row r="100" customFormat="false" ht="18.75" hidden="false" customHeight="true" outlineLevel="0" collapsed="false">
      <c r="A100" s="12"/>
      <c r="B100" s="56" t="s">
        <v>82</v>
      </c>
      <c r="C100" s="57" t="n">
        <v>5.5</v>
      </c>
      <c r="D100" s="52" t="n">
        <v>4.1</v>
      </c>
      <c r="E100" s="53" t="n">
        <v>3.7</v>
      </c>
      <c r="F100" s="54" t="n">
        <v>4</v>
      </c>
      <c r="G100" s="55" t="n">
        <v>3.6</v>
      </c>
      <c r="H100" s="55" t="n">
        <v>3.9</v>
      </c>
      <c r="I100" s="12"/>
    </row>
    <row r="101" customFormat="false" ht="18.75" hidden="false" customHeight="true" outlineLevel="0" collapsed="false">
      <c r="A101" s="12"/>
      <c r="B101" s="56" t="s">
        <v>83</v>
      </c>
      <c r="C101" s="57" t="n">
        <v>26.7</v>
      </c>
      <c r="D101" s="52" t="n">
        <v>27.2</v>
      </c>
      <c r="E101" s="53" t="n">
        <v>26.5</v>
      </c>
      <c r="F101" s="54" t="n">
        <v>25.9</v>
      </c>
      <c r="G101" s="55" t="n">
        <v>25.5</v>
      </c>
      <c r="H101" s="55" t="n">
        <v>26.2</v>
      </c>
      <c r="I101" s="12"/>
    </row>
    <row r="102" customFormat="false" ht="18.75" hidden="false" customHeight="true" outlineLevel="0" collapsed="false">
      <c r="A102" s="12"/>
      <c r="B102" s="56" t="s">
        <v>84</v>
      </c>
      <c r="C102" s="57" t="n">
        <v>67.8</v>
      </c>
      <c r="D102" s="52" t="n">
        <v>68.7</v>
      </c>
      <c r="E102" s="53" t="n">
        <v>69.8</v>
      </c>
      <c r="F102" s="54" t="n">
        <v>70.1</v>
      </c>
      <c r="G102" s="55" t="n">
        <v>70.9</v>
      </c>
      <c r="H102" s="55" t="n">
        <v>69.9</v>
      </c>
      <c r="I102" s="12"/>
    </row>
    <row r="103" customFormat="false" ht="6" hidden="false" customHeight="true" outlineLevel="0" collapsed="false">
      <c r="A103" s="12"/>
      <c r="B103" s="56"/>
      <c r="C103" s="43"/>
      <c r="D103" s="35"/>
      <c r="E103" s="36"/>
      <c r="F103" s="37"/>
      <c r="G103" s="38"/>
      <c r="H103" s="38"/>
      <c r="I103" s="12"/>
    </row>
    <row r="104" customFormat="false" ht="18.75" hidden="false" customHeight="true" outlineLevel="0" collapsed="false">
      <c r="A104" s="12"/>
      <c r="B104" s="56" t="s">
        <v>85</v>
      </c>
      <c r="C104" s="43" t="n">
        <v>10279</v>
      </c>
      <c r="D104" s="30" t="n">
        <v>7899</v>
      </c>
      <c r="E104" s="31" t="n">
        <v>7316</v>
      </c>
      <c r="F104" s="32" t="n">
        <v>7999</v>
      </c>
      <c r="G104" s="33" t="n">
        <v>7116</v>
      </c>
      <c r="H104" s="33" t="n">
        <v>7582</v>
      </c>
      <c r="I104" s="12"/>
    </row>
    <row r="105" customFormat="false" ht="18.75" hidden="false" customHeight="true" outlineLevel="0" collapsed="false">
      <c r="A105" s="12"/>
      <c r="B105" s="56" t="s">
        <v>86</v>
      </c>
      <c r="C105" s="43" t="n">
        <v>50386</v>
      </c>
      <c r="D105" s="30" t="n">
        <v>52050</v>
      </c>
      <c r="E105" s="31" t="n">
        <v>52774</v>
      </c>
      <c r="F105" s="32" t="n">
        <v>52079</v>
      </c>
      <c r="G105" s="33" t="n">
        <v>50607</v>
      </c>
      <c r="H105" s="33" t="n">
        <v>51878</v>
      </c>
      <c r="I105" s="12"/>
    </row>
    <row r="106" customFormat="false" ht="18.75" hidden="false" customHeight="true" outlineLevel="0" collapsed="false">
      <c r="A106" s="12"/>
      <c r="B106" s="56" t="s">
        <v>87</v>
      </c>
      <c r="C106" s="43" t="n">
        <v>127759</v>
      </c>
      <c r="D106" s="30" t="n">
        <v>131770</v>
      </c>
      <c r="E106" s="31" t="n">
        <v>139136</v>
      </c>
      <c r="F106" s="32" t="n">
        <v>141172</v>
      </c>
      <c r="G106" s="33" t="n">
        <v>140892</v>
      </c>
      <c r="H106" s="33" t="n">
        <v>138240</v>
      </c>
      <c r="I106" s="12"/>
    </row>
    <row r="107" customFormat="false" ht="4.5" hidden="false" customHeight="true" outlineLevel="0" collapsed="false">
      <c r="A107" s="12"/>
      <c r="B107" s="34"/>
      <c r="C107" s="43"/>
      <c r="D107" s="35"/>
      <c r="E107" s="36"/>
      <c r="F107" s="37"/>
      <c r="G107" s="38"/>
      <c r="H107" s="38"/>
      <c r="I107" s="12"/>
    </row>
    <row r="108" customFormat="false" ht="18.75" hidden="false" customHeight="true" outlineLevel="0" collapsed="false">
      <c r="A108" s="12"/>
      <c r="B108" s="28" t="s">
        <v>88</v>
      </c>
      <c r="C108" s="45"/>
      <c r="D108" s="35"/>
      <c r="E108" s="36"/>
      <c r="F108" s="37"/>
      <c r="G108" s="38"/>
      <c r="H108" s="38"/>
      <c r="I108" s="12"/>
    </row>
    <row r="109" customFormat="false" ht="18.75" hidden="false" customHeight="true" outlineLevel="0" collapsed="false">
      <c r="A109" s="12"/>
      <c r="B109" s="56" t="s">
        <v>33</v>
      </c>
      <c r="C109" s="43" t="n">
        <v>154802</v>
      </c>
      <c r="D109" s="30" t="n">
        <v>158440</v>
      </c>
      <c r="E109" s="31" t="n">
        <v>168761</v>
      </c>
      <c r="F109" s="32" t="n">
        <v>170312</v>
      </c>
      <c r="G109" s="33" t="n">
        <v>166683</v>
      </c>
      <c r="H109" s="33" t="n">
        <v>166049</v>
      </c>
      <c r="I109" s="12"/>
    </row>
    <row r="110" customFormat="false" ht="18.75" hidden="false" customHeight="true" outlineLevel="0" collapsed="false">
      <c r="A110" s="12"/>
      <c r="B110" s="56" t="s">
        <v>89</v>
      </c>
      <c r="C110" s="57" t="n">
        <v>82.2</v>
      </c>
      <c r="D110" s="52" t="n">
        <v>82.6</v>
      </c>
      <c r="E110" s="53" t="n">
        <v>84.7</v>
      </c>
      <c r="F110" s="54" t="n">
        <v>84.6</v>
      </c>
      <c r="G110" s="55" t="n">
        <v>83.9</v>
      </c>
      <c r="H110" s="55" t="n">
        <v>84</v>
      </c>
      <c r="I110" s="12"/>
    </row>
    <row r="111" customFormat="false" ht="4.5" hidden="false" customHeight="true" outlineLevel="0" collapsed="false">
      <c r="A111" s="12"/>
      <c r="B111" s="56"/>
      <c r="C111" s="43"/>
      <c r="D111" s="35"/>
      <c r="E111" s="36"/>
      <c r="F111" s="37"/>
      <c r="G111" s="38"/>
      <c r="H111" s="38"/>
      <c r="I111" s="12"/>
    </row>
    <row r="112" customFormat="false" ht="18.75" hidden="false" customHeight="true" outlineLevel="0" collapsed="false">
      <c r="A112" s="12"/>
      <c r="B112" s="56" t="s">
        <v>90</v>
      </c>
      <c r="C112" s="57" t="n">
        <v>88.2</v>
      </c>
      <c r="D112" s="52" t="n">
        <v>90.2</v>
      </c>
      <c r="E112" s="53" t="n">
        <v>87.7</v>
      </c>
      <c r="F112" s="54" t="n">
        <v>86.6</v>
      </c>
      <c r="G112" s="55" t="n">
        <v>88.1</v>
      </c>
      <c r="H112" s="55" t="n">
        <v>88.1</v>
      </c>
      <c r="I112" s="12"/>
    </row>
    <row r="113" customFormat="false" ht="18.75" hidden="false" customHeight="true" outlineLevel="0" collapsed="false">
      <c r="A113" s="12"/>
      <c r="B113" s="56" t="s">
        <v>91</v>
      </c>
      <c r="C113" s="43" t="n">
        <v>136527</v>
      </c>
      <c r="D113" s="30" t="n">
        <v>142872</v>
      </c>
      <c r="E113" s="31" t="n">
        <v>147953</v>
      </c>
      <c r="F113" s="32" t="n">
        <v>147474</v>
      </c>
      <c r="G113" s="33" t="n">
        <v>146841</v>
      </c>
      <c r="H113" s="33" t="n">
        <v>146285</v>
      </c>
      <c r="I113" s="12"/>
    </row>
    <row r="114" customFormat="false" ht="4.5" hidden="false" customHeight="true" outlineLevel="0" collapsed="false">
      <c r="A114" s="12"/>
      <c r="B114" s="56"/>
      <c r="C114" s="43"/>
      <c r="D114" s="35"/>
      <c r="E114" s="36"/>
      <c r="F114" s="37"/>
      <c r="G114" s="38"/>
      <c r="H114" s="38"/>
      <c r="I114" s="12"/>
    </row>
    <row r="115" customFormat="false" ht="18.75" hidden="false" customHeight="true" outlineLevel="0" collapsed="false">
      <c r="A115" s="12"/>
      <c r="B115" s="56" t="s">
        <v>92</v>
      </c>
      <c r="C115" s="57" t="n">
        <v>11.8</v>
      </c>
      <c r="D115" s="52" t="n">
        <v>9.8</v>
      </c>
      <c r="E115" s="53" t="n">
        <v>12.3</v>
      </c>
      <c r="F115" s="54" t="n">
        <v>13.4</v>
      </c>
      <c r="G115" s="55" t="n">
        <v>11.9</v>
      </c>
      <c r="H115" s="55" t="n">
        <v>11.9</v>
      </c>
      <c r="I115" s="12"/>
    </row>
    <row r="116" customFormat="false" ht="18.75" hidden="false" customHeight="true" outlineLevel="0" collapsed="false">
      <c r="A116" s="12"/>
      <c r="B116" s="56" t="s">
        <v>93</v>
      </c>
      <c r="C116" s="43" t="n">
        <v>18275</v>
      </c>
      <c r="D116" s="30" t="n">
        <v>15568</v>
      </c>
      <c r="E116" s="31" t="n">
        <v>20808</v>
      </c>
      <c r="F116" s="32" t="n">
        <v>22838</v>
      </c>
      <c r="G116" s="33" t="n">
        <v>19842</v>
      </c>
      <c r="H116" s="33" t="n">
        <v>19764</v>
      </c>
      <c r="I116" s="12"/>
    </row>
    <row r="117" customFormat="false" ht="4.5" hidden="false" customHeight="true" outlineLevel="0" collapsed="false">
      <c r="A117" s="12"/>
      <c r="B117" s="56"/>
      <c r="C117" s="43"/>
      <c r="D117" s="35"/>
      <c r="E117" s="36"/>
      <c r="F117" s="37"/>
      <c r="G117" s="38"/>
      <c r="H117" s="38"/>
      <c r="I117" s="12"/>
    </row>
    <row r="118" customFormat="false" ht="18.75" hidden="false" customHeight="true" outlineLevel="0" collapsed="false">
      <c r="A118" s="69"/>
      <c r="B118" s="56" t="s">
        <v>94</v>
      </c>
      <c r="C118" s="43"/>
      <c r="D118" s="52"/>
      <c r="E118" s="53"/>
      <c r="F118" s="54"/>
      <c r="G118" s="55"/>
      <c r="H118" s="55"/>
      <c r="I118" s="69"/>
    </row>
    <row r="119" customFormat="false" ht="18.75" hidden="false" customHeight="true" outlineLevel="0" collapsed="false">
      <c r="A119" s="69"/>
      <c r="B119" s="56" t="s">
        <v>95</v>
      </c>
      <c r="C119" s="57" t="n">
        <v>42.8</v>
      </c>
      <c r="D119" s="70" t="n">
        <v>42.7</v>
      </c>
      <c r="E119" s="71" t="n">
        <v>42.9</v>
      </c>
      <c r="F119" s="72" t="n">
        <v>42.9</v>
      </c>
      <c r="G119" s="73" t="n">
        <v>42.5</v>
      </c>
      <c r="H119" s="73" t="n">
        <v>42.7</v>
      </c>
      <c r="I119" s="69"/>
    </row>
    <row r="120" customFormat="false" ht="18.75" hidden="false" customHeight="true" outlineLevel="0" collapsed="false">
      <c r="A120" s="69"/>
      <c r="B120" s="56" t="s">
        <v>96</v>
      </c>
      <c r="C120" s="57" t="n">
        <v>20.4</v>
      </c>
      <c r="D120" s="70" t="n">
        <v>20.6</v>
      </c>
      <c r="E120" s="71" t="n">
        <v>21.1</v>
      </c>
      <c r="F120" s="72" t="n">
        <v>21.7</v>
      </c>
      <c r="G120" s="73" t="n">
        <v>20.8</v>
      </c>
      <c r="H120" s="73" t="n">
        <v>21</v>
      </c>
      <c r="I120" s="69"/>
    </row>
    <row r="121" customFormat="false" ht="4.5" hidden="false" customHeight="true" outlineLevel="0" collapsed="false">
      <c r="A121" s="12"/>
      <c r="B121" s="34"/>
      <c r="C121" s="43"/>
      <c r="D121" s="35"/>
      <c r="E121" s="36"/>
      <c r="F121" s="37"/>
      <c r="G121" s="38"/>
      <c r="H121" s="38"/>
      <c r="I121" s="12"/>
    </row>
    <row r="122" customFormat="false" ht="18.75" hidden="false" customHeight="true" outlineLevel="0" collapsed="false">
      <c r="A122" s="12"/>
      <c r="B122" s="44" t="s">
        <v>97</v>
      </c>
      <c r="C122" s="45"/>
      <c r="D122" s="35"/>
      <c r="E122" s="36"/>
      <c r="F122" s="37"/>
      <c r="G122" s="38"/>
      <c r="H122" s="38"/>
      <c r="I122" s="12"/>
    </row>
    <row r="123" customFormat="false" ht="18.75" hidden="false" customHeight="true" outlineLevel="0" collapsed="false">
      <c r="A123" s="12"/>
      <c r="B123" s="56" t="s">
        <v>98</v>
      </c>
      <c r="C123" s="43"/>
      <c r="D123" s="52"/>
      <c r="E123" s="53"/>
      <c r="F123" s="54"/>
      <c r="G123" s="55"/>
      <c r="H123" s="55"/>
      <c r="I123" s="12"/>
    </row>
    <row r="124" customFormat="false" ht="18.75" hidden="false" customHeight="true" outlineLevel="0" collapsed="false">
      <c r="A124" s="12"/>
      <c r="B124" s="67" t="s">
        <v>99</v>
      </c>
      <c r="C124" s="57" t="n">
        <v>25.8</v>
      </c>
      <c r="D124" s="52" t="n">
        <v>28</v>
      </c>
      <c r="E124" s="53" t="n">
        <v>26.4</v>
      </c>
      <c r="F124" s="54" t="n">
        <v>26.7</v>
      </c>
      <c r="G124" s="55" t="n">
        <v>26.8</v>
      </c>
      <c r="H124" s="55" t="n">
        <v>27</v>
      </c>
      <c r="I124" s="12"/>
    </row>
    <row r="125" customFormat="false" ht="18.75" hidden="false" customHeight="true" outlineLevel="0" collapsed="false">
      <c r="A125" s="12"/>
      <c r="B125" s="67" t="s">
        <v>100</v>
      </c>
      <c r="C125" s="57" t="n">
        <v>11.8</v>
      </c>
      <c r="D125" s="52" t="n">
        <v>12.7</v>
      </c>
      <c r="E125" s="53" t="n">
        <v>9.1</v>
      </c>
      <c r="F125" s="54" t="n">
        <v>8.4</v>
      </c>
      <c r="G125" s="55" t="n">
        <v>9.5</v>
      </c>
      <c r="H125" s="55" t="n">
        <v>9.9</v>
      </c>
      <c r="I125" s="12"/>
    </row>
    <row r="126" customFormat="false" ht="18.75" hidden="false" customHeight="true" outlineLevel="0" collapsed="false">
      <c r="A126" s="12"/>
      <c r="B126" s="67" t="s">
        <v>101</v>
      </c>
      <c r="C126" s="57" t="n">
        <v>12.6</v>
      </c>
      <c r="D126" s="52" t="n">
        <v>13.5</v>
      </c>
      <c r="E126" s="53" t="n">
        <v>10.1</v>
      </c>
      <c r="F126" s="54" t="n">
        <v>9.4</v>
      </c>
      <c r="G126" s="55" t="n">
        <v>10.4</v>
      </c>
      <c r="H126" s="55" t="n">
        <v>10.9</v>
      </c>
      <c r="I126" s="12"/>
    </row>
    <row r="127" customFormat="false" ht="4.5" hidden="false" customHeight="true" outlineLevel="0" collapsed="false">
      <c r="A127" s="12"/>
      <c r="B127" s="34"/>
      <c r="C127" s="43"/>
      <c r="D127" s="35"/>
      <c r="E127" s="36"/>
      <c r="F127" s="37"/>
      <c r="G127" s="38"/>
      <c r="H127" s="38"/>
      <c r="I127" s="12"/>
    </row>
    <row r="128" customFormat="false" ht="18.75" hidden="false" customHeight="true" outlineLevel="0" collapsed="false">
      <c r="A128" s="12"/>
      <c r="B128" s="56" t="s">
        <v>102</v>
      </c>
      <c r="C128" s="43"/>
      <c r="D128" s="52"/>
      <c r="E128" s="53"/>
      <c r="F128" s="54"/>
      <c r="G128" s="55"/>
      <c r="H128" s="55"/>
      <c r="I128" s="12"/>
    </row>
    <row r="129" customFormat="false" ht="18.75" hidden="false" customHeight="true" outlineLevel="0" collapsed="false">
      <c r="A129" s="12"/>
      <c r="B129" s="67" t="s">
        <v>99</v>
      </c>
      <c r="C129" s="43" t="n">
        <v>4168</v>
      </c>
      <c r="D129" s="30" t="n">
        <v>4453</v>
      </c>
      <c r="E129" s="31" t="n">
        <v>4060</v>
      </c>
      <c r="F129" s="32" t="n">
        <v>4054</v>
      </c>
      <c r="G129" s="33" t="n">
        <v>4200</v>
      </c>
      <c r="H129" s="33" t="n">
        <v>4192</v>
      </c>
      <c r="I129" s="12"/>
    </row>
    <row r="130" customFormat="false" ht="18.75" hidden="false" customHeight="true" outlineLevel="0" collapsed="false">
      <c r="A130" s="12"/>
      <c r="B130" s="67" t="s">
        <v>100</v>
      </c>
      <c r="C130" s="43" t="n">
        <v>22796</v>
      </c>
      <c r="D130" s="30" t="n">
        <v>25159</v>
      </c>
      <c r="E130" s="31" t="n">
        <v>18167</v>
      </c>
      <c r="F130" s="32" t="n">
        <v>16831</v>
      </c>
      <c r="G130" s="33" t="n">
        <v>18869</v>
      </c>
      <c r="H130" s="33" t="n">
        <v>19757</v>
      </c>
      <c r="I130" s="12"/>
    </row>
    <row r="131" customFormat="false" ht="18.75" hidden="false" customHeight="true" outlineLevel="0" collapsed="false">
      <c r="A131" s="12"/>
      <c r="B131" s="67" t="s">
        <v>101</v>
      </c>
      <c r="C131" s="43" t="n">
        <v>27179</v>
      </c>
      <c r="D131" s="30" t="n">
        <v>29820</v>
      </c>
      <c r="E131" s="31" t="n">
        <v>22426</v>
      </c>
      <c r="F131" s="32" t="n">
        <v>21002</v>
      </c>
      <c r="G131" s="33" t="n">
        <v>23070</v>
      </c>
      <c r="H131" s="33" t="n">
        <v>24079</v>
      </c>
      <c r="I131" s="12"/>
    </row>
    <row r="132" customFormat="false" ht="4.5" hidden="false" customHeight="true" outlineLevel="0" collapsed="false">
      <c r="A132" s="12"/>
      <c r="B132" s="34"/>
      <c r="C132" s="43"/>
      <c r="D132" s="35"/>
      <c r="E132" s="36"/>
      <c r="F132" s="37"/>
      <c r="G132" s="38"/>
      <c r="H132" s="38"/>
      <c r="I132" s="12"/>
    </row>
    <row r="133" customFormat="false" ht="18.75" hidden="false" customHeight="true" outlineLevel="0" collapsed="false">
      <c r="A133" s="12"/>
      <c r="B133" s="56" t="s">
        <v>103</v>
      </c>
      <c r="C133" s="57" t="n">
        <v>9.2</v>
      </c>
      <c r="D133" s="70" t="n">
        <v>9.3</v>
      </c>
      <c r="E133" s="71" t="n">
        <v>8.4</v>
      </c>
      <c r="F133" s="72" t="n">
        <v>9.1</v>
      </c>
      <c r="G133" s="73" t="n">
        <v>9</v>
      </c>
      <c r="H133" s="73" t="n">
        <v>9</v>
      </c>
      <c r="I133" s="12"/>
    </row>
    <row r="134" customFormat="false" ht="4.5" hidden="false" customHeight="true" outlineLevel="0" collapsed="false">
      <c r="A134" s="12"/>
      <c r="B134" s="34"/>
      <c r="C134" s="43"/>
      <c r="D134" s="35"/>
      <c r="E134" s="36"/>
      <c r="F134" s="37"/>
      <c r="G134" s="38"/>
      <c r="H134" s="38"/>
      <c r="I134" s="12"/>
    </row>
    <row r="135" customFormat="false" ht="18.75" hidden="false" customHeight="true" outlineLevel="0" collapsed="false">
      <c r="A135" s="12"/>
      <c r="B135" s="56" t="s">
        <v>104</v>
      </c>
      <c r="C135" s="43"/>
      <c r="D135" s="35"/>
      <c r="E135" s="36"/>
      <c r="F135" s="37"/>
      <c r="G135" s="38"/>
      <c r="H135" s="38"/>
      <c r="I135" s="12"/>
    </row>
    <row r="136" customFormat="false" ht="18.75" hidden="false" customHeight="true" outlineLevel="0" collapsed="false">
      <c r="A136" s="12"/>
      <c r="B136" s="74" t="s">
        <v>105</v>
      </c>
      <c r="C136" s="57" t="n">
        <v>34.4</v>
      </c>
      <c r="D136" s="52" t="n">
        <v>45.7</v>
      </c>
      <c r="E136" s="53" t="n">
        <v>34.2</v>
      </c>
      <c r="F136" s="54" t="n">
        <v>34.9</v>
      </c>
      <c r="G136" s="55" t="n">
        <v>52.8</v>
      </c>
      <c r="H136" s="55" t="n">
        <v>42.4</v>
      </c>
      <c r="I136" s="12"/>
    </row>
    <row r="137" customFormat="false" ht="18.75" hidden="false" customHeight="true" outlineLevel="0" collapsed="false">
      <c r="A137" s="12"/>
      <c r="B137" s="74" t="s">
        <v>106</v>
      </c>
      <c r="C137" s="57" t="n">
        <v>15.1</v>
      </c>
      <c r="D137" s="52" t="n">
        <v>9.5</v>
      </c>
      <c r="E137" s="53" t="n">
        <v>14.2</v>
      </c>
      <c r="F137" s="54" t="n">
        <v>14.4</v>
      </c>
      <c r="G137" s="55" t="n">
        <v>11.5</v>
      </c>
      <c r="H137" s="55" t="n">
        <v>12.1</v>
      </c>
      <c r="I137" s="12"/>
    </row>
    <row r="138" customFormat="false" ht="18.75" hidden="false" customHeight="true" outlineLevel="0" collapsed="false">
      <c r="A138" s="12"/>
      <c r="B138" s="74" t="s">
        <v>107</v>
      </c>
      <c r="C138" s="57" t="n">
        <v>50.5</v>
      </c>
      <c r="D138" s="52" t="n">
        <v>44.8</v>
      </c>
      <c r="E138" s="53" t="n">
        <v>51.6</v>
      </c>
      <c r="F138" s="54" t="n">
        <v>50.7</v>
      </c>
      <c r="G138" s="55" t="n">
        <v>35.7</v>
      </c>
      <c r="H138" s="55" t="n">
        <v>45.5</v>
      </c>
      <c r="I138" s="12"/>
    </row>
    <row r="139" customFormat="false" ht="5.25" hidden="false" customHeight="true" outlineLevel="0" collapsed="false">
      <c r="A139" s="12"/>
      <c r="B139" s="34"/>
      <c r="C139" s="43"/>
      <c r="D139" s="35"/>
      <c r="E139" s="36"/>
      <c r="F139" s="37"/>
      <c r="G139" s="38"/>
      <c r="H139" s="38"/>
      <c r="I139" s="12"/>
    </row>
    <row r="140" customFormat="false" ht="18.75" hidden="false" customHeight="true" outlineLevel="0" collapsed="false">
      <c r="A140" s="12"/>
      <c r="B140" s="74" t="s">
        <v>108</v>
      </c>
      <c r="C140" s="43" t="n">
        <v>9351</v>
      </c>
      <c r="D140" s="30" t="n">
        <v>13625</v>
      </c>
      <c r="E140" s="31" t="n">
        <v>7679</v>
      </c>
      <c r="F140" s="32" t="n">
        <v>7338</v>
      </c>
      <c r="G140" s="33" t="n">
        <v>12189</v>
      </c>
      <c r="H140" s="33" t="n">
        <v>10208</v>
      </c>
      <c r="I140" s="12"/>
    </row>
    <row r="141" customFormat="false" ht="18.75" hidden="false" customHeight="true" outlineLevel="0" collapsed="false">
      <c r="A141" s="12"/>
      <c r="B141" s="74" t="s">
        <v>109</v>
      </c>
      <c r="C141" s="43" t="n">
        <v>4114</v>
      </c>
      <c r="D141" s="30" t="n">
        <v>2828</v>
      </c>
      <c r="E141" s="31" t="n">
        <v>3171</v>
      </c>
      <c r="F141" s="32" t="n">
        <v>3014</v>
      </c>
      <c r="G141" s="33" t="n">
        <v>2640</v>
      </c>
      <c r="H141" s="33" t="n">
        <v>2913</v>
      </c>
      <c r="I141" s="12"/>
    </row>
    <row r="142" customFormat="false" ht="18.75" hidden="false" customHeight="true" outlineLevel="0" collapsed="false">
      <c r="A142" s="12"/>
      <c r="B142" s="74" t="s">
        <v>110</v>
      </c>
      <c r="C142" s="43" t="n">
        <v>13714</v>
      </c>
      <c r="D142" s="30" t="n">
        <v>13366</v>
      </c>
      <c r="E142" s="31" t="n">
        <v>11576</v>
      </c>
      <c r="F142" s="32" t="n">
        <v>10650</v>
      </c>
      <c r="G142" s="33" t="n">
        <v>8239</v>
      </c>
      <c r="H142" s="33" t="n">
        <v>10959</v>
      </c>
      <c r="I142" s="12"/>
    </row>
    <row r="143" customFormat="false" ht="4.5" hidden="false" customHeight="true" outlineLevel="0" collapsed="false">
      <c r="A143" s="12"/>
      <c r="B143" s="34"/>
      <c r="C143" s="43"/>
      <c r="D143" s="35"/>
      <c r="E143" s="36"/>
      <c r="F143" s="37"/>
      <c r="G143" s="38"/>
      <c r="H143" s="38"/>
      <c r="I143" s="12"/>
    </row>
    <row r="144" customFormat="false" ht="18.75" hidden="false" customHeight="true" outlineLevel="0" collapsed="false">
      <c r="A144" s="12"/>
      <c r="B144" s="56" t="s">
        <v>111</v>
      </c>
      <c r="C144" s="57" t="n">
        <v>6.4</v>
      </c>
      <c r="D144" s="70" t="n">
        <v>6</v>
      </c>
      <c r="E144" s="71" t="n">
        <v>5.2</v>
      </c>
      <c r="F144" s="72" t="n">
        <v>4.8</v>
      </c>
      <c r="G144" s="73" t="n">
        <v>3.7</v>
      </c>
      <c r="H144" s="73" t="n">
        <v>4.9</v>
      </c>
      <c r="I144" s="12"/>
    </row>
    <row r="145" customFormat="false" ht="4.5" hidden="false" customHeight="true" outlineLevel="0" collapsed="false">
      <c r="A145" s="12"/>
      <c r="B145" s="34"/>
      <c r="C145" s="43"/>
      <c r="D145" s="35"/>
      <c r="E145" s="36"/>
      <c r="F145" s="37"/>
      <c r="G145" s="38"/>
      <c r="H145" s="38"/>
      <c r="I145" s="12"/>
    </row>
    <row r="146" customFormat="false" ht="18.75" hidden="false" customHeight="true" outlineLevel="0" collapsed="false">
      <c r="A146" s="12"/>
      <c r="B146" s="56" t="s">
        <v>112</v>
      </c>
      <c r="C146" s="43"/>
      <c r="D146" s="35"/>
      <c r="E146" s="36"/>
      <c r="F146" s="37"/>
      <c r="G146" s="38"/>
      <c r="H146" s="38"/>
      <c r="I146" s="12"/>
    </row>
    <row r="147" customFormat="false" ht="18.75" hidden="false" customHeight="true" outlineLevel="0" collapsed="false">
      <c r="A147" s="12"/>
      <c r="B147" s="74" t="s">
        <v>113</v>
      </c>
      <c r="C147" s="57" t="n">
        <v>9.3</v>
      </c>
      <c r="D147" s="70" t="n">
        <v>11</v>
      </c>
      <c r="E147" s="71" t="n">
        <v>14.9</v>
      </c>
      <c r="F147" s="72" t="n">
        <v>17</v>
      </c>
      <c r="G147" s="73" t="n">
        <v>13.8</v>
      </c>
      <c r="H147" s="73" t="n">
        <v>13.9</v>
      </c>
      <c r="I147" s="12"/>
    </row>
    <row r="148" customFormat="false" ht="18.75" hidden="false" customHeight="true" outlineLevel="0" collapsed="false">
      <c r="A148" s="12"/>
      <c r="B148" s="74" t="s">
        <v>114</v>
      </c>
      <c r="C148" s="43" t="n">
        <v>2533</v>
      </c>
      <c r="D148" s="30" t="n">
        <v>3276</v>
      </c>
      <c r="E148" s="31" t="n">
        <v>3343</v>
      </c>
      <c r="F148" s="32" t="n">
        <v>3572</v>
      </c>
      <c r="G148" s="33" t="n">
        <v>3195</v>
      </c>
      <c r="H148" s="33" t="n">
        <v>3346</v>
      </c>
      <c r="I148" s="12"/>
    </row>
    <row r="149" customFormat="false" ht="4.5" hidden="false" customHeight="true" outlineLevel="0" collapsed="false">
      <c r="A149" s="12"/>
      <c r="B149" s="34"/>
      <c r="C149" s="43"/>
      <c r="D149" s="35"/>
      <c r="E149" s="36"/>
      <c r="F149" s="37"/>
      <c r="G149" s="38"/>
      <c r="H149" s="38"/>
      <c r="I149" s="12"/>
    </row>
    <row r="150" customFormat="false" ht="18.75" hidden="false" customHeight="true" outlineLevel="0" collapsed="false">
      <c r="A150" s="12"/>
      <c r="B150" s="74" t="s">
        <v>115</v>
      </c>
      <c r="C150" s="57" t="n">
        <v>6.1</v>
      </c>
      <c r="D150" s="70" t="n">
        <v>3.7</v>
      </c>
      <c r="E150" s="71" t="n">
        <v>4.2</v>
      </c>
      <c r="F150" s="72" t="n">
        <v>2.1</v>
      </c>
      <c r="G150" s="73" t="n">
        <v>2.1</v>
      </c>
      <c r="H150" s="73" t="n">
        <v>3.1</v>
      </c>
      <c r="I150" s="12"/>
    </row>
    <row r="151" customFormat="false" ht="18.75" hidden="false" customHeight="true" outlineLevel="0" collapsed="false">
      <c r="A151" s="12"/>
      <c r="B151" s="74" t="s">
        <v>116</v>
      </c>
      <c r="C151" s="43" t="n">
        <v>1651</v>
      </c>
      <c r="D151" s="30" t="n">
        <v>1106</v>
      </c>
      <c r="E151" s="31" t="n">
        <v>932</v>
      </c>
      <c r="F151" s="32" t="n">
        <v>439</v>
      </c>
      <c r="G151" s="33" t="n">
        <v>476</v>
      </c>
      <c r="H151" s="33" t="n">
        <v>738</v>
      </c>
      <c r="I151" s="12"/>
    </row>
    <row r="152" customFormat="false" ht="2.25" hidden="false" customHeight="true" outlineLevel="0" collapsed="false">
      <c r="A152" s="12"/>
      <c r="B152" s="34"/>
      <c r="C152" s="43"/>
      <c r="D152" s="35"/>
      <c r="E152" s="36"/>
      <c r="F152" s="37"/>
      <c r="G152" s="38"/>
      <c r="H152" s="38"/>
      <c r="I152" s="12"/>
    </row>
    <row r="153" customFormat="false" ht="4.5" hidden="false" customHeight="true" outlineLevel="0" collapsed="false">
      <c r="A153" s="12"/>
      <c r="B153" s="34"/>
      <c r="C153" s="43"/>
      <c r="D153" s="35"/>
      <c r="E153" s="36"/>
      <c r="F153" s="37"/>
      <c r="G153" s="38"/>
      <c r="H153" s="38"/>
      <c r="I153" s="12"/>
    </row>
    <row r="154" customFormat="false" ht="18.75" hidden="false" customHeight="true" outlineLevel="0" collapsed="false">
      <c r="A154" s="12"/>
      <c r="B154" s="28" t="s">
        <v>117</v>
      </c>
      <c r="C154" s="29" t="n">
        <v>107936</v>
      </c>
      <c r="D154" s="39" t="n">
        <v>108379</v>
      </c>
      <c r="E154" s="40" t="n">
        <v>110738</v>
      </c>
      <c r="F154" s="41" t="n">
        <v>108338</v>
      </c>
      <c r="G154" s="42" t="n">
        <v>112002</v>
      </c>
      <c r="H154" s="42" t="n">
        <v>109864</v>
      </c>
      <c r="I154" s="12"/>
    </row>
    <row r="155" customFormat="false" ht="4.5" hidden="false" customHeight="true" outlineLevel="0" collapsed="false">
      <c r="A155" s="12"/>
      <c r="B155" s="34"/>
      <c r="C155" s="34"/>
      <c r="D155" s="75"/>
      <c r="E155" s="76"/>
      <c r="F155" s="77"/>
      <c r="G155" s="38"/>
      <c r="H155" s="38"/>
      <c r="I155" s="12"/>
    </row>
    <row r="156" customFormat="false" ht="6.75" hidden="false" customHeight="true" outlineLevel="0" collapsed="false">
      <c r="A156" s="12"/>
      <c r="B156" s="78"/>
      <c r="C156" s="78"/>
      <c r="D156" s="79"/>
      <c r="E156" s="79"/>
      <c r="F156" s="79"/>
      <c r="G156" s="80"/>
      <c r="H156" s="80"/>
      <c r="I156" s="12"/>
    </row>
    <row r="157" customFormat="false" ht="12.75" hidden="false" customHeight="false" outlineLevel="0" collapsed="false">
      <c r="A157" s="81"/>
      <c r="B157" s="82"/>
      <c r="C157" s="82"/>
      <c r="D157" s="83"/>
      <c r="E157" s="83"/>
      <c r="F157" s="83"/>
      <c r="G157" s="82"/>
      <c r="H157" s="82"/>
      <c r="I157" s="82"/>
    </row>
    <row r="158" customFormat="false" ht="13.5" hidden="false" customHeight="false" outlineLevel="0" collapsed="false">
      <c r="A158" s="12"/>
      <c r="B158" s="82"/>
      <c r="C158" s="82"/>
      <c r="D158" s="83"/>
      <c r="E158" s="83"/>
      <c r="F158" s="83"/>
      <c r="G158" s="82"/>
      <c r="H158" s="82"/>
      <c r="I158" s="82"/>
    </row>
    <row r="159" customFormat="false" ht="16.5" hidden="false" customHeight="true" outlineLevel="0" collapsed="false">
      <c r="A159" s="12"/>
      <c r="B159" s="84" t="str">
        <f aca="false">A1!B161</f>
        <v>(Last Update 30/05/2019)</v>
      </c>
      <c r="C159" s="84"/>
      <c r="D159" s="85"/>
      <c r="E159" s="85"/>
      <c r="F159" s="85"/>
      <c r="G159" s="86"/>
      <c r="H159" s="86"/>
      <c r="I159" s="12"/>
    </row>
    <row r="160" customFormat="false" ht="4.5" hidden="false" customHeight="true" outlineLevel="0" collapsed="false">
      <c r="A160" s="12"/>
      <c r="B160" s="87"/>
      <c r="C160" s="87"/>
      <c r="D160" s="19"/>
      <c r="E160" s="19"/>
      <c r="F160" s="19"/>
      <c r="G160" s="88"/>
      <c r="H160" s="88"/>
      <c r="I160" s="12"/>
    </row>
    <row r="161" customFormat="false" ht="16.5" hidden="false" customHeight="true" outlineLevel="0" collapsed="false">
      <c r="A161" s="12"/>
      <c r="B161" s="89" t="str">
        <f aca="false">A1!B163</f>
        <v>COPYRIGHT © :2019, REPUBLIC OF CYPRUS, STATISTICAL SERVICE</v>
      </c>
      <c r="C161" s="89"/>
      <c r="D161" s="90"/>
      <c r="E161" s="90"/>
      <c r="F161" s="90"/>
      <c r="G161" s="91"/>
      <c r="H161" s="91"/>
      <c r="I161" s="12"/>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2</v>
      </c>
      <c r="C1" s="13"/>
      <c r="D1" s="14"/>
      <c r="E1" s="14"/>
      <c r="F1" s="14"/>
      <c r="G1" s="15"/>
      <c r="H1" s="15"/>
      <c r="I1" s="12"/>
    </row>
    <row r="2" customFormat="false" ht="22.5" hidden="false" customHeight="true" outlineLevel="0" collapsed="false">
      <c r="A2" s="12"/>
      <c r="B2" s="16" t="s">
        <v>123</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6</v>
      </c>
      <c r="D4" s="22" t="n">
        <v>2017</v>
      </c>
      <c r="E4" s="22" t="n">
        <v>2017</v>
      </c>
      <c r="F4" s="22" t="n">
        <v>2017</v>
      </c>
      <c r="G4" s="22" t="n">
        <v>2017</v>
      </c>
      <c r="H4" s="22" t="n">
        <v>2017</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44" t="s">
        <v>32</v>
      </c>
      <c r="C7" s="44"/>
      <c r="D7" s="26"/>
      <c r="E7" s="26"/>
      <c r="F7" s="26"/>
      <c r="G7" s="94"/>
      <c r="H7" s="94"/>
      <c r="I7" s="20"/>
    </row>
    <row r="8" customFormat="false" ht="18.75" hidden="false" customHeight="true" outlineLevel="0" collapsed="false">
      <c r="A8" s="12"/>
      <c r="B8" s="50" t="s">
        <v>33</v>
      </c>
      <c r="C8" s="43" t="n">
        <v>424690</v>
      </c>
      <c r="D8" s="39" t="n">
        <v>426457</v>
      </c>
      <c r="E8" s="40" t="n">
        <v>428535</v>
      </c>
      <c r="F8" s="41" t="n">
        <v>430887</v>
      </c>
      <c r="G8" s="42" t="n">
        <v>430537</v>
      </c>
      <c r="H8" s="42" t="n">
        <v>429104</v>
      </c>
      <c r="I8" s="12"/>
    </row>
    <row r="9" customFormat="false" ht="18.75" hidden="false" customHeight="true" outlineLevel="0" collapsed="false">
      <c r="A9" s="12"/>
      <c r="B9" s="50" t="s">
        <v>34</v>
      </c>
      <c r="C9" s="43" t="n">
        <v>67405</v>
      </c>
      <c r="D9" s="30" t="n">
        <v>67754</v>
      </c>
      <c r="E9" s="31" t="n">
        <v>68102</v>
      </c>
      <c r="F9" s="32" t="n">
        <v>68508</v>
      </c>
      <c r="G9" s="33" t="n">
        <v>68781</v>
      </c>
      <c r="H9" s="33" t="n">
        <v>68286</v>
      </c>
      <c r="I9" s="12"/>
    </row>
    <row r="10" customFormat="false" ht="18.75" hidden="false" customHeight="true" outlineLevel="0" collapsed="false">
      <c r="A10" s="12"/>
      <c r="B10" s="50" t="s">
        <v>35</v>
      </c>
      <c r="C10" s="43" t="n">
        <v>357285</v>
      </c>
      <c r="D10" s="30" t="n">
        <v>358702</v>
      </c>
      <c r="E10" s="31" t="n">
        <v>360432</v>
      </c>
      <c r="F10" s="32" t="n">
        <v>362381</v>
      </c>
      <c r="G10" s="33" t="n">
        <v>361756</v>
      </c>
      <c r="H10" s="33" t="n">
        <v>360818</v>
      </c>
      <c r="I10" s="12"/>
    </row>
    <row r="11" customFormat="false" ht="18.75" hidden="false" customHeight="true" outlineLevel="0" collapsed="false">
      <c r="A11" s="12"/>
      <c r="B11" s="50" t="s">
        <v>36</v>
      </c>
      <c r="C11" s="43" t="n">
        <v>50142</v>
      </c>
      <c r="D11" s="30" t="n">
        <v>49962</v>
      </c>
      <c r="E11" s="31" t="n">
        <v>49939</v>
      </c>
      <c r="F11" s="32" t="n">
        <v>49919</v>
      </c>
      <c r="G11" s="33" t="n">
        <v>49696</v>
      </c>
      <c r="H11" s="33" t="n">
        <v>49879</v>
      </c>
      <c r="I11" s="12"/>
    </row>
    <row r="12" customFormat="false" ht="18.75" hidden="false" customHeight="true" outlineLevel="0" collapsed="false">
      <c r="A12" s="12"/>
      <c r="B12" s="50" t="s">
        <v>37</v>
      </c>
      <c r="C12" s="43" t="n">
        <v>33964</v>
      </c>
      <c r="D12" s="30" t="n">
        <v>34046</v>
      </c>
      <c r="E12" s="31" t="n">
        <v>34423</v>
      </c>
      <c r="F12" s="32" t="n">
        <v>34420</v>
      </c>
      <c r="G12" s="33" t="n">
        <v>33598</v>
      </c>
      <c r="H12" s="33" t="n">
        <v>34122</v>
      </c>
      <c r="I12" s="12"/>
    </row>
    <row r="13" customFormat="false" ht="18.75" hidden="false" customHeight="true" outlineLevel="0" collapsed="false">
      <c r="A13" s="12"/>
      <c r="B13" s="50" t="s">
        <v>38</v>
      </c>
      <c r="C13" s="43" t="n">
        <v>26696</v>
      </c>
      <c r="D13" s="30" t="n">
        <v>27130</v>
      </c>
      <c r="E13" s="31" t="n">
        <v>27321</v>
      </c>
      <c r="F13" s="32" t="n">
        <v>27563</v>
      </c>
      <c r="G13" s="33" t="n">
        <v>27442</v>
      </c>
      <c r="H13" s="33" t="n">
        <v>27364</v>
      </c>
      <c r="I13" s="12"/>
    </row>
    <row r="14" customFormat="false" ht="18.75" hidden="false" customHeight="true" outlineLevel="0" collapsed="false">
      <c r="A14" s="12"/>
      <c r="B14" s="50" t="s">
        <v>39</v>
      </c>
      <c r="C14" s="43" t="n">
        <v>35328</v>
      </c>
      <c r="D14" s="30" t="n">
        <v>35889</v>
      </c>
      <c r="E14" s="31" t="n">
        <v>36101</v>
      </c>
      <c r="F14" s="32" t="n">
        <v>36466</v>
      </c>
      <c r="G14" s="33" t="n">
        <v>37020</v>
      </c>
      <c r="H14" s="33" t="n">
        <v>36369</v>
      </c>
      <c r="I14" s="12"/>
    </row>
    <row r="15" customFormat="false" ht="18.75" hidden="false" customHeight="true" outlineLevel="0" collapsed="false">
      <c r="A15" s="12"/>
      <c r="B15" s="50" t="s">
        <v>40</v>
      </c>
      <c r="C15" s="43" t="n">
        <v>190260</v>
      </c>
      <c r="D15" s="30" t="n">
        <v>190422</v>
      </c>
      <c r="E15" s="31" t="n">
        <v>190593</v>
      </c>
      <c r="F15" s="32" t="n">
        <v>191266</v>
      </c>
      <c r="G15" s="33" t="n">
        <v>191346</v>
      </c>
      <c r="H15" s="33" t="n">
        <v>190907</v>
      </c>
      <c r="I15" s="12"/>
    </row>
    <row r="16" customFormat="false" ht="18.75" hidden="false" customHeight="true" outlineLevel="0" collapsed="false">
      <c r="A16" s="12"/>
      <c r="B16" s="50" t="s">
        <v>41</v>
      </c>
      <c r="C16" s="43" t="n">
        <v>239663</v>
      </c>
      <c r="D16" s="30" t="n">
        <v>240644</v>
      </c>
      <c r="E16" s="31" t="n">
        <v>241817</v>
      </c>
      <c r="F16" s="32" t="n">
        <v>242804</v>
      </c>
      <c r="G16" s="33" t="n">
        <v>242918</v>
      </c>
      <c r="H16" s="33" t="n">
        <v>242046</v>
      </c>
      <c r="I16" s="12"/>
    </row>
    <row r="17" customFormat="false" ht="18.75" hidden="false" customHeight="true" outlineLevel="0" collapsed="false">
      <c r="A17" s="12"/>
      <c r="B17" s="50" t="s">
        <v>42</v>
      </c>
      <c r="C17" s="43" t="n">
        <v>49403</v>
      </c>
      <c r="D17" s="30" t="n">
        <v>50222</v>
      </c>
      <c r="E17" s="31" t="n">
        <v>51224</v>
      </c>
      <c r="F17" s="32" t="n">
        <v>51538</v>
      </c>
      <c r="G17" s="33" t="n">
        <v>51572</v>
      </c>
      <c r="H17" s="33" t="n">
        <v>51139</v>
      </c>
      <c r="I17" s="12"/>
    </row>
    <row r="18" customFormat="false" ht="18.75" hidden="false" customHeight="true" outlineLevel="0" collapsed="false">
      <c r="A18" s="12"/>
      <c r="B18" s="50" t="s">
        <v>43</v>
      </c>
      <c r="C18" s="43" t="n">
        <v>289805</v>
      </c>
      <c r="D18" s="30" t="n">
        <v>290606</v>
      </c>
      <c r="E18" s="31" t="n">
        <v>291756</v>
      </c>
      <c r="F18" s="32" t="n">
        <v>292723</v>
      </c>
      <c r="G18" s="33" t="n">
        <v>292614</v>
      </c>
      <c r="H18" s="33" t="n">
        <v>291925</v>
      </c>
      <c r="I18" s="12"/>
    </row>
    <row r="19" customFormat="false" ht="18.75" hidden="false" customHeight="true" outlineLevel="0" collapsed="false">
      <c r="A19" s="12"/>
      <c r="B19" s="50" t="s">
        <v>44</v>
      </c>
      <c r="C19" s="43" t="n">
        <v>266359</v>
      </c>
      <c r="D19" s="30" t="n">
        <v>267774</v>
      </c>
      <c r="E19" s="31" t="n">
        <v>269138</v>
      </c>
      <c r="F19" s="32" t="n">
        <v>270367</v>
      </c>
      <c r="G19" s="33" t="n">
        <v>270360</v>
      </c>
      <c r="H19" s="33" t="n">
        <v>269410</v>
      </c>
      <c r="I19" s="12"/>
    </row>
    <row r="20" customFormat="false" ht="18.75" hidden="false" customHeight="true" outlineLevel="0" collapsed="false">
      <c r="A20" s="12"/>
      <c r="B20" s="50" t="s">
        <v>45</v>
      </c>
      <c r="C20" s="43" t="n">
        <v>67480</v>
      </c>
      <c r="D20" s="39" t="n">
        <v>68096</v>
      </c>
      <c r="E20" s="40" t="n">
        <v>68676</v>
      </c>
      <c r="F20" s="41" t="n">
        <v>69658</v>
      </c>
      <c r="G20" s="42" t="n">
        <v>69142</v>
      </c>
      <c r="H20" s="42" t="n">
        <v>68893</v>
      </c>
      <c r="I20" s="12"/>
    </row>
    <row r="21" customFormat="false" ht="4.5" hidden="false" customHeight="true" outlineLevel="0" collapsed="false">
      <c r="A21" s="12"/>
      <c r="B21" s="51"/>
      <c r="C21" s="43"/>
      <c r="D21" s="35"/>
      <c r="E21" s="36"/>
      <c r="F21" s="37"/>
      <c r="G21" s="38"/>
      <c r="H21" s="38"/>
      <c r="I21" s="12"/>
    </row>
    <row r="22" customFormat="false" ht="18.75" hidden="false" customHeight="true" outlineLevel="0" collapsed="false">
      <c r="A22" s="12"/>
      <c r="B22" s="28" t="s">
        <v>46</v>
      </c>
      <c r="C22" s="45"/>
      <c r="D22" s="52"/>
      <c r="E22" s="53"/>
      <c r="F22" s="54"/>
      <c r="G22" s="55"/>
      <c r="H22" s="55"/>
      <c r="I22" s="12"/>
    </row>
    <row r="23" customFormat="false" ht="18.75" hidden="false" customHeight="true" outlineLevel="0" collapsed="false">
      <c r="A23" s="12"/>
      <c r="B23" s="56" t="s">
        <v>47</v>
      </c>
      <c r="C23" s="57" t="n">
        <v>19.8</v>
      </c>
      <c r="D23" s="52" t="n">
        <v>19.6</v>
      </c>
      <c r="E23" s="53" t="n">
        <v>19</v>
      </c>
      <c r="F23" s="54" t="n">
        <v>18.2</v>
      </c>
      <c r="G23" s="55" t="n">
        <v>18</v>
      </c>
      <c r="H23" s="55" t="n">
        <v>18.7</v>
      </c>
      <c r="I23" s="12"/>
    </row>
    <row r="24" customFormat="false" ht="18.75" hidden="false" customHeight="true" outlineLevel="0" collapsed="false">
      <c r="A24" s="12"/>
      <c r="B24" s="56" t="s">
        <v>48</v>
      </c>
      <c r="C24" s="57" t="n">
        <v>34.5</v>
      </c>
      <c r="D24" s="52" t="n">
        <v>34</v>
      </c>
      <c r="E24" s="36" t="n">
        <v>35</v>
      </c>
      <c r="F24" s="37" t="n">
        <v>35.2</v>
      </c>
      <c r="G24" s="38" t="n">
        <v>35.7</v>
      </c>
      <c r="H24" s="38" t="n">
        <v>35</v>
      </c>
      <c r="I24" s="12"/>
    </row>
    <row r="25" customFormat="false" ht="18.75" hidden="false" customHeight="true" outlineLevel="0" collapsed="false">
      <c r="A25" s="12"/>
      <c r="B25" s="56" t="s">
        <v>49</v>
      </c>
      <c r="C25" s="57" t="n">
        <v>45.7</v>
      </c>
      <c r="D25" s="52" t="n">
        <v>46.4</v>
      </c>
      <c r="E25" s="53" t="n">
        <v>46</v>
      </c>
      <c r="F25" s="54" t="n">
        <v>46.6</v>
      </c>
      <c r="G25" s="55" t="n">
        <v>46.3</v>
      </c>
      <c r="H25" s="55" t="n">
        <v>46.3</v>
      </c>
      <c r="I25" s="12"/>
    </row>
    <row r="26" customFormat="false" ht="6.75" hidden="false" customHeight="true" outlineLevel="0" collapsed="false">
      <c r="A26" s="12"/>
      <c r="B26" s="51"/>
      <c r="C26" s="43"/>
      <c r="D26" s="35"/>
      <c r="E26" s="36"/>
      <c r="F26" s="37"/>
      <c r="G26" s="38"/>
      <c r="H26" s="38"/>
      <c r="I26" s="12"/>
    </row>
    <row r="27" customFormat="false" ht="18.75" hidden="false" customHeight="true" outlineLevel="0" collapsed="false">
      <c r="A27" s="12"/>
      <c r="B27" s="56" t="s">
        <v>50</v>
      </c>
      <c r="C27" s="43" t="n">
        <v>47486</v>
      </c>
      <c r="D27" s="30" t="n">
        <v>47283</v>
      </c>
      <c r="E27" s="40" t="n">
        <v>45839</v>
      </c>
      <c r="F27" s="41" t="n">
        <v>44107</v>
      </c>
      <c r="G27" s="42" t="n">
        <v>43760</v>
      </c>
      <c r="H27" s="42" t="n">
        <v>45247</v>
      </c>
      <c r="I27" s="12"/>
    </row>
    <row r="28" customFormat="false" ht="18.75" hidden="false" customHeight="true" outlineLevel="0" collapsed="false">
      <c r="A28" s="12"/>
      <c r="B28" s="56" t="s">
        <v>51</v>
      </c>
      <c r="C28" s="43" t="n">
        <v>82767</v>
      </c>
      <c r="D28" s="30" t="n">
        <v>81748</v>
      </c>
      <c r="E28" s="40" t="n">
        <v>84715</v>
      </c>
      <c r="F28" s="41" t="n">
        <v>85496</v>
      </c>
      <c r="G28" s="42" t="n">
        <v>86729</v>
      </c>
      <c r="H28" s="42" t="n">
        <v>84672</v>
      </c>
      <c r="I28" s="12"/>
    </row>
    <row r="29" customFormat="false" ht="18.75" hidden="false" customHeight="true" outlineLevel="0" collapsed="false">
      <c r="A29" s="12"/>
      <c r="B29" s="56" t="s">
        <v>52</v>
      </c>
      <c r="C29" s="43" t="n">
        <v>109411</v>
      </c>
      <c r="D29" s="30" t="n">
        <v>111613</v>
      </c>
      <c r="E29" s="40" t="n">
        <v>111263</v>
      </c>
      <c r="F29" s="41" t="n">
        <v>113200</v>
      </c>
      <c r="G29" s="42" t="n">
        <v>112429</v>
      </c>
      <c r="H29" s="42" t="n">
        <v>112126</v>
      </c>
      <c r="I29" s="12"/>
    </row>
    <row r="30" customFormat="false" ht="4.5" hidden="false" customHeight="true" outlineLevel="0" collapsed="false">
      <c r="A30" s="12"/>
      <c r="B30" s="51"/>
      <c r="C30" s="43"/>
      <c r="D30" s="35"/>
      <c r="E30" s="36"/>
      <c r="F30" s="37"/>
      <c r="G30" s="38"/>
      <c r="H30" s="38"/>
      <c r="I30" s="12"/>
    </row>
    <row r="31" customFormat="false" ht="18.75" hidden="false" customHeight="true" outlineLevel="0" collapsed="false">
      <c r="A31" s="12"/>
      <c r="B31" s="28" t="s">
        <v>53</v>
      </c>
      <c r="C31" s="45"/>
      <c r="D31" s="52"/>
      <c r="E31" s="53"/>
      <c r="F31" s="54"/>
      <c r="G31" s="55"/>
      <c r="H31" s="55"/>
      <c r="I31" s="12"/>
    </row>
    <row r="32" customFormat="false" ht="18.75" hidden="false" customHeight="true" outlineLevel="0" collapsed="false">
      <c r="A32" s="12"/>
      <c r="B32" s="56" t="s">
        <v>47</v>
      </c>
      <c r="C32" s="57" t="n">
        <v>4.6</v>
      </c>
      <c r="D32" s="52" t="n">
        <v>6.8</v>
      </c>
      <c r="E32" s="53" t="n">
        <v>9.4</v>
      </c>
      <c r="F32" s="54" t="n">
        <v>8.3</v>
      </c>
      <c r="G32" s="55" t="n">
        <v>9.4</v>
      </c>
      <c r="H32" s="55" t="n">
        <v>8.5</v>
      </c>
      <c r="I32" s="12"/>
    </row>
    <row r="33" customFormat="false" ht="18.75" hidden="false" customHeight="true" outlineLevel="0" collapsed="false">
      <c r="A33" s="12"/>
      <c r="B33" s="56" t="s">
        <v>54</v>
      </c>
      <c r="C33" s="57" t="n">
        <v>44.4</v>
      </c>
      <c r="D33" s="52" t="n">
        <v>45.6</v>
      </c>
      <c r="E33" s="53" t="n">
        <v>43.6</v>
      </c>
      <c r="F33" s="54" t="n">
        <v>42.8</v>
      </c>
      <c r="G33" s="55" t="n">
        <v>45.2</v>
      </c>
      <c r="H33" s="55" t="n">
        <v>44.3</v>
      </c>
      <c r="I33" s="12"/>
    </row>
    <row r="34" customFormat="false" ht="18.75" hidden="false" customHeight="true" outlineLevel="0" collapsed="false">
      <c r="A34" s="12"/>
      <c r="B34" s="56" t="s">
        <v>55</v>
      </c>
      <c r="C34" s="57" t="n">
        <v>51</v>
      </c>
      <c r="D34" s="52" t="n">
        <v>47.6</v>
      </c>
      <c r="E34" s="53" t="n">
        <v>47</v>
      </c>
      <c r="F34" s="54" t="n">
        <v>48.9</v>
      </c>
      <c r="G34" s="55" t="n">
        <v>45.4</v>
      </c>
      <c r="H34" s="55" t="n">
        <v>47.2</v>
      </c>
      <c r="I34" s="12"/>
    </row>
    <row r="35" customFormat="false" ht="6.75" hidden="false" customHeight="true" outlineLevel="0" collapsed="false">
      <c r="A35" s="12"/>
      <c r="B35" s="56"/>
      <c r="C35" s="43"/>
      <c r="D35" s="52"/>
      <c r="E35" s="53"/>
      <c r="F35" s="54"/>
      <c r="G35" s="55"/>
      <c r="H35" s="55"/>
      <c r="I35" s="12"/>
    </row>
    <row r="36" customFormat="false" ht="18.75" hidden="false" customHeight="true" outlineLevel="0" collapsed="false">
      <c r="A36" s="12"/>
      <c r="B36" s="56" t="s">
        <v>50</v>
      </c>
      <c r="C36" s="43" t="n">
        <v>1232</v>
      </c>
      <c r="D36" s="30" t="n">
        <v>1839</v>
      </c>
      <c r="E36" s="31" t="n">
        <v>2569</v>
      </c>
      <c r="F36" s="32" t="n">
        <v>2290</v>
      </c>
      <c r="G36" s="33" t="n">
        <v>2581</v>
      </c>
      <c r="H36" s="33" t="n">
        <v>2320</v>
      </c>
      <c r="I36" s="12"/>
    </row>
    <row r="37" customFormat="false" ht="18.75" hidden="false" customHeight="true" outlineLevel="0" collapsed="false">
      <c r="A37" s="12"/>
      <c r="B37" s="56" t="s">
        <v>56</v>
      </c>
      <c r="C37" s="43" t="n">
        <v>11847</v>
      </c>
      <c r="D37" s="30" t="n">
        <v>12373</v>
      </c>
      <c r="E37" s="31" t="n">
        <v>11912</v>
      </c>
      <c r="F37" s="32" t="n">
        <v>11802</v>
      </c>
      <c r="G37" s="33" t="n">
        <v>12417</v>
      </c>
      <c r="H37" s="33" t="n">
        <v>12126</v>
      </c>
      <c r="I37" s="12"/>
    </row>
    <row r="38" customFormat="false" ht="18.75" hidden="false" customHeight="true" outlineLevel="0" collapsed="false">
      <c r="A38" s="12"/>
      <c r="B38" s="56" t="s">
        <v>52</v>
      </c>
      <c r="C38" s="43" t="n">
        <v>13616</v>
      </c>
      <c r="D38" s="30" t="n">
        <v>12918</v>
      </c>
      <c r="E38" s="31" t="n">
        <v>12839</v>
      </c>
      <c r="F38" s="32" t="n">
        <v>13472</v>
      </c>
      <c r="G38" s="33" t="n">
        <v>12444</v>
      </c>
      <c r="H38" s="33" t="n">
        <v>12918</v>
      </c>
      <c r="I38" s="12"/>
    </row>
    <row r="39" customFormat="false" ht="18.75" hidden="false" customHeight="true" outlineLevel="0" collapsed="false">
      <c r="A39" s="12"/>
      <c r="B39" s="56"/>
      <c r="C39" s="43"/>
      <c r="D39" s="35"/>
      <c r="E39" s="36"/>
      <c r="F39" s="37"/>
      <c r="G39" s="38"/>
      <c r="H39" s="38"/>
      <c r="I39" s="12"/>
    </row>
    <row r="40" customFormat="false" ht="18.75" hidden="false" customHeight="true" outlineLevel="0" collapsed="false">
      <c r="A40" s="12"/>
      <c r="B40" s="28" t="s">
        <v>57</v>
      </c>
      <c r="C40" s="45"/>
      <c r="D40" s="35"/>
      <c r="E40" s="36"/>
      <c r="F40" s="37"/>
      <c r="G40" s="38"/>
      <c r="H40" s="38"/>
      <c r="I40" s="12"/>
    </row>
    <row r="41" customFormat="false" ht="18.75" hidden="false" customHeight="true" outlineLevel="0" collapsed="false">
      <c r="A41" s="12"/>
      <c r="B41" s="56" t="s">
        <v>47</v>
      </c>
      <c r="C41" s="57" t="n">
        <v>11.1</v>
      </c>
      <c r="D41" s="52" t="n">
        <v>13</v>
      </c>
      <c r="E41" s="53" t="n">
        <v>11.5</v>
      </c>
      <c r="F41" s="54" t="n">
        <v>12.3</v>
      </c>
      <c r="G41" s="55" t="n">
        <v>10.7</v>
      </c>
      <c r="H41" s="55" t="n">
        <v>11.8</v>
      </c>
      <c r="I41" s="12"/>
    </row>
    <row r="42" customFormat="false" ht="18.75" hidden="false" customHeight="true" outlineLevel="0" collapsed="false">
      <c r="A42" s="12"/>
      <c r="B42" s="56" t="s">
        <v>54</v>
      </c>
      <c r="C42" s="57" t="n">
        <v>26.8</v>
      </c>
      <c r="D42" s="35" t="n">
        <v>25.1</v>
      </c>
      <c r="E42" s="36" t="n">
        <v>25.6</v>
      </c>
      <c r="F42" s="37" t="n">
        <v>22.8</v>
      </c>
      <c r="G42" s="38" t="n">
        <v>24.8</v>
      </c>
      <c r="H42" s="38" t="n">
        <v>24.6</v>
      </c>
      <c r="I42" s="12"/>
    </row>
    <row r="43" customFormat="false" ht="18.75" hidden="false" customHeight="true" outlineLevel="0" collapsed="false">
      <c r="A43" s="12"/>
      <c r="B43" s="56" t="s">
        <v>55</v>
      </c>
      <c r="C43" s="57" t="n">
        <v>62.1</v>
      </c>
      <c r="D43" s="52" t="n">
        <v>61.9</v>
      </c>
      <c r="E43" s="53" t="n">
        <v>62.9</v>
      </c>
      <c r="F43" s="54" t="n">
        <v>64.9</v>
      </c>
      <c r="G43" s="55" t="n">
        <v>64.5</v>
      </c>
      <c r="H43" s="55" t="n">
        <v>63.6</v>
      </c>
      <c r="I43" s="12"/>
    </row>
    <row r="44" customFormat="false" ht="6.75" hidden="false" customHeight="true" outlineLevel="0" collapsed="false">
      <c r="A44" s="12"/>
      <c r="B44" s="56"/>
      <c r="C44" s="43"/>
      <c r="D44" s="35"/>
      <c r="E44" s="36"/>
      <c r="F44" s="37"/>
      <c r="G44" s="38"/>
      <c r="H44" s="38"/>
      <c r="I44" s="12"/>
    </row>
    <row r="45" customFormat="false" ht="18.75" hidden="false" customHeight="true" outlineLevel="0" collapsed="false">
      <c r="A45" s="12"/>
      <c r="B45" s="56" t="s">
        <v>50</v>
      </c>
      <c r="C45" s="43" t="n">
        <v>3919</v>
      </c>
      <c r="D45" s="39" t="n">
        <v>4659</v>
      </c>
      <c r="E45" s="40" t="n">
        <v>4134</v>
      </c>
      <c r="F45" s="41" t="n">
        <v>4484</v>
      </c>
      <c r="G45" s="42" t="n">
        <v>3958</v>
      </c>
      <c r="H45" s="42" t="n">
        <v>4309</v>
      </c>
      <c r="I45" s="12"/>
    </row>
    <row r="46" customFormat="false" ht="18.75" hidden="false" customHeight="true" outlineLevel="0" collapsed="false">
      <c r="A46" s="12"/>
      <c r="B46" s="56" t="s">
        <v>56</v>
      </c>
      <c r="C46" s="43" t="n">
        <v>9461</v>
      </c>
      <c r="D46" s="39" t="n">
        <v>9030</v>
      </c>
      <c r="E46" s="40" t="n">
        <v>9253</v>
      </c>
      <c r="F46" s="41" t="n">
        <v>8300</v>
      </c>
      <c r="G46" s="42" t="n">
        <v>9197</v>
      </c>
      <c r="H46" s="42" t="n">
        <v>8945</v>
      </c>
      <c r="I46" s="12"/>
    </row>
    <row r="47" customFormat="false" ht="18.75" hidden="false" customHeight="true" outlineLevel="0" collapsed="false">
      <c r="A47" s="12"/>
      <c r="B47" s="56" t="s">
        <v>52</v>
      </c>
      <c r="C47" s="43" t="n">
        <v>21947</v>
      </c>
      <c r="D47" s="39" t="n">
        <v>22200</v>
      </c>
      <c r="E47" s="40" t="n">
        <v>22714</v>
      </c>
      <c r="F47" s="41" t="n">
        <v>23682</v>
      </c>
      <c r="G47" s="42" t="n">
        <v>23866</v>
      </c>
      <c r="H47" s="42" t="n">
        <v>23116</v>
      </c>
      <c r="I47" s="12"/>
    </row>
    <row r="48" customFormat="false" ht="4.5" hidden="false" customHeight="true" outlineLevel="0" collapsed="false">
      <c r="A48" s="12"/>
      <c r="B48" s="51"/>
      <c r="C48" s="43"/>
      <c r="D48" s="35"/>
      <c r="E48" s="36"/>
      <c r="F48" s="37"/>
      <c r="G48" s="38"/>
      <c r="H48" s="38"/>
      <c r="I48" s="12"/>
    </row>
    <row r="49" customFormat="false" ht="18.75" hidden="false" customHeight="true" outlineLevel="0" collapsed="false">
      <c r="A49" s="12"/>
      <c r="B49" s="28" t="s">
        <v>58</v>
      </c>
      <c r="C49" s="45"/>
      <c r="D49" s="63"/>
      <c r="E49" s="64"/>
      <c r="F49" s="65"/>
      <c r="G49" s="66"/>
      <c r="H49" s="66"/>
      <c r="I49" s="12"/>
    </row>
    <row r="50" customFormat="false" ht="18.75" hidden="false" customHeight="true" outlineLevel="0" collapsed="false">
      <c r="A50" s="12"/>
      <c r="B50" s="56" t="s">
        <v>59</v>
      </c>
      <c r="C50" s="57" t="n">
        <v>7.1</v>
      </c>
      <c r="D50" s="52" t="n">
        <v>9.1</v>
      </c>
      <c r="E50" s="53" t="n">
        <v>8.1</v>
      </c>
      <c r="F50" s="54" t="n">
        <v>4.1</v>
      </c>
      <c r="G50" s="55" t="n">
        <v>7.1</v>
      </c>
      <c r="H50" s="55" t="n">
        <v>7.1</v>
      </c>
      <c r="I50" s="12"/>
    </row>
    <row r="51" customFormat="false" ht="18.75" hidden="false" customHeight="true" outlineLevel="0" collapsed="false">
      <c r="A51" s="12"/>
      <c r="B51" s="56" t="s">
        <v>60</v>
      </c>
      <c r="C51" s="43" t="n">
        <v>16989</v>
      </c>
      <c r="D51" s="30" t="n">
        <v>21810</v>
      </c>
      <c r="E51" s="31" t="n">
        <v>19517</v>
      </c>
      <c r="F51" s="32" t="n">
        <v>9931</v>
      </c>
      <c r="G51" s="33" t="n">
        <v>17256</v>
      </c>
      <c r="H51" s="33" t="n">
        <v>17129</v>
      </c>
      <c r="I51" s="12"/>
    </row>
    <row r="52" customFormat="false" ht="4.5" hidden="false" customHeight="true" outlineLevel="0" collapsed="false">
      <c r="A52" s="12"/>
      <c r="B52" s="56"/>
      <c r="C52" s="43"/>
      <c r="D52" s="52"/>
      <c r="E52" s="53"/>
      <c r="F52" s="54"/>
      <c r="G52" s="55"/>
      <c r="H52" s="55"/>
      <c r="I52" s="12"/>
    </row>
    <row r="53" customFormat="false" ht="18.75" hidden="false" customHeight="true" outlineLevel="0" collapsed="false">
      <c r="A53" s="12"/>
      <c r="B53" s="56" t="s">
        <v>61</v>
      </c>
      <c r="C53" s="57" t="n">
        <v>4.3</v>
      </c>
      <c r="D53" s="52" t="n">
        <v>6.1</v>
      </c>
      <c r="E53" s="53" t="n">
        <v>8.7</v>
      </c>
      <c r="F53" s="54" t="n">
        <v>8.1</v>
      </c>
      <c r="G53" s="55" t="n">
        <v>8</v>
      </c>
      <c r="H53" s="55" t="n">
        <v>7.7</v>
      </c>
      <c r="I53" s="12"/>
    </row>
    <row r="54" customFormat="false" ht="18.75" hidden="false" customHeight="true" outlineLevel="0" collapsed="false">
      <c r="A54" s="12"/>
      <c r="B54" s="56" t="s">
        <v>62</v>
      </c>
      <c r="C54" s="43" t="n">
        <v>1454</v>
      </c>
      <c r="D54" s="30" t="n">
        <v>2060</v>
      </c>
      <c r="E54" s="31" t="n">
        <v>3004</v>
      </c>
      <c r="F54" s="32" t="n">
        <v>2803</v>
      </c>
      <c r="G54" s="33" t="n">
        <v>2703</v>
      </c>
      <c r="H54" s="33" t="n">
        <v>2643</v>
      </c>
      <c r="I54" s="12"/>
    </row>
    <row r="55" customFormat="false" ht="4.5" hidden="false" customHeight="true" outlineLevel="0" collapsed="false">
      <c r="A55" s="12"/>
      <c r="B55" s="34"/>
      <c r="C55" s="43"/>
      <c r="D55" s="52"/>
      <c r="E55" s="53"/>
      <c r="F55" s="54"/>
      <c r="G55" s="55"/>
      <c r="H55" s="55"/>
      <c r="I55" s="12"/>
    </row>
    <row r="56" customFormat="false" ht="18.75" hidden="false" customHeight="true" outlineLevel="0" collapsed="false">
      <c r="A56" s="12"/>
      <c r="B56" s="28" t="s">
        <v>63</v>
      </c>
      <c r="C56" s="45"/>
      <c r="D56" s="35"/>
      <c r="E56" s="36"/>
      <c r="F56" s="37"/>
      <c r="G56" s="38"/>
      <c r="H56" s="38"/>
      <c r="I56" s="12"/>
    </row>
    <row r="57" customFormat="false" ht="18.75" hidden="false" customHeight="true" outlineLevel="0" collapsed="false">
      <c r="A57" s="12"/>
      <c r="B57" s="56" t="s">
        <v>64</v>
      </c>
      <c r="C57" s="43"/>
      <c r="D57" s="52"/>
      <c r="E57" s="53"/>
      <c r="F57" s="54"/>
      <c r="G57" s="55"/>
      <c r="H57" s="55"/>
      <c r="I57" s="12"/>
    </row>
    <row r="58" customFormat="false" ht="18.75" hidden="false" customHeight="true" outlineLevel="0" collapsed="false">
      <c r="A58" s="12"/>
      <c r="B58" s="67" t="s">
        <v>65</v>
      </c>
      <c r="C58" s="57" t="n">
        <v>56.4</v>
      </c>
      <c r="D58" s="52" t="n">
        <v>56.4</v>
      </c>
      <c r="E58" s="53" t="n">
        <v>56.7</v>
      </c>
      <c r="F58" s="54" t="n">
        <v>57.1</v>
      </c>
      <c r="G58" s="55" t="n">
        <v>57.1</v>
      </c>
      <c r="H58" s="55" t="n">
        <v>56.8</v>
      </c>
      <c r="I58" s="12"/>
    </row>
    <row r="59" customFormat="false" ht="18.75" hidden="false" customHeight="true" outlineLevel="0" collapsed="false">
      <c r="A59" s="12"/>
      <c r="B59" s="67" t="s">
        <v>66</v>
      </c>
      <c r="C59" s="57" t="n">
        <v>38.5</v>
      </c>
      <c r="D59" s="52" t="n">
        <v>38</v>
      </c>
      <c r="E59" s="53" t="n">
        <v>40.1</v>
      </c>
      <c r="F59" s="54" t="n">
        <v>41</v>
      </c>
      <c r="G59" s="55" t="n">
        <v>40.2</v>
      </c>
      <c r="H59" s="55" t="n">
        <v>39.8</v>
      </c>
      <c r="I59" s="12"/>
    </row>
    <row r="60" customFormat="false" ht="18.75" hidden="false" customHeight="true" outlineLevel="0" collapsed="false">
      <c r="A60" s="12"/>
      <c r="B60" s="67" t="s">
        <v>67</v>
      </c>
      <c r="C60" s="57" t="n">
        <v>81.8</v>
      </c>
      <c r="D60" s="52" t="n">
        <v>82.2</v>
      </c>
      <c r="E60" s="53" t="n">
        <v>82.9</v>
      </c>
      <c r="F60" s="54" t="n">
        <v>82.5</v>
      </c>
      <c r="G60" s="55" t="n">
        <v>82.3</v>
      </c>
      <c r="H60" s="55" t="n">
        <v>82.5</v>
      </c>
      <c r="I60" s="12"/>
    </row>
    <row r="61" customFormat="false" ht="18.75" hidden="false" customHeight="true" outlineLevel="0" collapsed="false">
      <c r="A61" s="12"/>
      <c r="B61" s="67" t="s">
        <v>68</v>
      </c>
      <c r="C61" s="57" t="n">
        <v>47.8</v>
      </c>
      <c r="D61" s="52" t="n">
        <v>47.7</v>
      </c>
      <c r="E61" s="53" t="n">
        <v>46.5</v>
      </c>
      <c r="F61" s="54" t="n">
        <v>50.1</v>
      </c>
      <c r="G61" s="55" t="n">
        <v>51.4</v>
      </c>
      <c r="H61" s="55" t="n">
        <v>48.9</v>
      </c>
      <c r="I61" s="12"/>
    </row>
    <row r="62" customFormat="false" ht="18.75" hidden="false" customHeight="true" outlineLevel="0" collapsed="false">
      <c r="A62" s="12"/>
      <c r="B62" s="67" t="s">
        <v>69</v>
      </c>
      <c r="C62" s="57" t="n">
        <v>68.5</v>
      </c>
      <c r="D62" s="52" t="n">
        <v>68.6</v>
      </c>
      <c r="E62" s="53" t="n">
        <v>69.2</v>
      </c>
      <c r="F62" s="54" t="n">
        <v>69.7</v>
      </c>
      <c r="G62" s="55" t="n">
        <v>69.7</v>
      </c>
      <c r="H62" s="55" t="n">
        <v>69.3</v>
      </c>
      <c r="I62" s="12"/>
    </row>
    <row r="63" customFormat="false" ht="18.75" hidden="false" customHeight="true" outlineLevel="0" collapsed="false">
      <c r="A63" s="12"/>
      <c r="B63" s="67" t="s">
        <v>70</v>
      </c>
      <c r="C63" s="57" t="n">
        <v>4.3</v>
      </c>
      <c r="D63" s="52" t="n">
        <v>4.1</v>
      </c>
      <c r="E63" s="53" t="n">
        <v>3.5</v>
      </c>
      <c r="F63" s="54" t="n">
        <v>3.9</v>
      </c>
      <c r="G63" s="55" t="n">
        <v>3.8</v>
      </c>
      <c r="H63" s="55" t="n">
        <v>3.8</v>
      </c>
      <c r="I63" s="12"/>
    </row>
    <row r="64" customFormat="false" ht="4.5" hidden="false" customHeight="true" outlineLevel="0" collapsed="false">
      <c r="A64" s="12"/>
      <c r="B64" s="34"/>
      <c r="C64" s="43"/>
      <c r="D64" s="35"/>
      <c r="E64" s="36"/>
      <c r="F64" s="37"/>
      <c r="G64" s="38"/>
      <c r="H64" s="38"/>
      <c r="I64" s="12"/>
    </row>
    <row r="65" customFormat="false" ht="18.75" hidden="false" customHeight="true" outlineLevel="0" collapsed="false">
      <c r="A65" s="12"/>
      <c r="B65" s="56" t="s">
        <v>71</v>
      </c>
      <c r="C65" s="43"/>
      <c r="D65" s="52"/>
      <c r="E65" s="53"/>
      <c r="F65" s="54"/>
      <c r="G65" s="55"/>
      <c r="H65" s="55"/>
      <c r="I65" s="12"/>
    </row>
    <row r="66" customFormat="false" ht="18.75" hidden="false" customHeight="true" outlineLevel="0" collapsed="false">
      <c r="A66" s="12"/>
      <c r="B66" s="67" t="s">
        <v>65</v>
      </c>
      <c r="C66" s="43" t="n">
        <v>201467</v>
      </c>
      <c r="D66" s="30" t="n">
        <v>202262</v>
      </c>
      <c r="E66" s="31" t="n">
        <v>204282</v>
      </c>
      <c r="F66" s="32" t="n">
        <v>206875</v>
      </c>
      <c r="G66" s="33" t="n">
        <v>206607</v>
      </c>
      <c r="H66" s="33" t="n">
        <v>205006</v>
      </c>
      <c r="I66" s="12"/>
    </row>
    <row r="67" customFormat="false" ht="18.75" hidden="false" customHeight="true" outlineLevel="0" collapsed="false">
      <c r="A67" s="12"/>
      <c r="B67" s="67" t="s">
        <v>66</v>
      </c>
      <c r="C67" s="43" t="n">
        <v>19284</v>
      </c>
      <c r="D67" s="30" t="n">
        <v>18961</v>
      </c>
      <c r="E67" s="31" t="n">
        <v>20027</v>
      </c>
      <c r="F67" s="32" t="n">
        <v>20489</v>
      </c>
      <c r="G67" s="33" t="n">
        <v>19998</v>
      </c>
      <c r="H67" s="33" t="n">
        <v>19869</v>
      </c>
      <c r="I67" s="12"/>
    </row>
    <row r="68" customFormat="false" ht="18.75" hidden="false" customHeight="true" outlineLevel="0" collapsed="false">
      <c r="A68" s="12"/>
      <c r="B68" s="67" t="s">
        <v>67</v>
      </c>
      <c r="C68" s="43" t="n">
        <v>155680</v>
      </c>
      <c r="D68" s="30" t="n">
        <v>156565</v>
      </c>
      <c r="E68" s="31" t="n">
        <v>157996</v>
      </c>
      <c r="F68" s="32" t="n">
        <v>157812</v>
      </c>
      <c r="G68" s="33" t="n">
        <v>157478</v>
      </c>
      <c r="H68" s="33" t="n">
        <v>157463</v>
      </c>
      <c r="I68" s="12"/>
    </row>
    <row r="69" customFormat="false" ht="18.75" hidden="false" customHeight="true" outlineLevel="0" collapsed="false">
      <c r="A69" s="12"/>
      <c r="B69" s="67" t="s">
        <v>68</v>
      </c>
      <c r="C69" s="43" t="n">
        <v>23606</v>
      </c>
      <c r="D69" s="30" t="n">
        <v>23941</v>
      </c>
      <c r="E69" s="31" t="n">
        <v>23843</v>
      </c>
      <c r="F69" s="32" t="n">
        <v>25838</v>
      </c>
      <c r="G69" s="33" t="n">
        <v>26489</v>
      </c>
      <c r="H69" s="33" t="n">
        <v>25028</v>
      </c>
      <c r="I69" s="12"/>
    </row>
    <row r="70" customFormat="false" ht="18.75" hidden="false" customHeight="true" outlineLevel="0" collapsed="false">
      <c r="A70" s="12"/>
      <c r="B70" s="67" t="s">
        <v>69</v>
      </c>
      <c r="C70" s="43" t="n">
        <v>198570</v>
      </c>
      <c r="D70" s="30" t="n">
        <v>199467</v>
      </c>
      <c r="E70" s="31" t="n">
        <v>201866</v>
      </c>
      <c r="F70" s="32" t="n">
        <v>204139</v>
      </c>
      <c r="G70" s="33" t="n">
        <v>203965</v>
      </c>
      <c r="H70" s="33" t="n">
        <v>202360</v>
      </c>
      <c r="I70" s="12"/>
    </row>
    <row r="71" customFormat="false" ht="18.75" hidden="false" customHeight="true" outlineLevel="0" collapsed="false">
      <c r="A71" s="12"/>
      <c r="B71" s="67" t="s">
        <v>70</v>
      </c>
      <c r="C71" s="43" t="n">
        <v>2897</v>
      </c>
      <c r="D71" s="30" t="n">
        <v>2794</v>
      </c>
      <c r="E71" s="31" t="n">
        <v>2417</v>
      </c>
      <c r="F71" s="32" t="n">
        <v>2737</v>
      </c>
      <c r="G71" s="33" t="n">
        <v>2641</v>
      </c>
      <c r="H71" s="33" t="n">
        <v>2647</v>
      </c>
      <c r="I71" s="12"/>
    </row>
    <row r="72" customFormat="false" ht="4.5" hidden="false" customHeight="true" outlineLevel="0" collapsed="false">
      <c r="A72" s="12"/>
      <c r="B72" s="34"/>
      <c r="C72" s="43"/>
      <c r="D72" s="35"/>
      <c r="E72" s="36"/>
      <c r="F72" s="37"/>
      <c r="G72" s="38"/>
      <c r="H72" s="38"/>
      <c r="I72" s="12"/>
    </row>
    <row r="73" customFormat="false" ht="18.75" hidden="false" customHeight="true" outlineLevel="0" collapsed="false">
      <c r="A73" s="12"/>
      <c r="B73" s="28" t="s">
        <v>72</v>
      </c>
      <c r="C73" s="45"/>
      <c r="D73" s="39"/>
      <c r="E73" s="40"/>
      <c r="F73" s="41"/>
      <c r="G73" s="42"/>
      <c r="H73" s="42"/>
      <c r="I73" s="12"/>
    </row>
    <row r="74" customFormat="false" ht="18.75" hidden="false" customHeight="true" outlineLevel="0" collapsed="false">
      <c r="A74" s="12"/>
      <c r="B74" s="56" t="s">
        <v>73</v>
      </c>
      <c r="C74" s="43"/>
      <c r="D74" s="52"/>
      <c r="E74" s="53"/>
      <c r="F74" s="54"/>
      <c r="G74" s="55"/>
      <c r="H74" s="55"/>
      <c r="I74" s="12"/>
    </row>
    <row r="75" customFormat="false" ht="18.75" hidden="false" customHeight="true" outlineLevel="0" collapsed="false">
      <c r="A75" s="12"/>
      <c r="B75" s="67" t="s">
        <v>65</v>
      </c>
      <c r="C75" s="57" t="n">
        <v>48.9</v>
      </c>
      <c r="D75" s="52" t="n">
        <v>48.7</v>
      </c>
      <c r="E75" s="53" t="n">
        <v>50.4</v>
      </c>
      <c r="F75" s="54" t="n">
        <v>51.1</v>
      </c>
      <c r="G75" s="55" t="n">
        <v>51.5</v>
      </c>
      <c r="H75" s="55" t="n">
        <v>50.4</v>
      </c>
      <c r="I75" s="12"/>
    </row>
    <row r="76" customFormat="false" ht="18.75" hidden="false" customHeight="true" outlineLevel="0" collapsed="false">
      <c r="A76" s="12"/>
      <c r="B76" s="67" t="s">
        <v>74</v>
      </c>
      <c r="C76" s="57" t="n">
        <v>26.2</v>
      </c>
      <c r="D76" s="52" t="n">
        <v>28.3</v>
      </c>
      <c r="E76" s="53" t="n">
        <v>30.3</v>
      </c>
      <c r="F76" s="54" t="n">
        <v>32</v>
      </c>
      <c r="G76" s="55" t="n">
        <v>32.2</v>
      </c>
      <c r="H76" s="55" t="n">
        <v>30.7</v>
      </c>
      <c r="I76" s="12"/>
    </row>
    <row r="77" customFormat="false" ht="18.75" hidden="false" customHeight="true" outlineLevel="0" collapsed="false">
      <c r="A77" s="12"/>
      <c r="B77" s="67" t="s">
        <v>75</v>
      </c>
      <c r="C77" s="57" t="n">
        <v>45.5</v>
      </c>
      <c r="D77" s="52" t="n">
        <v>48.6</v>
      </c>
      <c r="E77" s="53" t="n">
        <v>52.6</v>
      </c>
      <c r="F77" s="54" t="n">
        <v>55</v>
      </c>
      <c r="G77" s="55" t="n">
        <v>54.7</v>
      </c>
      <c r="H77" s="55" t="n">
        <v>52.7</v>
      </c>
      <c r="I77" s="12"/>
    </row>
    <row r="78" customFormat="false" ht="18.75" hidden="false" customHeight="true" outlineLevel="0" collapsed="false">
      <c r="A78" s="12"/>
      <c r="B78" s="67" t="s">
        <v>67</v>
      </c>
      <c r="C78" s="57" t="n">
        <v>72</v>
      </c>
      <c r="D78" s="52" t="n">
        <v>71.6</v>
      </c>
      <c r="E78" s="53" t="n">
        <v>74</v>
      </c>
      <c r="F78" s="54" t="n">
        <v>73.9</v>
      </c>
      <c r="G78" s="55" t="n">
        <v>74.4</v>
      </c>
      <c r="H78" s="55" t="n">
        <v>73.5</v>
      </c>
      <c r="I78" s="12"/>
    </row>
    <row r="79" customFormat="false" ht="18.75" hidden="false" customHeight="true" outlineLevel="0" collapsed="false">
      <c r="A79" s="12"/>
      <c r="B79" s="67" t="s">
        <v>68</v>
      </c>
      <c r="C79" s="57" t="n">
        <v>43.7</v>
      </c>
      <c r="D79" s="52" t="n">
        <v>42.7</v>
      </c>
      <c r="E79" s="53" t="n">
        <v>44.5</v>
      </c>
      <c r="F79" s="54" t="n">
        <v>48.6</v>
      </c>
      <c r="G79" s="55" t="n">
        <v>48.9</v>
      </c>
      <c r="H79" s="55" t="n">
        <v>46.2</v>
      </c>
      <c r="I79" s="12"/>
    </row>
    <row r="80" customFormat="false" ht="18.75" hidden="false" customHeight="true" outlineLevel="0" collapsed="false">
      <c r="A80" s="12"/>
      <c r="B80" s="67" t="s">
        <v>69</v>
      </c>
      <c r="C80" s="57" t="n">
        <v>59.3</v>
      </c>
      <c r="D80" s="52" t="n">
        <v>59.2</v>
      </c>
      <c r="E80" s="53" t="n">
        <v>61.4</v>
      </c>
      <c r="F80" s="54" t="n">
        <v>62.3</v>
      </c>
      <c r="G80" s="55" t="n">
        <v>62.8</v>
      </c>
      <c r="H80" s="55" t="n">
        <v>61.4</v>
      </c>
      <c r="I80" s="12"/>
    </row>
    <row r="81" customFormat="false" ht="18.75" hidden="false" customHeight="true" outlineLevel="0" collapsed="false">
      <c r="A81" s="12"/>
      <c r="B81" s="67" t="s">
        <v>76</v>
      </c>
      <c r="C81" s="57" t="n">
        <v>64.1</v>
      </c>
      <c r="D81" s="52" t="n">
        <v>63.9</v>
      </c>
      <c r="E81" s="53" t="n">
        <v>66.2</v>
      </c>
      <c r="F81" s="54" t="n">
        <v>67.2</v>
      </c>
      <c r="G81" s="55" t="n">
        <v>67.6</v>
      </c>
      <c r="H81" s="55" t="n">
        <v>66.2</v>
      </c>
      <c r="I81" s="12"/>
    </row>
    <row r="82" customFormat="false" ht="18.75" hidden="false" customHeight="true" outlineLevel="0" collapsed="false">
      <c r="A82" s="12"/>
      <c r="B82" s="67" t="s">
        <v>70</v>
      </c>
      <c r="C82" s="57" t="n">
        <v>4.3</v>
      </c>
      <c r="D82" s="52" t="n">
        <v>4.1</v>
      </c>
      <c r="E82" s="53" t="n">
        <v>3.5</v>
      </c>
      <c r="F82" s="54" t="n">
        <v>3.9</v>
      </c>
      <c r="G82" s="55" t="n">
        <v>3.8</v>
      </c>
      <c r="H82" s="55" t="n">
        <v>3.8</v>
      </c>
      <c r="I82" s="12"/>
    </row>
    <row r="83" customFormat="false" ht="4.5" hidden="false" customHeight="true" outlineLevel="0" collapsed="false">
      <c r="A83" s="68"/>
      <c r="B83" s="34"/>
      <c r="C83" s="43"/>
      <c r="D83" s="35"/>
      <c r="E83" s="36"/>
      <c r="F83" s="37"/>
      <c r="G83" s="38"/>
      <c r="H83" s="38"/>
      <c r="I83" s="68"/>
    </row>
    <row r="84" customFormat="false" ht="18.75" hidden="false" customHeight="true" outlineLevel="0" collapsed="false">
      <c r="A84" s="12"/>
      <c r="B84" s="56" t="s">
        <v>77</v>
      </c>
      <c r="C84" s="43"/>
      <c r="D84" s="52"/>
      <c r="E84" s="53"/>
      <c r="F84" s="54"/>
      <c r="G84" s="55"/>
      <c r="H84" s="55"/>
      <c r="I84" s="12"/>
    </row>
    <row r="85" customFormat="false" ht="18.75" hidden="false" customHeight="true" outlineLevel="0" collapsed="false">
      <c r="A85" s="12"/>
      <c r="B85" s="67" t="s">
        <v>65</v>
      </c>
      <c r="C85" s="43" t="n">
        <v>174636</v>
      </c>
      <c r="D85" s="30" t="n">
        <v>174743</v>
      </c>
      <c r="E85" s="31" t="n">
        <v>181481</v>
      </c>
      <c r="F85" s="32" t="n">
        <v>185157</v>
      </c>
      <c r="G85" s="33" t="n">
        <v>186296</v>
      </c>
      <c r="H85" s="33" t="n">
        <v>181919</v>
      </c>
      <c r="I85" s="12"/>
    </row>
    <row r="86" customFormat="false" ht="18.75" hidden="false" customHeight="true" outlineLevel="0" collapsed="false">
      <c r="A86" s="12"/>
      <c r="B86" s="67" t="s">
        <v>74</v>
      </c>
      <c r="C86" s="43" t="n">
        <v>13150</v>
      </c>
      <c r="D86" s="30" t="n">
        <v>14115</v>
      </c>
      <c r="E86" s="31" t="n">
        <v>15146</v>
      </c>
      <c r="F86" s="32" t="n">
        <v>15987</v>
      </c>
      <c r="G86" s="33" t="n">
        <v>16020</v>
      </c>
      <c r="H86" s="33" t="n">
        <v>15317</v>
      </c>
      <c r="I86" s="12"/>
    </row>
    <row r="87" customFormat="false" ht="18.75" hidden="false" customHeight="true" outlineLevel="0" collapsed="false">
      <c r="A87" s="12"/>
      <c r="B87" s="67" t="s">
        <v>75</v>
      </c>
      <c r="C87" s="43" t="n">
        <v>12135</v>
      </c>
      <c r="D87" s="30" t="n">
        <v>13172</v>
      </c>
      <c r="E87" s="31" t="n">
        <v>14369</v>
      </c>
      <c r="F87" s="32" t="n">
        <v>15163</v>
      </c>
      <c r="G87" s="33" t="n">
        <v>15020</v>
      </c>
      <c r="H87" s="33" t="n">
        <v>14431</v>
      </c>
      <c r="I87" s="12"/>
    </row>
    <row r="88" customFormat="false" ht="18.75" hidden="false" customHeight="true" outlineLevel="0" collapsed="false">
      <c r="A88" s="12"/>
      <c r="B88" s="67" t="s">
        <v>67</v>
      </c>
      <c r="C88" s="43" t="n">
        <v>137009</v>
      </c>
      <c r="D88" s="30" t="n">
        <v>136409</v>
      </c>
      <c r="E88" s="31" t="n">
        <v>141125</v>
      </c>
      <c r="F88" s="32" t="n">
        <v>141373</v>
      </c>
      <c r="G88" s="33" t="n">
        <v>142425</v>
      </c>
      <c r="H88" s="33" t="n">
        <v>140333</v>
      </c>
      <c r="I88" s="12"/>
    </row>
    <row r="89" customFormat="false" ht="18.75" hidden="false" customHeight="true" outlineLevel="0" collapsed="false">
      <c r="A89" s="12"/>
      <c r="B89" s="67" t="s">
        <v>68</v>
      </c>
      <c r="C89" s="43" t="n">
        <v>21580</v>
      </c>
      <c r="D89" s="30" t="n">
        <v>21425</v>
      </c>
      <c r="E89" s="31" t="n">
        <v>22794</v>
      </c>
      <c r="F89" s="32" t="n">
        <v>25061</v>
      </c>
      <c r="G89" s="33" t="n">
        <v>25209</v>
      </c>
      <c r="H89" s="33" t="n">
        <v>23622</v>
      </c>
      <c r="I89" s="12"/>
    </row>
    <row r="90" customFormat="false" ht="18.75" hidden="false" customHeight="true" outlineLevel="0" collapsed="false">
      <c r="A90" s="12"/>
      <c r="B90" s="67" t="s">
        <v>69</v>
      </c>
      <c r="C90" s="43" t="n">
        <v>171739</v>
      </c>
      <c r="D90" s="30" t="n">
        <v>171949</v>
      </c>
      <c r="E90" s="31" t="n">
        <v>179065</v>
      </c>
      <c r="F90" s="32" t="n">
        <v>182421</v>
      </c>
      <c r="G90" s="33" t="n">
        <v>183654</v>
      </c>
      <c r="H90" s="33" t="n">
        <v>179272</v>
      </c>
      <c r="I90" s="12"/>
    </row>
    <row r="91" customFormat="false" ht="18.75" hidden="false" customHeight="true" outlineLevel="0" collapsed="false">
      <c r="A91" s="12"/>
      <c r="B91" s="67" t="s">
        <v>76</v>
      </c>
      <c r="C91" s="43" t="n">
        <v>170724</v>
      </c>
      <c r="D91" s="30" t="n">
        <v>171006</v>
      </c>
      <c r="E91" s="31" t="n">
        <v>178288</v>
      </c>
      <c r="F91" s="32" t="n">
        <v>181597</v>
      </c>
      <c r="G91" s="33" t="n">
        <v>182654</v>
      </c>
      <c r="H91" s="33" t="n">
        <v>178386</v>
      </c>
      <c r="I91" s="12"/>
    </row>
    <row r="92" customFormat="false" ht="18.75" hidden="false" customHeight="true" outlineLevel="0" collapsed="false">
      <c r="A92" s="12"/>
      <c r="B92" s="67" t="s">
        <v>70</v>
      </c>
      <c r="C92" s="43" t="n">
        <v>2897</v>
      </c>
      <c r="D92" s="30" t="n">
        <v>2794</v>
      </c>
      <c r="E92" s="31" t="n">
        <v>2417</v>
      </c>
      <c r="F92" s="32" t="n">
        <v>2737</v>
      </c>
      <c r="G92" s="33" t="n">
        <v>2641</v>
      </c>
      <c r="H92" s="33" t="n">
        <v>2647</v>
      </c>
      <c r="I92" s="12"/>
    </row>
    <row r="93" customFormat="false" ht="4.5" hidden="false" customHeight="true" outlineLevel="0" collapsed="false">
      <c r="A93" s="12"/>
      <c r="B93" s="34"/>
      <c r="C93" s="43"/>
      <c r="D93" s="35"/>
      <c r="E93" s="36"/>
      <c r="F93" s="37"/>
      <c r="G93" s="38"/>
      <c r="H93" s="38"/>
      <c r="I93" s="12"/>
    </row>
    <row r="94" customFormat="false" ht="18.75" hidden="false" customHeight="true" outlineLevel="0" collapsed="false">
      <c r="A94" s="12"/>
      <c r="B94" s="56" t="s">
        <v>78</v>
      </c>
      <c r="C94" s="57" t="n">
        <v>16.5</v>
      </c>
      <c r="D94" s="52" t="n">
        <v>17.9</v>
      </c>
      <c r="E94" s="53" t="n">
        <v>15.6</v>
      </c>
      <c r="F94" s="54" t="n">
        <v>14.7</v>
      </c>
      <c r="G94" s="55" t="n">
        <v>16.4</v>
      </c>
      <c r="H94" s="55" t="n">
        <v>16.1</v>
      </c>
      <c r="I94" s="12"/>
    </row>
    <row r="95" customFormat="false" ht="18.75" hidden="false" customHeight="true" outlineLevel="0" collapsed="false">
      <c r="A95" s="12"/>
      <c r="B95" s="56" t="s">
        <v>79</v>
      </c>
      <c r="C95" s="43" t="n">
        <v>28785</v>
      </c>
      <c r="D95" s="30" t="n">
        <v>31236</v>
      </c>
      <c r="E95" s="31" t="n">
        <v>28274</v>
      </c>
      <c r="F95" s="32" t="n">
        <v>27136</v>
      </c>
      <c r="G95" s="33" t="n">
        <v>30616</v>
      </c>
      <c r="H95" s="33" t="n">
        <v>29315</v>
      </c>
      <c r="I95" s="12"/>
    </row>
    <row r="96" customFormat="false" ht="4.5" hidden="false" customHeight="true" outlineLevel="0" collapsed="false">
      <c r="A96" s="12"/>
      <c r="B96" s="56"/>
      <c r="C96" s="43"/>
      <c r="D96" s="35"/>
      <c r="E96" s="36"/>
      <c r="F96" s="37"/>
      <c r="G96" s="38"/>
      <c r="H96" s="38"/>
      <c r="I96" s="12"/>
    </row>
    <row r="97" customFormat="false" ht="18.75" hidden="false" customHeight="true" outlineLevel="0" collapsed="false">
      <c r="A97" s="12"/>
      <c r="B97" s="56" t="s">
        <v>80</v>
      </c>
      <c r="C97" s="57" t="n">
        <v>83.5</v>
      </c>
      <c r="D97" s="52" t="n">
        <v>82.1</v>
      </c>
      <c r="E97" s="53" t="n">
        <v>84.4</v>
      </c>
      <c r="F97" s="54" t="n">
        <v>85.3</v>
      </c>
      <c r="G97" s="55" t="n">
        <v>83.6</v>
      </c>
      <c r="H97" s="55" t="n">
        <v>83.9</v>
      </c>
      <c r="I97" s="12"/>
    </row>
    <row r="98" customFormat="false" ht="18.75" hidden="false" customHeight="true" outlineLevel="0" collapsed="false">
      <c r="A98" s="12"/>
      <c r="B98" s="56" t="s">
        <v>81</v>
      </c>
      <c r="C98" s="43" t="n">
        <v>145850</v>
      </c>
      <c r="D98" s="30" t="n">
        <v>143507</v>
      </c>
      <c r="E98" s="31" t="n">
        <v>153207</v>
      </c>
      <c r="F98" s="32" t="n">
        <v>158021</v>
      </c>
      <c r="G98" s="33" t="n">
        <v>155680</v>
      </c>
      <c r="H98" s="33" t="n">
        <v>152604</v>
      </c>
      <c r="I98" s="12"/>
    </row>
    <row r="99" customFormat="false" ht="4.5" hidden="false" customHeight="true" outlineLevel="0" collapsed="false">
      <c r="A99" s="12"/>
      <c r="B99" s="56"/>
      <c r="C99" s="43"/>
      <c r="D99" s="35"/>
      <c r="E99" s="36"/>
      <c r="F99" s="37"/>
      <c r="G99" s="38"/>
      <c r="H99" s="38"/>
      <c r="I99" s="12"/>
    </row>
    <row r="100" customFormat="false" ht="18.75" hidden="false" customHeight="true" outlineLevel="0" collapsed="false">
      <c r="A100" s="12"/>
      <c r="B100" s="56" t="s">
        <v>82</v>
      </c>
      <c r="C100" s="57" t="n">
        <v>1.7</v>
      </c>
      <c r="D100" s="52" t="n">
        <v>1.4</v>
      </c>
      <c r="E100" s="53" t="n">
        <v>1.1</v>
      </c>
      <c r="F100" s="54" t="n">
        <v>1.1</v>
      </c>
      <c r="G100" s="55" t="n">
        <v>0.9</v>
      </c>
      <c r="H100" s="55" t="n">
        <v>1.1</v>
      </c>
      <c r="I100" s="12"/>
    </row>
    <row r="101" customFormat="false" ht="18.75" hidden="false" customHeight="true" outlineLevel="0" collapsed="false">
      <c r="A101" s="12"/>
      <c r="B101" s="56" t="s">
        <v>83</v>
      </c>
      <c r="C101" s="57" t="n">
        <v>6.6</v>
      </c>
      <c r="D101" s="52" t="n">
        <v>7.3</v>
      </c>
      <c r="E101" s="53" t="n">
        <v>7.1</v>
      </c>
      <c r="F101" s="54" t="n">
        <v>6.8</v>
      </c>
      <c r="G101" s="55" t="n">
        <v>7.1</v>
      </c>
      <c r="H101" s="55" t="n">
        <v>7.1</v>
      </c>
      <c r="I101" s="12"/>
    </row>
    <row r="102" customFormat="false" ht="18.75" hidden="false" customHeight="true" outlineLevel="0" collapsed="false">
      <c r="A102" s="12"/>
      <c r="B102" s="56" t="s">
        <v>84</v>
      </c>
      <c r="C102" s="57" t="n">
        <v>91.7</v>
      </c>
      <c r="D102" s="52" t="n">
        <v>91.3</v>
      </c>
      <c r="E102" s="53" t="n">
        <v>91.8</v>
      </c>
      <c r="F102" s="54" t="n">
        <v>92.12</v>
      </c>
      <c r="G102" s="55" t="n">
        <v>92</v>
      </c>
      <c r="H102" s="55" t="n">
        <v>91.8</v>
      </c>
      <c r="I102" s="12"/>
    </row>
    <row r="103" customFormat="false" ht="6" hidden="false" customHeight="true" outlineLevel="0" collapsed="false">
      <c r="A103" s="12"/>
      <c r="B103" s="56"/>
      <c r="C103" s="43"/>
      <c r="D103" s="35"/>
      <c r="E103" s="36"/>
      <c r="F103" s="37"/>
      <c r="G103" s="38"/>
      <c r="H103" s="38"/>
      <c r="I103" s="12"/>
    </row>
    <row r="104" customFormat="false" ht="18.75" hidden="false" customHeight="true" outlineLevel="0" collapsed="false">
      <c r="A104" s="12"/>
      <c r="B104" s="56" t="s">
        <v>85</v>
      </c>
      <c r="C104" s="43" t="n">
        <v>2949</v>
      </c>
      <c r="D104" s="30" t="n">
        <v>2410</v>
      </c>
      <c r="E104" s="31" t="n">
        <v>1924</v>
      </c>
      <c r="F104" s="32" t="n">
        <v>1990</v>
      </c>
      <c r="G104" s="33" t="n">
        <v>1727</v>
      </c>
      <c r="H104" s="33" t="n">
        <v>2013</v>
      </c>
      <c r="I104" s="12"/>
    </row>
    <row r="105" customFormat="false" ht="18.75" hidden="false" customHeight="true" outlineLevel="0" collapsed="false">
      <c r="A105" s="12"/>
      <c r="B105" s="56" t="s">
        <v>86</v>
      </c>
      <c r="C105" s="43" t="n">
        <v>11516</v>
      </c>
      <c r="D105" s="30" t="n">
        <v>12705</v>
      </c>
      <c r="E105" s="31" t="n">
        <v>12933</v>
      </c>
      <c r="F105" s="32" t="n">
        <v>12596</v>
      </c>
      <c r="G105" s="33" t="n">
        <v>13115</v>
      </c>
      <c r="H105" s="33" t="n">
        <v>12837</v>
      </c>
      <c r="I105" s="12"/>
    </row>
    <row r="106" customFormat="false" ht="18.75" hidden="false" customHeight="true" outlineLevel="0" collapsed="false">
      <c r="A106" s="12"/>
      <c r="B106" s="56" t="s">
        <v>87</v>
      </c>
      <c r="C106" s="43" t="n">
        <v>160170</v>
      </c>
      <c r="D106" s="30" t="n">
        <v>159629</v>
      </c>
      <c r="E106" s="31" t="n">
        <v>166625</v>
      </c>
      <c r="F106" s="32" t="n">
        <v>170573</v>
      </c>
      <c r="G106" s="33" t="n">
        <v>171453</v>
      </c>
      <c r="H106" s="33" t="n">
        <v>167069</v>
      </c>
      <c r="I106" s="12"/>
    </row>
    <row r="107" customFormat="false" ht="4.5" hidden="false" customHeight="true" outlineLevel="0" collapsed="false">
      <c r="A107" s="12"/>
      <c r="B107" s="34"/>
      <c r="C107" s="43"/>
      <c r="D107" s="35"/>
      <c r="E107" s="36"/>
      <c r="F107" s="37"/>
      <c r="G107" s="38"/>
      <c r="H107" s="38"/>
      <c r="I107" s="12"/>
    </row>
    <row r="108" customFormat="false" ht="18.75" hidden="false" customHeight="true" outlineLevel="0" collapsed="false">
      <c r="A108" s="12"/>
      <c r="B108" s="28" t="s">
        <v>88</v>
      </c>
      <c r="C108" s="45"/>
      <c r="D108" s="35"/>
      <c r="E108" s="36"/>
      <c r="F108" s="37"/>
      <c r="G108" s="38"/>
      <c r="H108" s="38"/>
      <c r="I108" s="12"/>
    </row>
    <row r="109" customFormat="false" ht="18.75" hidden="false" customHeight="true" outlineLevel="0" collapsed="false">
      <c r="A109" s="12"/>
      <c r="B109" s="56" t="s">
        <v>33</v>
      </c>
      <c r="C109" s="43" t="n">
        <v>156403</v>
      </c>
      <c r="D109" s="30" t="n">
        <v>155655</v>
      </c>
      <c r="E109" s="31" t="n">
        <v>163776</v>
      </c>
      <c r="F109" s="32" t="n">
        <v>167019</v>
      </c>
      <c r="G109" s="33" t="n">
        <v>167585</v>
      </c>
      <c r="H109" s="33" t="n">
        <v>163509</v>
      </c>
      <c r="I109" s="12"/>
    </row>
    <row r="110" customFormat="false" ht="18.75" hidden="false" customHeight="true" outlineLevel="0" collapsed="false">
      <c r="A110" s="12"/>
      <c r="B110" s="56" t="s">
        <v>89</v>
      </c>
      <c r="C110" s="57" t="n">
        <v>89.6</v>
      </c>
      <c r="D110" s="52" t="n">
        <v>89.1</v>
      </c>
      <c r="E110" s="53" t="n">
        <v>90.2</v>
      </c>
      <c r="F110" s="54" t="n">
        <v>90.2</v>
      </c>
      <c r="G110" s="55" t="n">
        <v>90</v>
      </c>
      <c r="H110" s="55" t="n">
        <v>89.9</v>
      </c>
      <c r="I110" s="12"/>
    </row>
    <row r="111" customFormat="false" ht="4.5" hidden="false" customHeight="true" outlineLevel="0" collapsed="false">
      <c r="A111" s="12"/>
      <c r="B111" s="56"/>
      <c r="C111" s="43"/>
      <c r="D111" s="35"/>
      <c r="E111" s="36"/>
      <c r="F111" s="37"/>
      <c r="G111" s="38"/>
      <c r="H111" s="38"/>
      <c r="I111" s="12"/>
    </row>
    <row r="112" customFormat="false" ht="18.75" hidden="false" customHeight="true" outlineLevel="0" collapsed="false">
      <c r="A112" s="12"/>
      <c r="B112" s="56" t="s">
        <v>90</v>
      </c>
      <c r="C112" s="57" t="n">
        <v>78.9</v>
      </c>
      <c r="D112" s="52" t="n">
        <v>83</v>
      </c>
      <c r="E112" s="53" t="n">
        <v>80.2</v>
      </c>
      <c r="F112" s="54" t="n">
        <v>80.1</v>
      </c>
      <c r="G112" s="55" t="n">
        <v>82.4</v>
      </c>
      <c r="H112" s="55" t="n">
        <v>81.4</v>
      </c>
      <c r="I112" s="12"/>
    </row>
    <row r="113" customFormat="false" ht="18.75" hidden="false" customHeight="true" outlineLevel="0" collapsed="false">
      <c r="A113" s="12"/>
      <c r="B113" s="56" t="s">
        <v>91</v>
      </c>
      <c r="C113" s="43" t="n">
        <v>123349</v>
      </c>
      <c r="D113" s="30" t="n">
        <v>129197</v>
      </c>
      <c r="E113" s="31" t="n">
        <v>131284</v>
      </c>
      <c r="F113" s="32" t="n">
        <v>133821</v>
      </c>
      <c r="G113" s="33" t="n">
        <v>138096</v>
      </c>
      <c r="H113" s="33" t="n">
        <v>133100</v>
      </c>
      <c r="I113" s="12"/>
    </row>
    <row r="114" customFormat="false" ht="4.5" hidden="false" customHeight="true" outlineLevel="0" collapsed="false">
      <c r="A114" s="12"/>
      <c r="B114" s="56"/>
      <c r="C114" s="43"/>
      <c r="D114" s="35"/>
      <c r="E114" s="36"/>
      <c r="F114" s="37"/>
      <c r="G114" s="38"/>
      <c r="H114" s="38"/>
      <c r="I114" s="12"/>
    </row>
    <row r="115" customFormat="false" ht="18.75" hidden="false" customHeight="true" outlineLevel="0" collapsed="false">
      <c r="A115" s="12"/>
      <c r="B115" s="56" t="s">
        <v>92</v>
      </c>
      <c r="C115" s="57" t="n">
        <v>21.1</v>
      </c>
      <c r="D115" s="52" t="n">
        <v>17</v>
      </c>
      <c r="E115" s="53" t="n">
        <v>19.8</v>
      </c>
      <c r="F115" s="54" t="n">
        <v>19.9</v>
      </c>
      <c r="G115" s="55" t="n">
        <v>17.6</v>
      </c>
      <c r="H115" s="55" t="n">
        <v>18.6</v>
      </c>
      <c r="I115" s="12"/>
    </row>
    <row r="116" customFormat="false" ht="18.75" hidden="false" customHeight="true" outlineLevel="0" collapsed="false">
      <c r="A116" s="12"/>
      <c r="B116" s="56" t="s">
        <v>93</v>
      </c>
      <c r="C116" s="43" t="n">
        <v>33054</v>
      </c>
      <c r="D116" s="30" t="n">
        <v>26458</v>
      </c>
      <c r="E116" s="31" t="n">
        <v>32492</v>
      </c>
      <c r="F116" s="32" t="n">
        <v>33198</v>
      </c>
      <c r="G116" s="33" t="n">
        <v>29489</v>
      </c>
      <c r="H116" s="33" t="n">
        <v>30409</v>
      </c>
      <c r="I116" s="12"/>
    </row>
    <row r="117" customFormat="false" ht="4.5" hidden="false" customHeight="true" outlineLevel="0" collapsed="false">
      <c r="A117" s="12"/>
      <c r="B117" s="56"/>
      <c r="C117" s="43"/>
      <c r="D117" s="35"/>
      <c r="E117" s="36"/>
      <c r="F117" s="37"/>
      <c r="G117" s="38"/>
      <c r="H117" s="38"/>
      <c r="I117" s="12"/>
    </row>
    <row r="118" customFormat="false" ht="18.75" hidden="false" customHeight="true" outlineLevel="0" collapsed="false">
      <c r="A118" s="69"/>
      <c r="B118" s="56" t="s">
        <v>94</v>
      </c>
      <c r="C118" s="43"/>
      <c r="D118" s="52"/>
      <c r="E118" s="53"/>
      <c r="F118" s="54"/>
      <c r="G118" s="55"/>
      <c r="H118" s="55"/>
      <c r="I118" s="69"/>
    </row>
    <row r="119" customFormat="false" ht="18.75" hidden="false" customHeight="true" outlineLevel="0" collapsed="false">
      <c r="A119" s="69"/>
      <c r="B119" s="56" t="s">
        <v>95</v>
      </c>
      <c r="C119" s="57" t="n">
        <v>40.5</v>
      </c>
      <c r="D119" s="70" t="n">
        <v>40.3</v>
      </c>
      <c r="E119" s="71" t="n">
        <v>40.4</v>
      </c>
      <c r="F119" s="72" t="n">
        <v>40.5</v>
      </c>
      <c r="G119" s="73" t="n">
        <v>40.2</v>
      </c>
      <c r="H119" s="73" t="n">
        <v>40.4</v>
      </c>
      <c r="I119" s="69"/>
    </row>
    <row r="120" customFormat="false" ht="18.75" hidden="false" customHeight="true" outlineLevel="0" collapsed="false">
      <c r="A120" s="69"/>
      <c r="B120" s="56" t="s">
        <v>96</v>
      </c>
      <c r="C120" s="57" t="n">
        <v>20.5</v>
      </c>
      <c r="D120" s="70" t="n">
        <v>21.4</v>
      </c>
      <c r="E120" s="71" t="n">
        <v>21.7</v>
      </c>
      <c r="F120" s="72" t="n">
        <v>22.5</v>
      </c>
      <c r="G120" s="73" t="n">
        <v>22.2</v>
      </c>
      <c r="H120" s="73" t="n">
        <v>21.9</v>
      </c>
      <c r="I120" s="69"/>
    </row>
    <row r="121" customFormat="false" ht="4.5" hidden="false" customHeight="true" outlineLevel="0" collapsed="false">
      <c r="A121" s="12"/>
      <c r="B121" s="34"/>
      <c r="C121" s="43"/>
      <c r="D121" s="35"/>
      <c r="E121" s="36"/>
      <c r="F121" s="37"/>
      <c r="G121" s="38"/>
      <c r="H121" s="38"/>
      <c r="I121" s="12"/>
    </row>
    <row r="122" customFormat="false" ht="18.75" hidden="false" customHeight="true" outlineLevel="0" collapsed="false">
      <c r="A122" s="12"/>
      <c r="B122" s="44" t="s">
        <v>97</v>
      </c>
      <c r="C122" s="45"/>
      <c r="D122" s="35"/>
      <c r="E122" s="36"/>
      <c r="F122" s="37"/>
      <c r="G122" s="38"/>
      <c r="H122" s="38"/>
      <c r="I122" s="12"/>
    </row>
    <row r="123" customFormat="false" ht="18.75" hidden="false" customHeight="true" outlineLevel="0" collapsed="false">
      <c r="A123" s="12"/>
      <c r="B123" s="56" t="s">
        <v>98</v>
      </c>
      <c r="C123" s="43"/>
      <c r="D123" s="52"/>
      <c r="E123" s="53"/>
      <c r="F123" s="54"/>
      <c r="G123" s="55"/>
      <c r="H123" s="55"/>
      <c r="I123" s="12"/>
    </row>
    <row r="124" customFormat="false" ht="18.75" hidden="false" customHeight="true" outlineLevel="0" collapsed="false">
      <c r="A124" s="12"/>
      <c r="B124" s="67" t="s">
        <v>99</v>
      </c>
      <c r="C124" s="57" t="n">
        <v>31.8</v>
      </c>
      <c r="D124" s="52" t="n">
        <v>25.6</v>
      </c>
      <c r="E124" s="53" t="n">
        <v>24.4</v>
      </c>
      <c r="F124" s="54" t="n">
        <v>22</v>
      </c>
      <c r="G124" s="55" t="n">
        <v>19.9</v>
      </c>
      <c r="H124" s="55" t="n">
        <v>22.9</v>
      </c>
      <c r="I124" s="12"/>
    </row>
    <row r="125" customFormat="false" ht="18.75" hidden="false" customHeight="true" outlineLevel="0" collapsed="false">
      <c r="A125" s="12"/>
      <c r="B125" s="67" t="s">
        <v>100</v>
      </c>
      <c r="C125" s="57" t="n">
        <v>11.5</v>
      </c>
      <c r="D125" s="52" t="n">
        <v>12.6</v>
      </c>
      <c r="E125" s="53" t="n">
        <v>9.9</v>
      </c>
      <c r="F125" s="54" t="n">
        <v>9.4</v>
      </c>
      <c r="G125" s="55" t="n">
        <v>8.9</v>
      </c>
      <c r="H125" s="55" t="n">
        <v>10.2</v>
      </c>
      <c r="I125" s="12"/>
    </row>
    <row r="126" customFormat="false" ht="18.75" hidden="false" customHeight="true" outlineLevel="0" collapsed="false">
      <c r="A126" s="12"/>
      <c r="B126" s="67" t="s">
        <v>101</v>
      </c>
      <c r="C126" s="57" t="n">
        <v>13.3</v>
      </c>
      <c r="D126" s="52" t="n">
        <v>13.6</v>
      </c>
      <c r="E126" s="53" t="n">
        <v>11.2</v>
      </c>
      <c r="F126" s="54" t="n">
        <v>10.5</v>
      </c>
      <c r="G126" s="55" t="n">
        <v>9.8</v>
      </c>
      <c r="H126" s="55" t="n">
        <v>11.3</v>
      </c>
      <c r="I126" s="12"/>
    </row>
    <row r="127" customFormat="false" ht="4.5" hidden="false" customHeight="true" outlineLevel="0" collapsed="false">
      <c r="A127" s="12"/>
      <c r="B127" s="34"/>
      <c r="C127" s="43"/>
      <c r="D127" s="35"/>
      <c r="E127" s="36"/>
      <c r="F127" s="37"/>
      <c r="G127" s="38"/>
      <c r="H127" s="38"/>
      <c r="I127" s="12"/>
    </row>
    <row r="128" customFormat="false" ht="18.75" hidden="false" customHeight="true" outlineLevel="0" collapsed="false">
      <c r="A128" s="12"/>
      <c r="B128" s="56" t="s">
        <v>102</v>
      </c>
      <c r="C128" s="43"/>
      <c r="D128" s="52"/>
      <c r="E128" s="53"/>
      <c r="F128" s="54"/>
      <c r="G128" s="55"/>
      <c r="H128" s="55"/>
      <c r="I128" s="12"/>
    </row>
    <row r="129" customFormat="false" ht="18.75" hidden="false" customHeight="true" outlineLevel="0" collapsed="false">
      <c r="A129" s="12"/>
      <c r="B129" s="67" t="s">
        <v>99</v>
      </c>
      <c r="C129" s="43" t="n">
        <v>6134</v>
      </c>
      <c r="D129" s="30" t="n">
        <v>4847</v>
      </c>
      <c r="E129" s="31" t="n">
        <v>4881</v>
      </c>
      <c r="F129" s="32" t="n">
        <v>4501</v>
      </c>
      <c r="G129" s="33" t="n">
        <v>3978</v>
      </c>
      <c r="H129" s="33" t="n">
        <v>4552</v>
      </c>
      <c r="I129" s="12"/>
    </row>
    <row r="130" customFormat="false" ht="18.75" hidden="false" customHeight="true" outlineLevel="0" collapsed="false">
      <c r="A130" s="12"/>
      <c r="B130" s="67" t="s">
        <v>100</v>
      </c>
      <c r="C130" s="43" t="n">
        <v>20697</v>
      </c>
      <c r="D130" s="30" t="n">
        <v>22673</v>
      </c>
      <c r="E130" s="31" t="n">
        <v>17920</v>
      </c>
      <c r="F130" s="32" t="n">
        <v>17216</v>
      </c>
      <c r="G130" s="33" t="n">
        <v>16334</v>
      </c>
      <c r="H130" s="33" t="n">
        <v>18536</v>
      </c>
      <c r="I130" s="12"/>
    </row>
    <row r="131" customFormat="false" ht="18.75" hidden="false" customHeight="true" outlineLevel="0" collapsed="false">
      <c r="A131" s="12"/>
      <c r="B131" s="67" t="s">
        <v>101</v>
      </c>
      <c r="C131" s="43" t="n">
        <v>26831</v>
      </c>
      <c r="D131" s="30" t="n">
        <v>27519</v>
      </c>
      <c r="E131" s="31" t="n">
        <v>22801</v>
      </c>
      <c r="F131" s="32" t="n">
        <v>21718</v>
      </c>
      <c r="G131" s="33" t="n">
        <v>20311</v>
      </c>
      <c r="H131" s="33" t="n">
        <v>23087</v>
      </c>
      <c r="I131" s="12"/>
    </row>
    <row r="132" customFormat="false" ht="4.5" hidden="false" customHeight="true" outlineLevel="0" collapsed="false">
      <c r="A132" s="12"/>
      <c r="B132" s="34"/>
      <c r="C132" s="43"/>
      <c r="D132" s="35"/>
      <c r="E132" s="36"/>
      <c r="F132" s="37"/>
      <c r="G132" s="38"/>
      <c r="H132" s="38"/>
      <c r="I132" s="12"/>
    </row>
    <row r="133" customFormat="false" ht="18.75" hidden="false" customHeight="true" outlineLevel="0" collapsed="false">
      <c r="A133" s="12"/>
      <c r="B133" s="56" t="s">
        <v>103</v>
      </c>
      <c r="C133" s="57" t="n">
        <v>12.2</v>
      </c>
      <c r="D133" s="70" t="n">
        <v>9.7</v>
      </c>
      <c r="E133" s="71" t="n">
        <v>9.8</v>
      </c>
      <c r="F133" s="72" t="n">
        <v>9</v>
      </c>
      <c r="G133" s="73" t="n">
        <v>8</v>
      </c>
      <c r="H133" s="73" t="n">
        <v>9.1</v>
      </c>
      <c r="I133" s="12"/>
    </row>
    <row r="134" customFormat="false" ht="4.5" hidden="false" customHeight="true" outlineLevel="0" collapsed="false">
      <c r="A134" s="12"/>
      <c r="B134" s="34"/>
      <c r="C134" s="43"/>
      <c r="D134" s="35"/>
      <c r="E134" s="36"/>
      <c r="F134" s="37"/>
      <c r="G134" s="38"/>
      <c r="H134" s="38"/>
      <c r="I134" s="12"/>
    </row>
    <row r="135" customFormat="false" ht="18.75" hidden="false" customHeight="true" outlineLevel="0" collapsed="false">
      <c r="A135" s="12"/>
      <c r="B135" s="56" t="s">
        <v>104</v>
      </c>
      <c r="C135" s="43"/>
      <c r="D135" s="35"/>
      <c r="E135" s="36"/>
      <c r="F135" s="37"/>
      <c r="G135" s="38"/>
      <c r="H135" s="38"/>
      <c r="I135" s="12"/>
    </row>
    <row r="136" customFormat="false" ht="18.75" hidden="false" customHeight="true" outlineLevel="0" collapsed="false">
      <c r="A136" s="12"/>
      <c r="B136" s="74" t="s">
        <v>105</v>
      </c>
      <c r="C136" s="57" t="n">
        <v>43.3</v>
      </c>
      <c r="D136" s="52" t="n">
        <v>51.8</v>
      </c>
      <c r="E136" s="53" t="n">
        <v>37.2</v>
      </c>
      <c r="F136" s="54" t="n">
        <v>46.7</v>
      </c>
      <c r="G136" s="55" t="n">
        <v>54.4</v>
      </c>
      <c r="H136" s="55" t="n">
        <v>47.5</v>
      </c>
      <c r="I136" s="12"/>
    </row>
    <row r="137" customFormat="false" ht="18.75" hidden="false" customHeight="true" outlineLevel="0" collapsed="false">
      <c r="A137" s="12"/>
      <c r="B137" s="74" t="s">
        <v>106</v>
      </c>
      <c r="C137" s="57" t="n">
        <v>18.4</v>
      </c>
      <c r="D137" s="52" t="n">
        <v>15.2</v>
      </c>
      <c r="E137" s="53" t="n">
        <v>21.8</v>
      </c>
      <c r="F137" s="54" t="n">
        <v>16.7</v>
      </c>
      <c r="G137" s="55" t="n">
        <v>14.3</v>
      </c>
      <c r="H137" s="55" t="n">
        <v>17</v>
      </c>
      <c r="I137" s="12"/>
    </row>
    <row r="138" customFormat="false" ht="18.75" hidden="false" customHeight="true" outlineLevel="0" collapsed="false">
      <c r="A138" s="12"/>
      <c r="B138" s="74" t="s">
        <v>107</v>
      </c>
      <c r="C138" s="57" t="n">
        <v>38.3</v>
      </c>
      <c r="D138" s="52" t="n">
        <v>33</v>
      </c>
      <c r="E138" s="53" t="n">
        <v>41</v>
      </c>
      <c r="F138" s="54" t="n">
        <v>36.6</v>
      </c>
      <c r="G138" s="55" t="n">
        <v>31.3</v>
      </c>
      <c r="H138" s="55" t="n">
        <v>35.5</v>
      </c>
      <c r="I138" s="12"/>
    </row>
    <row r="139" customFormat="false" ht="5.25" hidden="false" customHeight="true" outlineLevel="0" collapsed="false">
      <c r="A139" s="12"/>
      <c r="B139" s="34"/>
      <c r="C139" s="43"/>
      <c r="D139" s="35"/>
      <c r="E139" s="36"/>
      <c r="F139" s="37"/>
      <c r="G139" s="38"/>
      <c r="H139" s="38"/>
      <c r="I139" s="12"/>
    </row>
    <row r="140" customFormat="false" ht="18.75" hidden="false" customHeight="true" outlineLevel="0" collapsed="false">
      <c r="A140" s="12"/>
      <c r="B140" s="74" t="s">
        <v>108</v>
      </c>
      <c r="C140" s="43" t="n">
        <v>11608</v>
      </c>
      <c r="D140" s="30" t="n">
        <v>14241</v>
      </c>
      <c r="E140" s="31" t="n">
        <v>8478</v>
      </c>
      <c r="F140" s="32" t="n">
        <v>10142</v>
      </c>
      <c r="G140" s="33" t="n">
        <v>11041</v>
      </c>
      <c r="H140" s="33" t="n">
        <v>10976</v>
      </c>
      <c r="I140" s="12"/>
    </row>
    <row r="141" customFormat="false" ht="18.75" hidden="false" customHeight="true" outlineLevel="0" collapsed="false">
      <c r="A141" s="12"/>
      <c r="B141" s="74" t="s">
        <v>109</v>
      </c>
      <c r="C141" s="43" t="n">
        <v>4939</v>
      </c>
      <c r="D141" s="30" t="n">
        <v>4188</v>
      </c>
      <c r="E141" s="31" t="n">
        <v>4972</v>
      </c>
      <c r="F141" s="32" t="n">
        <v>3635</v>
      </c>
      <c r="G141" s="33" t="n">
        <v>2912</v>
      </c>
      <c r="H141" s="33" t="n">
        <v>3927</v>
      </c>
      <c r="I141" s="12"/>
    </row>
    <row r="142" customFormat="false" ht="18.75" hidden="false" customHeight="true" outlineLevel="0" collapsed="false">
      <c r="A142" s="12"/>
      <c r="B142" s="74" t="s">
        <v>110</v>
      </c>
      <c r="C142" s="43" t="n">
        <v>10285</v>
      </c>
      <c r="D142" s="30" t="n">
        <v>9089</v>
      </c>
      <c r="E142" s="31" t="n">
        <v>9350</v>
      </c>
      <c r="F142" s="32" t="n">
        <v>7942</v>
      </c>
      <c r="G142" s="33" t="n">
        <v>6358</v>
      </c>
      <c r="H142" s="33" t="n">
        <v>8185</v>
      </c>
      <c r="I142" s="12"/>
    </row>
    <row r="143" customFormat="false" ht="4.5" hidden="false" customHeight="true" outlineLevel="0" collapsed="false">
      <c r="A143" s="12"/>
      <c r="B143" s="34"/>
      <c r="C143" s="43"/>
      <c r="D143" s="35"/>
      <c r="E143" s="36"/>
      <c r="F143" s="37"/>
      <c r="G143" s="38"/>
      <c r="H143" s="38"/>
      <c r="I143" s="12"/>
    </row>
    <row r="144" customFormat="false" ht="18.75" hidden="false" customHeight="true" outlineLevel="0" collapsed="false">
      <c r="A144" s="12"/>
      <c r="B144" s="56" t="s">
        <v>111</v>
      </c>
      <c r="C144" s="57" t="n">
        <v>5.1</v>
      </c>
      <c r="D144" s="70" t="n">
        <v>4.5</v>
      </c>
      <c r="E144" s="71" t="n">
        <v>4.6</v>
      </c>
      <c r="F144" s="72" t="n">
        <v>3.8</v>
      </c>
      <c r="G144" s="73" t="n">
        <v>3.1</v>
      </c>
      <c r="H144" s="73" t="n">
        <v>4</v>
      </c>
      <c r="I144" s="12"/>
    </row>
    <row r="145" customFormat="false" ht="4.5" hidden="false" customHeight="true" outlineLevel="0" collapsed="false">
      <c r="A145" s="12"/>
      <c r="B145" s="34"/>
      <c r="C145" s="43"/>
      <c r="D145" s="35"/>
      <c r="E145" s="36"/>
      <c r="F145" s="37"/>
      <c r="G145" s="38"/>
      <c r="H145" s="38"/>
      <c r="I145" s="12"/>
    </row>
    <row r="146" customFormat="false" ht="18.75" hidden="false" customHeight="true" outlineLevel="0" collapsed="false">
      <c r="A146" s="12"/>
      <c r="B146" s="56" t="s">
        <v>112</v>
      </c>
      <c r="C146" s="43"/>
      <c r="D146" s="35"/>
      <c r="E146" s="36"/>
      <c r="F146" s="37"/>
      <c r="G146" s="38"/>
      <c r="H146" s="38"/>
      <c r="I146" s="12"/>
    </row>
    <row r="147" customFormat="false" ht="18.75" hidden="false" customHeight="true" outlineLevel="0" collapsed="false">
      <c r="A147" s="12"/>
      <c r="B147" s="74" t="s">
        <v>113</v>
      </c>
      <c r="C147" s="57" t="n">
        <v>14</v>
      </c>
      <c r="D147" s="70" t="n">
        <v>9.5</v>
      </c>
      <c r="E147" s="71" t="n">
        <v>13</v>
      </c>
      <c r="F147" s="72" t="n">
        <v>16.4</v>
      </c>
      <c r="G147" s="73" t="n">
        <v>12.9</v>
      </c>
      <c r="H147" s="73" t="n">
        <v>12.7</v>
      </c>
      <c r="I147" s="12"/>
    </row>
    <row r="148" customFormat="false" ht="18.75" hidden="false" customHeight="true" outlineLevel="0" collapsed="false">
      <c r="A148" s="12"/>
      <c r="B148" s="74" t="s">
        <v>114</v>
      </c>
      <c r="C148" s="43" t="n">
        <v>3744</v>
      </c>
      <c r="D148" s="30" t="n">
        <v>2607</v>
      </c>
      <c r="E148" s="31" t="n">
        <v>2956</v>
      </c>
      <c r="F148" s="32" t="n">
        <v>3559</v>
      </c>
      <c r="G148" s="33" t="n">
        <v>2613</v>
      </c>
      <c r="H148" s="33" t="n">
        <v>2934</v>
      </c>
      <c r="I148" s="12"/>
    </row>
    <row r="149" customFormat="false" ht="4.5" hidden="false" customHeight="true" outlineLevel="0" collapsed="false">
      <c r="A149" s="12"/>
      <c r="B149" s="34"/>
      <c r="C149" s="43"/>
      <c r="D149" s="35"/>
      <c r="E149" s="36"/>
      <c r="F149" s="37"/>
      <c r="G149" s="38"/>
      <c r="H149" s="38"/>
      <c r="I149" s="12"/>
    </row>
    <row r="150" customFormat="false" ht="18.75" hidden="false" customHeight="true" outlineLevel="0" collapsed="false">
      <c r="A150" s="12"/>
      <c r="B150" s="74" t="s">
        <v>115</v>
      </c>
      <c r="C150" s="57" t="n">
        <v>17.5</v>
      </c>
      <c r="D150" s="70" t="n">
        <v>13.3</v>
      </c>
      <c r="E150" s="71" t="n">
        <v>16.2</v>
      </c>
      <c r="F150" s="72" t="n">
        <v>9.6</v>
      </c>
      <c r="G150" s="73" t="n">
        <v>11.3</v>
      </c>
      <c r="H150" s="73" t="n">
        <v>12.7</v>
      </c>
      <c r="I150" s="12"/>
    </row>
    <row r="151" customFormat="false" ht="18.75" hidden="false" customHeight="true" outlineLevel="0" collapsed="false">
      <c r="A151" s="12"/>
      <c r="B151" s="74" t="s">
        <v>116</v>
      </c>
      <c r="C151" s="43" t="n">
        <v>4707</v>
      </c>
      <c r="D151" s="30" t="n">
        <v>3654</v>
      </c>
      <c r="E151" s="31" t="n">
        <v>3703</v>
      </c>
      <c r="F151" s="32" t="n">
        <v>2075</v>
      </c>
      <c r="G151" s="33" t="n">
        <v>2289</v>
      </c>
      <c r="H151" s="33" t="n">
        <v>2930</v>
      </c>
      <c r="I151" s="12"/>
    </row>
    <row r="152" customFormat="false" ht="2.25" hidden="false" customHeight="true" outlineLevel="0" collapsed="false">
      <c r="A152" s="12"/>
      <c r="B152" s="34"/>
      <c r="C152" s="43"/>
      <c r="D152" s="35"/>
      <c r="E152" s="36"/>
      <c r="F152" s="37"/>
      <c r="G152" s="38"/>
      <c r="H152" s="38"/>
      <c r="I152" s="12"/>
    </row>
    <row r="153" customFormat="false" ht="4.5" hidden="false" customHeight="true" outlineLevel="0" collapsed="false">
      <c r="A153" s="12"/>
      <c r="B153" s="34"/>
      <c r="C153" s="43"/>
      <c r="D153" s="35"/>
      <c r="E153" s="36"/>
      <c r="F153" s="37"/>
      <c r="G153" s="38"/>
      <c r="H153" s="38"/>
      <c r="I153" s="12"/>
    </row>
    <row r="154" customFormat="false" ht="18.75" hidden="false" customHeight="true" outlineLevel="0" collapsed="false">
      <c r="A154" s="12"/>
      <c r="B154" s="28" t="s">
        <v>117</v>
      </c>
      <c r="C154" s="29" t="n">
        <v>155818</v>
      </c>
      <c r="D154" s="39" t="n">
        <v>156441</v>
      </c>
      <c r="E154" s="40" t="n">
        <v>156151</v>
      </c>
      <c r="F154" s="41" t="n">
        <v>155504</v>
      </c>
      <c r="G154" s="42" t="n">
        <v>155149</v>
      </c>
      <c r="H154" s="42" t="n">
        <v>155811</v>
      </c>
      <c r="I154" s="12"/>
    </row>
    <row r="155" customFormat="false" ht="4.5" hidden="false" customHeight="true" outlineLevel="0" collapsed="false">
      <c r="A155" s="12"/>
      <c r="B155" s="34"/>
      <c r="C155" s="34"/>
      <c r="D155" s="75"/>
      <c r="E155" s="76"/>
      <c r="F155" s="77"/>
      <c r="G155" s="38"/>
      <c r="H155" s="38"/>
      <c r="I155" s="12"/>
    </row>
    <row r="156" customFormat="false" ht="6.75" hidden="false" customHeight="true" outlineLevel="0" collapsed="false">
      <c r="A156" s="12"/>
      <c r="B156" s="78"/>
      <c r="C156" s="78"/>
      <c r="D156" s="79"/>
      <c r="E156" s="79"/>
      <c r="F156" s="95"/>
      <c r="G156" s="96"/>
      <c r="H156" s="96"/>
      <c r="I156" s="12"/>
    </row>
    <row r="157" customFormat="false" ht="12.75" hidden="false" customHeight="false" outlineLevel="0" collapsed="false">
      <c r="A157" s="81"/>
      <c r="B157" s="82"/>
      <c r="C157" s="82"/>
      <c r="D157" s="83"/>
      <c r="E157" s="83"/>
      <c r="F157" s="83"/>
      <c r="G157" s="82"/>
      <c r="H157" s="82"/>
      <c r="I157" s="82"/>
    </row>
    <row r="158" customFormat="false" ht="13.5" hidden="false" customHeight="false" outlineLevel="0" collapsed="false">
      <c r="A158" s="12"/>
      <c r="B158" s="82"/>
      <c r="C158" s="82"/>
      <c r="D158" s="83"/>
      <c r="E158" s="83"/>
      <c r="F158" s="83"/>
      <c r="G158" s="82"/>
      <c r="H158" s="82"/>
      <c r="I158" s="82"/>
    </row>
    <row r="159" customFormat="false" ht="16.5" hidden="false" customHeight="true" outlineLevel="0" collapsed="false">
      <c r="A159" s="12"/>
      <c r="B159" s="84" t="str">
        <f aca="false">A1!B161</f>
        <v>(Last Update 30/05/2019)</v>
      </c>
      <c r="C159" s="84"/>
      <c r="D159" s="85"/>
      <c r="E159" s="85"/>
      <c r="F159" s="85"/>
      <c r="G159" s="86"/>
      <c r="H159" s="86"/>
      <c r="I159" s="12"/>
    </row>
    <row r="160" customFormat="false" ht="4.5" hidden="false" customHeight="true" outlineLevel="0" collapsed="false">
      <c r="A160" s="12"/>
      <c r="B160" s="87"/>
      <c r="C160" s="87"/>
      <c r="D160" s="19"/>
      <c r="E160" s="19"/>
      <c r="F160" s="19"/>
      <c r="G160" s="88"/>
      <c r="H160" s="88"/>
      <c r="I160" s="12"/>
    </row>
    <row r="161" customFormat="false" ht="16.5" hidden="false" customHeight="true" outlineLevel="0" collapsed="false">
      <c r="A161" s="12"/>
      <c r="B161" s="89" t="str">
        <f aca="false">A1!B163</f>
        <v>COPYRIGHT © :2019, REPUBLIC OF CYPRUS, STATISTICAL SERVICE</v>
      </c>
      <c r="C161" s="89"/>
      <c r="D161" s="90"/>
      <c r="E161" s="90"/>
      <c r="F161" s="90"/>
      <c r="G161" s="91"/>
      <c r="H161" s="91"/>
      <c r="I161" s="12"/>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98" t="s">
        <v>7</v>
      </c>
      <c r="C1" s="99"/>
      <c r="D1" s="100"/>
      <c r="E1" s="100"/>
      <c r="F1" s="100"/>
      <c r="G1" s="99"/>
      <c r="H1" s="99"/>
      <c r="I1" s="99"/>
      <c r="J1" s="99"/>
      <c r="K1" s="99"/>
      <c r="L1" s="99"/>
      <c r="M1" s="99"/>
      <c r="N1" s="99"/>
      <c r="O1" s="99"/>
      <c r="P1" s="99"/>
      <c r="Q1" s="99"/>
      <c r="R1" s="99"/>
    </row>
    <row r="2" s="5" customFormat="true" ht="15" hidden="false" customHeight="true" outlineLevel="0" collapsed="false">
      <c r="D2" s="101"/>
      <c r="E2" s="101"/>
      <c r="F2" s="101"/>
    </row>
    <row r="3" s="5" customFormat="true" ht="15" hidden="false" customHeight="true" outlineLevel="0" collapsed="false">
      <c r="B3" s="102" t="s">
        <v>124</v>
      </c>
      <c r="C3" s="102"/>
      <c r="D3" s="103" t="n">
        <v>2017</v>
      </c>
      <c r="E3" s="103"/>
      <c r="F3" s="103"/>
      <c r="G3" s="103"/>
      <c r="H3" s="103"/>
      <c r="I3" s="103"/>
      <c r="J3" s="103"/>
      <c r="K3" s="103"/>
      <c r="L3" s="103"/>
      <c r="M3" s="103"/>
      <c r="N3" s="103"/>
      <c r="O3" s="103"/>
      <c r="P3" s="103"/>
      <c r="Q3" s="103"/>
      <c r="R3" s="103"/>
    </row>
    <row r="4" s="5" customFormat="tru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18.75" hidden="false" customHeight="true" outlineLevel="0" collapsed="false">
      <c r="B6" s="105" t="s">
        <v>133</v>
      </c>
      <c r="C6" s="106"/>
      <c r="D6" s="107" t="n">
        <v>366461</v>
      </c>
      <c r="E6" s="107" t="n">
        <v>191718</v>
      </c>
      <c r="F6" s="107" t="n">
        <v>174743</v>
      </c>
      <c r="G6" s="107" t="n">
        <v>380709</v>
      </c>
      <c r="H6" s="107" t="n">
        <v>199228</v>
      </c>
      <c r="I6" s="107" t="n">
        <v>181481</v>
      </c>
      <c r="J6" s="108" t="n">
        <v>386408</v>
      </c>
      <c r="K6" s="108" t="n">
        <v>201251</v>
      </c>
      <c r="L6" s="109" t="n">
        <v>185157</v>
      </c>
      <c r="M6" s="107" t="n">
        <v>384911</v>
      </c>
      <c r="N6" s="107" t="n">
        <v>198615</v>
      </c>
      <c r="O6" s="107" t="n">
        <v>186296</v>
      </c>
      <c r="P6" s="107" t="n">
        <v>379622</v>
      </c>
      <c r="Q6" s="107" t="n">
        <v>197703</v>
      </c>
      <c r="R6" s="107" t="n">
        <v>181919</v>
      </c>
    </row>
    <row r="7" s="5" customFormat="true" ht="15" hidden="false" customHeight="true" outlineLevel="0" collapsed="false">
      <c r="B7" s="110"/>
      <c r="C7" s="111" t="s">
        <v>134</v>
      </c>
      <c r="D7" s="112" t="n">
        <v>57914</v>
      </c>
      <c r="E7" s="112" t="n">
        <v>32743</v>
      </c>
      <c r="F7" s="112" t="n">
        <v>25171</v>
      </c>
      <c r="G7" s="112" t="n">
        <v>58430</v>
      </c>
      <c r="H7" s="112" t="n">
        <v>33094</v>
      </c>
      <c r="I7" s="112" t="n">
        <v>25335</v>
      </c>
      <c r="J7" s="113" t="n">
        <v>60071</v>
      </c>
      <c r="K7" s="113" t="n">
        <v>34599</v>
      </c>
      <c r="L7" s="114" t="n">
        <v>25472</v>
      </c>
      <c r="M7" s="112" t="n">
        <v>56734</v>
      </c>
      <c r="N7" s="112" t="n">
        <v>33336</v>
      </c>
      <c r="O7" s="112" t="n">
        <v>23397</v>
      </c>
      <c r="P7" s="112" t="n">
        <v>58287</v>
      </c>
      <c r="Q7" s="112" t="n">
        <v>33443</v>
      </c>
      <c r="R7" s="112" t="n">
        <v>24844</v>
      </c>
    </row>
    <row r="8" s="5" customFormat="true" ht="15" hidden="false" customHeight="true" outlineLevel="0" collapsed="false">
      <c r="B8" s="110"/>
      <c r="C8" s="115" t="s">
        <v>135</v>
      </c>
      <c r="D8" s="112" t="n">
        <v>139457</v>
      </c>
      <c r="E8" s="112" t="n">
        <v>84238</v>
      </c>
      <c r="F8" s="112" t="n">
        <v>55218</v>
      </c>
      <c r="G8" s="112" t="n">
        <v>149994</v>
      </c>
      <c r="H8" s="112" t="n">
        <v>87945</v>
      </c>
      <c r="I8" s="112" t="n">
        <v>62049</v>
      </c>
      <c r="J8" s="113" t="n">
        <v>152825</v>
      </c>
      <c r="K8" s="113" t="n">
        <v>88053</v>
      </c>
      <c r="L8" s="114" t="n">
        <v>64772</v>
      </c>
      <c r="M8" s="112" t="n">
        <v>151848</v>
      </c>
      <c r="N8" s="112" t="n">
        <v>86317</v>
      </c>
      <c r="O8" s="112" t="n">
        <v>65531</v>
      </c>
      <c r="P8" s="112" t="n">
        <v>148531</v>
      </c>
      <c r="Q8" s="112" t="n">
        <v>86638</v>
      </c>
      <c r="R8" s="112" t="n">
        <v>61893</v>
      </c>
    </row>
    <row r="9" s="5" customFormat="true" ht="15" hidden="false" customHeight="true" outlineLevel="0" collapsed="false">
      <c r="B9" s="110"/>
      <c r="C9" s="115" t="s">
        <v>136</v>
      </c>
      <c r="D9" s="112" t="n">
        <v>169089</v>
      </c>
      <c r="E9" s="112" t="n">
        <v>74736</v>
      </c>
      <c r="F9" s="112" t="n">
        <v>94353</v>
      </c>
      <c r="G9" s="112" t="n">
        <v>172285</v>
      </c>
      <c r="H9" s="112" t="n">
        <v>78188</v>
      </c>
      <c r="I9" s="112" t="n">
        <v>94097</v>
      </c>
      <c r="J9" s="113" t="n">
        <v>173512</v>
      </c>
      <c r="K9" s="113" t="n">
        <v>78599</v>
      </c>
      <c r="L9" s="114" t="n">
        <v>94913</v>
      </c>
      <c r="M9" s="112" t="n">
        <v>176329</v>
      </c>
      <c r="N9" s="112" t="n">
        <v>78961</v>
      </c>
      <c r="O9" s="112" t="n">
        <v>97367</v>
      </c>
      <c r="P9" s="112" t="n">
        <v>172804</v>
      </c>
      <c r="Q9" s="112" t="n">
        <v>77621</v>
      </c>
      <c r="R9" s="112" t="n">
        <v>95183</v>
      </c>
    </row>
    <row r="10" customFormat="false" ht="18.75" hidden="false" customHeight="true" outlineLevel="0" collapsed="false">
      <c r="B10" s="105" t="s">
        <v>137</v>
      </c>
      <c r="C10" s="116"/>
      <c r="D10" s="112"/>
      <c r="E10" s="112"/>
      <c r="F10" s="112"/>
      <c r="G10" s="112"/>
      <c r="H10" s="112"/>
      <c r="I10" s="112"/>
      <c r="J10" s="112"/>
      <c r="K10" s="112"/>
      <c r="L10" s="117"/>
      <c r="M10" s="112"/>
      <c r="N10" s="112"/>
      <c r="O10" s="112"/>
      <c r="P10" s="112"/>
      <c r="Q10" s="112"/>
      <c r="R10" s="112"/>
    </row>
    <row r="11" s="104" customFormat="true" ht="15" hidden="false" customHeight="true" outlineLevel="0" collapsed="false">
      <c r="B11" s="118"/>
      <c r="C11" s="116" t="s">
        <v>130</v>
      </c>
      <c r="D11" s="119" t="n">
        <v>25556</v>
      </c>
      <c r="E11" s="119" t="n">
        <v>11441</v>
      </c>
      <c r="F11" s="119" t="n">
        <v>14115</v>
      </c>
      <c r="G11" s="119" t="n">
        <v>26449</v>
      </c>
      <c r="H11" s="119" t="n">
        <v>11303</v>
      </c>
      <c r="I11" s="119" t="n">
        <v>15146</v>
      </c>
      <c r="J11" s="120" t="n">
        <v>27121</v>
      </c>
      <c r="K11" s="120" t="n">
        <v>11134</v>
      </c>
      <c r="L11" s="120" t="n">
        <v>15987</v>
      </c>
      <c r="M11" s="119" t="n">
        <v>27472</v>
      </c>
      <c r="N11" s="119" t="n">
        <v>11452</v>
      </c>
      <c r="O11" s="119" t="n">
        <v>16020</v>
      </c>
      <c r="P11" s="119" t="n">
        <v>26649</v>
      </c>
      <c r="Q11" s="119" t="n">
        <v>11332</v>
      </c>
      <c r="R11" s="119" t="n">
        <v>15317</v>
      </c>
    </row>
    <row r="12" customFormat="false" ht="15" hidden="false" customHeight="true" outlineLevel="0" collapsed="false">
      <c r="B12" s="110"/>
      <c r="C12" s="111" t="s">
        <v>134</v>
      </c>
      <c r="D12" s="112" t="n">
        <v>2648</v>
      </c>
      <c r="E12" s="112" t="n">
        <v>1504</v>
      </c>
      <c r="F12" s="112" t="n">
        <v>1145</v>
      </c>
      <c r="G12" s="112" t="n">
        <v>2802</v>
      </c>
      <c r="H12" s="112" t="n">
        <v>1572</v>
      </c>
      <c r="I12" s="112" t="n">
        <v>1230</v>
      </c>
      <c r="J12" s="121" t="n">
        <v>2916</v>
      </c>
      <c r="K12" s="121" t="n">
        <v>1248</v>
      </c>
      <c r="L12" s="121" t="n">
        <v>1668</v>
      </c>
      <c r="M12" s="112" t="n">
        <v>2984</v>
      </c>
      <c r="N12" s="112" t="n">
        <v>1458</v>
      </c>
      <c r="O12" s="112" t="n">
        <v>1526</v>
      </c>
      <c r="P12" s="112" t="n">
        <v>2838</v>
      </c>
      <c r="Q12" s="112" t="n">
        <v>1445</v>
      </c>
      <c r="R12" s="112" t="n">
        <v>1392</v>
      </c>
    </row>
    <row r="13" customFormat="false" ht="15" hidden="false" customHeight="true" outlineLevel="0" collapsed="false">
      <c r="B13" s="110"/>
      <c r="C13" s="111" t="s">
        <v>135</v>
      </c>
      <c r="D13" s="112" t="n">
        <v>13675</v>
      </c>
      <c r="E13" s="112" t="n">
        <v>8783</v>
      </c>
      <c r="F13" s="112" t="n">
        <v>4892</v>
      </c>
      <c r="G13" s="112" t="n">
        <v>14447</v>
      </c>
      <c r="H13" s="112" t="n">
        <v>8474</v>
      </c>
      <c r="I13" s="112" t="n">
        <v>5973</v>
      </c>
      <c r="J13" s="121" t="n">
        <v>14306</v>
      </c>
      <c r="K13" s="121" t="n">
        <v>8118</v>
      </c>
      <c r="L13" s="121" t="n">
        <v>6188</v>
      </c>
      <c r="M13" s="112" t="n">
        <v>13983</v>
      </c>
      <c r="N13" s="112" t="n">
        <v>7944</v>
      </c>
      <c r="O13" s="112" t="n">
        <v>6038</v>
      </c>
      <c r="P13" s="112" t="n">
        <v>14103</v>
      </c>
      <c r="Q13" s="112" t="n">
        <v>8330</v>
      </c>
      <c r="R13" s="112" t="n">
        <v>5773</v>
      </c>
    </row>
    <row r="14" customFormat="false" ht="15" hidden="false" customHeight="true" outlineLevel="0" collapsed="false">
      <c r="B14" s="110"/>
      <c r="C14" s="111" t="s">
        <v>136</v>
      </c>
      <c r="D14" s="112" t="n">
        <v>9232</v>
      </c>
      <c r="E14" s="112" t="n">
        <v>1154</v>
      </c>
      <c r="F14" s="112" t="n">
        <v>8078</v>
      </c>
      <c r="G14" s="112" t="n">
        <v>9200</v>
      </c>
      <c r="H14" s="112" t="n">
        <v>1258</v>
      </c>
      <c r="I14" s="112" t="n">
        <v>7943</v>
      </c>
      <c r="J14" s="121" t="n">
        <v>9899</v>
      </c>
      <c r="K14" s="121" t="n">
        <v>1768</v>
      </c>
      <c r="L14" s="121" t="n">
        <v>8131</v>
      </c>
      <c r="M14" s="112" t="n">
        <v>10505</v>
      </c>
      <c r="N14" s="112" t="n">
        <v>2049</v>
      </c>
      <c r="O14" s="112" t="n">
        <v>8456</v>
      </c>
      <c r="P14" s="112" t="n">
        <v>9709</v>
      </c>
      <c r="Q14" s="112" t="n">
        <v>1557</v>
      </c>
      <c r="R14" s="112" t="n">
        <v>8152</v>
      </c>
    </row>
    <row r="15" customFormat="false" ht="18.75" hidden="false" customHeight="true" outlineLevel="0" collapsed="false">
      <c r="B15" s="105" t="s">
        <v>138</v>
      </c>
      <c r="C15" s="116"/>
      <c r="D15" s="112"/>
      <c r="E15" s="112"/>
      <c r="F15" s="112"/>
      <c r="G15" s="112"/>
      <c r="H15" s="112"/>
      <c r="I15" s="112"/>
      <c r="J15" s="112"/>
      <c r="K15" s="112"/>
      <c r="L15" s="112"/>
      <c r="M15" s="112"/>
      <c r="N15" s="112"/>
      <c r="O15" s="112"/>
      <c r="P15" s="112"/>
      <c r="Q15" s="112"/>
      <c r="R15" s="112"/>
    </row>
    <row r="16" s="104" customFormat="true" ht="15" hidden="false" customHeight="true" outlineLevel="0" collapsed="false">
      <c r="B16" s="118"/>
      <c r="C16" s="116" t="s">
        <v>130</v>
      </c>
      <c r="D16" s="119" t="n">
        <v>103836</v>
      </c>
      <c r="E16" s="119" t="n">
        <v>51922</v>
      </c>
      <c r="F16" s="119" t="n">
        <v>51914</v>
      </c>
      <c r="G16" s="119" t="n">
        <v>110345</v>
      </c>
      <c r="H16" s="119" t="n">
        <v>56531</v>
      </c>
      <c r="I16" s="119" t="n">
        <v>53814</v>
      </c>
      <c r="J16" s="120" t="n">
        <v>109051</v>
      </c>
      <c r="K16" s="120" t="n">
        <v>55262</v>
      </c>
      <c r="L16" s="120" t="n">
        <v>53789</v>
      </c>
      <c r="M16" s="119" t="n">
        <v>109741</v>
      </c>
      <c r="N16" s="119" t="n">
        <v>53016</v>
      </c>
      <c r="O16" s="119" t="n">
        <v>56726</v>
      </c>
      <c r="P16" s="119" t="n">
        <v>108243</v>
      </c>
      <c r="Q16" s="119" t="n">
        <v>54183</v>
      </c>
      <c r="R16" s="119" t="n">
        <v>54061</v>
      </c>
    </row>
    <row r="17" customFormat="false" ht="15" hidden="false" customHeight="true" outlineLevel="0" collapsed="false">
      <c r="B17" s="110"/>
      <c r="C17" s="111" t="s">
        <v>134</v>
      </c>
      <c r="D17" s="112" t="n">
        <v>11407</v>
      </c>
      <c r="E17" s="112" t="n">
        <v>6506</v>
      </c>
      <c r="F17" s="112" t="n">
        <v>4901</v>
      </c>
      <c r="G17" s="112" t="n">
        <v>11379</v>
      </c>
      <c r="H17" s="112" t="n">
        <v>6529</v>
      </c>
      <c r="I17" s="112" t="n">
        <v>4850</v>
      </c>
      <c r="J17" s="113" t="n">
        <v>11573</v>
      </c>
      <c r="K17" s="113" t="n">
        <v>6448</v>
      </c>
      <c r="L17" s="113" t="n">
        <v>5125</v>
      </c>
      <c r="M17" s="112" t="n">
        <v>9802</v>
      </c>
      <c r="N17" s="112" t="n">
        <v>6017</v>
      </c>
      <c r="O17" s="112" t="n">
        <v>3785</v>
      </c>
      <c r="P17" s="112" t="n">
        <v>11040</v>
      </c>
      <c r="Q17" s="112" t="n">
        <v>6375</v>
      </c>
      <c r="R17" s="112" t="n">
        <v>4665</v>
      </c>
    </row>
    <row r="18" customFormat="false" ht="15" hidden="false" customHeight="true" outlineLevel="0" collapsed="false">
      <c r="B18" s="110"/>
      <c r="C18" s="111" t="s">
        <v>135</v>
      </c>
      <c r="D18" s="112" t="n">
        <v>30154</v>
      </c>
      <c r="E18" s="112" t="n">
        <v>19715</v>
      </c>
      <c r="F18" s="112" t="n">
        <v>10438</v>
      </c>
      <c r="G18" s="112" t="n">
        <v>34232</v>
      </c>
      <c r="H18" s="112" t="n">
        <v>21923</v>
      </c>
      <c r="I18" s="112" t="n">
        <v>12308</v>
      </c>
      <c r="J18" s="113" t="n">
        <v>34685</v>
      </c>
      <c r="K18" s="113" t="n">
        <v>22068</v>
      </c>
      <c r="L18" s="113" t="n">
        <v>12616</v>
      </c>
      <c r="M18" s="112" t="n">
        <v>33822</v>
      </c>
      <c r="N18" s="112" t="n">
        <v>20227</v>
      </c>
      <c r="O18" s="112" t="n">
        <v>13595</v>
      </c>
      <c r="P18" s="112" t="n">
        <v>33223</v>
      </c>
      <c r="Q18" s="112" t="n">
        <v>20983</v>
      </c>
      <c r="R18" s="112" t="n">
        <v>12239</v>
      </c>
    </row>
    <row r="19" customFormat="false" ht="15" hidden="false" customHeight="true" outlineLevel="0" collapsed="false">
      <c r="B19" s="110"/>
      <c r="C19" s="111" t="s">
        <v>136</v>
      </c>
      <c r="D19" s="112" t="n">
        <v>62276</v>
      </c>
      <c r="E19" s="112" t="n">
        <v>25701</v>
      </c>
      <c r="F19" s="112" t="n">
        <v>36575</v>
      </c>
      <c r="G19" s="112" t="n">
        <v>64734</v>
      </c>
      <c r="H19" s="112" t="n">
        <v>28078</v>
      </c>
      <c r="I19" s="112" t="n">
        <v>36656</v>
      </c>
      <c r="J19" s="113" t="n">
        <v>62793</v>
      </c>
      <c r="K19" s="113" t="n">
        <v>26746</v>
      </c>
      <c r="L19" s="113" t="n">
        <v>36047</v>
      </c>
      <c r="M19" s="112" t="n">
        <v>66118</v>
      </c>
      <c r="N19" s="112" t="n">
        <v>26773</v>
      </c>
      <c r="O19" s="112" t="n">
        <v>39345</v>
      </c>
      <c r="P19" s="112" t="n">
        <v>63980</v>
      </c>
      <c r="Q19" s="112" t="n">
        <v>26824</v>
      </c>
      <c r="R19" s="112" t="n">
        <v>37156</v>
      </c>
    </row>
    <row r="20" customFormat="false" ht="18.75" hidden="false" customHeight="true" outlineLevel="0" collapsed="false">
      <c r="B20" s="105" t="s">
        <v>139</v>
      </c>
      <c r="C20" s="111"/>
      <c r="D20" s="119"/>
      <c r="E20" s="119"/>
      <c r="F20" s="119"/>
      <c r="G20" s="112"/>
      <c r="H20" s="112"/>
      <c r="I20" s="112"/>
      <c r="J20" s="112"/>
      <c r="K20" s="112"/>
      <c r="L20" s="112"/>
      <c r="M20" s="112"/>
      <c r="N20" s="112"/>
      <c r="O20" s="112"/>
      <c r="P20" s="112"/>
      <c r="Q20" s="112"/>
      <c r="R20" s="112"/>
    </row>
    <row r="21" s="104" customFormat="true" ht="15" hidden="false" customHeight="true" outlineLevel="0" collapsed="false">
      <c r="B21" s="118"/>
      <c r="C21" s="116" t="s">
        <v>130</v>
      </c>
      <c r="D21" s="119" t="n">
        <v>94547</v>
      </c>
      <c r="E21" s="119" t="n">
        <v>47845</v>
      </c>
      <c r="F21" s="119" t="n">
        <v>46703</v>
      </c>
      <c r="G21" s="119" t="n">
        <v>96638</v>
      </c>
      <c r="H21" s="119" t="n">
        <v>48639</v>
      </c>
      <c r="I21" s="119" t="n">
        <v>47999</v>
      </c>
      <c r="J21" s="120" t="n">
        <v>95525</v>
      </c>
      <c r="K21" s="120" t="n">
        <v>48894</v>
      </c>
      <c r="L21" s="120" t="n">
        <v>46631</v>
      </c>
      <c r="M21" s="119" t="n">
        <v>95603</v>
      </c>
      <c r="N21" s="119" t="n">
        <v>49211</v>
      </c>
      <c r="O21" s="119" t="n">
        <v>46393</v>
      </c>
      <c r="P21" s="119" t="n">
        <v>95578</v>
      </c>
      <c r="Q21" s="119" t="n">
        <v>48647</v>
      </c>
      <c r="R21" s="119" t="n">
        <v>46931</v>
      </c>
    </row>
    <row r="22" customFormat="false" ht="15" hidden="false" customHeight="true" outlineLevel="0" collapsed="false">
      <c r="B22" s="110"/>
      <c r="C22" s="111" t="s">
        <v>134</v>
      </c>
      <c r="D22" s="112" t="n">
        <v>11675</v>
      </c>
      <c r="E22" s="112" t="n">
        <v>6618</v>
      </c>
      <c r="F22" s="112" t="n">
        <v>5056</v>
      </c>
      <c r="G22" s="112" t="n">
        <v>11686</v>
      </c>
      <c r="H22" s="112" t="n">
        <v>6450</v>
      </c>
      <c r="I22" s="112" t="n">
        <v>5237</v>
      </c>
      <c r="J22" s="113" t="n">
        <v>11599</v>
      </c>
      <c r="K22" s="113" t="n">
        <v>6800</v>
      </c>
      <c r="L22" s="113" t="n">
        <v>4798</v>
      </c>
      <c r="M22" s="112" t="n">
        <v>11924</v>
      </c>
      <c r="N22" s="112" t="n">
        <v>6734</v>
      </c>
      <c r="O22" s="112" t="n">
        <v>5190</v>
      </c>
      <c r="P22" s="112" t="n">
        <v>11721</v>
      </c>
      <c r="Q22" s="112" t="n">
        <v>6651</v>
      </c>
      <c r="R22" s="112" t="n">
        <v>5070</v>
      </c>
    </row>
    <row r="23" customFormat="false" ht="15" hidden="false" customHeight="true" outlineLevel="0" collapsed="false">
      <c r="B23" s="110"/>
      <c r="C23" s="111" t="s">
        <v>135</v>
      </c>
      <c r="D23" s="112" t="n">
        <v>35138</v>
      </c>
      <c r="E23" s="112" t="n">
        <v>20009</v>
      </c>
      <c r="F23" s="112" t="n">
        <v>15130</v>
      </c>
      <c r="G23" s="112" t="n">
        <v>36686</v>
      </c>
      <c r="H23" s="112" t="n">
        <v>19953</v>
      </c>
      <c r="I23" s="112" t="n">
        <v>16733</v>
      </c>
      <c r="J23" s="113" t="n">
        <v>35674</v>
      </c>
      <c r="K23" s="113" t="n">
        <v>19588</v>
      </c>
      <c r="L23" s="113" t="n">
        <v>16085</v>
      </c>
      <c r="M23" s="112" t="n">
        <v>36489</v>
      </c>
      <c r="N23" s="112" t="n">
        <v>20104</v>
      </c>
      <c r="O23" s="112" t="n">
        <v>16384</v>
      </c>
      <c r="P23" s="112" t="n">
        <v>35997</v>
      </c>
      <c r="Q23" s="112" t="n">
        <v>19914</v>
      </c>
      <c r="R23" s="112" t="n">
        <v>16083</v>
      </c>
    </row>
    <row r="24" customFormat="false" ht="15" hidden="false" customHeight="true" outlineLevel="0" collapsed="false">
      <c r="B24" s="110"/>
      <c r="C24" s="111" t="s">
        <v>136</v>
      </c>
      <c r="D24" s="112" t="n">
        <v>47734</v>
      </c>
      <c r="E24" s="112" t="n">
        <v>21217</v>
      </c>
      <c r="F24" s="112" t="n">
        <v>26517</v>
      </c>
      <c r="G24" s="112" t="n">
        <v>48266</v>
      </c>
      <c r="H24" s="112" t="n">
        <v>22236</v>
      </c>
      <c r="I24" s="112" t="n">
        <v>26030</v>
      </c>
      <c r="J24" s="113" t="n">
        <v>48252</v>
      </c>
      <c r="K24" s="113" t="n">
        <v>22505</v>
      </c>
      <c r="L24" s="113" t="n">
        <v>25747</v>
      </c>
      <c r="M24" s="112" t="n">
        <v>47190</v>
      </c>
      <c r="N24" s="112" t="n">
        <v>22372</v>
      </c>
      <c r="O24" s="112" t="n">
        <v>24818</v>
      </c>
      <c r="P24" s="112" t="n">
        <v>47861</v>
      </c>
      <c r="Q24" s="112" t="n">
        <v>22083</v>
      </c>
      <c r="R24" s="112" t="n">
        <v>25778</v>
      </c>
    </row>
    <row r="25" customFormat="false" ht="18.75" hidden="false" customHeight="true" outlineLevel="0" collapsed="false">
      <c r="B25" s="105" t="s">
        <v>140</v>
      </c>
      <c r="C25" s="111"/>
      <c r="D25" s="119"/>
      <c r="E25" s="119"/>
      <c r="F25" s="119"/>
      <c r="G25" s="112"/>
      <c r="H25" s="112"/>
      <c r="I25" s="112"/>
      <c r="J25" s="112"/>
      <c r="K25" s="112"/>
      <c r="L25" s="112"/>
      <c r="M25" s="112"/>
      <c r="N25" s="112"/>
      <c r="O25" s="112"/>
      <c r="P25" s="112"/>
      <c r="Q25" s="112"/>
      <c r="R25" s="112"/>
    </row>
    <row r="26" s="104" customFormat="true" ht="15" hidden="false" customHeight="true" outlineLevel="0" collapsed="false">
      <c r="B26" s="118"/>
      <c r="C26" s="116" t="s">
        <v>130</v>
      </c>
      <c r="D26" s="119" t="n">
        <v>81124</v>
      </c>
      <c r="E26" s="119" t="n">
        <v>43331</v>
      </c>
      <c r="F26" s="119" t="n">
        <v>37793</v>
      </c>
      <c r="G26" s="119" t="n">
        <v>84106</v>
      </c>
      <c r="H26" s="119" t="n">
        <v>44795</v>
      </c>
      <c r="I26" s="119" t="n">
        <v>39312</v>
      </c>
      <c r="J26" s="120" t="n">
        <v>86425</v>
      </c>
      <c r="K26" s="120" t="n">
        <v>45473</v>
      </c>
      <c r="L26" s="120" t="n">
        <v>40952</v>
      </c>
      <c r="M26" s="119" t="n">
        <v>84120</v>
      </c>
      <c r="N26" s="119" t="n">
        <v>44813</v>
      </c>
      <c r="O26" s="119" t="n">
        <v>39307</v>
      </c>
      <c r="P26" s="119" t="n">
        <v>83944</v>
      </c>
      <c r="Q26" s="119" t="n">
        <v>44603</v>
      </c>
      <c r="R26" s="119" t="n">
        <v>39341</v>
      </c>
    </row>
    <row r="27" customFormat="false" ht="15" hidden="false" customHeight="true" outlineLevel="0" collapsed="false">
      <c r="B27" s="110"/>
      <c r="C27" s="111" t="s">
        <v>134</v>
      </c>
      <c r="D27" s="112" t="n">
        <v>12277</v>
      </c>
      <c r="E27" s="112" t="n">
        <v>6284</v>
      </c>
      <c r="F27" s="112" t="n">
        <v>5993</v>
      </c>
      <c r="G27" s="112" t="n">
        <v>13135</v>
      </c>
      <c r="H27" s="112" t="n">
        <v>7019</v>
      </c>
      <c r="I27" s="112" t="n">
        <v>6116</v>
      </c>
      <c r="J27" s="121" t="n">
        <v>12873</v>
      </c>
      <c r="K27" s="121" t="n">
        <v>7246</v>
      </c>
      <c r="L27" s="121" t="n">
        <v>5628</v>
      </c>
      <c r="M27" s="112" t="n">
        <v>12622</v>
      </c>
      <c r="N27" s="112" t="n">
        <v>7400</v>
      </c>
      <c r="O27" s="112" t="n">
        <v>5222</v>
      </c>
      <c r="P27" s="112" t="n">
        <v>12727</v>
      </c>
      <c r="Q27" s="112" t="n">
        <v>6987</v>
      </c>
      <c r="R27" s="112" t="n">
        <v>5740</v>
      </c>
    </row>
    <row r="28" customFormat="false" ht="15" hidden="false" customHeight="true" outlineLevel="0" collapsed="false">
      <c r="B28" s="110"/>
      <c r="C28" s="111" t="s">
        <v>135</v>
      </c>
      <c r="D28" s="112" t="n">
        <v>39166</v>
      </c>
      <c r="E28" s="112" t="n">
        <v>22340</v>
      </c>
      <c r="F28" s="112" t="n">
        <v>16826</v>
      </c>
      <c r="G28" s="112" t="n">
        <v>40593</v>
      </c>
      <c r="H28" s="112" t="n">
        <v>22827</v>
      </c>
      <c r="I28" s="112" t="n">
        <v>17767</v>
      </c>
      <c r="J28" s="121" t="n">
        <v>41936</v>
      </c>
      <c r="K28" s="121" t="n">
        <v>22653</v>
      </c>
      <c r="L28" s="121" t="n">
        <v>19283</v>
      </c>
      <c r="M28" s="112" t="n">
        <v>40716</v>
      </c>
      <c r="N28" s="112" t="n">
        <v>22344</v>
      </c>
      <c r="O28" s="112" t="n">
        <v>18372</v>
      </c>
      <c r="P28" s="112" t="n">
        <v>40603</v>
      </c>
      <c r="Q28" s="112" t="n">
        <v>22541</v>
      </c>
      <c r="R28" s="112" t="n">
        <v>18062</v>
      </c>
    </row>
    <row r="29" customFormat="false" ht="15" hidden="false" customHeight="true" outlineLevel="0" collapsed="false">
      <c r="B29" s="110"/>
      <c r="C29" s="111" t="s">
        <v>136</v>
      </c>
      <c r="D29" s="112" t="n">
        <v>29681</v>
      </c>
      <c r="E29" s="112" t="n">
        <v>14706</v>
      </c>
      <c r="F29" s="112" t="n">
        <v>14974</v>
      </c>
      <c r="G29" s="112" t="n">
        <v>30378</v>
      </c>
      <c r="H29" s="112" t="n">
        <v>14949</v>
      </c>
      <c r="I29" s="112" t="n">
        <v>15429</v>
      </c>
      <c r="J29" s="121" t="n">
        <v>31616</v>
      </c>
      <c r="K29" s="121" t="n">
        <v>15574</v>
      </c>
      <c r="L29" s="121" t="n">
        <v>16042</v>
      </c>
      <c r="M29" s="112" t="n">
        <v>30781</v>
      </c>
      <c r="N29" s="112" t="n">
        <v>15069</v>
      </c>
      <c r="O29" s="112" t="n">
        <v>15713</v>
      </c>
      <c r="P29" s="112" t="n">
        <v>30614</v>
      </c>
      <c r="Q29" s="112" t="n">
        <v>15075</v>
      </c>
      <c r="R29" s="112" t="n">
        <v>15539</v>
      </c>
    </row>
    <row r="30" customFormat="false" ht="18.75" hidden="false" customHeight="true" outlineLevel="0" collapsed="false">
      <c r="B30" s="105" t="s">
        <v>141</v>
      </c>
      <c r="C30" s="111"/>
      <c r="D30" s="119"/>
      <c r="E30" s="119"/>
      <c r="F30" s="119"/>
      <c r="G30" s="112"/>
      <c r="H30" s="112"/>
      <c r="I30" s="112"/>
      <c r="J30" s="112"/>
      <c r="K30" s="112"/>
      <c r="L30" s="112"/>
      <c r="M30" s="112"/>
      <c r="N30" s="112"/>
      <c r="O30" s="112"/>
      <c r="P30" s="112"/>
      <c r="Q30" s="112"/>
      <c r="R30" s="112"/>
    </row>
    <row r="31" s="104" customFormat="true" ht="15" hidden="false" customHeight="true" outlineLevel="0" collapsed="false">
      <c r="B31" s="118"/>
      <c r="C31" s="116" t="s">
        <v>130</v>
      </c>
      <c r="D31" s="119" t="n">
        <v>51479</v>
      </c>
      <c r="E31" s="119" t="n">
        <v>30054</v>
      </c>
      <c r="F31" s="119" t="n">
        <v>21425</v>
      </c>
      <c r="G31" s="119" t="n">
        <v>53955</v>
      </c>
      <c r="H31" s="119" t="n">
        <v>31162</v>
      </c>
      <c r="I31" s="119" t="n">
        <v>22794</v>
      </c>
      <c r="J31" s="120" t="n">
        <v>58175</v>
      </c>
      <c r="K31" s="120" t="n">
        <v>33115</v>
      </c>
      <c r="L31" s="120" t="n">
        <v>25061</v>
      </c>
      <c r="M31" s="119" t="n">
        <v>58041</v>
      </c>
      <c r="N31" s="119" t="n">
        <v>32832</v>
      </c>
      <c r="O31" s="119" t="n">
        <v>25209</v>
      </c>
      <c r="P31" s="119" t="n">
        <v>55413</v>
      </c>
      <c r="Q31" s="119" t="n">
        <v>31791</v>
      </c>
      <c r="R31" s="119" t="n">
        <v>23622</v>
      </c>
    </row>
    <row r="32" customFormat="false" ht="15" hidden="false" customHeight="true" outlineLevel="0" collapsed="false">
      <c r="B32" s="110"/>
      <c r="C32" s="111" t="s">
        <v>134</v>
      </c>
      <c r="D32" s="112" t="n">
        <v>14868</v>
      </c>
      <c r="E32" s="112" t="n">
        <v>8418</v>
      </c>
      <c r="F32" s="112" t="n">
        <v>6450</v>
      </c>
      <c r="G32" s="112" t="n">
        <v>15090</v>
      </c>
      <c r="H32" s="112" t="n">
        <v>8446</v>
      </c>
      <c r="I32" s="112" t="n">
        <v>6645</v>
      </c>
      <c r="J32" s="121" t="n">
        <v>16732</v>
      </c>
      <c r="K32" s="121" t="n">
        <v>9671</v>
      </c>
      <c r="L32" s="121" t="n">
        <v>7060</v>
      </c>
      <c r="M32" s="112" t="n">
        <v>15199</v>
      </c>
      <c r="N32" s="112" t="n">
        <v>8711</v>
      </c>
      <c r="O32" s="112" t="n">
        <v>6488</v>
      </c>
      <c r="P32" s="112" t="n">
        <v>15472</v>
      </c>
      <c r="Q32" s="112" t="n">
        <v>8812</v>
      </c>
      <c r="R32" s="112" t="n">
        <v>6661</v>
      </c>
    </row>
    <row r="33" customFormat="false" ht="15" hidden="false" customHeight="true" outlineLevel="0" collapsed="false">
      <c r="B33" s="110"/>
      <c r="C33" s="111" t="s">
        <v>135</v>
      </c>
      <c r="D33" s="112" t="n">
        <v>18726</v>
      </c>
      <c r="E33" s="112" t="n">
        <v>11621</v>
      </c>
      <c r="F33" s="112" t="n">
        <v>7105</v>
      </c>
      <c r="G33" s="112" t="n">
        <v>21418</v>
      </c>
      <c r="H33" s="112" t="n">
        <v>13040</v>
      </c>
      <c r="I33" s="112" t="n">
        <v>8378</v>
      </c>
      <c r="J33" s="121" t="n">
        <v>23402</v>
      </c>
      <c r="K33" s="121" t="n">
        <v>13907</v>
      </c>
      <c r="L33" s="121" t="n">
        <v>9495</v>
      </c>
      <c r="M33" s="112" t="n">
        <v>24184</v>
      </c>
      <c r="N33" s="112" t="n">
        <v>14108</v>
      </c>
      <c r="O33" s="112" t="n">
        <v>10076</v>
      </c>
      <c r="P33" s="112" t="n">
        <v>21933</v>
      </c>
      <c r="Q33" s="112" t="n">
        <v>13169</v>
      </c>
      <c r="R33" s="112" t="n">
        <v>8764</v>
      </c>
    </row>
    <row r="34" customFormat="false" ht="15" hidden="false" customHeight="true" outlineLevel="0" collapsed="false">
      <c r="B34" s="110"/>
      <c r="C34" s="111" t="s">
        <v>136</v>
      </c>
      <c r="D34" s="112" t="n">
        <v>17884</v>
      </c>
      <c r="E34" s="112" t="n">
        <v>10015</v>
      </c>
      <c r="F34" s="112" t="n">
        <v>7869</v>
      </c>
      <c r="G34" s="112" t="n">
        <v>17447</v>
      </c>
      <c r="H34" s="112" t="n">
        <v>9676</v>
      </c>
      <c r="I34" s="112" t="n">
        <v>7771</v>
      </c>
      <c r="J34" s="121" t="n">
        <v>18041</v>
      </c>
      <c r="K34" s="121" t="n">
        <v>9536</v>
      </c>
      <c r="L34" s="121" t="n">
        <v>8505</v>
      </c>
      <c r="M34" s="112" t="n">
        <v>18658</v>
      </c>
      <c r="N34" s="112" t="n">
        <v>10013</v>
      </c>
      <c r="O34" s="112" t="n">
        <v>8645</v>
      </c>
      <c r="P34" s="112" t="n">
        <v>18008</v>
      </c>
      <c r="Q34" s="112" t="n">
        <v>9810</v>
      </c>
      <c r="R34" s="112" t="n">
        <v>8198</v>
      </c>
    </row>
    <row r="35" customFormat="false" ht="18.75" hidden="false" customHeight="true" outlineLevel="0" collapsed="false">
      <c r="B35" s="105" t="s">
        <v>70</v>
      </c>
      <c r="C35" s="111"/>
      <c r="D35" s="119"/>
      <c r="E35" s="119"/>
      <c r="F35" s="119"/>
      <c r="G35" s="119"/>
      <c r="H35" s="119"/>
      <c r="I35" s="119"/>
      <c r="J35" s="119"/>
      <c r="K35" s="119"/>
      <c r="L35" s="119"/>
      <c r="M35" s="119"/>
      <c r="N35" s="119"/>
      <c r="O35" s="119"/>
      <c r="P35" s="119"/>
      <c r="Q35" s="119"/>
      <c r="R35" s="119"/>
    </row>
    <row r="36" s="104" customFormat="true" ht="15" hidden="false" customHeight="true" outlineLevel="0" collapsed="false">
      <c r="B36" s="118"/>
      <c r="C36" s="116" t="s">
        <v>130</v>
      </c>
      <c r="D36" s="119" t="n">
        <v>9919</v>
      </c>
      <c r="E36" s="119" t="n">
        <v>7125</v>
      </c>
      <c r="F36" s="119" t="n">
        <v>2794</v>
      </c>
      <c r="G36" s="119" t="n">
        <v>9216</v>
      </c>
      <c r="H36" s="119" t="n">
        <v>6799</v>
      </c>
      <c r="I36" s="119" t="n">
        <v>2417</v>
      </c>
      <c r="J36" s="120" t="n">
        <v>10112</v>
      </c>
      <c r="K36" s="120" t="n">
        <v>7375</v>
      </c>
      <c r="L36" s="120" t="n">
        <v>2737</v>
      </c>
      <c r="M36" s="119" t="n">
        <v>9934</v>
      </c>
      <c r="N36" s="119" t="n">
        <v>7292</v>
      </c>
      <c r="O36" s="119" t="n">
        <v>2641</v>
      </c>
      <c r="P36" s="119" t="n">
        <v>9795</v>
      </c>
      <c r="Q36" s="119" t="n">
        <v>7148</v>
      </c>
      <c r="R36" s="119" t="n">
        <v>2647</v>
      </c>
    </row>
    <row r="37" customFormat="false" ht="15" hidden="false" customHeight="true" outlineLevel="0" collapsed="false">
      <c r="B37" s="110"/>
      <c r="C37" s="111" t="s">
        <v>134</v>
      </c>
      <c r="D37" s="112" t="n">
        <v>5040</v>
      </c>
      <c r="E37" s="112" t="n">
        <v>3412</v>
      </c>
      <c r="F37" s="112" t="n">
        <v>1627</v>
      </c>
      <c r="G37" s="112" t="n">
        <v>4337</v>
      </c>
      <c r="H37" s="112" t="n">
        <v>3079</v>
      </c>
      <c r="I37" s="112" t="n">
        <v>1258</v>
      </c>
      <c r="J37" s="121" t="n">
        <v>4378</v>
      </c>
      <c r="K37" s="121" t="n">
        <v>3185</v>
      </c>
      <c r="L37" s="121" t="n">
        <v>1193</v>
      </c>
      <c r="M37" s="112" t="n">
        <v>4203</v>
      </c>
      <c r="N37" s="112" t="n">
        <v>3017</v>
      </c>
      <c r="O37" s="112" t="n">
        <v>1186</v>
      </c>
      <c r="P37" s="112" t="n">
        <v>4490</v>
      </c>
      <c r="Q37" s="112" t="n">
        <v>3173</v>
      </c>
      <c r="R37" s="112" t="n">
        <v>1316</v>
      </c>
    </row>
    <row r="38" customFormat="false" ht="15" hidden="false" customHeight="true" outlineLevel="0" collapsed="false">
      <c r="B38" s="110"/>
      <c r="C38" s="111" t="s">
        <v>135</v>
      </c>
      <c r="D38" s="112" t="n">
        <v>2598</v>
      </c>
      <c r="E38" s="112" t="n">
        <v>1770</v>
      </c>
      <c r="F38" s="112" t="n">
        <v>828</v>
      </c>
      <c r="G38" s="112" t="n">
        <v>2618</v>
      </c>
      <c r="H38" s="112" t="n">
        <v>1728</v>
      </c>
      <c r="I38" s="112" t="n">
        <v>890</v>
      </c>
      <c r="J38" s="121" t="n">
        <v>2822</v>
      </c>
      <c r="K38" s="121" t="n">
        <v>1718</v>
      </c>
      <c r="L38" s="121" t="n">
        <v>1104</v>
      </c>
      <c r="M38" s="112" t="n">
        <v>2654</v>
      </c>
      <c r="N38" s="112" t="n">
        <v>1590</v>
      </c>
      <c r="O38" s="112" t="n">
        <v>1064</v>
      </c>
      <c r="P38" s="112" t="n">
        <v>2673</v>
      </c>
      <c r="Q38" s="112" t="n">
        <v>1701</v>
      </c>
      <c r="R38" s="112" t="n">
        <v>972</v>
      </c>
    </row>
    <row r="39" customFormat="false" ht="15" hidden="false" customHeight="true" outlineLevel="0" collapsed="false">
      <c r="B39" s="122"/>
      <c r="C39" s="123" t="s">
        <v>136</v>
      </c>
      <c r="D39" s="124" t="n">
        <v>2282</v>
      </c>
      <c r="E39" s="124" t="n">
        <v>1943</v>
      </c>
      <c r="F39" s="124" t="n">
        <v>339</v>
      </c>
      <c r="G39" s="124" t="n">
        <v>2260</v>
      </c>
      <c r="H39" s="124" t="n">
        <v>1991</v>
      </c>
      <c r="I39" s="124" t="n">
        <v>269</v>
      </c>
      <c r="J39" s="125" t="n">
        <v>2911</v>
      </c>
      <c r="K39" s="125" t="n">
        <v>2471</v>
      </c>
      <c r="L39" s="125" t="n">
        <v>440</v>
      </c>
      <c r="M39" s="124" t="n">
        <v>3076</v>
      </c>
      <c r="N39" s="124" t="n">
        <v>2686</v>
      </c>
      <c r="O39" s="124" t="n">
        <v>391</v>
      </c>
      <c r="P39" s="124" t="n">
        <v>2632</v>
      </c>
      <c r="Q39" s="124" t="n">
        <v>2273</v>
      </c>
      <c r="R39" s="124" t="n">
        <v>360</v>
      </c>
    </row>
    <row r="41" customFormat="false" ht="13.5" hidden="false" customHeight="false" outlineLevel="0" collapsed="false"/>
    <row r="42" customFormat="false" ht="16.5" hidden="false" customHeight="true" outlineLevel="0" collapsed="false">
      <c r="B42" s="126" t="str">
        <f aca="false">A1!B161</f>
        <v>(Last Update 30/05/2019)</v>
      </c>
      <c r="C42" s="126"/>
      <c r="D42" s="127"/>
      <c r="E42" s="127"/>
      <c r="F42" s="127"/>
      <c r="G42" s="128"/>
      <c r="H42" s="128"/>
      <c r="I42" s="128"/>
      <c r="J42" s="128"/>
      <c r="K42" s="128"/>
      <c r="L42" s="128"/>
      <c r="M42" s="128"/>
      <c r="N42" s="128"/>
      <c r="O42" s="128"/>
      <c r="P42" s="128"/>
      <c r="Q42" s="128"/>
      <c r="R42" s="128"/>
    </row>
    <row r="43" customFormat="false" ht="6" hidden="false" customHeight="true" outlineLevel="0" collapsed="false">
      <c r="B43" s="129"/>
      <c r="C43" s="129"/>
    </row>
    <row r="44" customFormat="false" ht="16.5" hidden="false" customHeight="true" outlineLevel="0" collapsed="false">
      <c r="B44" s="130" t="str">
        <f aca="false">A1!B163</f>
        <v>COPYRIGHT © :2019, REPUBLIC OF CYPRUS, STATISTICAL SERVICE</v>
      </c>
      <c r="C44"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98" t="s">
        <v>142</v>
      </c>
      <c r="C1" s="99"/>
      <c r="D1" s="100"/>
      <c r="E1" s="100"/>
      <c r="F1" s="100"/>
      <c r="G1" s="99"/>
      <c r="H1" s="99"/>
      <c r="I1" s="99"/>
      <c r="J1" s="99"/>
      <c r="K1" s="99"/>
      <c r="L1" s="99"/>
      <c r="M1" s="99"/>
      <c r="N1" s="99"/>
      <c r="O1" s="99"/>
      <c r="P1" s="99"/>
      <c r="Q1" s="99"/>
      <c r="R1" s="99"/>
    </row>
    <row r="2" s="5" customFormat="true" ht="15" hidden="false" customHeight="true" outlineLevel="0" collapsed="false">
      <c r="B2" s="104"/>
      <c r="D2" s="101"/>
      <c r="E2" s="101"/>
      <c r="F2" s="101"/>
    </row>
    <row r="3" s="5" customFormat="true" ht="14.25" hidden="false" customHeight="true" outlineLevel="0" collapsed="false">
      <c r="B3" s="102" t="s">
        <v>143</v>
      </c>
      <c r="C3" s="102"/>
      <c r="D3" s="103" t="n">
        <v>2017</v>
      </c>
      <c r="E3" s="103"/>
      <c r="F3" s="103"/>
      <c r="G3" s="103"/>
      <c r="H3" s="103"/>
      <c r="I3" s="103"/>
      <c r="J3" s="103"/>
      <c r="K3" s="103"/>
      <c r="L3" s="103"/>
      <c r="M3" s="103"/>
      <c r="N3" s="103"/>
      <c r="O3" s="103"/>
      <c r="P3" s="103"/>
      <c r="Q3" s="103"/>
      <c r="R3" s="103"/>
    </row>
    <row r="4" s="5" customFormat="tru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s="5" customFormat="tru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s="104" customFormat="true" ht="22.5" hidden="false" customHeight="true" outlineLevel="0" collapsed="false">
      <c r="B6" s="132" t="s">
        <v>133</v>
      </c>
      <c r="C6" s="133"/>
      <c r="D6" s="119" t="n">
        <v>366461</v>
      </c>
      <c r="E6" s="119" t="n">
        <v>191718</v>
      </c>
      <c r="F6" s="119" t="n">
        <v>174743</v>
      </c>
      <c r="G6" s="119" t="n">
        <v>380709</v>
      </c>
      <c r="H6" s="119" t="n">
        <v>199228</v>
      </c>
      <c r="I6" s="119" t="n">
        <v>181481</v>
      </c>
      <c r="J6" s="134" t="n">
        <v>386408</v>
      </c>
      <c r="K6" s="135" t="n">
        <v>201251</v>
      </c>
      <c r="L6" s="136" t="n">
        <v>185157</v>
      </c>
      <c r="M6" s="119" t="n">
        <v>384911</v>
      </c>
      <c r="N6" s="119" t="n">
        <v>198615</v>
      </c>
      <c r="O6" s="119" t="n">
        <v>186296</v>
      </c>
      <c r="P6" s="119" t="n">
        <v>379622</v>
      </c>
      <c r="Q6" s="119" t="n">
        <v>197703</v>
      </c>
      <c r="R6" s="119" t="n">
        <v>181919</v>
      </c>
    </row>
    <row r="7" s="104" customFormat="true" ht="18.75" hidden="false" customHeight="true" outlineLevel="0" collapsed="false">
      <c r="B7" s="110"/>
      <c r="C7" s="137" t="s">
        <v>144</v>
      </c>
      <c r="D7" s="112" t="n">
        <v>7264</v>
      </c>
      <c r="E7" s="112" t="n">
        <v>6090</v>
      </c>
      <c r="F7" s="112" t="n">
        <v>1174</v>
      </c>
      <c r="G7" s="112" t="n">
        <v>7909</v>
      </c>
      <c r="H7" s="112" t="n">
        <v>6394</v>
      </c>
      <c r="I7" s="112" t="n">
        <v>1515</v>
      </c>
      <c r="J7" s="138" t="n">
        <v>7707</v>
      </c>
      <c r="K7" s="139" t="n">
        <v>6242</v>
      </c>
      <c r="L7" s="140" t="n">
        <v>1465</v>
      </c>
      <c r="M7" s="112" t="n">
        <v>8903</v>
      </c>
      <c r="N7" s="112" t="n">
        <v>7263</v>
      </c>
      <c r="O7" s="112" t="n">
        <v>1641</v>
      </c>
      <c r="P7" s="112" t="n">
        <v>7946</v>
      </c>
      <c r="Q7" s="112" t="n">
        <v>6497</v>
      </c>
      <c r="R7" s="112" t="n">
        <v>1449</v>
      </c>
    </row>
    <row r="8" s="5" customFormat="true" ht="18.75" hidden="false" customHeight="true" outlineLevel="0" collapsed="false">
      <c r="B8" s="110"/>
      <c r="C8" s="137" t="s">
        <v>145</v>
      </c>
      <c r="D8" s="112" t="n">
        <v>40749</v>
      </c>
      <c r="E8" s="112" t="n">
        <v>25000</v>
      </c>
      <c r="F8" s="112" t="n">
        <v>15748</v>
      </c>
      <c r="G8" s="112" t="n">
        <v>37208</v>
      </c>
      <c r="H8" s="112" t="n">
        <v>22430</v>
      </c>
      <c r="I8" s="112" t="n">
        <v>14778</v>
      </c>
      <c r="J8" s="138" t="n">
        <v>38207</v>
      </c>
      <c r="K8" s="139" t="n">
        <v>23177</v>
      </c>
      <c r="L8" s="140" t="n">
        <v>15030</v>
      </c>
      <c r="M8" s="112" t="n">
        <v>39783</v>
      </c>
      <c r="N8" s="112" t="n">
        <v>23718</v>
      </c>
      <c r="O8" s="112" t="n">
        <v>16065</v>
      </c>
      <c r="P8" s="112" t="n">
        <v>38987</v>
      </c>
      <c r="Q8" s="112" t="n">
        <v>23581</v>
      </c>
      <c r="R8" s="112" t="n">
        <v>15405</v>
      </c>
    </row>
    <row r="9" s="5" customFormat="true" ht="18.75" hidden="false" customHeight="true" outlineLevel="0" collapsed="false">
      <c r="B9" s="110"/>
      <c r="C9" s="137" t="s">
        <v>88</v>
      </c>
      <c r="D9" s="112" t="n">
        <v>314095</v>
      </c>
      <c r="E9" s="112" t="n">
        <v>158440</v>
      </c>
      <c r="F9" s="112" t="n">
        <v>155655</v>
      </c>
      <c r="G9" s="112" t="n">
        <v>332536</v>
      </c>
      <c r="H9" s="112" t="n">
        <v>168761</v>
      </c>
      <c r="I9" s="112" t="n">
        <v>163776</v>
      </c>
      <c r="J9" s="138" t="n">
        <v>337331</v>
      </c>
      <c r="K9" s="139" t="n">
        <v>170312</v>
      </c>
      <c r="L9" s="140" t="n">
        <v>167019</v>
      </c>
      <c r="M9" s="112" t="n">
        <v>334268</v>
      </c>
      <c r="N9" s="112" t="n">
        <v>166683</v>
      </c>
      <c r="O9" s="112" t="n">
        <v>167585</v>
      </c>
      <c r="P9" s="112" t="n">
        <v>329558</v>
      </c>
      <c r="Q9" s="112" t="n">
        <v>166049</v>
      </c>
      <c r="R9" s="112" t="n">
        <v>163509</v>
      </c>
    </row>
    <row r="10" s="5" customFormat="true" ht="18.75" hidden="false" customHeight="true" outlineLevel="0" collapsed="false">
      <c r="B10" s="110"/>
      <c r="C10" s="137" t="s">
        <v>146</v>
      </c>
      <c r="D10" s="112" t="n">
        <v>4352</v>
      </c>
      <c r="E10" s="112" t="n">
        <v>2188</v>
      </c>
      <c r="F10" s="112" t="n">
        <v>2165</v>
      </c>
      <c r="G10" s="112" t="n">
        <v>3056</v>
      </c>
      <c r="H10" s="112" t="n">
        <v>1643</v>
      </c>
      <c r="I10" s="112" t="n">
        <v>1413</v>
      </c>
      <c r="J10" s="138" t="n">
        <v>3163</v>
      </c>
      <c r="K10" s="139" t="n">
        <v>1519</v>
      </c>
      <c r="L10" s="140" t="n">
        <v>1644</v>
      </c>
      <c r="M10" s="112" t="n">
        <v>1956</v>
      </c>
      <c r="N10" s="112" t="n">
        <v>952</v>
      </c>
      <c r="O10" s="112" t="n">
        <v>1004</v>
      </c>
      <c r="P10" s="112" t="n">
        <v>3132</v>
      </c>
      <c r="Q10" s="112" t="n">
        <v>1575</v>
      </c>
      <c r="R10" s="112" t="n">
        <v>1556</v>
      </c>
    </row>
    <row r="11" s="5" customFormat="true" ht="22.5" hidden="false" customHeight="true" outlineLevel="0" collapsed="false">
      <c r="B11" s="132" t="s">
        <v>147</v>
      </c>
      <c r="C11" s="141"/>
      <c r="D11" s="112"/>
      <c r="E11" s="112"/>
      <c r="F11" s="112"/>
      <c r="G11" s="112"/>
      <c r="H11" s="112"/>
      <c r="I11" s="112"/>
      <c r="J11" s="112"/>
      <c r="K11" s="112"/>
      <c r="L11" s="117"/>
      <c r="M11" s="112"/>
      <c r="N11" s="112"/>
      <c r="O11" s="112"/>
      <c r="P11" s="112"/>
      <c r="Q11" s="112"/>
      <c r="R11" s="112"/>
    </row>
    <row r="12" s="104" customFormat="true" ht="18.75" hidden="false" customHeight="true" outlineLevel="0" collapsed="false">
      <c r="B12" s="142"/>
      <c r="C12" s="143" t="s">
        <v>130</v>
      </c>
      <c r="D12" s="119" t="n">
        <v>313386</v>
      </c>
      <c r="E12" s="119" t="n">
        <v>169879</v>
      </c>
      <c r="F12" s="119" t="n">
        <v>143507</v>
      </c>
      <c r="G12" s="119" t="n">
        <v>331930</v>
      </c>
      <c r="H12" s="119" t="n">
        <v>178723</v>
      </c>
      <c r="I12" s="119" t="n">
        <v>153207</v>
      </c>
      <c r="J12" s="134" t="n">
        <v>340313</v>
      </c>
      <c r="K12" s="135" t="n">
        <v>182292</v>
      </c>
      <c r="L12" s="136" t="n">
        <v>158021</v>
      </c>
      <c r="M12" s="119" t="n">
        <v>336067</v>
      </c>
      <c r="N12" s="119" t="n">
        <v>180387</v>
      </c>
      <c r="O12" s="119" t="n">
        <v>155680</v>
      </c>
      <c r="P12" s="119" t="n">
        <v>330424</v>
      </c>
      <c r="Q12" s="119" t="n">
        <v>177820</v>
      </c>
      <c r="R12" s="119" t="n">
        <v>152604</v>
      </c>
    </row>
    <row r="13" s="104" customFormat="true" ht="18.75" hidden="false" customHeight="true" outlineLevel="0" collapsed="false">
      <c r="B13" s="110"/>
      <c r="C13" s="137" t="s">
        <v>144</v>
      </c>
      <c r="D13" s="112" t="n">
        <v>6515</v>
      </c>
      <c r="E13" s="112" t="n">
        <v>5593</v>
      </c>
      <c r="F13" s="112" t="n">
        <v>922</v>
      </c>
      <c r="G13" s="112" t="n">
        <v>7499</v>
      </c>
      <c r="H13" s="112" t="n">
        <v>6150</v>
      </c>
      <c r="I13" s="112" t="n">
        <v>1349</v>
      </c>
      <c r="J13" s="138" t="n">
        <v>7205</v>
      </c>
      <c r="K13" s="139" t="n">
        <v>5823</v>
      </c>
      <c r="L13" s="140" t="n">
        <v>1381</v>
      </c>
      <c r="M13" s="112" t="n">
        <v>8504</v>
      </c>
      <c r="N13" s="112" t="n">
        <v>6886</v>
      </c>
      <c r="O13" s="112" t="n">
        <v>1618</v>
      </c>
      <c r="P13" s="112" t="n">
        <v>7431</v>
      </c>
      <c r="Q13" s="112" t="n">
        <v>6113</v>
      </c>
      <c r="R13" s="112" t="n">
        <v>1318</v>
      </c>
    </row>
    <row r="14" customFormat="false" ht="18.75" hidden="false" customHeight="true" outlineLevel="0" collapsed="false">
      <c r="B14" s="144"/>
      <c r="C14" s="145" t="s">
        <v>145</v>
      </c>
      <c r="D14" s="112" t="n">
        <v>22875</v>
      </c>
      <c r="E14" s="112" t="n">
        <v>15769</v>
      </c>
      <c r="F14" s="112" t="n">
        <v>7107</v>
      </c>
      <c r="G14" s="112" t="n">
        <v>20892</v>
      </c>
      <c r="H14" s="112" t="n">
        <v>14374</v>
      </c>
      <c r="I14" s="112" t="n">
        <v>6518</v>
      </c>
      <c r="J14" s="138" t="n">
        <v>23017</v>
      </c>
      <c r="K14" s="139" t="n">
        <v>15669</v>
      </c>
      <c r="L14" s="140" t="n">
        <v>7348</v>
      </c>
      <c r="M14" s="112" t="n">
        <v>24592</v>
      </c>
      <c r="N14" s="112" t="n">
        <v>17215</v>
      </c>
      <c r="O14" s="112" t="n">
        <v>7377</v>
      </c>
      <c r="P14" s="112" t="n">
        <v>22844</v>
      </c>
      <c r="Q14" s="112" t="n">
        <v>15757</v>
      </c>
      <c r="R14" s="112" t="n">
        <v>7087</v>
      </c>
    </row>
    <row r="15" customFormat="false" ht="18.75" hidden="false" customHeight="true" outlineLevel="0" collapsed="false">
      <c r="B15" s="144"/>
      <c r="C15" s="145" t="s">
        <v>88</v>
      </c>
      <c r="D15" s="112" t="n">
        <v>282787</v>
      </c>
      <c r="E15" s="112" t="n">
        <v>147867</v>
      </c>
      <c r="F15" s="112" t="n">
        <v>134921</v>
      </c>
      <c r="G15" s="112" t="n">
        <v>302735</v>
      </c>
      <c r="H15" s="112" t="n">
        <v>157707</v>
      </c>
      <c r="I15" s="112" t="n">
        <v>145028</v>
      </c>
      <c r="J15" s="138" t="n">
        <v>309185</v>
      </c>
      <c r="K15" s="139" t="n">
        <v>160284</v>
      </c>
      <c r="L15" s="140" t="n">
        <v>148901</v>
      </c>
      <c r="M15" s="112" t="n">
        <v>302319</v>
      </c>
      <c r="N15" s="112" t="n">
        <v>155872</v>
      </c>
      <c r="O15" s="112" t="n">
        <v>146447</v>
      </c>
      <c r="P15" s="112" t="n">
        <v>299256</v>
      </c>
      <c r="Q15" s="112" t="n">
        <v>155432</v>
      </c>
      <c r="R15" s="112" t="n">
        <v>143824</v>
      </c>
    </row>
    <row r="16" s="5" customFormat="true" ht="18.75" hidden="false" customHeight="true" outlineLevel="0" collapsed="false">
      <c r="B16" s="110"/>
      <c r="C16" s="137" t="s">
        <v>146</v>
      </c>
      <c r="D16" s="112" t="n">
        <v>1208</v>
      </c>
      <c r="E16" s="112" t="n">
        <v>651</v>
      </c>
      <c r="F16" s="112" t="n">
        <v>558</v>
      </c>
      <c r="G16" s="112" t="n">
        <v>805</v>
      </c>
      <c r="H16" s="112" t="n">
        <v>493</v>
      </c>
      <c r="I16" s="112" t="n">
        <v>312</v>
      </c>
      <c r="J16" s="138" t="n">
        <v>907</v>
      </c>
      <c r="K16" s="139" t="n">
        <v>515</v>
      </c>
      <c r="L16" s="140" t="n">
        <v>392</v>
      </c>
      <c r="M16" s="112" t="n">
        <v>652</v>
      </c>
      <c r="N16" s="112" t="n">
        <v>414</v>
      </c>
      <c r="O16" s="112" t="n">
        <v>237</v>
      </c>
      <c r="P16" s="112" t="n">
        <v>893</v>
      </c>
      <c r="Q16" s="112" t="n">
        <v>518</v>
      </c>
      <c r="R16" s="112" t="n">
        <v>375</v>
      </c>
    </row>
    <row r="17" s="5" customFormat="true" ht="22.5" hidden="false" customHeight="true" outlineLevel="0" collapsed="false">
      <c r="B17" s="132" t="s">
        <v>148</v>
      </c>
      <c r="C17" s="141"/>
      <c r="D17" s="112"/>
      <c r="E17" s="112"/>
      <c r="F17" s="112"/>
      <c r="G17" s="112"/>
      <c r="H17" s="112"/>
      <c r="I17" s="112"/>
      <c r="J17" s="112"/>
      <c r="K17" s="112"/>
      <c r="L17" s="117"/>
      <c r="M17" s="112"/>
      <c r="N17" s="112"/>
      <c r="O17" s="112"/>
      <c r="P17" s="112"/>
      <c r="Q17" s="112"/>
      <c r="R17" s="112"/>
    </row>
    <row r="18" s="104" customFormat="true" ht="18.75" hidden="false" customHeight="true" outlineLevel="0" collapsed="false">
      <c r="B18" s="142"/>
      <c r="C18" s="143" t="s">
        <v>130</v>
      </c>
      <c r="D18" s="119" t="n">
        <v>53075</v>
      </c>
      <c r="E18" s="119" t="n">
        <v>21839</v>
      </c>
      <c r="F18" s="119" t="n">
        <v>31236</v>
      </c>
      <c r="G18" s="119" t="n">
        <v>48779</v>
      </c>
      <c r="H18" s="119" t="n">
        <v>20505</v>
      </c>
      <c r="I18" s="119" t="n">
        <v>28274</v>
      </c>
      <c r="J18" s="134" t="n">
        <v>46095</v>
      </c>
      <c r="K18" s="135" t="n">
        <v>18959</v>
      </c>
      <c r="L18" s="136" t="n">
        <v>27136</v>
      </c>
      <c r="M18" s="119" t="n">
        <v>48844</v>
      </c>
      <c r="N18" s="119" t="n">
        <v>18228</v>
      </c>
      <c r="O18" s="119" t="n">
        <v>30616</v>
      </c>
      <c r="P18" s="119" t="n">
        <v>49198</v>
      </c>
      <c r="Q18" s="119" t="n">
        <v>19883</v>
      </c>
      <c r="R18" s="119" t="n">
        <v>29315</v>
      </c>
    </row>
    <row r="19" s="104" customFormat="true" ht="18.75" hidden="false" customHeight="true" outlineLevel="0" collapsed="false">
      <c r="B19" s="110"/>
      <c r="C19" s="137" t="s">
        <v>144</v>
      </c>
      <c r="D19" s="112" t="n">
        <v>750</v>
      </c>
      <c r="E19" s="112" t="n">
        <v>497</v>
      </c>
      <c r="F19" s="112" t="n">
        <v>252</v>
      </c>
      <c r="G19" s="112" t="n">
        <v>410</v>
      </c>
      <c r="H19" s="112" t="n">
        <v>244</v>
      </c>
      <c r="I19" s="112" t="n">
        <v>166</v>
      </c>
      <c r="J19" s="138" t="n">
        <v>502</v>
      </c>
      <c r="K19" s="139" t="n">
        <v>419</v>
      </c>
      <c r="L19" s="140" t="n">
        <v>83</v>
      </c>
      <c r="M19" s="112" t="n">
        <v>399</v>
      </c>
      <c r="N19" s="112" t="n">
        <v>377</v>
      </c>
      <c r="O19" s="112" t="n">
        <v>22</v>
      </c>
      <c r="P19" s="112" t="n">
        <v>515</v>
      </c>
      <c r="Q19" s="112" t="n">
        <v>384</v>
      </c>
      <c r="R19" s="112" t="n">
        <v>131</v>
      </c>
    </row>
    <row r="20" customFormat="false" ht="18.75" hidden="false" customHeight="true" outlineLevel="0" collapsed="false">
      <c r="B20" s="144"/>
      <c r="C20" s="145" t="s">
        <v>145</v>
      </c>
      <c r="D20" s="112" t="n">
        <v>17873</v>
      </c>
      <c r="E20" s="112" t="n">
        <v>9232</v>
      </c>
      <c r="F20" s="112" t="n">
        <v>8642</v>
      </c>
      <c r="G20" s="112" t="n">
        <v>16316</v>
      </c>
      <c r="H20" s="112" t="n">
        <v>8056</v>
      </c>
      <c r="I20" s="112" t="n">
        <v>8260</v>
      </c>
      <c r="J20" s="138" t="n">
        <v>15191</v>
      </c>
      <c r="K20" s="139" t="n">
        <v>7508</v>
      </c>
      <c r="L20" s="140" t="n">
        <v>7682</v>
      </c>
      <c r="M20" s="112" t="n">
        <v>15191</v>
      </c>
      <c r="N20" s="112" t="n">
        <v>6503</v>
      </c>
      <c r="O20" s="112" t="n">
        <v>8688</v>
      </c>
      <c r="P20" s="112" t="n">
        <v>16143</v>
      </c>
      <c r="Q20" s="112" t="n">
        <v>7825</v>
      </c>
      <c r="R20" s="112" t="n">
        <v>8318</v>
      </c>
    </row>
    <row r="21" customFormat="false" ht="18.75" hidden="false" customHeight="true" outlineLevel="0" collapsed="false">
      <c r="B21" s="144"/>
      <c r="C21" s="145" t="s">
        <v>88</v>
      </c>
      <c r="D21" s="112" t="n">
        <v>31308</v>
      </c>
      <c r="E21" s="112" t="n">
        <v>10573</v>
      </c>
      <c r="F21" s="112" t="n">
        <v>20735</v>
      </c>
      <c r="G21" s="112" t="n">
        <v>29802</v>
      </c>
      <c r="H21" s="112" t="n">
        <v>11054</v>
      </c>
      <c r="I21" s="112" t="n">
        <v>18748</v>
      </c>
      <c r="J21" s="138" t="n">
        <v>28146</v>
      </c>
      <c r="K21" s="139" t="n">
        <v>10028</v>
      </c>
      <c r="L21" s="139" t="n">
        <v>18118</v>
      </c>
      <c r="M21" s="112" t="n">
        <v>31949</v>
      </c>
      <c r="N21" s="112" t="n">
        <v>10811</v>
      </c>
      <c r="O21" s="112" t="n">
        <v>21138</v>
      </c>
      <c r="P21" s="112" t="n">
        <v>30301</v>
      </c>
      <c r="Q21" s="112" t="n">
        <v>10617</v>
      </c>
      <c r="R21" s="112" t="n">
        <v>19685</v>
      </c>
    </row>
    <row r="22" s="5" customFormat="true" ht="18.75" hidden="false" customHeight="true" outlineLevel="0" collapsed="false">
      <c r="B22" s="122"/>
      <c r="C22" s="146" t="s">
        <v>146</v>
      </c>
      <c r="D22" s="124" t="n">
        <v>3144</v>
      </c>
      <c r="E22" s="124" t="n">
        <v>1537</v>
      </c>
      <c r="F22" s="124" t="n">
        <v>1607</v>
      </c>
      <c r="G22" s="124" t="n">
        <v>2251</v>
      </c>
      <c r="H22" s="124" t="n">
        <v>1151</v>
      </c>
      <c r="I22" s="124" t="n">
        <v>1101</v>
      </c>
      <c r="J22" s="125" t="n">
        <v>2256</v>
      </c>
      <c r="K22" s="125" t="n">
        <v>1003</v>
      </c>
      <c r="L22" s="125" t="n">
        <v>1253</v>
      </c>
      <c r="M22" s="124" t="n">
        <v>1305</v>
      </c>
      <c r="N22" s="124" t="n">
        <v>538</v>
      </c>
      <c r="O22" s="124" t="n">
        <v>767</v>
      </c>
      <c r="P22" s="124" t="n">
        <v>2239</v>
      </c>
      <c r="Q22" s="124" t="n">
        <v>1057</v>
      </c>
      <c r="R22" s="124" t="n">
        <v>1182</v>
      </c>
    </row>
    <row r="24" customFormat="false" ht="13.5" hidden="false" customHeight="false" outlineLevel="0" collapsed="false"/>
    <row r="25" customFormat="false" ht="16.5" hidden="false" customHeight="true" outlineLevel="0" collapsed="false">
      <c r="B25" s="126" t="str">
        <f aca="false">A1!B161</f>
        <v>(Last Update 30/05/2019)</v>
      </c>
      <c r="C25" s="126"/>
      <c r="D25" s="127"/>
      <c r="E25" s="127"/>
      <c r="F25" s="127"/>
      <c r="G25" s="128"/>
      <c r="H25" s="128"/>
      <c r="I25" s="128"/>
      <c r="J25" s="128"/>
      <c r="K25" s="128"/>
      <c r="L25" s="128"/>
      <c r="M25" s="128"/>
      <c r="N25" s="128"/>
      <c r="O25" s="128"/>
      <c r="P25" s="128"/>
      <c r="Q25" s="128"/>
      <c r="R25" s="128"/>
    </row>
    <row r="26" customFormat="false" ht="6" hidden="false" customHeight="true" outlineLevel="0" collapsed="false">
      <c r="B26" s="129"/>
      <c r="C26" s="129"/>
    </row>
    <row r="27" customFormat="false" ht="16.5" hidden="false" customHeight="true" outlineLevel="0" collapsed="false">
      <c r="B27" s="130" t="str">
        <f aca="false">A1!B163</f>
        <v>COPYRIGHT © :2019, REPUBLIC OF CYPRUS, STATISTICAL SERVICE</v>
      </c>
      <c r="C27" s="131"/>
    </row>
    <row r="31" customFormat="false" ht="12.75" hidden="false" customHeight="false" outlineLevel="0" collapsed="false">
      <c r="E31" s="14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9</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149</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366461</v>
      </c>
      <c r="E6" s="107" t="n">
        <v>191718</v>
      </c>
      <c r="F6" s="107" t="n">
        <v>174743</v>
      </c>
      <c r="G6" s="107" t="n">
        <v>380709</v>
      </c>
      <c r="H6" s="107" t="n">
        <v>199228</v>
      </c>
      <c r="I6" s="107" t="n">
        <v>181481</v>
      </c>
      <c r="J6" s="150" t="n">
        <v>386408</v>
      </c>
      <c r="K6" s="150" t="n">
        <v>201251</v>
      </c>
      <c r="L6" s="150" t="n">
        <v>185157</v>
      </c>
      <c r="M6" s="107" t="n">
        <v>384911</v>
      </c>
      <c r="N6" s="107" t="n">
        <v>198615</v>
      </c>
      <c r="O6" s="107" t="n">
        <v>186296</v>
      </c>
      <c r="P6" s="107" t="n">
        <v>379622</v>
      </c>
      <c r="Q6" s="107" t="n">
        <v>197703</v>
      </c>
      <c r="R6" s="107" t="n">
        <v>181919</v>
      </c>
    </row>
    <row r="7" customFormat="false" ht="12.75" hidden="false" customHeight="true" outlineLevel="0" collapsed="false">
      <c r="B7" s="151" t="s">
        <v>150</v>
      </c>
      <c r="C7" s="152" t="s">
        <v>151</v>
      </c>
      <c r="D7" s="112" t="n">
        <v>10309</v>
      </c>
      <c r="E7" s="112" t="n">
        <v>7899</v>
      </c>
      <c r="F7" s="112" t="n">
        <v>2410</v>
      </c>
      <c r="G7" s="112" t="n">
        <v>9241</v>
      </c>
      <c r="H7" s="112" t="n">
        <v>7316</v>
      </c>
      <c r="I7" s="112" t="n">
        <v>1924</v>
      </c>
      <c r="J7" s="121" t="n">
        <v>9989</v>
      </c>
      <c r="K7" s="121" t="n">
        <v>7999</v>
      </c>
      <c r="L7" s="121" t="n">
        <v>1990</v>
      </c>
      <c r="M7" s="112" t="n">
        <v>8843</v>
      </c>
      <c r="N7" s="112" t="n">
        <v>7116</v>
      </c>
      <c r="O7" s="112" t="n">
        <v>1727</v>
      </c>
      <c r="P7" s="112" t="n">
        <v>9595</v>
      </c>
      <c r="Q7" s="112" t="n">
        <v>7582</v>
      </c>
      <c r="R7" s="112" t="n">
        <v>2013</v>
      </c>
    </row>
    <row r="8" customFormat="false" ht="12.75" hidden="false" customHeight="true" outlineLevel="0" collapsed="false">
      <c r="B8" s="151" t="s">
        <v>152</v>
      </c>
      <c r="C8" s="152" t="s">
        <v>153</v>
      </c>
      <c r="D8" s="112" t="n">
        <v>432</v>
      </c>
      <c r="E8" s="112" t="n">
        <v>287</v>
      </c>
      <c r="F8" s="112" t="n">
        <v>145</v>
      </c>
      <c r="G8" s="112" t="n">
        <v>380</v>
      </c>
      <c r="H8" s="112" t="n">
        <v>359</v>
      </c>
      <c r="I8" s="112" t="n">
        <v>21</v>
      </c>
      <c r="J8" s="121" t="n">
        <v>528</v>
      </c>
      <c r="K8" s="121" t="n">
        <v>481</v>
      </c>
      <c r="L8" s="121" t="n">
        <v>47</v>
      </c>
      <c r="M8" s="112" t="n">
        <v>773</v>
      </c>
      <c r="N8" s="112" t="n">
        <v>656</v>
      </c>
      <c r="O8" s="112" t="n">
        <v>116</v>
      </c>
      <c r="P8" s="112" t="n">
        <v>528</v>
      </c>
      <c r="Q8" s="112" t="n">
        <v>446</v>
      </c>
      <c r="R8" s="112" t="n">
        <v>82</v>
      </c>
    </row>
    <row r="9" customFormat="false" ht="12.75" hidden="false" customHeight="true" outlineLevel="0" collapsed="false">
      <c r="B9" s="151" t="s">
        <v>154</v>
      </c>
      <c r="C9" s="152" t="s">
        <v>155</v>
      </c>
      <c r="D9" s="112" t="n">
        <v>26365</v>
      </c>
      <c r="E9" s="112" t="n">
        <v>17782</v>
      </c>
      <c r="F9" s="112" t="n">
        <v>8583</v>
      </c>
      <c r="G9" s="112" t="n">
        <v>27466</v>
      </c>
      <c r="H9" s="112" t="n">
        <v>18597</v>
      </c>
      <c r="I9" s="112" t="n">
        <v>8869</v>
      </c>
      <c r="J9" s="121" t="n">
        <v>27336</v>
      </c>
      <c r="K9" s="121" t="n">
        <v>18635</v>
      </c>
      <c r="L9" s="121" t="n">
        <v>8701</v>
      </c>
      <c r="M9" s="112" t="n">
        <v>27535</v>
      </c>
      <c r="N9" s="112" t="n">
        <v>18671</v>
      </c>
      <c r="O9" s="112" t="n">
        <v>8865</v>
      </c>
      <c r="P9" s="112" t="n">
        <v>27175</v>
      </c>
      <c r="Q9" s="112" t="n">
        <v>18421</v>
      </c>
      <c r="R9" s="112" t="n">
        <v>8754</v>
      </c>
    </row>
    <row r="10" customFormat="false" ht="26.25" hidden="false" customHeight="true" outlineLevel="0" collapsed="false">
      <c r="B10" s="151" t="s">
        <v>156</v>
      </c>
      <c r="C10" s="153" t="s">
        <v>157</v>
      </c>
      <c r="D10" s="112" t="n">
        <v>2476</v>
      </c>
      <c r="E10" s="112" t="n">
        <v>2217</v>
      </c>
      <c r="F10" s="112" t="n">
        <v>259</v>
      </c>
      <c r="G10" s="112" t="n">
        <v>2547</v>
      </c>
      <c r="H10" s="112" t="n">
        <v>2110</v>
      </c>
      <c r="I10" s="112" t="n">
        <v>437</v>
      </c>
      <c r="J10" s="121" t="n">
        <v>2705</v>
      </c>
      <c r="K10" s="121" t="n">
        <v>2073</v>
      </c>
      <c r="L10" s="121" t="n">
        <v>631</v>
      </c>
      <c r="M10" s="112" t="n">
        <v>2212</v>
      </c>
      <c r="N10" s="112" t="n">
        <v>1912</v>
      </c>
      <c r="O10" s="112" t="n">
        <v>300</v>
      </c>
      <c r="P10" s="112" t="n">
        <v>2485</v>
      </c>
      <c r="Q10" s="112" t="n">
        <v>2078</v>
      </c>
      <c r="R10" s="112" t="n">
        <v>407</v>
      </c>
    </row>
    <row r="11" customFormat="false" ht="26.25" hidden="false" customHeight="true" outlineLevel="0" collapsed="false">
      <c r="B11" s="151" t="s">
        <v>158</v>
      </c>
      <c r="C11" s="154" t="s">
        <v>159</v>
      </c>
      <c r="D11" s="112" t="n">
        <v>3515</v>
      </c>
      <c r="E11" s="112" t="n">
        <v>3096</v>
      </c>
      <c r="F11" s="112" t="n">
        <v>419</v>
      </c>
      <c r="G11" s="112" t="n">
        <v>3549</v>
      </c>
      <c r="H11" s="112" t="n">
        <v>2989</v>
      </c>
      <c r="I11" s="112" t="n">
        <v>560</v>
      </c>
      <c r="J11" s="121" t="n">
        <v>3139</v>
      </c>
      <c r="K11" s="121" t="n">
        <v>2931</v>
      </c>
      <c r="L11" s="121" t="n">
        <v>208</v>
      </c>
      <c r="M11" s="112" t="n">
        <v>3152</v>
      </c>
      <c r="N11" s="112" t="n">
        <v>2939</v>
      </c>
      <c r="O11" s="112" t="n">
        <v>213</v>
      </c>
      <c r="P11" s="112" t="n">
        <v>3339</v>
      </c>
      <c r="Q11" s="112" t="n">
        <v>2989</v>
      </c>
      <c r="R11" s="112" t="n">
        <v>350</v>
      </c>
    </row>
    <row r="12" customFormat="false" ht="12.75" hidden="false" customHeight="true" outlineLevel="0" collapsed="false">
      <c r="B12" s="151" t="s">
        <v>160</v>
      </c>
      <c r="C12" s="155" t="s">
        <v>161</v>
      </c>
      <c r="D12" s="112" t="n">
        <v>31968</v>
      </c>
      <c r="E12" s="112" t="n">
        <v>28668</v>
      </c>
      <c r="F12" s="112" t="n">
        <v>3299</v>
      </c>
      <c r="G12" s="112" t="n">
        <v>31765</v>
      </c>
      <c r="H12" s="112" t="n">
        <v>28719</v>
      </c>
      <c r="I12" s="112" t="n">
        <v>3046</v>
      </c>
      <c r="J12" s="121" t="n">
        <v>30968</v>
      </c>
      <c r="K12" s="121" t="n">
        <v>27959</v>
      </c>
      <c r="L12" s="121" t="n">
        <v>3009</v>
      </c>
      <c r="M12" s="112" t="n">
        <v>30051</v>
      </c>
      <c r="N12" s="112" t="n">
        <v>26429</v>
      </c>
      <c r="O12" s="112" t="n">
        <v>3621</v>
      </c>
      <c r="P12" s="112" t="n">
        <v>31188</v>
      </c>
      <c r="Q12" s="112" t="n">
        <v>27944</v>
      </c>
      <c r="R12" s="112" t="n">
        <v>3244</v>
      </c>
    </row>
    <row r="13" customFormat="false" ht="27" hidden="false" customHeight="true" outlineLevel="0" collapsed="false">
      <c r="B13" s="151" t="s">
        <v>162</v>
      </c>
      <c r="C13" s="154" t="s">
        <v>163</v>
      </c>
      <c r="D13" s="112" t="n">
        <v>66136</v>
      </c>
      <c r="E13" s="112" t="n">
        <v>35482</v>
      </c>
      <c r="F13" s="112" t="n">
        <v>30654</v>
      </c>
      <c r="G13" s="112" t="n">
        <v>69658</v>
      </c>
      <c r="H13" s="112" t="n">
        <v>36476</v>
      </c>
      <c r="I13" s="112" t="n">
        <v>33182</v>
      </c>
      <c r="J13" s="121" t="n">
        <v>69796</v>
      </c>
      <c r="K13" s="121" t="n">
        <v>34992</v>
      </c>
      <c r="L13" s="121" t="n">
        <v>34804</v>
      </c>
      <c r="M13" s="112" t="n">
        <v>70803</v>
      </c>
      <c r="N13" s="112" t="n">
        <v>35196</v>
      </c>
      <c r="O13" s="112" t="n">
        <v>35608</v>
      </c>
      <c r="P13" s="112" t="n">
        <v>69098</v>
      </c>
      <c r="Q13" s="112" t="n">
        <v>35536</v>
      </c>
      <c r="R13" s="112" t="n">
        <v>33562</v>
      </c>
    </row>
    <row r="14" customFormat="false" ht="12.75" hidden="false" customHeight="true" outlineLevel="0" collapsed="false">
      <c r="B14" s="151" t="s">
        <v>164</v>
      </c>
      <c r="C14" s="152" t="s">
        <v>165</v>
      </c>
      <c r="D14" s="112" t="n">
        <v>15600</v>
      </c>
      <c r="E14" s="112" t="n">
        <v>11065</v>
      </c>
      <c r="F14" s="112" t="n">
        <v>4536</v>
      </c>
      <c r="G14" s="112" t="n">
        <v>17041</v>
      </c>
      <c r="H14" s="112" t="n">
        <v>12170</v>
      </c>
      <c r="I14" s="112" t="n">
        <v>4871</v>
      </c>
      <c r="J14" s="121" t="n">
        <v>18103</v>
      </c>
      <c r="K14" s="121" t="n">
        <v>13278</v>
      </c>
      <c r="L14" s="121" t="n">
        <v>4825</v>
      </c>
      <c r="M14" s="112" t="n">
        <v>17773</v>
      </c>
      <c r="N14" s="112" t="n">
        <v>12504</v>
      </c>
      <c r="O14" s="112" t="n">
        <v>5269</v>
      </c>
      <c r="P14" s="112" t="n">
        <v>17129</v>
      </c>
      <c r="Q14" s="112" t="n">
        <v>12254</v>
      </c>
      <c r="R14" s="112" t="n">
        <v>4875</v>
      </c>
    </row>
    <row r="15" customFormat="false" ht="27" hidden="false" customHeight="true" outlineLevel="0" collapsed="false">
      <c r="B15" s="151" t="s">
        <v>166</v>
      </c>
      <c r="C15" s="154" t="s">
        <v>167</v>
      </c>
      <c r="D15" s="112" t="n">
        <v>28915</v>
      </c>
      <c r="E15" s="112" t="n">
        <v>15508</v>
      </c>
      <c r="F15" s="112" t="n">
        <v>13407</v>
      </c>
      <c r="G15" s="112" t="n">
        <v>37341</v>
      </c>
      <c r="H15" s="112" t="n">
        <v>18655</v>
      </c>
      <c r="I15" s="112" t="n">
        <v>18687</v>
      </c>
      <c r="J15" s="121" t="n">
        <v>40001</v>
      </c>
      <c r="K15" s="121" t="n">
        <v>19311</v>
      </c>
      <c r="L15" s="121" t="n">
        <v>20691</v>
      </c>
      <c r="M15" s="112" t="n">
        <v>32066</v>
      </c>
      <c r="N15" s="112" t="n">
        <v>16913</v>
      </c>
      <c r="O15" s="112" t="n">
        <v>15153</v>
      </c>
      <c r="P15" s="112" t="n">
        <v>34581</v>
      </c>
      <c r="Q15" s="112" t="n">
        <v>17596</v>
      </c>
      <c r="R15" s="112" t="n">
        <v>16984</v>
      </c>
    </row>
    <row r="16" customFormat="false" ht="12.75" hidden="false" customHeight="true" outlineLevel="0" collapsed="false">
      <c r="B16" s="151" t="s">
        <v>168</v>
      </c>
      <c r="C16" s="155" t="s">
        <v>169</v>
      </c>
      <c r="D16" s="112" t="n">
        <v>10397</v>
      </c>
      <c r="E16" s="112" t="n">
        <v>6086</v>
      </c>
      <c r="F16" s="112" t="n">
        <v>4311</v>
      </c>
      <c r="G16" s="112" t="n">
        <v>10338</v>
      </c>
      <c r="H16" s="112" t="n">
        <v>6571</v>
      </c>
      <c r="I16" s="112" t="n">
        <v>3766</v>
      </c>
      <c r="J16" s="121" t="n">
        <v>10672</v>
      </c>
      <c r="K16" s="121" t="n">
        <v>6967</v>
      </c>
      <c r="L16" s="121" t="n">
        <v>3705</v>
      </c>
      <c r="M16" s="112" t="n">
        <v>11575</v>
      </c>
      <c r="N16" s="112" t="n">
        <v>7351</v>
      </c>
      <c r="O16" s="112" t="n">
        <v>4224</v>
      </c>
      <c r="P16" s="112" t="n">
        <v>10745</v>
      </c>
      <c r="Q16" s="112" t="n">
        <v>6744</v>
      </c>
      <c r="R16" s="112" t="n">
        <v>4002</v>
      </c>
    </row>
    <row r="17" customFormat="false" ht="12.75" hidden="false" customHeight="true" outlineLevel="0" collapsed="false">
      <c r="B17" s="151" t="s">
        <v>170</v>
      </c>
      <c r="C17" s="153" t="s">
        <v>171</v>
      </c>
      <c r="D17" s="112" t="n">
        <v>20336</v>
      </c>
      <c r="E17" s="112" t="n">
        <v>7790</v>
      </c>
      <c r="F17" s="112" t="n">
        <v>12546</v>
      </c>
      <c r="G17" s="112" t="n">
        <v>21210</v>
      </c>
      <c r="H17" s="112" t="n">
        <v>8251</v>
      </c>
      <c r="I17" s="112" t="n">
        <v>12960</v>
      </c>
      <c r="J17" s="121" t="n">
        <v>20648</v>
      </c>
      <c r="K17" s="121" t="n">
        <v>7445</v>
      </c>
      <c r="L17" s="121" t="n">
        <v>13203</v>
      </c>
      <c r="M17" s="112" t="n">
        <v>21290</v>
      </c>
      <c r="N17" s="112" t="n">
        <v>8016</v>
      </c>
      <c r="O17" s="112" t="n">
        <v>13274</v>
      </c>
      <c r="P17" s="112" t="n">
        <v>20871</v>
      </c>
      <c r="Q17" s="112" t="n">
        <v>7875</v>
      </c>
      <c r="R17" s="112" t="n">
        <v>12996</v>
      </c>
    </row>
    <row r="18" customFormat="false" ht="12.75" hidden="false" customHeight="true" outlineLevel="0" collapsed="false">
      <c r="B18" s="151" t="s">
        <v>172</v>
      </c>
      <c r="C18" s="155" t="s">
        <v>173</v>
      </c>
      <c r="D18" s="112" t="n">
        <v>3238</v>
      </c>
      <c r="E18" s="112" t="n">
        <v>1693</v>
      </c>
      <c r="F18" s="112" t="n">
        <v>1546</v>
      </c>
      <c r="G18" s="112" t="n">
        <v>3239</v>
      </c>
      <c r="H18" s="112" t="n">
        <v>2053</v>
      </c>
      <c r="I18" s="112" t="n">
        <v>1185</v>
      </c>
      <c r="J18" s="121" t="n">
        <v>3719</v>
      </c>
      <c r="K18" s="121" t="n">
        <v>2657</v>
      </c>
      <c r="L18" s="121" t="n">
        <v>1061</v>
      </c>
      <c r="M18" s="112" t="n">
        <v>3054</v>
      </c>
      <c r="N18" s="112" t="n">
        <v>2024</v>
      </c>
      <c r="O18" s="112" t="n">
        <v>1030</v>
      </c>
      <c r="P18" s="112" t="n">
        <v>3312</v>
      </c>
      <c r="Q18" s="112" t="n">
        <v>2107</v>
      </c>
      <c r="R18" s="112" t="n">
        <v>1206</v>
      </c>
    </row>
    <row r="19" customFormat="false" ht="27" hidden="false" customHeight="true" outlineLevel="0" collapsed="false">
      <c r="B19" s="151" t="s">
        <v>174</v>
      </c>
      <c r="C19" s="153" t="s">
        <v>175</v>
      </c>
      <c r="D19" s="112" t="n">
        <v>25135</v>
      </c>
      <c r="E19" s="112" t="n">
        <v>10866</v>
      </c>
      <c r="F19" s="112" t="n">
        <v>14268</v>
      </c>
      <c r="G19" s="112" t="n">
        <v>26602</v>
      </c>
      <c r="H19" s="112" t="n">
        <v>11701</v>
      </c>
      <c r="I19" s="112" t="n">
        <v>14901</v>
      </c>
      <c r="J19" s="121" t="n">
        <v>27672</v>
      </c>
      <c r="K19" s="121" t="n">
        <v>11404</v>
      </c>
      <c r="L19" s="121" t="n">
        <v>16268</v>
      </c>
      <c r="M19" s="112" t="n">
        <v>28076</v>
      </c>
      <c r="N19" s="112" t="n">
        <v>12173</v>
      </c>
      <c r="O19" s="112" t="n">
        <v>15902</v>
      </c>
      <c r="P19" s="112" t="n">
        <v>26871</v>
      </c>
      <c r="Q19" s="112" t="n">
        <v>11536</v>
      </c>
      <c r="R19" s="112" t="n">
        <v>15335</v>
      </c>
    </row>
    <row r="20" customFormat="false" ht="27" hidden="false" customHeight="true" outlineLevel="0" collapsed="false">
      <c r="B20" s="151" t="s">
        <v>176</v>
      </c>
      <c r="C20" s="153" t="s">
        <v>177</v>
      </c>
      <c r="D20" s="112" t="n">
        <v>10764</v>
      </c>
      <c r="E20" s="112" t="n">
        <v>4050</v>
      </c>
      <c r="F20" s="112" t="n">
        <v>6715</v>
      </c>
      <c r="G20" s="112" t="n">
        <v>9865</v>
      </c>
      <c r="H20" s="112" t="n">
        <v>3768</v>
      </c>
      <c r="I20" s="112" t="n">
        <v>6097</v>
      </c>
      <c r="J20" s="121" t="n">
        <v>10153</v>
      </c>
      <c r="K20" s="121" t="n">
        <v>4107</v>
      </c>
      <c r="L20" s="121" t="n">
        <v>6046</v>
      </c>
      <c r="M20" s="112" t="n">
        <v>9528</v>
      </c>
      <c r="N20" s="112" t="n">
        <v>4280</v>
      </c>
      <c r="O20" s="112" t="n">
        <v>5248</v>
      </c>
      <c r="P20" s="112" t="n">
        <v>10078</v>
      </c>
      <c r="Q20" s="112" t="n">
        <v>4051</v>
      </c>
      <c r="R20" s="112" t="n">
        <v>6026</v>
      </c>
    </row>
    <row r="21" customFormat="false" ht="27" hidden="false" customHeight="true" outlineLevel="0" collapsed="false">
      <c r="B21" s="151" t="s">
        <v>178</v>
      </c>
      <c r="C21" s="153" t="s">
        <v>179</v>
      </c>
      <c r="D21" s="112" t="n">
        <v>30125</v>
      </c>
      <c r="E21" s="112" t="n">
        <v>16931</v>
      </c>
      <c r="F21" s="112" t="n">
        <v>13194</v>
      </c>
      <c r="G21" s="112" t="n">
        <v>30294</v>
      </c>
      <c r="H21" s="112" t="n">
        <v>17404</v>
      </c>
      <c r="I21" s="112" t="n">
        <v>12890</v>
      </c>
      <c r="J21" s="121" t="n">
        <v>29798</v>
      </c>
      <c r="K21" s="121" t="n">
        <v>17877</v>
      </c>
      <c r="L21" s="121" t="n">
        <v>11922</v>
      </c>
      <c r="M21" s="112" t="n">
        <v>33712</v>
      </c>
      <c r="N21" s="112" t="n">
        <v>19137</v>
      </c>
      <c r="O21" s="112" t="n">
        <v>14575</v>
      </c>
      <c r="P21" s="112" t="n">
        <v>30982</v>
      </c>
      <c r="Q21" s="112" t="n">
        <v>17837</v>
      </c>
      <c r="R21" s="112" t="n">
        <v>13145</v>
      </c>
    </row>
    <row r="22" customFormat="false" ht="12.75" hidden="false" customHeight="true" outlineLevel="0" collapsed="false">
      <c r="B22" s="151" t="s">
        <v>180</v>
      </c>
      <c r="C22" s="155" t="s">
        <v>181</v>
      </c>
      <c r="D22" s="112" t="n">
        <v>27821</v>
      </c>
      <c r="E22" s="112" t="n">
        <v>7226</v>
      </c>
      <c r="F22" s="112" t="n">
        <v>20595</v>
      </c>
      <c r="G22" s="112" t="n">
        <v>26972</v>
      </c>
      <c r="H22" s="112" t="n">
        <v>7272</v>
      </c>
      <c r="I22" s="112" t="n">
        <v>19700</v>
      </c>
      <c r="J22" s="121" t="n">
        <v>26015</v>
      </c>
      <c r="K22" s="121" t="n">
        <v>6862</v>
      </c>
      <c r="L22" s="121" t="n">
        <v>19153</v>
      </c>
      <c r="M22" s="112" t="n">
        <v>28953</v>
      </c>
      <c r="N22" s="112" t="n">
        <v>7696</v>
      </c>
      <c r="O22" s="112" t="n">
        <v>21257</v>
      </c>
      <c r="P22" s="112" t="n">
        <v>27440</v>
      </c>
      <c r="Q22" s="112" t="n">
        <v>7264</v>
      </c>
      <c r="R22" s="112" t="n">
        <v>20176</v>
      </c>
    </row>
    <row r="23" customFormat="false" ht="12.75" hidden="false" customHeight="true" outlineLevel="0" collapsed="false">
      <c r="B23" s="151" t="s">
        <v>182</v>
      </c>
      <c r="C23" s="153" t="s">
        <v>183</v>
      </c>
      <c r="D23" s="112" t="n">
        <v>21528</v>
      </c>
      <c r="E23" s="112" t="n">
        <v>5682</v>
      </c>
      <c r="F23" s="112" t="n">
        <v>15847</v>
      </c>
      <c r="G23" s="112" t="n">
        <v>20693</v>
      </c>
      <c r="H23" s="112" t="n">
        <v>5776</v>
      </c>
      <c r="I23" s="112" t="n">
        <v>14916</v>
      </c>
      <c r="J23" s="121" t="n">
        <v>20798</v>
      </c>
      <c r="K23" s="121" t="n">
        <v>6592</v>
      </c>
      <c r="L23" s="121" t="n">
        <v>14206</v>
      </c>
      <c r="M23" s="112" t="n">
        <v>22024</v>
      </c>
      <c r="N23" s="112" t="n">
        <v>6395</v>
      </c>
      <c r="O23" s="112" t="n">
        <v>15629</v>
      </c>
      <c r="P23" s="112" t="n">
        <v>21261</v>
      </c>
      <c r="Q23" s="112" t="n">
        <v>6111</v>
      </c>
      <c r="R23" s="112" t="n">
        <v>15149</v>
      </c>
    </row>
    <row r="24" customFormat="false" ht="12.95" hidden="false" customHeight="true" outlineLevel="0" collapsed="false">
      <c r="B24" s="151" t="s">
        <v>184</v>
      </c>
      <c r="C24" s="155" t="s">
        <v>185</v>
      </c>
      <c r="D24" s="112" t="n">
        <v>6489</v>
      </c>
      <c r="E24" s="112" t="n">
        <v>3451</v>
      </c>
      <c r="F24" s="112" t="n">
        <v>3038</v>
      </c>
      <c r="G24" s="112" t="n">
        <v>6566</v>
      </c>
      <c r="H24" s="112" t="n">
        <v>3465</v>
      </c>
      <c r="I24" s="112" t="n">
        <v>3101</v>
      </c>
      <c r="J24" s="121" t="n">
        <v>7373</v>
      </c>
      <c r="K24" s="121" t="n">
        <v>3489</v>
      </c>
      <c r="L24" s="121" t="n">
        <v>3884</v>
      </c>
      <c r="M24" s="112" t="n">
        <v>6707</v>
      </c>
      <c r="N24" s="112" t="n">
        <v>3398</v>
      </c>
      <c r="O24" s="112" t="n">
        <v>3309</v>
      </c>
      <c r="P24" s="112" t="n">
        <v>6784</v>
      </c>
      <c r="Q24" s="112" t="n">
        <v>3451</v>
      </c>
      <c r="R24" s="112" t="n">
        <v>3333</v>
      </c>
    </row>
    <row r="25" customFormat="false" ht="12.75" hidden="false" customHeight="true" outlineLevel="0" collapsed="false">
      <c r="B25" s="151" t="s">
        <v>186</v>
      </c>
      <c r="C25" s="153" t="s">
        <v>187</v>
      </c>
      <c r="D25" s="112" t="n">
        <v>12052</v>
      </c>
      <c r="E25" s="112" t="n">
        <v>4471</v>
      </c>
      <c r="F25" s="112" t="n">
        <v>7581</v>
      </c>
      <c r="G25" s="112" t="n">
        <v>11901</v>
      </c>
      <c r="H25" s="112" t="n">
        <v>3935</v>
      </c>
      <c r="I25" s="112" t="n">
        <v>7966</v>
      </c>
      <c r="J25" s="121" t="n">
        <v>12301</v>
      </c>
      <c r="K25" s="121" t="n">
        <v>4201</v>
      </c>
      <c r="L25" s="121" t="n">
        <v>8100</v>
      </c>
      <c r="M25" s="112" t="n">
        <v>12557</v>
      </c>
      <c r="N25" s="112" t="n">
        <v>4263</v>
      </c>
      <c r="O25" s="112" t="n">
        <v>8294</v>
      </c>
      <c r="P25" s="112" t="n">
        <v>12203</v>
      </c>
      <c r="Q25" s="112" t="n">
        <v>4217</v>
      </c>
      <c r="R25" s="112" t="n">
        <v>7985</v>
      </c>
    </row>
    <row r="26" customFormat="false" ht="12.75" hidden="false" customHeight="true" outlineLevel="0" collapsed="false">
      <c r="B26" s="151" t="s">
        <v>188</v>
      </c>
      <c r="C26" s="155" t="s">
        <v>189</v>
      </c>
      <c r="D26" s="112" t="n">
        <v>11729</v>
      </c>
      <c r="E26" s="112" t="n">
        <v>603</v>
      </c>
      <c r="F26" s="112" t="n">
        <v>11126</v>
      </c>
      <c r="G26" s="112" t="n">
        <v>13041</v>
      </c>
      <c r="H26" s="112" t="n">
        <v>852</v>
      </c>
      <c r="I26" s="112" t="n">
        <v>12189</v>
      </c>
      <c r="J26" s="121" t="n">
        <v>13158</v>
      </c>
      <c r="K26" s="121" t="n">
        <v>893</v>
      </c>
      <c r="L26" s="121" t="n">
        <v>12265</v>
      </c>
      <c r="M26" s="112" t="n">
        <v>13015</v>
      </c>
      <c r="N26" s="112" t="n">
        <v>753</v>
      </c>
      <c r="O26" s="112" t="n">
        <v>12262</v>
      </c>
      <c r="P26" s="112" t="n">
        <v>12736</v>
      </c>
      <c r="Q26" s="112" t="n">
        <v>775</v>
      </c>
      <c r="R26" s="112" t="n">
        <v>11960</v>
      </c>
    </row>
    <row r="27" customFormat="false" ht="27" hidden="false" customHeight="true" outlineLevel="0" collapsed="false">
      <c r="B27" s="151" t="s">
        <v>190</v>
      </c>
      <c r="C27" s="153" t="s">
        <v>191</v>
      </c>
      <c r="D27" s="112" t="n">
        <v>1131</v>
      </c>
      <c r="E27" s="112" t="n">
        <v>866</v>
      </c>
      <c r="F27" s="112" t="n">
        <v>265</v>
      </c>
      <c r="G27" s="112" t="n">
        <v>1001</v>
      </c>
      <c r="H27" s="112" t="n">
        <v>787</v>
      </c>
      <c r="I27" s="112" t="n">
        <v>214</v>
      </c>
      <c r="J27" s="121" t="n">
        <v>1537</v>
      </c>
      <c r="K27" s="121" t="n">
        <v>1097</v>
      </c>
      <c r="L27" s="121" t="n">
        <v>440</v>
      </c>
      <c r="M27" s="112" t="n">
        <v>1212</v>
      </c>
      <c r="N27" s="112" t="n">
        <v>793</v>
      </c>
      <c r="O27" s="112" t="n">
        <v>419</v>
      </c>
      <c r="P27" s="112" t="n">
        <v>1220</v>
      </c>
      <c r="Q27" s="112" t="n">
        <v>886</v>
      </c>
      <c r="R27" s="112" t="n">
        <v>335</v>
      </c>
    </row>
    <row r="28" customFormat="false" ht="24.75" hidden="false" customHeight="true" outlineLevel="0" collapsed="false">
      <c r="B28" s="156" t="s">
        <v>192</v>
      </c>
      <c r="C28" s="157"/>
      <c r="D28" s="112"/>
      <c r="E28" s="112"/>
      <c r="F28" s="112"/>
      <c r="G28" s="112"/>
      <c r="H28" s="112"/>
      <c r="I28" s="112"/>
      <c r="J28" s="112"/>
      <c r="K28" s="112"/>
      <c r="L28" s="112"/>
      <c r="M28" s="112"/>
      <c r="N28" s="112"/>
      <c r="O28" s="112"/>
      <c r="P28" s="112"/>
      <c r="Q28" s="112"/>
      <c r="R28" s="112"/>
    </row>
    <row r="29" customFormat="false" ht="15" hidden="false" customHeight="true" outlineLevel="0" collapsed="false">
      <c r="B29" s="110"/>
      <c r="C29" s="158" t="s">
        <v>130</v>
      </c>
      <c r="D29" s="119" t="n">
        <v>149045</v>
      </c>
      <c r="E29" s="119" t="n">
        <v>75319</v>
      </c>
      <c r="F29" s="119" t="n">
        <v>73726</v>
      </c>
      <c r="G29" s="119" t="n">
        <v>152423</v>
      </c>
      <c r="H29" s="119" t="n">
        <v>77969</v>
      </c>
      <c r="I29" s="119" t="n">
        <v>74454</v>
      </c>
      <c r="J29" s="159" t="n">
        <v>152309</v>
      </c>
      <c r="K29" s="159" t="n">
        <v>77710</v>
      </c>
      <c r="L29" s="159" t="n">
        <v>74600</v>
      </c>
      <c r="M29" s="119" t="n">
        <v>155763</v>
      </c>
      <c r="N29" s="119" t="n">
        <v>78787</v>
      </c>
      <c r="O29" s="119" t="n">
        <v>76976</v>
      </c>
      <c r="P29" s="119" t="n">
        <v>152385</v>
      </c>
      <c r="Q29" s="119" t="n">
        <v>77446</v>
      </c>
      <c r="R29" s="119" t="n">
        <v>74939</v>
      </c>
    </row>
    <row r="30" customFormat="false" ht="12.75" hidden="false" customHeight="true" outlineLevel="0" collapsed="false">
      <c r="B30" s="151" t="s">
        <v>150</v>
      </c>
      <c r="C30" s="152" t="s">
        <v>151</v>
      </c>
      <c r="D30" s="112" t="n">
        <v>1694</v>
      </c>
      <c r="E30" s="112" t="n">
        <v>1424</v>
      </c>
      <c r="F30" s="112" t="n">
        <v>270</v>
      </c>
      <c r="G30" s="112" t="n">
        <v>2375</v>
      </c>
      <c r="H30" s="112" t="n">
        <v>1782</v>
      </c>
      <c r="I30" s="112" t="n">
        <v>593</v>
      </c>
      <c r="J30" s="160" t="n">
        <v>2225</v>
      </c>
      <c r="K30" s="160" t="n">
        <v>1887</v>
      </c>
      <c r="L30" s="160" t="n">
        <v>338</v>
      </c>
      <c r="M30" s="112" t="n">
        <v>2375</v>
      </c>
      <c r="N30" s="112" t="n">
        <v>1987</v>
      </c>
      <c r="O30" s="112" t="n">
        <v>388</v>
      </c>
      <c r="P30" s="112" t="n">
        <v>2167</v>
      </c>
      <c r="Q30" s="112" t="n">
        <v>1770</v>
      </c>
      <c r="R30" s="112" t="n">
        <v>397</v>
      </c>
    </row>
    <row r="31" customFormat="false" ht="12.75" hidden="false" customHeight="true" outlineLevel="0" collapsed="false">
      <c r="B31" s="151" t="s">
        <v>152</v>
      </c>
      <c r="C31" s="152" t="s">
        <v>153</v>
      </c>
      <c r="D31" s="112" t="n">
        <v>64</v>
      </c>
      <c r="E31" s="112" t="n">
        <v>64</v>
      </c>
      <c r="F31" s="112" t="n">
        <v>0</v>
      </c>
      <c r="G31" s="112" t="n">
        <v>133</v>
      </c>
      <c r="H31" s="112" t="n">
        <v>133</v>
      </c>
      <c r="I31" s="112" t="n">
        <v>0</v>
      </c>
      <c r="J31" s="160" t="n">
        <v>190</v>
      </c>
      <c r="K31" s="160" t="n">
        <v>190</v>
      </c>
      <c r="L31" s="160" t="n">
        <v>0</v>
      </c>
      <c r="M31" s="112" t="n">
        <v>268</v>
      </c>
      <c r="N31" s="112" t="n">
        <v>268</v>
      </c>
      <c r="O31" s="112" t="n">
        <v>0</v>
      </c>
      <c r="P31" s="112" t="n">
        <v>164</v>
      </c>
      <c r="Q31" s="112" t="n">
        <v>164</v>
      </c>
      <c r="R31" s="112" t="n">
        <v>0</v>
      </c>
    </row>
    <row r="32" customFormat="false" ht="12.75" hidden="false" customHeight="true" outlineLevel="0" collapsed="false">
      <c r="B32" s="151" t="s">
        <v>154</v>
      </c>
      <c r="C32" s="152" t="s">
        <v>155</v>
      </c>
      <c r="D32" s="112" t="n">
        <v>11533</v>
      </c>
      <c r="E32" s="112" t="n">
        <v>7748</v>
      </c>
      <c r="F32" s="112" t="n">
        <v>3784</v>
      </c>
      <c r="G32" s="112" t="n">
        <v>11932</v>
      </c>
      <c r="H32" s="112" t="n">
        <v>7925</v>
      </c>
      <c r="I32" s="112" t="n">
        <v>4007</v>
      </c>
      <c r="J32" s="160" t="n">
        <v>11386</v>
      </c>
      <c r="K32" s="160" t="n">
        <v>7308</v>
      </c>
      <c r="L32" s="160" t="n">
        <v>4078</v>
      </c>
      <c r="M32" s="112" t="n">
        <v>10415</v>
      </c>
      <c r="N32" s="112" t="n">
        <v>6803</v>
      </c>
      <c r="O32" s="112" t="n">
        <v>3611</v>
      </c>
      <c r="P32" s="112" t="n">
        <v>11316</v>
      </c>
      <c r="Q32" s="112" t="n">
        <v>7446</v>
      </c>
      <c r="R32" s="112" t="n">
        <v>3870</v>
      </c>
    </row>
    <row r="33" customFormat="false" ht="26.25" hidden="false" customHeight="true" outlineLevel="0" collapsed="false">
      <c r="B33" s="151" t="s">
        <v>156</v>
      </c>
      <c r="C33" s="153" t="s">
        <v>157</v>
      </c>
      <c r="D33" s="112" t="n">
        <v>700</v>
      </c>
      <c r="E33" s="112" t="n">
        <v>679</v>
      </c>
      <c r="F33" s="112" t="n">
        <v>21</v>
      </c>
      <c r="G33" s="112" t="n">
        <v>558</v>
      </c>
      <c r="H33" s="112" t="n">
        <v>537</v>
      </c>
      <c r="I33" s="112" t="n">
        <v>21</v>
      </c>
      <c r="J33" s="121" t="n">
        <v>680</v>
      </c>
      <c r="K33" s="121" t="n">
        <v>636</v>
      </c>
      <c r="L33" s="121" t="n">
        <v>45</v>
      </c>
      <c r="M33" s="112" t="n">
        <v>436</v>
      </c>
      <c r="N33" s="112" t="n">
        <v>391</v>
      </c>
      <c r="O33" s="112" t="n">
        <v>44</v>
      </c>
      <c r="P33" s="112" t="n">
        <v>593</v>
      </c>
      <c r="Q33" s="112" t="n">
        <v>561</v>
      </c>
      <c r="R33" s="112" t="n">
        <v>33</v>
      </c>
    </row>
    <row r="34" customFormat="false" ht="26.25" hidden="false" customHeight="true" outlineLevel="0" collapsed="false">
      <c r="B34" s="151" t="s">
        <v>158</v>
      </c>
      <c r="C34" s="154" t="s">
        <v>159</v>
      </c>
      <c r="D34" s="112" t="n">
        <v>1248</v>
      </c>
      <c r="E34" s="112" t="n">
        <v>1087</v>
      </c>
      <c r="F34" s="112" t="n">
        <v>162</v>
      </c>
      <c r="G34" s="112" t="n">
        <v>1410</v>
      </c>
      <c r="H34" s="112" t="n">
        <v>1260</v>
      </c>
      <c r="I34" s="112" t="n">
        <v>150</v>
      </c>
      <c r="J34" s="121" t="n">
        <v>1068</v>
      </c>
      <c r="K34" s="121" t="n">
        <v>991</v>
      </c>
      <c r="L34" s="121" t="n">
        <v>76</v>
      </c>
      <c r="M34" s="112" t="n">
        <v>927</v>
      </c>
      <c r="N34" s="112" t="n">
        <v>855</v>
      </c>
      <c r="O34" s="112" t="n">
        <v>71</v>
      </c>
      <c r="P34" s="112" t="n">
        <v>1163</v>
      </c>
      <c r="Q34" s="112" t="n">
        <v>1048</v>
      </c>
      <c r="R34" s="112" t="n">
        <v>115</v>
      </c>
    </row>
    <row r="35" customFormat="false" ht="12.75" hidden="false" customHeight="true" outlineLevel="0" collapsed="false">
      <c r="B35" s="151" t="s">
        <v>160</v>
      </c>
      <c r="C35" s="155" t="s">
        <v>161</v>
      </c>
      <c r="D35" s="112" t="n">
        <v>11641</v>
      </c>
      <c r="E35" s="112" t="n">
        <v>10186</v>
      </c>
      <c r="F35" s="112" t="n">
        <v>1454</v>
      </c>
      <c r="G35" s="112" t="n">
        <v>11764</v>
      </c>
      <c r="H35" s="112" t="n">
        <v>10499</v>
      </c>
      <c r="I35" s="112" t="n">
        <v>1265</v>
      </c>
      <c r="J35" s="121" t="n">
        <v>11778</v>
      </c>
      <c r="K35" s="121" t="n">
        <v>10651</v>
      </c>
      <c r="L35" s="121" t="n">
        <v>1127</v>
      </c>
      <c r="M35" s="112" t="n">
        <v>11526</v>
      </c>
      <c r="N35" s="112" t="n">
        <v>10218</v>
      </c>
      <c r="O35" s="112" t="n">
        <v>1308</v>
      </c>
      <c r="P35" s="112" t="n">
        <v>11677</v>
      </c>
      <c r="Q35" s="112" t="n">
        <v>10389</v>
      </c>
      <c r="R35" s="112" t="n">
        <v>1288</v>
      </c>
    </row>
    <row r="36" customFormat="false" ht="27" hidden="false" customHeight="true" outlineLevel="0" collapsed="false">
      <c r="B36" s="151" t="s">
        <v>162</v>
      </c>
      <c r="C36" s="154" t="s">
        <v>163</v>
      </c>
      <c r="D36" s="112" t="n">
        <v>26395</v>
      </c>
      <c r="E36" s="112" t="n">
        <v>15739</v>
      </c>
      <c r="F36" s="112" t="n">
        <v>10656</v>
      </c>
      <c r="G36" s="112" t="n">
        <v>27420</v>
      </c>
      <c r="H36" s="112" t="n">
        <v>15781</v>
      </c>
      <c r="I36" s="112" t="n">
        <v>11638</v>
      </c>
      <c r="J36" s="121" t="n">
        <v>27223</v>
      </c>
      <c r="K36" s="121" t="n">
        <v>15378</v>
      </c>
      <c r="L36" s="121" t="n">
        <v>11845</v>
      </c>
      <c r="M36" s="112" t="n">
        <v>26938</v>
      </c>
      <c r="N36" s="112" t="n">
        <v>14364</v>
      </c>
      <c r="O36" s="112" t="n">
        <v>12573</v>
      </c>
      <c r="P36" s="112" t="n">
        <v>26994</v>
      </c>
      <c r="Q36" s="112" t="n">
        <v>15316</v>
      </c>
      <c r="R36" s="112" t="n">
        <v>11678</v>
      </c>
    </row>
    <row r="37" customFormat="false" ht="12.75" hidden="false" customHeight="true" outlineLevel="0" collapsed="false">
      <c r="B37" s="151" t="s">
        <v>164</v>
      </c>
      <c r="C37" s="152" t="s">
        <v>165</v>
      </c>
      <c r="D37" s="112" t="n">
        <v>3739</v>
      </c>
      <c r="E37" s="112" t="n">
        <v>3144</v>
      </c>
      <c r="F37" s="112" t="n">
        <v>595</v>
      </c>
      <c r="G37" s="112" t="n">
        <v>3655</v>
      </c>
      <c r="H37" s="112" t="n">
        <v>2866</v>
      </c>
      <c r="I37" s="112" t="n">
        <v>789</v>
      </c>
      <c r="J37" s="121" t="n">
        <v>3608</v>
      </c>
      <c r="K37" s="121" t="n">
        <v>2743</v>
      </c>
      <c r="L37" s="121" t="n">
        <v>865</v>
      </c>
      <c r="M37" s="112" t="n">
        <v>3893</v>
      </c>
      <c r="N37" s="112" t="n">
        <v>2968</v>
      </c>
      <c r="O37" s="112" t="n">
        <v>925</v>
      </c>
      <c r="P37" s="112" t="n">
        <v>3724</v>
      </c>
      <c r="Q37" s="112" t="n">
        <v>2930</v>
      </c>
      <c r="R37" s="112" t="n">
        <v>793</v>
      </c>
    </row>
    <row r="38" customFormat="false" ht="27" hidden="false" customHeight="true" outlineLevel="0" collapsed="false">
      <c r="B38" s="151" t="s">
        <v>166</v>
      </c>
      <c r="C38" s="154" t="s">
        <v>193</v>
      </c>
      <c r="D38" s="112" t="n">
        <v>6567</v>
      </c>
      <c r="E38" s="112" t="n">
        <v>3516</v>
      </c>
      <c r="F38" s="112" t="n">
        <v>3051</v>
      </c>
      <c r="G38" s="112" t="n">
        <v>6999</v>
      </c>
      <c r="H38" s="112" t="n">
        <v>4094</v>
      </c>
      <c r="I38" s="112" t="n">
        <v>2904</v>
      </c>
      <c r="J38" s="121" t="n">
        <v>7904</v>
      </c>
      <c r="K38" s="121" t="n">
        <v>4517</v>
      </c>
      <c r="L38" s="121" t="n">
        <v>3387</v>
      </c>
      <c r="M38" s="112" t="n">
        <v>8592</v>
      </c>
      <c r="N38" s="112" t="n">
        <v>5167</v>
      </c>
      <c r="O38" s="112" t="n">
        <v>3425</v>
      </c>
      <c r="P38" s="112" t="n">
        <v>7516</v>
      </c>
      <c r="Q38" s="112" t="n">
        <v>4324</v>
      </c>
      <c r="R38" s="112" t="n">
        <v>3192</v>
      </c>
    </row>
    <row r="39" customFormat="false" ht="12.75" hidden="false" customHeight="true" outlineLevel="0" collapsed="false">
      <c r="B39" s="151" t="s">
        <v>168</v>
      </c>
      <c r="C39" s="155" t="s">
        <v>169</v>
      </c>
      <c r="D39" s="112" t="n">
        <v>6939</v>
      </c>
      <c r="E39" s="112" t="n">
        <v>4013</v>
      </c>
      <c r="F39" s="112" t="n">
        <v>2926</v>
      </c>
      <c r="G39" s="112" t="n">
        <v>6465</v>
      </c>
      <c r="H39" s="112" t="n">
        <v>3808</v>
      </c>
      <c r="I39" s="112" t="n">
        <v>2657</v>
      </c>
      <c r="J39" s="121" t="n">
        <v>6517</v>
      </c>
      <c r="K39" s="121" t="n">
        <v>3827</v>
      </c>
      <c r="L39" s="121" t="n">
        <v>2690</v>
      </c>
      <c r="M39" s="112" t="n">
        <v>6576</v>
      </c>
      <c r="N39" s="112" t="n">
        <v>3868</v>
      </c>
      <c r="O39" s="112" t="n">
        <v>2708</v>
      </c>
      <c r="P39" s="112" t="n">
        <v>6624</v>
      </c>
      <c r="Q39" s="112" t="n">
        <v>3879</v>
      </c>
      <c r="R39" s="112" t="n">
        <v>2745</v>
      </c>
    </row>
    <row r="40" customFormat="false" ht="12.75" hidden="false" customHeight="true" outlineLevel="0" collapsed="false">
      <c r="B40" s="151" t="s">
        <v>170</v>
      </c>
      <c r="C40" s="153" t="s">
        <v>171</v>
      </c>
      <c r="D40" s="112" t="n">
        <v>11000</v>
      </c>
      <c r="E40" s="112" t="n">
        <v>3839</v>
      </c>
      <c r="F40" s="112" t="n">
        <v>7161</v>
      </c>
      <c r="G40" s="112" t="n">
        <v>10907</v>
      </c>
      <c r="H40" s="112" t="n">
        <v>4127</v>
      </c>
      <c r="I40" s="112" t="n">
        <v>6780</v>
      </c>
      <c r="J40" s="121" t="n">
        <v>10015</v>
      </c>
      <c r="K40" s="121" t="n">
        <v>3500</v>
      </c>
      <c r="L40" s="121" t="n">
        <v>6514</v>
      </c>
      <c r="M40" s="112" t="n">
        <v>10011</v>
      </c>
      <c r="N40" s="112" t="n">
        <v>3418</v>
      </c>
      <c r="O40" s="112" t="n">
        <v>6593</v>
      </c>
      <c r="P40" s="112" t="n">
        <v>10483</v>
      </c>
      <c r="Q40" s="112" t="n">
        <v>3721</v>
      </c>
      <c r="R40" s="112" t="n">
        <v>6762</v>
      </c>
    </row>
    <row r="41" customFormat="false" ht="12.75" hidden="false" customHeight="true" outlineLevel="0" collapsed="false">
      <c r="B41" s="151" t="s">
        <v>172</v>
      </c>
      <c r="C41" s="155" t="s">
        <v>173</v>
      </c>
      <c r="D41" s="112" t="n">
        <v>996</v>
      </c>
      <c r="E41" s="112" t="n">
        <v>550</v>
      </c>
      <c r="F41" s="112" t="n">
        <v>446</v>
      </c>
      <c r="G41" s="112" t="n">
        <v>1227</v>
      </c>
      <c r="H41" s="112" t="n">
        <v>812</v>
      </c>
      <c r="I41" s="112" t="n">
        <v>415</v>
      </c>
      <c r="J41" s="121" t="n">
        <v>1100</v>
      </c>
      <c r="K41" s="121" t="n">
        <v>787</v>
      </c>
      <c r="L41" s="121" t="n">
        <v>313</v>
      </c>
      <c r="M41" s="112" t="n">
        <v>810</v>
      </c>
      <c r="N41" s="112" t="n">
        <v>528</v>
      </c>
      <c r="O41" s="112" t="n">
        <v>282</v>
      </c>
      <c r="P41" s="112" t="n">
        <v>1033</v>
      </c>
      <c r="Q41" s="112" t="n">
        <v>669</v>
      </c>
      <c r="R41" s="112" t="n">
        <v>364</v>
      </c>
    </row>
    <row r="42" customFormat="false" ht="27" hidden="false" customHeight="true" outlineLevel="0" collapsed="false">
      <c r="B42" s="151" t="s">
        <v>174</v>
      </c>
      <c r="C42" s="153" t="s">
        <v>175</v>
      </c>
      <c r="D42" s="112" t="n">
        <v>12280</v>
      </c>
      <c r="E42" s="112" t="n">
        <v>5096</v>
      </c>
      <c r="F42" s="112" t="n">
        <v>7184</v>
      </c>
      <c r="G42" s="112" t="n">
        <v>12716</v>
      </c>
      <c r="H42" s="112" t="n">
        <v>6236</v>
      </c>
      <c r="I42" s="112" t="n">
        <v>6481</v>
      </c>
      <c r="J42" s="121" t="n">
        <v>13061</v>
      </c>
      <c r="K42" s="121" t="n">
        <v>6291</v>
      </c>
      <c r="L42" s="121" t="n">
        <v>6770</v>
      </c>
      <c r="M42" s="112" t="n">
        <v>12790</v>
      </c>
      <c r="N42" s="112" t="n">
        <v>6927</v>
      </c>
      <c r="O42" s="112" t="n">
        <v>5863</v>
      </c>
      <c r="P42" s="112" t="n">
        <v>12712</v>
      </c>
      <c r="Q42" s="112" t="n">
        <v>6138</v>
      </c>
      <c r="R42" s="112" t="n">
        <v>6574</v>
      </c>
    </row>
    <row r="43" customFormat="false" ht="27" hidden="false" customHeight="true" outlineLevel="0" collapsed="false">
      <c r="B43" s="151" t="s">
        <v>176</v>
      </c>
      <c r="C43" s="153" t="s">
        <v>177</v>
      </c>
      <c r="D43" s="112" t="n">
        <v>4345</v>
      </c>
      <c r="E43" s="112" t="n">
        <v>1305</v>
      </c>
      <c r="F43" s="112" t="n">
        <v>3040</v>
      </c>
      <c r="G43" s="112" t="n">
        <v>3486</v>
      </c>
      <c r="H43" s="112" t="n">
        <v>1006</v>
      </c>
      <c r="I43" s="112" t="n">
        <v>2480</v>
      </c>
      <c r="J43" s="121" t="n">
        <v>3495</v>
      </c>
      <c r="K43" s="121" t="n">
        <v>903</v>
      </c>
      <c r="L43" s="121" t="n">
        <v>2592</v>
      </c>
      <c r="M43" s="112" t="n">
        <v>3206</v>
      </c>
      <c r="N43" s="112" t="n">
        <v>1155</v>
      </c>
      <c r="O43" s="112" t="n">
        <v>2051</v>
      </c>
      <c r="P43" s="112" t="n">
        <v>3633</v>
      </c>
      <c r="Q43" s="112" t="n">
        <v>1092</v>
      </c>
      <c r="R43" s="112" t="n">
        <v>2541</v>
      </c>
    </row>
    <row r="44" customFormat="false" ht="27" hidden="false" customHeight="true" outlineLevel="0" collapsed="false">
      <c r="B44" s="151" t="s">
        <v>178</v>
      </c>
      <c r="C44" s="153" t="s">
        <v>179</v>
      </c>
      <c r="D44" s="112" t="n">
        <v>16299</v>
      </c>
      <c r="E44" s="112" t="n">
        <v>8679</v>
      </c>
      <c r="F44" s="112" t="n">
        <v>7619</v>
      </c>
      <c r="G44" s="112" t="n">
        <v>16152</v>
      </c>
      <c r="H44" s="112" t="n">
        <v>8386</v>
      </c>
      <c r="I44" s="112" t="n">
        <v>7766</v>
      </c>
      <c r="J44" s="121" t="n">
        <v>16811</v>
      </c>
      <c r="K44" s="121" t="n">
        <v>9085</v>
      </c>
      <c r="L44" s="121" t="n">
        <v>7726</v>
      </c>
      <c r="M44" s="112" t="n">
        <v>18995</v>
      </c>
      <c r="N44" s="112" t="n">
        <v>10304</v>
      </c>
      <c r="O44" s="112" t="n">
        <v>8691</v>
      </c>
      <c r="P44" s="112" t="n">
        <v>17064</v>
      </c>
      <c r="Q44" s="112" t="n">
        <v>9114</v>
      </c>
      <c r="R44" s="112" t="n">
        <v>7951</v>
      </c>
    </row>
    <row r="45" customFormat="false" ht="12.75" hidden="false" customHeight="true" outlineLevel="0" collapsed="false">
      <c r="B45" s="151" t="s">
        <v>180</v>
      </c>
      <c r="C45" s="155" t="s">
        <v>181</v>
      </c>
      <c r="D45" s="112" t="n">
        <v>11457</v>
      </c>
      <c r="E45" s="112" t="n">
        <v>2808</v>
      </c>
      <c r="F45" s="112" t="n">
        <v>8649</v>
      </c>
      <c r="G45" s="112" t="n">
        <v>10361</v>
      </c>
      <c r="H45" s="112" t="n">
        <v>2432</v>
      </c>
      <c r="I45" s="112" t="n">
        <v>7930</v>
      </c>
      <c r="J45" s="121" t="n">
        <v>10707</v>
      </c>
      <c r="K45" s="121" t="n">
        <v>2504</v>
      </c>
      <c r="L45" s="121" t="n">
        <v>8204</v>
      </c>
      <c r="M45" s="112" t="n">
        <v>12072</v>
      </c>
      <c r="N45" s="112" t="n">
        <v>2727</v>
      </c>
      <c r="O45" s="112" t="n">
        <v>9344</v>
      </c>
      <c r="P45" s="112" t="n">
        <v>11149</v>
      </c>
      <c r="Q45" s="112" t="n">
        <v>2618</v>
      </c>
      <c r="R45" s="112" t="n">
        <v>8532</v>
      </c>
    </row>
    <row r="46" customFormat="false" ht="12.75" hidden="false" customHeight="true" outlineLevel="0" collapsed="false">
      <c r="B46" s="151" t="s">
        <v>182</v>
      </c>
      <c r="C46" s="153" t="s">
        <v>183</v>
      </c>
      <c r="D46" s="112" t="n">
        <v>9673</v>
      </c>
      <c r="E46" s="112" t="n">
        <v>2187</v>
      </c>
      <c r="F46" s="112" t="n">
        <v>7487</v>
      </c>
      <c r="G46" s="112" t="n">
        <v>10279</v>
      </c>
      <c r="H46" s="112" t="n">
        <v>2635</v>
      </c>
      <c r="I46" s="112" t="n">
        <v>7644</v>
      </c>
      <c r="J46" s="121" t="n">
        <v>10651</v>
      </c>
      <c r="K46" s="121" t="n">
        <v>2913</v>
      </c>
      <c r="L46" s="121" t="n">
        <v>7738</v>
      </c>
      <c r="M46" s="112" t="n">
        <v>11528</v>
      </c>
      <c r="N46" s="112" t="n">
        <v>3295</v>
      </c>
      <c r="O46" s="112" t="n">
        <v>8233</v>
      </c>
      <c r="P46" s="112" t="n">
        <v>10533</v>
      </c>
      <c r="Q46" s="112" t="n">
        <v>2757</v>
      </c>
      <c r="R46" s="112" t="n">
        <v>7776</v>
      </c>
    </row>
    <row r="47" customFormat="false" ht="12.95" hidden="false" customHeight="true" outlineLevel="0" collapsed="false">
      <c r="B47" s="151" t="s">
        <v>184</v>
      </c>
      <c r="C47" s="155" t="s">
        <v>185</v>
      </c>
      <c r="D47" s="112" t="n">
        <v>2062</v>
      </c>
      <c r="E47" s="112" t="n">
        <v>875</v>
      </c>
      <c r="F47" s="112" t="n">
        <v>1187</v>
      </c>
      <c r="G47" s="112" t="n">
        <v>2696</v>
      </c>
      <c r="H47" s="112" t="n">
        <v>1320</v>
      </c>
      <c r="I47" s="112" t="n">
        <v>1376</v>
      </c>
      <c r="J47" s="121" t="n">
        <v>2499</v>
      </c>
      <c r="K47" s="121" t="n">
        <v>1243</v>
      </c>
      <c r="L47" s="121" t="n">
        <v>1256</v>
      </c>
      <c r="M47" s="112" t="n">
        <v>2578</v>
      </c>
      <c r="N47" s="112" t="n">
        <v>1177</v>
      </c>
      <c r="O47" s="112" t="n">
        <v>1401</v>
      </c>
      <c r="P47" s="112" t="n">
        <v>2459</v>
      </c>
      <c r="Q47" s="112" t="n">
        <v>1154</v>
      </c>
      <c r="R47" s="112" t="n">
        <v>1305</v>
      </c>
    </row>
    <row r="48" customFormat="false" ht="12.75" hidden="false" customHeight="true" outlineLevel="0" collapsed="false">
      <c r="B48" s="151" t="s">
        <v>186</v>
      </c>
      <c r="C48" s="153" t="s">
        <v>187</v>
      </c>
      <c r="D48" s="112" t="n">
        <v>4876</v>
      </c>
      <c r="E48" s="112" t="n">
        <v>2065</v>
      </c>
      <c r="F48" s="112" t="n">
        <v>2811</v>
      </c>
      <c r="G48" s="112" t="n">
        <v>5300</v>
      </c>
      <c r="H48" s="112" t="n">
        <v>1848</v>
      </c>
      <c r="I48" s="112" t="n">
        <v>3452</v>
      </c>
      <c r="J48" s="121" t="n">
        <v>4784</v>
      </c>
      <c r="K48" s="121" t="n">
        <v>1648</v>
      </c>
      <c r="L48" s="121" t="n">
        <v>3136</v>
      </c>
      <c r="M48" s="112" t="n">
        <v>4501</v>
      </c>
      <c r="N48" s="112" t="n">
        <v>1483</v>
      </c>
      <c r="O48" s="112" t="n">
        <v>3018</v>
      </c>
      <c r="P48" s="112" t="n">
        <v>4865</v>
      </c>
      <c r="Q48" s="112" t="n">
        <v>1761</v>
      </c>
      <c r="R48" s="112" t="n">
        <v>3104</v>
      </c>
    </row>
    <row r="49" customFormat="false" ht="12.75" hidden="false" customHeight="true" outlineLevel="0" collapsed="false">
      <c r="B49" s="151" t="s">
        <v>188</v>
      </c>
      <c r="C49" s="155" t="s">
        <v>189</v>
      </c>
      <c r="D49" s="112" t="n">
        <v>5257</v>
      </c>
      <c r="E49" s="112" t="n">
        <v>95</v>
      </c>
      <c r="F49" s="112" t="n">
        <v>5162</v>
      </c>
      <c r="G49" s="112" t="n">
        <v>6373</v>
      </c>
      <c r="H49" s="112" t="n">
        <v>404</v>
      </c>
      <c r="I49" s="112" t="n">
        <v>5970</v>
      </c>
      <c r="J49" s="121" t="n">
        <v>6128</v>
      </c>
      <c r="K49" s="121" t="n">
        <v>380</v>
      </c>
      <c r="L49" s="121" t="n">
        <v>5748</v>
      </c>
      <c r="M49" s="112" t="n">
        <v>6770</v>
      </c>
      <c r="N49" s="112" t="n">
        <v>481</v>
      </c>
      <c r="O49" s="112" t="n">
        <v>6289</v>
      </c>
      <c r="P49" s="112" t="n">
        <v>6132</v>
      </c>
      <c r="Q49" s="112" t="n">
        <v>340</v>
      </c>
      <c r="R49" s="112" t="n">
        <v>5792</v>
      </c>
    </row>
    <row r="50" customFormat="false" ht="27" hidden="false" customHeight="true" outlineLevel="0" collapsed="false">
      <c r="B50" s="151" t="s">
        <v>190</v>
      </c>
      <c r="C50" s="153" t="s">
        <v>191</v>
      </c>
      <c r="D50" s="112" t="n">
        <v>281</v>
      </c>
      <c r="E50" s="112" t="n">
        <v>218</v>
      </c>
      <c r="F50" s="112" t="n">
        <v>63</v>
      </c>
      <c r="G50" s="112" t="n">
        <v>216</v>
      </c>
      <c r="H50" s="112" t="n">
        <v>78</v>
      </c>
      <c r="I50" s="112" t="n">
        <v>138</v>
      </c>
      <c r="J50" s="121" t="n">
        <v>479</v>
      </c>
      <c r="K50" s="121" t="n">
        <v>327</v>
      </c>
      <c r="L50" s="121" t="n">
        <v>152</v>
      </c>
      <c r="M50" s="112" t="n">
        <v>559</v>
      </c>
      <c r="N50" s="112" t="n">
        <v>402</v>
      </c>
      <c r="O50" s="112" t="n">
        <v>158</v>
      </c>
      <c r="P50" s="112" t="n">
        <v>384</v>
      </c>
      <c r="Q50" s="112" t="n">
        <v>256</v>
      </c>
      <c r="R50" s="112" t="n">
        <v>128</v>
      </c>
    </row>
    <row r="51" customFormat="false" ht="24.75" hidden="false" customHeight="true" outlineLevel="0" collapsed="false">
      <c r="B51" s="156" t="s">
        <v>194</v>
      </c>
      <c r="C51" s="153"/>
      <c r="D51" s="112"/>
      <c r="E51" s="112"/>
      <c r="F51" s="112"/>
      <c r="G51" s="112"/>
      <c r="H51" s="112"/>
      <c r="I51" s="112"/>
      <c r="J51" s="112"/>
      <c r="K51" s="112"/>
      <c r="L51" s="112"/>
      <c r="M51" s="112"/>
      <c r="N51" s="112"/>
      <c r="O51" s="112"/>
      <c r="P51" s="112"/>
      <c r="Q51" s="112"/>
      <c r="R51" s="112"/>
    </row>
    <row r="52" customFormat="false" ht="15" hidden="false" customHeight="true" outlineLevel="0" collapsed="false">
      <c r="B52" s="110"/>
      <c r="C52" s="158" t="s">
        <v>130</v>
      </c>
      <c r="D52" s="119" t="n">
        <v>15180</v>
      </c>
      <c r="E52" s="119" t="n">
        <v>8665</v>
      </c>
      <c r="F52" s="119" t="n">
        <v>6516</v>
      </c>
      <c r="G52" s="119" t="n">
        <v>22818</v>
      </c>
      <c r="H52" s="119" t="n">
        <v>12013</v>
      </c>
      <c r="I52" s="119" t="n">
        <v>10805</v>
      </c>
      <c r="J52" s="120" t="n">
        <v>23988</v>
      </c>
      <c r="K52" s="120" t="n">
        <v>12170</v>
      </c>
      <c r="L52" s="120" t="n">
        <v>11818</v>
      </c>
      <c r="M52" s="119" t="n">
        <v>18280</v>
      </c>
      <c r="N52" s="119" t="n">
        <v>9697</v>
      </c>
      <c r="O52" s="119" t="n">
        <v>8583</v>
      </c>
      <c r="P52" s="119" t="n">
        <v>20066</v>
      </c>
      <c r="Q52" s="119" t="n">
        <v>10636</v>
      </c>
      <c r="R52" s="119" t="n">
        <v>9430</v>
      </c>
    </row>
    <row r="53" customFormat="false" ht="12.75" hidden="false" customHeight="true" outlineLevel="0" collapsed="false">
      <c r="B53" s="151" t="s">
        <v>150</v>
      </c>
      <c r="C53" s="152" t="s">
        <v>151</v>
      </c>
      <c r="D53" s="112" t="n">
        <v>683</v>
      </c>
      <c r="E53" s="112" t="n">
        <v>466</v>
      </c>
      <c r="F53" s="112" t="n">
        <v>218</v>
      </c>
      <c r="G53" s="112" t="n">
        <v>552</v>
      </c>
      <c r="H53" s="112" t="n">
        <v>401</v>
      </c>
      <c r="I53" s="112" t="n">
        <v>151</v>
      </c>
      <c r="J53" s="121" t="n">
        <v>1035</v>
      </c>
      <c r="K53" s="121" t="n">
        <v>802</v>
      </c>
      <c r="L53" s="121" t="n">
        <v>233</v>
      </c>
      <c r="M53" s="112" t="n">
        <v>605</v>
      </c>
      <c r="N53" s="112" t="n">
        <v>471</v>
      </c>
      <c r="O53" s="112" t="n">
        <v>134</v>
      </c>
      <c r="P53" s="112" t="n">
        <v>719</v>
      </c>
      <c r="Q53" s="112" t="n">
        <v>535</v>
      </c>
      <c r="R53" s="112" t="n">
        <v>184</v>
      </c>
    </row>
    <row r="54" customFormat="false" ht="12.75" hidden="false" customHeight="true" outlineLevel="0" collapsed="false">
      <c r="B54" s="151" t="s">
        <v>152</v>
      </c>
      <c r="C54" s="152" t="s">
        <v>153</v>
      </c>
      <c r="D54" s="112" t="n">
        <v>21</v>
      </c>
      <c r="E54" s="112" t="n">
        <v>0</v>
      </c>
      <c r="F54" s="112" t="n">
        <v>21</v>
      </c>
      <c r="G54" s="112" t="n">
        <v>21</v>
      </c>
      <c r="H54" s="112" t="n">
        <v>0</v>
      </c>
      <c r="I54" s="112" t="n">
        <v>21</v>
      </c>
      <c r="J54" s="112" t="n">
        <v>47</v>
      </c>
      <c r="K54" s="112" t="n">
        <v>0</v>
      </c>
      <c r="L54" s="112" t="n">
        <v>47</v>
      </c>
      <c r="M54" s="112" t="n">
        <v>116</v>
      </c>
      <c r="N54" s="112" t="n">
        <v>0</v>
      </c>
      <c r="O54" s="112" t="n">
        <v>116</v>
      </c>
      <c r="P54" s="112" t="n">
        <v>51</v>
      </c>
      <c r="Q54" s="112" t="n">
        <v>0</v>
      </c>
      <c r="R54" s="112" t="n">
        <v>51</v>
      </c>
    </row>
    <row r="55" customFormat="false" ht="12.75" hidden="false" customHeight="true" outlineLevel="0" collapsed="false">
      <c r="B55" s="151" t="s">
        <v>154</v>
      </c>
      <c r="C55" s="152" t="s">
        <v>155</v>
      </c>
      <c r="D55" s="112" t="n">
        <v>623</v>
      </c>
      <c r="E55" s="112" t="n">
        <v>582</v>
      </c>
      <c r="F55" s="112" t="n">
        <v>41</v>
      </c>
      <c r="G55" s="112" t="n">
        <v>1170</v>
      </c>
      <c r="H55" s="112" t="n">
        <v>968</v>
      </c>
      <c r="I55" s="112" t="n">
        <v>202</v>
      </c>
      <c r="J55" s="121" t="n">
        <v>1188</v>
      </c>
      <c r="K55" s="121" t="n">
        <v>1142</v>
      </c>
      <c r="L55" s="121" t="n">
        <v>46</v>
      </c>
      <c r="M55" s="112" t="n">
        <v>764</v>
      </c>
      <c r="N55" s="112" t="n">
        <v>713</v>
      </c>
      <c r="O55" s="112" t="n">
        <v>51</v>
      </c>
      <c r="P55" s="112" t="n">
        <v>936</v>
      </c>
      <c r="Q55" s="112" t="n">
        <v>851</v>
      </c>
      <c r="R55" s="112" t="n">
        <v>85</v>
      </c>
    </row>
    <row r="56" customFormat="false" ht="26.25" hidden="false" customHeight="true" outlineLevel="0" collapsed="false">
      <c r="B56" s="151" t="s">
        <v>156</v>
      </c>
      <c r="C56" s="153" t="s">
        <v>157</v>
      </c>
      <c r="D56" s="112" t="n">
        <v>0</v>
      </c>
      <c r="E56" s="112" t="n">
        <v>0</v>
      </c>
      <c r="F56" s="112" t="n">
        <v>0</v>
      </c>
      <c r="G56" s="112" t="n">
        <v>0</v>
      </c>
      <c r="H56" s="112" t="n">
        <v>0</v>
      </c>
      <c r="I56" s="112" t="n">
        <v>0</v>
      </c>
      <c r="J56" s="112" t="n">
        <v>0</v>
      </c>
      <c r="K56" s="112" t="n">
        <v>0</v>
      </c>
      <c r="L56" s="112" t="n">
        <v>0</v>
      </c>
      <c r="M56" s="112" t="n">
        <v>0</v>
      </c>
      <c r="N56" s="112" t="n">
        <v>0</v>
      </c>
      <c r="O56" s="112" t="n">
        <v>0</v>
      </c>
      <c r="P56" s="112" t="n">
        <v>0</v>
      </c>
      <c r="Q56" s="112" t="n">
        <v>0</v>
      </c>
      <c r="R56" s="112" t="n">
        <v>0</v>
      </c>
    </row>
    <row r="57" customFormat="false" ht="26.25" hidden="false" customHeight="true" outlineLevel="0" collapsed="false">
      <c r="B57" s="151" t="s">
        <v>158</v>
      </c>
      <c r="C57" s="154" t="s">
        <v>159</v>
      </c>
      <c r="D57" s="112" t="n">
        <v>385</v>
      </c>
      <c r="E57" s="112" t="n">
        <v>365</v>
      </c>
      <c r="F57" s="112" t="n">
        <v>21</v>
      </c>
      <c r="G57" s="112" t="n">
        <v>355</v>
      </c>
      <c r="H57" s="112" t="n">
        <v>334</v>
      </c>
      <c r="I57" s="112" t="n">
        <v>21</v>
      </c>
      <c r="J57" s="121" t="n">
        <v>283</v>
      </c>
      <c r="K57" s="121" t="n">
        <v>262</v>
      </c>
      <c r="L57" s="121" t="n">
        <v>21</v>
      </c>
      <c r="M57" s="112" t="n">
        <v>160</v>
      </c>
      <c r="N57" s="112" t="n">
        <v>65</v>
      </c>
      <c r="O57" s="112" t="n">
        <v>94</v>
      </c>
      <c r="P57" s="112" t="n">
        <v>296</v>
      </c>
      <c r="Q57" s="112" t="n">
        <v>257</v>
      </c>
      <c r="R57" s="112" t="n">
        <v>39</v>
      </c>
    </row>
    <row r="58" customFormat="false" ht="12.75" hidden="false" customHeight="true" outlineLevel="0" collapsed="false">
      <c r="B58" s="151" t="s">
        <v>160</v>
      </c>
      <c r="C58" s="155" t="s">
        <v>161</v>
      </c>
      <c r="D58" s="112" t="n">
        <v>2165</v>
      </c>
      <c r="E58" s="112" t="n">
        <v>1897</v>
      </c>
      <c r="F58" s="112" t="n">
        <v>268</v>
      </c>
      <c r="G58" s="112" t="n">
        <v>2722</v>
      </c>
      <c r="H58" s="112" t="n">
        <v>2408</v>
      </c>
      <c r="I58" s="112" t="n">
        <v>314</v>
      </c>
      <c r="J58" s="121" t="n">
        <v>2283</v>
      </c>
      <c r="K58" s="121" t="n">
        <v>2088</v>
      </c>
      <c r="L58" s="121" t="n">
        <v>196</v>
      </c>
      <c r="M58" s="112" t="n">
        <v>1405</v>
      </c>
      <c r="N58" s="112" t="n">
        <v>1305</v>
      </c>
      <c r="O58" s="112" t="n">
        <v>99</v>
      </c>
      <c r="P58" s="112" t="n">
        <v>2144</v>
      </c>
      <c r="Q58" s="112" t="n">
        <v>1924</v>
      </c>
      <c r="R58" s="112" t="n">
        <v>219</v>
      </c>
    </row>
    <row r="59" customFormat="false" ht="27" hidden="false" customHeight="true" outlineLevel="0" collapsed="false">
      <c r="B59" s="151" t="s">
        <v>162</v>
      </c>
      <c r="C59" s="154" t="s">
        <v>163</v>
      </c>
      <c r="D59" s="112" t="n">
        <v>2427</v>
      </c>
      <c r="E59" s="112" t="n">
        <v>881</v>
      </c>
      <c r="F59" s="112" t="n">
        <v>1546</v>
      </c>
      <c r="G59" s="112" t="n">
        <v>3348</v>
      </c>
      <c r="H59" s="112" t="n">
        <v>1432</v>
      </c>
      <c r="I59" s="112" t="n">
        <v>1916</v>
      </c>
      <c r="J59" s="121" t="n">
        <v>3621</v>
      </c>
      <c r="K59" s="121" t="n">
        <v>1046</v>
      </c>
      <c r="L59" s="121" t="n">
        <v>2575</v>
      </c>
      <c r="M59" s="112" t="n">
        <v>3334</v>
      </c>
      <c r="N59" s="112" t="n">
        <v>1435</v>
      </c>
      <c r="O59" s="112" t="n">
        <v>1899</v>
      </c>
      <c r="P59" s="112" t="n">
        <v>3183</v>
      </c>
      <c r="Q59" s="112" t="n">
        <v>1198</v>
      </c>
      <c r="R59" s="112" t="n">
        <v>1984</v>
      </c>
    </row>
    <row r="60" customFormat="false" ht="12.75" hidden="false" customHeight="true" outlineLevel="0" collapsed="false">
      <c r="B60" s="151" t="s">
        <v>164</v>
      </c>
      <c r="C60" s="152" t="s">
        <v>165</v>
      </c>
      <c r="D60" s="112" t="n">
        <v>621</v>
      </c>
      <c r="E60" s="112" t="n">
        <v>621</v>
      </c>
      <c r="F60" s="112" t="n">
        <v>0</v>
      </c>
      <c r="G60" s="112" t="n">
        <v>486</v>
      </c>
      <c r="H60" s="112" t="n">
        <v>401</v>
      </c>
      <c r="I60" s="112" t="n">
        <v>85</v>
      </c>
      <c r="J60" s="121" t="n">
        <v>766</v>
      </c>
      <c r="K60" s="121" t="n">
        <v>642</v>
      </c>
      <c r="L60" s="121" t="n">
        <v>124</v>
      </c>
      <c r="M60" s="112" t="n">
        <v>565</v>
      </c>
      <c r="N60" s="112" t="n">
        <v>470</v>
      </c>
      <c r="O60" s="112" t="n">
        <v>95</v>
      </c>
      <c r="P60" s="112" t="n">
        <v>610</v>
      </c>
      <c r="Q60" s="112" t="n">
        <v>533</v>
      </c>
      <c r="R60" s="112" t="n">
        <v>76</v>
      </c>
    </row>
    <row r="61" customFormat="false" ht="27" hidden="false" customHeight="true" outlineLevel="0" collapsed="false">
      <c r="B61" s="151" t="s">
        <v>166</v>
      </c>
      <c r="C61" s="154" t="s">
        <v>193</v>
      </c>
      <c r="D61" s="112" t="n">
        <v>2632</v>
      </c>
      <c r="E61" s="112" t="n">
        <v>1639</v>
      </c>
      <c r="F61" s="112" t="n">
        <v>993</v>
      </c>
      <c r="G61" s="112" t="n">
        <v>8103</v>
      </c>
      <c r="H61" s="112" t="n">
        <v>3367</v>
      </c>
      <c r="I61" s="112" t="n">
        <v>4736</v>
      </c>
      <c r="J61" s="121" t="n">
        <v>8045</v>
      </c>
      <c r="K61" s="121" t="n">
        <v>3323</v>
      </c>
      <c r="L61" s="121" t="n">
        <v>4722</v>
      </c>
      <c r="M61" s="112" t="n">
        <v>3402</v>
      </c>
      <c r="N61" s="112" t="n">
        <v>2080</v>
      </c>
      <c r="O61" s="112" t="n">
        <v>1323</v>
      </c>
      <c r="P61" s="112" t="n">
        <v>5546</v>
      </c>
      <c r="Q61" s="112" t="n">
        <v>2602</v>
      </c>
      <c r="R61" s="112" t="n">
        <v>2943</v>
      </c>
    </row>
    <row r="62" customFormat="false" ht="12.75" hidden="false" customHeight="true" outlineLevel="0" collapsed="false">
      <c r="B62" s="151" t="s">
        <v>168</v>
      </c>
      <c r="C62" s="155" t="s">
        <v>169</v>
      </c>
      <c r="D62" s="112" t="n">
        <v>0</v>
      </c>
      <c r="E62" s="112" t="n">
        <v>0</v>
      </c>
      <c r="F62" s="112" t="n">
        <v>0</v>
      </c>
      <c r="G62" s="112" t="n">
        <v>176</v>
      </c>
      <c r="H62" s="112" t="n">
        <v>176</v>
      </c>
      <c r="I62" s="112" t="n">
        <v>0</v>
      </c>
      <c r="J62" s="121" t="n">
        <v>90</v>
      </c>
      <c r="K62" s="121" t="n">
        <v>90</v>
      </c>
      <c r="L62" s="121" t="n">
        <v>0</v>
      </c>
      <c r="M62" s="112" t="n">
        <v>58</v>
      </c>
      <c r="N62" s="112" t="n">
        <v>21</v>
      </c>
      <c r="O62" s="112" t="n">
        <v>37</v>
      </c>
      <c r="P62" s="112" t="n">
        <v>81</v>
      </c>
      <c r="Q62" s="112" t="n">
        <v>72</v>
      </c>
      <c r="R62" s="112" t="n">
        <v>9</v>
      </c>
    </row>
    <row r="63" customFormat="false" ht="12.75" hidden="false" customHeight="true" outlineLevel="0" collapsed="false">
      <c r="B63" s="151" t="s">
        <v>170</v>
      </c>
      <c r="C63" s="153" t="s">
        <v>171</v>
      </c>
      <c r="D63" s="112" t="n">
        <v>421</v>
      </c>
      <c r="E63" s="112" t="n">
        <v>21</v>
      </c>
      <c r="F63" s="112" t="n">
        <v>401</v>
      </c>
      <c r="G63" s="112" t="n">
        <v>507</v>
      </c>
      <c r="H63" s="112" t="n">
        <v>21</v>
      </c>
      <c r="I63" s="112" t="n">
        <v>486</v>
      </c>
      <c r="J63" s="121" t="n">
        <v>478</v>
      </c>
      <c r="K63" s="121" t="n">
        <v>56</v>
      </c>
      <c r="L63" s="121" t="n">
        <v>422</v>
      </c>
      <c r="M63" s="112" t="n">
        <v>651</v>
      </c>
      <c r="N63" s="112" t="n">
        <v>449</v>
      </c>
      <c r="O63" s="112" t="n">
        <v>202</v>
      </c>
      <c r="P63" s="112" t="n">
        <v>514</v>
      </c>
      <c r="Q63" s="112" t="n">
        <v>136</v>
      </c>
      <c r="R63" s="112" t="n">
        <v>378</v>
      </c>
    </row>
    <row r="64" customFormat="false" ht="12.75" hidden="false" customHeight="true" outlineLevel="0" collapsed="false">
      <c r="B64" s="151" t="s">
        <v>172</v>
      </c>
      <c r="C64" s="155" t="s">
        <v>173</v>
      </c>
      <c r="D64" s="112" t="n">
        <v>310</v>
      </c>
      <c r="E64" s="112" t="n">
        <v>155</v>
      </c>
      <c r="F64" s="112" t="n">
        <v>155</v>
      </c>
      <c r="G64" s="112" t="n">
        <v>220</v>
      </c>
      <c r="H64" s="112" t="n">
        <v>99</v>
      </c>
      <c r="I64" s="112" t="n">
        <v>120</v>
      </c>
      <c r="J64" s="112" t="n">
        <v>545</v>
      </c>
      <c r="K64" s="112" t="n">
        <v>244</v>
      </c>
      <c r="L64" s="112" t="n">
        <v>301</v>
      </c>
      <c r="M64" s="112" t="n">
        <v>318</v>
      </c>
      <c r="N64" s="112" t="n">
        <v>48</v>
      </c>
      <c r="O64" s="112" t="n">
        <v>269</v>
      </c>
      <c r="P64" s="112" t="n">
        <v>348</v>
      </c>
      <c r="Q64" s="112" t="n">
        <v>137</v>
      </c>
      <c r="R64" s="112" t="n">
        <v>211</v>
      </c>
    </row>
    <row r="65" customFormat="false" ht="27" hidden="false" customHeight="true" outlineLevel="0" collapsed="false">
      <c r="B65" s="151" t="s">
        <v>174</v>
      </c>
      <c r="C65" s="153" t="s">
        <v>175</v>
      </c>
      <c r="D65" s="112" t="n">
        <v>301</v>
      </c>
      <c r="E65" s="112" t="n">
        <v>114</v>
      </c>
      <c r="F65" s="112" t="n">
        <v>187</v>
      </c>
      <c r="G65" s="112" t="n">
        <v>319</v>
      </c>
      <c r="H65" s="112" t="n">
        <v>132</v>
      </c>
      <c r="I65" s="112" t="n">
        <v>188</v>
      </c>
      <c r="J65" s="121" t="n">
        <v>343</v>
      </c>
      <c r="K65" s="121" t="n">
        <v>89</v>
      </c>
      <c r="L65" s="121" t="n">
        <v>254</v>
      </c>
      <c r="M65" s="112" t="n">
        <v>962</v>
      </c>
      <c r="N65" s="112" t="n">
        <v>329</v>
      </c>
      <c r="O65" s="112" t="n">
        <v>633</v>
      </c>
      <c r="P65" s="112" t="n">
        <v>481</v>
      </c>
      <c r="Q65" s="112" t="n">
        <v>166</v>
      </c>
      <c r="R65" s="112" t="n">
        <v>315</v>
      </c>
    </row>
    <row r="66" customFormat="false" ht="27" hidden="false" customHeight="true" outlineLevel="0" collapsed="false">
      <c r="B66" s="151" t="s">
        <v>176</v>
      </c>
      <c r="C66" s="153" t="s">
        <v>177</v>
      </c>
      <c r="D66" s="112" t="n">
        <v>842</v>
      </c>
      <c r="E66" s="112" t="n">
        <v>446</v>
      </c>
      <c r="F66" s="112" t="n">
        <v>396</v>
      </c>
      <c r="G66" s="112" t="n">
        <v>953</v>
      </c>
      <c r="H66" s="112" t="n">
        <v>473</v>
      </c>
      <c r="I66" s="112" t="n">
        <v>479</v>
      </c>
      <c r="J66" s="121" t="n">
        <v>531</v>
      </c>
      <c r="K66" s="121" t="n">
        <v>295</v>
      </c>
      <c r="L66" s="121" t="n">
        <v>236</v>
      </c>
      <c r="M66" s="112" t="n">
        <v>174</v>
      </c>
      <c r="N66" s="112" t="n">
        <v>174</v>
      </c>
      <c r="O66" s="112" t="n">
        <v>0</v>
      </c>
      <c r="P66" s="112" t="n">
        <v>625</v>
      </c>
      <c r="Q66" s="112" t="n">
        <v>347</v>
      </c>
      <c r="R66" s="112" t="n">
        <v>278</v>
      </c>
    </row>
    <row r="67" customFormat="false" ht="27" hidden="false" customHeight="true" outlineLevel="0" collapsed="false">
      <c r="B67" s="151" t="s">
        <v>178</v>
      </c>
      <c r="C67" s="153" t="s">
        <v>179</v>
      </c>
      <c r="D67" s="112" t="n">
        <v>310</v>
      </c>
      <c r="E67" s="112" t="n">
        <v>247</v>
      </c>
      <c r="F67" s="112" t="n">
        <v>63</v>
      </c>
      <c r="G67" s="112" t="n">
        <v>1415</v>
      </c>
      <c r="H67" s="112" t="n">
        <v>1330</v>
      </c>
      <c r="I67" s="112" t="n">
        <v>85</v>
      </c>
      <c r="J67" s="121" t="n">
        <v>1469</v>
      </c>
      <c r="K67" s="121" t="n">
        <v>1118</v>
      </c>
      <c r="L67" s="121" t="n">
        <v>352</v>
      </c>
      <c r="M67" s="112" t="n">
        <v>1400</v>
      </c>
      <c r="N67" s="112" t="n">
        <v>873</v>
      </c>
      <c r="O67" s="112" t="n">
        <v>528</v>
      </c>
      <c r="P67" s="112" t="n">
        <v>1149</v>
      </c>
      <c r="Q67" s="112" t="n">
        <v>892</v>
      </c>
      <c r="R67" s="112" t="n">
        <v>257</v>
      </c>
    </row>
    <row r="68" customFormat="false" ht="12.75" hidden="false" customHeight="true" outlineLevel="0" collapsed="false">
      <c r="B68" s="151" t="s">
        <v>180</v>
      </c>
      <c r="C68" s="155" t="s">
        <v>181</v>
      </c>
      <c r="D68" s="112" t="n">
        <v>1263</v>
      </c>
      <c r="E68" s="112" t="n">
        <v>281</v>
      </c>
      <c r="F68" s="112" t="n">
        <v>982</v>
      </c>
      <c r="G68" s="112" t="n">
        <v>994</v>
      </c>
      <c r="H68" s="112" t="n">
        <v>42</v>
      </c>
      <c r="I68" s="112" t="n">
        <v>952</v>
      </c>
      <c r="J68" s="121" t="n">
        <v>886</v>
      </c>
      <c r="K68" s="121" t="n">
        <v>37</v>
      </c>
      <c r="L68" s="121" t="n">
        <v>849</v>
      </c>
      <c r="M68" s="112" t="n">
        <v>1988</v>
      </c>
      <c r="N68" s="112" t="n">
        <v>443</v>
      </c>
      <c r="O68" s="112" t="n">
        <v>1545</v>
      </c>
      <c r="P68" s="112" t="n">
        <v>1283</v>
      </c>
      <c r="Q68" s="112" t="n">
        <v>201</v>
      </c>
      <c r="R68" s="112" t="n">
        <v>1082</v>
      </c>
    </row>
    <row r="69" customFormat="false" ht="12.75" hidden="false" customHeight="true" outlineLevel="0" collapsed="false">
      <c r="B69" s="151" t="s">
        <v>182</v>
      </c>
      <c r="C69" s="153" t="s">
        <v>183</v>
      </c>
      <c r="D69" s="112" t="n">
        <v>356</v>
      </c>
      <c r="E69" s="112" t="n">
        <v>261</v>
      </c>
      <c r="F69" s="112" t="n">
        <v>95</v>
      </c>
      <c r="G69" s="112" t="n">
        <v>300</v>
      </c>
      <c r="H69" s="112" t="n">
        <v>142</v>
      </c>
      <c r="I69" s="112" t="n">
        <v>157</v>
      </c>
      <c r="J69" s="121" t="n">
        <v>403</v>
      </c>
      <c r="K69" s="121" t="n">
        <v>157</v>
      </c>
      <c r="L69" s="121" t="n">
        <v>246</v>
      </c>
      <c r="M69" s="112" t="n">
        <v>646</v>
      </c>
      <c r="N69" s="112" t="n">
        <v>58</v>
      </c>
      <c r="O69" s="112" t="n">
        <v>588</v>
      </c>
      <c r="P69" s="112" t="n">
        <v>426</v>
      </c>
      <c r="Q69" s="112" t="n">
        <v>154</v>
      </c>
      <c r="R69" s="112" t="n">
        <v>272</v>
      </c>
    </row>
    <row r="70" customFormat="false" ht="12.95" hidden="false" customHeight="true" outlineLevel="0" collapsed="false">
      <c r="B70" s="151" t="s">
        <v>184</v>
      </c>
      <c r="C70" s="155" t="s">
        <v>185</v>
      </c>
      <c r="D70" s="112" t="n">
        <v>576</v>
      </c>
      <c r="E70" s="112" t="n">
        <v>522</v>
      </c>
      <c r="F70" s="112" t="n">
        <v>54</v>
      </c>
      <c r="G70" s="112" t="n">
        <v>269</v>
      </c>
      <c r="H70" s="112" t="n">
        <v>130</v>
      </c>
      <c r="I70" s="112" t="n">
        <v>139</v>
      </c>
      <c r="J70" s="121" t="n">
        <v>812</v>
      </c>
      <c r="K70" s="121" t="n">
        <v>312</v>
      </c>
      <c r="L70" s="121" t="n">
        <v>500</v>
      </c>
      <c r="M70" s="112" t="n">
        <v>524</v>
      </c>
      <c r="N70" s="112" t="n">
        <v>303</v>
      </c>
      <c r="O70" s="112" t="n">
        <v>221</v>
      </c>
      <c r="P70" s="112" t="n">
        <v>545</v>
      </c>
      <c r="Q70" s="112" t="n">
        <v>317</v>
      </c>
      <c r="R70" s="112" t="n">
        <v>228</v>
      </c>
    </row>
    <row r="71" customFormat="false" ht="12.75" hidden="false" customHeight="true" outlineLevel="0" collapsed="false">
      <c r="B71" s="151" t="s">
        <v>186</v>
      </c>
      <c r="C71" s="153" t="s">
        <v>187</v>
      </c>
      <c r="D71" s="112" t="n">
        <v>499</v>
      </c>
      <c r="E71" s="112" t="n">
        <v>169</v>
      </c>
      <c r="F71" s="112" t="n">
        <v>331</v>
      </c>
      <c r="G71" s="112" t="n">
        <v>409</v>
      </c>
      <c r="H71" s="112" t="n">
        <v>155</v>
      </c>
      <c r="I71" s="112" t="n">
        <v>253</v>
      </c>
      <c r="J71" s="121" t="n">
        <v>923</v>
      </c>
      <c r="K71" s="121" t="n">
        <v>467</v>
      </c>
      <c r="L71" s="121" t="n">
        <v>456</v>
      </c>
      <c r="M71" s="112" t="n">
        <v>959</v>
      </c>
      <c r="N71" s="112" t="n">
        <v>461</v>
      </c>
      <c r="O71" s="112" t="n">
        <v>498</v>
      </c>
      <c r="P71" s="112" t="n">
        <v>698</v>
      </c>
      <c r="Q71" s="112" t="n">
        <v>313</v>
      </c>
      <c r="R71" s="112" t="n">
        <v>385</v>
      </c>
    </row>
    <row r="72" customFormat="false" ht="12.75" hidden="false" customHeight="true" outlineLevel="0" collapsed="false">
      <c r="B72" s="151" t="s">
        <v>188</v>
      </c>
      <c r="C72" s="155" t="s">
        <v>189</v>
      </c>
      <c r="D72" s="112" t="n">
        <v>744</v>
      </c>
      <c r="E72" s="112" t="n">
        <v>0</v>
      </c>
      <c r="F72" s="112" t="n">
        <v>744</v>
      </c>
      <c r="G72" s="112" t="n">
        <v>498</v>
      </c>
      <c r="H72" s="112" t="n">
        <v>0</v>
      </c>
      <c r="I72" s="112" t="n">
        <v>498</v>
      </c>
      <c r="J72" s="121" t="n">
        <v>239</v>
      </c>
      <c r="K72" s="121" t="n">
        <v>0</v>
      </c>
      <c r="L72" s="121" t="n">
        <v>239</v>
      </c>
      <c r="M72" s="112" t="n">
        <v>249</v>
      </c>
      <c r="N72" s="112" t="n">
        <v>0</v>
      </c>
      <c r="O72" s="112" t="n">
        <v>249</v>
      </c>
      <c r="P72" s="112" t="n">
        <v>433</v>
      </c>
      <c r="Q72" s="112" t="n">
        <v>0</v>
      </c>
      <c r="R72" s="112" t="n">
        <v>433</v>
      </c>
    </row>
    <row r="73" customFormat="false" ht="27" hidden="false" customHeight="true" outlineLevel="0" collapsed="false">
      <c r="B73" s="151" t="s">
        <v>190</v>
      </c>
      <c r="C73" s="153" t="s">
        <v>191</v>
      </c>
      <c r="D73" s="112" t="n">
        <v>0</v>
      </c>
      <c r="E73" s="112" t="n">
        <v>0</v>
      </c>
      <c r="F73" s="112" t="n">
        <v>0</v>
      </c>
      <c r="G73" s="112" t="n">
        <v>0</v>
      </c>
      <c r="H73" s="112" t="n">
        <v>0</v>
      </c>
      <c r="I73" s="112" t="n">
        <v>0</v>
      </c>
      <c r="J73" s="112" t="n">
        <v>0</v>
      </c>
      <c r="K73" s="112" t="n">
        <v>0</v>
      </c>
      <c r="L73" s="112" t="n">
        <v>0</v>
      </c>
      <c r="M73" s="112" t="n">
        <v>0</v>
      </c>
      <c r="N73" s="112" t="n">
        <v>0</v>
      </c>
      <c r="O73" s="112" t="n">
        <v>0</v>
      </c>
      <c r="P73" s="112" t="n">
        <v>0</v>
      </c>
      <c r="Q73" s="112" t="n">
        <v>0</v>
      </c>
      <c r="R73" s="112" t="n">
        <v>0</v>
      </c>
    </row>
    <row r="74" customFormat="false" ht="24.75" hidden="false" customHeight="true" outlineLevel="0" collapsed="false">
      <c r="B74" s="156" t="s">
        <v>195</v>
      </c>
      <c r="C74" s="153"/>
      <c r="D74" s="112"/>
      <c r="E74" s="112"/>
      <c r="F74" s="112"/>
      <c r="G74" s="112"/>
      <c r="H74" s="112"/>
      <c r="I74" s="112"/>
      <c r="J74" s="112"/>
      <c r="K74" s="112"/>
      <c r="L74" s="112"/>
      <c r="M74" s="112"/>
      <c r="N74" s="112"/>
      <c r="O74" s="112"/>
      <c r="P74" s="112"/>
      <c r="Q74" s="112"/>
      <c r="R74" s="112"/>
    </row>
    <row r="75" customFormat="false" ht="15" hidden="false" customHeight="true" outlineLevel="0" collapsed="false">
      <c r="B75" s="105"/>
      <c r="C75" s="158" t="s">
        <v>130</v>
      </c>
      <c r="D75" s="119" t="n">
        <v>60230</v>
      </c>
      <c r="E75" s="119" t="n">
        <v>31754</v>
      </c>
      <c r="F75" s="119" t="n">
        <v>28477</v>
      </c>
      <c r="G75" s="119" t="n">
        <v>61068</v>
      </c>
      <c r="H75" s="119" t="n">
        <v>31783</v>
      </c>
      <c r="I75" s="119" t="n">
        <v>29285</v>
      </c>
      <c r="J75" s="120" t="n">
        <v>64142</v>
      </c>
      <c r="K75" s="120" t="n">
        <v>34421</v>
      </c>
      <c r="L75" s="120" t="n">
        <v>29721</v>
      </c>
      <c r="M75" s="119" t="n">
        <v>64599</v>
      </c>
      <c r="N75" s="119" t="n">
        <v>34540</v>
      </c>
      <c r="O75" s="119" t="n">
        <v>30059</v>
      </c>
      <c r="P75" s="119" t="n">
        <v>62510</v>
      </c>
      <c r="Q75" s="119" t="n">
        <v>33125</v>
      </c>
      <c r="R75" s="119" t="n">
        <v>29385</v>
      </c>
    </row>
    <row r="76" customFormat="false" ht="12.75" hidden="false" customHeight="true" outlineLevel="0" collapsed="false">
      <c r="B76" s="151" t="s">
        <v>150</v>
      </c>
      <c r="C76" s="152" t="s">
        <v>151</v>
      </c>
      <c r="D76" s="112" t="n">
        <v>3255</v>
      </c>
      <c r="E76" s="112" t="n">
        <v>2749</v>
      </c>
      <c r="F76" s="112" t="n">
        <v>506</v>
      </c>
      <c r="G76" s="112" t="n">
        <v>2385</v>
      </c>
      <c r="H76" s="112" t="n">
        <v>2034</v>
      </c>
      <c r="I76" s="112" t="n">
        <v>351</v>
      </c>
      <c r="J76" s="121" t="n">
        <v>3245</v>
      </c>
      <c r="K76" s="121" t="n">
        <v>2854</v>
      </c>
      <c r="L76" s="121" t="n">
        <v>390</v>
      </c>
      <c r="M76" s="112" t="n">
        <v>2751</v>
      </c>
      <c r="N76" s="112" t="n">
        <v>2472</v>
      </c>
      <c r="O76" s="112" t="n">
        <v>279</v>
      </c>
      <c r="P76" s="112" t="n">
        <v>2909</v>
      </c>
      <c r="Q76" s="112" t="n">
        <v>2527</v>
      </c>
      <c r="R76" s="112" t="n">
        <v>382</v>
      </c>
    </row>
    <row r="77" customFormat="false" ht="12.75" hidden="false" customHeight="true" outlineLevel="0" collapsed="false">
      <c r="B77" s="151" t="s">
        <v>152</v>
      </c>
      <c r="C77" s="152" t="s">
        <v>153</v>
      </c>
      <c r="D77" s="112" t="n">
        <v>57</v>
      </c>
      <c r="E77" s="112" t="n">
        <v>57</v>
      </c>
      <c r="F77" s="112" t="n">
        <v>0</v>
      </c>
      <c r="G77" s="112" t="n">
        <v>184</v>
      </c>
      <c r="H77" s="112" t="n">
        <v>184</v>
      </c>
      <c r="I77" s="112" t="n">
        <v>0</v>
      </c>
      <c r="J77" s="121" t="n">
        <v>177</v>
      </c>
      <c r="K77" s="121" t="n">
        <v>177</v>
      </c>
      <c r="L77" s="121" t="n">
        <v>0</v>
      </c>
      <c r="M77" s="112" t="n">
        <v>178</v>
      </c>
      <c r="N77" s="112" t="n">
        <v>178</v>
      </c>
      <c r="O77" s="112" t="n">
        <v>0</v>
      </c>
      <c r="P77" s="112" t="n">
        <v>149</v>
      </c>
      <c r="Q77" s="112" t="n">
        <v>149</v>
      </c>
      <c r="R77" s="112" t="n">
        <v>0</v>
      </c>
    </row>
    <row r="78" customFormat="false" ht="12.75" hidden="false" customHeight="true" outlineLevel="0" collapsed="false">
      <c r="B78" s="151" t="s">
        <v>154</v>
      </c>
      <c r="C78" s="152" t="s">
        <v>155</v>
      </c>
      <c r="D78" s="112" t="n">
        <v>3315</v>
      </c>
      <c r="E78" s="112" t="n">
        <v>2391</v>
      </c>
      <c r="F78" s="112" t="n">
        <v>924</v>
      </c>
      <c r="G78" s="112" t="n">
        <v>3641</v>
      </c>
      <c r="H78" s="112" t="n">
        <v>2642</v>
      </c>
      <c r="I78" s="112" t="n">
        <v>999</v>
      </c>
      <c r="J78" s="121" t="n">
        <v>3567</v>
      </c>
      <c r="K78" s="121" t="n">
        <v>2479</v>
      </c>
      <c r="L78" s="121" t="n">
        <v>1088</v>
      </c>
      <c r="M78" s="112" t="n">
        <v>4263</v>
      </c>
      <c r="N78" s="112" t="n">
        <v>2937</v>
      </c>
      <c r="O78" s="112" t="n">
        <v>1327</v>
      </c>
      <c r="P78" s="112" t="n">
        <v>3697</v>
      </c>
      <c r="Q78" s="112" t="n">
        <v>2612</v>
      </c>
      <c r="R78" s="112" t="n">
        <v>1084</v>
      </c>
    </row>
    <row r="79" customFormat="false" ht="26.25" hidden="false" customHeight="true" outlineLevel="0" collapsed="false">
      <c r="B79" s="151" t="s">
        <v>156</v>
      </c>
      <c r="C79" s="153" t="s">
        <v>157</v>
      </c>
      <c r="D79" s="112" t="n">
        <v>231</v>
      </c>
      <c r="E79" s="112" t="n">
        <v>231</v>
      </c>
      <c r="F79" s="112" t="n">
        <v>0</v>
      </c>
      <c r="G79" s="112" t="n">
        <v>366</v>
      </c>
      <c r="H79" s="112" t="n">
        <v>256</v>
      </c>
      <c r="I79" s="112" t="n">
        <v>110</v>
      </c>
      <c r="J79" s="121" t="n">
        <v>455</v>
      </c>
      <c r="K79" s="121" t="n">
        <v>284</v>
      </c>
      <c r="L79" s="121" t="n">
        <v>170</v>
      </c>
      <c r="M79" s="112" t="n">
        <v>395</v>
      </c>
      <c r="N79" s="112" t="n">
        <v>263</v>
      </c>
      <c r="O79" s="112" t="n">
        <v>132</v>
      </c>
      <c r="P79" s="112" t="n">
        <v>362</v>
      </c>
      <c r="Q79" s="112" t="n">
        <v>259</v>
      </c>
      <c r="R79" s="112" t="n">
        <v>103</v>
      </c>
    </row>
    <row r="80" customFormat="false" ht="26.25" hidden="false" customHeight="true" outlineLevel="0" collapsed="false">
      <c r="B80" s="151" t="s">
        <v>158</v>
      </c>
      <c r="C80" s="154" t="s">
        <v>159</v>
      </c>
      <c r="D80" s="112" t="n">
        <v>766</v>
      </c>
      <c r="E80" s="112" t="n">
        <v>766</v>
      </c>
      <c r="F80" s="112" t="n">
        <v>0</v>
      </c>
      <c r="G80" s="112" t="n">
        <v>674</v>
      </c>
      <c r="H80" s="112" t="n">
        <v>674</v>
      </c>
      <c r="I80" s="112" t="n">
        <v>0</v>
      </c>
      <c r="J80" s="121" t="n">
        <v>964</v>
      </c>
      <c r="K80" s="121" t="n">
        <v>964</v>
      </c>
      <c r="L80" s="121" t="n">
        <v>0</v>
      </c>
      <c r="M80" s="112" t="n">
        <v>962</v>
      </c>
      <c r="N80" s="112" t="n">
        <v>962</v>
      </c>
      <c r="O80" s="112" t="n">
        <v>0</v>
      </c>
      <c r="P80" s="112" t="n">
        <v>842</v>
      </c>
      <c r="Q80" s="112" t="n">
        <v>842</v>
      </c>
      <c r="R80" s="112" t="n">
        <v>0</v>
      </c>
    </row>
    <row r="81" customFormat="false" ht="12.75" hidden="false" customHeight="true" outlineLevel="0" collapsed="false">
      <c r="B81" s="151" t="s">
        <v>160</v>
      </c>
      <c r="C81" s="155" t="s">
        <v>161</v>
      </c>
      <c r="D81" s="112" t="n">
        <v>5050</v>
      </c>
      <c r="E81" s="112" t="n">
        <v>4815</v>
      </c>
      <c r="F81" s="112" t="n">
        <v>235</v>
      </c>
      <c r="G81" s="112" t="n">
        <v>4610</v>
      </c>
      <c r="H81" s="112" t="n">
        <v>4395</v>
      </c>
      <c r="I81" s="112" t="n">
        <v>215</v>
      </c>
      <c r="J81" s="121" t="n">
        <v>4677</v>
      </c>
      <c r="K81" s="121" t="n">
        <v>4423</v>
      </c>
      <c r="L81" s="121" t="n">
        <v>255</v>
      </c>
      <c r="M81" s="112" t="n">
        <v>4914</v>
      </c>
      <c r="N81" s="112" t="n">
        <v>4664</v>
      </c>
      <c r="O81" s="112" t="n">
        <v>250</v>
      </c>
      <c r="P81" s="112" t="n">
        <v>4813</v>
      </c>
      <c r="Q81" s="112" t="n">
        <v>4574</v>
      </c>
      <c r="R81" s="112" t="n">
        <v>239</v>
      </c>
    </row>
    <row r="82" customFormat="false" ht="27" hidden="false" customHeight="true" outlineLevel="0" collapsed="false">
      <c r="B82" s="151" t="s">
        <v>162</v>
      </c>
      <c r="C82" s="154" t="s">
        <v>163</v>
      </c>
      <c r="D82" s="112" t="n">
        <v>10893</v>
      </c>
      <c r="E82" s="112" t="n">
        <v>4685</v>
      </c>
      <c r="F82" s="112" t="n">
        <v>6208</v>
      </c>
      <c r="G82" s="112" t="n">
        <v>12221</v>
      </c>
      <c r="H82" s="112" t="n">
        <v>5439</v>
      </c>
      <c r="I82" s="112" t="n">
        <v>6783</v>
      </c>
      <c r="J82" s="121" t="n">
        <v>12012</v>
      </c>
      <c r="K82" s="121" t="n">
        <v>5593</v>
      </c>
      <c r="L82" s="121" t="n">
        <v>6419</v>
      </c>
      <c r="M82" s="112" t="n">
        <v>13231</v>
      </c>
      <c r="N82" s="112" t="n">
        <v>6199</v>
      </c>
      <c r="O82" s="112" t="n">
        <v>7032</v>
      </c>
      <c r="P82" s="112" t="n">
        <v>12089</v>
      </c>
      <c r="Q82" s="112" t="n">
        <v>5479</v>
      </c>
      <c r="R82" s="112" t="n">
        <v>6610</v>
      </c>
    </row>
    <row r="83" customFormat="false" ht="12.75" hidden="false" customHeight="true" outlineLevel="0" collapsed="false">
      <c r="B83" s="151" t="s">
        <v>164</v>
      </c>
      <c r="C83" s="152" t="s">
        <v>165</v>
      </c>
      <c r="D83" s="112" t="n">
        <v>3871</v>
      </c>
      <c r="E83" s="112" t="n">
        <v>3109</v>
      </c>
      <c r="F83" s="112" t="n">
        <v>762</v>
      </c>
      <c r="G83" s="112" t="n">
        <v>4176</v>
      </c>
      <c r="H83" s="112" t="n">
        <v>3341</v>
      </c>
      <c r="I83" s="112" t="n">
        <v>835</v>
      </c>
      <c r="J83" s="121" t="n">
        <v>4316</v>
      </c>
      <c r="K83" s="121" t="n">
        <v>3358</v>
      </c>
      <c r="L83" s="121" t="n">
        <v>958</v>
      </c>
      <c r="M83" s="112" t="n">
        <v>4637</v>
      </c>
      <c r="N83" s="112" t="n">
        <v>3441</v>
      </c>
      <c r="O83" s="112" t="n">
        <v>1197</v>
      </c>
      <c r="P83" s="112" t="n">
        <v>4250</v>
      </c>
      <c r="Q83" s="112" t="n">
        <v>3312</v>
      </c>
      <c r="R83" s="112" t="n">
        <v>938</v>
      </c>
    </row>
    <row r="84" customFormat="false" ht="27" hidden="false" customHeight="true" outlineLevel="0" collapsed="false">
      <c r="B84" s="151" t="s">
        <v>166</v>
      </c>
      <c r="C84" s="154" t="s">
        <v>193</v>
      </c>
      <c r="D84" s="112" t="n">
        <v>5910</v>
      </c>
      <c r="E84" s="112" t="n">
        <v>2410</v>
      </c>
      <c r="F84" s="112" t="n">
        <v>3501</v>
      </c>
      <c r="G84" s="112" t="n">
        <v>6341</v>
      </c>
      <c r="H84" s="112" t="n">
        <v>2688</v>
      </c>
      <c r="I84" s="112" t="n">
        <v>3653</v>
      </c>
      <c r="J84" s="121" t="n">
        <v>7434</v>
      </c>
      <c r="K84" s="121" t="n">
        <v>2894</v>
      </c>
      <c r="L84" s="121" t="n">
        <v>4540</v>
      </c>
      <c r="M84" s="112" t="n">
        <v>6410</v>
      </c>
      <c r="N84" s="112" t="n">
        <v>2625</v>
      </c>
      <c r="O84" s="112" t="n">
        <v>3785</v>
      </c>
      <c r="P84" s="112" t="n">
        <v>6524</v>
      </c>
      <c r="Q84" s="112" t="n">
        <v>2654</v>
      </c>
      <c r="R84" s="112" t="n">
        <v>3870</v>
      </c>
    </row>
    <row r="85" customFormat="false" ht="12.75" hidden="false" customHeight="true" outlineLevel="0" collapsed="false">
      <c r="B85" s="151" t="s">
        <v>168</v>
      </c>
      <c r="C85" s="155" t="s">
        <v>169</v>
      </c>
      <c r="D85" s="112" t="n">
        <v>539</v>
      </c>
      <c r="E85" s="112" t="n">
        <v>165</v>
      </c>
      <c r="F85" s="112" t="n">
        <v>374</v>
      </c>
      <c r="G85" s="112" t="n">
        <v>554</v>
      </c>
      <c r="H85" s="112" t="n">
        <v>257</v>
      </c>
      <c r="I85" s="112" t="n">
        <v>297</v>
      </c>
      <c r="J85" s="121" t="n">
        <v>727</v>
      </c>
      <c r="K85" s="121" t="n">
        <v>607</v>
      </c>
      <c r="L85" s="121" t="n">
        <v>121</v>
      </c>
      <c r="M85" s="112" t="n">
        <v>704</v>
      </c>
      <c r="N85" s="112" t="n">
        <v>537</v>
      </c>
      <c r="O85" s="112" t="n">
        <v>167</v>
      </c>
      <c r="P85" s="112" t="n">
        <v>631</v>
      </c>
      <c r="Q85" s="112" t="n">
        <v>392</v>
      </c>
      <c r="R85" s="112" t="n">
        <v>240</v>
      </c>
    </row>
    <row r="86" customFormat="false" ht="12.75" hidden="false" customHeight="true" outlineLevel="0" collapsed="false">
      <c r="B86" s="151" t="s">
        <v>170</v>
      </c>
      <c r="C86" s="153" t="s">
        <v>171</v>
      </c>
      <c r="D86" s="112" t="n">
        <v>2722</v>
      </c>
      <c r="E86" s="112" t="n">
        <v>1186</v>
      </c>
      <c r="F86" s="112" t="n">
        <v>1536</v>
      </c>
      <c r="G86" s="112" t="n">
        <v>2613</v>
      </c>
      <c r="H86" s="112" t="n">
        <v>1104</v>
      </c>
      <c r="I86" s="112" t="n">
        <v>1509</v>
      </c>
      <c r="J86" s="121" t="n">
        <v>2121</v>
      </c>
      <c r="K86" s="121" t="n">
        <v>820</v>
      </c>
      <c r="L86" s="121" t="n">
        <v>1301</v>
      </c>
      <c r="M86" s="112" t="n">
        <v>1866</v>
      </c>
      <c r="N86" s="112" t="n">
        <v>853</v>
      </c>
      <c r="O86" s="112" t="n">
        <v>1012</v>
      </c>
      <c r="P86" s="112" t="n">
        <v>2330</v>
      </c>
      <c r="Q86" s="112" t="n">
        <v>991</v>
      </c>
      <c r="R86" s="112" t="n">
        <v>1339</v>
      </c>
    </row>
    <row r="87" customFormat="false" ht="12.75" hidden="false" customHeight="true" outlineLevel="0" collapsed="false">
      <c r="B87" s="151" t="s">
        <v>172</v>
      </c>
      <c r="C87" s="155" t="s">
        <v>173</v>
      </c>
      <c r="D87" s="112" t="n">
        <v>523</v>
      </c>
      <c r="E87" s="112" t="n">
        <v>264</v>
      </c>
      <c r="F87" s="112" t="n">
        <v>259</v>
      </c>
      <c r="G87" s="112" t="n">
        <v>369</v>
      </c>
      <c r="H87" s="112" t="n">
        <v>162</v>
      </c>
      <c r="I87" s="112" t="n">
        <v>207</v>
      </c>
      <c r="J87" s="121" t="n">
        <v>357</v>
      </c>
      <c r="K87" s="121" t="n">
        <v>357</v>
      </c>
      <c r="L87" s="121" t="n">
        <v>0</v>
      </c>
      <c r="M87" s="112" t="n">
        <v>343</v>
      </c>
      <c r="N87" s="112" t="n">
        <v>343</v>
      </c>
      <c r="O87" s="112" t="n">
        <v>0</v>
      </c>
      <c r="P87" s="112" t="n">
        <v>398</v>
      </c>
      <c r="Q87" s="112" t="n">
        <v>281</v>
      </c>
      <c r="R87" s="112" t="n">
        <v>117</v>
      </c>
    </row>
    <row r="88" customFormat="false" ht="27" hidden="false" customHeight="true" outlineLevel="0" collapsed="false">
      <c r="B88" s="151" t="s">
        <v>174</v>
      </c>
      <c r="C88" s="153" t="s">
        <v>175</v>
      </c>
      <c r="D88" s="112" t="n">
        <v>3593</v>
      </c>
      <c r="E88" s="112" t="n">
        <v>1316</v>
      </c>
      <c r="F88" s="112" t="n">
        <v>2277</v>
      </c>
      <c r="G88" s="112" t="n">
        <v>3231</v>
      </c>
      <c r="H88" s="112" t="n">
        <v>1110</v>
      </c>
      <c r="I88" s="112" t="n">
        <v>2121</v>
      </c>
      <c r="J88" s="121" t="n">
        <v>2970</v>
      </c>
      <c r="K88" s="121" t="n">
        <v>916</v>
      </c>
      <c r="L88" s="121" t="n">
        <v>2054</v>
      </c>
      <c r="M88" s="112" t="n">
        <v>3323</v>
      </c>
      <c r="N88" s="112" t="n">
        <v>1398</v>
      </c>
      <c r="O88" s="112" t="n">
        <v>1924</v>
      </c>
      <c r="P88" s="112" t="n">
        <v>3279</v>
      </c>
      <c r="Q88" s="112" t="n">
        <v>1185</v>
      </c>
      <c r="R88" s="112" t="n">
        <v>2094</v>
      </c>
    </row>
    <row r="89" customFormat="false" ht="27" hidden="false" customHeight="true" outlineLevel="0" collapsed="false">
      <c r="B89" s="151" t="s">
        <v>176</v>
      </c>
      <c r="C89" s="153" t="s">
        <v>177</v>
      </c>
      <c r="D89" s="112" t="n">
        <v>1256</v>
      </c>
      <c r="E89" s="112" t="n">
        <v>370</v>
      </c>
      <c r="F89" s="112" t="n">
        <v>886</v>
      </c>
      <c r="G89" s="112" t="n">
        <v>1684</v>
      </c>
      <c r="H89" s="112" t="n">
        <v>513</v>
      </c>
      <c r="I89" s="112" t="n">
        <v>1172</v>
      </c>
      <c r="J89" s="121" t="n">
        <v>2552</v>
      </c>
      <c r="K89" s="121" t="n">
        <v>1143</v>
      </c>
      <c r="L89" s="121" t="n">
        <v>1409</v>
      </c>
      <c r="M89" s="112" t="n">
        <v>2306</v>
      </c>
      <c r="N89" s="112" t="n">
        <v>1150</v>
      </c>
      <c r="O89" s="112" t="n">
        <v>1156</v>
      </c>
      <c r="P89" s="112" t="n">
        <v>1950</v>
      </c>
      <c r="Q89" s="112" t="n">
        <v>794</v>
      </c>
      <c r="R89" s="112" t="n">
        <v>1156</v>
      </c>
    </row>
    <row r="90" customFormat="false" ht="27" hidden="false" customHeight="true" outlineLevel="0" collapsed="false">
      <c r="B90" s="151" t="s">
        <v>178</v>
      </c>
      <c r="C90" s="153" t="s">
        <v>179</v>
      </c>
      <c r="D90" s="112" t="n">
        <v>5633</v>
      </c>
      <c r="E90" s="112" t="n">
        <v>3013</v>
      </c>
      <c r="F90" s="112" t="n">
        <v>2620</v>
      </c>
      <c r="G90" s="112" t="n">
        <v>4892</v>
      </c>
      <c r="H90" s="112" t="n">
        <v>2551</v>
      </c>
      <c r="I90" s="112" t="n">
        <v>2341</v>
      </c>
      <c r="J90" s="121" t="n">
        <v>4320</v>
      </c>
      <c r="K90" s="121" t="n">
        <v>2653</v>
      </c>
      <c r="L90" s="121" t="n">
        <v>1667</v>
      </c>
      <c r="M90" s="112" t="n">
        <v>4446</v>
      </c>
      <c r="N90" s="112" t="n">
        <v>2186</v>
      </c>
      <c r="O90" s="112" t="n">
        <v>2260</v>
      </c>
      <c r="P90" s="112" t="n">
        <v>4823</v>
      </c>
      <c r="Q90" s="112" t="n">
        <v>2601</v>
      </c>
      <c r="R90" s="112" t="n">
        <v>2222</v>
      </c>
    </row>
    <row r="91" customFormat="false" ht="12.75" hidden="false" customHeight="true" outlineLevel="0" collapsed="false">
      <c r="B91" s="151" t="s">
        <v>180</v>
      </c>
      <c r="C91" s="155" t="s">
        <v>181</v>
      </c>
      <c r="D91" s="112" t="n">
        <v>4809</v>
      </c>
      <c r="E91" s="112" t="n">
        <v>1494</v>
      </c>
      <c r="F91" s="112" t="n">
        <v>3315</v>
      </c>
      <c r="G91" s="112" t="n">
        <v>5159</v>
      </c>
      <c r="H91" s="112" t="n">
        <v>1782</v>
      </c>
      <c r="I91" s="112" t="n">
        <v>3377</v>
      </c>
      <c r="J91" s="121" t="n">
        <v>4492</v>
      </c>
      <c r="K91" s="121" t="n">
        <v>1421</v>
      </c>
      <c r="L91" s="121" t="n">
        <v>3072</v>
      </c>
      <c r="M91" s="112" t="n">
        <v>4157</v>
      </c>
      <c r="N91" s="112" t="n">
        <v>1350</v>
      </c>
      <c r="O91" s="112" t="n">
        <v>2806</v>
      </c>
      <c r="P91" s="112" t="n">
        <v>4654</v>
      </c>
      <c r="Q91" s="112" t="n">
        <v>1512</v>
      </c>
      <c r="R91" s="112" t="n">
        <v>3143</v>
      </c>
    </row>
    <row r="92" customFormat="false" ht="12.75" hidden="false" customHeight="true" outlineLevel="0" collapsed="false">
      <c r="B92" s="151" t="s">
        <v>182</v>
      </c>
      <c r="C92" s="153" t="s">
        <v>183</v>
      </c>
      <c r="D92" s="112" t="n">
        <v>2597</v>
      </c>
      <c r="E92" s="112" t="n">
        <v>907</v>
      </c>
      <c r="F92" s="112" t="n">
        <v>1690</v>
      </c>
      <c r="G92" s="112" t="n">
        <v>2861</v>
      </c>
      <c r="H92" s="112" t="n">
        <v>1053</v>
      </c>
      <c r="I92" s="112" t="n">
        <v>1808</v>
      </c>
      <c r="J92" s="121" t="n">
        <v>3224</v>
      </c>
      <c r="K92" s="121" t="n">
        <v>1372</v>
      </c>
      <c r="L92" s="121" t="n">
        <v>1852</v>
      </c>
      <c r="M92" s="112" t="n">
        <v>3363</v>
      </c>
      <c r="N92" s="112" t="n">
        <v>1067</v>
      </c>
      <c r="O92" s="112" t="n">
        <v>2296</v>
      </c>
      <c r="P92" s="112" t="n">
        <v>3011</v>
      </c>
      <c r="Q92" s="112" t="n">
        <v>1100</v>
      </c>
      <c r="R92" s="112" t="n">
        <v>1911</v>
      </c>
    </row>
    <row r="93" customFormat="false" ht="12.95" hidden="false" customHeight="true" outlineLevel="0" collapsed="false">
      <c r="B93" s="151" t="s">
        <v>184</v>
      </c>
      <c r="C93" s="155" t="s">
        <v>185</v>
      </c>
      <c r="D93" s="112" t="n">
        <v>860</v>
      </c>
      <c r="E93" s="112" t="n">
        <v>407</v>
      </c>
      <c r="F93" s="112" t="n">
        <v>453</v>
      </c>
      <c r="G93" s="112" t="n">
        <v>669</v>
      </c>
      <c r="H93" s="112" t="n">
        <v>295</v>
      </c>
      <c r="I93" s="112" t="n">
        <v>374</v>
      </c>
      <c r="J93" s="121" t="n">
        <v>1726</v>
      </c>
      <c r="K93" s="121" t="n">
        <v>952</v>
      </c>
      <c r="L93" s="121" t="n">
        <v>774</v>
      </c>
      <c r="M93" s="112" t="n">
        <v>1416</v>
      </c>
      <c r="N93" s="112" t="n">
        <v>779</v>
      </c>
      <c r="O93" s="112" t="n">
        <v>637</v>
      </c>
      <c r="P93" s="112" t="n">
        <v>1168</v>
      </c>
      <c r="Q93" s="112" t="n">
        <v>608</v>
      </c>
      <c r="R93" s="112" t="n">
        <v>560</v>
      </c>
    </row>
    <row r="94" customFormat="false" ht="12.75" hidden="false" customHeight="true" outlineLevel="0" collapsed="false">
      <c r="B94" s="151" t="s">
        <v>186</v>
      </c>
      <c r="C94" s="153" t="s">
        <v>187</v>
      </c>
      <c r="D94" s="112" t="n">
        <v>2031</v>
      </c>
      <c r="E94" s="112" t="n">
        <v>825</v>
      </c>
      <c r="F94" s="112" t="n">
        <v>1206</v>
      </c>
      <c r="G94" s="112" t="n">
        <v>2137</v>
      </c>
      <c r="H94" s="112" t="n">
        <v>773</v>
      </c>
      <c r="I94" s="112" t="n">
        <v>1364</v>
      </c>
      <c r="J94" s="121" t="n">
        <v>1886</v>
      </c>
      <c r="K94" s="121" t="n">
        <v>610</v>
      </c>
      <c r="L94" s="121" t="n">
        <v>1276</v>
      </c>
      <c r="M94" s="112" t="n">
        <v>2526</v>
      </c>
      <c r="N94" s="112" t="n">
        <v>798</v>
      </c>
      <c r="O94" s="112" t="n">
        <v>1728</v>
      </c>
      <c r="P94" s="112" t="n">
        <v>2145</v>
      </c>
      <c r="Q94" s="112" t="n">
        <v>752</v>
      </c>
      <c r="R94" s="112" t="n">
        <v>1393</v>
      </c>
    </row>
    <row r="95" customFormat="false" ht="12.75" hidden="false" customHeight="true" outlineLevel="0" collapsed="false">
      <c r="B95" s="151" t="s">
        <v>188</v>
      </c>
      <c r="C95" s="155" t="s">
        <v>189</v>
      </c>
      <c r="D95" s="112" t="n">
        <v>1935</v>
      </c>
      <c r="E95" s="112" t="n">
        <v>326</v>
      </c>
      <c r="F95" s="112" t="n">
        <v>1610</v>
      </c>
      <c r="G95" s="112" t="n">
        <v>2066</v>
      </c>
      <c r="H95" s="112" t="n">
        <v>296</v>
      </c>
      <c r="I95" s="112" t="n">
        <v>1770</v>
      </c>
      <c r="J95" s="121" t="n">
        <v>2638</v>
      </c>
      <c r="K95" s="121" t="n">
        <v>262</v>
      </c>
      <c r="L95" s="121" t="n">
        <v>2376</v>
      </c>
      <c r="M95" s="112" t="n">
        <v>2320</v>
      </c>
      <c r="N95" s="112" t="n">
        <v>250</v>
      </c>
      <c r="O95" s="112" t="n">
        <v>2071</v>
      </c>
      <c r="P95" s="112" t="n">
        <v>2240</v>
      </c>
      <c r="Q95" s="112" t="n">
        <v>283</v>
      </c>
      <c r="R95" s="112" t="n">
        <v>1957</v>
      </c>
    </row>
    <row r="96" customFormat="false" ht="27" hidden="false" customHeight="true" outlineLevel="0" collapsed="false">
      <c r="B96" s="151" t="s">
        <v>190</v>
      </c>
      <c r="C96" s="153" t="s">
        <v>191</v>
      </c>
      <c r="D96" s="112" t="n">
        <v>384</v>
      </c>
      <c r="E96" s="112" t="n">
        <v>268</v>
      </c>
      <c r="F96" s="112" t="n">
        <v>116</v>
      </c>
      <c r="G96" s="112" t="n">
        <v>233</v>
      </c>
      <c r="H96" s="112" t="n">
        <v>233</v>
      </c>
      <c r="I96" s="112" t="n">
        <v>0</v>
      </c>
      <c r="J96" s="121" t="n">
        <v>283</v>
      </c>
      <c r="K96" s="121" t="n">
        <v>283</v>
      </c>
      <c r="L96" s="121" t="n">
        <v>0</v>
      </c>
      <c r="M96" s="112" t="n">
        <v>87</v>
      </c>
      <c r="N96" s="112" t="n">
        <v>87</v>
      </c>
      <c r="O96" s="112" t="n">
        <v>0</v>
      </c>
      <c r="P96" s="112" t="n">
        <v>247</v>
      </c>
      <c r="Q96" s="112" t="n">
        <v>218</v>
      </c>
      <c r="R96" s="112" t="n">
        <v>29</v>
      </c>
    </row>
    <row r="97" customFormat="false" ht="24.75" hidden="false" customHeight="true" outlineLevel="0" collapsed="false">
      <c r="B97" s="156" t="s">
        <v>196</v>
      </c>
      <c r="C97" s="153"/>
      <c r="D97" s="112"/>
      <c r="E97" s="112"/>
      <c r="F97" s="112"/>
      <c r="G97" s="112"/>
      <c r="H97" s="112"/>
      <c r="I97" s="112"/>
      <c r="J97" s="112"/>
      <c r="K97" s="112"/>
      <c r="L97" s="112"/>
      <c r="M97" s="112"/>
      <c r="N97" s="112"/>
      <c r="O97" s="112"/>
      <c r="P97" s="112"/>
      <c r="Q97" s="112"/>
      <c r="R97" s="112"/>
    </row>
    <row r="98" customFormat="false" ht="15" hidden="false" customHeight="true" outlineLevel="0" collapsed="false">
      <c r="B98" s="105"/>
      <c r="C98" s="158" t="s">
        <v>130</v>
      </c>
      <c r="D98" s="119" t="n">
        <v>104892</v>
      </c>
      <c r="E98" s="119" t="n">
        <v>56481</v>
      </c>
      <c r="F98" s="119" t="n">
        <v>48412</v>
      </c>
      <c r="G98" s="119" t="n">
        <v>106157</v>
      </c>
      <c r="H98" s="119" t="n">
        <v>57523</v>
      </c>
      <c r="I98" s="119" t="n">
        <v>48634</v>
      </c>
      <c r="J98" s="120" t="n">
        <v>108795</v>
      </c>
      <c r="K98" s="120" t="n">
        <v>57594</v>
      </c>
      <c r="L98" s="120" t="n">
        <v>51201</v>
      </c>
      <c r="M98" s="119" t="n">
        <v>107982</v>
      </c>
      <c r="N98" s="119" t="n">
        <v>56262</v>
      </c>
      <c r="O98" s="119" t="n">
        <v>51720</v>
      </c>
      <c r="P98" s="119" t="n">
        <v>106957</v>
      </c>
      <c r="Q98" s="119" t="n">
        <v>56965</v>
      </c>
      <c r="R98" s="119" t="n">
        <v>49992</v>
      </c>
    </row>
    <row r="99" customFormat="false" ht="12.75" hidden="false" customHeight="true" outlineLevel="0" collapsed="false">
      <c r="B99" s="151" t="s">
        <v>150</v>
      </c>
      <c r="C99" s="152" t="s">
        <v>151</v>
      </c>
      <c r="D99" s="112" t="n">
        <v>2590</v>
      </c>
      <c r="E99" s="112" t="n">
        <v>1636</v>
      </c>
      <c r="F99" s="112" t="n">
        <v>954</v>
      </c>
      <c r="G99" s="112" t="n">
        <v>2137</v>
      </c>
      <c r="H99" s="112" t="n">
        <v>1550</v>
      </c>
      <c r="I99" s="112" t="n">
        <v>587</v>
      </c>
      <c r="J99" s="121" t="n">
        <v>1564</v>
      </c>
      <c r="K99" s="121" t="n">
        <v>1069</v>
      </c>
      <c r="L99" s="121" t="n">
        <v>495</v>
      </c>
      <c r="M99" s="112" t="n">
        <v>1234</v>
      </c>
      <c r="N99" s="112" t="n">
        <v>969</v>
      </c>
      <c r="O99" s="112" t="n">
        <v>265</v>
      </c>
      <c r="P99" s="112" t="n">
        <v>1881</v>
      </c>
      <c r="Q99" s="112" t="n">
        <v>1306</v>
      </c>
      <c r="R99" s="112" t="n">
        <v>575</v>
      </c>
    </row>
    <row r="100" customFormat="false" ht="12.75" hidden="false" customHeight="true" outlineLevel="0" collapsed="false">
      <c r="B100" s="151" t="s">
        <v>152</v>
      </c>
      <c r="C100" s="152" t="s">
        <v>153</v>
      </c>
      <c r="D100" s="112" t="n">
        <v>189</v>
      </c>
      <c r="E100" s="112" t="n">
        <v>64</v>
      </c>
      <c r="F100" s="112" t="n">
        <v>125</v>
      </c>
      <c r="G100" s="112" t="n">
        <v>41</v>
      </c>
      <c r="H100" s="112" t="n">
        <v>41</v>
      </c>
      <c r="I100" s="112" t="n">
        <v>0</v>
      </c>
      <c r="J100" s="121" t="n">
        <v>42</v>
      </c>
      <c r="K100" s="121" t="n">
        <v>42</v>
      </c>
      <c r="L100" s="121" t="n">
        <v>0</v>
      </c>
      <c r="M100" s="112" t="n">
        <v>140</v>
      </c>
      <c r="N100" s="112" t="n">
        <v>140</v>
      </c>
      <c r="O100" s="112" t="n">
        <v>0</v>
      </c>
      <c r="P100" s="112" t="n">
        <v>103</v>
      </c>
      <c r="Q100" s="112" t="n">
        <v>72</v>
      </c>
      <c r="R100" s="112" t="n">
        <v>31</v>
      </c>
    </row>
    <row r="101" customFormat="false" ht="12.75" hidden="false" customHeight="true" outlineLevel="0" collapsed="false">
      <c r="B101" s="151" t="s">
        <v>154</v>
      </c>
      <c r="C101" s="152" t="s">
        <v>155</v>
      </c>
      <c r="D101" s="112" t="n">
        <v>9418</v>
      </c>
      <c r="E101" s="112" t="n">
        <v>6095</v>
      </c>
      <c r="F101" s="112" t="n">
        <v>3323</v>
      </c>
      <c r="G101" s="112" t="n">
        <v>9527</v>
      </c>
      <c r="H101" s="112" t="n">
        <v>6250</v>
      </c>
      <c r="I101" s="112" t="n">
        <v>3277</v>
      </c>
      <c r="J101" s="121" t="n">
        <v>9789</v>
      </c>
      <c r="K101" s="121" t="n">
        <v>6828</v>
      </c>
      <c r="L101" s="121" t="n">
        <v>2961</v>
      </c>
      <c r="M101" s="112" t="n">
        <v>9914</v>
      </c>
      <c r="N101" s="112" t="n">
        <v>6859</v>
      </c>
      <c r="O101" s="112" t="n">
        <v>3055</v>
      </c>
      <c r="P101" s="112" t="n">
        <v>9662</v>
      </c>
      <c r="Q101" s="112" t="n">
        <v>6508</v>
      </c>
      <c r="R101" s="112" t="n">
        <v>3154</v>
      </c>
    </row>
    <row r="102" customFormat="false" ht="26.25" hidden="false" customHeight="true" outlineLevel="0" collapsed="false">
      <c r="B102" s="151" t="s">
        <v>156</v>
      </c>
      <c r="C102" s="153" t="s">
        <v>157</v>
      </c>
      <c r="D102" s="112" t="n">
        <v>1081</v>
      </c>
      <c r="E102" s="112" t="n">
        <v>1026</v>
      </c>
      <c r="F102" s="112" t="n">
        <v>55</v>
      </c>
      <c r="G102" s="112" t="n">
        <v>1228</v>
      </c>
      <c r="H102" s="112" t="n">
        <v>1120</v>
      </c>
      <c r="I102" s="112" t="n">
        <v>108</v>
      </c>
      <c r="J102" s="121" t="n">
        <v>1386</v>
      </c>
      <c r="K102" s="121" t="n">
        <v>1050</v>
      </c>
      <c r="L102" s="121" t="n">
        <v>336</v>
      </c>
      <c r="M102" s="112" t="n">
        <v>1124</v>
      </c>
      <c r="N102" s="112" t="n">
        <v>1001</v>
      </c>
      <c r="O102" s="112" t="n">
        <v>123</v>
      </c>
      <c r="P102" s="112" t="n">
        <v>1205</v>
      </c>
      <c r="Q102" s="112" t="n">
        <v>1049</v>
      </c>
      <c r="R102" s="112" t="n">
        <v>156</v>
      </c>
    </row>
    <row r="103" customFormat="false" ht="26.25" hidden="false" customHeight="true" outlineLevel="0" collapsed="false">
      <c r="B103" s="151" t="s">
        <v>158</v>
      </c>
      <c r="C103" s="154" t="s">
        <v>159</v>
      </c>
      <c r="D103" s="112" t="n">
        <v>891</v>
      </c>
      <c r="E103" s="112" t="n">
        <v>654</v>
      </c>
      <c r="F103" s="112" t="n">
        <v>236</v>
      </c>
      <c r="G103" s="112" t="n">
        <v>841</v>
      </c>
      <c r="H103" s="112" t="n">
        <v>453</v>
      </c>
      <c r="I103" s="112" t="n">
        <v>388</v>
      </c>
      <c r="J103" s="121" t="n">
        <v>712</v>
      </c>
      <c r="K103" s="121" t="n">
        <v>602</v>
      </c>
      <c r="L103" s="121" t="n">
        <v>110</v>
      </c>
      <c r="M103" s="112" t="n">
        <v>885</v>
      </c>
      <c r="N103" s="112" t="n">
        <v>837</v>
      </c>
      <c r="O103" s="112" t="n">
        <v>48</v>
      </c>
      <c r="P103" s="112" t="n">
        <v>832</v>
      </c>
      <c r="Q103" s="112" t="n">
        <v>637</v>
      </c>
      <c r="R103" s="112" t="n">
        <v>196</v>
      </c>
    </row>
    <row r="104" customFormat="false" ht="12.75" hidden="false" customHeight="true" outlineLevel="0" collapsed="false">
      <c r="B104" s="151" t="s">
        <v>160</v>
      </c>
      <c r="C104" s="155" t="s">
        <v>161</v>
      </c>
      <c r="D104" s="112" t="n">
        <v>8697</v>
      </c>
      <c r="E104" s="112" t="n">
        <v>7910</v>
      </c>
      <c r="F104" s="112" t="n">
        <v>787</v>
      </c>
      <c r="G104" s="112" t="n">
        <v>8560</v>
      </c>
      <c r="H104" s="112" t="n">
        <v>7609</v>
      </c>
      <c r="I104" s="112" t="n">
        <v>951</v>
      </c>
      <c r="J104" s="121" t="n">
        <v>8655</v>
      </c>
      <c r="K104" s="121" t="n">
        <v>7433</v>
      </c>
      <c r="L104" s="121" t="n">
        <v>1222</v>
      </c>
      <c r="M104" s="112" t="n">
        <v>8322</v>
      </c>
      <c r="N104" s="112" t="n">
        <v>7028</v>
      </c>
      <c r="O104" s="112" t="n">
        <v>1294</v>
      </c>
      <c r="P104" s="112" t="n">
        <v>8558</v>
      </c>
      <c r="Q104" s="112" t="n">
        <v>7495</v>
      </c>
      <c r="R104" s="112" t="n">
        <v>1063</v>
      </c>
    </row>
    <row r="105" customFormat="false" ht="27" hidden="false" customHeight="true" outlineLevel="0" collapsed="false">
      <c r="B105" s="151" t="s">
        <v>162</v>
      </c>
      <c r="C105" s="154" t="s">
        <v>163</v>
      </c>
      <c r="D105" s="112" t="n">
        <v>19028</v>
      </c>
      <c r="E105" s="112" t="n">
        <v>10119</v>
      </c>
      <c r="F105" s="112" t="n">
        <v>8910</v>
      </c>
      <c r="G105" s="112" t="n">
        <v>19516</v>
      </c>
      <c r="H105" s="112" t="n">
        <v>10476</v>
      </c>
      <c r="I105" s="112" t="n">
        <v>9041</v>
      </c>
      <c r="J105" s="121" t="n">
        <v>20342</v>
      </c>
      <c r="K105" s="121" t="n">
        <v>10142</v>
      </c>
      <c r="L105" s="121" t="n">
        <v>10200</v>
      </c>
      <c r="M105" s="112" t="n">
        <v>20392</v>
      </c>
      <c r="N105" s="112" t="n">
        <v>9895</v>
      </c>
      <c r="O105" s="112" t="n">
        <v>10497</v>
      </c>
      <c r="P105" s="112" t="n">
        <v>19820</v>
      </c>
      <c r="Q105" s="112" t="n">
        <v>10158</v>
      </c>
      <c r="R105" s="112" t="n">
        <v>9662</v>
      </c>
    </row>
    <row r="106" customFormat="false" ht="12.75" hidden="false" customHeight="true" outlineLevel="0" collapsed="false">
      <c r="B106" s="151" t="s">
        <v>164</v>
      </c>
      <c r="C106" s="152" t="s">
        <v>165</v>
      </c>
      <c r="D106" s="112" t="n">
        <v>6360</v>
      </c>
      <c r="E106" s="112" t="n">
        <v>3742</v>
      </c>
      <c r="F106" s="112" t="n">
        <v>2618</v>
      </c>
      <c r="G106" s="112" t="n">
        <v>7480</v>
      </c>
      <c r="H106" s="112" t="n">
        <v>4713</v>
      </c>
      <c r="I106" s="112" t="n">
        <v>2767</v>
      </c>
      <c r="J106" s="121" t="n">
        <v>7974</v>
      </c>
      <c r="K106" s="121" t="n">
        <v>5201</v>
      </c>
      <c r="L106" s="121" t="n">
        <v>2773</v>
      </c>
      <c r="M106" s="112" t="n">
        <v>7563</v>
      </c>
      <c r="N106" s="112" t="n">
        <v>4684</v>
      </c>
      <c r="O106" s="112" t="n">
        <v>2879</v>
      </c>
      <c r="P106" s="112" t="n">
        <v>7344</v>
      </c>
      <c r="Q106" s="112" t="n">
        <v>4585</v>
      </c>
      <c r="R106" s="112" t="n">
        <v>2759</v>
      </c>
    </row>
    <row r="107" customFormat="false" ht="27" hidden="false" customHeight="true" outlineLevel="0" collapsed="false">
      <c r="B107" s="151" t="s">
        <v>166</v>
      </c>
      <c r="C107" s="154" t="s">
        <v>193</v>
      </c>
      <c r="D107" s="112" t="n">
        <v>8794</v>
      </c>
      <c r="E107" s="112" t="n">
        <v>5572</v>
      </c>
      <c r="F107" s="112" t="n">
        <v>3222</v>
      </c>
      <c r="G107" s="112" t="n">
        <v>8063</v>
      </c>
      <c r="H107" s="112" t="n">
        <v>5128</v>
      </c>
      <c r="I107" s="112" t="n">
        <v>2935</v>
      </c>
      <c r="J107" s="121" t="n">
        <v>9078</v>
      </c>
      <c r="K107" s="121" t="n">
        <v>5375</v>
      </c>
      <c r="L107" s="121" t="n">
        <v>3703</v>
      </c>
      <c r="M107" s="112" t="n">
        <v>7513</v>
      </c>
      <c r="N107" s="112" t="n">
        <v>4613</v>
      </c>
      <c r="O107" s="112" t="n">
        <v>2900</v>
      </c>
      <c r="P107" s="112" t="n">
        <v>8362</v>
      </c>
      <c r="Q107" s="112" t="n">
        <v>5172</v>
      </c>
      <c r="R107" s="112" t="n">
        <v>3190</v>
      </c>
    </row>
    <row r="108" customFormat="false" ht="12.75" hidden="false" customHeight="true" outlineLevel="0" collapsed="false">
      <c r="B108" s="151" t="s">
        <v>168</v>
      </c>
      <c r="C108" s="155" t="s">
        <v>169</v>
      </c>
      <c r="D108" s="112" t="n">
        <v>2198</v>
      </c>
      <c r="E108" s="112" t="n">
        <v>1369</v>
      </c>
      <c r="F108" s="112" t="n">
        <v>829</v>
      </c>
      <c r="G108" s="112" t="n">
        <v>2493</v>
      </c>
      <c r="H108" s="112" t="n">
        <v>1845</v>
      </c>
      <c r="I108" s="112" t="n">
        <v>648</v>
      </c>
      <c r="J108" s="121" t="n">
        <v>2540</v>
      </c>
      <c r="K108" s="121" t="n">
        <v>1872</v>
      </c>
      <c r="L108" s="121" t="n">
        <v>668</v>
      </c>
      <c r="M108" s="112" t="n">
        <v>3553</v>
      </c>
      <c r="N108" s="112" t="n">
        <v>2515</v>
      </c>
      <c r="O108" s="112" t="n">
        <v>1038</v>
      </c>
      <c r="P108" s="112" t="n">
        <v>2696</v>
      </c>
      <c r="Q108" s="112" t="n">
        <v>1900</v>
      </c>
      <c r="R108" s="112" t="n">
        <v>796</v>
      </c>
    </row>
    <row r="109" customFormat="false" ht="12.75" hidden="false" customHeight="true" outlineLevel="0" collapsed="false">
      <c r="B109" s="151" t="s">
        <v>170</v>
      </c>
      <c r="C109" s="153" t="s">
        <v>171</v>
      </c>
      <c r="D109" s="112" t="n">
        <v>4881</v>
      </c>
      <c r="E109" s="112" t="n">
        <v>2230</v>
      </c>
      <c r="F109" s="112" t="n">
        <v>2651</v>
      </c>
      <c r="G109" s="112" t="n">
        <v>6036</v>
      </c>
      <c r="H109" s="112" t="n">
        <v>2489</v>
      </c>
      <c r="I109" s="112" t="n">
        <v>3547</v>
      </c>
      <c r="J109" s="121" t="n">
        <v>6482</v>
      </c>
      <c r="K109" s="121" t="n">
        <v>2360</v>
      </c>
      <c r="L109" s="121" t="n">
        <v>4122</v>
      </c>
      <c r="M109" s="112" t="n">
        <v>7246</v>
      </c>
      <c r="N109" s="112" t="n">
        <v>2776</v>
      </c>
      <c r="O109" s="112" t="n">
        <v>4470</v>
      </c>
      <c r="P109" s="112" t="n">
        <v>6161</v>
      </c>
      <c r="Q109" s="112" t="n">
        <v>2464</v>
      </c>
      <c r="R109" s="112" t="n">
        <v>3698</v>
      </c>
    </row>
    <row r="110" customFormat="false" ht="12.75" hidden="false" customHeight="true" outlineLevel="0" collapsed="false">
      <c r="B110" s="151" t="s">
        <v>172</v>
      </c>
      <c r="C110" s="155" t="s">
        <v>173</v>
      </c>
      <c r="D110" s="112" t="n">
        <v>1114</v>
      </c>
      <c r="E110" s="112" t="n">
        <v>586</v>
      </c>
      <c r="F110" s="112" t="n">
        <v>529</v>
      </c>
      <c r="G110" s="112" t="n">
        <v>1107</v>
      </c>
      <c r="H110" s="112" t="n">
        <v>817</v>
      </c>
      <c r="I110" s="112" t="n">
        <v>290</v>
      </c>
      <c r="J110" s="121" t="n">
        <v>1366</v>
      </c>
      <c r="K110" s="121" t="n">
        <v>1079</v>
      </c>
      <c r="L110" s="121" t="n">
        <v>287</v>
      </c>
      <c r="M110" s="112" t="n">
        <v>1071</v>
      </c>
      <c r="N110" s="112" t="n">
        <v>880</v>
      </c>
      <c r="O110" s="112" t="n">
        <v>191</v>
      </c>
      <c r="P110" s="112" t="n">
        <v>1165</v>
      </c>
      <c r="Q110" s="112" t="n">
        <v>840</v>
      </c>
      <c r="R110" s="112" t="n">
        <v>324</v>
      </c>
    </row>
    <row r="111" customFormat="false" ht="27" hidden="false" customHeight="true" outlineLevel="0" collapsed="false">
      <c r="B111" s="151" t="s">
        <v>174</v>
      </c>
      <c r="C111" s="153" t="s">
        <v>175</v>
      </c>
      <c r="D111" s="112" t="n">
        <v>7542</v>
      </c>
      <c r="E111" s="112" t="n">
        <v>3524</v>
      </c>
      <c r="F111" s="112" t="n">
        <v>4018</v>
      </c>
      <c r="G111" s="112" t="n">
        <v>9264</v>
      </c>
      <c r="H111" s="112" t="n">
        <v>3771</v>
      </c>
      <c r="I111" s="112" t="n">
        <v>5492</v>
      </c>
      <c r="J111" s="121" t="n">
        <v>9836</v>
      </c>
      <c r="K111" s="121" t="n">
        <v>3559</v>
      </c>
      <c r="L111" s="121" t="n">
        <v>6277</v>
      </c>
      <c r="M111" s="112" t="n">
        <v>9581</v>
      </c>
      <c r="N111" s="112" t="n">
        <v>2957</v>
      </c>
      <c r="O111" s="112" t="n">
        <v>6624</v>
      </c>
      <c r="P111" s="112" t="n">
        <v>9056</v>
      </c>
      <c r="Q111" s="112" t="n">
        <v>3453</v>
      </c>
      <c r="R111" s="112" t="n">
        <v>5603</v>
      </c>
    </row>
    <row r="112" customFormat="false" ht="27" hidden="false" customHeight="true" outlineLevel="0" collapsed="false">
      <c r="B112" s="151" t="s">
        <v>176</v>
      </c>
      <c r="C112" s="153" t="s">
        <v>177</v>
      </c>
      <c r="D112" s="112" t="n">
        <v>3421</v>
      </c>
      <c r="E112" s="112" t="n">
        <v>1709</v>
      </c>
      <c r="F112" s="112" t="n">
        <v>1713</v>
      </c>
      <c r="G112" s="112" t="n">
        <v>3106</v>
      </c>
      <c r="H112" s="112" t="n">
        <v>1632</v>
      </c>
      <c r="I112" s="112" t="n">
        <v>1474</v>
      </c>
      <c r="J112" s="121" t="n">
        <v>2736</v>
      </c>
      <c r="K112" s="121" t="n">
        <v>1245</v>
      </c>
      <c r="L112" s="121" t="n">
        <v>1491</v>
      </c>
      <c r="M112" s="112" t="n">
        <v>2816</v>
      </c>
      <c r="N112" s="112" t="n">
        <v>1398</v>
      </c>
      <c r="O112" s="112" t="n">
        <v>1418</v>
      </c>
      <c r="P112" s="112" t="n">
        <v>3020</v>
      </c>
      <c r="Q112" s="112" t="n">
        <v>1496</v>
      </c>
      <c r="R112" s="112" t="n">
        <v>1524</v>
      </c>
    </row>
    <row r="113" customFormat="false" ht="27" hidden="false" customHeight="true" outlineLevel="0" collapsed="false">
      <c r="B113" s="151" t="s">
        <v>178</v>
      </c>
      <c r="C113" s="153" t="s">
        <v>179</v>
      </c>
      <c r="D113" s="112" t="n">
        <v>6098</v>
      </c>
      <c r="E113" s="112" t="n">
        <v>3934</v>
      </c>
      <c r="F113" s="112" t="n">
        <v>2164</v>
      </c>
      <c r="G113" s="112" t="n">
        <v>5774</v>
      </c>
      <c r="H113" s="112" t="n">
        <v>3851</v>
      </c>
      <c r="I113" s="112" t="n">
        <v>1923</v>
      </c>
      <c r="J113" s="121" t="n">
        <v>5461</v>
      </c>
      <c r="K113" s="121" t="n">
        <v>4112</v>
      </c>
      <c r="L113" s="121" t="n">
        <v>1349</v>
      </c>
      <c r="M113" s="112" t="n">
        <v>6558</v>
      </c>
      <c r="N113" s="112" t="n">
        <v>4730</v>
      </c>
      <c r="O113" s="112" t="n">
        <v>1828</v>
      </c>
      <c r="P113" s="112" t="n">
        <v>5973</v>
      </c>
      <c r="Q113" s="112" t="n">
        <v>4157</v>
      </c>
      <c r="R113" s="112" t="n">
        <v>1816</v>
      </c>
    </row>
    <row r="114" customFormat="false" ht="12.75" hidden="false" customHeight="true" outlineLevel="0" collapsed="false">
      <c r="B114" s="151" t="s">
        <v>180</v>
      </c>
      <c r="C114" s="155" t="s">
        <v>181</v>
      </c>
      <c r="D114" s="112" t="n">
        <v>7427</v>
      </c>
      <c r="E114" s="112" t="n">
        <v>2069</v>
      </c>
      <c r="F114" s="112" t="n">
        <v>5358</v>
      </c>
      <c r="G114" s="112" t="n">
        <v>7596</v>
      </c>
      <c r="H114" s="112" t="n">
        <v>2211</v>
      </c>
      <c r="I114" s="112" t="n">
        <v>5384</v>
      </c>
      <c r="J114" s="121" t="n">
        <v>7439</v>
      </c>
      <c r="K114" s="121" t="n">
        <v>2153</v>
      </c>
      <c r="L114" s="121" t="n">
        <v>5286</v>
      </c>
      <c r="M114" s="112" t="n">
        <v>7781</v>
      </c>
      <c r="N114" s="112" t="n">
        <v>2247</v>
      </c>
      <c r="O114" s="112" t="n">
        <v>5534</v>
      </c>
      <c r="P114" s="112" t="n">
        <v>7560</v>
      </c>
      <c r="Q114" s="112" t="n">
        <v>2170</v>
      </c>
      <c r="R114" s="112" t="n">
        <v>5390</v>
      </c>
    </row>
    <row r="115" customFormat="false" ht="12.75" hidden="false" customHeight="true" outlineLevel="0" collapsed="false">
      <c r="B115" s="151" t="s">
        <v>182</v>
      </c>
      <c r="C115" s="153" t="s">
        <v>183</v>
      </c>
      <c r="D115" s="112" t="n">
        <v>7021</v>
      </c>
      <c r="E115" s="112" t="n">
        <v>1669</v>
      </c>
      <c r="F115" s="112" t="n">
        <v>5352</v>
      </c>
      <c r="G115" s="112" t="n">
        <v>5590</v>
      </c>
      <c r="H115" s="112" t="n">
        <v>1320</v>
      </c>
      <c r="I115" s="112" t="n">
        <v>4270</v>
      </c>
      <c r="J115" s="121" t="n">
        <v>4933</v>
      </c>
      <c r="K115" s="121" t="n">
        <v>1486</v>
      </c>
      <c r="L115" s="121" t="n">
        <v>3447</v>
      </c>
      <c r="M115" s="112" t="n">
        <v>4868</v>
      </c>
      <c r="N115" s="112" t="n">
        <v>1293</v>
      </c>
      <c r="O115" s="112" t="n">
        <v>3575</v>
      </c>
      <c r="P115" s="112" t="n">
        <v>5603</v>
      </c>
      <c r="Q115" s="112" t="n">
        <v>1442</v>
      </c>
      <c r="R115" s="112" t="n">
        <v>4161</v>
      </c>
    </row>
    <row r="116" customFormat="false" ht="12.95" hidden="false" customHeight="true" outlineLevel="0" collapsed="false">
      <c r="B116" s="151" t="s">
        <v>184</v>
      </c>
      <c r="C116" s="155" t="s">
        <v>185</v>
      </c>
      <c r="D116" s="112" t="n">
        <v>2117</v>
      </c>
      <c r="E116" s="112" t="n">
        <v>1197</v>
      </c>
      <c r="F116" s="112" t="n">
        <v>920</v>
      </c>
      <c r="G116" s="112" t="n">
        <v>1681</v>
      </c>
      <c r="H116" s="112" t="n">
        <v>969</v>
      </c>
      <c r="I116" s="112" t="n">
        <v>712</v>
      </c>
      <c r="J116" s="121" t="n">
        <v>1386</v>
      </c>
      <c r="K116" s="121" t="n">
        <v>390</v>
      </c>
      <c r="L116" s="121" t="n">
        <v>997</v>
      </c>
      <c r="M116" s="112" t="n">
        <v>1146</v>
      </c>
      <c r="N116" s="112" t="n">
        <v>332</v>
      </c>
      <c r="O116" s="112" t="n">
        <v>814</v>
      </c>
      <c r="P116" s="112" t="n">
        <v>1583</v>
      </c>
      <c r="Q116" s="112" t="n">
        <v>722</v>
      </c>
      <c r="R116" s="112" t="n">
        <v>861</v>
      </c>
    </row>
    <row r="117" customFormat="false" ht="12.75" hidden="false" customHeight="true" outlineLevel="0" collapsed="false">
      <c r="B117" s="151" t="s">
        <v>186</v>
      </c>
      <c r="C117" s="153" t="s">
        <v>187</v>
      </c>
      <c r="D117" s="112" t="n">
        <v>2964</v>
      </c>
      <c r="E117" s="112" t="n">
        <v>975</v>
      </c>
      <c r="F117" s="112" t="n">
        <v>1989</v>
      </c>
      <c r="G117" s="112" t="n">
        <v>2773</v>
      </c>
      <c r="H117" s="112" t="n">
        <v>830</v>
      </c>
      <c r="I117" s="112" t="n">
        <v>1943</v>
      </c>
      <c r="J117" s="121" t="n">
        <v>3262</v>
      </c>
      <c r="K117" s="121" t="n">
        <v>1030</v>
      </c>
      <c r="L117" s="121" t="n">
        <v>2233</v>
      </c>
      <c r="M117" s="112" t="n">
        <v>2971</v>
      </c>
      <c r="N117" s="112" t="n">
        <v>945</v>
      </c>
      <c r="O117" s="112" t="n">
        <v>2026</v>
      </c>
      <c r="P117" s="112" t="n">
        <v>2993</v>
      </c>
      <c r="Q117" s="112" t="n">
        <v>945</v>
      </c>
      <c r="R117" s="112" t="n">
        <v>2048</v>
      </c>
    </row>
    <row r="118" customFormat="false" ht="12.75" hidden="false" customHeight="true" outlineLevel="0" collapsed="false">
      <c r="B118" s="151" t="s">
        <v>188</v>
      </c>
      <c r="C118" s="155" t="s">
        <v>189</v>
      </c>
      <c r="D118" s="112" t="n">
        <v>2759</v>
      </c>
      <c r="E118" s="112" t="n">
        <v>183</v>
      </c>
      <c r="F118" s="112" t="n">
        <v>2576</v>
      </c>
      <c r="G118" s="112" t="n">
        <v>2972</v>
      </c>
      <c r="H118" s="112" t="n">
        <v>152</v>
      </c>
      <c r="I118" s="112" t="n">
        <v>2820</v>
      </c>
      <c r="J118" s="121" t="n">
        <v>3208</v>
      </c>
      <c r="K118" s="121" t="n">
        <v>251</v>
      </c>
      <c r="L118" s="121" t="n">
        <v>2956</v>
      </c>
      <c r="M118" s="112" t="n">
        <v>2900</v>
      </c>
      <c r="N118" s="112" t="n">
        <v>22</v>
      </c>
      <c r="O118" s="112" t="n">
        <v>2878</v>
      </c>
      <c r="P118" s="112" t="n">
        <v>2960</v>
      </c>
      <c r="Q118" s="112" t="n">
        <v>152</v>
      </c>
      <c r="R118" s="112" t="n">
        <v>2808</v>
      </c>
    </row>
    <row r="119" customFormat="false" ht="27" hidden="false" customHeight="true" outlineLevel="0" collapsed="false">
      <c r="B119" s="151" t="s">
        <v>190</v>
      </c>
      <c r="C119" s="153" t="s">
        <v>191</v>
      </c>
      <c r="D119" s="112" t="n">
        <v>303</v>
      </c>
      <c r="E119" s="112" t="n">
        <v>218</v>
      </c>
      <c r="F119" s="112" t="n">
        <v>85</v>
      </c>
      <c r="G119" s="112" t="n">
        <v>371</v>
      </c>
      <c r="H119" s="112" t="n">
        <v>294</v>
      </c>
      <c r="I119" s="112" t="n">
        <v>77</v>
      </c>
      <c r="J119" s="121" t="n">
        <v>604</v>
      </c>
      <c r="K119" s="121" t="n">
        <v>316</v>
      </c>
      <c r="L119" s="121" t="n">
        <v>288</v>
      </c>
      <c r="M119" s="112" t="n">
        <v>403</v>
      </c>
      <c r="N119" s="112" t="n">
        <v>142</v>
      </c>
      <c r="O119" s="112" t="n">
        <v>261</v>
      </c>
      <c r="P119" s="112" t="n">
        <v>420</v>
      </c>
      <c r="Q119" s="112" t="n">
        <v>242</v>
      </c>
      <c r="R119" s="112" t="n">
        <v>178</v>
      </c>
    </row>
    <row r="120" customFormat="false" ht="24.75" hidden="false" customHeight="true" outlineLevel="0" collapsed="false">
      <c r="B120" s="156" t="s">
        <v>197</v>
      </c>
      <c r="C120" s="153"/>
      <c r="D120" s="112"/>
      <c r="E120" s="112"/>
      <c r="F120" s="112"/>
      <c r="G120" s="112"/>
      <c r="H120" s="112"/>
      <c r="I120" s="112"/>
      <c r="J120" s="112"/>
      <c r="K120" s="112"/>
      <c r="L120" s="112"/>
      <c r="M120" s="112"/>
      <c r="N120" s="112"/>
      <c r="O120" s="112"/>
      <c r="P120" s="112"/>
      <c r="Q120" s="112"/>
      <c r="R120" s="112"/>
    </row>
    <row r="121" customFormat="false" ht="15" hidden="false" customHeight="true" outlineLevel="0" collapsed="false">
      <c r="B121" s="105"/>
      <c r="C121" s="158" t="s">
        <v>130</v>
      </c>
      <c r="D121" s="119" t="n">
        <v>37112</v>
      </c>
      <c r="E121" s="119" t="n">
        <v>19500</v>
      </c>
      <c r="F121" s="119" t="n">
        <v>17613</v>
      </c>
      <c r="G121" s="119" t="n">
        <v>38243</v>
      </c>
      <c r="H121" s="119" t="n">
        <v>19940</v>
      </c>
      <c r="I121" s="119" t="n">
        <v>18303</v>
      </c>
      <c r="J121" s="120" t="n">
        <v>37173</v>
      </c>
      <c r="K121" s="120" t="n">
        <v>19356</v>
      </c>
      <c r="L121" s="120" t="n">
        <v>17818</v>
      </c>
      <c r="M121" s="119" t="n">
        <v>38286</v>
      </c>
      <c r="N121" s="119" t="n">
        <v>19328</v>
      </c>
      <c r="O121" s="119" t="n">
        <v>18958</v>
      </c>
      <c r="P121" s="119" t="n">
        <v>37704</v>
      </c>
      <c r="Q121" s="119" t="n">
        <v>19531</v>
      </c>
      <c r="R121" s="119" t="n">
        <v>18173</v>
      </c>
    </row>
    <row r="122" customFormat="false" ht="12.75" hidden="false" customHeight="true" outlineLevel="0" collapsed="false">
      <c r="B122" s="151" t="s">
        <v>150</v>
      </c>
      <c r="C122" s="152" t="s">
        <v>151</v>
      </c>
      <c r="D122" s="112" t="n">
        <v>2087</v>
      </c>
      <c r="E122" s="112" t="n">
        <v>1623</v>
      </c>
      <c r="F122" s="112" t="n">
        <v>463</v>
      </c>
      <c r="G122" s="112" t="n">
        <v>1791</v>
      </c>
      <c r="H122" s="112" t="n">
        <v>1549</v>
      </c>
      <c r="I122" s="112" t="n">
        <v>242</v>
      </c>
      <c r="J122" s="121" t="n">
        <v>1920</v>
      </c>
      <c r="K122" s="121" t="n">
        <v>1386</v>
      </c>
      <c r="L122" s="121" t="n">
        <v>535</v>
      </c>
      <c r="M122" s="112" t="n">
        <v>1878</v>
      </c>
      <c r="N122" s="112" t="n">
        <v>1216</v>
      </c>
      <c r="O122" s="112" t="n">
        <v>661</v>
      </c>
      <c r="P122" s="112" t="n">
        <v>1919</v>
      </c>
      <c r="Q122" s="112" t="n">
        <v>1444</v>
      </c>
      <c r="R122" s="112" t="n">
        <v>475</v>
      </c>
    </row>
    <row r="123" customFormat="false" ht="12.75" hidden="false" customHeight="true" outlineLevel="0" collapsed="false">
      <c r="B123" s="151" t="s">
        <v>152</v>
      </c>
      <c r="C123" s="152" t="s">
        <v>153</v>
      </c>
      <c r="D123" s="112" t="n">
        <v>101</v>
      </c>
      <c r="E123" s="112" t="n">
        <v>101</v>
      </c>
      <c r="F123" s="112" t="n">
        <v>0</v>
      </c>
      <c r="G123" s="112" t="n">
        <v>0</v>
      </c>
      <c r="H123" s="112" t="n">
        <v>0</v>
      </c>
      <c r="I123" s="112" t="n">
        <v>0</v>
      </c>
      <c r="J123" s="121" t="n">
        <v>73</v>
      </c>
      <c r="K123" s="121" t="n">
        <v>73</v>
      </c>
      <c r="L123" s="121" t="n">
        <v>0</v>
      </c>
      <c r="M123" s="112" t="n">
        <v>70</v>
      </c>
      <c r="N123" s="112" t="n">
        <v>70</v>
      </c>
      <c r="O123" s="112" t="n">
        <v>0</v>
      </c>
      <c r="P123" s="112" t="n">
        <v>61</v>
      </c>
      <c r="Q123" s="112" t="n">
        <v>61</v>
      </c>
      <c r="R123" s="112" t="n">
        <v>0</v>
      </c>
    </row>
    <row r="124" customFormat="false" ht="12.75" hidden="false" customHeight="true" outlineLevel="0" collapsed="false">
      <c r="B124" s="151" t="s">
        <v>154</v>
      </c>
      <c r="C124" s="152" t="s">
        <v>155</v>
      </c>
      <c r="D124" s="112" t="n">
        <v>1476</v>
      </c>
      <c r="E124" s="112" t="n">
        <v>966</v>
      </c>
      <c r="F124" s="112" t="n">
        <v>510</v>
      </c>
      <c r="G124" s="112" t="n">
        <v>1196</v>
      </c>
      <c r="H124" s="112" t="n">
        <v>812</v>
      </c>
      <c r="I124" s="112" t="n">
        <v>384</v>
      </c>
      <c r="J124" s="121" t="n">
        <v>1406</v>
      </c>
      <c r="K124" s="121" t="n">
        <v>878</v>
      </c>
      <c r="L124" s="121" t="n">
        <v>528</v>
      </c>
      <c r="M124" s="112" t="n">
        <v>2179</v>
      </c>
      <c r="N124" s="112" t="n">
        <v>1359</v>
      </c>
      <c r="O124" s="112" t="n">
        <v>820</v>
      </c>
      <c r="P124" s="112" t="n">
        <v>1564</v>
      </c>
      <c r="Q124" s="112" t="n">
        <v>1004</v>
      </c>
      <c r="R124" s="112" t="n">
        <v>561</v>
      </c>
    </row>
    <row r="125" customFormat="false" ht="26.25" hidden="false" customHeight="true" outlineLevel="0" collapsed="false">
      <c r="B125" s="151" t="s">
        <v>156</v>
      </c>
      <c r="C125" s="153" t="s">
        <v>157</v>
      </c>
      <c r="D125" s="112" t="n">
        <v>465</v>
      </c>
      <c r="E125" s="112" t="n">
        <v>281</v>
      </c>
      <c r="F125" s="112" t="n">
        <v>184</v>
      </c>
      <c r="G125" s="112" t="n">
        <v>395</v>
      </c>
      <c r="H125" s="112" t="n">
        <v>196</v>
      </c>
      <c r="I125" s="112" t="n">
        <v>199</v>
      </c>
      <c r="J125" s="121" t="n">
        <v>183</v>
      </c>
      <c r="K125" s="121" t="n">
        <v>104</v>
      </c>
      <c r="L125" s="121" t="n">
        <v>80</v>
      </c>
      <c r="M125" s="112" t="n">
        <v>257</v>
      </c>
      <c r="N125" s="112" t="n">
        <v>257</v>
      </c>
      <c r="O125" s="112" t="n">
        <v>0</v>
      </c>
      <c r="P125" s="112" t="n">
        <v>325</v>
      </c>
      <c r="Q125" s="112" t="n">
        <v>210</v>
      </c>
      <c r="R125" s="112" t="n">
        <v>116</v>
      </c>
    </row>
    <row r="126" customFormat="false" ht="26.25" hidden="false" customHeight="true" outlineLevel="0" collapsed="false">
      <c r="B126" s="151" t="s">
        <v>158</v>
      </c>
      <c r="C126" s="154" t="s">
        <v>159</v>
      </c>
      <c r="D126" s="112" t="n">
        <v>224</v>
      </c>
      <c r="E126" s="112" t="n">
        <v>224</v>
      </c>
      <c r="F126" s="112" t="n">
        <v>0</v>
      </c>
      <c r="G126" s="112" t="n">
        <v>268</v>
      </c>
      <c r="H126" s="112" t="n">
        <v>268</v>
      </c>
      <c r="I126" s="112" t="n">
        <v>0</v>
      </c>
      <c r="J126" s="121" t="n">
        <v>111</v>
      </c>
      <c r="K126" s="121" t="n">
        <v>111</v>
      </c>
      <c r="L126" s="121" t="n">
        <v>0</v>
      </c>
      <c r="M126" s="112" t="n">
        <v>219</v>
      </c>
      <c r="N126" s="112" t="n">
        <v>219</v>
      </c>
      <c r="O126" s="112" t="n">
        <v>0</v>
      </c>
      <c r="P126" s="112" t="n">
        <v>206</v>
      </c>
      <c r="Q126" s="112" t="n">
        <v>206</v>
      </c>
      <c r="R126" s="112" t="n">
        <v>0</v>
      </c>
    </row>
    <row r="127" customFormat="false" ht="12.75" hidden="false" customHeight="true" outlineLevel="0" collapsed="false">
      <c r="B127" s="151" t="s">
        <v>160</v>
      </c>
      <c r="C127" s="155" t="s">
        <v>161</v>
      </c>
      <c r="D127" s="112" t="n">
        <v>4416</v>
      </c>
      <c r="E127" s="112" t="n">
        <v>3860</v>
      </c>
      <c r="F127" s="112" t="n">
        <v>555</v>
      </c>
      <c r="G127" s="112" t="n">
        <v>4110</v>
      </c>
      <c r="H127" s="112" t="n">
        <v>3809</v>
      </c>
      <c r="I127" s="112" t="n">
        <v>302</v>
      </c>
      <c r="J127" s="121" t="n">
        <v>3575</v>
      </c>
      <c r="K127" s="121" t="n">
        <v>3365</v>
      </c>
      <c r="L127" s="121" t="n">
        <v>210</v>
      </c>
      <c r="M127" s="112" t="n">
        <v>3884</v>
      </c>
      <c r="N127" s="112" t="n">
        <v>3215</v>
      </c>
      <c r="O127" s="112" t="n">
        <v>670</v>
      </c>
      <c r="P127" s="112" t="n">
        <v>3996</v>
      </c>
      <c r="Q127" s="112" t="n">
        <v>3562</v>
      </c>
      <c r="R127" s="112" t="n">
        <v>434</v>
      </c>
    </row>
    <row r="128" customFormat="false" ht="27" hidden="false" customHeight="true" outlineLevel="0" collapsed="false">
      <c r="B128" s="151" t="s">
        <v>162</v>
      </c>
      <c r="C128" s="154" t="s">
        <v>163</v>
      </c>
      <c r="D128" s="112" t="n">
        <v>7392</v>
      </c>
      <c r="E128" s="112" t="n">
        <v>4059</v>
      </c>
      <c r="F128" s="112" t="n">
        <v>3334</v>
      </c>
      <c r="G128" s="112" t="n">
        <v>7152</v>
      </c>
      <c r="H128" s="112" t="n">
        <v>3348</v>
      </c>
      <c r="I128" s="112" t="n">
        <v>3804</v>
      </c>
      <c r="J128" s="121" t="n">
        <v>6599</v>
      </c>
      <c r="K128" s="121" t="n">
        <v>2834</v>
      </c>
      <c r="L128" s="121" t="n">
        <v>3765</v>
      </c>
      <c r="M128" s="112" t="n">
        <v>6908</v>
      </c>
      <c r="N128" s="112" t="n">
        <v>3302</v>
      </c>
      <c r="O128" s="112" t="n">
        <v>3606</v>
      </c>
      <c r="P128" s="112" t="n">
        <v>7013</v>
      </c>
      <c r="Q128" s="112" t="n">
        <v>3386</v>
      </c>
      <c r="R128" s="112" t="n">
        <v>3627</v>
      </c>
    </row>
    <row r="129" customFormat="false" ht="12.75" hidden="false" customHeight="true" outlineLevel="0" collapsed="false">
      <c r="B129" s="151" t="s">
        <v>164</v>
      </c>
      <c r="C129" s="152" t="s">
        <v>165</v>
      </c>
      <c r="D129" s="112" t="n">
        <v>1009</v>
      </c>
      <c r="E129" s="112" t="n">
        <v>448</v>
      </c>
      <c r="F129" s="112" t="n">
        <v>561</v>
      </c>
      <c r="G129" s="112" t="n">
        <v>1244</v>
      </c>
      <c r="H129" s="112" t="n">
        <v>849</v>
      </c>
      <c r="I129" s="112" t="n">
        <v>395</v>
      </c>
      <c r="J129" s="121" t="n">
        <v>1439</v>
      </c>
      <c r="K129" s="121" t="n">
        <v>1335</v>
      </c>
      <c r="L129" s="121" t="n">
        <v>104</v>
      </c>
      <c r="M129" s="112" t="n">
        <v>1114</v>
      </c>
      <c r="N129" s="112" t="n">
        <v>942</v>
      </c>
      <c r="O129" s="112" t="n">
        <v>173</v>
      </c>
      <c r="P129" s="112" t="n">
        <v>1201</v>
      </c>
      <c r="Q129" s="112" t="n">
        <v>893</v>
      </c>
      <c r="R129" s="112" t="n">
        <v>308</v>
      </c>
    </row>
    <row r="130" customFormat="false" ht="27" hidden="false" customHeight="true" outlineLevel="0" collapsed="false">
      <c r="B130" s="151" t="s">
        <v>166</v>
      </c>
      <c r="C130" s="154" t="s">
        <v>193</v>
      </c>
      <c r="D130" s="112" t="n">
        <v>5012</v>
      </c>
      <c r="E130" s="112" t="n">
        <v>2372</v>
      </c>
      <c r="F130" s="112" t="n">
        <v>2640</v>
      </c>
      <c r="G130" s="112" t="n">
        <v>7835</v>
      </c>
      <c r="H130" s="112" t="n">
        <v>3378</v>
      </c>
      <c r="I130" s="112" t="n">
        <v>4458</v>
      </c>
      <c r="J130" s="121" t="n">
        <v>7540</v>
      </c>
      <c r="K130" s="121" t="n">
        <v>3201</v>
      </c>
      <c r="L130" s="121" t="n">
        <v>4339</v>
      </c>
      <c r="M130" s="112" t="n">
        <v>6150</v>
      </c>
      <c r="N130" s="112" t="n">
        <v>2429</v>
      </c>
      <c r="O130" s="112" t="n">
        <v>3721</v>
      </c>
      <c r="P130" s="112" t="n">
        <v>6634</v>
      </c>
      <c r="Q130" s="112" t="n">
        <v>2845</v>
      </c>
      <c r="R130" s="112" t="n">
        <v>3789</v>
      </c>
    </row>
    <row r="131" customFormat="false" ht="12.75" hidden="false" customHeight="true" outlineLevel="0" collapsed="false">
      <c r="B131" s="151" t="s">
        <v>168</v>
      </c>
      <c r="C131" s="155" t="s">
        <v>169</v>
      </c>
      <c r="D131" s="112" t="n">
        <v>721</v>
      </c>
      <c r="E131" s="112" t="n">
        <v>539</v>
      </c>
      <c r="F131" s="112" t="n">
        <v>182</v>
      </c>
      <c r="G131" s="112" t="n">
        <v>650</v>
      </c>
      <c r="H131" s="112" t="n">
        <v>485</v>
      </c>
      <c r="I131" s="112" t="n">
        <v>165</v>
      </c>
      <c r="J131" s="121" t="n">
        <v>798</v>
      </c>
      <c r="K131" s="121" t="n">
        <v>570</v>
      </c>
      <c r="L131" s="121" t="n">
        <v>227</v>
      </c>
      <c r="M131" s="112" t="n">
        <v>683</v>
      </c>
      <c r="N131" s="112" t="n">
        <v>410</v>
      </c>
      <c r="O131" s="112" t="n">
        <v>274</v>
      </c>
      <c r="P131" s="112" t="n">
        <v>713</v>
      </c>
      <c r="Q131" s="112" t="n">
        <v>501</v>
      </c>
      <c r="R131" s="112" t="n">
        <v>212</v>
      </c>
    </row>
    <row r="132" customFormat="false" ht="12.75" hidden="false" customHeight="true" outlineLevel="0" collapsed="false">
      <c r="B132" s="151" t="s">
        <v>170</v>
      </c>
      <c r="C132" s="153" t="s">
        <v>171</v>
      </c>
      <c r="D132" s="112" t="n">
        <v>1312</v>
      </c>
      <c r="E132" s="112" t="n">
        <v>514</v>
      </c>
      <c r="F132" s="112" t="n">
        <v>799</v>
      </c>
      <c r="G132" s="112" t="n">
        <v>1147</v>
      </c>
      <c r="H132" s="112" t="n">
        <v>510</v>
      </c>
      <c r="I132" s="112" t="n">
        <v>638</v>
      </c>
      <c r="J132" s="121" t="n">
        <v>1552</v>
      </c>
      <c r="K132" s="121" t="n">
        <v>709</v>
      </c>
      <c r="L132" s="121" t="n">
        <v>843</v>
      </c>
      <c r="M132" s="112" t="n">
        <v>1517</v>
      </c>
      <c r="N132" s="112" t="n">
        <v>520</v>
      </c>
      <c r="O132" s="112" t="n">
        <v>997</v>
      </c>
      <c r="P132" s="112" t="n">
        <v>1382</v>
      </c>
      <c r="Q132" s="112" t="n">
        <v>563</v>
      </c>
      <c r="R132" s="112" t="n">
        <v>819</v>
      </c>
    </row>
    <row r="133" customFormat="false" ht="12.75" hidden="false" customHeight="true" outlineLevel="0" collapsed="false">
      <c r="B133" s="151" t="s">
        <v>172</v>
      </c>
      <c r="C133" s="155" t="s">
        <v>173</v>
      </c>
      <c r="D133" s="112" t="n">
        <v>295</v>
      </c>
      <c r="E133" s="112" t="n">
        <v>138</v>
      </c>
      <c r="F133" s="112" t="n">
        <v>157</v>
      </c>
      <c r="G133" s="112" t="n">
        <v>315</v>
      </c>
      <c r="H133" s="112" t="n">
        <v>162</v>
      </c>
      <c r="I133" s="112" t="n">
        <v>153</v>
      </c>
      <c r="J133" s="121" t="n">
        <v>351</v>
      </c>
      <c r="K133" s="121" t="n">
        <v>191</v>
      </c>
      <c r="L133" s="121" t="n">
        <v>160</v>
      </c>
      <c r="M133" s="112" t="n">
        <v>513</v>
      </c>
      <c r="N133" s="112" t="n">
        <v>225</v>
      </c>
      <c r="O133" s="112" t="n">
        <v>288</v>
      </c>
      <c r="P133" s="112" t="n">
        <v>368</v>
      </c>
      <c r="Q133" s="112" t="n">
        <v>179</v>
      </c>
      <c r="R133" s="112" t="n">
        <v>190</v>
      </c>
    </row>
    <row r="134" customFormat="false" ht="27" hidden="false" customHeight="true" outlineLevel="0" collapsed="false">
      <c r="B134" s="151" t="s">
        <v>174</v>
      </c>
      <c r="C134" s="153" t="s">
        <v>175</v>
      </c>
      <c r="D134" s="112" t="n">
        <v>1418</v>
      </c>
      <c r="E134" s="112" t="n">
        <v>816</v>
      </c>
      <c r="F134" s="112" t="n">
        <v>602</v>
      </c>
      <c r="G134" s="112" t="n">
        <v>1072</v>
      </c>
      <c r="H134" s="112" t="n">
        <v>453</v>
      </c>
      <c r="I134" s="112" t="n">
        <v>619</v>
      </c>
      <c r="J134" s="121" t="n">
        <v>1462</v>
      </c>
      <c r="K134" s="121" t="n">
        <v>548</v>
      </c>
      <c r="L134" s="121" t="n">
        <v>914</v>
      </c>
      <c r="M134" s="112" t="n">
        <v>1421</v>
      </c>
      <c r="N134" s="112" t="n">
        <v>562</v>
      </c>
      <c r="O134" s="112" t="n">
        <v>859</v>
      </c>
      <c r="P134" s="112" t="n">
        <v>1343</v>
      </c>
      <c r="Q134" s="112" t="n">
        <v>595</v>
      </c>
      <c r="R134" s="112" t="n">
        <v>748</v>
      </c>
    </row>
    <row r="135" customFormat="false" ht="27" hidden="false" customHeight="true" outlineLevel="0" collapsed="false">
      <c r="B135" s="151" t="s">
        <v>176</v>
      </c>
      <c r="C135" s="153" t="s">
        <v>177</v>
      </c>
      <c r="D135" s="112" t="n">
        <v>901</v>
      </c>
      <c r="E135" s="112" t="n">
        <v>221</v>
      </c>
      <c r="F135" s="112" t="n">
        <v>680</v>
      </c>
      <c r="G135" s="112" t="n">
        <v>635</v>
      </c>
      <c r="H135" s="112" t="n">
        <v>143</v>
      </c>
      <c r="I135" s="112" t="n">
        <v>492</v>
      </c>
      <c r="J135" s="121" t="n">
        <v>839</v>
      </c>
      <c r="K135" s="121" t="n">
        <v>521</v>
      </c>
      <c r="L135" s="121" t="n">
        <v>318</v>
      </c>
      <c r="M135" s="112" t="n">
        <v>1026</v>
      </c>
      <c r="N135" s="112" t="n">
        <v>404</v>
      </c>
      <c r="O135" s="112" t="n">
        <v>622</v>
      </c>
      <c r="P135" s="112" t="n">
        <v>850</v>
      </c>
      <c r="Q135" s="112" t="n">
        <v>322</v>
      </c>
      <c r="R135" s="112" t="n">
        <v>528</v>
      </c>
    </row>
    <row r="136" customFormat="false" ht="27" hidden="false" customHeight="true" outlineLevel="0" collapsed="false">
      <c r="B136" s="151" t="s">
        <v>178</v>
      </c>
      <c r="C136" s="153" t="s">
        <v>179</v>
      </c>
      <c r="D136" s="112" t="n">
        <v>1785</v>
      </c>
      <c r="E136" s="112" t="n">
        <v>1057</v>
      </c>
      <c r="F136" s="112" t="n">
        <v>728</v>
      </c>
      <c r="G136" s="112" t="n">
        <v>2062</v>
      </c>
      <c r="H136" s="112" t="n">
        <v>1286</v>
      </c>
      <c r="I136" s="112" t="n">
        <v>776</v>
      </c>
      <c r="J136" s="121" t="n">
        <v>1736</v>
      </c>
      <c r="K136" s="121" t="n">
        <v>908</v>
      </c>
      <c r="L136" s="121" t="n">
        <v>828</v>
      </c>
      <c r="M136" s="112" t="n">
        <v>2311</v>
      </c>
      <c r="N136" s="112" t="n">
        <v>1043</v>
      </c>
      <c r="O136" s="112" t="n">
        <v>1268</v>
      </c>
      <c r="P136" s="112" t="n">
        <v>1974</v>
      </c>
      <c r="Q136" s="112" t="n">
        <v>1074</v>
      </c>
      <c r="R136" s="112" t="n">
        <v>900</v>
      </c>
    </row>
    <row r="137" customFormat="false" ht="12.75" hidden="false" customHeight="true" outlineLevel="0" collapsed="false">
      <c r="B137" s="151" t="s">
        <v>180</v>
      </c>
      <c r="C137" s="155" t="s">
        <v>181</v>
      </c>
      <c r="D137" s="112" t="n">
        <v>2865</v>
      </c>
      <c r="E137" s="112" t="n">
        <v>575</v>
      </c>
      <c r="F137" s="112" t="n">
        <v>2290</v>
      </c>
      <c r="G137" s="112" t="n">
        <v>2862</v>
      </c>
      <c r="H137" s="112" t="n">
        <v>806</v>
      </c>
      <c r="I137" s="112" t="n">
        <v>2057</v>
      </c>
      <c r="J137" s="121" t="n">
        <v>2491</v>
      </c>
      <c r="K137" s="121" t="n">
        <v>747</v>
      </c>
      <c r="L137" s="121" t="n">
        <v>1743</v>
      </c>
      <c r="M137" s="112" t="n">
        <v>2956</v>
      </c>
      <c r="N137" s="112" t="n">
        <v>928</v>
      </c>
      <c r="O137" s="112" t="n">
        <v>2028</v>
      </c>
      <c r="P137" s="112" t="n">
        <v>2793</v>
      </c>
      <c r="Q137" s="112" t="n">
        <v>764</v>
      </c>
      <c r="R137" s="112" t="n">
        <v>2029</v>
      </c>
    </row>
    <row r="138" customFormat="false" ht="12.75" hidden="false" customHeight="true" outlineLevel="0" collapsed="false">
      <c r="B138" s="151" t="s">
        <v>182</v>
      </c>
      <c r="C138" s="153" t="s">
        <v>183</v>
      </c>
      <c r="D138" s="112" t="n">
        <v>1881</v>
      </c>
      <c r="E138" s="112" t="n">
        <v>658</v>
      </c>
      <c r="F138" s="112" t="n">
        <v>1223</v>
      </c>
      <c r="G138" s="112" t="n">
        <v>1663</v>
      </c>
      <c r="H138" s="112" t="n">
        <v>626</v>
      </c>
      <c r="I138" s="112" t="n">
        <v>1037</v>
      </c>
      <c r="J138" s="121" t="n">
        <v>1588</v>
      </c>
      <c r="K138" s="121" t="n">
        <v>664</v>
      </c>
      <c r="L138" s="121" t="n">
        <v>923</v>
      </c>
      <c r="M138" s="112" t="n">
        <v>1620</v>
      </c>
      <c r="N138" s="112" t="n">
        <v>683</v>
      </c>
      <c r="O138" s="112" t="n">
        <v>936</v>
      </c>
      <c r="P138" s="112" t="n">
        <v>1688</v>
      </c>
      <c r="Q138" s="112" t="n">
        <v>658</v>
      </c>
      <c r="R138" s="112" t="n">
        <v>1030</v>
      </c>
    </row>
    <row r="139" customFormat="false" ht="12.95" hidden="false" customHeight="true" outlineLevel="0" collapsed="false">
      <c r="B139" s="151" t="s">
        <v>184</v>
      </c>
      <c r="C139" s="155" t="s">
        <v>185</v>
      </c>
      <c r="D139" s="112" t="n">
        <v>874</v>
      </c>
      <c r="E139" s="112" t="n">
        <v>450</v>
      </c>
      <c r="F139" s="112" t="n">
        <v>424</v>
      </c>
      <c r="G139" s="112" t="n">
        <v>1251</v>
      </c>
      <c r="H139" s="112" t="n">
        <v>751</v>
      </c>
      <c r="I139" s="112" t="n">
        <v>500</v>
      </c>
      <c r="J139" s="121" t="n">
        <v>950</v>
      </c>
      <c r="K139" s="121" t="n">
        <v>592</v>
      </c>
      <c r="L139" s="121" t="n">
        <v>358</v>
      </c>
      <c r="M139" s="112" t="n">
        <v>1043</v>
      </c>
      <c r="N139" s="112" t="n">
        <v>807</v>
      </c>
      <c r="O139" s="112" t="n">
        <v>235</v>
      </c>
      <c r="P139" s="112" t="n">
        <v>1029</v>
      </c>
      <c r="Q139" s="112" t="n">
        <v>650</v>
      </c>
      <c r="R139" s="112" t="n">
        <v>379</v>
      </c>
    </row>
    <row r="140" customFormat="false" ht="12.75" hidden="false" customHeight="true" outlineLevel="0" collapsed="false">
      <c r="B140" s="151" t="s">
        <v>186</v>
      </c>
      <c r="C140" s="153" t="s">
        <v>187</v>
      </c>
      <c r="D140" s="112" t="n">
        <v>1682</v>
      </c>
      <c r="E140" s="112" t="n">
        <v>437</v>
      </c>
      <c r="F140" s="112" t="n">
        <v>1245</v>
      </c>
      <c r="G140" s="112" t="n">
        <v>1282</v>
      </c>
      <c r="H140" s="112" t="n">
        <v>329</v>
      </c>
      <c r="I140" s="112" t="n">
        <v>954</v>
      </c>
      <c r="J140" s="121" t="n">
        <v>1445</v>
      </c>
      <c r="K140" s="121" t="n">
        <v>446</v>
      </c>
      <c r="L140" s="121" t="n">
        <v>999</v>
      </c>
      <c r="M140" s="112" t="n">
        <v>1600</v>
      </c>
      <c r="N140" s="112" t="n">
        <v>576</v>
      </c>
      <c r="O140" s="112" t="n">
        <v>1024</v>
      </c>
      <c r="P140" s="112" t="n">
        <v>1502</v>
      </c>
      <c r="Q140" s="112" t="n">
        <v>447</v>
      </c>
      <c r="R140" s="112" t="n">
        <v>1055</v>
      </c>
    </row>
    <row r="141" customFormat="false" ht="12.75" hidden="false" customHeight="true" outlineLevel="0" collapsed="false">
      <c r="B141" s="151" t="s">
        <v>188</v>
      </c>
      <c r="C141" s="155" t="s">
        <v>189</v>
      </c>
      <c r="D141" s="112" t="n">
        <v>1035</v>
      </c>
      <c r="E141" s="112" t="n">
        <v>0</v>
      </c>
      <c r="F141" s="112" t="n">
        <v>1035</v>
      </c>
      <c r="G141" s="112" t="n">
        <v>1132</v>
      </c>
      <c r="H141" s="112" t="n">
        <v>0</v>
      </c>
      <c r="I141" s="112" t="n">
        <v>1132</v>
      </c>
      <c r="J141" s="121" t="n">
        <v>945</v>
      </c>
      <c r="K141" s="121" t="n">
        <v>0</v>
      </c>
      <c r="L141" s="121" t="n">
        <v>945</v>
      </c>
      <c r="M141" s="112" t="n">
        <v>776</v>
      </c>
      <c r="N141" s="112" t="n">
        <v>0</v>
      </c>
      <c r="O141" s="112" t="n">
        <v>776</v>
      </c>
      <c r="P141" s="112" t="n">
        <v>972</v>
      </c>
      <c r="Q141" s="112" t="n">
        <v>0</v>
      </c>
      <c r="R141" s="112" t="n">
        <v>972</v>
      </c>
    </row>
    <row r="142" customFormat="false" ht="27" hidden="false" customHeight="true" outlineLevel="0" collapsed="false">
      <c r="B142" s="161" t="s">
        <v>190</v>
      </c>
      <c r="C142" s="162" t="s">
        <v>191</v>
      </c>
      <c r="D142" s="124" t="n">
        <v>163</v>
      </c>
      <c r="E142" s="124" t="n">
        <v>163</v>
      </c>
      <c r="F142" s="124" t="n">
        <v>0</v>
      </c>
      <c r="G142" s="124" t="n">
        <v>181</v>
      </c>
      <c r="H142" s="124" t="n">
        <v>181</v>
      </c>
      <c r="I142" s="124" t="n">
        <v>0</v>
      </c>
      <c r="J142" s="125" t="n">
        <v>171</v>
      </c>
      <c r="K142" s="125" t="n">
        <v>171</v>
      </c>
      <c r="L142" s="125" t="n">
        <v>0</v>
      </c>
      <c r="M142" s="124" t="n">
        <v>162</v>
      </c>
      <c r="N142" s="124" t="n">
        <v>162</v>
      </c>
      <c r="O142" s="124" t="n">
        <v>0</v>
      </c>
      <c r="P142" s="124" t="n">
        <v>169</v>
      </c>
      <c r="Q142" s="124" t="n">
        <v>169</v>
      </c>
      <c r="R142" s="124" t="n">
        <v>0</v>
      </c>
    </row>
    <row r="144" customFormat="false" ht="13.5" hidden="false" customHeight="false" outlineLevel="0" collapsed="false"/>
    <row r="145" customFormat="false" ht="16.5" hidden="false" customHeight="true" outlineLevel="0" collapsed="false">
      <c r="B145" s="126" t="str">
        <f aca="false">A1!B161</f>
        <v>(Last Update 30/05/2019)</v>
      </c>
      <c r="C145" s="126"/>
      <c r="D145" s="127"/>
      <c r="E145" s="127"/>
      <c r="F145" s="127"/>
      <c r="G145" s="128"/>
      <c r="H145" s="128"/>
      <c r="I145" s="128"/>
      <c r="J145" s="128"/>
      <c r="K145" s="128"/>
      <c r="L145" s="128"/>
      <c r="M145" s="128"/>
      <c r="N145" s="128"/>
      <c r="O145" s="128"/>
      <c r="P145" s="128"/>
      <c r="Q145" s="128"/>
      <c r="R145" s="128"/>
    </row>
    <row r="146" customFormat="false" ht="6" hidden="false" customHeight="true" outlineLevel="0" collapsed="false">
      <c r="B146" s="129"/>
      <c r="C146" s="129"/>
    </row>
    <row r="147" customFormat="false" ht="16.5" hidden="false" customHeight="true" outlineLevel="0" collapsed="false">
      <c r="B147" s="130" t="str">
        <f aca="false">A1!B163</f>
        <v>COPYRIGHT © :2019, REPUBLIC OF CYPRUS, STATISTICAL SERVICE</v>
      </c>
      <c r="C147"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10</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198</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366461</v>
      </c>
      <c r="E6" s="107" t="n">
        <v>191718</v>
      </c>
      <c r="F6" s="107" t="n">
        <v>174743</v>
      </c>
      <c r="G6" s="107" t="n">
        <v>380709</v>
      </c>
      <c r="H6" s="107" t="n">
        <v>199228</v>
      </c>
      <c r="I6" s="107" t="n">
        <v>181481</v>
      </c>
      <c r="J6" s="150" t="n">
        <v>386408</v>
      </c>
      <c r="K6" s="150" t="n">
        <v>201251</v>
      </c>
      <c r="L6" s="150" t="n">
        <v>185157</v>
      </c>
      <c r="M6" s="107" t="n">
        <v>384911</v>
      </c>
      <c r="N6" s="107" t="n">
        <v>198615</v>
      </c>
      <c r="O6" s="107" t="n">
        <v>186296</v>
      </c>
      <c r="P6" s="107" t="n">
        <v>379622</v>
      </c>
      <c r="Q6" s="107" t="n">
        <v>197703</v>
      </c>
      <c r="R6" s="107" t="n">
        <v>181919</v>
      </c>
    </row>
    <row r="7" customFormat="false" ht="12.75" hidden="false" customHeight="true" outlineLevel="0" collapsed="false">
      <c r="B7" s="151" t="s">
        <v>150</v>
      </c>
      <c r="C7" s="152" t="s">
        <v>151</v>
      </c>
      <c r="D7" s="112" t="n">
        <v>10309</v>
      </c>
      <c r="E7" s="112" t="n">
        <v>7899</v>
      </c>
      <c r="F7" s="112" t="n">
        <v>2410</v>
      </c>
      <c r="G7" s="112" t="n">
        <v>9241</v>
      </c>
      <c r="H7" s="112" t="n">
        <v>7316</v>
      </c>
      <c r="I7" s="112" t="n">
        <v>1924</v>
      </c>
      <c r="J7" s="121" t="n">
        <v>9989</v>
      </c>
      <c r="K7" s="121" t="n">
        <v>7999</v>
      </c>
      <c r="L7" s="121" t="n">
        <v>1990</v>
      </c>
      <c r="M7" s="112" t="n">
        <v>8843</v>
      </c>
      <c r="N7" s="112" t="n">
        <v>7116</v>
      </c>
      <c r="O7" s="112" t="n">
        <v>1727</v>
      </c>
      <c r="P7" s="112" t="n">
        <v>9595</v>
      </c>
      <c r="Q7" s="112" t="n">
        <v>7582</v>
      </c>
      <c r="R7" s="112" t="n">
        <v>2013</v>
      </c>
    </row>
    <row r="8" customFormat="false" ht="12.75" hidden="false" customHeight="true" outlineLevel="0" collapsed="false">
      <c r="B8" s="151" t="s">
        <v>152</v>
      </c>
      <c r="C8" s="152" t="s">
        <v>153</v>
      </c>
      <c r="D8" s="112" t="n">
        <v>432</v>
      </c>
      <c r="E8" s="112" t="n">
        <v>287</v>
      </c>
      <c r="F8" s="112" t="n">
        <v>145</v>
      </c>
      <c r="G8" s="112" t="n">
        <v>380</v>
      </c>
      <c r="H8" s="112" t="n">
        <v>359</v>
      </c>
      <c r="I8" s="112" t="n">
        <v>21</v>
      </c>
      <c r="J8" s="121" t="n">
        <v>528</v>
      </c>
      <c r="K8" s="121" t="n">
        <v>481</v>
      </c>
      <c r="L8" s="121" t="n">
        <v>47</v>
      </c>
      <c r="M8" s="112" t="n">
        <v>773</v>
      </c>
      <c r="N8" s="112" t="n">
        <v>656</v>
      </c>
      <c r="O8" s="112" t="n">
        <v>116</v>
      </c>
      <c r="P8" s="112" t="n">
        <v>528</v>
      </c>
      <c r="Q8" s="112" t="n">
        <v>446</v>
      </c>
      <c r="R8" s="112" t="n">
        <v>82</v>
      </c>
    </row>
    <row r="9" customFormat="false" ht="12.75" hidden="false" customHeight="true" outlineLevel="0" collapsed="false">
      <c r="B9" s="151" t="s">
        <v>154</v>
      </c>
      <c r="C9" s="152" t="s">
        <v>155</v>
      </c>
      <c r="D9" s="112" t="n">
        <v>26365</v>
      </c>
      <c r="E9" s="112" t="n">
        <v>17782</v>
      </c>
      <c r="F9" s="112" t="n">
        <v>8583</v>
      </c>
      <c r="G9" s="112" t="n">
        <v>27466</v>
      </c>
      <c r="H9" s="112" t="n">
        <v>18597</v>
      </c>
      <c r="I9" s="112" t="n">
        <v>8869</v>
      </c>
      <c r="J9" s="121" t="n">
        <v>27336</v>
      </c>
      <c r="K9" s="121" t="n">
        <v>18635</v>
      </c>
      <c r="L9" s="121" t="n">
        <v>8701</v>
      </c>
      <c r="M9" s="112" t="n">
        <v>27535</v>
      </c>
      <c r="N9" s="112" t="n">
        <v>18671</v>
      </c>
      <c r="O9" s="112" t="n">
        <v>8865</v>
      </c>
      <c r="P9" s="112" t="n">
        <v>27175</v>
      </c>
      <c r="Q9" s="112" t="n">
        <v>18421</v>
      </c>
      <c r="R9" s="112" t="n">
        <v>8754</v>
      </c>
    </row>
    <row r="10" customFormat="false" ht="26.25" hidden="false" customHeight="true" outlineLevel="0" collapsed="false">
      <c r="B10" s="151" t="s">
        <v>156</v>
      </c>
      <c r="C10" s="153" t="s">
        <v>157</v>
      </c>
      <c r="D10" s="112" t="n">
        <v>2476</v>
      </c>
      <c r="E10" s="112" t="n">
        <v>2217</v>
      </c>
      <c r="F10" s="112" t="n">
        <v>259</v>
      </c>
      <c r="G10" s="112" t="n">
        <v>2547</v>
      </c>
      <c r="H10" s="112" t="n">
        <v>2110</v>
      </c>
      <c r="I10" s="112" t="n">
        <v>437</v>
      </c>
      <c r="J10" s="121" t="n">
        <v>2705</v>
      </c>
      <c r="K10" s="121" t="n">
        <v>2073</v>
      </c>
      <c r="L10" s="121" t="n">
        <v>631</v>
      </c>
      <c r="M10" s="112" t="n">
        <v>2212</v>
      </c>
      <c r="N10" s="112" t="n">
        <v>1912</v>
      </c>
      <c r="O10" s="112" t="n">
        <v>300</v>
      </c>
      <c r="P10" s="112" t="n">
        <v>2485</v>
      </c>
      <c r="Q10" s="112" t="n">
        <v>2078</v>
      </c>
      <c r="R10" s="112" t="n">
        <v>407</v>
      </c>
    </row>
    <row r="11" customFormat="false" ht="26.25" hidden="false" customHeight="true" outlineLevel="0" collapsed="false">
      <c r="B11" s="151" t="s">
        <v>158</v>
      </c>
      <c r="C11" s="154" t="s">
        <v>159</v>
      </c>
      <c r="D11" s="112" t="n">
        <v>3515</v>
      </c>
      <c r="E11" s="112" t="n">
        <v>3096</v>
      </c>
      <c r="F11" s="112" t="n">
        <v>419</v>
      </c>
      <c r="G11" s="112" t="n">
        <v>3549</v>
      </c>
      <c r="H11" s="112" t="n">
        <v>2989</v>
      </c>
      <c r="I11" s="112" t="n">
        <v>560</v>
      </c>
      <c r="J11" s="121" t="n">
        <v>3139</v>
      </c>
      <c r="K11" s="121" t="n">
        <v>2931</v>
      </c>
      <c r="L11" s="121" t="n">
        <v>208</v>
      </c>
      <c r="M11" s="112" t="n">
        <v>3152</v>
      </c>
      <c r="N11" s="112" t="n">
        <v>2939</v>
      </c>
      <c r="O11" s="112" t="n">
        <v>213</v>
      </c>
      <c r="P11" s="112" t="n">
        <v>3339</v>
      </c>
      <c r="Q11" s="112" t="n">
        <v>2989</v>
      </c>
      <c r="R11" s="112" t="n">
        <v>350</v>
      </c>
    </row>
    <row r="12" customFormat="false" ht="12.75" hidden="false" customHeight="true" outlineLevel="0" collapsed="false">
      <c r="B12" s="151" t="s">
        <v>160</v>
      </c>
      <c r="C12" s="155" t="s">
        <v>161</v>
      </c>
      <c r="D12" s="112" t="n">
        <v>31968</v>
      </c>
      <c r="E12" s="112" t="n">
        <v>28668</v>
      </c>
      <c r="F12" s="112" t="n">
        <v>3299</v>
      </c>
      <c r="G12" s="112" t="n">
        <v>31765</v>
      </c>
      <c r="H12" s="112" t="n">
        <v>28719</v>
      </c>
      <c r="I12" s="112" t="n">
        <v>3046</v>
      </c>
      <c r="J12" s="121" t="n">
        <v>30968</v>
      </c>
      <c r="K12" s="121" t="n">
        <v>27959</v>
      </c>
      <c r="L12" s="121" t="n">
        <v>3009</v>
      </c>
      <c r="M12" s="112" t="n">
        <v>30051</v>
      </c>
      <c r="N12" s="112" t="n">
        <v>26429</v>
      </c>
      <c r="O12" s="112" t="n">
        <v>3621</v>
      </c>
      <c r="P12" s="112" t="n">
        <v>31188</v>
      </c>
      <c r="Q12" s="112" t="n">
        <v>27944</v>
      </c>
      <c r="R12" s="112" t="n">
        <v>3244</v>
      </c>
    </row>
    <row r="13" customFormat="false" ht="27" hidden="false" customHeight="true" outlineLevel="0" collapsed="false">
      <c r="B13" s="151" t="s">
        <v>162</v>
      </c>
      <c r="C13" s="154" t="s">
        <v>163</v>
      </c>
      <c r="D13" s="112" t="n">
        <v>66136</v>
      </c>
      <c r="E13" s="112" t="n">
        <v>35482</v>
      </c>
      <c r="F13" s="112" t="n">
        <v>30654</v>
      </c>
      <c r="G13" s="112" t="n">
        <v>69658</v>
      </c>
      <c r="H13" s="112" t="n">
        <v>36476</v>
      </c>
      <c r="I13" s="112" t="n">
        <v>33182</v>
      </c>
      <c r="J13" s="121" t="n">
        <v>69796</v>
      </c>
      <c r="K13" s="121" t="n">
        <v>34992</v>
      </c>
      <c r="L13" s="121" t="n">
        <v>34804</v>
      </c>
      <c r="M13" s="112" t="n">
        <v>70803</v>
      </c>
      <c r="N13" s="112" t="n">
        <v>35196</v>
      </c>
      <c r="O13" s="112" t="n">
        <v>35608</v>
      </c>
      <c r="P13" s="112" t="n">
        <v>69098</v>
      </c>
      <c r="Q13" s="112" t="n">
        <v>35536</v>
      </c>
      <c r="R13" s="112" t="n">
        <v>33562</v>
      </c>
    </row>
    <row r="14" customFormat="false" ht="12.75" hidden="false" customHeight="true" outlineLevel="0" collapsed="false">
      <c r="B14" s="151" t="s">
        <v>164</v>
      </c>
      <c r="C14" s="152" t="s">
        <v>165</v>
      </c>
      <c r="D14" s="112" t="n">
        <v>15600</v>
      </c>
      <c r="E14" s="112" t="n">
        <v>11065</v>
      </c>
      <c r="F14" s="112" t="n">
        <v>4536</v>
      </c>
      <c r="G14" s="112" t="n">
        <v>17041</v>
      </c>
      <c r="H14" s="112" t="n">
        <v>12170</v>
      </c>
      <c r="I14" s="112" t="n">
        <v>4871</v>
      </c>
      <c r="J14" s="121" t="n">
        <v>18103</v>
      </c>
      <c r="K14" s="121" t="n">
        <v>13278</v>
      </c>
      <c r="L14" s="121" t="n">
        <v>4825</v>
      </c>
      <c r="M14" s="112" t="n">
        <v>17773</v>
      </c>
      <c r="N14" s="112" t="n">
        <v>12504</v>
      </c>
      <c r="O14" s="112" t="n">
        <v>5269</v>
      </c>
      <c r="P14" s="112" t="n">
        <v>17129</v>
      </c>
      <c r="Q14" s="112" t="n">
        <v>12254</v>
      </c>
      <c r="R14" s="112" t="n">
        <v>4875</v>
      </c>
    </row>
    <row r="15" customFormat="false" ht="27" hidden="false" customHeight="true" outlineLevel="0" collapsed="false">
      <c r="B15" s="151" t="s">
        <v>166</v>
      </c>
      <c r="C15" s="154" t="s">
        <v>167</v>
      </c>
      <c r="D15" s="112" t="n">
        <v>28915</v>
      </c>
      <c r="E15" s="112" t="n">
        <v>15508</v>
      </c>
      <c r="F15" s="112" t="n">
        <v>13407</v>
      </c>
      <c r="G15" s="112" t="n">
        <v>37341</v>
      </c>
      <c r="H15" s="112" t="n">
        <v>18655</v>
      </c>
      <c r="I15" s="112" t="n">
        <v>18687</v>
      </c>
      <c r="J15" s="121" t="n">
        <v>40001</v>
      </c>
      <c r="K15" s="121" t="n">
        <v>19311</v>
      </c>
      <c r="L15" s="121" t="n">
        <v>20691</v>
      </c>
      <c r="M15" s="112" t="n">
        <v>32066</v>
      </c>
      <c r="N15" s="112" t="n">
        <v>16913</v>
      </c>
      <c r="O15" s="112" t="n">
        <v>15153</v>
      </c>
      <c r="P15" s="112" t="n">
        <v>34581</v>
      </c>
      <c r="Q15" s="112" t="n">
        <v>17596</v>
      </c>
      <c r="R15" s="112" t="n">
        <v>16984</v>
      </c>
    </row>
    <row r="16" customFormat="false" ht="12.75" hidden="false" customHeight="true" outlineLevel="0" collapsed="false">
      <c r="B16" s="151" t="s">
        <v>168</v>
      </c>
      <c r="C16" s="155" t="s">
        <v>169</v>
      </c>
      <c r="D16" s="112" t="n">
        <v>10397</v>
      </c>
      <c r="E16" s="112" t="n">
        <v>6086</v>
      </c>
      <c r="F16" s="112" t="n">
        <v>4311</v>
      </c>
      <c r="G16" s="112" t="n">
        <v>10338</v>
      </c>
      <c r="H16" s="112" t="n">
        <v>6571</v>
      </c>
      <c r="I16" s="112" t="n">
        <v>3766</v>
      </c>
      <c r="J16" s="121" t="n">
        <v>10672</v>
      </c>
      <c r="K16" s="121" t="n">
        <v>6967</v>
      </c>
      <c r="L16" s="121" t="n">
        <v>3705</v>
      </c>
      <c r="M16" s="112" t="n">
        <v>11575</v>
      </c>
      <c r="N16" s="112" t="n">
        <v>7351</v>
      </c>
      <c r="O16" s="112" t="n">
        <v>4224</v>
      </c>
      <c r="P16" s="112" t="n">
        <v>10745</v>
      </c>
      <c r="Q16" s="112" t="n">
        <v>6744</v>
      </c>
      <c r="R16" s="112" t="n">
        <v>4002</v>
      </c>
    </row>
    <row r="17" customFormat="false" ht="12.75" hidden="false" customHeight="true" outlineLevel="0" collapsed="false">
      <c r="B17" s="151" t="s">
        <v>170</v>
      </c>
      <c r="C17" s="153" t="s">
        <v>171</v>
      </c>
      <c r="D17" s="112" t="n">
        <v>20336</v>
      </c>
      <c r="E17" s="112" t="n">
        <v>7790</v>
      </c>
      <c r="F17" s="112" t="n">
        <v>12546</v>
      </c>
      <c r="G17" s="112" t="n">
        <v>21210</v>
      </c>
      <c r="H17" s="112" t="n">
        <v>8251</v>
      </c>
      <c r="I17" s="112" t="n">
        <v>12960</v>
      </c>
      <c r="J17" s="121" t="n">
        <v>20648</v>
      </c>
      <c r="K17" s="121" t="n">
        <v>7445</v>
      </c>
      <c r="L17" s="121" t="n">
        <v>13203</v>
      </c>
      <c r="M17" s="112" t="n">
        <v>21290</v>
      </c>
      <c r="N17" s="112" t="n">
        <v>8016</v>
      </c>
      <c r="O17" s="112" t="n">
        <v>13274</v>
      </c>
      <c r="P17" s="112" t="n">
        <v>20871</v>
      </c>
      <c r="Q17" s="112" t="n">
        <v>7875</v>
      </c>
      <c r="R17" s="112" t="n">
        <v>12996</v>
      </c>
    </row>
    <row r="18" customFormat="false" ht="12.75" hidden="false" customHeight="true" outlineLevel="0" collapsed="false">
      <c r="B18" s="151" t="s">
        <v>172</v>
      </c>
      <c r="C18" s="155" t="s">
        <v>173</v>
      </c>
      <c r="D18" s="112" t="n">
        <v>3238</v>
      </c>
      <c r="E18" s="112" t="n">
        <v>1693</v>
      </c>
      <c r="F18" s="112" t="n">
        <v>1546</v>
      </c>
      <c r="G18" s="112" t="n">
        <v>3239</v>
      </c>
      <c r="H18" s="112" t="n">
        <v>2053</v>
      </c>
      <c r="I18" s="112" t="n">
        <v>1185</v>
      </c>
      <c r="J18" s="121" t="n">
        <v>3719</v>
      </c>
      <c r="K18" s="121" t="n">
        <v>2657</v>
      </c>
      <c r="L18" s="121" t="n">
        <v>1061</v>
      </c>
      <c r="M18" s="112" t="n">
        <v>3054</v>
      </c>
      <c r="N18" s="112" t="n">
        <v>2024</v>
      </c>
      <c r="O18" s="112" t="n">
        <v>1030</v>
      </c>
      <c r="P18" s="112" t="n">
        <v>3312</v>
      </c>
      <c r="Q18" s="112" t="n">
        <v>2107</v>
      </c>
      <c r="R18" s="112" t="n">
        <v>1206</v>
      </c>
    </row>
    <row r="19" customFormat="false" ht="27" hidden="false" customHeight="true" outlineLevel="0" collapsed="false">
      <c r="B19" s="151" t="s">
        <v>174</v>
      </c>
      <c r="C19" s="153" t="s">
        <v>175</v>
      </c>
      <c r="D19" s="112" t="n">
        <v>25135</v>
      </c>
      <c r="E19" s="112" t="n">
        <v>10866</v>
      </c>
      <c r="F19" s="112" t="n">
        <v>14268</v>
      </c>
      <c r="G19" s="112" t="n">
        <v>26602</v>
      </c>
      <c r="H19" s="112" t="n">
        <v>11701</v>
      </c>
      <c r="I19" s="112" t="n">
        <v>14901</v>
      </c>
      <c r="J19" s="121" t="n">
        <v>27672</v>
      </c>
      <c r="K19" s="121" t="n">
        <v>11404</v>
      </c>
      <c r="L19" s="121" t="n">
        <v>16268</v>
      </c>
      <c r="M19" s="112" t="n">
        <v>28076</v>
      </c>
      <c r="N19" s="112" t="n">
        <v>12173</v>
      </c>
      <c r="O19" s="112" t="n">
        <v>15902</v>
      </c>
      <c r="P19" s="112" t="n">
        <v>26871</v>
      </c>
      <c r="Q19" s="112" t="n">
        <v>11536</v>
      </c>
      <c r="R19" s="112" t="n">
        <v>15335</v>
      </c>
    </row>
    <row r="20" customFormat="false" ht="27" hidden="false" customHeight="true" outlineLevel="0" collapsed="false">
      <c r="B20" s="151" t="s">
        <v>176</v>
      </c>
      <c r="C20" s="153" t="s">
        <v>177</v>
      </c>
      <c r="D20" s="112" t="n">
        <v>10764</v>
      </c>
      <c r="E20" s="112" t="n">
        <v>4050</v>
      </c>
      <c r="F20" s="112" t="n">
        <v>6715</v>
      </c>
      <c r="G20" s="112" t="n">
        <v>9865</v>
      </c>
      <c r="H20" s="112" t="n">
        <v>3768</v>
      </c>
      <c r="I20" s="112" t="n">
        <v>6097</v>
      </c>
      <c r="J20" s="121" t="n">
        <v>10153</v>
      </c>
      <c r="K20" s="121" t="n">
        <v>4107</v>
      </c>
      <c r="L20" s="121" t="n">
        <v>6046</v>
      </c>
      <c r="M20" s="112" t="n">
        <v>9528</v>
      </c>
      <c r="N20" s="112" t="n">
        <v>4280</v>
      </c>
      <c r="O20" s="112" t="n">
        <v>5248</v>
      </c>
      <c r="P20" s="112" t="n">
        <v>10078</v>
      </c>
      <c r="Q20" s="112" t="n">
        <v>4051</v>
      </c>
      <c r="R20" s="112" t="n">
        <v>6026</v>
      </c>
    </row>
    <row r="21" customFormat="false" ht="27" hidden="false" customHeight="true" outlineLevel="0" collapsed="false">
      <c r="B21" s="151" t="s">
        <v>178</v>
      </c>
      <c r="C21" s="153" t="s">
        <v>179</v>
      </c>
      <c r="D21" s="112" t="n">
        <v>30125</v>
      </c>
      <c r="E21" s="112" t="n">
        <v>16931</v>
      </c>
      <c r="F21" s="112" t="n">
        <v>13194</v>
      </c>
      <c r="G21" s="112" t="n">
        <v>30294</v>
      </c>
      <c r="H21" s="112" t="n">
        <v>17404</v>
      </c>
      <c r="I21" s="112" t="n">
        <v>12890</v>
      </c>
      <c r="J21" s="121" t="n">
        <v>29798</v>
      </c>
      <c r="K21" s="121" t="n">
        <v>17877</v>
      </c>
      <c r="L21" s="121" t="n">
        <v>11922</v>
      </c>
      <c r="M21" s="112" t="n">
        <v>33712</v>
      </c>
      <c r="N21" s="112" t="n">
        <v>19137</v>
      </c>
      <c r="O21" s="112" t="n">
        <v>14575</v>
      </c>
      <c r="P21" s="112" t="n">
        <v>30982</v>
      </c>
      <c r="Q21" s="112" t="n">
        <v>17837</v>
      </c>
      <c r="R21" s="112" t="n">
        <v>13145</v>
      </c>
    </row>
    <row r="22" customFormat="false" ht="12.75" hidden="false" customHeight="true" outlineLevel="0" collapsed="false">
      <c r="B22" s="151" t="s">
        <v>180</v>
      </c>
      <c r="C22" s="155" t="s">
        <v>181</v>
      </c>
      <c r="D22" s="112" t="n">
        <v>27821</v>
      </c>
      <c r="E22" s="112" t="n">
        <v>7226</v>
      </c>
      <c r="F22" s="112" t="n">
        <v>20595</v>
      </c>
      <c r="G22" s="112" t="n">
        <v>26972</v>
      </c>
      <c r="H22" s="112" t="n">
        <v>7272</v>
      </c>
      <c r="I22" s="112" t="n">
        <v>19700</v>
      </c>
      <c r="J22" s="121" t="n">
        <v>26015</v>
      </c>
      <c r="K22" s="121" t="n">
        <v>6862</v>
      </c>
      <c r="L22" s="121" t="n">
        <v>19153</v>
      </c>
      <c r="M22" s="112" t="n">
        <v>28953</v>
      </c>
      <c r="N22" s="112" t="n">
        <v>7696</v>
      </c>
      <c r="O22" s="112" t="n">
        <v>21257</v>
      </c>
      <c r="P22" s="112" t="n">
        <v>27440</v>
      </c>
      <c r="Q22" s="112" t="n">
        <v>7264</v>
      </c>
      <c r="R22" s="112" t="n">
        <v>20176</v>
      </c>
    </row>
    <row r="23" customFormat="false" ht="12.75" hidden="false" customHeight="true" outlineLevel="0" collapsed="false">
      <c r="B23" s="151" t="s">
        <v>182</v>
      </c>
      <c r="C23" s="153" t="s">
        <v>183</v>
      </c>
      <c r="D23" s="112" t="n">
        <v>21528</v>
      </c>
      <c r="E23" s="112" t="n">
        <v>5682</v>
      </c>
      <c r="F23" s="112" t="n">
        <v>15847</v>
      </c>
      <c r="G23" s="112" t="n">
        <v>20693</v>
      </c>
      <c r="H23" s="112" t="n">
        <v>5776</v>
      </c>
      <c r="I23" s="112" t="n">
        <v>14916</v>
      </c>
      <c r="J23" s="121" t="n">
        <v>20798</v>
      </c>
      <c r="K23" s="121" t="n">
        <v>6592</v>
      </c>
      <c r="L23" s="121" t="n">
        <v>14206</v>
      </c>
      <c r="M23" s="112" t="n">
        <v>22024</v>
      </c>
      <c r="N23" s="112" t="n">
        <v>6395</v>
      </c>
      <c r="O23" s="112" t="n">
        <v>15629</v>
      </c>
      <c r="P23" s="112" t="n">
        <v>21261</v>
      </c>
      <c r="Q23" s="112" t="n">
        <v>6111</v>
      </c>
      <c r="R23" s="112" t="n">
        <v>15149</v>
      </c>
    </row>
    <row r="24" customFormat="false" ht="12.95" hidden="false" customHeight="true" outlineLevel="0" collapsed="false">
      <c r="B24" s="151" t="s">
        <v>184</v>
      </c>
      <c r="C24" s="155" t="s">
        <v>185</v>
      </c>
      <c r="D24" s="112" t="n">
        <v>6489</v>
      </c>
      <c r="E24" s="112" t="n">
        <v>3451</v>
      </c>
      <c r="F24" s="112" t="n">
        <v>3038</v>
      </c>
      <c r="G24" s="112" t="n">
        <v>6566</v>
      </c>
      <c r="H24" s="112" t="n">
        <v>3465</v>
      </c>
      <c r="I24" s="112" t="n">
        <v>3101</v>
      </c>
      <c r="J24" s="121" t="n">
        <v>7373</v>
      </c>
      <c r="K24" s="121" t="n">
        <v>3489</v>
      </c>
      <c r="L24" s="121" t="n">
        <v>3884</v>
      </c>
      <c r="M24" s="112" t="n">
        <v>6707</v>
      </c>
      <c r="N24" s="112" t="n">
        <v>3398</v>
      </c>
      <c r="O24" s="112" t="n">
        <v>3309</v>
      </c>
      <c r="P24" s="112" t="n">
        <v>6784</v>
      </c>
      <c r="Q24" s="112" t="n">
        <v>3451</v>
      </c>
      <c r="R24" s="112" t="n">
        <v>3333</v>
      </c>
    </row>
    <row r="25" customFormat="false" ht="12.75" hidden="false" customHeight="true" outlineLevel="0" collapsed="false">
      <c r="B25" s="151" t="s">
        <v>186</v>
      </c>
      <c r="C25" s="153" t="s">
        <v>187</v>
      </c>
      <c r="D25" s="112" t="n">
        <v>12052</v>
      </c>
      <c r="E25" s="112" t="n">
        <v>4471</v>
      </c>
      <c r="F25" s="112" t="n">
        <v>7581</v>
      </c>
      <c r="G25" s="112" t="n">
        <v>11901</v>
      </c>
      <c r="H25" s="112" t="n">
        <v>3935</v>
      </c>
      <c r="I25" s="112" t="n">
        <v>7966</v>
      </c>
      <c r="J25" s="121" t="n">
        <v>12301</v>
      </c>
      <c r="K25" s="121" t="n">
        <v>4201</v>
      </c>
      <c r="L25" s="121" t="n">
        <v>8100</v>
      </c>
      <c r="M25" s="112" t="n">
        <v>12557</v>
      </c>
      <c r="N25" s="112" t="n">
        <v>4263</v>
      </c>
      <c r="O25" s="112" t="n">
        <v>8294</v>
      </c>
      <c r="P25" s="112" t="n">
        <v>12203</v>
      </c>
      <c r="Q25" s="112" t="n">
        <v>4217</v>
      </c>
      <c r="R25" s="112" t="n">
        <v>7985</v>
      </c>
    </row>
    <row r="26" customFormat="false" ht="12.75" hidden="false" customHeight="true" outlineLevel="0" collapsed="false">
      <c r="B26" s="151" t="s">
        <v>188</v>
      </c>
      <c r="C26" s="155" t="s">
        <v>189</v>
      </c>
      <c r="D26" s="112" t="n">
        <v>11729</v>
      </c>
      <c r="E26" s="112" t="n">
        <v>603</v>
      </c>
      <c r="F26" s="112" t="n">
        <v>11126</v>
      </c>
      <c r="G26" s="112" t="n">
        <v>13041</v>
      </c>
      <c r="H26" s="112" t="n">
        <v>852</v>
      </c>
      <c r="I26" s="112" t="n">
        <v>12189</v>
      </c>
      <c r="J26" s="121" t="n">
        <v>13158</v>
      </c>
      <c r="K26" s="121" t="n">
        <v>893</v>
      </c>
      <c r="L26" s="121" t="n">
        <v>12265</v>
      </c>
      <c r="M26" s="112" t="n">
        <v>13015</v>
      </c>
      <c r="N26" s="112" t="n">
        <v>753</v>
      </c>
      <c r="O26" s="112" t="n">
        <v>12262</v>
      </c>
      <c r="P26" s="112" t="n">
        <v>12736</v>
      </c>
      <c r="Q26" s="112" t="n">
        <v>775</v>
      </c>
      <c r="R26" s="112" t="n">
        <v>11960</v>
      </c>
    </row>
    <row r="27" customFormat="false" ht="27" hidden="false" customHeight="true" outlineLevel="0" collapsed="false">
      <c r="B27" s="151" t="s">
        <v>190</v>
      </c>
      <c r="C27" s="153" t="s">
        <v>191</v>
      </c>
      <c r="D27" s="112" t="n">
        <v>1131</v>
      </c>
      <c r="E27" s="112" t="n">
        <v>866</v>
      </c>
      <c r="F27" s="112" t="n">
        <v>265</v>
      </c>
      <c r="G27" s="112" t="n">
        <v>1001</v>
      </c>
      <c r="H27" s="112" t="n">
        <v>787</v>
      </c>
      <c r="I27" s="112" t="n">
        <v>214</v>
      </c>
      <c r="J27" s="121" t="n">
        <v>1537</v>
      </c>
      <c r="K27" s="121" t="n">
        <v>1097</v>
      </c>
      <c r="L27" s="121" t="n">
        <v>440</v>
      </c>
      <c r="M27" s="112" t="n">
        <v>1212</v>
      </c>
      <c r="N27" s="112" t="n">
        <v>793</v>
      </c>
      <c r="O27" s="112" t="n">
        <v>419</v>
      </c>
      <c r="P27" s="112" t="n">
        <v>1220</v>
      </c>
      <c r="Q27" s="112" t="n">
        <v>886</v>
      </c>
      <c r="R27" s="112" t="n">
        <v>335</v>
      </c>
    </row>
    <row r="28" customFormat="false" ht="24.75" hidden="false" customHeight="true" outlineLevel="0" collapsed="false">
      <c r="B28" s="156" t="s">
        <v>199</v>
      </c>
      <c r="C28" s="157"/>
      <c r="D28" s="112"/>
      <c r="E28" s="112"/>
      <c r="F28" s="112"/>
      <c r="G28" s="112"/>
      <c r="H28" s="112"/>
      <c r="I28" s="112"/>
      <c r="J28" s="121"/>
      <c r="K28" s="121"/>
      <c r="L28" s="121"/>
      <c r="M28" s="112"/>
      <c r="N28" s="112"/>
      <c r="O28" s="112"/>
      <c r="P28" s="112"/>
      <c r="Q28" s="112"/>
      <c r="R28" s="112"/>
    </row>
    <row r="29" customFormat="false" ht="15" hidden="false" customHeight="true" outlineLevel="0" collapsed="false">
      <c r="B29" s="110"/>
      <c r="C29" s="158" t="s">
        <v>130</v>
      </c>
      <c r="D29" s="119" t="n">
        <v>291800</v>
      </c>
      <c r="E29" s="119" t="n">
        <v>155354</v>
      </c>
      <c r="F29" s="119" t="n">
        <v>136446</v>
      </c>
      <c r="G29" s="119" t="n">
        <v>302861</v>
      </c>
      <c r="H29" s="119" t="n">
        <v>161659</v>
      </c>
      <c r="I29" s="119" t="n">
        <v>141202</v>
      </c>
      <c r="J29" s="120" t="n">
        <v>311220</v>
      </c>
      <c r="K29" s="120" t="n">
        <v>165019</v>
      </c>
      <c r="L29" s="120" t="n">
        <v>146201</v>
      </c>
      <c r="M29" s="119" t="n">
        <v>313120</v>
      </c>
      <c r="N29" s="119" t="n">
        <v>164457</v>
      </c>
      <c r="O29" s="119" t="n">
        <v>148663</v>
      </c>
      <c r="P29" s="119" t="n">
        <v>304750</v>
      </c>
      <c r="Q29" s="119" t="n">
        <v>161622</v>
      </c>
      <c r="R29" s="119" t="n">
        <v>143128</v>
      </c>
    </row>
    <row r="30" customFormat="false" ht="12.75" hidden="false" customHeight="true" outlineLevel="0" collapsed="false">
      <c r="B30" s="151" t="s">
        <v>150</v>
      </c>
      <c r="C30" s="152" t="s">
        <v>151</v>
      </c>
      <c r="D30" s="112" t="n">
        <v>8085</v>
      </c>
      <c r="E30" s="112" t="n">
        <v>5974</v>
      </c>
      <c r="F30" s="112" t="n">
        <v>2111</v>
      </c>
      <c r="G30" s="112" t="n">
        <v>7415</v>
      </c>
      <c r="H30" s="112" t="n">
        <v>5774</v>
      </c>
      <c r="I30" s="112" t="n">
        <v>1642</v>
      </c>
      <c r="J30" s="121" t="n">
        <v>7416</v>
      </c>
      <c r="K30" s="121" t="n">
        <v>5827</v>
      </c>
      <c r="L30" s="121" t="n">
        <v>1589</v>
      </c>
      <c r="M30" s="112" t="n">
        <v>6015</v>
      </c>
      <c r="N30" s="112" t="n">
        <v>4935</v>
      </c>
      <c r="O30" s="112" t="n">
        <v>1080</v>
      </c>
      <c r="P30" s="112" t="n">
        <v>7233</v>
      </c>
      <c r="Q30" s="112" t="n">
        <v>5627</v>
      </c>
      <c r="R30" s="112" t="n">
        <v>1606</v>
      </c>
    </row>
    <row r="31" customFormat="false" ht="12.75" hidden="false" customHeight="true" outlineLevel="0" collapsed="false">
      <c r="B31" s="151" t="s">
        <v>152</v>
      </c>
      <c r="C31" s="152" t="s">
        <v>153</v>
      </c>
      <c r="D31" s="112" t="n">
        <v>432</v>
      </c>
      <c r="E31" s="112" t="n">
        <v>287</v>
      </c>
      <c r="F31" s="112" t="n">
        <v>145</v>
      </c>
      <c r="G31" s="112" t="n">
        <v>380</v>
      </c>
      <c r="H31" s="112" t="n">
        <v>359</v>
      </c>
      <c r="I31" s="112" t="n">
        <v>21</v>
      </c>
      <c r="J31" s="121" t="n">
        <v>528</v>
      </c>
      <c r="K31" s="121" t="n">
        <v>481</v>
      </c>
      <c r="L31" s="121" t="n">
        <v>47</v>
      </c>
      <c r="M31" s="112" t="n">
        <v>773</v>
      </c>
      <c r="N31" s="112" t="n">
        <v>656</v>
      </c>
      <c r="O31" s="112" t="n">
        <v>116</v>
      </c>
      <c r="P31" s="112" t="n">
        <v>528</v>
      </c>
      <c r="Q31" s="112" t="n">
        <v>446</v>
      </c>
      <c r="R31" s="112" t="n">
        <v>82</v>
      </c>
    </row>
    <row r="32" customFormat="false" ht="12.75" hidden="false" customHeight="true" outlineLevel="0" collapsed="false">
      <c r="B32" s="151" t="s">
        <v>154</v>
      </c>
      <c r="C32" s="152" t="s">
        <v>155</v>
      </c>
      <c r="D32" s="112" t="n">
        <v>21413</v>
      </c>
      <c r="E32" s="112" t="n">
        <v>15008</v>
      </c>
      <c r="F32" s="112" t="n">
        <v>6405</v>
      </c>
      <c r="G32" s="112" t="n">
        <v>22493</v>
      </c>
      <c r="H32" s="112" t="n">
        <v>15854</v>
      </c>
      <c r="I32" s="112" t="n">
        <v>6639</v>
      </c>
      <c r="J32" s="121" t="n">
        <v>23547</v>
      </c>
      <c r="K32" s="121" t="n">
        <v>16625</v>
      </c>
      <c r="L32" s="121" t="n">
        <v>6922</v>
      </c>
      <c r="M32" s="112" t="n">
        <v>23636</v>
      </c>
      <c r="N32" s="112" t="n">
        <v>16449</v>
      </c>
      <c r="O32" s="112" t="n">
        <v>7188</v>
      </c>
      <c r="P32" s="112" t="n">
        <v>22772</v>
      </c>
      <c r="Q32" s="112" t="n">
        <v>15984</v>
      </c>
      <c r="R32" s="112" t="n">
        <v>6788</v>
      </c>
    </row>
    <row r="33" customFormat="false" ht="26.25" hidden="false" customHeight="true" outlineLevel="0" collapsed="false">
      <c r="B33" s="151" t="s">
        <v>156</v>
      </c>
      <c r="C33" s="153" t="s">
        <v>157</v>
      </c>
      <c r="D33" s="112" t="n">
        <v>2476</v>
      </c>
      <c r="E33" s="112" t="n">
        <v>2217</v>
      </c>
      <c r="F33" s="112" t="n">
        <v>259</v>
      </c>
      <c r="G33" s="112" t="n">
        <v>2547</v>
      </c>
      <c r="H33" s="112" t="n">
        <v>2110</v>
      </c>
      <c r="I33" s="112" t="n">
        <v>437</v>
      </c>
      <c r="J33" s="121" t="n">
        <v>2705</v>
      </c>
      <c r="K33" s="121" t="n">
        <v>2073</v>
      </c>
      <c r="L33" s="121" t="n">
        <v>631</v>
      </c>
      <c r="M33" s="112" t="n">
        <v>2212</v>
      </c>
      <c r="N33" s="112" t="n">
        <v>1912</v>
      </c>
      <c r="O33" s="112" t="n">
        <v>300</v>
      </c>
      <c r="P33" s="112" t="n">
        <v>2485</v>
      </c>
      <c r="Q33" s="112" t="n">
        <v>2078</v>
      </c>
      <c r="R33" s="112" t="n">
        <v>407</v>
      </c>
    </row>
    <row r="34" customFormat="false" ht="26.25" hidden="false" customHeight="true" outlineLevel="0" collapsed="false">
      <c r="B34" s="151" t="s">
        <v>158</v>
      </c>
      <c r="C34" s="154" t="s">
        <v>159</v>
      </c>
      <c r="D34" s="112" t="n">
        <v>3178</v>
      </c>
      <c r="E34" s="112" t="n">
        <v>2760</v>
      </c>
      <c r="F34" s="112" t="n">
        <v>419</v>
      </c>
      <c r="G34" s="112" t="n">
        <v>3127</v>
      </c>
      <c r="H34" s="112" t="n">
        <v>2568</v>
      </c>
      <c r="I34" s="112" t="n">
        <v>560</v>
      </c>
      <c r="J34" s="121" t="n">
        <v>2499</v>
      </c>
      <c r="K34" s="121" t="n">
        <v>2337</v>
      </c>
      <c r="L34" s="121" t="n">
        <v>162</v>
      </c>
      <c r="M34" s="112" t="n">
        <v>2881</v>
      </c>
      <c r="N34" s="112" t="n">
        <v>2715</v>
      </c>
      <c r="O34" s="112" t="n">
        <v>166</v>
      </c>
      <c r="P34" s="112" t="n">
        <v>2921</v>
      </c>
      <c r="Q34" s="112" t="n">
        <v>2595</v>
      </c>
      <c r="R34" s="112" t="n">
        <v>326</v>
      </c>
    </row>
    <row r="35" customFormat="false" ht="12.75" hidden="false" customHeight="true" outlineLevel="0" collapsed="false">
      <c r="B35" s="151" t="s">
        <v>160</v>
      </c>
      <c r="C35" s="155" t="s">
        <v>161</v>
      </c>
      <c r="D35" s="112" t="n">
        <v>22193</v>
      </c>
      <c r="E35" s="112" t="n">
        <v>19360</v>
      </c>
      <c r="F35" s="112" t="n">
        <v>2834</v>
      </c>
      <c r="G35" s="112" t="n">
        <v>22103</v>
      </c>
      <c r="H35" s="112" t="n">
        <v>19501</v>
      </c>
      <c r="I35" s="112" t="n">
        <v>2601</v>
      </c>
      <c r="J35" s="121" t="n">
        <v>21957</v>
      </c>
      <c r="K35" s="121" t="n">
        <v>19284</v>
      </c>
      <c r="L35" s="121" t="n">
        <v>2673</v>
      </c>
      <c r="M35" s="112" t="n">
        <v>22223</v>
      </c>
      <c r="N35" s="112" t="n">
        <v>19145</v>
      </c>
      <c r="O35" s="112" t="n">
        <v>3078</v>
      </c>
      <c r="P35" s="112" t="n">
        <v>22119</v>
      </c>
      <c r="Q35" s="112" t="n">
        <v>19323</v>
      </c>
      <c r="R35" s="112" t="n">
        <v>2796</v>
      </c>
    </row>
    <row r="36" customFormat="false" ht="27" hidden="false" customHeight="true" outlineLevel="0" collapsed="false">
      <c r="B36" s="151" t="s">
        <v>162</v>
      </c>
      <c r="C36" s="154" t="s">
        <v>163</v>
      </c>
      <c r="D36" s="112" t="n">
        <v>51580</v>
      </c>
      <c r="E36" s="112" t="n">
        <v>28299</v>
      </c>
      <c r="F36" s="112" t="n">
        <v>23282</v>
      </c>
      <c r="G36" s="112" t="n">
        <v>54816</v>
      </c>
      <c r="H36" s="112" t="n">
        <v>29796</v>
      </c>
      <c r="I36" s="112" t="n">
        <v>25019</v>
      </c>
      <c r="J36" s="121" t="n">
        <v>54815</v>
      </c>
      <c r="K36" s="121" t="n">
        <v>28024</v>
      </c>
      <c r="L36" s="121" t="n">
        <v>26790</v>
      </c>
      <c r="M36" s="112" t="n">
        <v>56798</v>
      </c>
      <c r="N36" s="112" t="n">
        <v>29040</v>
      </c>
      <c r="O36" s="112" t="n">
        <v>27758</v>
      </c>
      <c r="P36" s="112" t="n">
        <v>54502</v>
      </c>
      <c r="Q36" s="112" t="n">
        <v>28790</v>
      </c>
      <c r="R36" s="112" t="n">
        <v>25712</v>
      </c>
    </row>
    <row r="37" customFormat="false" ht="12.75" hidden="false" customHeight="true" outlineLevel="0" collapsed="false">
      <c r="B37" s="151" t="s">
        <v>164</v>
      </c>
      <c r="C37" s="152" t="s">
        <v>165</v>
      </c>
      <c r="D37" s="112" t="n">
        <v>13131</v>
      </c>
      <c r="E37" s="112" t="n">
        <v>9225</v>
      </c>
      <c r="F37" s="112" t="n">
        <v>3906</v>
      </c>
      <c r="G37" s="112" t="n">
        <v>14572</v>
      </c>
      <c r="H37" s="112" t="n">
        <v>10075</v>
      </c>
      <c r="I37" s="112" t="n">
        <v>4498</v>
      </c>
      <c r="J37" s="121" t="n">
        <v>15775</v>
      </c>
      <c r="K37" s="121" t="n">
        <v>11266</v>
      </c>
      <c r="L37" s="121" t="n">
        <v>4509</v>
      </c>
      <c r="M37" s="112" t="n">
        <v>15632</v>
      </c>
      <c r="N37" s="112" t="n">
        <v>10852</v>
      </c>
      <c r="O37" s="112" t="n">
        <v>4780</v>
      </c>
      <c r="P37" s="112" t="n">
        <v>14778</v>
      </c>
      <c r="Q37" s="112" t="n">
        <v>10355</v>
      </c>
      <c r="R37" s="112" t="n">
        <v>4423</v>
      </c>
    </row>
    <row r="38" customFormat="false" ht="27" hidden="false" customHeight="true" outlineLevel="0" collapsed="false">
      <c r="B38" s="151" t="s">
        <v>166</v>
      </c>
      <c r="C38" s="154" t="s">
        <v>193</v>
      </c>
      <c r="D38" s="112" t="n">
        <v>18477</v>
      </c>
      <c r="E38" s="112" t="n">
        <v>10454</v>
      </c>
      <c r="F38" s="112" t="n">
        <v>8024</v>
      </c>
      <c r="G38" s="112" t="n">
        <v>24151</v>
      </c>
      <c r="H38" s="112" t="n">
        <v>12308</v>
      </c>
      <c r="I38" s="112" t="n">
        <v>11843</v>
      </c>
      <c r="J38" s="121" t="n">
        <v>27834</v>
      </c>
      <c r="K38" s="121" t="n">
        <v>13746</v>
      </c>
      <c r="L38" s="121" t="n">
        <v>14088</v>
      </c>
      <c r="M38" s="112" t="n">
        <v>20861</v>
      </c>
      <c r="N38" s="112" t="n">
        <v>10723</v>
      </c>
      <c r="O38" s="112" t="n">
        <v>10137</v>
      </c>
      <c r="P38" s="112" t="n">
        <v>22831</v>
      </c>
      <c r="Q38" s="112" t="n">
        <v>11808</v>
      </c>
      <c r="R38" s="112" t="n">
        <v>11023</v>
      </c>
    </row>
    <row r="39" customFormat="false" ht="12.75" hidden="false" customHeight="true" outlineLevel="0" collapsed="false">
      <c r="B39" s="151" t="s">
        <v>168</v>
      </c>
      <c r="C39" s="155" t="s">
        <v>169</v>
      </c>
      <c r="D39" s="112" t="n">
        <v>8735</v>
      </c>
      <c r="E39" s="112" t="n">
        <v>4956</v>
      </c>
      <c r="F39" s="112" t="n">
        <v>3779</v>
      </c>
      <c r="G39" s="112" t="n">
        <v>8553</v>
      </c>
      <c r="H39" s="112" t="n">
        <v>5145</v>
      </c>
      <c r="I39" s="112" t="n">
        <v>3409</v>
      </c>
      <c r="J39" s="121" t="n">
        <v>9102</v>
      </c>
      <c r="K39" s="121" t="n">
        <v>6027</v>
      </c>
      <c r="L39" s="121" t="n">
        <v>3075</v>
      </c>
      <c r="M39" s="112" t="n">
        <v>9479</v>
      </c>
      <c r="N39" s="112" t="n">
        <v>5975</v>
      </c>
      <c r="O39" s="112" t="n">
        <v>3504</v>
      </c>
      <c r="P39" s="112" t="n">
        <v>8967</v>
      </c>
      <c r="Q39" s="112" t="n">
        <v>5525</v>
      </c>
      <c r="R39" s="112" t="n">
        <v>3442</v>
      </c>
    </row>
    <row r="40" customFormat="false" ht="12.75" hidden="false" customHeight="true" outlineLevel="0" collapsed="false">
      <c r="B40" s="151" t="s">
        <v>170</v>
      </c>
      <c r="C40" s="153" t="s">
        <v>171</v>
      </c>
      <c r="D40" s="112" t="n">
        <v>17434</v>
      </c>
      <c r="E40" s="112" t="n">
        <v>6391</v>
      </c>
      <c r="F40" s="112" t="n">
        <v>11043</v>
      </c>
      <c r="G40" s="112" t="n">
        <v>18479</v>
      </c>
      <c r="H40" s="112" t="n">
        <v>6821</v>
      </c>
      <c r="I40" s="112" t="n">
        <v>11658</v>
      </c>
      <c r="J40" s="121" t="n">
        <v>18603</v>
      </c>
      <c r="K40" s="121" t="n">
        <v>6190</v>
      </c>
      <c r="L40" s="121" t="n">
        <v>12413</v>
      </c>
      <c r="M40" s="112" t="n">
        <v>18727</v>
      </c>
      <c r="N40" s="112" t="n">
        <v>6563</v>
      </c>
      <c r="O40" s="112" t="n">
        <v>12164</v>
      </c>
      <c r="P40" s="112" t="n">
        <v>18311</v>
      </c>
      <c r="Q40" s="112" t="n">
        <v>6491</v>
      </c>
      <c r="R40" s="112" t="n">
        <v>11819</v>
      </c>
    </row>
    <row r="41" customFormat="false" ht="12.75" hidden="false" customHeight="true" outlineLevel="0" collapsed="false">
      <c r="B41" s="151" t="s">
        <v>172</v>
      </c>
      <c r="C41" s="155" t="s">
        <v>173</v>
      </c>
      <c r="D41" s="112" t="n">
        <v>2543</v>
      </c>
      <c r="E41" s="112" t="n">
        <v>1503</v>
      </c>
      <c r="F41" s="112" t="n">
        <v>1040</v>
      </c>
      <c r="G41" s="112" t="n">
        <v>2725</v>
      </c>
      <c r="H41" s="112" t="n">
        <v>1865</v>
      </c>
      <c r="I41" s="112" t="n">
        <v>860</v>
      </c>
      <c r="J41" s="121" t="n">
        <v>3073</v>
      </c>
      <c r="K41" s="121" t="n">
        <v>2243</v>
      </c>
      <c r="L41" s="121" t="n">
        <v>830</v>
      </c>
      <c r="M41" s="112" t="n">
        <v>2831</v>
      </c>
      <c r="N41" s="112" t="n">
        <v>1801</v>
      </c>
      <c r="O41" s="112" t="n">
        <v>1030</v>
      </c>
      <c r="P41" s="112" t="n">
        <v>2793</v>
      </c>
      <c r="Q41" s="112" t="n">
        <v>1853</v>
      </c>
      <c r="R41" s="112" t="n">
        <v>940</v>
      </c>
    </row>
    <row r="42" customFormat="false" ht="27" hidden="false" customHeight="true" outlineLevel="0" collapsed="false">
      <c r="B42" s="151" t="s">
        <v>174</v>
      </c>
      <c r="C42" s="153" t="s">
        <v>175</v>
      </c>
      <c r="D42" s="112" t="n">
        <v>22272</v>
      </c>
      <c r="E42" s="112" t="n">
        <v>9585</v>
      </c>
      <c r="F42" s="112" t="n">
        <v>12687</v>
      </c>
      <c r="G42" s="112" t="n">
        <v>23479</v>
      </c>
      <c r="H42" s="112" t="n">
        <v>10388</v>
      </c>
      <c r="I42" s="112" t="n">
        <v>13091</v>
      </c>
      <c r="J42" s="121" t="n">
        <v>24884</v>
      </c>
      <c r="K42" s="121" t="n">
        <v>10375</v>
      </c>
      <c r="L42" s="121" t="n">
        <v>14508</v>
      </c>
      <c r="M42" s="112" t="n">
        <v>25917</v>
      </c>
      <c r="N42" s="112" t="n">
        <v>11371</v>
      </c>
      <c r="O42" s="112" t="n">
        <v>14546</v>
      </c>
      <c r="P42" s="112" t="n">
        <v>24138</v>
      </c>
      <c r="Q42" s="112" t="n">
        <v>10430</v>
      </c>
      <c r="R42" s="112" t="n">
        <v>13708</v>
      </c>
    </row>
    <row r="43" customFormat="false" ht="27" hidden="false" customHeight="true" outlineLevel="0" collapsed="false">
      <c r="B43" s="151" t="s">
        <v>176</v>
      </c>
      <c r="C43" s="153" t="s">
        <v>177</v>
      </c>
      <c r="D43" s="112" t="n">
        <v>7407</v>
      </c>
      <c r="E43" s="112" t="n">
        <v>3169</v>
      </c>
      <c r="F43" s="112" t="n">
        <v>4238</v>
      </c>
      <c r="G43" s="112" t="n">
        <v>7236</v>
      </c>
      <c r="H43" s="112" t="n">
        <v>3144</v>
      </c>
      <c r="I43" s="112" t="n">
        <v>4092</v>
      </c>
      <c r="J43" s="121" t="n">
        <v>7432</v>
      </c>
      <c r="K43" s="121" t="n">
        <v>3438</v>
      </c>
      <c r="L43" s="121" t="n">
        <v>3994</v>
      </c>
      <c r="M43" s="112" t="n">
        <v>6496</v>
      </c>
      <c r="N43" s="112" t="n">
        <v>3562</v>
      </c>
      <c r="O43" s="112" t="n">
        <v>2934</v>
      </c>
      <c r="P43" s="112" t="n">
        <v>7143</v>
      </c>
      <c r="Q43" s="112" t="n">
        <v>3328</v>
      </c>
      <c r="R43" s="112" t="n">
        <v>3815</v>
      </c>
    </row>
    <row r="44" customFormat="false" ht="27" hidden="false" customHeight="true" outlineLevel="0" collapsed="false">
      <c r="B44" s="151" t="s">
        <v>178</v>
      </c>
      <c r="C44" s="153" t="s">
        <v>179</v>
      </c>
      <c r="D44" s="112" t="n">
        <v>29195</v>
      </c>
      <c r="E44" s="112" t="n">
        <v>16292</v>
      </c>
      <c r="F44" s="112" t="n">
        <v>12903</v>
      </c>
      <c r="G44" s="112" t="n">
        <v>29444</v>
      </c>
      <c r="H44" s="112" t="n">
        <v>16728</v>
      </c>
      <c r="I44" s="112" t="n">
        <v>12716</v>
      </c>
      <c r="J44" s="121" t="n">
        <v>29252</v>
      </c>
      <c r="K44" s="121" t="n">
        <v>17529</v>
      </c>
      <c r="L44" s="121" t="n">
        <v>11723</v>
      </c>
      <c r="M44" s="112" t="n">
        <v>33219</v>
      </c>
      <c r="N44" s="112" t="n">
        <v>18847</v>
      </c>
      <c r="O44" s="112" t="n">
        <v>14371</v>
      </c>
      <c r="P44" s="112" t="n">
        <v>30278</v>
      </c>
      <c r="Q44" s="112" t="n">
        <v>17349</v>
      </c>
      <c r="R44" s="112" t="n">
        <v>12928</v>
      </c>
    </row>
    <row r="45" customFormat="false" ht="12.75" hidden="false" customHeight="true" outlineLevel="0" collapsed="false">
      <c r="B45" s="151" t="s">
        <v>180</v>
      </c>
      <c r="C45" s="155" t="s">
        <v>181</v>
      </c>
      <c r="D45" s="112" t="n">
        <v>26206</v>
      </c>
      <c r="E45" s="112" t="n">
        <v>6680</v>
      </c>
      <c r="F45" s="112" t="n">
        <v>19525</v>
      </c>
      <c r="G45" s="112" t="n">
        <v>25532</v>
      </c>
      <c r="H45" s="112" t="n">
        <v>6730</v>
      </c>
      <c r="I45" s="112" t="n">
        <v>18802</v>
      </c>
      <c r="J45" s="121" t="n">
        <v>24579</v>
      </c>
      <c r="K45" s="121" t="n">
        <v>6304</v>
      </c>
      <c r="L45" s="121" t="n">
        <v>18274</v>
      </c>
      <c r="M45" s="112" t="n">
        <v>27391</v>
      </c>
      <c r="N45" s="112" t="n">
        <v>6825</v>
      </c>
      <c r="O45" s="112" t="n">
        <v>20567</v>
      </c>
      <c r="P45" s="112" t="n">
        <v>25927</v>
      </c>
      <c r="Q45" s="112" t="n">
        <v>6635</v>
      </c>
      <c r="R45" s="112" t="n">
        <v>19292</v>
      </c>
    </row>
    <row r="46" customFormat="false" ht="12.75" hidden="false" customHeight="true" outlineLevel="0" collapsed="false">
      <c r="B46" s="151" t="s">
        <v>182</v>
      </c>
      <c r="C46" s="153" t="s">
        <v>183</v>
      </c>
      <c r="D46" s="112" t="n">
        <v>20413</v>
      </c>
      <c r="E46" s="112" t="n">
        <v>5615</v>
      </c>
      <c r="F46" s="112" t="n">
        <v>14798</v>
      </c>
      <c r="G46" s="112" t="n">
        <v>19149</v>
      </c>
      <c r="H46" s="112" t="n">
        <v>5625</v>
      </c>
      <c r="I46" s="112" t="n">
        <v>13524</v>
      </c>
      <c r="J46" s="121" t="n">
        <v>19148</v>
      </c>
      <c r="K46" s="121" t="n">
        <v>6157</v>
      </c>
      <c r="L46" s="121" t="n">
        <v>12991</v>
      </c>
      <c r="M46" s="112" t="n">
        <v>20307</v>
      </c>
      <c r="N46" s="112" t="n">
        <v>6170</v>
      </c>
      <c r="O46" s="112" t="n">
        <v>14136</v>
      </c>
      <c r="P46" s="112" t="n">
        <v>19754</v>
      </c>
      <c r="Q46" s="112" t="n">
        <v>5892</v>
      </c>
      <c r="R46" s="112" t="n">
        <v>13862</v>
      </c>
    </row>
    <row r="47" customFormat="false" ht="12.95" hidden="false" customHeight="true" outlineLevel="0" collapsed="false">
      <c r="B47" s="151" t="s">
        <v>184</v>
      </c>
      <c r="C47" s="155" t="s">
        <v>185</v>
      </c>
      <c r="D47" s="112" t="n">
        <v>5110</v>
      </c>
      <c r="E47" s="112" t="n">
        <v>2553</v>
      </c>
      <c r="F47" s="112" t="n">
        <v>2557</v>
      </c>
      <c r="G47" s="112" t="n">
        <v>5126</v>
      </c>
      <c r="H47" s="112" t="n">
        <v>2539</v>
      </c>
      <c r="I47" s="112" t="n">
        <v>2586</v>
      </c>
      <c r="J47" s="121" t="n">
        <v>5712</v>
      </c>
      <c r="K47" s="121" t="n">
        <v>2398</v>
      </c>
      <c r="L47" s="121" t="n">
        <v>3315</v>
      </c>
      <c r="M47" s="112" t="n">
        <v>5416</v>
      </c>
      <c r="N47" s="112" t="n">
        <v>2541</v>
      </c>
      <c r="O47" s="112" t="n">
        <v>2875</v>
      </c>
      <c r="P47" s="112" t="n">
        <v>5341</v>
      </c>
      <c r="Q47" s="112" t="n">
        <v>2508</v>
      </c>
      <c r="R47" s="112" t="n">
        <v>2833</v>
      </c>
    </row>
    <row r="48" customFormat="false" ht="12.75" hidden="false" customHeight="true" outlineLevel="0" collapsed="false">
      <c r="B48" s="151" t="s">
        <v>186</v>
      </c>
      <c r="C48" s="153" t="s">
        <v>187</v>
      </c>
      <c r="D48" s="112" t="n">
        <v>10137</v>
      </c>
      <c r="E48" s="112" t="n">
        <v>4162</v>
      </c>
      <c r="F48" s="112" t="n">
        <v>5975</v>
      </c>
      <c r="G48" s="112" t="n">
        <v>10174</v>
      </c>
      <c r="H48" s="112" t="n">
        <v>3543</v>
      </c>
      <c r="I48" s="112" t="n">
        <v>6631</v>
      </c>
      <c r="J48" s="121" t="n">
        <v>10552</v>
      </c>
      <c r="K48" s="121" t="n">
        <v>3695</v>
      </c>
      <c r="L48" s="121" t="n">
        <v>6857</v>
      </c>
      <c r="M48" s="112" t="n">
        <v>10945</v>
      </c>
      <c r="N48" s="112" t="n">
        <v>3680</v>
      </c>
      <c r="O48" s="112" t="n">
        <v>7265</v>
      </c>
      <c r="P48" s="112" t="n">
        <v>10452</v>
      </c>
      <c r="Q48" s="112" t="n">
        <v>3770</v>
      </c>
      <c r="R48" s="112" t="n">
        <v>6682</v>
      </c>
    </row>
    <row r="49" customFormat="false" ht="12.75" hidden="false" customHeight="true" outlineLevel="0" collapsed="false">
      <c r="B49" s="151" t="s">
        <v>188</v>
      </c>
      <c r="C49" s="155" t="s">
        <v>189</v>
      </c>
      <c r="D49" s="112" t="n">
        <v>251</v>
      </c>
      <c r="E49" s="112" t="n">
        <v>0</v>
      </c>
      <c r="F49" s="112" t="n">
        <v>251</v>
      </c>
      <c r="G49" s="112" t="n">
        <v>358</v>
      </c>
      <c r="H49" s="112" t="n">
        <v>0</v>
      </c>
      <c r="I49" s="112" t="n">
        <v>358</v>
      </c>
      <c r="J49" s="121" t="n">
        <v>369</v>
      </c>
      <c r="K49" s="121" t="n">
        <v>0</v>
      </c>
      <c r="L49" s="121" t="n">
        <v>369</v>
      </c>
      <c r="M49" s="112" t="n">
        <v>348</v>
      </c>
      <c r="N49" s="112" t="n">
        <v>0</v>
      </c>
      <c r="O49" s="112" t="n">
        <v>348</v>
      </c>
      <c r="P49" s="112" t="n">
        <v>332</v>
      </c>
      <c r="Q49" s="112" t="n">
        <v>0</v>
      </c>
      <c r="R49" s="112" t="n">
        <v>332</v>
      </c>
    </row>
    <row r="50" customFormat="false" ht="27" hidden="false" customHeight="true" outlineLevel="0" collapsed="false">
      <c r="B50" s="151" t="s">
        <v>190</v>
      </c>
      <c r="C50" s="153" t="s">
        <v>191</v>
      </c>
      <c r="D50" s="112" t="n">
        <v>1131</v>
      </c>
      <c r="E50" s="112" t="n">
        <v>866</v>
      </c>
      <c r="F50" s="112" t="n">
        <v>265</v>
      </c>
      <c r="G50" s="112" t="n">
        <v>1001</v>
      </c>
      <c r="H50" s="112" t="n">
        <v>787</v>
      </c>
      <c r="I50" s="112" t="n">
        <v>214</v>
      </c>
      <c r="J50" s="121" t="n">
        <v>1437</v>
      </c>
      <c r="K50" s="121" t="n">
        <v>997</v>
      </c>
      <c r="L50" s="121" t="n">
        <v>440</v>
      </c>
      <c r="M50" s="112" t="n">
        <v>1016</v>
      </c>
      <c r="N50" s="112" t="n">
        <v>695</v>
      </c>
      <c r="O50" s="112" t="n">
        <v>321</v>
      </c>
      <c r="P50" s="112" t="n">
        <v>1146</v>
      </c>
      <c r="Q50" s="112" t="n">
        <v>836</v>
      </c>
      <c r="R50" s="112" t="n">
        <v>310</v>
      </c>
    </row>
    <row r="51" customFormat="false" ht="24.75" hidden="false" customHeight="true" outlineLevel="0" collapsed="false">
      <c r="B51" s="156" t="s">
        <v>200</v>
      </c>
      <c r="C51" s="153"/>
      <c r="D51" s="112"/>
      <c r="E51" s="112"/>
      <c r="F51" s="112"/>
      <c r="G51" s="112"/>
      <c r="H51" s="112"/>
      <c r="I51" s="112"/>
      <c r="J51" s="112"/>
      <c r="K51" s="112"/>
      <c r="L51" s="112"/>
      <c r="M51" s="112"/>
      <c r="N51" s="112"/>
      <c r="O51" s="112"/>
      <c r="P51" s="112"/>
      <c r="Q51" s="112"/>
      <c r="R51" s="112"/>
    </row>
    <row r="52" customFormat="false" ht="15" hidden="false" customHeight="true" outlineLevel="0" collapsed="false">
      <c r="B52" s="110"/>
      <c r="C52" s="158" t="s">
        <v>130</v>
      </c>
      <c r="D52" s="119" t="n">
        <v>48066</v>
      </c>
      <c r="E52" s="119" t="n">
        <v>26124</v>
      </c>
      <c r="F52" s="119" t="n">
        <v>21941</v>
      </c>
      <c r="G52" s="119" t="n">
        <v>49725</v>
      </c>
      <c r="H52" s="119" t="n">
        <v>26805</v>
      </c>
      <c r="I52" s="119" t="n">
        <v>22920</v>
      </c>
      <c r="J52" s="120" t="n">
        <v>46716</v>
      </c>
      <c r="K52" s="120" t="n">
        <v>25393</v>
      </c>
      <c r="L52" s="120" t="n">
        <v>21323</v>
      </c>
      <c r="M52" s="119" t="n">
        <v>42481</v>
      </c>
      <c r="N52" s="119" t="n">
        <v>23120</v>
      </c>
      <c r="O52" s="119" t="n">
        <v>19361</v>
      </c>
      <c r="P52" s="119" t="n">
        <v>46747</v>
      </c>
      <c r="Q52" s="119" t="n">
        <v>25361</v>
      </c>
      <c r="R52" s="119" t="n">
        <v>21386</v>
      </c>
    </row>
    <row r="53" customFormat="false" ht="12.75" hidden="false" customHeight="true" outlineLevel="0" collapsed="false">
      <c r="B53" s="151" t="s">
        <v>150</v>
      </c>
      <c r="C53" s="152" t="s">
        <v>151</v>
      </c>
      <c r="D53" s="112" t="n">
        <v>406</v>
      </c>
      <c r="E53" s="112" t="n">
        <v>406</v>
      </c>
      <c r="F53" s="112" t="n">
        <v>0</v>
      </c>
      <c r="G53" s="112" t="n">
        <v>424</v>
      </c>
      <c r="H53" s="112" t="n">
        <v>424</v>
      </c>
      <c r="I53" s="112" t="n">
        <v>0</v>
      </c>
      <c r="J53" s="121" t="n">
        <v>422</v>
      </c>
      <c r="K53" s="121" t="n">
        <v>422</v>
      </c>
      <c r="L53" s="121" t="n">
        <v>0</v>
      </c>
      <c r="M53" s="112" t="n">
        <v>765</v>
      </c>
      <c r="N53" s="112" t="n">
        <v>623</v>
      </c>
      <c r="O53" s="112" t="n">
        <v>142</v>
      </c>
      <c r="P53" s="112" t="n">
        <v>504</v>
      </c>
      <c r="Q53" s="112" t="n">
        <v>469</v>
      </c>
      <c r="R53" s="112" t="n">
        <v>35</v>
      </c>
    </row>
    <row r="54" customFormat="false" ht="12.75" hidden="false" customHeight="true" outlineLevel="0" collapsed="false">
      <c r="B54" s="151" t="s">
        <v>152</v>
      </c>
      <c r="C54" s="152" t="s">
        <v>153</v>
      </c>
      <c r="D54" s="112" t="n">
        <v>0</v>
      </c>
      <c r="E54" s="112" t="n">
        <v>0</v>
      </c>
      <c r="F54" s="112" t="n">
        <v>0</v>
      </c>
      <c r="G54" s="112" t="n">
        <v>0</v>
      </c>
      <c r="H54" s="112" t="n">
        <v>0</v>
      </c>
      <c r="I54" s="112" t="n">
        <v>0</v>
      </c>
      <c r="J54" s="121" t="n">
        <v>0</v>
      </c>
      <c r="K54" s="121" t="n">
        <v>0</v>
      </c>
      <c r="L54" s="121" t="n">
        <v>0</v>
      </c>
      <c r="M54" s="112" t="n">
        <v>0</v>
      </c>
      <c r="N54" s="112" t="n">
        <v>0</v>
      </c>
      <c r="O54" s="112" t="n">
        <v>0</v>
      </c>
      <c r="P54" s="112" t="n">
        <v>0</v>
      </c>
      <c r="Q54" s="112" t="n">
        <v>0</v>
      </c>
      <c r="R54" s="112" t="n">
        <v>0</v>
      </c>
    </row>
    <row r="55" customFormat="false" ht="12.75" hidden="false" customHeight="true" outlineLevel="0" collapsed="false">
      <c r="B55" s="151" t="s">
        <v>154</v>
      </c>
      <c r="C55" s="152" t="s">
        <v>155</v>
      </c>
      <c r="D55" s="112" t="n">
        <v>4520</v>
      </c>
      <c r="E55" s="112" t="n">
        <v>2620</v>
      </c>
      <c r="F55" s="112" t="n">
        <v>1901</v>
      </c>
      <c r="G55" s="112" t="n">
        <v>4369</v>
      </c>
      <c r="H55" s="112" t="n">
        <v>2536</v>
      </c>
      <c r="I55" s="112" t="n">
        <v>1833</v>
      </c>
      <c r="J55" s="121" t="n">
        <v>3279</v>
      </c>
      <c r="K55" s="121" t="n">
        <v>1843</v>
      </c>
      <c r="L55" s="121" t="n">
        <v>1436</v>
      </c>
      <c r="M55" s="112" t="n">
        <v>2878</v>
      </c>
      <c r="N55" s="112" t="n">
        <v>1613</v>
      </c>
      <c r="O55" s="112" t="n">
        <v>1265</v>
      </c>
      <c r="P55" s="112" t="n">
        <v>3762</v>
      </c>
      <c r="Q55" s="112" t="n">
        <v>2153</v>
      </c>
      <c r="R55" s="112" t="n">
        <v>1609</v>
      </c>
    </row>
    <row r="56" customFormat="false" ht="26.25" hidden="false" customHeight="true" outlineLevel="0" collapsed="false">
      <c r="B56" s="151" t="s">
        <v>156</v>
      </c>
      <c r="C56" s="153" t="s">
        <v>157</v>
      </c>
      <c r="D56" s="112" t="n">
        <v>0</v>
      </c>
      <c r="E56" s="112" t="n">
        <v>0</v>
      </c>
      <c r="F56" s="112" t="n">
        <v>0</v>
      </c>
      <c r="G56" s="112" t="n">
        <v>0</v>
      </c>
      <c r="H56" s="112" t="n">
        <v>0</v>
      </c>
      <c r="I56" s="112" t="n">
        <v>0</v>
      </c>
      <c r="J56" s="121" t="n">
        <v>0</v>
      </c>
      <c r="K56" s="121" t="n">
        <v>0</v>
      </c>
      <c r="L56" s="121" t="n">
        <v>0</v>
      </c>
      <c r="M56" s="112" t="n">
        <v>0</v>
      </c>
      <c r="N56" s="112" t="n">
        <v>0</v>
      </c>
      <c r="O56" s="112" t="n">
        <v>0</v>
      </c>
      <c r="P56" s="112" t="n">
        <v>0</v>
      </c>
      <c r="Q56" s="112" t="n">
        <v>0</v>
      </c>
      <c r="R56" s="112" t="n">
        <v>0</v>
      </c>
    </row>
    <row r="57" customFormat="false" ht="26.25" hidden="false" customHeight="true" outlineLevel="0" collapsed="false">
      <c r="B57" s="151" t="s">
        <v>158</v>
      </c>
      <c r="C57" s="154" t="s">
        <v>159</v>
      </c>
      <c r="D57" s="112" t="n">
        <v>336</v>
      </c>
      <c r="E57" s="112" t="n">
        <v>336</v>
      </c>
      <c r="F57" s="112" t="n">
        <v>0</v>
      </c>
      <c r="G57" s="112" t="n">
        <v>422</v>
      </c>
      <c r="H57" s="112" t="n">
        <v>422</v>
      </c>
      <c r="I57" s="112" t="n">
        <v>0</v>
      </c>
      <c r="J57" s="121" t="n">
        <v>640</v>
      </c>
      <c r="K57" s="121" t="n">
        <v>594</v>
      </c>
      <c r="L57" s="121" t="n">
        <v>46</v>
      </c>
      <c r="M57" s="112" t="n">
        <v>203</v>
      </c>
      <c r="N57" s="112" t="n">
        <v>155</v>
      </c>
      <c r="O57" s="112" t="n">
        <v>48</v>
      </c>
      <c r="P57" s="112" t="n">
        <v>400</v>
      </c>
      <c r="Q57" s="112" t="n">
        <v>377</v>
      </c>
      <c r="R57" s="112" t="n">
        <v>23</v>
      </c>
    </row>
    <row r="58" customFormat="false" ht="12.75" hidden="false" customHeight="true" outlineLevel="0" collapsed="false">
      <c r="B58" s="151" t="s">
        <v>160</v>
      </c>
      <c r="C58" s="155" t="s">
        <v>161</v>
      </c>
      <c r="D58" s="112" t="n">
        <v>7430</v>
      </c>
      <c r="E58" s="112" t="n">
        <v>6964</v>
      </c>
      <c r="F58" s="112" t="n">
        <v>466</v>
      </c>
      <c r="G58" s="112" t="n">
        <v>6793</v>
      </c>
      <c r="H58" s="112" t="n">
        <v>6348</v>
      </c>
      <c r="I58" s="112" t="n">
        <v>445</v>
      </c>
      <c r="J58" s="121" t="n">
        <v>6743</v>
      </c>
      <c r="K58" s="121" t="n">
        <v>6407</v>
      </c>
      <c r="L58" s="121" t="n">
        <v>336</v>
      </c>
      <c r="M58" s="112" t="n">
        <v>5714</v>
      </c>
      <c r="N58" s="112" t="n">
        <v>5191</v>
      </c>
      <c r="O58" s="112" t="n">
        <v>523</v>
      </c>
      <c r="P58" s="112" t="n">
        <v>6670</v>
      </c>
      <c r="Q58" s="112" t="n">
        <v>6228</v>
      </c>
      <c r="R58" s="112" t="n">
        <v>442</v>
      </c>
    </row>
    <row r="59" customFormat="false" ht="27" hidden="false" customHeight="true" outlineLevel="0" collapsed="false">
      <c r="B59" s="151" t="s">
        <v>162</v>
      </c>
      <c r="C59" s="154" t="s">
        <v>163</v>
      </c>
      <c r="D59" s="112" t="n">
        <v>12441</v>
      </c>
      <c r="E59" s="112" t="n">
        <v>5858</v>
      </c>
      <c r="F59" s="112" t="n">
        <v>6583</v>
      </c>
      <c r="G59" s="112" t="n">
        <v>13050</v>
      </c>
      <c r="H59" s="112" t="n">
        <v>5735</v>
      </c>
      <c r="I59" s="112" t="n">
        <v>7314</v>
      </c>
      <c r="J59" s="121" t="n">
        <v>12707</v>
      </c>
      <c r="K59" s="121" t="n">
        <v>5845</v>
      </c>
      <c r="L59" s="121" t="n">
        <v>6862</v>
      </c>
      <c r="M59" s="112" t="n">
        <v>11451</v>
      </c>
      <c r="N59" s="112" t="n">
        <v>5416</v>
      </c>
      <c r="O59" s="112" t="n">
        <v>6035</v>
      </c>
      <c r="P59" s="112" t="n">
        <v>12412</v>
      </c>
      <c r="Q59" s="112" t="n">
        <v>5714</v>
      </c>
      <c r="R59" s="112" t="n">
        <v>6699</v>
      </c>
    </row>
    <row r="60" customFormat="false" ht="12.75" hidden="false" customHeight="true" outlineLevel="0" collapsed="false">
      <c r="B60" s="151" t="s">
        <v>164</v>
      </c>
      <c r="C60" s="152" t="s">
        <v>165</v>
      </c>
      <c r="D60" s="112" t="n">
        <v>2086</v>
      </c>
      <c r="E60" s="112" t="n">
        <v>1457</v>
      </c>
      <c r="F60" s="112" t="n">
        <v>630</v>
      </c>
      <c r="G60" s="112" t="n">
        <v>2010</v>
      </c>
      <c r="H60" s="112" t="n">
        <v>1637</v>
      </c>
      <c r="I60" s="112" t="n">
        <v>373</v>
      </c>
      <c r="J60" s="121" t="n">
        <v>1984</v>
      </c>
      <c r="K60" s="121" t="n">
        <v>1668</v>
      </c>
      <c r="L60" s="121" t="n">
        <v>316</v>
      </c>
      <c r="M60" s="112" t="n">
        <v>1998</v>
      </c>
      <c r="N60" s="112" t="n">
        <v>1509</v>
      </c>
      <c r="O60" s="112" t="n">
        <v>489</v>
      </c>
      <c r="P60" s="112" t="n">
        <v>2019</v>
      </c>
      <c r="Q60" s="112" t="n">
        <v>1568</v>
      </c>
      <c r="R60" s="112" t="n">
        <v>452</v>
      </c>
    </row>
    <row r="61" customFormat="false" ht="27" hidden="false" customHeight="true" outlineLevel="0" collapsed="false">
      <c r="B61" s="151" t="s">
        <v>166</v>
      </c>
      <c r="C61" s="154" t="s">
        <v>193</v>
      </c>
      <c r="D61" s="112" t="n">
        <v>8578</v>
      </c>
      <c r="E61" s="112" t="n">
        <v>3756</v>
      </c>
      <c r="F61" s="112" t="n">
        <v>4822</v>
      </c>
      <c r="G61" s="112" t="n">
        <v>10745</v>
      </c>
      <c r="H61" s="112" t="n">
        <v>4728</v>
      </c>
      <c r="I61" s="112" t="n">
        <v>6016</v>
      </c>
      <c r="J61" s="121" t="n">
        <v>9636</v>
      </c>
      <c r="K61" s="121" t="n">
        <v>3992</v>
      </c>
      <c r="L61" s="121" t="n">
        <v>5645</v>
      </c>
      <c r="M61" s="112" t="n">
        <v>9145</v>
      </c>
      <c r="N61" s="112" t="n">
        <v>4804</v>
      </c>
      <c r="O61" s="112" t="n">
        <v>4341</v>
      </c>
      <c r="P61" s="112" t="n">
        <v>9526</v>
      </c>
      <c r="Q61" s="112" t="n">
        <v>4320</v>
      </c>
      <c r="R61" s="112" t="n">
        <v>5206</v>
      </c>
    </row>
    <row r="62" customFormat="false" ht="12.75" hidden="false" customHeight="true" outlineLevel="0" collapsed="false">
      <c r="B62" s="151" t="s">
        <v>168</v>
      </c>
      <c r="C62" s="155" t="s">
        <v>169</v>
      </c>
      <c r="D62" s="112" t="n">
        <v>921</v>
      </c>
      <c r="E62" s="112" t="n">
        <v>683</v>
      </c>
      <c r="F62" s="112" t="n">
        <v>238</v>
      </c>
      <c r="G62" s="112" t="n">
        <v>939</v>
      </c>
      <c r="H62" s="112" t="n">
        <v>786</v>
      </c>
      <c r="I62" s="112" t="n">
        <v>153</v>
      </c>
      <c r="J62" s="121" t="n">
        <v>633</v>
      </c>
      <c r="K62" s="121" t="n">
        <v>350</v>
      </c>
      <c r="L62" s="121" t="n">
        <v>283</v>
      </c>
      <c r="M62" s="112" t="n">
        <v>903</v>
      </c>
      <c r="N62" s="112" t="n">
        <v>528</v>
      </c>
      <c r="O62" s="112" t="n">
        <v>375</v>
      </c>
      <c r="P62" s="112" t="n">
        <v>849</v>
      </c>
      <c r="Q62" s="112" t="n">
        <v>587</v>
      </c>
      <c r="R62" s="112" t="n">
        <v>262</v>
      </c>
    </row>
    <row r="63" customFormat="false" ht="12.75" hidden="false" customHeight="true" outlineLevel="0" collapsed="false">
      <c r="B63" s="151" t="s">
        <v>170</v>
      </c>
      <c r="C63" s="153" t="s">
        <v>171</v>
      </c>
      <c r="D63" s="112" t="n">
        <v>1819</v>
      </c>
      <c r="E63" s="112" t="n">
        <v>782</v>
      </c>
      <c r="F63" s="112" t="n">
        <v>1037</v>
      </c>
      <c r="G63" s="112" t="n">
        <v>1892</v>
      </c>
      <c r="H63" s="112" t="n">
        <v>920</v>
      </c>
      <c r="I63" s="112" t="n">
        <v>972</v>
      </c>
      <c r="J63" s="121" t="n">
        <v>1472</v>
      </c>
      <c r="K63" s="121" t="n">
        <v>976</v>
      </c>
      <c r="L63" s="121" t="n">
        <v>495</v>
      </c>
      <c r="M63" s="112" t="n">
        <v>1147</v>
      </c>
      <c r="N63" s="112" t="n">
        <v>513</v>
      </c>
      <c r="O63" s="112" t="n">
        <v>634</v>
      </c>
      <c r="P63" s="112" t="n">
        <v>1582</v>
      </c>
      <c r="Q63" s="112" t="n">
        <v>798</v>
      </c>
      <c r="R63" s="112" t="n">
        <v>784</v>
      </c>
    </row>
    <row r="64" customFormat="false" ht="12.75" hidden="false" customHeight="true" outlineLevel="0" collapsed="false">
      <c r="B64" s="151" t="s">
        <v>172</v>
      </c>
      <c r="C64" s="155" t="s">
        <v>173</v>
      </c>
      <c r="D64" s="112" t="n">
        <v>614</v>
      </c>
      <c r="E64" s="112" t="n">
        <v>108</v>
      </c>
      <c r="F64" s="112" t="n">
        <v>506</v>
      </c>
      <c r="G64" s="112" t="n">
        <v>413</v>
      </c>
      <c r="H64" s="112" t="n">
        <v>88</v>
      </c>
      <c r="I64" s="112" t="n">
        <v>325</v>
      </c>
      <c r="J64" s="121" t="n">
        <v>370</v>
      </c>
      <c r="K64" s="121" t="n">
        <v>139</v>
      </c>
      <c r="L64" s="121" t="n">
        <v>231</v>
      </c>
      <c r="M64" s="112" t="n">
        <v>132</v>
      </c>
      <c r="N64" s="112" t="n">
        <v>132</v>
      </c>
      <c r="O64" s="112" t="n">
        <v>0</v>
      </c>
      <c r="P64" s="112" t="n">
        <v>383</v>
      </c>
      <c r="Q64" s="112" t="n">
        <v>117</v>
      </c>
      <c r="R64" s="112" t="n">
        <v>266</v>
      </c>
    </row>
    <row r="65" customFormat="false" ht="27" hidden="false" customHeight="true" outlineLevel="0" collapsed="false">
      <c r="B65" s="151" t="s">
        <v>174</v>
      </c>
      <c r="C65" s="153" t="s">
        <v>175</v>
      </c>
      <c r="D65" s="112" t="n">
        <v>1991</v>
      </c>
      <c r="E65" s="112" t="n">
        <v>939</v>
      </c>
      <c r="F65" s="112" t="n">
        <v>1053</v>
      </c>
      <c r="G65" s="112" t="n">
        <v>1865</v>
      </c>
      <c r="H65" s="112" t="n">
        <v>956</v>
      </c>
      <c r="I65" s="112" t="n">
        <v>909</v>
      </c>
      <c r="J65" s="121" t="n">
        <v>1584</v>
      </c>
      <c r="K65" s="121" t="n">
        <v>633</v>
      </c>
      <c r="L65" s="121" t="n">
        <v>952</v>
      </c>
      <c r="M65" s="112" t="n">
        <v>1027</v>
      </c>
      <c r="N65" s="112" t="n">
        <v>359</v>
      </c>
      <c r="O65" s="112" t="n">
        <v>668</v>
      </c>
      <c r="P65" s="112" t="n">
        <v>1617</v>
      </c>
      <c r="Q65" s="112" t="n">
        <v>721</v>
      </c>
      <c r="R65" s="112" t="n">
        <v>895</v>
      </c>
    </row>
    <row r="66" customFormat="false" ht="27" hidden="false" customHeight="true" outlineLevel="0" collapsed="false">
      <c r="B66" s="151" t="s">
        <v>176</v>
      </c>
      <c r="C66" s="153" t="s">
        <v>177</v>
      </c>
      <c r="D66" s="112" t="n">
        <v>1951</v>
      </c>
      <c r="E66" s="112" t="n">
        <v>548</v>
      </c>
      <c r="F66" s="112" t="n">
        <v>1403</v>
      </c>
      <c r="G66" s="112" t="n">
        <v>1825</v>
      </c>
      <c r="H66" s="112" t="n">
        <v>424</v>
      </c>
      <c r="I66" s="112" t="n">
        <v>1401</v>
      </c>
      <c r="J66" s="121" t="n">
        <v>1809</v>
      </c>
      <c r="K66" s="121" t="n">
        <v>424</v>
      </c>
      <c r="L66" s="121" t="n">
        <v>1385</v>
      </c>
      <c r="M66" s="112" t="n">
        <v>2000</v>
      </c>
      <c r="N66" s="112" t="n">
        <v>459</v>
      </c>
      <c r="O66" s="112" t="n">
        <v>1540</v>
      </c>
      <c r="P66" s="112" t="n">
        <v>1896</v>
      </c>
      <c r="Q66" s="112" t="n">
        <v>464</v>
      </c>
      <c r="R66" s="112" t="n">
        <v>1432</v>
      </c>
    </row>
    <row r="67" customFormat="false" ht="27" hidden="false" customHeight="true" outlineLevel="0" collapsed="false">
      <c r="B67" s="151" t="s">
        <v>178</v>
      </c>
      <c r="C67" s="153" t="s">
        <v>179</v>
      </c>
      <c r="D67" s="112" t="n">
        <v>930</v>
      </c>
      <c r="E67" s="112" t="n">
        <v>639</v>
      </c>
      <c r="F67" s="112" t="n">
        <v>291</v>
      </c>
      <c r="G67" s="112" t="n">
        <v>850</v>
      </c>
      <c r="H67" s="112" t="n">
        <v>676</v>
      </c>
      <c r="I67" s="112" t="n">
        <v>174</v>
      </c>
      <c r="J67" s="121" t="n">
        <v>546</v>
      </c>
      <c r="K67" s="121" t="n">
        <v>348</v>
      </c>
      <c r="L67" s="121" t="n">
        <v>198</v>
      </c>
      <c r="M67" s="112" t="n">
        <v>493</v>
      </c>
      <c r="N67" s="112" t="n">
        <v>289</v>
      </c>
      <c r="O67" s="112" t="n">
        <v>204</v>
      </c>
      <c r="P67" s="112" t="n">
        <v>705</v>
      </c>
      <c r="Q67" s="112" t="n">
        <v>488</v>
      </c>
      <c r="R67" s="112" t="n">
        <v>217</v>
      </c>
    </row>
    <row r="68" customFormat="false" ht="12.75" hidden="false" customHeight="true" outlineLevel="0" collapsed="false">
      <c r="B68" s="151" t="s">
        <v>180</v>
      </c>
      <c r="C68" s="155" t="s">
        <v>181</v>
      </c>
      <c r="D68" s="112" t="n">
        <v>1059</v>
      </c>
      <c r="E68" s="112" t="n">
        <v>347</v>
      </c>
      <c r="F68" s="112" t="n">
        <v>712</v>
      </c>
      <c r="G68" s="112" t="n">
        <v>982</v>
      </c>
      <c r="H68" s="112" t="n">
        <v>346</v>
      </c>
      <c r="I68" s="112" t="n">
        <v>637</v>
      </c>
      <c r="J68" s="121" t="n">
        <v>1070</v>
      </c>
      <c r="K68" s="121" t="n">
        <v>334</v>
      </c>
      <c r="L68" s="121" t="n">
        <v>736</v>
      </c>
      <c r="M68" s="112" t="n">
        <v>1286</v>
      </c>
      <c r="N68" s="112" t="n">
        <v>634</v>
      </c>
      <c r="O68" s="112" t="n">
        <v>652</v>
      </c>
      <c r="P68" s="112" t="n">
        <v>1100</v>
      </c>
      <c r="Q68" s="112" t="n">
        <v>415</v>
      </c>
      <c r="R68" s="112" t="n">
        <v>684</v>
      </c>
    </row>
    <row r="69" customFormat="false" ht="12.75" hidden="false" customHeight="true" outlineLevel="0" collapsed="false">
      <c r="B69" s="151" t="s">
        <v>182</v>
      </c>
      <c r="C69" s="153" t="s">
        <v>183</v>
      </c>
      <c r="D69" s="112" t="n">
        <v>852</v>
      </c>
      <c r="E69" s="112" t="n">
        <v>67</v>
      </c>
      <c r="F69" s="112" t="n">
        <v>786</v>
      </c>
      <c r="G69" s="112" t="n">
        <v>1188</v>
      </c>
      <c r="H69" s="112" t="n">
        <v>151</v>
      </c>
      <c r="I69" s="112" t="n">
        <v>1037</v>
      </c>
      <c r="J69" s="121" t="n">
        <v>1317</v>
      </c>
      <c r="K69" s="121" t="n">
        <v>435</v>
      </c>
      <c r="L69" s="121" t="n">
        <v>883</v>
      </c>
      <c r="M69" s="112" t="n">
        <v>1482</v>
      </c>
      <c r="N69" s="112" t="n">
        <v>225</v>
      </c>
      <c r="O69" s="112" t="n">
        <v>1257</v>
      </c>
      <c r="P69" s="112" t="n">
        <v>1210</v>
      </c>
      <c r="Q69" s="112" t="n">
        <v>220</v>
      </c>
      <c r="R69" s="112" t="n">
        <v>990</v>
      </c>
    </row>
    <row r="70" customFormat="false" ht="12.95" hidden="false" customHeight="true" outlineLevel="0" collapsed="false">
      <c r="B70" s="151" t="s">
        <v>184</v>
      </c>
      <c r="C70" s="155" t="s">
        <v>185</v>
      </c>
      <c r="D70" s="112" t="n">
        <v>1003</v>
      </c>
      <c r="E70" s="112" t="n">
        <v>522</v>
      </c>
      <c r="F70" s="112" t="n">
        <v>481</v>
      </c>
      <c r="G70" s="112" t="n">
        <v>1044</v>
      </c>
      <c r="H70" s="112" t="n">
        <v>529</v>
      </c>
      <c r="I70" s="112" t="n">
        <v>514</v>
      </c>
      <c r="J70" s="121" t="n">
        <v>1274</v>
      </c>
      <c r="K70" s="121" t="n">
        <v>704</v>
      </c>
      <c r="L70" s="121" t="n">
        <v>569</v>
      </c>
      <c r="M70" s="112" t="n">
        <v>635</v>
      </c>
      <c r="N70" s="112" t="n">
        <v>345</v>
      </c>
      <c r="O70" s="112" t="n">
        <v>290</v>
      </c>
      <c r="P70" s="112" t="n">
        <v>989</v>
      </c>
      <c r="Q70" s="112" t="n">
        <v>525</v>
      </c>
      <c r="R70" s="112" t="n">
        <v>464</v>
      </c>
    </row>
    <row r="71" customFormat="false" ht="12.75" hidden="false" customHeight="true" outlineLevel="0" collapsed="false">
      <c r="B71" s="151" t="s">
        <v>186</v>
      </c>
      <c r="C71" s="153" t="s">
        <v>187</v>
      </c>
      <c r="D71" s="112" t="n">
        <v>1091</v>
      </c>
      <c r="E71" s="112" t="n">
        <v>93</v>
      </c>
      <c r="F71" s="112" t="n">
        <v>998</v>
      </c>
      <c r="G71" s="112" t="n">
        <v>816</v>
      </c>
      <c r="H71" s="112" t="n">
        <v>98</v>
      </c>
      <c r="I71" s="112" t="n">
        <v>717</v>
      </c>
      <c r="J71" s="121" t="n">
        <v>986</v>
      </c>
      <c r="K71" s="121" t="n">
        <v>178</v>
      </c>
      <c r="L71" s="121" t="n">
        <v>808</v>
      </c>
      <c r="M71" s="112" t="n">
        <v>890</v>
      </c>
      <c r="N71" s="112" t="n">
        <v>225</v>
      </c>
      <c r="O71" s="112" t="n">
        <v>664</v>
      </c>
      <c r="P71" s="112" t="n">
        <v>946</v>
      </c>
      <c r="Q71" s="112" t="n">
        <v>149</v>
      </c>
      <c r="R71" s="112" t="n">
        <v>797</v>
      </c>
    </row>
    <row r="72" customFormat="false" ht="12.75" hidden="false" customHeight="true" outlineLevel="0" collapsed="false">
      <c r="B72" s="151" t="s">
        <v>188</v>
      </c>
      <c r="C72" s="155" t="s">
        <v>189</v>
      </c>
      <c r="D72" s="112" t="n">
        <v>37</v>
      </c>
      <c r="E72" s="112" t="n">
        <v>0</v>
      </c>
      <c r="F72" s="112" t="n">
        <v>37</v>
      </c>
      <c r="G72" s="112" t="n">
        <v>100</v>
      </c>
      <c r="H72" s="112" t="n">
        <v>0</v>
      </c>
      <c r="I72" s="112" t="n">
        <v>100</v>
      </c>
      <c r="J72" s="121" t="n">
        <v>142</v>
      </c>
      <c r="K72" s="121" t="n">
        <v>0</v>
      </c>
      <c r="L72" s="121" t="n">
        <v>142</v>
      </c>
      <c r="M72" s="112" t="n">
        <v>138</v>
      </c>
      <c r="N72" s="112" t="n">
        <v>0</v>
      </c>
      <c r="O72" s="112" t="n">
        <v>138</v>
      </c>
      <c r="P72" s="112" t="n">
        <v>104</v>
      </c>
      <c r="Q72" s="112" t="n">
        <v>0</v>
      </c>
      <c r="R72" s="112" t="n">
        <v>104</v>
      </c>
    </row>
    <row r="73" customFormat="false" ht="27" hidden="false" customHeight="true" outlineLevel="0" collapsed="false">
      <c r="B73" s="151" t="s">
        <v>190</v>
      </c>
      <c r="C73" s="153" t="s">
        <v>191</v>
      </c>
      <c r="D73" s="112" t="n">
        <v>0</v>
      </c>
      <c r="E73" s="112" t="n">
        <v>0</v>
      </c>
      <c r="F73" s="112" t="n">
        <v>0</v>
      </c>
      <c r="G73" s="112" t="n">
        <v>0</v>
      </c>
      <c r="H73" s="112" t="n">
        <v>0</v>
      </c>
      <c r="I73" s="112" t="n">
        <v>0</v>
      </c>
      <c r="J73" s="121" t="n">
        <v>101</v>
      </c>
      <c r="K73" s="121" t="n">
        <v>101</v>
      </c>
      <c r="L73" s="121" t="n">
        <v>0</v>
      </c>
      <c r="M73" s="112" t="n">
        <v>196</v>
      </c>
      <c r="N73" s="112" t="n">
        <v>98</v>
      </c>
      <c r="O73" s="112" t="n">
        <v>98</v>
      </c>
      <c r="P73" s="112" t="n">
        <v>74</v>
      </c>
      <c r="Q73" s="112" t="n">
        <v>50</v>
      </c>
      <c r="R73" s="112" t="n">
        <v>24</v>
      </c>
    </row>
    <row r="74" customFormat="false" ht="24.75" hidden="false" customHeight="true" outlineLevel="0" collapsed="false">
      <c r="B74" s="156" t="s">
        <v>201</v>
      </c>
      <c r="C74" s="153"/>
      <c r="D74" s="112"/>
      <c r="E74" s="112"/>
      <c r="F74" s="112"/>
      <c r="G74" s="112"/>
      <c r="H74" s="112"/>
      <c r="I74" s="112"/>
      <c r="J74" s="112"/>
      <c r="K74" s="112"/>
      <c r="L74" s="112"/>
      <c r="M74" s="112"/>
      <c r="N74" s="112"/>
      <c r="O74" s="112"/>
      <c r="P74" s="112"/>
      <c r="Q74" s="112"/>
      <c r="R74" s="112"/>
    </row>
    <row r="75" customFormat="false" ht="15" hidden="false" customHeight="true" outlineLevel="0" collapsed="false">
      <c r="B75" s="105"/>
      <c r="C75" s="158" t="s">
        <v>130</v>
      </c>
      <c r="D75" s="119" t="n">
        <v>26595</v>
      </c>
      <c r="E75" s="119" t="n">
        <v>10240</v>
      </c>
      <c r="F75" s="119" t="n">
        <v>16355</v>
      </c>
      <c r="G75" s="119" t="n">
        <v>28123</v>
      </c>
      <c r="H75" s="119" t="n">
        <v>10764</v>
      </c>
      <c r="I75" s="119" t="n">
        <v>17359</v>
      </c>
      <c r="J75" s="120" t="n">
        <v>28473</v>
      </c>
      <c r="K75" s="120" t="n">
        <v>10839</v>
      </c>
      <c r="L75" s="120" t="n">
        <v>17633</v>
      </c>
      <c r="M75" s="119" t="n">
        <v>29310</v>
      </c>
      <c r="N75" s="119" t="n">
        <v>11038</v>
      </c>
      <c r="O75" s="119" t="n">
        <v>18271</v>
      </c>
      <c r="P75" s="119" t="n">
        <v>28125</v>
      </c>
      <c r="Q75" s="119" t="n">
        <v>10720</v>
      </c>
      <c r="R75" s="119" t="n">
        <v>17405</v>
      </c>
    </row>
    <row r="76" customFormat="false" ht="12.75" hidden="false" customHeight="true" outlineLevel="0" collapsed="false">
      <c r="B76" s="151" t="s">
        <v>150</v>
      </c>
      <c r="C76" s="152" t="s">
        <v>151</v>
      </c>
      <c r="D76" s="112" t="n">
        <v>1818</v>
      </c>
      <c r="E76" s="112" t="n">
        <v>1519</v>
      </c>
      <c r="F76" s="112" t="n">
        <v>299</v>
      </c>
      <c r="G76" s="112" t="n">
        <v>1402</v>
      </c>
      <c r="H76" s="112" t="n">
        <v>1119</v>
      </c>
      <c r="I76" s="112" t="n">
        <v>283</v>
      </c>
      <c r="J76" s="121" t="n">
        <v>2151</v>
      </c>
      <c r="K76" s="121" t="n">
        <v>1750</v>
      </c>
      <c r="L76" s="121" t="n">
        <v>401</v>
      </c>
      <c r="M76" s="112" t="n">
        <v>2064</v>
      </c>
      <c r="N76" s="112" t="n">
        <v>1558</v>
      </c>
      <c r="O76" s="112" t="n">
        <v>506</v>
      </c>
      <c r="P76" s="112" t="n">
        <v>1859</v>
      </c>
      <c r="Q76" s="112" t="n">
        <v>1486</v>
      </c>
      <c r="R76" s="112" t="n">
        <v>372</v>
      </c>
    </row>
    <row r="77" customFormat="false" ht="12.75" hidden="false" customHeight="true" outlineLevel="0" collapsed="false">
      <c r="B77" s="151" t="s">
        <v>152</v>
      </c>
      <c r="C77" s="152" t="s">
        <v>153</v>
      </c>
      <c r="D77" s="112" t="n">
        <v>0</v>
      </c>
      <c r="E77" s="112" t="n">
        <v>0</v>
      </c>
      <c r="F77" s="112" t="n">
        <v>0</v>
      </c>
      <c r="G77" s="112" t="n">
        <v>0</v>
      </c>
      <c r="H77" s="112" t="n">
        <v>0</v>
      </c>
      <c r="I77" s="112" t="n">
        <v>0</v>
      </c>
      <c r="J77" s="121" t="n">
        <v>0</v>
      </c>
      <c r="K77" s="121" t="n">
        <v>0</v>
      </c>
      <c r="L77" s="121" t="n">
        <v>0</v>
      </c>
      <c r="M77" s="112" t="n">
        <v>0</v>
      </c>
      <c r="N77" s="112" t="n">
        <v>0</v>
      </c>
      <c r="O77" s="112" t="n">
        <v>0</v>
      </c>
      <c r="P77" s="112" t="n">
        <v>0</v>
      </c>
      <c r="Q77" s="112" t="n">
        <v>0</v>
      </c>
      <c r="R77" s="112" t="n">
        <v>0</v>
      </c>
    </row>
    <row r="78" customFormat="false" ht="12.75" hidden="false" customHeight="true" outlineLevel="0" collapsed="false">
      <c r="B78" s="151" t="s">
        <v>154</v>
      </c>
      <c r="C78" s="152" t="s">
        <v>155</v>
      </c>
      <c r="D78" s="112" t="n">
        <v>431</v>
      </c>
      <c r="E78" s="112" t="n">
        <v>154</v>
      </c>
      <c r="F78" s="112" t="n">
        <v>277</v>
      </c>
      <c r="G78" s="112" t="n">
        <v>604</v>
      </c>
      <c r="H78" s="112" t="n">
        <v>207</v>
      </c>
      <c r="I78" s="112" t="n">
        <v>397</v>
      </c>
      <c r="J78" s="121" t="n">
        <v>509</v>
      </c>
      <c r="K78" s="121" t="n">
        <v>167</v>
      </c>
      <c r="L78" s="121" t="n">
        <v>342</v>
      </c>
      <c r="M78" s="112" t="n">
        <v>1022</v>
      </c>
      <c r="N78" s="112" t="n">
        <v>609</v>
      </c>
      <c r="O78" s="112" t="n">
        <v>413</v>
      </c>
      <c r="P78" s="112" t="n">
        <v>642</v>
      </c>
      <c r="Q78" s="112" t="n">
        <v>284</v>
      </c>
      <c r="R78" s="112" t="n">
        <v>357</v>
      </c>
    </row>
    <row r="79" customFormat="false" ht="26.25" hidden="false" customHeight="true" outlineLevel="0" collapsed="false">
      <c r="B79" s="151" t="s">
        <v>156</v>
      </c>
      <c r="C79" s="153" t="s">
        <v>157</v>
      </c>
      <c r="D79" s="112" t="n">
        <v>0</v>
      </c>
      <c r="E79" s="112" t="n">
        <v>0</v>
      </c>
      <c r="F79" s="112" t="n">
        <v>0</v>
      </c>
      <c r="G79" s="112" t="n">
        <v>0</v>
      </c>
      <c r="H79" s="112" t="n">
        <v>0</v>
      </c>
      <c r="I79" s="112" t="n">
        <v>0</v>
      </c>
      <c r="J79" s="121" t="n">
        <v>0</v>
      </c>
      <c r="K79" s="121" t="n">
        <v>0</v>
      </c>
      <c r="L79" s="121" t="n">
        <v>0</v>
      </c>
      <c r="M79" s="112" t="n">
        <v>0</v>
      </c>
      <c r="N79" s="112" t="n">
        <v>0</v>
      </c>
      <c r="O79" s="112" t="n">
        <v>0</v>
      </c>
      <c r="P79" s="112" t="n">
        <v>0</v>
      </c>
      <c r="Q79" s="112" t="n">
        <v>0</v>
      </c>
      <c r="R79" s="112" t="n">
        <v>0</v>
      </c>
    </row>
    <row r="80" customFormat="false" ht="26.25" hidden="false" customHeight="true" outlineLevel="0" collapsed="false">
      <c r="B80" s="151" t="s">
        <v>158</v>
      </c>
      <c r="C80" s="154" t="s">
        <v>159</v>
      </c>
      <c r="D80" s="112" t="n">
        <v>0</v>
      </c>
      <c r="E80" s="112" t="n">
        <v>0</v>
      </c>
      <c r="F80" s="112" t="n">
        <v>0</v>
      </c>
      <c r="G80" s="112" t="n">
        <v>0</v>
      </c>
      <c r="H80" s="112" t="n">
        <v>0</v>
      </c>
      <c r="I80" s="112" t="n">
        <v>0</v>
      </c>
      <c r="J80" s="121" t="n">
        <v>0</v>
      </c>
      <c r="K80" s="121" t="n">
        <v>0</v>
      </c>
      <c r="L80" s="121" t="n">
        <v>0</v>
      </c>
      <c r="M80" s="112" t="n">
        <v>69</v>
      </c>
      <c r="N80" s="112" t="n">
        <v>69</v>
      </c>
      <c r="O80" s="112" t="n">
        <v>0</v>
      </c>
      <c r="P80" s="112" t="n">
        <v>17</v>
      </c>
      <c r="Q80" s="112" t="n">
        <v>17</v>
      </c>
      <c r="R80" s="112" t="n">
        <v>0</v>
      </c>
    </row>
    <row r="81" customFormat="false" ht="12.75" hidden="false" customHeight="true" outlineLevel="0" collapsed="false">
      <c r="B81" s="151" t="s">
        <v>160</v>
      </c>
      <c r="C81" s="155" t="s">
        <v>161</v>
      </c>
      <c r="D81" s="112" t="n">
        <v>2345</v>
      </c>
      <c r="E81" s="112" t="n">
        <v>2345</v>
      </c>
      <c r="F81" s="112" t="n">
        <v>0</v>
      </c>
      <c r="G81" s="112" t="n">
        <v>2870</v>
      </c>
      <c r="H81" s="112" t="n">
        <v>2870</v>
      </c>
      <c r="I81" s="112" t="n">
        <v>0</v>
      </c>
      <c r="J81" s="121" t="n">
        <v>2268</v>
      </c>
      <c r="K81" s="121" t="n">
        <v>2268</v>
      </c>
      <c r="L81" s="121" t="n">
        <v>0</v>
      </c>
      <c r="M81" s="112" t="n">
        <v>2114</v>
      </c>
      <c r="N81" s="112" t="n">
        <v>2093</v>
      </c>
      <c r="O81" s="112" t="n">
        <v>21</v>
      </c>
      <c r="P81" s="112" t="n">
        <v>2399</v>
      </c>
      <c r="Q81" s="112" t="n">
        <v>2394</v>
      </c>
      <c r="R81" s="112" t="n">
        <v>5</v>
      </c>
    </row>
    <row r="82" customFormat="false" ht="27" hidden="false" customHeight="true" outlineLevel="0" collapsed="false">
      <c r="B82" s="151" t="s">
        <v>162</v>
      </c>
      <c r="C82" s="154" t="s">
        <v>163</v>
      </c>
      <c r="D82" s="112" t="n">
        <v>2115</v>
      </c>
      <c r="E82" s="112" t="n">
        <v>1326</v>
      </c>
      <c r="F82" s="112" t="n">
        <v>789</v>
      </c>
      <c r="G82" s="112" t="n">
        <v>1793</v>
      </c>
      <c r="H82" s="112" t="n">
        <v>945</v>
      </c>
      <c r="I82" s="112" t="n">
        <v>848</v>
      </c>
      <c r="J82" s="121" t="n">
        <v>2275</v>
      </c>
      <c r="K82" s="121" t="n">
        <v>1123</v>
      </c>
      <c r="L82" s="121" t="n">
        <v>1152</v>
      </c>
      <c r="M82" s="112" t="n">
        <v>2554</v>
      </c>
      <c r="N82" s="112" t="n">
        <v>739</v>
      </c>
      <c r="O82" s="112" t="n">
        <v>1815</v>
      </c>
      <c r="P82" s="112" t="n">
        <v>2184</v>
      </c>
      <c r="Q82" s="112" t="n">
        <v>1033</v>
      </c>
      <c r="R82" s="112" t="n">
        <v>1151</v>
      </c>
    </row>
    <row r="83" customFormat="false" ht="12.75" hidden="false" customHeight="true" outlineLevel="0" collapsed="false">
      <c r="B83" s="151" t="s">
        <v>164</v>
      </c>
      <c r="C83" s="152" t="s">
        <v>165</v>
      </c>
      <c r="D83" s="112" t="n">
        <v>383</v>
      </c>
      <c r="E83" s="112" t="n">
        <v>383</v>
      </c>
      <c r="F83" s="112" t="n">
        <v>0</v>
      </c>
      <c r="G83" s="112" t="n">
        <v>459</v>
      </c>
      <c r="H83" s="112" t="n">
        <v>459</v>
      </c>
      <c r="I83" s="112" t="n">
        <v>0</v>
      </c>
      <c r="J83" s="121" t="n">
        <v>344</v>
      </c>
      <c r="K83" s="121" t="n">
        <v>344</v>
      </c>
      <c r="L83" s="121" t="n">
        <v>0</v>
      </c>
      <c r="M83" s="112" t="n">
        <v>143</v>
      </c>
      <c r="N83" s="112" t="n">
        <v>143</v>
      </c>
      <c r="O83" s="112" t="n">
        <v>0</v>
      </c>
      <c r="P83" s="112" t="n">
        <v>332</v>
      </c>
      <c r="Q83" s="112" t="n">
        <v>332</v>
      </c>
      <c r="R83" s="112" t="n">
        <v>0</v>
      </c>
    </row>
    <row r="84" customFormat="false" ht="27" hidden="false" customHeight="true" outlineLevel="0" collapsed="false">
      <c r="B84" s="151" t="s">
        <v>166</v>
      </c>
      <c r="C84" s="154" t="s">
        <v>193</v>
      </c>
      <c r="D84" s="112" t="n">
        <v>1860</v>
      </c>
      <c r="E84" s="112" t="n">
        <v>1298</v>
      </c>
      <c r="F84" s="112" t="n">
        <v>562</v>
      </c>
      <c r="G84" s="112" t="n">
        <v>2446</v>
      </c>
      <c r="H84" s="112" t="n">
        <v>1618</v>
      </c>
      <c r="I84" s="112" t="n">
        <v>827</v>
      </c>
      <c r="J84" s="121" t="n">
        <v>2531</v>
      </c>
      <c r="K84" s="121" t="n">
        <v>1573</v>
      </c>
      <c r="L84" s="121" t="n">
        <v>958</v>
      </c>
      <c r="M84" s="112" t="n">
        <v>2060</v>
      </c>
      <c r="N84" s="112" t="n">
        <v>1385</v>
      </c>
      <c r="O84" s="112" t="n">
        <v>675</v>
      </c>
      <c r="P84" s="112" t="n">
        <v>2224</v>
      </c>
      <c r="Q84" s="112" t="n">
        <v>1469</v>
      </c>
      <c r="R84" s="112" t="n">
        <v>756</v>
      </c>
    </row>
    <row r="85" customFormat="false" ht="12.75" hidden="false" customHeight="true" outlineLevel="0" collapsed="false">
      <c r="B85" s="151" t="s">
        <v>168</v>
      </c>
      <c r="C85" s="155" t="s">
        <v>169</v>
      </c>
      <c r="D85" s="112" t="n">
        <v>741</v>
      </c>
      <c r="E85" s="112" t="n">
        <v>448</v>
      </c>
      <c r="F85" s="112" t="n">
        <v>293</v>
      </c>
      <c r="G85" s="112" t="n">
        <v>846</v>
      </c>
      <c r="H85" s="112" t="n">
        <v>641</v>
      </c>
      <c r="I85" s="112" t="n">
        <v>205</v>
      </c>
      <c r="J85" s="121" t="n">
        <v>938</v>
      </c>
      <c r="K85" s="121" t="n">
        <v>590</v>
      </c>
      <c r="L85" s="121" t="n">
        <v>347</v>
      </c>
      <c r="M85" s="112" t="n">
        <v>1193</v>
      </c>
      <c r="N85" s="112" t="n">
        <v>848</v>
      </c>
      <c r="O85" s="112" t="n">
        <v>345</v>
      </c>
      <c r="P85" s="112" t="n">
        <v>929</v>
      </c>
      <c r="Q85" s="112" t="n">
        <v>632</v>
      </c>
      <c r="R85" s="112" t="n">
        <v>298</v>
      </c>
    </row>
    <row r="86" customFormat="false" ht="12.75" hidden="false" customHeight="true" outlineLevel="0" collapsed="false">
      <c r="B86" s="151" t="s">
        <v>170</v>
      </c>
      <c r="C86" s="153" t="s">
        <v>171</v>
      </c>
      <c r="D86" s="112" t="n">
        <v>1084</v>
      </c>
      <c r="E86" s="112" t="n">
        <v>617</v>
      </c>
      <c r="F86" s="112" t="n">
        <v>467</v>
      </c>
      <c r="G86" s="112" t="n">
        <v>839</v>
      </c>
      <c r="H86" s="112" t="n">
        <v>509</v>
      </c>
      <c r="I86" s="112" t="n">
        <v>329</v>
      </c>
      <c r="J86" s="121" t="n">
        <v>573</v>
      </c>
      <c r="K86" s="121" t="n">
        <v>278</v>
      </c>
      <c r="L86" s="121" t="n">
        <v>295</v>
      </c>
      <c r="M86" s="112" t="n">
        <v>1416</v>
      </c>
      <c r="N86" s="112" t="n">
        <v>940</v>
      </c>
      <c r="O86" s="112" t="n">
        <v>477</v>
      </c>
      <c r="P86" s="112" t="n">
        <v>978</v>
      </c>
      <c r="Q86" s="112" t="n">
        <v>586</v>
      </c>
      <c r="R86" s="112" t="n">
        <v>392</v>
      </c>
    </row>
    <row r="87" customFormat="false" ht="12.75" hidden="false" customHeight="true" outlineLevel="0" collapsed="false">
      <c r="B87" s="151" t="s">
        <v>172</v>
      </c>
      <c r="C87" s="155" t="s">
        <v>173</v>
      </c>
      <c r="D87" s="112" t="n">
        <v>82</v>
      </c>
      <c r="E87" s="112" t="n">
        <v>82</v>
      </c>
      <c r="F87" s="112" t="n">
        <v>0</v>
      </c>
      <c r="G87" s="112" t="n">
        <v>100</v>
      </c>
      <c r="H87" s="112" t="n">
        <v>100</v>
      </c>
      <c r="I87" s="112" t="n">
        <v>0</v>
      </c>
      <c r="J87" s="121" t="n">
        <v>275</v>
      </c>
      <c r="K87" s="121" t="n">
        <v>275</v>
      </c>
      <c r="L87" s="121" t="n">
        <v>0</v>
      </c>
      <c r="M87" s="112" t="n">
        <v>91</v>
      </c>
      <c r="N87" s="112" t="n">
        <v>91</v>
      </c>
      <c r="O87" s="112" t="n">
        <v>0</v>
      </c>
      <c r="P87" s="112" t="n">
        <v>137</v>
      </c>
      <c r="Q87" s="112" t="n">
        <v>137</v>
      </c>
      <c r="R87" s="112" t="n">
        <v>0</v>
      </c>
    </row>
    <row r="88" customFormat="false" ht="27" hidden="false" customHeight="true" outlineLevel="0" collapsed="false">
      <c r="B88" s="151" t="s">
        <v>174</v>
      </c>
      <c r="C88" s="153" t="s">
        <v>175</v>
      </c>
      <c r="D88" s="112" t="n">
        <v>871</v>
      </c>
      <c r="E88" s="112" t="n">
        <v>342</v>
      </c>
      <c r="F88" s="112" t="n">
        <v>529</v>
      </c>
      <c r="G88" s="112" t="n">
        <v>1259</v>
      </c>
      <c r="H88" s="112" t="n">
        <v>358</v>
      </c>
      <c r="I88" s="112" t="n">
        <v>901</v>
      </c>
      <c r="J88" s="121" t="n">
        <v>1204</v>
      </c>
      <c r="K88" s="121" t="n">
        <v>396</v>
      </c>
      <c r="L88" s="121" t="n">
        <v>808</v>
      </c>
      <c r="M88" s="112" t="n">
        <v>1132</v>
      </c>
      <c r="N88" s="112" t="n">
        <v>444</v>
      </c>
      <c r="O88" s="112" t="n">
        <v>688</v>
      </c>
      <c r="P88" s="112" t="n">
        <v>1116</v>
      </c>
      <c r="Q88" s="112" t="n">
        <v>385</v>
      </c>
      <c r="R88" s="112" t="n">
        <v>731</v>
      </c>
    </row>
    <row r="89" customFormat="false" ht="27" hidden="false" customHeight="true" outlineLevel="0" collapsed="false">
      <c r="B89" s="151" t="s">
        <v>176</v>
      </c>
      <c r="C89" s="153" t="s">
        <v>177</v>
      </c>
      <c r="D89" s="112" t="n">
        <v>1406</v>
      </c>
      <c r="E89" s="112" t="n">
        <v>333</v>
      </c>
      <c r="F89" s="112" t="n">
        <v>1074</v>
      </c>
      <c r="G89" s="112" t="n">
        <v>804</v>
      </c>
      <c r="H89" s="112" t="n">
        <v>199</v>
      </c>
      <c r="I89" s="112" t="n">
        <v>605</v>
      </c>
      <c r="J89" s="121" t="n">
        <v>912</v>
      </c>
      <c r="K89" s="121" t="n">
        <v>245</v>
      </c>
      <c r="L89" s="121" t="n">
        <v>667</v>
      </c>
      <c r="M89" s="112" t="n">
        <v>1032</v>
      </c>
      <c r="N89" s="112" t="n">
        <v>259</v>
      </c>
      <c r="O89" s="112" t="n">
        <v>774</v>
      </c>
      <c r="P89" s="112" t="n">
        <v>1039</v>
      </c>
      <c r="Q89" s="112" t="n">
        <v>259</v>
      </c>
      <c r="R89" s="112" t="n">
        <v>780</v>
      </c>
    </row>
    <row r="90" customFormat="false" ht="27" hidden="false" customHeight="true" outlineLevel="0" collapsed="false">
      <c r="B90" s="151" t="s">
        <v>178</v>
      </c>
      <c r="C90" s="153" t="s">
        <v>179</v>
      </c>
      <c r="D90" s="112" t="n">
        <v>0</v>
      </c>
      <c r="E90" s="112" t="n">
        <v>0</v>
      </c>
      <c r="F90" s="112" t="n">
        <v>0</v>
      </c>
      <c r="G90" s="112" t="n">
        <v>0</v>
      </c>
      <c r="H90" s="112" t="n">
        <v>0</v>
      </c>
      <c r="I90" s="112" t="n">
        <v>0</v>
      </c>
      <c r="J90" s="121" t="n">
        <v>0</v>
      </c>
      <c r="K90" s="121" t="n">
        <v>0</v>
      </c>
      <c r="L90" s="121" t="n">
        <v>0</v>
      </c>
      <c r="M90" s="112" t="n">
        <v>0</v>
      </c>
      <c r="N90" s="112" t="n">
        <v>0</v>
      </c>
      <c r="O90" s="112" t="n">
        <v>0</v>
      </c>
      <c r="P90" s="112" t="n">
        <v>0</v>
      </c>
      <c r="Q90" s="112" t="n">
        <v>0</v>
      </c>
      <c r="R90" s="112" t="n">
        <v>0</v>
      </c>
    </row>
    <row r="91" customFormat="false" ht="12.75" hidden="false" customHeight="true" outlineLevel="0" collapsed="false">
      <c r="B91" s="151" t="s">
        <v>180</v>
      </c>
      <c r="C91" s="155" t="s">
        <v>181</v>
      </c>
      <c r="D91" s="112" t="n">
        <v>556</v>
      </c>
      <c r="E91" s="112" t="n">
        <v>199</v>
      </c>
      <c r="F91" s="112" t="n">
        <v>357</v>
      </c>
      <c r="G91" s="112" t="n">
        <v>458</v>
      </c>
      <c r="H91" s="112" t="n">
        <v>197</v>
      </c>
      <c r="I91" s="112" t="n">
        <v>261</v>
      </c>
      <c r="J91" s="121" t="n">
        <v>367</v>
      </c>
      <c r="K91" s="121" t="n">
        <v>223</v>
      </c>
      <c r="L91" s="121" t="n">
        <v>143</v>
      </c>
      <c r="M91" s="112" t="n">
        <v>275</v>
      </c>
      <c r="N91" s="112" t="n">
        <v>237</v>
      </c>
      <c r="O91" s="112" t="n">
        <v>38</v>
      </c>
      <c r="P91" s="112" t="n">
        <v>414</v>
      </c>
      <c r="Q91" s="112" t="n">
        <v>214</v>
      </c>
      <c r="R91" s="112" t="n">
        <v>200</v>
      </c>
    </row>
    <row r="92" customFormat="false" ht="12.75" hidden="false" customHeight="true" outlineLevel="0" collapsed="false">
      <c r="B92" s="151" t="s">
        <v>182</v>
      </c>
      <c r="C92" s="153" t="s">
        <v>183</v>
      </c>
      <c r="D92" s="112" t="n">
        <v>263</v>
      </c>
      <c r="E92" s="112" t="n">
        <v>0</v>
      </c>
      <c r="F92" s="112" t="n">
        <v>263</v>
      </c>
      <c r="G92" s="112" t="n">
        <v>355</v>
      </c>
      <c r="H92" s="112" t="n">
        <v>0</v>
      </c>
      <c r="I92" s="112" t="n">
        <v>355</v>
      </c>
      <c r="J92" s="121" t="n">
        <v>332</v>
      </c>
      <c r="K92" s="121" t="n">
        <v>0</v>
      </c>
      <c r="L92" s="121" t="n">
        <v>332</v>
      </c>
      <c r="M92" s="112" t="n">
        <v>236</v>
      </c>
      <c r="N92" s="112" t="n">
        <v>0</v>
      </c>
      <c r="O92" s="112" t="n">
        <v>236</v>
      </c>
      <c r="P92" s="112" t="n">
        <v>297</v>
      </c>
      <c r="Q92" s="112" t="n">
        <v>0</v>
      </c>
      <c r="R92" s="112" t="n">
        <v>297</v>
      </c>
    </row>
    <row r="93" customFormat="false" ht="12.95" hidden="false" customHeight="true" outlineLevel="0" collapsed="false">
      <c r="B93" s="151" t="s">
        <v>184</v>
      </c>
      <c r="C93" s="155" t="s">
        <v>185</v>
      </c>
      <c r="D93" s="112" t="n">
        <v>376</v>
      </c>
      <c r="E93" s="112" t="n">
        <v>376</v>
      </c>
      <c r="F93" s="112" t="n">
        <v>0</v>
      </c>
      <c r="G93" s="112" t="n">
        <v>397</v>
      </c>
      <c r="H93" s="112" t="n">
        <v>397</v>
      </c>
      <c r="I93" s="112" t="n">
        <v>0</v>
      </c>
      <c r="J93" s="121" t="n">
        <v>387</v>
      </c>
      <c r="K93" s="121" t="n">
        <v>387</v>
      </c>
      <c r="L93" s="121" t="n">
        <v>0</v>
      </c>
      <c r="M93" s="112" t="n">
        <v>656</v>
      </c>
      <c r="N93" s="112" t="n">
        <v>512</v>
      </c>
      <c r="O93" s="112" t="n">
        <v>144</v>
      </c>
      <c r="P93" s="112" t="n">
        <v>454</v>
      </c>
      <c r="Q93" s="112" t="n">
        <v>418</v>
      </c>
      <c r="R93" s="112" t="n">
        <v>36</v>
      </c>
    </row>
    <row r="94" customFormat="false" ht="12.75" hidden="false" customHeight="true" outlineLevel="0" collapsed="false">
      <c r="B94" s="151" t="s">
        <v>186</v>
      </c>
      <c r="C94" s="153" t="s">
        <v>187</v>
      </c>
      <c r="D94" s="112" t="n">
        <v>824</v>
      </c>
      <c r="E94" s="112" t="n">
        <v>216</v>
      </c>
      <c r="F94" s="112" t="n">
        <v>608</v>
      </c>
      <c r="G94" s="112" t="n">
        <v>911</v>
      </c>
      <c r="H94" s="112" t="n">
        <v>294</v>
      </c>
      <c r="I94" s="112" t="n">
        <v>617</v>
      </c>
      <c r="J94" s="121" t="n">
        <v>762</v>
      </c>
      <c r="K94" s="121" t="n">
        <v>327</v>
      </c>
      <c r="L94" s="121" t="n">
        <v>435</v>
      </c>
      <c r="M94" s="112" t="n">
        <v>723</v>
      </c>
      <c r="N94" s="112" t="n">
        <v>358</v>
      </c>
      <c r="O94" s="112" t="n">
        <v>365</v>
      </c>
      <c r="P94" s="112" t="n">
        <v>805</v>
      </c>
      <c r="Q94" s="112" t="n">
        <v>299</v>
      </c>
      <c r="R94" s="112" t="n">
        <v>506</v>
      </c>
    </row>
    <row r="95" customFormat="false" ht="12.75" hidden="false" customHeight="true" outlineLevel="0" collapsed="false">
      <c r="B95" s="151" t="s">
        <v>188</v>
      </c>
      <c r="C95" s="155" t="s">
        <v>189</v>
      </c>
      <c r="D95" s="112" t="n">
        <v>11441</v>
      </c>
      <c r="E95" s="112" t="n">
        <v>603</v>
      </c>
      <c r="F95" s="112" t="n">
        <v>10838</v>
      </c>
      <c r="G95" s="112" t="n">
        <v>12582</v>
      </c>
      <c r="H95" s="112" t="n">
        <v>852</v>
      </c>
      <c r="I95" s="112" t="n">
        <v>11730</v>
      </c>
      <c r="J95" s="121" t="n">
        <v>12646</v>
      </c>
      <c r="K95" s="121" t="n">
        <v>893</v>
      </c>
      <c r="L95" s="121" t="n">
        <v>11753</v>
      </c>
      <c r="M95" s="112" t="n">
        <v>12529</v>
      </c>
      <c r="N95" s="112" t="n">
        <v>753</v>
      </c>
      <c r="O95" s="112" t="n">
        <v>11776</v>
      </c>
      <c r="P95" s="112" t="n">
        <v>12300</v>
      </c>
      <c r="Q95" s="112" t="n">
        <v>775</v>
      </c>
      <c r="R95" s="112" t="n">
        <v>11524</v>
      </c>
    </row>
    <row r="96" customFormat="false" ht="27" hidden="false" customHeight="true" outlineLevel="0" collapsed="false">
      <c r="B96" s="161" t="s">
        <v>190</v>
      </c>
      <c r="C96" s="162" t="s">
        <v>191</v>
      </c>
      <c r="D96" s="124" t="n">
        <v>0</v>
      </c>
      <c r="E96" s="124" t="n">
        <v>0</v>
      </c>
      <c r="F96" s="124" t="n">
        <v>0</v>
      </c>
      <c r="G96" s="124" t="n">
        <v>0</v>
      </c>
      <c r="H96" s="124" t="n">
        <v>0</v>
      </c>
      <c r="I96" s="124" t="n">
        <v>0</v>
      </c>
      <c r="J96" s="125" t="n">
        <v>0</v>
      </c>
      <c r="K96" s="125" t="n">
        <v>0</v>
      </c>
      <c r="L96" s="125" t="n">
        <v>0</v>
      </c>
      <c r="M96" s="124" t="n">
        <v>0</v>
      </c>
      <c r="N96" s="124" t="n">
        <v>0</v>
      </c>
      <c r="O96" s="124" t="n">
        <v>0</v>
      </c>
      <c r="P96" s="124" t="n">
        <v>0</v>
      </c>
      <c r="Q96" s="124" t="n">
        <v>0</v>
      </c>
      <c r="R96" s="124" t="n">
        <v>0</v>
      </c>
    </row>
    <row r="98" customFormat="false" ht="13.5" hidden="false" customHeight="false" outlineLevel="0" collapsed="false"/>
    <row r="99" customFormat="false" ht="16.5" hidden="false" customHeight="true" outlineLevel="0" collapsed="false">
      <c r="B99" s="126" t="str">
        <f aca="false">A1!B161</f>
        <v>(Last Update 30/05/2019)</v>
      </c>
      <c r="C99" s="126"/>
      <c r="D99" s="127"/>
      <c r="E99" s="127"/>
      <c r="F99" s="127"/>
      <c r="G99" s="128"/>
      <c r="H99" s="128"/>
      <c r="I99" s="128"/>
      <c r="J99" s="128"/>
      <c r="K99" s="128"/>
      <c r="L99" s="128"/>
      <c r="M99" s="128"/>
      <c r="N99" s="128"/>
      <c r="O99" s="128"/>
      <c r="P99" s="128"/>
      <c r="Q99" s="128"/>
      <c r="R99" s="128"/>
    </row>
    <row r="100" customFormat="false" ht="6" hidden="false" customHeight="true" outlineLevel="0" collapsed="false">
      <c r="B100" s="129"/>
      <c r="C100" s="129"/>
    </row>
    <row r="101" customFormat="false" ht="16.5" hidden="false" customHeight="true" outlineLevel="0" collapsed="false">
      <c r="B101" s="130" t="str">
        <f aca="false">A1!B163</f>
        <v>COPYRIGHT © :2019, REPUBLIC OF CYPRUS, STATISTICAL SERVICE</v>
      </c>
      <c r="C101"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97" width="7.85"/>
    <col collapsed="false" customWidth="true" hidden="false" outlineLevel="0" max="5" min="5" style="97" width="7.7"/>
    <col collapsed="false" customWidth="true" hidden="false" outlineLevel="0" max="6" min="6" style="97"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98" t="s">
        <v>11</v>
      </c>
      <c r="C1" s="99"/>
      <c r="D1" s="100"/>
      <c r="E1" s="100"/>
      <c r="F1" s="100"/>
      <c r="G1" s="99"/>
      <c r="H1" s="99"/>
      <c r="I1" s="99"/>
      <c r="J1" s="99"/>
      <c r="K1" s="99"/>
      <c r="L1" s="99"/>
      <c r="M1" s="99"/>
      <c r="N1" s="99"/>
      <c r="O1" s="99"/>
      <c r="P1" s="99"/>
      <c r="Q1" s="99"/>
      <c r="R1" s="99"/>
    </row>
    <row r="2" customFormat="false" ht="15" hidden="false" customHeight="true" outlineLevel="0" collapsed="false">
      <c r="B2" s="104"/>
      <c r="C2" s="5"/>
      <c r="K2" s="5"/>
      <c r="L2" s="5"/>
      <c r="M2" s="5"/>
      <c r="N2" s="5"/>
      <c r="O2" s="5"/>
      <c r="P2" s="5"/>
      <c r="Q2" s="5"/>
      <c r="R2" s="5"/>
    </row>
    <row r="3" customFormat="false" ht="15" hidden="false" customHeight="true" outlineLevel="0" collapsed="false">
      <c r="B3" s="102" t="s">
        <v>202</v>
      </c>
      <c r="C3" s="102"/>
      <c r="D3" s="103" t="n">
        <v>2017</v>
      </c>
      <c r="E3" s="103"/>
      <c r="F3" s="103"/>
      <c r="G3" s="103"/>
      <c r="H3" s="103"/>
      <c r="I3" s="103"/>
      <c r="J3" s="103"/>
      <c r="K3" s="103"/>
      <c r="L3" s="103"/>
      <c r="M3" s="103"/>
      <c r="N3" s="103"/>
      <c r="O3" s="103"/>
      <c r="P3" s="103"/>
      <c r="Q3" s="103"/>
      <c r="R3" s="103"/>
    </row>
    <row r="4" customFormat="false" ht="18.75" hidden="false" customHeight="true" outlineLevel="0" collapsed="false">
      <c r="B4" s="102"/>
      <c r="C4" s="102"/>
      <c r="D4" s="102" t="s">
        <v>125</v>
      </c>
      <c r="E4" s="102"/>
      <c r="F4" s="102"/>
      <c r="G4" s="102" t="s">
        <v>126</v>
      </c>
      <c r="H4" s="102"/>
      <c r="I4" s="102"/>
      <c r="J4" s="102" t="s">
        <v>127</v>
      </c>
      <c r="K4" s="102"/>
      <c r="L4" s="102"/>
      <c r="M4" s="102" t="s">
        <v>128</v>
      </c>
      <c r="N4" s="102"/>
      <c r="O4" s="102"/>
      <c r="P4" s="102" t="s">
        <v>129</v>
      </c>
      <c r="Q4" s="102"/>
      <c r="R4" s="102"/>
    </row>
    <row r="5" customFormat="false" ht="18.75" hidden="false" customHeight="true" outlineLevel="0" collapsed="false">
      <c r="B5" s="102"/>
      <c r="C5" s="102"/>
      <c r="D5" s="102" t="s">
        <v>130</v>
      </c>
      <c r="E5" s="102" t="s">
        <v>131</v>
      </c>
      <c r="F5" s="102" t="s">
        <v>132</v>
      </c>
      <c r="G5" s="102" t="s">
        <v>130</v>
      </c>
      <c r="H5" s="102" t="s">
        <v>131</v>
      </c>
      <c r="I5" s="102" t="s">
        <v>132</v>
      </c>
      <c r="J5" s="102" t="s">
        <v>130</v>
      </c>
      <c r="K5" s="102" t="s">
        <v>131</v>
      </c>
      <c r="L5" s="102" t="s">
        <v>132</v>
      </c>
      <c r="M5" s="102" t="s">
        <v>130</v>
      </c>
      <c r="N5" s="102" t="s">
        <v>131</v>
      </c>
      <c r="O5" s="102" t="s">
        <v>132</v>
      </c>
      <c r="P5" s="102" t="s">
        <v>130</v>
      </c>
      <c r="Q5" s="102" t="s">
        <v>131</v>
      </c>
      <c r="R5" s="102" t="s">
        <v>132</v>
      </c>
    </row>
    <row r="6" customFormat="false" ht="22.5" hidden="false" customHeight="true" outlineLevel="0" collapsed="false">
      <c r="B6" s="148" t="s">
        <v>133</v>
      </c>
      <c r="C6" s="149"/>
      <c r="D6" s="107" t="n">
        <v>366461</v>
      </c>
      <c r="E6" s="107" t="n">
        <v>191718</v>
      </c>
      <c r="F6" s="107" t="n">
        <v>174743</v>
      </c>
      <c r="G6" s="107" t="n">
        <v>380709</v>
      </c>
      <c r="H6" s="107" t="n">
        <v>199228</v>
      </c>
      <c r="I6" s="107" t="n">
        <v>181481</v>
      </c>
      <c r="J6" s="150" t="n">
        <v>386408</v>
      </c>
      <c r="K6" s="150" t="n">
        <v>201251</v>
      </c>
      <c r="L6" s="150" t="n">
        <v>185157</v>
      </c>
      <c r="M6" s="107" t="n">
        <v>384911</v>
      </c>
      <c r="N6" s="107" t="n">
        <v>198615</v>
      </c>
      <c r="O6" s="107" t="n">
        <v>186296</v>
      </c>
      <c r="P6" s="107" t="n">
        <v>379622</v>
      </c>
      <c r="Q6" s="107" t="n">
        <v>197703</v>
      </c>
      <c r="R6" s="107" t="n">
        <v>181919</v>
      </c>
    </row>
    <row r="7" customFormat="false" ht="12.75" hidden="false" customHeight="true" outlineLevel="0" collapsed="false">
      <c r="B7" s="151" t="s">
        <v>150</v>
      </c>
      <c r="C7" s="152" t="s">
        <v>151</v>
      </c>
      <c r="D7" s="112" t="n">
        <v>10309</v>
      </c>
      <c r="E7" s="112" t="n">
        <v>7899</v>
      </c>
      <c r="F7" s="112" t="n">
        <v>2410</v>
      </c>
      <c r="G7" s="112" t="n">
        <v>9241</v>
      </c>
      <c r="H7" s="112" t="n">
        <v>7316</v>
      </c>
      <c r="I7" s="112" t="n">
        <v>1924</v>
      </c>
      <c r="J7" s="121" t="n">
        <v>9989</v>
      </c>
      <c r="K7" s="121" t="n">
        <v>7999</v>
      </c>
      <c r="L7" s="121" t="n">
        <v>1990</v>
      </c>
      <c r="M7" s="112" t="n">
        <v>8843</v>
      </c>
      <c r="N7" s="112" t="n">
        <v>7116</v>
      </c>
      <c r="O7" s="112" t="n">
        <v>1727</v>
      </c>
      <c r="P7" s="112" t="n">
        <v>9595</v>
      </c>
      <c r="Q7" s="112" t="n">
        <v>7582</v>
      </c>
      <c r="R7" s="112" t="n">
        <v>2013</v>
      </c>
    </row>
    <row r="8" customFormat="false" ht="12.75" hidden="false" customHeight="true" outlineLevel="0" collapsed="false">
      <c r="B8" s="151" t="s">
        <v>152</v>
      </c>
      <c r="C8" s="152" t="s">
        <v>153</v>
      </c>
      <c r="D8" s="112" t="n">
        <v>432</v>
      </c>
      <c r="E8" s="112" t="n">
        <v>287</v>
      </c>
      <c r="F8" s="112" t="n">
        <v>145</v>
      </c>
      <c r="G8" s="112" t="n">
        <v>380</v>
      </c>
      <c r="H8" s="112" t="n">
        <v>359</v>
      </c>
      <c r="I8" s="112" t="n">
        <v>21</v>
      </c>
      <c r="J8" s="121" t="n">
        <v>528</v>
      </c>
      <c r="K8" s="121" t="n">
        <v>481</v>
      </c>
      <c r="L8" s="121" t="n">
        <v>47</v>
      </c>
      <c r="M8" s="112" t="n">
        <v>773</v>
      </c>
      <c r="N8" s="112" t="n">
        <v>656</v>
      </c>
      <c r="O8" s="112" t="n">
        <v>116</v>
      </c>
      <c r="P8" s="112" t="n">
        <v>528</v>
      </c>
      <c r="Q8" s="112" t="n">
        <v>446</v>
      </c>
      <c r="R8" s="112" t="n">
        <v>82</v>
      </c>
    </row>
    <row r="9" customFormat="false" ht="12.75" hidden="false" customHeight="true" outlineLevel="0" collapsed="false">
      <c r="B9" s="151" t="s">
        <v>154</v>
      </c>
      <c r="C9" s="152" t="s">
        <v>155</v>
      </c>
      <c r="D9" s="112" t="n">
        <v>26365</v>
      </c>
      <c r="E9" s="112" t="n">
        <v>17782</v>
      </c>
      <c r="F9" s="112" t="n">
        <v>8583</v>
      </c>
      <c r="G9" s="112" t="n">
        <v>27466</v>
      </c>
      <c r="H9" s="112" t="n">
        <v>18597</v>
      </c>
      <c r="I9" s="112" t="n">
        <v>8869</v>
      </c>
      <c r="J9" s="121" t="n">
        <v>27336</v>
      </c>
      <c r="K9" s="121" t="n">
        <v>18635</v>
      </c>
      <c r="L9" s="121" t="n">
        <v>8701</v>
      </c>
      <c r="M9" s="112" t="n">
        <v>27535</v>
      </c>
      <c r="N9" s="112" t="n">
        <v>18671</v>
      </c>
      <c r="O9" s="112" t="n">
        <v>8865</v>
      </c>
      <c r="P9" s="112" t="n">
        <v>27175</v>
      </c>
      <c r="Q9" s="112" t="n">
        <v>18421</v>
      </c>
      <c r="R9" s="112" t="n">
        <v>8754</v>
      </c>
    </row>
    <row r="10" customFormat="false" ht="26.25" hidden="false" customHeight="true" outlineLevel="0" collapsed="false">
      <c r="B10" s="151" t="s">
        <v>156</v>
      </c>
      <c r="C10" s="153" t="s">
        <v>157</v>
      </c>
      <c r="D10" s="112" t="n">
        <v>2476</v>
      </c>
      <c r="E10" s="112" t="n">
        <v>2217</v>
      </c>
      <c r="F10" s="112" t="n">
        <v>259</v>
      </c>
      <c r="G10" s="112" t="n">
        <v>2547</v>
      </c>
      <c r="H10" s="112" t="n">
        <v>2110</v>
      </c>
      <c r="I10" s="112" t="n">
        <v>437</v>
      </c>
      <c r="J10" s="121" t="n">
        <v>2705</v>
      </c>
      <c r="K10" s="121" t="n">
        <v>2073</v>
      </c>
      <c r="L10" s="121" t="n">
        <v>631</v>
      </c>
      <c r="M10" s="112" t="n">
        <v>2212</v>
      </c>
      <c r="N10" s="112" t="n">
        <v>1912</v>
      </c>
      <c r="O10" s="112" t="n">
        <v>300</v>
      </c>
      <c r="P10" s="112" t="n">
        <v>2485</v>
      </c>
      <c r="Q10" s="112" t="n">
        <v>2078</v>
      </c>
      <c r="R10" s="112" t="n">
        <v>407</v>
      </c>
    </row>
    <row r="11" customFormat="false" ht="26.25" hidden="false" customHeight="true" outlineLevel="0" collapsed="false">
      <c r="B11" s="151" t="s">
        <v>158</v>
      </c>
      <c r="C11" s="154" t="s">
        <v>159</v>
      </c>
      <c r="D11" s="112" t="n">
        <v>3515</v>
      </c>
      <c r="E11" s="112" t="n">
        <v>3096</v>
      </c>
      <c r="F11" s="112" t="n">
        <v>419</v>
      </c>
      <c r="G11" s="112" t="n">
        <v>3549</v>
      </c>
      <c r="H11" s="112" t="n">
        <v>2989</v>
      </c>
      <c r="I11" s="112" t="n">
        <v>560</v>
      </c>
      <c r="J11" s="121" t="n">
        <v>3139</v>
      </c>
      <c r="K11" s="121" t="n">
        <v>2931</v>
      </c>
      <c r="L11" s="121" t="n">
        <v>208</v>
      </c>
      <c r="M11" s="112" t="n">
        <v>3152</v>
      </c>
      <c r="N11" s="112" t="n">
        <v>2939</v>
      </c>
      <c r="O11" s="112" t="n">
        <v>213</v>
      </c>
      <c r="P11" s="112" t="n">
        <v>3339</v>
      </c>
      <c r="Q11" s="112" t="n">
        <v>2989</v>
      </c>
      <c r="R11" s="112" t="n">
        <v>350</v>
      </c>
    </row>
    <row r="12" customFormat="false" ht="12.75" hidden="false" customHeight="true" outlineLevel="0" collapsed="false">
      <c r="B12" s="151" t="s">
        <v>160</v>
      </c>
      <c r="C12" s="155" t="s">
        <v>161</v>
      </c>
      <c r="D12" s="112" t="n">
        <v>31968</v>
      </c>
      <c r="E12" s="112" t="n">
        <v>28668</v>
      </c>
      <c r="F12" s="112" t="n">
        <v>3299</v>
      </c>
      <c r="G12" s="112" t="n">
        <v>31765</v>
      </c>
      <c r="H12" s="112" t="n">
        <v>28719</v>
      </c>
      <c r="I12" s="112" t="n">
        <v>3046</v>
      </c>
      <c r="J12" s="121" t="n">
        <v>30968</v>
      </c>
      <c r="K12" s="121" t="n">
        <v>27959</v>
      </c>
      <c r="L12" s="121" t="n">
        <v>3009</v>
      </c>
      <c r="M12" s="112" t="n">
        <v>30051</v>
      </c>
      <c r="N12" s="112" t="n">
        <v>26429</v>
      </c>
      <c r="O12" s="112" t="n">
        <v>3621</v>
      </c>
      <c r="P12" s="112" t="n">
        <v>31188</v>
      </c>
      <c r="Q12" s="112" t="n">
        <v>27944</v>
      </c>
      <c r="R12" s="112" t="n">
        <v>3244</v>
      </c>
    </row>
    <row r="13" customFormat="false" ht="27" hidden="false" customHeight="true" outlineLevel="0" collapsed="false">
      <c r="B13" s="151" t="s">
        <v>162</v>
      </c>
      <c r="C13" s="154" t="s">
        <v>163</v>
      </c>
      <c r="D13" s="112" t="n">
        <v>66136</v>
      </c>
      <c r="E13" s="112" t="n">
        <v>35482</v>
      </c>
      <c r="F13" s="112" t="n">
        <v>30654</v>
      </c>
      <c r="G13" s="112" t="n">
        <v>69658</v>
      </c>
      <c r="H13" s="112" t="n">
        <v>36476</v>
      </c>
      <c r="I13" s="112" t="n">
        <v>33182</v>
      </c>
      <c r="J13" s="121" t="n">
        <v>69796</v>
      </c>
      <c r="K13" s="121" t="n">
        <v>34992</v>
      </c>
      <c r="L13" s="121" t="n">
        <v>34804</v>
      </c>
      <c r="M13" s="112" t="n">
        <v>70803</v>
      </c>
      <c r="N13" s="112" t="n">
        <v>35196</v>
      </c>
      <c r="O13" s="112" t="n">
        <v>35608</v>
      </c>
      <c r="P13" s="112" t="n">
        <v>69098</v>
      </c>
      <c r="Q13" s="112" t="n">
        <v>35536</v>
      </c>
      <c r="R13" s="112" t="n">
        <v>33562</v>
      </c>
    </row>
    <row r="14" customFormat="false" ht="12.75" hidden="false" customHeight="true" outlineLevel="0" collapsed="false">
      <c r="B14" s="151" t="s">
        <v>164</v>
      </c>
      <c r="C14" s="152" t="s">
        <v>165</v>
      </c>
      <c r="D14" s="112" t="n">
        <v>15600</v>
      </c>
      <c r="E14" s="112" t="n">
        <v>11065</v>
      </c>
      <c r="F14" s="112" t="n">
        <v>4536</v>
      </c>
      <c r="G14" s="112" t="n">
        <v>17041</v>
      </c>
      <c r="H14" s="112" t="n">
        <v>12170</v>
      </c>
      <c r="I14" s="112" t="n">
        <v>4871</v>
      </c>
      <c r="J14" s="121" t="n">
        <v>18103</v>
      </c>
      <c r="K14" s="121" t="n">
        <v>13278</v>
      </c>
      <c r="L14" s="121" t="n">
        <v>4825</v>
      </c>
      <c r="M14" s="112" t="n">
        <v>17773</v>
      </c>
      <c r="N14" s="112" t="n">
        <v>12504</v>
      </c>
      <c r="O14" s="112" t="n">
        <v>5269</v>
      </c>
      <c r="P14" s="112" t="n">
        <v>17129</v>
      </c>
      <c r="Q14" s="112" t="n">
        <v>12254</v>
      </c>
      <c r="R14" s="112" t="n">
        <v>4875</v>
      </c>
    </row>
    <row r="15" customFormat="false" ht="27" hidden="false" customHeight="true" outlineLevel="0" collapsed="false">
      <c r="B15" s="151" t="s">
        <v>166</v>
      </c>
      <c r="C15" s="154" t="s">
        <v>167</v>
      </c>
      <c r="D15" s="112" t="n">
        <v>28915</v>
      </c>
      <c r="E15" s="112" t="n">
        <v>15508</v>
      </c>
      <c r="F15" s="112" t="n">
        <v>13407</v>
      </c>
      <c r="G15" s="112" t="n">
        <v>37341</v>
      </c>
      <c r="H15" s="112" t="n">
        <v>18655</v>
      </c>
      <c r="I15" s="112" t="n">
        <v>18687</v>
      </c>
      <c r="J15" s="121" t="n">
        <v>40001</v>
      </c>
      <c r="K15" s="121" t="n">
        <v>19311</v>
      </c>
      <c r="L15" s="121" t="n">
        <v>20691</v>
      </c>
      <c r="M15" s="112" t="n">
        <v>32066</v>
      </c>
      <c r="N15" s="112" t="n">
        <v>16913</v>
      </c>
      <c r="O15" s="112" t="n">
        <v>15153</v>
      </c>
      <c r="P15" s="112" t="n">
        <v>34581</v>
      </c>
      <c r="Q15" s="112" t="n">
        <v>17596</v>
      </c>
      <c r="R15" s="112" t="n">
        <v>16984</v>
      </c>
    </row>
    <row r="16" customFormat="false" ht="12.75" hidden="false" customHeight="true" outlineLevel="0" collapsed="false">
      <c r="B16" s="151" t="s">
        <v>168</v>
      </c>
      <c r="C16" s="155" t="s">
        <v>169</v>
      </c>
      <c r="D16" s="112" t="n">
        <v>10397</v>
      </c>
      <c r="E16" s="112" t="n">
        <v>6086</v>
      </c>
      <c r="F16" s="112" t="n">
        <v>4311</v>
      </c>
      <c r="G16" s="112" t="n">
        <v>10338</v>
      </c>
      <c r="H16" s="112" t="n">
        <v>6571</v>
      </c>
      <c r="I16" s="112" t="n">
        <v>3766</v>
      </c>
      <c r="J16" s="121" t="n">
        <v>10672</v>
      </c>
      <c r="K16" s="121" t="n">
        <v>6967</v>
      </c>
      <c r="L16" s="121" t="n">
        <v>3705</v>
      </c>
      <c r="M16" s="112" t="n">
        <v>11575</v>
      </c>
      <c r="N16" s="112" t="n">
        <v>7351</v>
      </c>
      <c r="O16" s="112" t="n">
        <v>4224</v>
      </c>
      <c r="P16" s="112" t="n">
        <v>10745</v>
      </c>
      <c r="Q16" s="112" t="n">
        <v>6744</v>
      </c>
      <c r="R16" s="112" t="n">
        <v>4002</v>
      </c>
    </row>
    <row r="17" customFormat="false" ht="12.75" hidden="false" customHeight="true" outlineLevel="0" collapsed="false">
      <c r="B17" s="151" t="s">
        <v>170</v>
      </c>
      <c r="C17" s="153" t="s">
        <v>171</v>
      </c>
      <c r="D17" s="112" t="n">
        <v>20336</v>
      </c>
      <c r="E17" s="112" t="n">
        <v>7790</v>
      </c>
      <c r="F17" s="112" t="n">
        <v>12546</v>
      </c>
      <c r="G17" s="112" t="n">
        <v>21210</v>
      </c>
      <c r="H17" s="112" t="n">
        <v>8251</v>
      </c>
      <c r="I17" s="112" t="n">
        <v>12960</v>
      </c>
      <c r="J17" s="121" t="n">
        <v>20648</v>
      </c>
      <c r="K17" s="121" t="n">
        <v>7445</v>
      </c>
      <c r="L17" s="121" t="n">
        <v>13203</v>
      </c>
      <c r="M17" s="112" t="n">
        <v>21290</v>
      </c>
      <c r="N17" s="112" t="n">
        <v>8016</v>
      </c>
      <c r="O17" s="112" t="n">
        <v>13274</v>
      </c>
      <c r="P17" s="112" t="n">
        <v>20871</v>
      </c>
      <c r="Q17" s="112" t="n">
        <v>7875</v>
      </c>
      <c r="R17" s="112" t="n">
        <v>12996</v>
      </c>
    </row>
    <row r="18" customFormat="false" ht="12.75" hidden="false" customHeight="true" outlineLevel="0" collapsed="false">
      <c r="B18" s="151" t="s">
        <v>172</v>
      </c>
      <c r="C18" s="155" t="s">
        <v>173</v>
      </c>
      <c r="D18" s="112" t="n">
        <v>3238</v>
      </c>
      <c r="E18" s="112" t="n">
        <v>1693</v>
      </c>
      <c r="F18" s="112" t="n">
        <v>1546</v>
      </c>
      <c r="G18" s="112" t="n">
        <v>3239</v>
      </c>
      <c r="H18" s="112" t="n">
        <v>2053</v>
      </c>
      <c r="I18" s="112" t="n">
        <v>1185</v>
      </c>
      <c r="J18" s="121" t="n">
        <v>3719</v>
      </c>
      <c r="K18" s="121" t="n">
        <v>2657</v>
      </c>
      <c r="L18" s="121" t="n">
        <v>1061</v>
      </c>
      <c r="M18" s="112" t="n">
        <v>3054</v>
      </c>
      <c r="N18" s="112" t="n">
        <v>2024</v>
      </c>
      <c r="O18" s="112" t="n">
        <v>1030</v>
      </c>
      <c r="P18" s="112" t="n">
        <v>3312</v>
      </c>
      <c r="Q18" s="112" t="n">
        <v>2107</v>
      </c>
      <c r="R18" s="112" t="n">
        <v>1206</v>
      </c>
    </row>
    <row r="19" customFormat="false" ht="27" hidden="false" customHeight="true" outlineLevel="0" collapsed="false">
      <c r="B19" s="151" t="s">
        <v>174</v>
      </c>
      <c r="C19" s="153" t="s">
        <v>175</v>
      </c>
      <c r="D19" s="112" t="n">
        <v>25135</v>
      </c>
      <c r="E19" s="112" t="n">
        <v>10866</v>
      </c>
      <c r="F19" s="112" t="n">
        <v>14268</v>
      </c>
      <c r="G19" s="112" t="n">
        <v>26602</v>
      </c>
      <c r="H19" s="112" t="n">
        <v>11701</v>
      </c>
      <c r="I19" s="112" t="n">
        <v>14901</v>
      </c>
      <c r="J19" s="121" t="n">
        <v>27672</v>
      </c>
      <c r="K19" s="121" t="n">
        <v>11404</v>
      </c>
      <c r="L19" s="121" t="n">
        <v>16268</v>
      </c>
      <c r="M19" s="112" t="n">
        <v>28076</v>
      </c>
      <c r="N19" s="112" t="n">
        <v>12173</v>
      </c>
      <c r="O19" s="112" t="n">
        <v>15902</v>
      </c>
      <c r="P19" s="112" t="n">
        <v>26871</v>
      </c>
      <c r="Q19" s="112" t="n">
        <v>11536</v>
      </c>
      <c r="R19" s="112" t="n">
        <v>15335</v>
      </c>
    </row>
    <row r="20" customFormat="false" ht="27" hidden="false" customHeight="true" outlineLevel="0" collapsed="false">
      <c r="B20" s="151" t="s">
        <v>176</v>
      </c>
      <c r="C20" s="153" t="s">
        <v>177</v>
      </c>
      <c r="D20" s="112" t="n">
        <v>10764</v>
      </c>
      <c r="E20" s="112" t="n">
        <v>4050</v>
      </c>
      <c r="F20" s="112" t="n">
        <v>6715</v>
      </c>
      <c r="G20" s="112" t="n">
        <v>9865</v>
      </c>
      <c r="H20" s="112" t="n">
        <v>3768</v>
      </c>
      <c r="I20" s="112" t="n">
        <v>6097</v>
      </c>
      <c r="J20" s="121" t="n">
        <v>10153</v>
      </c>
      <c r="K20" s="121" t="n">
        <v>4107</v>
      </c>
      <c r="L20" s="121" t="n">
        <v>6046</v>
      </c>
      <c r="M20" s="112" t="n">
        <v>9528</v>
      </c>
      <c r="N20" s="112" t="n">
        <v>4280</v>
      </c>
      <c r="O20" s="112" t="n">
        <v>5248</v>
      </c>
      <c r="P20" s="112" t="n">
        <v>10078</v>
      </c>
      <c r="Q20" s="112" t="n">
        <v>4051</v>
      </c>
      <c r="R20" s="112" t="n">
        <v>6026</v>
      </c>
    </row>
    <row r="21" customFormat="false" ht="27" hidden="false" customHeight="true" outlineLevel="0" collapsed="false">
      <c r="B21" s="151" t="s">
        <v>178</v>
      </c>
      <c r="C21" s="153" t="s">
        <v>179</v>
      </c>
      <c r="D21" s="112" t="n">
        <v>30125</v>
      </c>
      <c r="E21" s="112" t="n">
        <v>16931</v>
      </c>
      <c r="F21" s="112" t="n">
        <v>13194</v>
      </c>
      <c r="G21" s="112" t="n">
        <v>30294</v>
      </c>
      <c r="H21" s="112" t="n">
        <v>17404</v>
      </c>
      <c r="I21" s="112" t="n">
        <v>12890</v>
      </c>
      <c r="J21" s="121" t="n">
        <v>29798</v>
      </c>
      <c r="K21" s="121" t="n">
        <v>17877</v>
      </c>
      <c r="L21" s="121" t="n">
        <v>11922</v>
      </c>
      <c r="M21" s="112" t="n">
        <v>33712</v>
      </c>
      <c r="N21" s="112" t="n">
        <v>19137</v>
      </c>
      <c r="O21" s="112" t="n">
        <v>14575</v>
      </c>
      <c r="P21" s="112" t="n">
        <v>30982</v>
      </c>
      <c r="Q21" s="112" t="n">
        <v>17837</v>
      </c>
      <c r="R21" s="112" t="n">
        <v>13145</v>
      </c>
    </row>
    <row r="22" customFormat="false" ht="12.75" hidden="false" customHeight="true" outlineLevel="0" collapsed="false">
      <c r="B22" s="151" t="s">
        <v>180</v>
      </c>
      <c r="C22" s="155" t="s">
        <v>181</v>
      </c>
      <c r="D22" s="112" t="n">
        <v>27821</v>
      </c>
      <c r="E22" s="112" t="n">
        <v>7226</v>
      </c>
      <c r="F22" s="112" t="n">
        <v>20595</v>
      </c>
      <c r="G22" s="112" t="n">
        <v>26972</v>
      </c>
      <c r="H22" s="112" t="n">
        <v>7272</v>
      </c>
      <c r="I22" s="112" t="n">
        <v>19700</v>
      </c>
      <c r="J22" s="121" t="n">
        <v>26015</v>
      </c>
      <c r="K22" s="121" t="n">
        <v>6862</v>
      </c>
      <c r="L22" s="121" t="n">
        <v>19153</v>
      </c>
      <c r="M22" s="112" t="n">
        <v>28953</v>
      </c>
      <c r="N22" s="112" t="n">
        <v>7696</v>
      </c>
      <c r="O22" s="112" t="n">
        <v>21257</v>
      </c>
      <c r="P22" s="112" t="n">
        <v>27440</v>
      </c>
      <c r="Q22" s="112" t="n">
        <v>7264</v>
      </c>
      <c r="R22" s="112" t="n">
        <v>20176</v>
      </c>
    </row>
    <row r="23" customFormat="false" ht="12.75" hidden="false" customHeight="true" outlineLevel="0" collapsed="false">
      <c r="B23" s="151" t="s">
        <v>182</v>
      </c>
      <c r="C23" s="153" t="s">
        <v>183</v>
      </c>
      <c r="D23" s="112" t="n">
        <v>21528</v>
      </c>
      <c r="E23" s="112" t="n">
        <v>5682</v>
      </c>
      <c r="F23" s="112" t="n">
        <v>15847</v>
      </c>
      <c r="G23" s="112" t="n">
        <v>20693</v>
      </c>
      <c r="H23" s="112" t="n">
        <v>5776</v>
      </c>
      <c r="I23" s="112" t="n">
        <v>14916</v>
      </c>
      <c r="J23" s="121" t="n">
        <v>20798</v>
      </c>
      <c r="K23" s="121" t="n">
        <v>6592</v>
      </c>
      <c r="L23" s="121" t="n">
        <v>14206</v>
      </c>
      <c r="M23" s="112" t="n">
        <v>22024</v>
      </c>
      <c r="N23" s="112" t="n">
        <v>6395</v>
      </c>
      <c r="O23" s="112" t="n">
        <v>15629</v>
      </c>
      <c r="P23" s="112" t="n">
        <v>21261</v>
      </c>
      <c r="Q23" s="112" t="n">
        <v>6111</v>
      </c>
      <c r="R23" s="112" t="n">
        <v>15149</v>
      </c>
    </row>
    <row r="24" customFormat="false" ht="12.95" hidden="false" customHeight="true" outlineLevel="0" collapsed="false">
      <c r="B24" s="151" t="s">
        <v>184</v>
      </c>
      <c r="C24" s="155" t="s">
        <v>185</v>
      </c>
      <c r="D24" s="112" t="n">
        <v>6489</v>
      </c>
      <c r="E24" s="112" t="n">
        <v>3451</v>
      </c>
      <c r="F24" s="112" t="n">
        <v>3038</v>
      </c>
      <c r="G24" s="112" t="n">
        <v>6566</v>
      </c>
      <c r="H24" s="112" t="n">
        <v>3465</v>
      </c>
      <c r="I24" s="112" t="n">
        <v>3101</v>
      </c>
      <c r="J24" s="121" t="n">
        <v>7373</v>
      </c>
      <c r="K24" s="121" t="n">
        <v>3489</v>
      </c>
      <c r="L24" s="121" t="n">
        <v>3884</v>
      </c>
      <c r="M24" s="112" t="n">
        <v>6707</v>
      </c>
      <c r="N24" s="112" t="n">
        <v>3398</v>
      </c>
      <c r="O24" s="112" t="n">
        <v>3309</v>
      </c>
      <c r="P24" s="112" t="n">
        <v>6784</v>
      </c>
      <c r="Q24" s="112" t="n">
        <v>3451</v>
      </c>
      <c r="R24" s="112" t="n">
        <v>3333</v>
      </c>
    </row>
    <row r="25" customFormat="false" ht="12.75" hidden="false" customHeight="true" outlineLevel="0" collapsed="false">
      <c r="B25" s="151" t="s">
        <v>186</v>
      </c>
      <c r="C25" s="153" t="s">
        <v>187</v>
      </c>
      <c r="D25" s="112" t="n">
        <v>12052</v>
      </c>
      <c r="E25" s="112" t="n">
        <v>4471</v>
      </c>
      <c r="F25" s="112" t="n">
        <v>7581</v>
      </c>
      <c r="G25" s="112" t="n">
        <v>11901</v>
      </c>
      <c r="H25" s="112" t="n">
        <v>3935</v>
      </c>
      <c r="I25" s="112" t="n">
        <v>7966</v>
      </c>
      <c r="J25" s="121" t="n">
        <v>12301</v>
      </c>
      <c r="K25" s="121" t="n">
        <v>4201</v>
      </c>
      <c r="L25" s="121" t="n">
        <v>8100</v>
      </c>
      <c r="M25" s="112" t="n">
        <v>12557</v>
      </c>
      <c r="N25" s="112" t="n">
        <v>4263</v>
      </c>
      <c r="O25" s="112" t="n">
        <v>8294</v>
      </c>
      <c r="P25" s="112" t="n">
        <v>12203</v>
      </c>
      <c r="Q25" s="112" t="n">
        <v>4217</v>
      </c>
      <c r="R25" s="112" t="n">
        <v>7985</v>
      </c>
    </row>
    <row r="26" customFormat="false" ht="12.75" hidden="false" customHeight="true" outlineLevel="0" collapsed="false">
      <c r="B26" s="151" t="s">
        <v>188</v>
      </c>
      <c r="C26" s="155" t="s">
        <v>189</v>
      </c>
      <c r="D26" s="112" t="n">
        <v>11729</v>
      </c>
      <c r="E26" s="112" t="n">
        <v>603</v>
      </c>
      <c r="F26" s="112" t="n">
        <v>11126</v>
      </c>
      <c r="G26" s="112" t="n">
        <v>13041</v>
      </c>
      <c r="H26" s="112" t="n">
        <v>852</v>
      </c>
      <c r="I26" s="112" t="n">
        <v>12189</v>
      </c>
      <c r="J26" s="121" t="n">
        <v>13158</v>
      </c>
      <c r="K26" s="121" t="n">
        <v>893</v>
      </c>
      <c r="L26" s="121" t="n">
        <v>12265</v>
      </c>
      <c r="M26" s="112" t="n">
        <v>13015</v>
      </c>
      <c r="N26" s="112" t="n">
        <v>753</v>
      </c>
      <c r="O26" s="112" t="n">
        <v>12262</v>
      </c>
      <c r="P26" s="112" t="n">
        <v>12736</v>
      </c>
      <c r="Q26" s="112" t="n">
        <v>775</v>
      </c>
      <c r="R26" s="112" t="n">
        <v>11960</v>
      </c>
    </row>
    <row r="27" customFormat="false" ht="27" hidden="false" customHeight="true" outlineLevel="0" collapsed="false">
      <c r="B27" s="151" t="s">
        <v>190</v>
      </c>
      <c r="C27" s="153" t="s">
        <v>191</v>
      </c>
      <c r="D27" s="112" t="n">
        <v>1131</v>
      </c>
      <c r="E27" s="112" t="n">
        <v>866</v>
      </c>
      <c r="F27" s="112" t="n">
        <v>265</v>
      </c>
      <c r="G27" s="112" t="n">
        <v>1001</v>
      </c>
      <c r="H27" s="112" t="n">
        <v>787</v>
      </c>
      <c r="I27" s="112" t="n">
        <v>214</v>
      </c>
      <c r="J27" s="121" t="n">
        <v>1537</v>
      </c>
      <c r="K27" s="121" t="n">
        <v>1097</v>
      </c>
      <c r="L27" s="121" t="n">
        <v>440</v>
      </c>
      <c r="M27" s="112" t="n">
        <v>1212</v>
      </c>
      <c r="N27" s="112" t="n">
        <v>793</v>
      </c>
      <c r="O27" s="112" t="n">
        <v>419</v>
      </c>
      <c r="P27" s="112" t="n">
        <v>1220</v>
      </c>
      <c r="Q27" s="112" t="n">
        <v>886</v>
      </c>
      <c r="R27" s="112" t="n">
        <v>335</v>
      </c>
    </row>
    <row r="28" customFormat="false" ht="24.75" hidden="false" customHeight="true" outlineLevel="0" collapsed="false">
      <c r="B28" s="156" t="s">
        <v>203</v>
      </c>
      <c r="C28" s="157"/>
      <c r="D28" s="112"/>
      <c r="E28" s="112"/>
      <c r="F28" s="112"/>
      <c r="G28" s="112"/>
      <c r="H28" s="112"/>
      <c r="I28" s="112"/>
      <c r="J28" s="112"/>
      <c r="K28" s="112"/>
      <c r="L28" s="112"/>
      <c r="M28" s="112"/>
      <c r="N28" s="112"/>
      <c r="O28" s="112"/>
      <c r="P28" s="112"/>
      <c r="Q28" s="112"/>
      <c r="R28" s="112"/>
    </row>
    <row r="29" customFormat="false" ht="15" hidden="false" customHeight="true" outlineLevel="0" collapsed="false">
      <c r="B29" s="110"/>
      <c r="C29" s="158" t="s">
        <v>130</v>
      </c>
      <c r="D29" s="119" t="n">
        <v>52365</v>
      </c>
      <c r="E29" s="119" t="n">
        <v>33278</v>
      </c>
      <c r="F29" s="119" t="n">
        <v>19087</v>
      </c>
      <c r="G29" s="119" t="n">
        <v>48172</v>
      </c>
      <c r="H29" s="119" t="n">
        <v>30467</v>
      </c>
      <c r="I29" s="119" t="n">
        <v>17705</v>
      </c>
      <c r="J29" s="120" t="n">
        <v>49077</v>
      </c>
      <c r="K29" s="120" t="n">
        <v>30939</v>
      </c>
      <c r="L29" s="120" t="n">
        <v>18139</v>
      </c>
      <c r="M29" s="119" t="n">
        <v>50643</v>
      </c>
      <c r="N29" s="119" t="n">
        <v>31933</v>
      </c>
      <c r="O29" s="119" t="n">
        <v>18710</v>
      </c>
      <c r="P29" s="119" t="n">
        <v>50065</v>
      </c>
      <c r="Q29" s="119" t="n">
        <v>31654</v>
      </c>
      <c r="R29" s="119" t="n">
        <v>18410</v>
      </c>
    </row>
    <row r="30" customFormat="false" ht="12.75" hidden="false" customHeight="true" outlineLevel="0" collapsed="false">
      <c r="B30" s="151" t="s">
        <v>150</v>
      </c>
      <c r="C30" s="152" t="s">
        <v>151</v>
      </c>
      <c r="D30" s="112" t="n">
        <v>6278</v>
      </c>
      <c r="E30" s="112" t="n">
        <v>4679</v>
      </c>
      <c r="F30" s="112" t="n">
        <v>1599</v>
      </c>
      <c r="G30" s="112" t="n">
        <v>4731</v>
      </c>
      <c r="H30" s="112" t="n">
        <v>3758</v>
      </c>
      <c r="I30" s="112" t="n">
        <v>973</v>
      </c>
      <c r="J30" s="121" t="n">
        <v>5373</v>
      </c>
      <c r="K30" s="121" t="n">
        <v>4228</v>
      </c>
      <c r="L30" s="121" t="n">
        <v>1145</v>
      </c>
      <c r="M30" s="112" t="n">
        <v>4591</v>
      </c>
      <c r="N30" s="112" t="n">
        <v>3679</v>
      </c>
      <c r="O30" s="112" t="n">
        <v>913</v>
      </c>
      <c r="P30" s="112" t="n">
        <v>5243</v>
      </c>
      <c r="Q30" s="112" t="n">
        <v>4086</v>
      </c>
      <c r="R30" s="112" t="n">
        <v>1157</v>
      </c>
    </row>
    <row r="31" customFormat="false" ht="12.75" hidden="false" customHeight="true" outlineLevel="0" collapsed="false">
      <c r="B31" s="151" t="s">
        <v>152</v>
      </c>
      <c r="C31" s="152" t="s">
        <v>153</v>
      </c>
      <c r="D31" s="112" t="n">
        <v>0</v>
      </c>
      <c r="E31" s="112" t="n">
        <v>0</v>
      </c>
      <c r="F31" s="112" t="n">
        <v>0</v>
      </c>
      <c r="G31" s="112" t="n">
        <v>0</v>
      </c>
      <c r="H31" s="112" t="n">
        <v>0</v>
      </c>
      <c r="I31" s="112" t="n">
        <v>0</v>
      </c>
      <c r="J31" s="121" t="n">
        <v>0</v>
      </c>
      <c r="K31" s="121" t="n">
        <v>0</v>
      </c>
      <c r="L31" s="121" t="n">
        <v>0</v>
      </c>
      <c r="M31" s="112" t="n">
        <v>0</v>
      </c>
      <c r="N31" s="112" t="n">
        <v>0</v>
      </c>
      <c r="O31" s="112" t="n">
        <v>0</v>
      </c>
      <c r="P31" s="112" t="n">
        <v>0</v>
      </c>
      <c r="Q31" s="112" t="n">
        <v>0</v>
      </c>
      <c r="R31" s="112" t="n">
        <v>0</v>
      </c>
    </row>
    <row r="32" customFormat="false" ht="12.75" hidden="false" customHeight="true" outlineLevel="0" collapsed="false">
      <c r="B32" s="151" t="s">
        <v>154</v>
      </c>
      <c r="C32" s="152" t="s">
        <v>155</v>
      </c>
      <c r="D32" s="112" t="n">
        <v>2997</v>
      </c>
      <c r="E32" s="112" t="n">
        <v>2292</v>
      </c>
      <c r="F32" s="112" t="n">
        <v>705</v>
      </c>
      <c r="G32" s="112" t="n">
        <v>2116</v>
      </c>
      <c r="H32" s="112" t="n">
        <v>1715</v>
      </c>
      <c r="I32" s="112" t="n">
        <v>401</v>
      </c>
      <c r="J32" s="121" t="n">
        <v>2402</v>
      </c>
      <c r="K32" s="121" t="n">
        <v>1976</v>
      </c>
      <c r="L32" s="121" t="n">
        <v>426</v>
      </c>
      <c r="M32" s="112" t="n">
        <v>2237</v>
      </c>
      <c r="N32" s="112" t="n">
        <v>1792</v>
      </c>
      <c r="O32" s="112" t="n">
        <v>445</v>
      </c>
      <c r="P32" s="112" t="n">
        <v>2438</v>
      </c>
      <c r="Q32" s="112" t="n">
        <v>1944</v>
      </c>
      <c r="R32" s="112" t="n">
        <v>494</v>
      </c>
    </row>
    <row r="33" customFormat="false" ht="26.25" hidden="false" customHeight="true" outlineLevel="0" collapsed="false">
      <c r="B33" s="151" t="s">
        <v>156</v>
      </c>
      <c r="C33" s="153" t="s">
        <v>157</v>
      </c>
      <c r="D33" s="112" t="n">
        <v>0</v>
      </c>
      <c r="E33" s="112" t="n">
        <v>0</v>
      </c>
      <c r="F33" s="112" t="n">
        <v>0</v>
      </c>
      <c r="G33" s="112" t="n">
        <v>0</v>
      </c>
      <c r="H33" s="112" t="n">
        <v>0</v>
      </c>
      <c r="I33" s="112" t="n">
        <v>0</v>
      </c>
      <c r="J33" s="121" t="n">
        <v>0</v>
      </c>
      <c r="K33" s="121" t="n">
        <v>0</v>
      </c>
      <c r="L33" s="121" t="n">
        <v>0</v>
      </c>
      <c r="M33" s="112" t="n">
        <v>0</v>
      </c>
      <c r="N33" s="112" t="n">
        <v>0</v>
      </c>
      <c r="O33" s="112" t="n">
        <v>0</v>
      </c>
      <c r="P33" s="112" t="n">
        <v>0</v>
      </c>
      <c r="Q33" s="112" t="n">
        <v>0</v>
      </c>
      <c r="R33" s="112" t="n">
        <v>0</v>
      </c>
    </row>
    <row r="34" customFormat="false" ht="26.25" hidden="false" customHeight="true" outlineLevel="0" collapsed="false">
      <c r="B34" s="151" t="s">
        <v>158</v>
      </c>
      <c r="C34" s="154" t="s">
        <v>159</v>
      </c>
      <c r="D34" s="112" t="n">
        <v>0</v>
      </c>
      <c r="E34" s="112" t="n">
        <v>0</v>
      </c>
      <c r="F34" s="112" t="n">
        <v>0</v>
      </c>
      <c r="G34" s="112" t="n">
        <v>0</v>
      </c>
      <c r="H34" s="112" t="n">
        <v>0</v>
      </c>
      <c r="I34" s="112" t="n">
        <v>0</v>
      </c>
      <c r="J34" s="121" t="n">
        <v>0</v>
      </c>
      <c r="K34" s="121" t="n">
        <v>0</v>
      </c>
      <c r="L34" s="121" t="n">
        <v>0</v>
      </c>
      <c r="M34" s="112" t="n">
        <v>69</v>
      </c>
      <c r="N34" s="112" t="n">
        <v>69</v>
      </c>
      <c r="O34" s="112" t="n">
        <v>0</v>
      </c>
      <c r="P34" s="112" t="n">
        <v>17</v>
      </c>
      <c r="Q34" s="112" t="n">
        <v>17</v>
      </c>
      <c r="R34" s="112" t="n">
        <v>0</v>
      </c>
    </row>
    <row r="35" customFormat="false" ht="12.75" hidden="false" customHeight="true" outlineLevel="0" collapsed="false">
      <c r="B35" s="151" t="s">
        <v>160</v>
      </c>
      <c r="C35" s="155" t="s">
        <v>161</v>
      </c>
      <c r="D35" s="112" t="n">
        <v>6122</v>
      </c>
      <c r="E35" s="112" t="n">
        <v>6122</v>
      </c>
      <c r="F35" s="112" t="n">
        <v>0</v>
      </c>
      <c r="G35" s="112" t="n">
        <v>5306</v>
      </c>
      <c r="H35" s="112" t="n">
        <v>5306</v>
      </c>
      <c r="I35" s="112" t="n">
        <v>0</v>
      </c>
      <c r="J35" s="121" t="n">
        <v>5456</v>
      </c>
      <c r="K35" s="121" t="n">
        <v>5335</v>
      </c>
      <c r="L35" s="121" t="n">
        <v>121</v>
      </c>
      <c r="M35" s="112" t="n">
        <v>4620</v>
      </c>
      <c r="N35" s="112" t="n">
        <v>4542</v>
      </c>
      <c r="O35" s="112" t="n">
        <v>78</v>
      </c>
      <c r="P35" s="112" t="n">
        <v>5376</v>
      </c>
      <c r="Q35" s="112" t="n">
        <v>5326</v>
      </c>
      <c r="R35" s="112" t="n">
        <v>50</v>
      </c>
    </row>
    <row r="36" customFormat="false" ht="27" hidden="false" customHeight="true" outlineLevel="0" collapsed="false">
      <c r="B36" s="151" t="s">
        <v>162</v>
      </c>
      <c r="C36" s="154" t="s">
        <v>163</v>
      </c>
      <c r="D36" s="112" t="n">
        <v>6527</v>
      </c>
      <c r="E36" s="112" t="n">
        <v>4294</v>
      </c>
      <c r="F36" s="112" t="n">
        <v>2234</v>
      </c>
      <c r="G36" s="112" t="n">
        <v>6335</v>
      </c>
      <c r="H36" s="112" t="n">
        <v>4554</v>
      </c>
      <c r="I36" s="112" t="n">
        <v>1782</v>
      </c>
      <c r="J36" s="121" t="n">
        <v>6711</v>
      </c>
      <c r="K36" s="121" t="n">
        <v>4803</v>
      </c>
      <c r="L36" s="121" t="n">
        <v>1908</v>
      </c>
      <c r="M36" s="112" t="n">
        <v>8595</v>
      </c>
      <c r="N36" s="112" t="n">
        <v>6034</v>
      </c>
      <c r="O36" s="112" t="n">
        <v>2561</v>
      </c>
      <c r="P36" s="112" t="n">
        <v>7042</v>
      </c>
      <c r="Q36" s="112" t="n">
        <v>4921</v>
      </c>
      <c r="R36" s="112" t="n">
        <v>2121</v>
      </c>
    </row>
    <row r="37" customFormat="false" ht="12.75" hidden="false" customHeight="true" outlineLevel="0" collapsed="false">
      <c r="B37" s="151" t="s">
        <v>164</v>
      </c>
      <c r="C37" s="152" t="s">
        <v>165</v>
      </c>
      <c r="D37" s="112" t="n">
        <v>2057</v>
      </c>
      <c r="E37" s="112" t="n">
        <v>1924</v>
      </c>
      <c r="F37" s="112" t="n">
        <v>132</v>
      </c>
      <c r="G37" s="112" t="n">
        <v>2179</v>
      </c>
      <c r="H37" s="112" t="n">
        <v>2138</v>
      </c>
      <c r="I37" s="112" t="n">
        <v>41</v>
      </c>
      <c r="J37" s="121" t="n">
        <v>1973</v>
      </c>
      <c r="K37" s="121" t="n">
        <v>1936</v>
      </c>
      <c r="L37" s="121" t="n">
        <v>37</v>
      </c>
      <c r="M37" s="112" t="n">
        <v>2299</v>
      </c>
      <c r="N37" s="112" t="n">
        <v>2260</v>
      </c>
      <c r="O37" s="112" t="n">
        <v>39</v>
      </c>
      <c r="P37" s="112" t="n">
        <v>2127</v>
      </c>
      <c r="Q37" s="112" t="n">
        <v>2065</v>
      </c>
      <c r="R37" s="112" t="n">
        <v>62</v>
      </c>
    </row>
    <row r="38" customFormat="false" ht="27" hidden="false" customHeight="true" outlineLevel="0" collapsed="false">
      <c r="B38" s="151" t="s">
        <v>166</v>
      </c>
      <c r="C38" s="154" t="s">
        <v>193</v>
      </c>
      <c r="D38" s="112" t="n">
        <v>3676</v>
      </c>
      <c r="E38" s="112" t="n">
        <v>2112</v>
      </c>
      <c r="F38" s="112" t="n">
        <v>1564</v>
      </c>
      <c r="G38" s="112" t="n">
        <v>3153</v>
      </c>
      <c r="H38" s="112" t="n">
        <v>1804</v>
      </c>
      <c r="I38" s="112" t="n">
        <v>1349</v>
      </c>
      <c r="J38" s="121" t="n">
        <v>3079</v>
      </c>
      <c r="K38" s="121" t="n">
        <v>1804</v>
      </c>
      <c r="L38" s="121" t="n">
        <v>1275</v>
      </c>
      <c r="M38" s="112" t="n">
        <v>2956</v>
      </c>
      <c r="N38" s="112" t="n">
        <v>1956</v>
      </c>
      <c r="O38" s="112" t="n">
        <v>999</v>
      </c>
      <c r="P38" s="112" t="n">
        <v>3216</v>
      </c>
      <c r="Q38" s="112" t="n">
        <v>1919</v>
      </c>
      <c r="R38" s="112" t="n">
        <v>1297</v>
      </c>
    </row>
    <row r="39" customFormat="false" ht="12.75" hidden="false" customHeight="true" outlineLevel="0" collapsed="false">
      <c r="B39" s="151" t="s">
        <v>168</v>
      </c>
      <c r="C39" s="155" t="s">
        <v>169</v>
      </c>
      <c r="D39" s="112" t="n">
        <v>341</v>
      </c>
      <c r="E39" s="112" t="n">
        <v>298</v>
      </c>
      <c r="F39" s="112" t="n">
        <v>44</v>
      </c>
      <c r="G39" s="112" t="n">
        <v>189</v>
      </c>
      <c r="H39" s="112" t="n">
        <v>150</v>
      </c>
      <c r="I39" s="112" t="n">
        <v>40</v>
      </c>
      <c r="J39" s="121" t="n">
        <v>536</v>
      </c>
      <c r="K39" s="121" t="n">
        <v>508</v>
      </c>
      <c r="L39" s="121" t="n">
        <v>28</v>
      </c>
      <c r="M39" s="112" t="n">
        <v>1003</v>
      </c>
      <c r="N39" s="112" t="n">
        <v>976</v>
      </c>
      <c r="O39" s="112" t="n">
        <v>28</v>
      </c>
      <c r="P39" s="112" t="n">
        <v>517</v>
      </c>
      <c r="Q39" s="112" t="n">
        <v>483</v>
      </c>
      <c r="R39" s="112" t="n">
        <v>35</v>
      </c>
    </row>
    <row r="40" customFormat="false" ht="12.75" hidden="false" customHeight="true" outlineLevel="0" collapsed="false">
      <c r="B40" s="151" t="s">
        <v>170</v>
      </c>
      <c r="C40" s="153" t="s">
        <v>171</v>
      </c>
      <c r="D40" s="112" t="n">
        <v>1941</v>
      </c>
      <c r="E40" s="112" t="n">
        <v>1257</v>
      </c>
      <c r="F40" s="112" t="n">
        <v>684</v>
      </c>
      <c r="G40" s="112" t="n">
        <v>1695</v>
      </c>
      <c r="H40" s="112" t="n">
        <v>987</v>
      </c>
      <c r="I40" s="112" t="n">
        <v>707</v>
      </c>
      <c r="J40" s="121" t="n">
        <v>1848</v>
      </c>
      <c r="K40" s="121" t="n">
        <v>763</v>
      </c>
      <c r="L40" s="121" t="n">
        <v>1085</v>
      </c>
      <c r="M40" s="112" t="n">
        <v>1586</v>
      </c>
      <c r="N40" s="112" t="n">
        <v>647</v>
      </c>
      <c r="O40" s="112" t="n">
        <v>939</v>
      </c>
      <c r="P40" s="112" t="n">
        <v>1767</v>
      </c>
      <c r="Q40" s="112" t="n">
        <v>913</v>
      </c>
      <c r="R40" s="112" t="n">
        <v>854</v>
      </c>
    </row>
    <row r="41" customFormat="false" ht="12.75" hidden="false" customHeight="true" outlineLevel="0" collapsed="false">
      <c r="B41" s="151" t="s">
        <v>172</v>
      </c>
      <c r="C41" s="155" t="s">
        <v>173</v>
      </c>
      <c r="D41" s="112" t="n">
        <v>554</v>
      </c>
      <c r="E41" s="112" t="n">
        <v>483</v>
      </c>
      <c r="F41" s="112" t="n">
        <v>71</v>
      </c>
      <c r="G41" s="112" t="n">
        <v>791</v>
      </c>
      <c r="H41" s="112" t="n">
        <v>766</v>
      </c>
      <c r="I41" s="112" t="n">
        <v>25</v>
      </c>
      <c r="J41" s="121" t="n">
        <v>912</v>
      </c>
      <c r="K41" s="121" t="n">
        <v>881</v>
      </c>
      <c r="L41" s="121" t="n">
        <v>31</v>
      </c>
      <c r="M41" s="112" t="n">
        <v>711</v>
      </c>
      <c r="N41" s="112" t="n">
        <v>628</v>
      </c>
      <c r="O41" s="112" t="n">
        <v>84</v>
      </c>
      <c r="P41" s="112" t="n">
        <v>742</v>
      </c>
      <c r="Q41" s="112" t="n">
        <v>690</v>
      </c>
      <c r="R41" s="112" t="n">
        <v>53</v>
      </c>
    </row>
    <row r="42" customFormat="false" ht="27" hidden="false" customHeight="true" outlineLevel="0" collapsed="false">
      <c r="B42" s="151" t="s">
        <v>174</v>
      </c>
      <c r="C42" s="153" t="s">
        <v>175</v>
      </c>
      <c r="D42" s="112" t="n">
        <v>4276</v>
      </c>
      <c r="E42" s="112" t="n">
        <v>3453</v>
      </c>
      <c r="F42" s="112" t="n">
        <v>824</v>
      </c>
      <c r="G42" s="112" t="n">
        <v>3905</v>
      </c>
      <c r="H42" s="112" t="n">
        <v>2952</v>
      </c>
      <c r="I42" s="112" t="n">
        <v>953</v>
      </c>
      <c r="J42" s="121" t="n">
        <v>3539</v>
      </c>
      <c r="K42" s="121" t="n">
        <v>2436</v>
      </c>
      <c r="L42" s="121" t="n">
        <v>1104</v>
      </c>
      <c r="M42" s="112" t="n">
        <v>3591</v>
      </c>
      <c r="N42" s="112" t="n">
        <v>2542</v>
      </c>
      <c r="O42" s="112" t="n">
        <v>1049</v>
      </c>
      <c r="P42" s="112" t="n">
        <v>3828</v>
      </c>
      <c r="Q42" s="112" t="n">
        <v>2845</v>
      </c>
      <c r="R42" s="112" t="n">
        <v>983</v>
      </c>
    </row>
    <row r="43" customFormat="false" ht="27" hidden="false" customHeight="true" outlineLevel="0" collapsed="false">
      <c r="B43" s="151" t="s">
        <v>176</v>
      </c>
      <c r="C43" s="153" t="s">
        <v>177</v>
      </c>
      <c r="D43" s="112" t="n">
        <v>2605</v>
      </c>
      <c r="E43" s="112" t="n">
        <v>711</v>
      </c>
      <c r="F43" s="112" t="n">
        <v>1895</v>
      </c>
      <c r="G43" s="112" t="n">
        <v>2270</v>
      </c>
      <c r="H43" s="112" t="n">
        <v>612</v>
      </c>
      <c r="I43" s="112" t="n">
        <v>1658</v>
      </c>
      <c r="J43" s="121" t="n">
        <v>2334</v>
      </c>
      <c r="K43" s="121" t="n">
        <v>396</v>
      </c>
      <c r="L43" s="121" t="n">
        <v>1938</v>
      </c>
      <c r="M43" s="112" t="n">
        <v>2089</v>
      </c>
      <c r="N43" s="112" t="n">
        <v>484</v>
      </c>
      <c r="O43" s="112" t="n">
        <v>1605</v>
      </c>
      <c r="P43" s="112" t="n">
        <v>2324</v>
      </c>
      <c r="Q43" s="112" t="n">
        <v>551</v>
      </c>
      <c r="R43" s="112" t="n">
        <v>1774</v>
      </c>
    </row>
    <row r="44" customFormat="false" ht="27" hidden="false" customHeight="true" outlineLevel="0" collapsed="false">
      <c r="B44" s="151" t="s">
        <v>178</v>
      </c>
      <c r="C44" s="153" t="s">
        <v>179</v>
      </c>
      <c r="D44" s="112" t="n">
        <v>64</v>
      </c>
      <c r="E44" s="112" t="n">
        <v>0</v>
      </c>
      <c r="F44" s="112" t="n">
        <v>64</v>
      </c>
      <c r="G44" s="112" t="n">
        <v>383</v>
      </c>
      <c r="H44" s="112" t="n">
        <v>129</v>
      </c>
      <c r="I44" s="112" t="n">
        <v>254</v>
      </c>
      <c r="J44" s="121" t="n">
        <v>512</v>
      </c>
      <c r="K44" s="121" t="n">
        <v>272</v>
      </c>
      <c r="L44" s="121" t="n">
        <v>240</v>
      </c>
      <c r="M44" s="112" t="n">
        <v>529</v>
      </c>
      <c r="N44" s="112" t="n">
        <v>299</v>
      </c>
      <c r="O44" s="112" t="n">
        <v>230</v>
      </c>
      <c r="P44" s="112" t="n">
        <v>372</v>
      </c>
      <c r="Q44" s="112" t="n">
        <v>175</v>
      </c>
      <c r="R44" s="112" t="n">
        <v>197</v>
      </c>
    </row>
    <row r="45" customFormat="false" ht="12.75" hidden="false" customHeight="true" outlineLevel="0" collapsed="false">
      <c r="B45" s="151" t="s">
        <v>180</v>
      </c>
      <c r="C45" s="155" t="s">
        <v>181</v>
      </c>
      <c r="D45" s="112" t="n">
        <v>5412</v>
      </c>
      <c r="E45" s="112" t="n">
        <v>1649</v>
      </c>
      <c r="F45" s="112" t="n">
        <v>3763</v>
      </c>
      <c r="G45" s="112" t="n">
        <v>5030</v>
      </c>
      <c r="H45" s="112" t="n">
        <v>1627</v>
      </c>
      <c r="I45" s="112" t="n">
        <v>3403</v>
      </c>
      <c r="J45" s="121" t="n">
        <v>3702</v>
      </c>
      <c r="K45" s="121" t="n">
        <v>1427</v>
      </c>
      <c r="L45" s="121" t="n">
        <v>2275</v>
      </c>
      <c r="M45" s="112" t="n">
        <v>5208</v>
      </c>
      <c r="N45" s="112" t="n">
        <v>1711</v>
      </c>
      <c r="O45" s="112" t="n">
        <v>3497</v>
      </c>
      <c r="P45" s="112" t="n">
        <v>4838</v>
      </c>
      <c r="Q45" s="112" t="n">
        <v>1603</v>
      </c>
      <c r="R45" s="112" t="n">
        <v>3235</v>
      </c>
    </row>
    <row r="46" customFormat="false" ht="12.75" hidden="false" customHeight="true" outlineLevel="0" collapsed="false">
      <c r="B46" s="151" t="s">
        <v>182</v>
      </c>
      <c r="C46" s="153" t="s">
        <v>183</v>
      </c>
      <c r="D46" s="112" t="n">
        <v>2598</v>
      </c>
      <c r="E46" s="112" t="n">
        <v>1308</v>
      </c>
      <c r="F46" s="112" t="n">
        <v>1291</v>
      </c>
      <c r="G46" s="112" t="n">
        <v>2723</v>
      </c>
      <c r="H46" s="112" t="n">
        <v>1204</v>
      </c>
      <c r="I46" s="112" t="n">
        <v>1519</v>
      </c>
      <c r="J46" s="121" t="n">
        <v>3190</v>
      </c>
      <c r="K46" s="121" t="n">
        <v>1354</v>
      </c>
      <c r="L46" s="121" t="n">
        <v>1836</v>
      </c>
      <c r="M46" s="112" t="n">
        <v>3790</v>
      </c>
      <c r="N46" s="112" t="n">
        <v>1604</v>
      </c>
      <c r="O46" s="112" t="n">
        <v>2187</v>
      </c>
      <c r="P46" s="112" t="n">
        <v>3075</v>
      </c>
      <c r="Q46" s="112" t="n">
        <v>1367</v>
      </c>
      <c r="R46" s="112" t="n">
        <v>1708</v>
      </c>
    </row>
    <row r="47" customFormat="false" ht="12.95" hidden="false" customHeight="true" outlineLevel="0" collapsed="false">
      <c r="B47" s="151" t="s">
        <v>184</v>
      </c>
      <c r="C47" s="155" t="s">
        <v>185</v>
      </c>
      <c r="D47" s="112" t="n">
        <v>1235</v>
      </c>
      <c r="E47" s="112" t="n">
        <v>829</v>
      </c>
      <c r="F47" s="112" t="n">
        <v>407</v>
      </c>
      <c r="G47" s="112" t="n">
        <v>1861</v>
      </c>
      <c r="H47" s="112" t="n">
        <v>1114</v>
      </c>
      <c r="I47" s="112" t="n">
        <v>747</v>
      </c>
      <c r="J47" s="121" t="n">
        <v>2383</v>
      </c>
      <c r="K47" s="121" t="n">
        <v>1277</v>
      </c>
      <c r="L47" s="121" t="n">
        <v>1107</v>
      </c>
      <c r="M47" s="112" t="n">
        <v>1982</v>
      </c>
      <c r="N47" s="112" t="n">
        <v>1206</v>
      </c>
      <c r="O47" s="112" t="n">
        <v>776</v>
      </c>
      <c r="P47" s="112" t="n">
        <v>1865</v>
      </c>
      <c r="Q47" s="112" t="n">
        <v>1106</v>
      </c>
      <c r="R47" s="112" t="n">
        <v>759</v>
      </c>
    </row>
    <row r="48" customFormat="false" ht="12.75" hidden="false" customHeight="true" outlineLevel="0" collapsed="false">
      <c r="B48" s="151" t="s">
        <v>186</v>
      </c>
      <c r="C48" s="153" t="s">
        <v>187</v>
      </c>
      <c r="D48" s="112" t="n">
        <v>5681</v>
      </c>
      <c r="E48" s="112" t="n">
        <v>1869</v>
      </c>
      <c r="F48" s="112" t="n">
        <v>3812</v>
      </c>
      <c r="G48" s="112" t="n">
        <v>5505</v>
      </c>
      <c r="H48" s="112" t="n">
        <v>1650</v>
      </c>
      <c r="I48" s="112" t="n">
        <v>3854</v>
      </c>
      <c r="J48" s="121" t="n">
        <v>5127</v>
      </c>
      <c r="K48" s="121" t="n">
        <v>1544</v>
      </c>
      <c r="L48" s="121" t="n">
        <v>3582</v>
      </c>
      <c r="M48" s="112" t="n">
        <v>4786</v>
      </c>
      <c r="N48" s="112" t="n">
        <v>1505</v>
      </c>
      <c r="O48" s="112" t="n">
        <v>3281</v>
      </c>
      <c r="P48" s="112" t="n">
        <v>5275</v>
      </c>
      <c r="Q48" s="112" t="n">
        <v>1642</v>
      </c>
      <c r="R48" s="112" t="n">
        <v>3632</v>
      </c>
    </row>
    <row r="49" customFormat="false" ht="12.75" hidden="false" customHeight="true" outlineLevel="0" collapsed="false">
      <c r="B49" s="151" t="s">
        <v>188</v>
      </c>
      <c r="C49" s="155" t="s">
        <v>189</v>
      </c>
      <c r="D49" s="112" t="n">
        <v>0</v>
      </c>
      <c r="E49" s="112" t="n">
        <v>0</v>
      </c>
      <c r="F49" s="112" t="n">
        <v>0</v>
      </c>
      <c r="G49" s="112" t="n">
        <v>0</v>
      </c>
      <c r="H49" s="112" t="n">
        <v>0</v>
      </c>
      <c r="I49" s="112" t="n">
        <v>0</v>
      </c>
      <c r="J49" s="121" t="n">
        <v>0</v>
      </c>
      <c r="K49" s="121" t="n">
        <v>0</v>
      </c>
      <c r="L49" s="121" t="n">
        <v>0</v>
      </c>
      <c r="M49" s="112" t="n">
        <v>0</v>
      </c>
      <c r="N49" s="112" t="n">
        <v>0</v>
      </c>
      <c r="O49" s="112" t="n">
        <v>0</v>
      </c>
      <c r="P49" s="112" t="n">
        <v>0</v>
      </c>
      <c r="Q49" s="112" t="n">
        <v>0</v>
      </c>
      <c r="R49" s="112" t="n">
        <v>0</v>
      </c>
    </row>
    <row r="50" customFormat="false" ht="27" hidden="false" customHeight="true" outlineLevel="0" collapsed="false">
      <c r="B50" s="151" t="s">
        <v>190</v>
      </c>
      <c r="C50" s="153" t="s">
        <v>191</v>
      </c>
      <c r="D50" s="112" t="n">
        <v>0</v>
      </c>
      <c r="E50" s="112" t="n">
        <v>0</v>
      </c>
      <c r="F50" s="112" t="n">
        <v>0</v>
      </c>
      <c r="G50" s="112" t="n">
        <v>0</v>
      </c>
      <c r="H50" s="112" t="n">
        <v>0</v>
      </c>
      <c r="I50" s="112" t="n">
        <v>0</v>
      </c>
      <c r="J50" s="121" t="n">
        <v>0</v>
      </c>
      <c r="K50" s="121" t="n">
        <v>0</v>
      </c>
      <c r="L50" s="121" t="n">
        <v>0</v>
      </c>
      <c r="M50" s="112" t="n">
        <v>0</v>
      </c>
      <c r="N50" s="112" t="n">
        <v>0</v>
      </c>
      <c r="O50" s="112" t="n">
        <v>0</v>
      </c>
      <c r="P50" s="112" t="n">
        <v>0</v>
      </c>
      <c r="Q50" s="112" t="n">
        <v>0</v>
      </c>
      <c r="R50" s="112" t="n">
        <v>0</v>
      </c>
    </row>
    <row r="51" customFormat="false" ht="24.75" hidden="false" customHeight="true" outlineLevel="0" collapsed="false">
      <c r="B51" s="156" t="s">
        <v>204</v>
      </c>
      <c r="C51" s="153"/>
      <c r="D51" s="112"/>
      <c r="E51" s="112"/>
      <c r="F51" s="112"/>
      <c r="G51" s="112"/>
      <c r="H51" s="112"/>
      <c r="I51" s="112"/>
      <c r="J51" s="112"/>
      <c r="K51" s="112"/>
      <c r="L51" s="112"/>
      <c r="M51" s="112"/>
      <c r="N51" s="112"/>
      <c r="O51" s="112"/>
      <c r="P51" s="112"/>
      <c r="Q51" s="112"/>
      <c r="R51" s="112"/>
    </row>
    <row r="52" customFormat="false" ht="15" hidden="false" customHeight="true" outlineLevel="0" collapsed="false">
      <c r="B52" s="110"/>
      <c r="C52" s="158" t="s">
        <v>130</v>
      </c>
      <c r="D52" s="119" t="n">
        <v>314095</v>
      </c>
      <c r="E52" s="119" t="n">
        <v>158440</v>
      </c>
      <c r="F52" s="119" t="n">
        <v>155655</v>
      </c>
      <c r="G52" s="119" t="n">
        <v>332536</v>
      </c>
      <c r="H52" s="119" t="n">
        <v>168761</v>
      </c>
      <c r="I52" s="119" t="n">
        <v>163776</v>
      </c>
      <c r="J52" s="120" t="n">
        <v>337331</v>
      </c>
      <c r="K52" s="120" t="n">
        <v>170312</v>
      </c>
      <c r="L52" s="120" t="n">
        <v>167019</v>
      </c>
      <c r="M52" s="119" t="n">
        <v>334268</v>
      </c>
      <c r="N52" s="119" t="n">
        <v>166683</v>
      </c>
      <c r="O52" s="119" t="n">
        <v>167585</v>
      </c>
      <c r="P52" s="119" t="n">
        <v>329558</v>
      </c>
      <c r="Q52" s="119" t="n">
        <v>166049</v>
      </c>
      <c r="R52" s="119" t="n">
        <v>163509</v>
      </c>
    </row>
    <row r="53" customFormat="false" ht="12.75" hidden="false" customHeight="true" outlineLevel="0" collapsed="false">
      <c r="B53" s="151" t="s">
        <v>150</v>
      </c>
      <c r="C53" s="152" t="s">
        <v>151</v>
      </c>
      <c r="D53" s="112" t="n">
        <v>4031</v>
      </c>
      <c r="E53" s="112" t="n">
        <v>3219</v>
      </c>
      <c r="F53" s="112" t="n">
        <v>811</v>
      </c>
      <c r="G53" s="112" t="n">
        <v>4509</v>
      </c>
      <c r="H53" s="112" t="n">
        <v>3558</v>
      </c>
      <c r="I53" s="112" t="n">
        <v>951</v>
      </c>
      <c r="J53" s="121" t="n">
        <v>4616</v>
      </c>
      <c r="K53" s="121" t="n">
        <v>3771</v>
      </c>
      <c r="L53" s="121" t="n">
        <v>845</v>
      </c>
      <c r="M53" s="112" t="n">
        <v>4252</v>
      </c>
      <c r="N53" s="112" t="n">
        <v>3437</v>
      </c>
      <c r="O53" s="112" t="n">
        <v>815</v>
      </c>
      <c r="P53" s="112" t="n">
        <v>4352</v>
      </c>
      <c r="Q53" s="112" t="n">
        <v>3496</v>
      </c>
      <c r="R53" s="112" t="n">
        <v>856</v>
      </c>
    </row>
    <row r="54" customFormat="false" ht="12.75" hidden="false" customHeight="true" outlineLevel="0" collapsed="false">
      <c r="B54" s="151" t="s">
        <v>152</v>
      </c>
      <c r="C54" s="152" t="s">
        <v>153</v>
      </c>
      <c r="D54" s="112" t="n">
        <v>432</v>
      </c>
      <c r="E54" s="112" t="n">
        <v>287</v>
      </c>
      <c r="F54" s="112" t="n">
        <v>145</v>
      </c>
      <c r="G54" s="112" t="n">
        <v>380</v>
      </c>
      <c r="H54" s="112" t="n">
        <v>359</v>
      </c>
      <c r="I54" s="112" t="n">
        <v>21</v>
      </c>
      <c r="J54" s="121" t="n">
        <v>528</v>
      </c>
      <c r="K54" s="121" t="n">
        <v>481</v>
      </c>
      <c r="L54" s="121" t="n">
        <v>47</v>
      </c>
      <c r="M54" s="112" t="n">
        <v>773</v>
      </c>
      <c r="N54" s="112" t="n">
        <v>656</v>
      </c>
      <c r="O54" s="112" t="n">
        <v>116</v>
      </c>
      <c r="P54" s="112" t="n">
        <v>528</v>
      </c>
      <c r="Q54" s="112" t="n">
        <v>446</v>
      </c>
      <c r="R54" s="112" t="n">
        <v>82</v>
      </c>
    </row>
    <row r="55" customFormat="false" ht="12.75" hidden="false" customHeight="true" outlineLevel="0" collapsed="false">
      <c r="B55" s="151" t="s">
        <v>154</v>
      </c>
      <c r="C55" s="152" t="s">
        <v>155</v>
      </c>
      <c r="D55" s="112" t="n">
        <v>23368</v>
      </c>
      <c r="E55" s="112" t="n">
        <v>15490</v>
      </c>
      <c r="F55" s="112" t="n">
        <v>7878</v>
      </c>
      <c r="G55" s="112" t="n">
        <v>25350</v>
      </c>
      <c r="H55" s="112" t="n">
        <v>16882</v>
      </c>
      <c r="I55" s="112" t="n">
        <v>8468</v>
      </c>
      <c r="J55" s="121" t="n">
        <v>24934</v>
      </c>
      <c r="K55" s="121" t="n">
        <v>16659</v>
      </c>
      <c r="L55" s="121" t="n">
        <v>8275</v>
      </c>
      <c r="M55" s="112" t="n">
        <v>25299</v>
      </c>
      <c r="N55" s="112" t="n">
        <v>16879</v>
      </c>
      <c r="O55" s="112" t="n">
        <v>8420</v>
      </c>
      <c r="P55" s="112" t="n">
        <v>24738</v>
      </c>
      <c r="Q55" s="112" t="n">
        <v>16477</v>
      </c>
      <c r="R55" s="112" t="n">
        <v>8260</v>
      </c>
    </row>
    <row r="56" customFormat="false" ht="26.25" hidden="false" customHeight="true" outlineLevel="0" collapsed="false">
      <c r="B56" s="151" t="s">
        <v>156</v>
      </c>
      <c r="C56" s="153" t="s">
        <v>157</v>
      </c>
      <c r="D56" s="112" t="n">
        <v>2476</v>
      </c>
      <c r="E56" s="112" t="n">
        <v>2217</v>
      </c>
      <c r="F56" s="112" t="n">
        <v>259</v>
      </c>
      <c r="G56" s="112" t="n">
        <v>2547</v>
      </c>
      <c r="H56" s="112" t="n">
        <v>2110</v>
      </c>
      <c r="I56" s="112" t="n">
        <v>437</v>
      </c>
      <c r="J56" s="121" t="n">
        <v>2705</v>
      </c>
      <c r="K56" s="121" t="n">
        <v>2073</v>
      </c>
      <c r="L56" s="121" t="n">
        <v>631</v>
      </c>
      <c r="M56" s="112" t="n">
        <v>2212</v>
      </c>
      <c r="N56" s="112" t="n">
        <v>1912</v>
      </c>
      <c r="O56" s="112" t="n">
        <v>300</v>
      </c>
      <c r="P56" s="112" t="n">
        <v>2485</v>
      </c>
      <c r="Q56" s="112" t="n">
        <v>2078</v>
      </c>
      <c r="R56" s="112" t="n">
        <v>407</v>
      </c>
    </row>
    <row r="57" customFormat="false" ht="26.25" hidden="false" customHeight="true" outlineLevel="0" collapsed="false">
      <c r="B57" s="151" t="s">
        <v>158</v>
      </c>
      <c r="C57" s="154" t="s">
        <v>159</v>
      </c>
      <c r="D57" s="112" t="n">
        <v>3515</v>
      </c>
      <c r="E57" s="112" t="n">
        <v>3096</v>
      </c>
      <c r="F57" s="112" t="n">
        <v>419</v>
      </c>
      <c r="G57" s="112" t="n">
        <v>3549</v>
      </c>
      <c r="H57" s="112" t="n">
        <v>2989</v>
      </c>
      <c r="I57" s="112" t="n">
        <v>560</v>
      </c>
      <c r="J57" s="121" t="n">
        <v>3139</v>
      </c>
      <c r="K57" s="121" t="n">
        <v>2931</v>
      </c>
      <c r="L57" s="121" t="n">
        <v>208</v>
      </c>
      <c r="M57" s="112" t="n">
        <v>3084</v>
      </c>
      <c r="N57" s="112" t="n">
        <v>2870</v>
      </c>
      <c r="O57" s="112" t="n">
        <v>213</v>
      </c>
      <c r="P57" s="112" t="n">
        <v>3321</v>
      </c>
      <c r="Q57" s="112" t="n">
        <v>2972</v>
      </c>
      <c r="R57" s="112" t="n">
        <v>350</v>
      </c>
    </row>
    <row r="58" customFormat="false" ht="12.75" hidden="false" customHeight="true" outlineLevel="0" collapsed="false">
      <c r="B58" s="151" t="s">
        <v>160</v>
      </c>
      <c r="C58" s="155" t="s">
        <v>161</v>
      </c>
      <c r="D58" s="112" t="n">
        <v>25846</v>
      </c>
      <c r="E58" s="112" t="n">
        <v>22547</v>
      </c>
      <c r="F58" s="112" t="n">
        <v>3299</v>
      </c>
      <c r="G58" s="112" t="n">
        <v>26459</v>
      </c>
      <c r="H58" s="112" t="n">
        <v>23413</v>
      </c>
      <c r="I58" s="112" t="n">
        <v>3046</v>
      </c>
      <c r="J58" s="121" t="n">
        <v>25512</v>
      </c>
      <c r="K58" s="121" t="n">
        <v>22624</v>
      </c>
      <c r="L58" s="121" t="n">
        <v>2888</v>
      </c>
      <c r="M58" s="112" t="n">
        <v>25431</v>
      </c>
      <c r="N58" s="112" t="n">
        <v>21887</v>
      </c>
      <c r="O58" s="112" t="n">
        <v>3543</v>
      </c>
      <c r="P58" s="112" t="n">
        <v>25812</v>
      </c>
      <c r="Q58" s="112" t="n">
        <v>22618</v>
      </c>
      <c r="R58" s="112" t="n">
        <v>3194</v>
      </c>
    </row>
    <row r="59" customFormat="false" ht="27" hidden="false" customHeight="true" outlineLevel="0" collapsed="false">
      <c r="B59" s="151" t="s">
        <v>162</v>
      </c>
      <c r="C59" s="154" t="s">
        <v>163</v>
      </c>
      <c r="D59" s="112" t="n">
        <v>59609</v>
      </c>
      <c r="E59" s="112" t="n">
        <v>31188</v>
      </c>
      <c r="F59" s="112" t="n">
        <v>28420</v>
      </c>
      <c r="G59" s="112" t="n">
        <v>63322</v>
      </c>
      <c r="H59" s="112" t="n">
        <v>31922</v>
      </c>
      <c r="I59" s="112" t="n">
        <v>31400</v>
      </c>
      <c r="J59" s="121" t="n">
        <v>63085</v>
      </c>
      <c r="K59" s="121" t="n">
        <v>30189</v>
      </c>
      <c r="L59" s="121" t="n">
        <v>32896</v>
      </c>
      <c r="M59" s="112" t="n">
        <v>62208</v>
      </c>
      <c r="N59" s="112" t="n">
        <v>29161</v>
      </c>
      <c r="O59" s="112" t="n">
        <v>33047</v>
      </c>
      <c r="P59" s="112" t="n">
        <v>62056</v>
      </c>
      <c r="Q59" s="112" t="n">
        <v>30615</v>
      </c>
      <c r="R59" s="112" t="n">
        <v>31441</v>
      </c>
    </row>
    <row r="60" customFormat="false" ht="12.75" hidden="false" customHeight="true" outlineLevel="0" collapsed="false">
      <c r="B60" s="151" t="s">
        <v>164</v>
      </c>
      <c r="C60" s="152" t="s">
        <v>165</v>
      </c>
      <c r="D60" s="112" t="n">
        <v>13544</v>
      </c>
      <c r="E60" s="112" t="n">
        <v>9141</v>
      </c>
      <c r="F60" s="112" t="n">
        <v>4403</v>
      </c>
      <c r="G60" s="112" t="n">
        <v>14862</v>
      </c>
      <c r="H60" s="112" t="n">
        <v>10032</v>
      </c>
      <c r="I60" s="112" t="n">
        <v>4830</v>
      </c>
      <c r="J60" s="121" t="n">
        <v>16129</v>
      </c>
      <c r="K60" s="121" t="n">
        <v>11342</v>
      </c>
      <c r="L60" s="121" t="n">
        <v>4787</v>
      </c>
      <c r="M60" s="112" t="n">
        <v>15474</v>
      </c>
      <c r="N60" s="112" t="n">
        <v>10244</v>
      </c>
      <c r="O60" s="112" t="n">
        <v>5230</v>
      </c>
      <c r="P60" s="112" t="n">
        <v>15002</v>
      </c>
      <c r="Q60" s="112" t="n">
        <v>10190</v>
      </c>
      <c r="R60" s="112" t="n">
        <v>4813</v>
      </c>
    </row>
    <row r="61" customFormat="false" ht="27" hidden="false" customHeight="true" outlineLevel="0" collapsed="false">
      <c r="B61" s="151" t="s">
        <v>166</v>
      </c>
      <c r="C61" s="154" t="s">
        <v>193</v>
      </c>
      <c r="D61" s="112" t="n">
        <v>25240</v>
      </c>
      <c r="E61" s="112" t="n">
        <v>13396</v>
      </c>
      <c r="F61" s="112" t="n">
        <v>11844</v>
      </c>
      <c r="G61" s="112" t="n">
        <v>34188</v>
      </c>
      <c r="H61" s="112" t="n">
        <v>16851</v>
      </c>
      <c r="I61" s="112" t="n">
        <v>17337</v>
      </c>
      <c r="J61" s="121" t="n">
        <v>36922</v>
      </c>
      <c r="K61" s="121" t="n">
        <v>17507</v>
      </c>
      <c r="L61" s="121" t="n">
        <v>19416</v>
      </c>
      <c r="M61" s="112" t="n">
        <v>29110</v>
      </c>
      <c r="N61" s="112" t="n">
        <v>14956</v>
      </c>
      <c r="O61" s="112" t="n">
        <v>14154</v>
      </c>
      <c r="P61" s="112" t="n">
        <v>31365</v>
      </c>
      <c r="Q61" s="112" t="n">
        <v>15677</v>
      </c>
      <c r="R61" s="112" t="n">
        <v>15688</v>
      </c>
    </row>
    <row r="62" customFormat="false" ht="12.75" hidden="false" customHeight="true" outlineLevel="0" collapsed="false">
      <c r="B62" s="151" t="s">
        <v>168</v>
      </c>
      <c r="C62" s="155" t="s">
        <v>169</v>
      </c>
      <c r="D62" s="112" t="n">
        <v>10056</v>
      </c>
      <c r="E62" s="112" t="n">
        <v>5788</v>
      </c>
      <c r="F62" s="112" t="n">
        <v>4267</v>
      </c>
      <c r="G62" s="112" t="n">
        <v>10148</v>
      </c>
      <c r="H62" s="112" t="n">
        <v>6422</v>
      </c>
      <c r="I62" s="112" t="n">
        <v>3727</v>
      </c>
      <c r="J62" s="121" t="n">
        <v>10136</v>
      </c>
      <c r="K62" s="121" t="n">
        <v>6459</v>
      </c>
      <c r="L62" s="121" t="n">
        <v>3677</v>
      </c>
      <c r="M62" s="112" t="n">
        <v>10571</v>
      </c>
      <c r="N62" s="112" t="n">
        <v>6375</v>
      </c>
      <c r="O62" s="112" t="n">
        <v>4196</v>
      </c>
      <c r="P62" s="112" t="n">
        <v>10228</v>
      </c>
      <c r="Q62" s="112" t="n">
        <v>6261</v>
      </c>
      <c r="R62" s="112" t="n">
        <v>3967</v>
      </c>
    </row>
    <row r="63" customFormat="false" ht="12.75" hidden="false" customHeight="true" outlineLevel="0" collapsed="false">
      <c r="B63" s="151" t="s">
        <v>170</v>
      </c>
      <c r="C63" s="153" t="s">
        <v>171</v>
      </c>
      <c r="D63" s="112" t="n">
        <v>18395</v>
      </c>
      <c r="E63" s="112" t="n">
        <v>6534</v>
      </c>
      <c r="F63" s="112" t="n">
        <v>11862</v>
      </c>
      <c r="G63" s="112" t="n">
        <v>19516</v>
      </c>
      <c r="H63" s="112" t="n">
        <v>7263</v>
      </c>
      <c r="I63" s="112" t="n">
        <v>12252</v>
      </c>
      <c r="J63" s="121" t="n">
        <v>18799</v>
      </c>
      <c r="K63" s="121" t="n">
        <v>6682</v>
      </c>
      <c r="L63" s="121" t="n">
        <v>12118</v>
      </c>
      <c r="M63" s="112" t="n">
        <v>19704</v>
      </c>
      <c r="N63" s="112" t="n">
        <v>7369</v>
      </c>
      <c r="O63" s="112" t="n">
        <v>12335</v>
      </c>
      <c r="P63" s="112" t="n">
        <v>19103</v>
      </c>
      <c r="Q63" s="112" t="n">
        <v>6962</v>
      </c>
      <c r="R63" s="112" t="n">
        <v>12142</v>
      </c>
    </row>
    <row r="64" customFormat="false" ht="12.75" hidden="false" customHeight="true" outlineLevel="0" collapsed="false">
      <c r="B64" s="151" t="s">
        <v>172</v>
      </c>
      <c r="C64" s="155" t="s">
        <v>173</v>
      </c>
      <c r="D64" s="112" t="n">
        <v>2684</v>
      </c>
      <c r="E64" s="112" t="n">
        <v>1209</v>
      </c>
      <c r="F64" s="112" t="n">
        <v>1475</v>
      </c>
      <c r="G64" s="112" t="n">
        <v>2447</v>
      </c>
      <c r="H64" s="112" t="n">
        <v>1287</v>
      </c>
      <c r="I64" s="112" t="n">
        <v>1160</v>
      </c>
      <c r="J64" s="121" t="n">
        <v>2807</v>
      </c>
      <c r="K64" s="121" t="n">
        <v>1776</v>
      </c>
      <c r="L64" s="121" t="n">
        <v>1031</v>
      </c>
      <c r="M64" s="112" t="n">
        <v>2342</v>
      </c>
      <c r="N64" s="112" t="n">
        <v>1396</v>
      </c>
      <c r="O64" s="112" t="n">
        <v>946</v>
      </c>
      <c r="P64" s="112" t="n">
        <v>2570</v>
      </c>
      <c r="Q64" s="112" t="n">
        <v>1417</v>
      </c>
      <c r="R64" s="112" t="n">
        <v>1153</v>
      </c>
    </row>
    <row r="65" customFormat="false" ht="27" hidden="false" customHeight="true" outlineLevel="0" collapsed="false">
      <c r="B65" s="151" t="s">
        <v>174</v>
      </c>
      <c r="C65" s="153" t="s">
        <v>175</v>
      </c>
      <c r="D65" s="112" t="n">
        <v>20858</v>
      </c>
      <c r="E65" s="112" t="n">
        <v>7414</v>
      </c>
      <c r="F65" s="112" t="n">
        <v>13444</v>
      </c>
      <c r="G65" s="112" t="n">
        <v>22697</v>
      </c>
      <c r="H65" s="112" t="n">
        <v>8749</v>
      </c>
      <c r="I65" s="112" t="n">
        <v>13947</v>
      </c>
      <c r="J65" s="121" t="n">
        <v>24133</v>
      </c>
      <c r="K65" s="121" t="n">
        <v>8969</v>
      </c>
      <c r="L65" s="121" t="n">
        <v>15164</v>
      </c>
      <c r="M65" s="112" t="n">
        <v>24485</v>
      </c>
      <c r="N65" s="112" t="n">
        <v>9632</v>
      </c>
      <c r="O65" s="112" t="n">
        <v>14853</v>
      </c>
      <c r="P65" s="112" t="n">
        <v>23043</v>
      </c>
      <c r="Q65" s="112" t="n">
        <v>8691</v>
      </c>
      <c r="R65" s="112" t="n">
        <v>14352</v>
      </c>
    </row>
    <row r="66" customFormat="false" ht="27" hidden="false" customHeight="true" outlineLevel="0" collapsed="false">
      <c r="B66" s="151" t="s">
        <v>176</v>
      </c>
      <c r="C66" s="153" t="s">
        <v>177</v>
      </c>
      <c r="D66" s="112" t="n">
        <v>8159</v>
      </c>
      <c r="E66" s="112" t="n">
        <v>3339</v>
      </c>
      <c r="F66" s="112" t="n">
        <v>4820</v>
      </c>
      <c r="G66" s="112" t="n">
        <v>7595</v>
      </c>
      <c r="H66" s="112" t="n">
        <v>3155</v>
      </c>
      <c r="I66" s="112" t="n">
        <v>4440</v>
      </c>
      <c r="J66" s="121" t="n">
        <v>7819</v>
      </c>
      <c r="K66" s="121" t="n">
        <v>3712</v>
      </c>
      <c r="L66" s="121" t="n">
        <v>4108</v>
      </c>
      <c r="M66" s="112" t="n">
        <v>7439</v>
      </c>
      <c r="N66" s="112" t="n">
        <v>3796</v>
      </c>
      <c r="O66" s="112" t="n">
        <v>3643</v>
      </c>
      <c r="P66" s="112" t="n">
        <v>7753</v>
      </c>
      <c r="Q66" s="112" t="n">
        <v>3500</v>
      </c>
      <c r="R66" s="112" t="n">
        <v>4253</v>
      </c>
    </row>
    <row r="67" customFormat="false" ht="27" hidden="false" customHeight="true" outlineLevel="0" collapsed="false">
      <c r="B67" s="151" t="s">
        <v>178</v>
      </c>
      <c r="C67" s="153" t="s">
        <v>179</v>
      </c>
      <c r="D67" s="112" t="n">
        <v>30061</v>
      </c>
      <c r="E67" s="112" t="n">
        <v>16931</v>
      </c>
      <c r="F67" s="112" t="n">
        <v>13129</v>
      </c>
      <c r="G67" s="112" t="n">
        <v>29912</v>
      </c>
      <c r="H67" s="112" t="n">
        <v>17276</v>
      </c>
      <c r="I67" s="112" t="n">
        <v>12636</v>
      </c>
      <c r="J67" s="121" t="n">
        <v>29286</v>
      </c>
      <c r="K67" s="121" t="n">
        <v>17605</v>
      </c>
      <c r="L67" s="121" t="n">
        <v>11681</v>
      </c>
      <c r="M67" s="112" t="n">
        <v>33182</v>
      </c>
      <c r="N67" s="112" t="n">
        <v>18838</v>
      </c>
      <c r="O67" s="112" t="n">
        <v>14345</v>
      </c>
      <c r="P67" s="112" t="n">
        <v>30610</v>
      </c>
      <c r="Q67" s="112" t="n">
        <v>17662</v>
      </c>
      <c r="R67" s="112" t="n">
        <v>12948</v>
      </c>
    </row>
    <row r="68" customFormat="false" ht="12.75" hidden="false" customHeight="true" outlineLevel="0" collapsed="false">
      <c r="B68" s="151" t="s">
        <v>180</v>
      </c>
      <c r="C68" s="155" t="s">
        <v>181</v>
      </c>
      <c r="D68" s="112" t="n">
        <v>22409</v>
      </c>
      <c r="E68" s="112" t="n">
        <v>5577</v>
      </c>
      <c r="F68" s="112" t="n">
        <v>16831</v>
      </c>
      <c r="G68" s="112" t="n">
        <v>21943</v>
      </c>
      <c r="H68" s="112" t="n">
        <v>5645</v>
      </c>
      <c r="I68" s="112" t="n">
        <v>16297</v>
      </c>
      <c r="J68" s="121" t="n">
        <v>22313</v>
      </c>
      <c r="K68" s="121" t="n">
        <v>5435</v>
      </c>
      <c r="L68" s="121" t="n">
        <v>16878</v>
      </c>
      <c r="M68" s="112" t="n">
        <v>23745</v>
      </c>
      <c r="N68" s="112" t="n">
        <v>5985</v>
      </c>
      <c r="O68" s="112" t="n">
        <v>17760</v>
      </c>
      <c r="P68" s="112" t="n">
        <v>22602</v>
      </c>
      <c r="Q68" s="112" t="n">
        <v>5661</v>
      </c>
      <c r="R68" s="112" t="n">
        <v>16942</v>
      </c>
    </row>
    <row r="69" customFormat="false" ht="12.75" hidden="false" customHeight="true" outlineLevel="0" collapsed="false">
      <c r="B69" s="151" t="s">
        <v>182</v>
      </c>
      <c r="C69" s="153" t="s">
        <v>183</v>
      </c>
      <c r="D69" s="112" t="n">
        <v>18930</v>
      </c>
      <c r="E69" s="112" t="n">
        <v>4374</v>
      </c>
      <c r="F69" s="112" t="n">
        <v>14556</v>
      </c>
      <c r="G69" s="112" t="n">
        <v>17970</v>
      </c>
      <c r="H69" s="112" t="n">
        <v>4573</v>
      </c>
      <c r="I69" s="112" t="n">
        <v>13397</v>
      </c>
      <c r="J69" s="121" t="n">
        <v>17608</v>
      </c>
      <c r="K69" s="121" t="n">
        <v>5238</v>
      </c>
      <c r="L69" s="121" t="n">
        <v>12370</v>
      </c>
      <c r="M69" s="112" t="n">
        <v>18234</v>
      </c>
      <c r="N69" s="112" t="n">
        <v>4792</v>
      </c>
      <c r="O69" s="112" t="n">
        <v>13442</v>
      </c>
      <c r="P69" s="112" t="n">
        <v>18185</v>
      </c>
      <c r="Q69" s="112" t="n">
        <v>4744</v>
      </c>
      <c r="R69" s="112" t="n">
        <v>13441</v>
      </c>
    </row>
    <row r="70" customFormat="false" ht="12.95" hidden="false" customHeight="true" outlineLevel="0" collapsed="false">
      <c r="B70" s="151" t="s">
        <v>184</v>
      </c>
      <c r="C70" s="155" t="s">
        <v>185</v>
      </c>
      <c r="D70" s="112" t="n">
        <v>5253</v>
      </c>
      <c r="E70" s="112" t="n">
        <v>2622</v>
      </c>
      <c r="F70" s="112" t="n">
        <v>2632</v>
      </c>
      <c r="G70" s="112" t="n">
        <v>4705</v>
      </c>
      <c r="H70" s="112" t="n">
        <v>2351</v>
      </c>
      <c r="I70" s="112" t="n">
        <v>2354</v>
      </c>
      <c r="J70" s="121" t="n">
        <v>4990</v>
      </c>
      <c r="K70" s="121" t="n">
        <v>2213</v>
      </c>
      <c r="L70" s="121" t="n">
        <v>2777</v>
      </c>
      <c r="M70" s="112" t="n">
        <v>4725</v>
      </c>
      <c r="N70" s="112" t="n">
        <v>2193</v>
      </c>
      <c r="O70" s="112" t="n">
        <v>2533</v>
      </c>
      <c r="P70" s="112" t="n">
        <v>4918</v>
      </c>
      <c r="Q70" s="112" t="n">
        <v>2345</v>
      </c>
      <c r="R70" s="112" t="n">
        <v>2574</v>
      </c>
    </row>
    <row r="71" customFormat="false" ht="12.75" hidden="false" customHeight="true" outlineLevel="0" collapsed="false">
      <c r="B71" s="151" t="s">
        <v>186</v>
      </c>
      <c r="C71" s="153" t="s">
        <v>187</v>
      </c>
      <c r="D71" s="112" t="n">
        <v>6371</v>
      </c>
      <c r="E71" s="112" t="n">
        <v>2602</v>
      </c>
      <c r="F71" s="112" t="n">
        <v>3769</v>
      </c>
      <c r="G71" s="112" t="n">
        <v>6396</v>
      </c>
      <c r="H71" s="112" t="n">
        <v>2285</v>
      </c>
      <c r="I71" s="112" t="n">
        <v>4112</v>
      </c>
      <c r="J71" s="121" t="n">
        <v>7174</v>
      </c>
      <c r="K71" s="121" t="n">
        <v>2656</v>
      </c>
      <c r="L71" s="121" t="n">
        <v>4518</v>
      </c>
      <c r="M71" s="112" t="n">
        <v>7771</v>
      </c>
      <c r="N71" s="112" t="n">
        <v>2758</v>
      </c>
      <c r="O71" s="112" t="n">
        <v>5013</v>
      </c>
      <c r="P71" s="112" t="n">
        <v>6928</v>
      </c>
      <c r="Q71" s="112" t="n">
        <v>2575</v>
      </c>
      <c r="R71" s="112" t="n">
        <v>4353</v>
      </c>
    </row>
    <row r="72" customFormat="false" ht="12.75" hidden="false" customHeight="true" outlineLevel="0" collapsed="false">
      <c r="B72" s="151" t="s">
        <v>188</v>
      </c>
      <c r="C72" s="155" t="s">
        <v>189</v>
      </c>
      <c r="D72" s="112" t="n">
        <v>11729</v>
      </c>
      <c r="E72" s="112" t="n">
        <v>603</v>
      </c>
      <c r="F72" s="112" t="n">
        <v>11126</v>
      </c>
      <c r="G72" s="112" t="n">
        <v>13041</v>
      </c>
      <c r="H72" s="112" t="n">
        <v>852</v>
      </c>
      <c r="I72" s="112" t="n">
        <v>12189</v>
      </c>
      <c r="J72" s="121" t="n">
        <v>13158</v>
      </c>
      <c r="K72" s="121" t="n">
        <v>893</v>
      </c>
      <c r="L72" s="121" t="n">
        <v>12265</v>
      </c>
      <c r="M72" s="112" t="n">
        <v>13015</v>
      </c>
      <c r="N72" s="112" t="n">
        <v>753</v>
      </c>
      <c r="O72" s="112" t="n">
        <v>12262</v>
      </c>
      <c r="P72" s="112" t="n">
        <v>12736</v>
      </c>
      <c r="Q72" s="112" t="n">
        <v>775</v>
      </c>
      <c r="R72" s="112" t="n">
        <v>11960</v>
      </c>
    </row>
    <row r="73" customFormat="false" ht="27" hidden="false" customHeight="true" outlineLevel="0" collapsed="false">
      <c r="B73" s="161" t="s">
        <v>190</v>
      </c>
      <c r="C73" s="162" t="s">
        <v>191</v>
      </c>
      <c r="D73" s="124" t="n">
        <v>1131</v>
      </c>
      <c r="E73" s="124" t="n">
        <v>866</v>
      </c>
      <c r="F73" s="124" t="n">
        <v>265</v>
      </c>
      <c r="G73" s="124" t="n">
        <v>1001</v>
      </c>
      <c r="H73" s="124" t="n">
        <v>787</v>
      </c>
      <c r="I73" s="124" t="n">
        <v>214</v>
      </c>
      <c r="J73" s="125" t="n">
        <v>1537</v>
      </c>
      <c r="K73" s="125" t="n">
        <v>1097</v>
      </c>
      <c r="L73" s="125" t="n">
        <v>440</v>
      </c>
      <c r="M73" s="124" t="n">
        <v>1212</v>
      </c>
      <c r="N73" s="124" t="n">
        <v>793</v>
      </c>
      <c r="O73" s="124" t="n">
        <v>419</v>
      </c>
      <c r="P73" s="124" t="n">
        <v>1220</v>
      </c>
      <c r="Q73" s="124" t="n">
        <v>886</v>
      </c>
      <c r="R73" s="124" t="n">
        <v>335</v>
      </c>
    </row>
    <row r="75" customFormat="false" ht="13.5" hidden="false" customHeight="false" outlineLevel="0" collapsed="false"/>
    <row r="76" customFormat="false" ht="16.5" hidden="false" customHeight="true" outlineLevel="0" collapsed="false">
      <c r="B76" s="126" t="str">
        <f aca="false">A1!B161</f>
        <v>(Last Update 30/05/2019)</v>
      </c>
      <c r="C76" s="126"/>
      <c r="D76" s="127"/>
      <c r="E76" s="127"/>
      <c r="F76" s="127"/>
      <c r="G76" s="128"/>
      <c r="H76" s="128"/>
      <c r="I76" s="128"/>
      <c r="J76" s="128"/>
      <c r="K76" s="128"/>
      <c r="L76" s="128"/>
      <c r="M76" s="128"/>
      <c r="N76" s="128"/>
      <c r="O76" s="128"/>
      <c r="P76" s="128"/>
      <c r="Q76" s="128"/>
      <c r="R76" s="128"/>
    </row>
    <row r="77" customFormat="false" ht="6" hidden="false" customHeight="true" outlineLevel="0" collapsed="false">
      <c r="B77" s="129"/>
      <c r="C77" s="129"/>
    </row>
    <row r="78" customFormat="false" ht="16.5" hidden="false" customHeight="true" outlineLevel="0" collapsed="false">
      <c r="B78" s="130" t="str">
        <f aca="false">A1!B163</f>
        <v>COPYRIGHT © :2019, REPUBLIC OF CYPRUS, STATISTICAL SERVICE</v>
      </c>
      <c r="C78" s="13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19-05-30T08:31:24Z</cp:lastPrinted>
  <dcterms:modified xsi:type="dcterms:W3CDTF">2019-05-30T08:31:26Z</dcterms:modified>
  <cp:revision>0</cp:revision>
  <dc:subject/>
  <dc:title/>
</cp:coreProperties>
</file>