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63</definedName>
    <definedName function="false" hidden="false" localSheetId="1" name="_xlnm.Print_Titles" vbProcedure="false">A1!$1:$5</definedName>
    <definedName function="false" hidden="false" localSheetId="2" name="_xlnm.Print_Area" vbProcedure="false">A2!$A$1:$I$165</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47</definedName>
    <definedName function="false" hidden="false" localSheetId="6" name="_xlnm.Print_Titles" vbProcedure="false">B3!$3:$5</definedName>
    <definedName function="false" hidden="false" localSheetId="7" name="_xlnm.Print_Area" vbProcedure="false">B4!$A$1:$S$101</definedName>
    <definedName function="false" hidden="false" localSheetId="7" name="_xlnm.Print_Titles" vbProcedure="false">B4!$3:$5</definedName>
    <definedName function="false" hidden="false" localSheetId="8" name="_xlnm.Print_Area" vbProcedure="false">B5!$A$1:$S$78</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53</definedName>
    <definedName function="false" hidden="false" localSheetId="12" name="_xlnm.Print_Titles" vbProcedure="false">C3!$3:$5</definedName>
    <definedName function="false" hidden="false" localSheetId="13" name="_xlnm.Print_Area" vbProcedure="false">C4!$A$1:$S$105</definedName>
    <definedName function="false" hidden="false" localSheetId="13" name="_xlnm.Print_Titles" vbProcedure="false">C4!$3:$5</definedName>
    <definedName function="false" hidden="false" localSheetId="14" name="_xlnm.Print_Area" vbProcedure="false">C5!$A$1:$S$61</definedName>
    <definedName function="false" hidden="false" localSheetId="14" name="_xlnm.Print_Titles" vbProcedure="false">C5!$3:$5</definedName>
    <definedName function="false" hidden="false" localSheetId="15" name="_xlnm.Print_Area" vbProcedure="false">C6!$A$1:$S$39</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258">
  <si>
    <t xml:space="preserve">LABOUR FORCE SURVEY, 2018</t>
  </si>
  <si>
    <t xml:space="preserve">CONTENTS</t>
  </si>
  <si>
    <t xml:space="preserve">A. MAIN RESULTS</t>
  </si>
  <si>
    <t xml:space="preserve">A1. MAIN RESULTS - MALES AND FEMALES, 2018</t>
  </si>
  <si>
    <t xml:space="preserve">A2. MAIN RESULTS - MALES, 2018</t>
  </si>
  <si>
    <t xml:space="preserve">A3. MAIN RESULTS - FEMALES, 2018</t>
  </si>
  <si>
    <t xml:space="preserve">B. DETAILED DATA - EMPLOYMENT</t>
  </si>
  <si>
    <t xml:space="preserve">B1. EMPLOYMENT BY AGE GROUP, EDUCATIONAL ATTAINMENT LEVEL AND SEX, 2018</t>
  </si>
  <si>
    <t xml:space="preserve">B2. FULL-TIME/PART-TIME EMPLOYMENT BY PROFESSIONAL STATUS AND SEX, 2018</t>
  </si>
  <si>
    <t xml:space="preserve">B3. EMPLOYMENT BY PLACE OF RESIDENCE, ECONOMIC ACTIVITY AND SEX, 2018</t>
  </si>
  <si>
    <t xml:space="preserve">B4. EMPLOYMENT BY NATIONALITY, ECONOMIC ACTIVITY AND SEX, 2018</t>
  </si>
  <si>
    <t xml:space="preserve">B5. EMPLOYMENT BY PROFESSIONAL STATUS, ECONOMIC ACTIVITY AND SEX, 2018</t>
  </si>
  <si>
    <t xml:space="preserve">B6. EMPLOYMENT BY PROFESSIONAL STATUS, OCCUPATION AND SEX, 2018</t>
  </si>
  <si>
    <t xml:space="preserve">C. DETAILED DATA - UNEMPLOYMENT</t>
  </si>
  <si>
    <t xml:space="preserve">C1. UNEMPLOYMENT BY AGE GROUP, EDUCATIONAL ATTAINMENT LEVEL AND SEX, 2018</t>
  </si>
  <si>
    <t xml:space="preserve">C2. UNEMPLOYMENT BY PROFESSIONAL STATUS OF LAST JOB AND SEX, 2018</t>
  </si>
  <si>
    <t xml:space="preserve">C3. UNEMPLOYMENT BY PLACE OF RESIDENCE, ECONOMIC ACTIVITY OF LAST JOB AND SEX, 2018</t>
  </si>
  <si>
    <t xml:space="preserve">C4. UNEMPLOYMENT BY NATIONALITY, ECONOMIC ACTIVITY OF LAST JOB AND SEX, 2018</t>
  </si>
  <si>
    <t xml:space="preserve">C5. UNEMPLOYMENT BY PROFESSIONAL STATUS, ECONOMIC ACTIVITY OF LAST JOB AND SEX, 2018</t>
  </si>
  <si>
    <t xml:space="preserve">C6. UNEMPLOYMENT BY PROFESSIONAL STATUS AND OCCUPATION OF LAST JOB AND SEX, 2018</t>
  </si>
  <si>
    <t xml:space="preserve">METHODOLOGY</t>
  </si>
  <si>
    <t xml:space="preserve">A1. LABOUR FORCE SURVEY - MAIN RESULTS, 2018</t>
  </si>
  <si>
    <t xml:space="preserve">MALES AND FEMALES       </t>
  </si>
  <si>
    <t xml:space="preserve">Year</t>
  </si>
  <si>
    <t xml:space="preserve">Quarter</t>
  </si>
  <si>
    <t xml:space="preserve">Average</t>
  </si>
  <si>
    <t xml:space="preserve">Q1</t>
  </si>
  <si>
    <t xml:space="preserve">Q2</t>
  </si>
  <si>
    <t xml:space="preserve">Q3</t>
  </si>
  <si>
    <t xml:space="preserve">Q4</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30-34 </t>
  </si>
  <si>
    <t xml:space="preserve">-25-54 </t>
  </si>
  <si>
    <t xml:space="preserve">-25-64 </t>
  </si>
  <si>
    <t xml:space="preserve">-55-64 </t>
  </si>
  <si>
    <t xml:space="preserve">-15-64 </t>
  </si>
  <si>
    <t xml:space="preserve">-20-64 </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r>
      <rPr>
        <b val="true"/>
        <sz val="10"/>
        <color rgb="FF0000FF"/>
        <rFont val="Arial"/>
        <family val="2"/>
        <charset val="161"/>
      </rPr>
      <t xml:space="preserve">Highest Level of education completed (30-34)</t>
    </r>
    <r>
      <rPr>
        <sz val="10"/>
        <color rgb="FF0000FF"/>
        <rFont val="Arial"/>
        <family val="2"/>
        <charset val="161"/>
      </rPr>
      <t xml:space="preserve"> </t>
    </r>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 </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Last Update 22/02/2019)</t>
  </si>
  <si>
    <t xml:space="preserve">COPYRIGHT © :2019, REPUBLIC OF CYPRUS, STATISTICAL SERVICE</t>
  </si>
  <si>
    <t xml:space="preserve">A2. LABOUR FORCE SURVEY - MAIN RESULTS, 2018</t>
  </si>
  <si>
    <t xml:space="preserve">MALES</t>
  </si>
  <si>
    <t xml:space="preserve">A3. LABOUR FORCE SURVEY - MAIN RESULTS, 2018</t>
  </si>
  <si>
    <t xml:space="preserve">FEMALES       </t>
  </si>
  <si>
    <t xml:space="preserve">Age Group and Educational Attainment Level</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B2. FULL-TIME / PART-TIME EMPLOYMENT BY PROFESSIONAL STATUS AND SEX, 2018</t>
  </si>
  <si>
    <t xml:space="preserve">Full-time/Part-time Employment &amp; Professional Status</t>
  </si>
  <si>
    <t xml:space="preserve">Employers</t>
  </si>
  <si>
    <t xml:space="preserve">Self-employed</t>
  </si>
  <si>
    <t xml:space="preserve">Family workers</t>
  </si>
  <si>
    <t xml:space="preserve">FULL-TIME EMPLOYMENT</t>
  </si>
  <si>
    <t xml:space="preserve">PART-TIME EMPLOYMENT</t>
  </si>
  <si>
    <t xml:space="preserve">Place of Residence and NACE  (Rev. 2) - Economic Activity</t>
  </si>
  <si>
    <t xml:space="preserve">A</t>
  </si>
  <si>
    <t xml:space="preserve">Agriculture, Forest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odation and Food Service Activities  </t>
  </si>
  <si>
    <t xml:space="preserve">J</t>
  </si>
  <si>
    <t xml:space="preserve">Information and Communication</t>
  </si>
  <si>
    <t xml:space="preserve">K</t>
  </si>
  <si>
    <t xml:space="preserve">Financial and Insuarance Activities</t>
  </si>
  <si>
    <t xml:space="preserve">L</t>
  </si>
  <si>
    <t xml:space="preserve">Real Estate Activities</t>
  </si>
  <si>
    <t xml:space="preserve">Μ</t>
  </si>
  <si>
    <t xml:space="preserve">Professional, Scientific and Technical Activities</t>
  </si>
  <si>
    <t xml:space="preserve">Ν</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U</t>
  </si>
  <si>
    <t xml:space="preserve">Activities of Extra-territorial Organizations and Bodies</t>
  </si>
  <si>
    <t xml:space="preserve">LEFKOSIA</t>
  </si>
  <si>
    <t xml:space="preserve">Accomodation and Food Service Activities</t>
  </si>
  <si>
    <t xml:space="preserve">AMMOCHOSTOS </t>
  </si>
  <si>
    <t xml:space="preserve">LARNACA</t>
  </si>
  <si>
    <t xml:space="preserve">LEMESOS</t>
  </si>
  <si>
    <t xml:space="preserve">PAFOS</t>
  </si>
  <si>
    <t xml:space="preserve">Nationality and NACE  (Rev. 2) -     Economic Activity</t>
  </si>
  <si>
    <t xml:space="preserve">CYPRIOTS</t>
  </si>
  <si>
    <t xml:space="preserve">EU NATIONALS</t>
  </si>
  <si>
    <t xml:space="preserve">NON-EU NATIONALS</t>
  </si>
  <si>
    <t xml:space="preserve">Professional Status and NACE  (Rev. 2) - Economic Activity</t>
  </si>
  <si>
    <t xml:space="preserve">SELF-EMPLOYED</t>
  </si>
  <si>
    <t xml:space="preserve">EMPLOYEES</t>
  </si>
  <si>
    <t xml:space="preserve">Professional Status and                            Occupation - ISCO-08(COM)</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ationality and NACE  (Rev. 2) - Economic Activity</t>
  </si>
  <si>
    <t xml:space="preserve">NEWCOMERS</t>
  </si>
  <si>
    <t xml:space="preserve">Professional Status and                                             Occupation - ISCO-08(COM)</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8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i>
    <t xml:space="preserve">5. Employment estimation LFS Vs National Accounts </t>
  </si>
  <si>
    <t xml:space="preserve">National Accounts employment estimates differ from the results of other statistics and surveys, especially from those obtained from the LFS. In particular, there are differences due to both integration of sources and conceptual reasons.</t>
  </si>
  <si>
    <t xml:space="preserve">For more relevant information please click here.</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26">
    <font>
      <sz val="10"/>
      <name val="Arial"/>
      <family val="0"/>
      <charset val="161"/>
    </font>
    <font>
      <sz val="10"/>
      <name val="Arial"/>
      <family val="0"/>
    </font>
    <font>
      <sz val="10"/>
      <name val="Arial"/>
      <family val="0"/>
    </font>
    <font>
      <sz val="10"/>
      <name val="Arial"/>
      <family val="0"/>
    </font>
    <font>
      <sz val="10"/>
      <name val="Arial"/>
      <family val="2"/>
      <charset val="161"/>
    </font>
    <font>
      <sz val="11"/>
      <color rgb="FF00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b val="true"/>
      <sz val="10"/>
      <color rgb="FF000000"/>
      <name val="Arial"/>
      <family val="2"/>
      <charset val="161"/>
    </font>
    <font>
      <sz val="10"/>
      <color rgb="FF000000"/>
      <name val="Arial"/>
      <family val="2"/>
      <charset val="161"/>
    </font>
    <font>
      <b val="true"/>
      <sz val="9"/>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style="thin">
        <color rgb="FF0066CC"/>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right" vertical="center"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4" fontId="12" fillId="2" borderId="0" xfId="26" applyFont="true" applyBorder="false" applyAlignment="true" applyProtection="false">
      <alignment horizontal="right" vertical="center" textRotation="0" wrapText="true" indent="0" shrinkToFit="false"/>
      <protection locked="true" hidden="false"/>
    </xf>
    <xf numFmtId="164" fontId="12" fillId="2" borderId="0" xfId="26" applyFont="true" applyBorder="false" applyAlignment="true" applyProtection="false">
      <alignment horizontal="center" vertical="bottom" textRotation="0" wrapText="true" indent="0" shrinkToFit="false"/>
      <protection locked="true" hidden="false"/>
    </xf>
    <xf numFmtId="164" fontId="6" fillId="2" borderId="1" xfId="26" applyFont="true" applyBorder="true" applyAlignment="true" applyProtection="false">
      <alignment horizontal="general" vertical="bottom" textRotation="0" wrapText="true" indent="0" shrinkToFit="false"/>
      <protection locked="true" hidden="false"/>
    </xf>
    <xf numFmtId="164" fontId="12" fillId="2" borderId="1" xfId="26" applyFont="true" applyBorder="true" applyAlignment="true" applyProtection="false">
      <alignment horizontal="right" vertical="center" textRotation="0" wrapText="true" indent="0" shrinkToFit="false"/>
      <protection locked="true" hidden="false"/>
    </xf>
    <xf numFmtId="164" fontId="13" fillId="2" borderId="0" xfId="26" applyFont="true" applyBorder="false" applyAlignment="true" applyProtection="false">
      <alignment horizontal="center" vertical="bottom" textRotation="0" wrapText="true" indent="0" shrinkToFit="false"/>
      <protection locked="true" hidden="false"/>
    </xf>
    <xf numFmtId="164" fontId="12" fillId="2" borderId="0" xfId="26" applyFont="true" applyBorder="true" applyAlignment="true" applyProtection="false">
      <alignment horizontal="right" vertical="center" textRotation="0" wrapText="tru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6" fontId="14" fillId="2" borderId="3" xfId="26" applyFont="true" applyBorder="true" applyAlignment="true" applyProtection="false">
      <alignment horizontal="center" vertical="center" textRotation="0" wrapText="false" indent="0" shrinkToFit="false"/>
      <protection locked="true" hidden="false"/>
    </xf>
    <xf numFmtId="164" fontId="14" fillId="2" borderId="4" xfId="26" applyFont="true" applyBorder="true" applyAlignment="true" applyProtection="false">
      <alignment horizontal="center" vertical="center" textRotation="0" wrapText="true" indent="0" shrinkToFit="false"/>
      <protection locked="true" hidden="false"/>
    </xf>
    <xf numFmtId="166" fontId="14" fillId="2" borderId="5" xfId="26" applyFont="true" applyBorder="true" applyAlignment="true" applyProtection="false">
      <alignment horizontal="center" vertical="center" textRotation="0" wrapText="false" indent="0" shrinkToFit="false"/>
      <protection locked="true" hidden="false"/>
    </xf>
    <xf numFmtId="164" fontId="8" fillId="2" borderId="6" xfId="26" applyFont="true" applyBorder="true" applyAlignment="true" applyProtection="false">
      <alignment horizontal="center" vertical="bottom" textRotation="0" wrapText="true" indent="0" shrinkToFit="false"/>
      <protection locked="true" hidden="false"/>
    </xf>
    <xf numFmtId="164" fontId="8" fillId="2" borderId="7" xfId="26" applyFont="true" applyBorder="true" applyAlignment="true" applyProtection="false">
      <alignment horizontal="right" vertical="center" textRotation="0" wrapText="true" indent="0" shrinkToFit="false"/>
      <protection locked="true" hidden="false"/>
    </xf>
    <xf numFmtId="164" fontId="8" fillId="2" borderId="7" xfId="26" applyFont="true" applyBorder="true" applyAlignment="true" applyProtection="false">
      <alignment horizontal="center" vertical="bottom" textRotation="0" wrapText="true" indent="0" shrinkToFit="false"/>
      <protection locked="true" hidden="false"/>
    </xf>
    <xf numFmtId="164" fontId="14" fillId="2" borderId="6" xfId="26" applyFont="true" applyBorder="true" applyAlignment="true" applyProtection="false">
      <alignment horizontal="general" vertical="bottom" textRotation="0" wrapText="true" indent="0" shrinkToFit="false"/>
      <protection locked="true" hidden="false"/>
    </xf>
    <xf numFmtId="167" fontId="12" fillId="2" borderId="7" xfId="25" applyFont="true" applyBorder="true" applyAlignment="true" applyProtection="false">
      <alignment horizontal="right" vertical="bottom" textRotation="0" wrapText="false" indent="0" shrinkToFit="false"/>
      <protection locked="true" hidden="false"/>
    </xf>
    <xf numFmtId="167" fontId="4" fillId="2" borderId="7" xfId="26" applyFont="true" applyBorder="true" applyAlignment="true" applyProtection="false">
      <alignment horizontal="right" vertical="bottom" textRotation="0" wrapText="false" indent="0" shrinkToFit="false"/>
      <protection locked="true" hidden="false"/>
    </xf>
    <xf numFmtId="167" fontId="4" fillId="2" borderId="7" xfId="25" applyFont="true" applyBorder="true" applyAlignment="true" applyProtection="false">
      <alignment horizontal="right" vertical="bottom" textRotation="0" wrapText="false" indent="0" shrinkToFit="false"/>
      <protection locked="true" hidden="false"/>
    </xf>
    <xf numFmtId="164" fontId="4" fillId="2" borderId="6" xfId="26" applyFont="true" applyBorder="true" applyAlignment="true" applyProtection="false">
      <alignment horizontal="left" vertical="bottom" textRotation="0" wrapText="true" indent="0" shrinkToFit="false"/>
      <protection locked="true" hidden="false"/>
    </xf>
    <xf numFmtId="164" fontId="12" fillId="2" borderId="7" xfId="25" applyFont="true" applyBorder="true" applyAlignment="true" applyProtection="false">
      <alignment horizontal="right" vertical="bottom" textRotation="0" wrapText="true" indent="0" shrinkToFit="false"/>
      <protection locked="true" hidden="false"/>
    </xf>
    <xf numFmtId="164" fontId="4" fillId="2" borderId="7" xfId="26" applyFont="true" applyBorder="true" applyAlignment="true" applyProtection="false">
      <alignment horizontal="right" vertical="bottom" textRotation="0" wrapText="true" indent="0" shrinkToFit="false"/>
      <protection locked="true" hidden="false"/>
    </xf>
    <xf numFmtId="164" fontId="4" fillId="2" borderId="7" xfId="25" applyFont="true" applyBorder="true" applyAlignment="true" applyProtection="false">
      <alignment horizontal="right" vertical="bottom" textRotation="0" wrapText="true" indent="0" shrinkToFit="false"/>
      <protection locked="true" hidden="false"/>
    </xf>
    <xf numFmtId="167" fontId="12" fillId="2" borderId="7" xfId="25" applyFont="true" applyBorder="true" applyAlignment="true" applyProtection="false">
      <alignment horizontal="right" vertical="bottom" textRotation="0" wrapText="true" indent="0" shrinkToFit="false"/>
      <protection locked="true" hidden="false"/>
    </xf>
    <xf numFmtId="167" fontId="4" fillId="2" borderId="7" xfId="26" applyFont="true" applyBorder="true" applyAlignment="true" applyProtection="false">
      <alignment horizontal="right" vertical="bottom" textRotation="0" wrapText="true" indent="0" shrinkToFit="false"/>
      <protection locked="true" hidden="false"/>
    </xf>
    <xf numFmtId="167" fontId="4" fillId="2" borderId="7" xfId="25" applyFont="true" applyBorder="true" applyAlignment="true" applyProtection="false">
      <alignment horizontal="right" vertical="bottom" textRotation="0" wrapText="true" indent="0" shrinkToFit="false"/>
      <protection locked="true" hidden="false"/>
    </xf>
    <xf numFmtId="164" fontId="14" fillId="2" borderId="6" xfId="26" applyFont="true" applyBorder="true" applyAlignment="true" applyProtection="false">
      <alignment horizontal="left" vertical="bottom" textRotation="0" wrapText="true" indent="0" shrinkToFit="false"/>
      <protection locked="true" hidden="false"/>
    </xf>
    <xf numFmtId="164" fontId="13" fillId="2" borderId="7" xfId="25" applyFont="true" applyBorder="true" applyAlignment="true" applyProtection="false">
      <alignment horizontal="right" vertical="bottom" textRotation="0" wrapText="true" indent="0" shrinkToFit="false"/>
      <protection locked="true" hidden="false"/>
    </xf>
    <xf numFmtId="164" fontId="8" fillId="2" borderId="7" xfId="26" applyFont="true" applyBorder="true" applyAlignment="true" applyProtection="false">
      <alignment horizontal="right" vertical="bottom" textRotation="0" wrapText="true" indent="0" shrinkToFit="false"/>
      <protection locked="true" hidden="false"/>
    </xf>
    <xf numFmtId="164" fontId="8" fillId="2" borderId="7" xfId="25" applyFont="true" applyBorder="true" applyAlignment="true" applyProtection="false">
      <alignment horizontal="right" vertical="bottom" textRotation="0" wrapText="true" indent="0" shrinkToFit="false"/>
      <protection locked="true" hidden="false"/>
    </xf>
    <xf numFmtId="164" fontId="4" fillId="2" borderId="6" xfId="26" applyFont="true" applyBorder="true" applyAlignment="true" applyProtection="false">
      <alignment horizontal="left" vertical="bottom" textRotation="0" wrapText="true" indent="15" shrinkToFit="false"/>
      <protection locked="true" hidden="false"/>
    </xf>
    <xf numFmtId="164" fontId="4" fillId="2" borderId="6" xfId="26" applyFont="true" applyBorder="true" applyAlignment="true" applyProtection="false">
      <alignment horizontal="general" vertical="bottom" textRotation="0" wrapText="true" indent="0" shrinkToFit="false"/>
      <protection locked="true" hidden="false"/>
    </xf>
    <xf numFmtId="168" fontId="12" fillId="2" borderId="7" xfId="25" applyFont="true" applyBorder="true" applyAlignment="true" applyProtection="false">
      <alignment horizontal="right" vertical="bottom" textRotation="0" wrapText="true" indent="0" shrinkToFit="false"/>
      <protection locked="true" hidden="false"/>
    </xf>
    <xf numFmtId="168" fontId="4" fillId="2" borderId="7" xfId="26" applyFont="true" applyBorder="true" applyAlignment="true" applyProtection="false">
      <alignment horizontal="right" vertical="bottom" textRotation="0" wrapText="true" indent="0" shrinkToFit="false"/>
      <protection locked="true" hidden="false"/>
    </xf>
    <xf numFmtId="168" fontId="4" fillId="2" borderId="7" xfId="25" applyFont="true" applyBorder="true" applyAlignment="true" applyProtection="false">
      <alignment horizontal="right" vertical="bottom" textRotation="0" wrapText="true" indent="0" shrinkToFit="false"/>
      <protection locked="true" hidden="false"/>
    </xf>
    <xf numFmtId="164" fontId="4" fillId="2" borderId="6" xfId="26" applyFont="true" applyBorder="true" applyAlignment="true" applyProtection="false">
      <alignment horizontal="left" vertical="bottom" textRotation="0" wrapText="true" indent="1" shrinkToFit="false"/>
      <protection locked="true" hidden="false"/>
    </xf>
    <xf numFmtId="169" fontId="12" fillId="2" borderId="7" xfId="25" applyFont="true" applyBorder="true" applyAlignment="true" applyProtection="false">
      <alignment horizontal="right" vertical="bottom" textRotation="0" wrapText="true" indent="0" shrinkToFit="false"/>
      <protection locked="true" hidden="false"/>
    </xf>
    <xf numFmtId="169" fontId="4" fillId="2" borderId="7" xfId="26" applyFont="true" applyBorder="true" applyAlignment="true" applyProtection="false">
      <alignment horizontal="right" vertical="bottom" textRotation="0" wrapText="true" indent="0" shrinkToFit="false"/>
      <protection locked="true" hidden="false"/>
    </xf>
    <xf numFmtId="169" fontId="4" fillId="2" borderId="7" xfId="25" applyFont="true" applyBorder="true" applyAlignment="true" applyProtection="false">
      <alignment horizontal="right" vertical="bottom" textRotation="0" wrapText="true" indent="0" shrinkToFit="false"/>
      <protection locked="true" hidden="false"/>
    </xf>
    <xf numFmtId="167" fontId="13" fillId="2" borderId="7" xfId="25" applyFont="true" applyBorder="true" applyAlignment="true" applyProtection="false">
      <alignment horizontal="right" vertical="bottom" textRotation="0" wrapText="true" indent="0" shrinkToFit="false"/>
      <protection locked="true" hidden="false"/>
    </xf>
    <xf numFmtId="167" fontId="8" fillId="2" borderId="7" xfId="26" applyFont="true" applyBorder="true" applyAlignment="true" applyProtection="false">
      <alignment horizontal="right" vertical="bottom" textRotation="0" wrapText="true" indent="0" shrinkToFit="false"/>
      <protection locked="true" hidden="false"/>
    </xf>
    <xf numFmtId="167" fontId="8" fillId="2" borderId="7" xfId="25" applyFont="true" applyBorder="true" applyAlignment="true" applyProtection="false">
      <alignment horizontal="right" vertical="bottom" textRotation="0" wrapText="true" indent="0" shrinkToFit="false"/>
      <protection locked="true" hidden="false"/>
    </xf>
    <xf numFmtId="164" fontId="4" fillId="2" borderId="6" xfId="26" applyFont="true" applyBorder="true" applyAlignment="true" applyProtection="false">
      <alignment horizontal="center" vertical="bottom" textRotation="0" wrapText="true" indent="0" shrinkToFit="false"/>
      <protection locked="true" hidden="false"/>
    </xf>
    <xf numFmtId="164" fontId="12" fillId="2" borderId="0" xfId="26" applyFont="true" applyBorder="false" applyAlignment="true" applyProtection="false">
      <alignment horizontal="left" vertical="center" textRotation="0" wrapText="false" indent="0" shrinkToFit="false"/>
      <protection locked="true" hidden="false"/>
    </xf>
    <xf numFmtId="164" fontId="12" fillId="2" borderId="0" xfId="26" applyFont="true" applyBorder="false" applyAlignment="true" applyProtection="false">
      <alignment horizontal="left" vertical="bottom" textRotation="0" wrapText="true" indent="0" shrinkToFit="false"/>
      <protection locked="true" hidden="false"/>
    </xf>
    <xf numFmtId="168" fontId="12" fillId="2" borderId="7" xfId="25" applyFont="true" applyBorder="true" applyAlignment="true" applyProtection="false">
      <alignment horizontal="right" vertical="bottom" textRotation="0" wrapText="false" indent="0" shrinkToFit="false"/>
      <protection locked="true" hidden="false"/>
    </xf>
    <xf numFmtId="168" fontId="4" fillId="2" borderId="7" xfId="26" applyFont="true" applyBorder="true" applyAlignment="true" applyProtection="false">
      <alignment horizontal="right" vertical="bottom" textRotation="0" wrapText="false" indent="0" shrinkToFit="false"/>
      <protection locked="true" hidden="false"/>
    </xf>
    <xf numFmtId="168" fontId="4" fillId="2" borderId="7" xfId="25" applyFont="true" applyBorder="true" applyAlignment="true" applyProtection="false">
      <alignment horizontal="right" vertical="bottom" textRotation="0" wrapText="false" indent="0" shrinkToFit="false"/>
      <protection locked="true" hidden="false"/>
    </xf>
    <xf numFmtId="164" fontId="4" fillId="2" borderId="6" xfId="26" applyFont="true" applyBorder="true" applyAlignment="true" applyProtection="false">
      <alignment horizontal="left" vertical="bottom" textRotation="0" wrapText="true" indent="2" shrinkToFit="false"/>
      <protection locked="true" hidden="false"/>
    </xf>
    <xf numFmtId="164" fontId="12" fillId="2" borderId="7" xfId="26" applyFont="true" applyBorder="true" applyAlignment="true" applyProtection="false">
      <alignment horizontal="right" vertical="center" textRotation="0" wrapText="true" indent="0" shrinkToFit="false"/>
      <protection locked="true" hidden="false"/>
    </xf>
    <xf numFmtId="164" fontId="4" fillId="2" borderId="7" xfId="26" applyFont="true" applyBorder="true" applyAlignment="true" applyProtection="false">
      <alignment horizontal="right" vertical="center" textRotation="0" wrapText="true" indent="0" shrinkToFit="false"/>
      <protection locked="true" hidden="false"/>
    </xf>
    <xf numFmtId="164" fontId="4" fillId="2" borderId="7" xfId="25" applyFont="true" applyBorder="true" applyAlignment="true" applyProtection="false">
      <alignment horizontal="right" vertical="center" textRotation="0" wrapText="true" indent="0" shrinkToFit="false"/>
      <protection locked="true" hidden="false"/>
    </xf>
    <xf numFmtId="164" fontId="4" fillId="2" borderId="4" xfId="26" applyFont="true" applyBorder="true" applyAlignment="true" applyProtection="false">
      <alignment horizontal="general" vertical="bottom" textRotation="0" wrapText="true" indent="0" shrinkToFit="false"/>
      <protection locked="true" hidden="false"/>
    </xf>
    <xf numFmtId="168" fontId="4" fillId="2" borderId="5" xfId="26" applyFont="true" applyBorder="true" applyAlignment="true" applyProtection="false">
      <alignment horizontal="right" vertical="center" textRotation="0" wrapText="true" indent="0" shrinkToFit="false"/>
      <protection locked="true" hidden="false"/>
    </xf>
    <xf numFmtId="168" fontId="4" fillId="2" borderId="5" xfId="26" applyFont="true" applyBorder="true" applyAlignment="true" applyProtection="false">
      <alignment horizontal="general" vertical="bottom" textRotation="0" wrapText="true" indent="0" shrinkToFit="false"/>
      <protection locked="true" hidden="false"/>
    </xf>
    <xf numFmtId="164" fontId="12" fillId="2" borderId="0" xfId="26" applyFont="true" applyBorder="false" applyAlignment="true" applyProtection="false">
      <alignment horizontal="general" vertical="top" textRotation="0" wrapText="true" indent="0" shrinkToFit="false"/>
      <protection locked="true" hidden="false"/>
    </xf>
    <xf numFmtId="164" fontId="13" fillId="2" borderId="0" xfId="26" applyFont="true" applyBorder="true" applyAlignment="true" applyProtection="false">
      <alignment horizontal="general" vertical="center" textRotation="0" wrapText="false" indent="0" shrinkToFit="false"/>
      <protection locked="true" hidden="false"/>
    </xf>
    <xf numFmtId="164" fontId="13" fillId="2" borderId="0" xfId="26" applyFont="true" applyBorder="true" applyAlignment="true" applyProtection="false">
      <alignment horizontal="right" vertical="center" textRotation="0" wrapText="false" indent="0" shrinkToFit="false"/>
      <protection locked="true" hidden="false"/>
    </xf>
    <xf numFmtId="164" fontId="16" fillId="2" borderId="8"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center" textRotation="0" wrapText="true" indent="0" shrinkToFit="false"/>
      <protection locked="true" hidden="false"/>
    </xf>
    <xf numFmtId="164" fontId="12" fillId="2" borderId="8" xfId="26" applyFont="true" applyBorder="true" applyAlignment="true" applyProtection="false">
      <alignment horizontal="general" vertical="bottom" textRotation="0" wrapText="tru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general" vertical="bottom" textRotation="0" wrapText="true" indent="0" shrinkToFit="false"/>
      <protection locked="true" hidden="false"/>
    </xf>
    <xf numFmtId="164" fontId="18" fillId="2" borderId="0" xfId="26" applyFont="true" applyBorder="false" applyAlignment="true" applyProtection="false">
      <alignment horizontal="left" vertical="top" textRotation="0" wrapText="false" indent="0" shrinkToFit="false"/>
      <protection locked="true" hidden="false"/>
    </xf>
    <xf numFmtId="168" fontId="12" fillId="2" borderId="0" xfId="27" applyFont="true" applyBorder="true" applyAlignment="true" applyProtection="true">
      <alignment horizontal="right" vertical="center" textRotation="0" wrapText="true" indent="0" shrinkToFit="false"/>
      <protection locked="true" hidden="false"/>
    </xf>
    <xf numFmtId="168" fontId="12" fillId="2" borderId="0" xfId="27" applyFont="true" applyBorder="true" applyAlignment="true" applyProtection="true">
      <alignment horizontal="general" vertical="bottom" textRotation="0" wrapText="true" indent="0" shrinkToFit="false"/>
      <protection locked="true" hidden="false"/>
    </xf>
    <xf numFmtId="167" fontId="4" fillId="2" borderId="7" xfId="26" applyFont="true" applyBorder="true" applyAlignment="true" applyProtection="false">
      <alignment horizontal="right" vertical="center" textRotation="0" wrapText="true" indent="0" shrinkToFit="false"/>
      <protection locked="true" hidden="false"/>
    </xf>
    <xf numFmtId="167" fontId="4" fillId="2" borderId="7" xfId="26" applyFont="true" applyBorder="true" applyAlignment="true" applyProtection="false">
      <alignment horizontal="right" vertical="bottom" textRotation="0" wrapText="true" indent="1" shrinkToFit="false"/>
      <protection locked="true" hidden="false"/>
    </xf>
    <xf numFmtId="164" fontId="4" fillId="2" borderId="7" xfId="25" applyFont="true" applyBorder="true" applyAlignment="true" applyProtection="false">
      <alignment horizontal="right" vertical="bottom" textRotation="0" wrapText="true" indent="1" shrinkToFit="false"/>
      <protection locked="true" hidden="false"/>
    </xf>
    <xf numFmtId="164" fontId="8" fillId="2" borderId="7" xfId="26" applyFont="true" applyBorder="true" applyAlignment="true" applyProtection="false">
      <alignment horizontal="right" vertical="bottom" textRotation="0" wrapText="true" indent="1" shrinkToFit="false"/>
      <protection locked="true" hidden="false"/>
    </xf>
    <xf numFmtId="168" fontId="4" fillId="2" borderId="5" xfId="25" applyFont="true" applyBorder="true" applyAlignment="true" applyProtection="false">
      <alignment horizontal="right" vertical="center" textRotation="0" wrapText="true" indent="0" shrinkToFit="false"/>
      <protection locked="true" hidden="false"/>
    </xf>
    <xf numFmtId="168" fontId="4" fillId="2" borderId="5" xfId="26" applyFont="true" applyBorder="true" applyAlignment="true" applyProtection="false">
      <alignment horizontal="right" vertical="bottom" textRotation="0" wrapText="true" indent="1"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7" fontId="8" fillId="2" borderId="3" xfId="0" applyFont="true" applyBorder="true" applyAlignment="true" applyProtection="false">
      <alignment horizontal="right" vertical="center" textRotation="0" wrapText="false" indent="0" shrinkToFit="false"/>
      <protection locked="true" hidden="false"/>
    </xf>
    <xf numFmtId="167" fontId="20" fillId="2" borderId="3" xfId="0" applyFont="true" applyBorder="true" applyAlignment="true" applyProtection="false">
      <alignment horizontal="right" vertical="center" textRotation="0" wrapText="true" indent="0" shrinkToFit="false"/>
      <protection locked="true" hidden="false"/>
    </xf>
    <xf numFmtId="167" fontId="20" fillId="2" borderId="2"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1" fillId="2" borderId="6" xfId="0" applyFont="true" applyBorder="true" applyAlignment="true" applyProtection="false">
      <alignment horizontal="right" vertical="center" textRotation="0" wrapText="true" indent="0" shrinkToFit="false"/>
      <protection locked="true" hidden="false"/>
    </xf>
    <xf numFmtId="170" fontId="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7" fontId="8" fillId="2" borderId="7" xfId="0" applyFont="true" applyBorder="true" applyAlignment="true" applyProtection="false">
      <alignment horizontal="right" vertical="center" textRotation="0" wrapText="false" indent="0" shrinkToFit="false"/>
      <protection locked="true" hidden="false"/>
    </xf>
    <xf numFmtId="167" fontId="20" fillId="2" borderId="7"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7" fontId="21" fillId="2" borderId="5" xfId="0" applyFont="true" applyBorder="true" applyAlignment="true" applyProtection="false">
      <alignment horizontal="right" vertical="center" textRotation="0" wrapText="false" indent="0" shrinkToFit="false"/>
      <protection locked="true" hidden="false"/>
    </xf>
    <xf numFmtId="171" fontId="16"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71" fontId="22" fillId="2" borderId="0" xfId="21" applyFont="true" applyBorder="false" applyAlignment="true" applyProtection="false">
      <alignment horizontal="left" vertical="top" textRotation="0" wrapText="false" indent="0" shrinkToFit="false"/>
      <protection locked="true" hidden="false"/>
    </xf>
    <xf numFmtId="164" fontId="20" fillId="2" borderId="0" xfId="21" applyFont="true" applyBorder="true" applyAlignment="true" applyProtection="true">
      <alignment horizontal="right" vertical="bottom" textRotation="0" wrapText="false" indent="0" shrinkToFit="false"/>
      <protection locked="fals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7" fontId="20" fillId="2" borderId="12" xfId="0" applyFont="true" applyBorder="true" applyAlignment="true" applyProtection="false">
      <alignment horizontal="right" vertical="center" textRotation="0" wrapText="false" indent="0" shrinkToFit="false"/>
      <protection locked="true" hidden="false"/>
    </xf>
    <xf numFmtId="167" fontId="20" fillId="2" borderId="13" xfId="0" applyFont="true" applyBorder="true" applyAlignment="true" applyProtection="false">
      <alignment horizontal="right" vertical="center" textRotation="0" wrapText="false" indent="0" shrinkToFit="false"/>
      <protection locked="true" hidden="false"/>
    </xf>
    <xf numFmtId="167" fontId="20" fillId="2" borderId="14"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right"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7" fontId="21" fillId="2" borderId="14"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70" fontId="8" fillId="2" borderId="1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70"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70" fontId="4" fillId="2" borderId="15" xfId="0" applyFont="true" applyBorder="true" applyAlignment="true" applyProtection="false">
      <alignment horizontal="left" vertical="top" textRotation="0" wrapText="fals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70" fontId="4" fillId="2" borderId="15"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7" fontId="20" fillId="2" borderId="7" xfId="0" applyFont="true" applyBorder="true" applyAlignment="true" applyProtection="false">
      <alignment horizontal="right" vertical="top" textRotation="0" wrapText="true" indent="0" shrinkToFit="false"/>
      <protection locked="true" hidden="false"/>
    </xf>
    <xf numFmtId="167" fontId="21" fillId="2" borderId="7"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70"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7" fontId="20" fillId="2" borderId="7" xfId="0" applyFont="true" applyBorder="true" applyAlignment="true" applyProtection="false">
      <alignment horizontal="right"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right" vertical="center"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4" fillId="2" borderId="3" xfId="24" applyFont="true" applyBorder="true" applyAlignment="true" applyProtection="false">
      <alignment horizontal="center" vertical="top" textRotation="0" wrapText="true" indent="0" shrinkToFit="false"/>
      <protection locked="true" hidden="false"/>
    </xf>
    <xf numFmtId="164" fontId="25" fillId="2" borderId="6" xfId="24" applyFont="true" applyBorder="true" applyAlignment="true" applyProtection="false">
      <alignment horizontal="center" vertical="top" textRotation="0" wrapText="true" indent="0" shrinkToFit="false"/>
      <protection locked="true" hidden="false"/>
    </xf>
    <xf numFmtId="164" fontId="15" fillId="2" borderId="0" xfId="24" applyFont="true" applyBorder="true" applyAlignment="true" applyProtection="false">
      <alignment horizontal="center" vertical="bottom" textRotation="0" wrapText="false" indent="0" shrinkToFit="false"/>
      <protection locked="true" hidden="false"/>
    </xf>
    <xf numFmtId="164" fontId="15" fillId="2" borderId="15" xfId="24" applyFont="true" applyBorder="true" applyAlignment="true" applyProtection="false">
      <alignment horizontal="center" vertical="bottom" textRotation="0" wrapText="false" indent="0" shrinkToFit="false"/>
      <protection locked="true" hidden="false"/>
    </xf>
    <xf numFmtId="164" fontId="14" fillId="2" borderId="7" xfId="24" applyFont="true" applyBorder="true" applyAlignment="true" applyProtection="false">
      <alignment horizontal="justify" vertical="top" textRotation="0" wrapText="true" indent="0" shrinkToFit="false"/>
      <protection locked="true" hidden="false"/>
    </xf>
    <xf numFmtId="164" fontId="4" fillId="2" borderId="7" xfId="24" applyFont="true" applyBorder="true" applyAlignment="true" applyProtection="false">
      <alignment horizontal="justify" vertical="top" textRotation="0" wrapText="true" indent="0" shrinkToFit="false"/>
      <protection locked="true" hidden="false"/>
    </xf>
    <xf numFmtId="164" fontId="4" fillId="2" borderId="6" xfId="24" applyFont="true" applyBorder="true" applyAlignment="true" applyProtection="false">
      <alignment horizontal="justify" vertical="top" textRotation="0" wrapText="true" indent="0" shrinkToFit="false"/>
      <protection locked="true" hidden="false"/>
    </xf>
    <xf numFmtId="164" fontId="4" fillId="2" borderId="0" xfId="24" applyFont="true" applyBorder="true" applyAlignment="true" applyProtection="false">
      <alignment horizontal="general" vertical="top" textRotation="0" wrapText="false" indent="0" shrinkToFit="false"/>
      <protection locked="true" hidden="false"/>
    </xf>
    <xf numFmtId="164" fontId="4" fillId="2" borderId="15" xfId="24" applyFont="true" applyBorder="true" applyAlignment="true" applyProtection="false">
      <alignment horizontal="general" vertical="top" textRotation="0" wrapText="false" indent="0" shrinkToFit="false"/>
      <protection locked="true" hidden="false"/>
    </xf>
    <xf numFmtId="164" fontId="14" fillId="2" borderId="7" xfId="24" applyFont="true" applyBorder="true" applyAlignment="true" applyProtection="false">
      <alignment horizontal="general" vertical="top" textRotation="0" wrapText="true" indent="0" shrinkToFit="false"/>
      <protection locked="true" hidden="false"/>
    </xf>
    <xf numFmtId="164" fontId="8" fillId="2" borderId="7" xfId="24" applyFont="true" applyBorder="true" applyAlignment="true" applyProtection="false">
      <alignment horizontal="justify" vertical="top" textRotation="0" wrapText="true" indent="0" shrinkToFit="false"/>
      <protection locked="true" hidden="false"/>
    </xf>
    <xf numFmtId="164" fontId="15" fillId="2" borderId="7" xfId="24"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6" xfId="24" applyFont="true" applyBorder="true" applyAlignment="true" applyProtection="false">
      <alignment horizontal="justify" vertical="top" textRotation="0" wrapText="true" indent="0" shrinkToFit="false"/>
      <protection locked="true" hidden="false"/>
    </xf>
    <xf numFmtId="164" fontId="25" fillId="2" borderId="7" xfId="24" applyFont="true" applyBorder="true" applyAlignment="true" applyProtection="false">
      <alignment horizontal="justify" vertical="top" textRotation="0" wrapText="false" indent="0" shrinkToFit="false"/>
      <protection locked="true" hidden="false"/>
    </xf>
    <xf numFmtId="164" fontId="10" fillId="2" borderId="5" xfId="20" applyFont="true" applyBorder="true" applyAlignment="true" applyProtection="true">
      <alignment horizontal="justify" vertical="top" textRotation="0" wrapText="tru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8" xfId="24" applyFont="false" applyBorder="true" applyAlignment="false" applyProtection="false">
      <alignment horizontal="general"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1" fontId="18" fillId="2" borderId="0" xfId="22" applyFont="true" applyBorder="fals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AB-LFS-Q213_Q214-EN-260914" xfId="23"/>
    <cellStyle name="Normal_LFS-INTERNET" xfId="24"/>
    <cellStyle name="Normal_Sheet1" xfId="25"/>
    <cellStyle name="Normal_Sheet1 2"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05520</xdr:colOff>
      <xdr:row>0</xdr:row>
      <xdr:rowOff>372240</xdr:rowOff>
    </xdr:from>
    <xdr:to>
      <xdr:col>1</xdr:col>
      <xdr:colOff>8046000</xdr:colOff>
      <xdr:row>3</xdr:row>
      <xdr:rowOff>19080</xdr:rowOff>
    </xdr:to>
    <xdr:pic>
      <xdr:nvPicPr>
        <xdr:cNvPr id="0" name="Picture 1" descr="StatlogoSm1"/>
        <xdr:cNvPicPr/>
      </xdr:nvPicPr>
      <xdr:blipFill>
        <a:blip r:embed="rId1"/>
        <a:stretch/>
      </xdr:blipFill>
      <xdr:spPr>
        <a:xfrm>
          <a:off x="7056000" y="372240"/>
          <a:ext cx="1140480" cy="57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2240</xdr:colOff>
      <xdr:row>0</xdr:row>
      <xdr:rowOff>0</xdr:rowOff>
    </xdr:from>
    <xdr:to>
      <xdr:col>18</xdr:col>
      <xdr:colOff>20160</xdr:colOff>
      <xdr:row>0</xdr:row>
      <xdr:rowOff>466920</xdr:rowOff>
    </xdr:to>
    <xdr:pic>
      <xdr:nvPicPr>
        <xdr:cNvPr id="14" name="Picture 1" descr="StatlogoSm1"/>
        <xdr:cNvPicPr/>
      </xdr:nvPicPr>
      <xdr:blipFill>
        <a:blip r:embed="rId1"/>
        <a:stretch/>
      </xdr:blipFill>
      <xdr:spPr>
        <a:xfrm>
          <a:off x="10680840" y="0"/>
          <a:ext cx="7142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1" name="Picture 160" descr="StatlogoSm1"/>
        <xdr:cNvPicPr/>
      </xdr:nvPicPr>
      <xdr:blipFill>
        <a:blip r:embed="rId1"/>
        <a:stretch/>
      </xdr:blipFill>
      <xdr:spPr>
        <a:xfrm>
          <a:off x="702360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2" name="Picture 160" descr="StatlogoSm1"/>
        <xdr:cNvPicPr/>
      </xdr:nvPicPr>
      <xdr:blipFill>
        <a:blip r:embed="rId1"/>
        <a:stretch/>
      </xdr:blipFill>
      <xdr:spPr>
        <a:xfrm>
          <a:off x="703368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0</xdr:rowOff>
    </xdr:from>
    <xdr:to>
      <xdr:col>8</xdr:col>
      <xdr:colOff>10440</xdr:colOff>
      <xdr:row>1</xdr:row>
      <xdr:rowOff>248040</xdr:rowOff>
    </xdr:to>
    <xdr:pic>
      <xdr:nvPicPr>
        <xdr:cNvPr id="3" name="Picture 160" descr="StatlogoSm1"/>
        <xdr:cNvPicPr/>
      </xdr:nvPicPr>
      <xdr:blipFill>
        <a:blip r:embed="rId1"/>
        <a:stretch/>
      </xdr:blipFill>
      <xdr:spPr>
        <a:xfrm>
          <a:off x="7023240" y="0"/>
          <a:ext cx="132840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cystat.gov.cy/mof/cystat/statistics.nsf/all/A314CF7BF2D13D7CC2257EDC00311ADE?OpenDocument"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18"/>
    <hyperlink ref="B9" location="A2!A1" display="A2. MAIN RESULTS - MALES, 2018"/>
    <hyperlink ref="B11" location="A3!A1" display="A3. MAIN RESULTS - FEMALES, 2018"/>
    <hyperlink ref="B14" location="B1!A1" display="B1. EMPLOYMENT BY AGE GROUP, EDUCATIONAL ATTAINMENT LEVEL AND SEX, 2018"/>
    <hyperlink ref="B16" location="B2!A1" display="B2. FULL-TIME/PART-TIME EMPLOYMENT BY PROFESSIONAL STATUS AND SEX, 2018"/>
    <hyperlink ref="B18" location="B3!A1" display="B3. EMPLOYMENT BY PLACE OF RESIDENCE, ECONOMIC ACTIVITY AND SEX, 2018"/>
    <hyperlink ref="B20" location="B4!A1" display="B4. EMPLOYMENT BY NATIONALITY, ECONOMIC ACTIVITY AND SEX, 2018"/>
    <hyperlink ref="B22" location="B5!A1" display="B5. EMPLOYMENT BY PROFESSIONAL STATUS, ECONOMIC ACTIVITY AND SEX, 2018"/>
    <hyperlink ref="B24" location="B6!A1" display="B6. EMPLOYMENT BY PROFESSIONAL STATUS, OCCUPATION AND SEX, 2018"/>
    <hyperlink ref="B27" location="C1!A1" display="C1. UNEMPLOYMENT BY AGE GROUP, EDUCATIONAL ATTAINMENT LEVEL AND SEX, 2018"/>
    <hyperlink ref="B29" location="C2!A1" display="C2. UNEMPLOYMENT BY PROFESSIONAL STATUS OF LAST JOB AND SEX, 2018"/>
    <hyperlink ref="B31" location="C3!A1" display="C3. UNEMPLOYMENT BY PLACE OF RESIDENCE, ECONOMIC ACTIVITY OF LAST JOB AND SEX, 2018"/>
    <hyperlink ref="B33" location="C4!A1" display="C4. UNEMPLOYMENT BY NATIONALITY, ECONOMIC ACTIVITY OF LAST JOB AND SEX, 2018"/>
    <hyperlink ref="B35" location="C5!A1" display="C5. UNEMPLOYMENT BY PROFESSIONAL STATUS, ECONOMIC ACTIVITY OF LAST JOB AND SEX, 2018"/>
    <hyperlink ref="B37" location="C6!A1" display="C6. UNEMPLOYMENT BY PROFESSIONAL STATUS AND OCCUPATION OF LAST JOB AND SEX, 2018"/>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5" width="7.85"/>
    <col collapsed="false" customWidth="true" hidden="false" outlineLevel="0" max="5" min="5" style="85" width="7.7"/>
    <col collapsed="false" customWidth="true" hidden="false" outlineLevel="0" max="6" min="6" style="85"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6" t="s">
        <v>12</v>
      </c>
      <c r="C1" s="87"/>
      <c r="D1" s="88"/>
      <c r="E1" s="88"/>
      <c r="F1" s="88"/>
      <c r="G1" s="87"/>
      <c r="H1" s="87"/>
      <c r="I1" s="87"/>
      <c r="J1" s="87"/>
      <c r="K1" s="87"/>
      <c r="L1" s="87"/>
      <c r="M1" s="87"/>
      <c r="N1" s="87"/>
      <c r="O1" s="87"/>
      <c r="P1" s="87"/>
      <c r="Q1" s="87"/>
      <c r="R1" s="87"/>
    </row>
    <row r="2" s="5" customFormat="true" ht="15" hidden="false" customHeight="true" outlineLevel="0" collapsed="false">
      <c r="B2" s="92"/>
      <c r="D2" s="89"/>
      <c r="E2" s="89"/>
      <c r="F2" s="89"/>
    </row>
    <row r="3" s="5" customFormat="true" ht="15" hidden="false" customHeight="true" outlineLevel="0" collapsed="false">
      <c r="B3" s="90" t="s">
        <v>205</v>
      </c>
      <c r="C3" s="90"/>
      <c r="D3" s="91" t="n">
        <v>2018</v>
      </c>
      <c r="E3" s="91"/>
      <c r="F3" s="91"/>
      <c r="G3" s="91"/>
      <c r="H3" s="91"/>
      <c r="I3" s="91"/>
      <c r="J3" s="91"/>
      <c r="K3" s="91"/>
      <c r="L3" s="91"/>
      <c r="M3" s="91"/>
      <c r="N3" s="91"/>
      <c r="O3" s="91"/>
      <c r="P3" s="91"/>
      <c r="Q3" s="91"/>
      <c r="R3" s="91"/>
    </row>
    <row r="4" s="5" customFormat="true" ht="18" hidden="false" customHeight="true" outlineLevel="0" collapsed="false">
      <c r="B4" s="90"/>
      <c r="C4" s="90"/>
      <c r="D4" s="90" t="s">
        <v>125</v>
      </c>
      <c r="E4" s="90"/>
      <c r="F4" s="90"/>
      <c r="G4" s="90" t="s">
        <v>126</v>
      </c>
      <c r="H4" s="90"/>
      <c r="I4" s="90"/>
      <c r="J4" s="90" t="s">
        <v>127</v>
      </c>
      <c r="K4" s="90"/>
      <c r="L4" s="90"/>
      <c r="M4" s="90" t="s">
        <v>128</v>
      </c>
      <c r="N4" s="90"/>
      <c r="O4" s="90"/>
      <c r="P4" s="90" t="s">
        <v>129</v>
      </c>
      <c r="Q4" s="90"/>
      <c r="R4" s="90"/>
    </row>
    <row r="5" s="5" customFormat="true" ht="18" hidden="false" customHeight="true" outlineLevel="0" collapsed="false">
      <c r="B5" s="90"/>
      <c r="C5" s="90"/>
      <c r="D5" s="90" t="s">
        <v>130</v>
      </c>
      <c r="E5" s="90" t="s">
        <v>131</v>
      </c>
      <c r="F5" s="90" t="s">
        <v>132</v>
      </c>
      <c r="G5" s="90" t="s">
        <v>130</v>
      </c>
      <c r="H5" s="90" t="s">
        <v>131</v>
      </c>
      <c r="I5" s="90" t="s">
        <v>132</v>
      </c>
      <c r="J5" s="90" t="s">
        <v>130</v>
      </c>
      <c r="K5" s="90" t="s">
        <v>131</v>
      </c>
      <c r="L5" s="90" t="s">
        <v>132</v>
      </c>
      <c r="M5" s="90" t="s">
        <v>130</v>
      </c>
      <c r="N5" s="90" t="s">
        <v>131</v>
      </c>
      <c r="O5" s="90" t="s">
        <v>132</v>
      </c>
      <c r="P5" s="90" t="s">
        <v>130</v>
      </c>
      <c r="Q5" s="90" t="s">
        <v>131</v>
      </c>
      <c r="R5" s="90" t="s">
        <v>132</v>
      </c>
    </row>
    <row r="6" s="92" customFormat="true" ht="24.75" hidden="false" customHeight="true" outlineLevel="0" collapsed="false">
      <c r="B6" s="120" t="s">
        <v>133</v>
      </c>
      <c r="C6" s="129"/>
      <c r="D6" s="107" t="n">
        <v>386098</v>
      </c>
      <c r="E6" s="107" t="n">
        <v>200022</v>
      </c>
      <c r="F6" s="107" t="n">
        <v>186076</v>
      </c>
      <c r="G6" s="107" t="n">
        <v>402302</v>
      </c>
      <c r="H6" s="107" t="n">
        <v>210374</v>
      </c>
      <c r="I6" s="107" t="n">
        <v>191928</v>
      </c>
      <c r="J6" s="138" t="n">
        <v>407728</v>
      </c>
      <c r="K6" s="138" t="n">
        <v>215648</v>
      </c>
      <c r="L6" s="138" t="n">
        <v>192080</v>
      </c>
      <c r="M6" s="107" t="n">
        <v>407382</v>
      </c>
      <c r="N6" s="107" t="n">
        <v>214604</v>
      </c>
      <c r="O6" s="107" t="n">
        <v>192778</v>
      </c>
      <c r="P6" s="107" t="n">
        <v>400878</v>
      </c>
      <c r="Q6" s="107" t="n">
        <v>210162</v>
      </c>
      <c r="R6" s="107" t="n">
        <v>190716</v>
      </c>
    </row>
    <row r="7" customFormat="false" ht="20.25" hidden="false" customHeight="true" outlineLevel="0" collapsed="false">
      <c r="B7" s="93" t="n">
        <v>0</v>
      </c>
      <c r="C7" s="125" t="s">
        <v>206</v>
      </c>
      <c r="D7" s="100" t="n">
        <v>8709</v>
      </c>
      <c r="E7" s="100" t="n">
        <v>7312</v>
      </c>
      <c r="F7" s="100" t="n">
        <v>1397</v>
      </c>
      <c r="G7" s="100" t="n">
        <v>8865</v>
      </c>
      <c r="H7" s="100" t="n">
        <v>7243</v>
      </c>
      <c r="I7" s="100" t="n">
        <v>1622</v>
      </c>
      <c r="J7" s="109" t="n">
        <v>9721</v>
      </c>
      <c r="K7" s="109" t="n">
        <v>8343</v>
      </c>
      <c r="L7" s="109" t="n">
        <v>1378</v>
      </c>
      <c r="M7" s="100" t="n">
        <v>8237</v>
      </c>
      <c r="N7" s="100" t="n">
        <v>7364</v>
      </c>
      <c r="O7" s="100" t="n">
        <v>873</v>
      </c>
      <c r="P7" s="100" t="n">
        <v>8883</v>
      </c>
      <c r="Q7" s="100" t="n">
        <v>7565</v>
      </c>
      <c r="R7" s="100" t="n">
        <v>1318</v>
      </c>
    </row>
    <row r="8" customFormat="false" ht="20.25" hidden="false" customHeight="true" outlineLevel="0" collapsed="false">
      <c r="B8" s="93" t="n">
        <v>1</v>
      </c>
      <c r="C8" s="151" t="s">
        <v>207</v>
      </c>
      <c r="D8" s="100" t="n">
        <v>15017</v>
      </c>
      <c r="E8" s="100" t="n">
        <v>12602</v>
      </c>
      <c r="F8" s="100" t="n">
        <v>2415</v>
      </c>
      <c r="G8" s="100" t="n">
        <v>14845</v>
      </c>
      <c r="H8" s="100" t="n">
        <v>12438</v>
      </c>
      <c r="I8" s="100" t="n">
        <v>2407</v>
      </c>
      <c r="J8" s="109" t="n">
        <v>16136</v>
      </c>
      <c r="K8" s="109" t="n">
        <v>13478</v>
      </c>
      <c r="L8" s="109" t="n">
        <v>2659</v>
      </c>
      <c r="M8" s="100" t="n">
        <v>16720</v>
      </c>
      <c r="N8" s="100" t="n">
        <v>13569</v>
      </c>
      <c r="O8" s="100" t="n">
        <v>3151</v>
      </c>
      <c r="P8" s="100" t="n">
        <v>15680</v>
      </c>
      <c r="Q8" s="100" t="n">
        <v>13022</v>
      </c>
      <c r="R8" s="100" t="n">
        <v>2658</v>
      </c>
    </row>
    <row r="9" customFormat="false" ht="20.25" hidden="false" customHeight="true" outlineLevel="0" collapsed="false">
      <c r="B9" s="93" t="n">
        <v>2</v>
      </c>
      <c r="C9" s="151" t="s">
        <v>208</v>
      </c>
      <c r="D9" s="100" t="n">
        <v>73582</v>
      </c>
      <c r="E9" s="100" t="n">
        <v>31568</v>
      </c>
      <c r="F9" s="100" t="n">
        <v>42013</v>
      </c>
      <c r="G9" s="100" t="n">
        <v>74618</v>
      </c>
      <c r="H9" s="100" t="n">
        <v>32511</v>
      </c>
      <c r="I9" s="100" t="n">
        <v>42107</v>
      </c>
      <c r="J9" s="109" t="n">
        <v>76614</v>
      </c>
      <c r="K9" s="109" t="n">
        <v>35220</v>
      </c>
      <c r="L9" s="109" t="n">
        <v>41394</v>
      </c>
      <c r="M9" s="100" t="n">
        <v>78464</v>
      </c>
      <c r="N9" s="100" t="n">
        <v>35328</v>
      </c>
      <c r="O9" s="100" t="n">
        <v>43136</v>
      </c>
      <c r="P9" s="100" t="n">
        <v>75819</v>
      </c>
      <c r="Q9" s="100" t="n">
        <v>33657</v>
      </c>
      <c r="R9" s="100" t="n">
        <v>42162</v>
      </c>
    </row>
    <row r="10" customFormat="false" ht="20.25" hidden="false" customHeight="true" outlineLevel="0" collapsed="false">
      <c r="B10" s="93" t="n">
        <v>3</v>
      </c>
      <c r="C10" s="151" t="s">
        <v>209</v>
      </c>
      <c r="D10" s="100" t="n">
        <v>50814</v>
      </c>
      <c r="E10" s="100" t="n">
        <v>26729</v>
      </c>
      <c r="F10" s="100" t="n">
        <v>24085</v>
      </c>
      <c r="G10" s="100" t="n">
        <v>50527</v>
      </c>
      <c r="H10" s="100" t="n">
        <v>26388</v>
      </c>
      <c r="I10" s="100" t="n">
        <v>24139</v>
      </c>
      <c r="J10" s="109" t="n">
        <v>51741</v>
      </c>
      <c r="K10" s="109" t="n">
        <v>27590</v>
      </c>
      <c r="L10" s="109" t="n">
        <v>24151</v>
      </c>
      <c r="M10" s="100" t="n">
        <v>52036</v>
      </c>
      <c r="N10" s="100" t="n">
        <v>27031</v>
      </c>
      <c r="O10" s="100" t="n">
        <v>25005</v>
      </c>
      <c r="P10" s="100" t="n">
        <v>51279</v>
      </c>
      <c r="Q10" s="100" t="n">
        <v>26935</v>
      </c>
      <c r="R10" s="100" t="n">
        <v>24345</v>
      </c>
    </row>
    <row r="11" customFormat="false" ht="20.25" hidden="false" customHeight="true" outlineLevel="0" collapsed="false">
      <c r="B11" s="93" t="n">
        <v>4</v>
      </c>
      <c r="C11" s="151" t="s">
        <v>210</v>
      </c>
      <c r="D11" s="100" t="n">
        <v>46403</v>
      </c>
      <c r="E11" s="100" t="n">
        <v>11605</v>
      </c>
      <c r="F11" s="100" t="n">
        <v>34798</v>
      </c>
      <c r="G11" s="100" t="n">
        <v>48391</v>
      </c>
      <c r="H11" s="100" t="n">
        <v>11944</v>
      </c>
      <c r="I11" s="100" t="n">
        <v>36447</v>
      </c>
      <c r="J11" s="109" t="n">
        <v>48913</v>
      </c>
      <c r="K11" s="109" t="n">
        <v>12157</v>
      </c>
      <c r="L11" s="109" t="n">
        <v>36756</v>
      </c>
      <c r="M11" s="100" t="n">
        <v>49037</v>
      </c>
      <c r="N11" s="100" t="n">
        <v>11953</v>
      </c>
      <c r="O11" s="100" t="n">
        <v>37084</v>
      </c>
      <c r="P11" s="100" t="n">
        <v>48186</v>
      </c>
      <c r="Q11" s="100" t="n">
        <v>11915</v>
      </c>
      <c r="R11" s="100" t="n">
        <v>36271</v>
      </c>
    </row>
    <row r="12" customFormat="false" ht="20.25" hidden="false" customHeight="true" outlineLevel="0" collapsed="false">
      <c r="B12" s="93" t="n">
        <v>5</v>
      </c>
      <c r="C12" s="152" t="s">
        <v>211</v>
      </c>
      <c r="D12" s="100" t="n">
        <v>72889</v>
      </c>
      <c r="E12" s="100" t="n">
        <v>28185</v>
      </c>
      <c r="F12" s="100" t="n">
        <v>44704</v>
      </c>
      <c r="G12" s="100" t="n">
        <v>77965</v>
      </c>
      <c r="H12" s="100" t="n">
        <v>32251</v>
      </c>
      <c r="I12" s="100" t="n">
        <v>45714</v>
      </c>
      <c r="J12" s="109" t="n">
        <v>78794</v>
      </c>
      <c r="K12" s="109" t="n">
        <v>30529</v>
      </c>
      <c r="L12" s="109" t="n">
        <v>48265</v>
      </c>
      <c r="M12" s="100" t="n">
        <v>78336</v>
      </c>
      <c r="N12" s="100" t="n">
        <v>31050</v>
      </c>
      <c r="O12" s="100" t="n">
        <v>47286</v>
      </c>
      <c r="P12" s="100" t="n">
        <v>76996</v>
      </c>
      <c r="Q12" s="100" t="n">
        <v>30504</v>
      </c>
      <c r="R12" s="100" t="n">
        <v>46492</v>
      </c>
    </row>
    <row r="13" customFormat="false" ht="20.25" hidden="false" customHeight="true" outlineLevel="0" collapsed="false">
      <c r="B13" s="93" t="n">
        <v>6</v>
      </c>
      <c r="C13" s="152" t="s">
        <v>212</v>
      </c>
      <c r="D13" s="100" t="n">
        <v>5669</v>
      </c>
      <c r="E13" s="100" t="n">
        <v>5192</v>
      </c>
      <c r="F13" s="100" t="n">
        <v>477</v>
      </c>
      <c r="G13" s="100" t="n">
        <v>6734</v>
      </c>
      <c r="H13" s="100" t="n">
        <v>5999</v>
      </c>
      <c r="I13" s="100" t="n">
        <v>735</v>
      </c>
      <c r="J13" s="109" t="n">
        <v>6905</v>
      </c>
      <c r="K13" s="109" t="n">
        <v>6036</v>
      </c>
      <c r="L13" s="109" t="n">
        <v>868</v>
      </c>
      <c r="M13" s="100" t="n">
        <v>5891</v>
      </c>
      <c r="N13" s="100" t="n">
        <v>5331</v>
      </c>
      <c r="O13" s="100" t="n">
        <v>560</v>
      </c>
      <c r="P13" s="100" t="n">
        <v>6300</v>
      </c>
      <c r="Q13" s="100" t="n">
        <v>5640</v>
      </c>
      <c r="R13" s="100" t="n">
        <v>660</v>
      </c>
    </row>
    <row r="14" customFormat="false" ht="20.25" hidden="false" customHeight="true" outlineLevel="0" collapsed="false">
      <c r="B14" s="93" t="n">
        <v>7</v>
      </c>
      <c r="C14" s="152" t="s">
        <v>213</v>
      </c>
      <c r="D14" s="100" t="n">
        <v>39589</v>
      </c>
      <c r="E14" s="100" t="n">
        <v>37577</v>
      </c>
      <c r="F14" s="100" t="n">
        <v>2012</v>
      </c>
      <c r="G14" s="100" t="n">
        <v>42904</v>
      </c>
      <c r="H14" s="100" t="n">
        <v>40993</v>
      </c>
      <c r="I14" s="100" t="n">
        <v>1911</v>
      </c>
      <c r="J14" s="109" t="n">
        <v>45013</v>
      </c>
      <c r="K14" s="109" t="n">
        <v>43042</v>
      </c>
      <c r="L14" s="109" t="n">
        <v>1971</v>
      </c>
      <c r="M14" s="100" t="n">
        <v>45270</v>
      </c>
      <c r="N14" s="100" t="n">
        <v>43758</v>
      </c>
      <c r="O14" s="100" t="n">
        <v>1511</v>
      </c>
      <c r="P14" s="100" t="n">
        <v>43194</v>
      </c>
      <c r="Q14" s="100" t="n">
        <v>41343</v>
      </c>
      <c r="R14" s="100" t="n">
        <v>1851</v>
      </c>
    </row>
    <row r="15" customFormat="false" ht="20.25" hidden="false" customHeight="true" outlineLevel="0" collapsed="false">
      <c r="B15" s="93" t="n">
        <v>8</v>
      </c>
      <c r="C15" s="152" t="s">
        <v>214</v>
      </c>
      <c r="D15" s="100" t="n">
        <v>19989</v>
      </c>
      <c r="E15" s="100" t="n">
        <v>17556</v>
      </c>
      <c r="F15" s="100" t="n">
        <v>2433</v>
      </c>
      <c r="G15" s="100" t="n">
        <v>20451</v>
      </c>
      <c r="H15" s="100" t="n">
        <v>17507</v>
      </c>
      <c r="I15" s="100" t="n">
        <v>2943</v>
      </c>
      <c r="J15" s="109" t="n">
        <v>21684</v>
      </c>
      <c r="K15" s="109" t="n">
        <v>19006</v>
      </c>
      <c r="L15" s="109" t="n">
        <v>2678</v>
      </c>
      <c r="M15" s="100" t="n">
        <v>22915</v>
      </c>
      <c r="N15" s="100" t="n">
        <v>20402</v>
      </c>
      <c r="O15" s="100" t="n">
        <v>2513</v>
      </c>
      <c r="P15" s="100" t="n">
        <v>21260</v>
      </c>
      <c r="Q15" s="100" t="n">
        <v>18618</v>
      </c>
      <c r="R15" s="100" t="n">
        <v>2642</v>
      </c>
    </row>
    <row r="16" customFormat="false" ht="20.25" hidden="false" customHeight="true" outlineLevel="0" collapsed="false">
      <c r="B16" s="93" t="n">
        <v>9</v>
      </c>
      <c r="C16" s="153" t="s">
        <v>215</v>
      </c>
      <c r="D16" s="100" t="n">
        <v>53438</v>
      </c>
      <c r="E16" s="100" t="n">
        <v>21696</v>
      </c>
      <c r="F16" s="100" t="n">
        <v>31742</v>
      </c>
      <c r="G16" s="100" t="n">
        <v>57002</v>
      </c>
      <c r="H16" s="100" t="n">
        <v>23099</v>
      </c>
      <c r="I16" s="100" t="n">
        <v>33903</v>
      </c>
      <c r="J16" s="109" t="n">
        <v>52207</v>
      </c>
      <c r="K16" s="109" t="n">
        <v>20248</v>
      </c>
      <c r="L16" s="109" t="n">
        <v>31959</v>
      </c>
      <c r="M16" s="100" t="n">
        <v>50477</v>
      </c>
      <c r="N16" s="100" t="n">
        <v>18818</v>
      </c>
      <c r="O16" s="100" t="n">
        <v>31659</v>
      </c>
      <c r="P16" s="100" t="n">
        <v>53281</v>
      </c>
      <c r="Q16" s="100" t="n">
        <v>20965</v>
      </c>
      <c r="R16" s="100" t="n">
        <v>32316</v>
      </c>
    </row>
    <row r="17" customFormat="false" ht="24.75" hidden="false" customHeight="true" outlineLevel="0" collapsed="false">
      <c r="B17" s="154" t="s">
        <v>203</v>
      </c>
      <c r="C17" s="153"/>
      <c r="D17" s="100"/>
      <c r="E17" s="100"/>
      <c r="F17" s="100"/>
      <c r="G17" s="100"/>
      <c r="H17" s="100"/>
      <c r="I17" s="100"/>
      <c r="J17" s="100"/>
      <c r="K17" s="100"/>
      <c r="L17" s="100"/>
      <c r="M17" s="100"/>
      <c r="N17" s="100"/>
      <c r="O17" s="100"/>
      <c r="P17" s="100"/>
      <c r="Q17" s="100"/>
      <c r="R17" s="100"/>
    </row>
    <row r="18" customFormat="false" ht="20.25" hidden="false" customHeight="true" outlineLevel="0" collapsed="false">
      <c r="B18" s="130"/>
      <c r="C18" s="129" t="s">
        <v>130</v>
      </c>
      <c r="D18" s="107" t="n">
        <v>52429</v>
      </c>
      <c r="E18" s="107" t="n">
        <v>32478</v>
      </c>
      <c r="F18" s="107" t="n">
        <v>19951</v>
      </c>
      <c r="G18" s="107" t="n">
        <v>52053</v>
      </c>
      <c r="H18" s="107" t="n">
        <v>33376</v>
      </c>
      <c r="I18" s="107" t="n">
        <v>18677</v>
      </c>
      <c r="J18" s="108" t="n">
        <v>54067</v>
      </c>
      <c r="K18" s="108" t="n">
        <v>34371</v>
      </c>
      <c r="L18" s="108" t="n">
        <v>19696</v>
      </c>
      <c r="M18" s="107" t="n">
        <v>54381</v>
      </c>
      <c r="N18" s="107" t="n">
        <v>34893</v>
      </c>
      <c r="O18" s="107" t="n">
        <v>19488</v>
      </c>
      <c r="P18" s="107" t="n">
        <v>53232</v>
      </c>
      <c r="Q18" s="107" t="n">
        <v>33780</v>
      </c>
      <c r="R18" s="107" t="n">
        <v>19453</v>
      </c>
    </row>
    <row r="19" customFormat="false" ht="20.25" hidden="false" customHeight="true" outlineLevel="0" collapsed="false">
      <c r="B19" s="93" t="n">
        <v>0</v>
      </c>
      <c r="C19" s="125" t="s">
        <v>206</v>
      </c>
      <c r="D19" s="100" t="n">
        <v>0</v>
      </c>
      <c r="E19" s="100" t="n">
        <v>0</v>
      </c>
      <c r="F19" s="100" t="n">
        <v>0</v>
      </c>
      <c r="G19" s="100" t="n">
        <v>0</v>
      </c>
      <c r="H19" s="100" t="n">
        <v>0</v>
      </c>
      <c r="I19" s="100" t="n">
        <v>0</v>
      </c>
      <c r="J19" s="109" t="n">
        <v>0</v>
      </c>
      <c r="K19" s="109" t="n">
        <v>0</v>
      </c>
      <c r="L19" s="109" t="n">
        <v>0</v>
      </c>
      <c r="M19" s="100" t="n">
        <v>0</v>
      </c>
      <c r="N19" s="100" t="n">
        <v>0</v>
      </c>
      <c r="O19" s="100" t="n">
        <v>0</v>
      </c>
      <c r="P19" s="100" t="n">
        <v>0</v>
      </c>
      <c r="Q19" s="100" t="n">
        <v>0</v>
      </c>
      <c r="R19" s="100" t="n">
        <v>0</v>
      </c>
    </row>
    <row r="20" customFormat="false" ht="20.25" hidden="false" customHeight="true" outlineLevel="0" collapsed="false">
      <c r="B20" s="93" t="n">
        <v>1</v>
      </c>
      <c r="C20" s="151" t="s">
        <v>207</v>
      </c>
      <c r="D20" s="100" t="n">
        <v>1146</v>
      </c>
      <c r="E20" s="100" t="n">
        <v>1146</v>
      </c>
      <c r="F20" s="100" t="n">
        <v>0</v>
      </c>
      <c r="G20" s="100" t="n">
        <v>1048</v>
      </c>
      <c r="H20" s="100" t="n">
        <v>1048</v>
      </c>
      <c r="I20" s="100" t="n">
        <v>0</v>
      </c>
      <c r="J20" s="109" t="n">
        <v>1208</v>
      </c>
      <c r="K20" s="109" t="n">
        <v>1208</v>
      </c>
      <c r="L20" s="109" t="n">
        <v>0</v>
      </c>
      <c r="M20" s="100" t="n">
        <v>1536</v>
      </c>
      <c r="N20" s="100" t="n">
        <v>1536</v>
      </c>
      <c r="O20" s="100" t="n">
        <v>0</v>
      </c>
      <c r="P20" s="100" t="n">
        <v>1235</v>
      </c>
      <c r="Q20" s="100" t="n">
        <v>1235</v>
      </c>
      <c r="R20" s="100" t="n">
        <v>0</v>
      </c>
    </row>
    <row r="21" customFormat="false" ht="20.25" hidden="false" customHeight="true" outlineLevel="0" collapsed="false">
      <c r="B21" s="93" t="n">
        <v>2</v>
      </c>
      <c r="C21" s="151" t="s">
        <v>208</v>
      </c>
      <c r="D21" s="100" t="n">
        <v>12912</v>
      </c>
      <c r="E21" s="100" t="n">
        <v>5870</v>
      </c>
      <c r="F21" s="100" t="n">
        <v>7041</v>
      </c>
      <c r="G21" s="100" t="n">
        <v>12131</v>
      </c>
      <c r="H21" s="100" t="n">
        <v>5793</v>
      </c>
      <c r="I21" s="100" t="n">
        <v>6338</v>
      </c>
      <c r="J21" s="109" t="n">
        <v>11209</v>
      </c>
      <c r="K21" s="109" t="n">
        <v>5126</v>
      </c>
      <c r="L21" s="109" t="n">
        <v>6083</v>
      </c>
      <c r="M21" s="100" t="n">
        <v>12228</v>
      </c>
      <c r="N21" s="100" t="n">
        <v>5509</v>
      </c>
      <c r="O21" s="100" t="n">
        <v>6719</v>
      </c>
      <c r="P21" s="100" t="n">
        <v>12120</v>
      </c>
      <c r="Q21" s="100" t="n">
        <v>5575</v>
      </c>
      <c r="R21" s="100" t="n">
        <v>6545</v>
      </c>
    </row>
    <row r="22" customFormat="false" ht="20.25" hidden="false" customHeight="true" outlineLevel="0" collapsed="false">
      <c r="B22" s="93" t="n">
        <v>3</v>
      </c>
      <c r="C22" s="151" t="s">
        <v>209</v>
      </c>
      <c r="D22" s="100" t="n">
        <v>4852</v>
      </c>
      <c r="E22" s="100" t="n">
        <v>3615</v>
      </c>
      <c r="F22" s="100" t="n">
        <v>1236</v>
      </c>
      <c r="G22" s="100" t="n">
        <v>4518</v>
      </c>
      <c r="H22" s="100" t="n">
        <v>3482</v>
      </c>
      <c r="I22" s="100" t="n">
        <v>1036</v>
      </c>
      <c r="J22" s="109" t="n">
        <v>4717</v>
      </c>
      <c r="K22" s="109" t="n">
        <v>3524</v>
      </c>
      <c r="L22" s="109" t="n">
        <v>1193</v>
      </c>
      <c r="M22" s="100" t="n">
        <v>3824</v>
      </c>
      <c r="N22" s="100" t="n">
        <v>2891</v>
      </c>
      <c r="O22" s="100" t="n">
        <v>933</v>
      </c>
      <c r="P22" s="100" t="n">
        <v>4478</v>
      </c>
      <c r="Q22" s="100" t="n">
        <v>3378</v>
      </c>
      <c r="R22" s="100" t="n">
        <v>1100</v>
      </c>
    </row>
    <row r="23" customFormat="false" ht="20.25" hidden="false" customHeight="true" outlineLevel="0" collapsed="false">
      <c r="B23" s="93" t="n">
        <v>4</v>
      </c>
      <c r="C23" s="151" t="s">
        <v>210</v>
      </c>
      <c r="D23" s="100" t="n">
        <v>1057</v>
      </c>
      <c r="E23" s="100" t="n">
        <v>541</v>
      </c>
      <c r="F23" s="100" t="n">
        <v>517</v>
      </c>
      <c r="G23" s="100" t="n">
        <v>1140</v>
      </c>
      <c r="H23" s="100" t="n">
        <v>600</v>
      </c>
      <c r="I23" s="100" t="n">
        <v>540</v>
      </c>
      <c r="J23" s="109" t="n">
        <v>1500</v>
      </c>
      <c r="K23" s="109" t="n">
        <v>615</v>
      </c>
      <c r="L23" s="109" t="n">
        <v>885</v>
      </c>
      <c r="M23" s="100" t="n">
        <v>1600</v>
      </c>
      <c r="N23" s="100" t="n">
        <v>663</v>
      </c>
      <c r="O23" s="100" t="n">
        <v>937</v>
      </c>
      <c r="P23" s="100" t="n">
        <v>1324</v>
      </c>
      <c r="Q23" s="100" t="n">
        <v>605</v>
      </c>
      <c r="R23" s="100" t="n">
        <v>720</v>
      </c>
    </row>
    <row r="24" customFormat="false" ht="20.25" hidden="false" customHeight="true" outlineLevel="0" collapsed="false">
      <c r="B24" s="93" t="n">
        <v>5</v>
      </c>
      <c r="C24" s="152" t="s">
        <v>211</v>
      </c>
      <c r="D24" s="100" t="n">
        <v>13494</v>
      </c>
      <c r="E24" s="100" t="n">
        <v>5350</v>
      </c>
      <c r="F24" s="100" t="n">
        <v>8144</v>
      </c>
      <c r="G24" s="100" t="n">
        <v>12433</v>
      </c>
      <c r="H24" s="100" t="n">
        <v>4869</v>
      </c>
      <c r="I24" s="100" t="n">
        <v>7565</v>
      </c>
      <c r="J24" s="109" t="n">
        <v>13093</v>
      </c>
      <c r="K24" s="109" t="n">
        <v>5359</v>
      </c>
      <c r="L24" s="109" t="n">
        <v>7734</v>
      </c>
      <c r="M24" s="100" t="n">
        <v>13645</v>
      </c>
      <c r="N24" s="100" t="n">
        <v>6122</v>
      </c>
      <c r="O24" s="100" t="n">
        <v>7523</v>
      </c>
      <c r="P24" s="100" t="n">
        <v>13166</v>
      </c>
      <c r="Q24" s="100" t="n">
        <v>5425</v>
      </c>
      <c r="R24" s="100" t="n">
        <v>7741</v>
      </c>
    </row>
    <row r="25" customFormat="false" ht="20.25" hidden="false" customHeight="true" outlineLevel="0" collapsed="false">
      <c r="B25" s="93" t="n">
        <v>6</v>
      </c>
      <c r="C25" s="152" t="s">
        <v>212</v>
      </c>
      <c r="D25" s="100" t="n">
        <v>3868</v>
      </c>
      <c r="E25" s="100" t="n">
        <v>3433</v>
      </c>
      <c r="F25" s="100" t="n">
        <v>435</v>
      </c>
      <c r="G25" s="100" t="n">
        <v>4747</v>
      </c>
      <c r="H25" s="100" t="n">
        <v>4070</v>
      </c>
      <c r="I25" s="100" t="n">
        <v>677</v>
      </c>
      <c r="J25" s="109" t="n">
        <v>5483</v>
      </c>
      <c r="K25" s="109" t="n">
        <v>4657</v>
      </c>
      <c r="L25" s="109" t="n">
        <v>826</v>
      </c>
      <c r="M25" s="100" t="n">
        <v>4336</v>
      </c>
      <c r="N25" s="100" t="n">
        <v>3776</v>
      </c>
      <c r="O25" s="100" t="n">
        <v>560</v>
      </c>
      <c r="P25" s="100" t="n">
        <v>4608</v>
      </c>
      <c r="Q25" s="100" t="n">
        <v>3984</v>
      </c>
      <c r="R25" s="100" t="n">
        <v>625</v>
      </c>
    </row>
    <row r="26" customFormat="false" ht="20.25" hidden="false" customHeight="true" outlineLevel="0" collapsed="false">
      <c r="B26" s="93" t="n">
        <v>7</v>
      </c>
      <c r="C26" s="152" t="s">
        <v>213</v>
      </c>
      <c r="D26" s="100" t="n">
        <v>9062</v>
      </c>
      <c r="E26" s="100" t="n">
        <v>8679</v>
      </c>
      <c r="F26" s="100" t="n">
        <v>383</v>
      </c>
      <c r="G26" s="100" t="n">
        <v>9632</v>
      </c>
      <c r="H26" s="100" t="n">
        <v>9190</v>
      </c>
      <c r="I26" s="100" t="n">
        <v>443</v>
      </c>
      <c r="J26" s="109" t="n">
        <v>9931</v>
      </c>
      <c r="K26" s="109" t="n">
        <v>9421</v>
      </c>
      <c r="L26" s="109" t="n">
        <v>510</v>
      </c>
      <c r="M26" s="100" t="n">
        <v>9632</v>
      </c>
      <c r="N26" s="100" t="n">
        <v>9211</v>
      </c>
      <c r="O26" s="100" t="n">
        <v>421</v>
      </c>
      <c r="P26" s="100" t="n">
        <v>9564</v>
      </c>
      <c r="Q26" s="100" t="n">
        <v>9125</v>
      </c>
      <c r="R26" s="100" t="n">
        <v>439</v>
      </c>
    </row>
    <row r="27" customFormat="false" ht="20.25" hidden="false" customHeight="true" outlineLevel="0" collapsed="false">
      <c r="B27" s="93" t="n">
        <v>8</v>
      </c>
      <c r="C27" s="152" t="s">
        <v>214</v>
      </c>
      <c r="D27" s="100" t="n">
        <v>2232</v>
      </c>
      <c r="E27" s="100" t="n">
        <v>2192</v>
      </c>
      <c r="F27" s="100" t="n">
        <v>40</v>
      </c>
      <c r="G27" s="100" t="n">
        <v>2956</v>
      </c>
      <c r="H27" s="100" t="n">
        <v>2751</v>
      </c>
      <c r="I27" s="100" t="n">
        <v>204</v>
      </c>
      <c r="J27" s="109" t="n">
        <v>2952</v>
      </c>
      <c r="K27" s="109" t="n">
        <v>2824</v>
      </c>
      <c r="L27" s="109" t="n">
        <v>128</v>
      </c>
      <c r="M27" s="100" t="n">
        <v>3568</v>
      </c>
      <c r="N27" s="100" t="n">
        <v>3568</v>
      </c>
      <c r="O27" s="100" t="n">
        <v>0</v>
      </c>
      <c r="P27" s="100" t="n">
        <v>2927</v>
      </c>
      <c r="Q27" s="100" t="n">
        <v>2834</v>
      </c>
      <c r="R27" s="100" t="n">
        <v>93</v>
      </c>
    </row>
    <row r="28" customFormat="false" ht="20.25" hidden="false" customHeight="true" outlineLevel="0" collapsed="false">
      <c r="B28" s="93" t="n">
        <v>9</v>
      </c>
      <c r="C28" s="153" t="s">
        <v>215</v>
      </c>
      <c r="D28" s="100" t="n">
        <v>3806</v>
      </c>
      <c r="E28" s="100" t="n">
        <v>1652</v>
      </c>
      <c r="F28" s="100" t="n">
        <v>2154</v>
      </c>
      <c r="G28" s="100" t="n">
        <v>3448</v>
      </c>
      <c r="H28" s="100" t="n">
        <v>1573</v>
      </c>
      <c r="I28" s="100" t="n">
        <v>1875</v>
      </c>
      <c r="J28" s="109" t="n">
        <v>3974</v>
      </c>
      <c r="K28" s="109" t="n">
        <v>1637</v>
      </c>
      <c r="L28" s="109" t="n">
        <v>2337</v>
      </c>
      <c r="M28" s="100" t="n">
        <v>4012</v>
      </c>
      <c r="N28" s="100" t="n">
        <v>1616</v>
      </c>
      <c r="O28" s="100" t="n">
        <v>2396</v>
      </c>
      <c r="P28" s="100" t="n">
        <v>3810</v>
      </c>
      <c r="Q28" s="100" t="n">
        <v>1620</v>
      </c>
      <c r="R28" s="100" t="n">
        <v>2190</v>
      </c>
    </row>
    <row r="29" customFormat="false" ht="24.75" hidden="false" customHeight="true" outlineLevel="0" collapsed="false">
      <c r="B29" s="154" t="s">
        <v>204</v>
      </c>
      <c r="C29" s="153"/>
      <c r="D29" s="100"/>
      <c r="E29" s="100"/>
      <c r="F29" s="100"/>
      <c r="G29" s="100"/>
      <c r="H29" s="100"/>
      <c r="I29" s="100"/>
      <c r="J29" s="100"/>
      <c r="K29" s="100"/>
      <c r="L29" s="100"/>
      <c r="M29" s="100"/>
      <c r="N29" s="100"/>
      <c r="O29" s="100"/>
      <c r="P29" s="100"/>
      <c r="Q29" s="100"/>
      <c r="R29" s="100"/>
    </row>
    <row r="30" customFormat="false" ht="20.25" hidden="false" customHeight="true" outlineLevel="0" collapsed="false">
      <c r="B30" s="130"/>
      <c r="C30" s="129" t="s">
        <v>130</v>
      </c>
      <c r="D30" s="107" t="n">
        <v>333669</v>
      </c>
      <c r="E30" s="107" t="n">
        <v>167544</v>
      </c>
      <c r="F30" s="107" t="n">
        <v>166125</v>
      </c>
      <c r="G30" s="107" t="n">
        <v>350250</v>
      </c>
      <c r="H30" s="107" t="n">
        <v>176998</v>
      </c>
      <c r="I30" s="107" t="n">
        <v>173252</v>
      </c>
      <c r="J30" s="108" t="n">
        <v>353662</v>
      </c>
      <c r="K30" s="108" t="n">
        <v>181277</v>
      </c>
      <c r="L30" s="108" t="n">
        <v>172384</v>
      </c>
      <c r="M30" s="107" t="n">
        <v>353001</v>
      </c>
      <c r="N30" s="107" t="n">
        <v>179711</v>
      </c>
      <c r="O30" s="107" t="n">
        <v>173290</v>
      </c>
      <c r="P30" s="107" t="n">
        <v>347645</v>
      </c>
      <c r="Q30" s="107" t="n">
        <v>176383</v>
      </c>
      <c r="R30" s="107" t="n">
        <v>171263</v>
      </c>
    </row>
    <row r="31" customFormat="false" ht="20.25" hidden="false" customHeight="true" outlineLevel="0" collapsed="false">
      <c r="B31" s="93" t="n">
        <v>0</v>
      </c>
      <c r="C31" s="125" t="s">
        <v>206</v>
      </c>
      <c r="D31" s="100" t="n">
        <v>8709</v>
      </c>
      <c r="E31" s="100" t="n">
        <v>7312</v>
      </c>
      <c r="F31" s="100" t="n">
        <v>1397</v>
      </c>
      <c r="G31" s="100" t="n">
        <v>8865</v>
      </c>
      <c r="H31" s="100" t="n">
        <v>7243</v>
      </c>
      <c r="I31" s="100" t="n">
        <v>1622</v>
      </c>
      <c r="J31" s="109" t="n">
        <v>9721</v>
      </c>
      <c r="K31" s="109" t="n">
        <v>8343</v>
      </c>
      <c r="L31" s="109" t="n">
        <v>1378</v>
      </c>
      <c r="M31" s="100" t="n">
        <v>8237</v>
      </c>
      <c r="N31" s="100" t="n">
        <v>7364</v>
      </c>
      <c r="O31" s="100" t="n">
        <v>873</v>
      </c>
      <c r="P31" s="100" t="n">
        <v>8883</v>
      </c>
      <c r="Q31" s="100" t="n">
        <v>7565</v>
      </c>
      <c r="R31" s="100" t="n">
        <v>1318</v>
      </c>
    </row>
    <row r="32" customFormat="false" ht="20.25" hidden="false" customHeight="true" outlineLevel="0" collapsed="false">
      <c r="B32" s="93" t="n">
        <v>1</v>
      </c>
      <c r="C32" s="151" t="s">
        <v>207</v>
      </c>
      <c r="D32" s="100" t="n">
        <v>13871</v>
      </c>
      <c r="E32" s="100" t="n">
        <v>11456</v>
      </c>
      <c r="F32" s="100" t="n">
        <v>2415</v>
      </c>
      <c r="G32" s="100" t="n">
        <v>13797</v>
      </c>
      <c r="H32" s="100" t="n">
        <v>11390</v>
      </c>
      <c r="I32" s="100" t="n">
        <v>2407</v>
      </c>
      <c r="J32" s="109" t="n">
        <v>14928</v>
      </c>
      <c r="K32" s="109" t="n">
        <v>12270</v>
      </c>
      <c r="L32" s="109" t="n">
        <v>2659</v>
      </c>
      <c r="M32" s="100" t="n">
        <v>15184</v>
      </c>
      <c r="N32" s="100" t="n">
        <v>12033</v>
      </c>
      <c r="O32" s="100" t="n">
        <v>3151</v>
      </c>
      <c r="P32" s="100" t="n">
        <v>14445</v>
      </c>
      <c r="Q32" s="100" t="n">
        <v>11787</v>
      </c>
      <c r="R32" s="100" t="n">
        <v>2658</v>
      </c>
    </row>
    <row r="33" customFormat="false" ht="20.25" hidden="false" customHeight="true" outlineLevel="0" collapsed="false">
      <c r="B33" s="93" t="n">
        <v>2</v>
      </c>
      <c r="C33" s="151" t="s">
        <v>208</v>
      </c>
      <c r="D33" s="100" t="n">
        <v>60670</v>
      </c>
      <c r="E33" s="100" t="n">
        <v>25698</v>
      </c>
      <c r="F33" s="100" t="n">
        <v>34972</v>
      </c>
      <c r="G33" s="100" t="n">
        <v>62487</v>
      </c>
      <c r="H33" s="100" t="n">
        <v>26718</v>
      </c>
      <c r="I33" s="100" t="n">
        <v>35769</v>
      </c>
      <c r="J33" s="109" t="n">
        <v>65405</v>
      </c>
      <c r="K33" s="109" t="n">
        <v>30094</v>
      </c>
      <c r="L33" s="109" t="n">
        <v>35312</v>
      </c>
      <c r="M33" s="100" t="n">
        <v>66236</v>
      </c>
      <c r="N33" s="100" t="n">
        <v>29819</v>
      </c>
      <c r="O33" s="100" t="n">
        <v>36417</v>
      </c>
      <c r="P33" s="100" t="n">
        <v>63700</v>
      </c>
      <c r="Q33" s="100" t="n">
        <v>28082</v>
      </c>
      <c r="R33" s="100" t="n">
        <v>35617</v>
      </c>
    </row>
    <row r="34" customFormat="false" ht="20.25" hidden="false" customHeight="true" outlineLevel="0" collapsed="false">
      <c r="B34" s="93" t="n">
        <v>3</v>
      </c>
      <c r="C34" s="151" t="s">
        <v>209</v>
      </c>
      <c r="D34" s="100" t="n">
        <v>45963</v>
      </c>
      <c r="E34" s="100" t="n">
        <v>23114</v>
      </c>
      <c r="F34" s="100" t="n">
        <v>22849</v>
      </c>
      <c r="G34" s="100" t="n">
        <v>46009</v>
      </c>
      <c r="H34" s="100" t="n">
        <v>22907</v>
      </c>
      <c r="I34" s="100" t="n">
        <v>23103</v>
      </c>
      <c r="J34" s="109" t="n">
        <v>47024</v>
      </c>
      <c r="K34" s="109" t="n">
        <v>24066</v>
      </c>
      <c r="L34" s="109" t="n">
        <v>22958</v>
      </c>
      <c r="M34" s="100" t="n">
        <v>48211</v>
      </c>
      <c r="N34" s="100" t="n">
        <v>24139</v>
      </c>
      <c r="O34" s="100" t="n">
        <v>24072</v>
      </c>
      <c r="P34" s="100" t="n">
        <v>46802</v>
      </c>
      <c r="Q34" s="100" t="n">
        <v>23557</v>
      </c>
      <c r="R34" s="100" t="n">
        <v>23245</v>
      </c>
    </row>
    <row r="35" customFormat="false" ht="20.25" hidden="false" customHeight="true" outlineLevel="0" collapsed="false">
      <c r="B35" s="93" t="n">
        <v>4</v>
      </c>
      <c r="C35" s="151" t="s">
        <v>210</v>
      </c>
      <c r="D35" s="100" t="n">
        <v>45346</v>
      </c>
      <c r="E35" s="100" t="n">
        <v>11065</v>
      </c>
      <c r="F35" s="100" t="n">
        <v>34281</v>
      </c>
      <c r="G35" s="100" t="n">
        <v>47252</v>
      </c>
      <c r="H35" s="100" t="n">
        <v>11344</v>
      </c>
      <c r="I35" s="100" t="n">
        <v>35908</v>
      </c>
      <c r="J35" s="109" t="n">
        <v>47413</v>
      </c>
      <c r="K35" s="109" t="n">
        <v>11542</v>
      </c>
      <c r="L35" s="109" t="n">
        <v>35871</v>
      </c>
      <c r="M35" s="100" t="n">
        <v>47437</v>
      </c>
      <c r="N35" s="100" t="n">
        <v>11290</v>
      </c>
      <c r="O35" s="100" t="n">
        <v>36147</v>
      </c>
      <c r="P35" s="100" t="n">
        <v>46862</v>
      </c>
      <c r="Q35" s="100" t="n">
        <v>11310</v>
      </c>
      <c r="R35" s="100" t="n">
        <v>35552</v>
      </c>
    </row>
    <row r="36" customFormat="false" ht="20.25" hidden="false" customHeight="true" outlineLevel="0" collapsed="false">
      <c r="B36" s="93" t="n">
        <v>5</v>
      </c>
      <c r="C36" s="152" t="s">
        <v>211</v>
      </c>
      <c r="D36" s="100" t="n">
        <v>59395</v>
      </c>
      <c r="E36" s="100" t="n">
        <v>22835</v>
      </c>
      <c r="F36" s="100" t="n">
        <v>36560</v>
      </c>
      <c r="G36" s="100" t="n">
        <v>65532</v>
      </c>
      <c r="H36" s="100" t="n">
        <v>27383</v>
      </c>
      <c r="I36" s="100" t="n">
        <v>38150</v>
      </c>
      <c r="J36" s="109" t="n">
        <v>65701</v>
      </c>
      <c r="K36" s="109" t="n">
        <v>25170</v>
      </c>
      <c r="L36" s="109" t="n">
        <v>40532</v>
      </c>
      <c r="M36" s="100" t="n">
        <v>64691</v>
      </c>
      <c r="N36" s="100" t="n">
        <v>24928</v>
      </c>
      <c r="O36" s="100" t="n">
        <v>39763</v>
      </c>
      <c r="P36" s="100" t="n">
        <v>63830</v>
      </c>
      <c r="Q36" s="100" t="n">
        <v>25079</v>
      </c>
      <c r="R36" s="100" t="n">
        <v>38751</v>
      </c>
    </row>
    <row r="37" customFormat="false" ht="20.25" hidden="false" customHeight="true" outlineLevel="0" collapsed="false">
      <c r="B37" s="93" t="n">
        <v>6</v>
      </c>
      <c r="C37" s="152" t="s">
        <v>212</v>
      </c>
      <c r="D37" s="100" t="n">
        <v>1801</v>
      </c>
      <c r="E37" s="100" t="n">
        <v>1760</v>
      </c>
      <c r="F37" s="100" t="n">
        <v>42</v>
      </c>
      <c r="G37" s="100" t="n">
        <v>1987</v>
      </c>
      <c r="H37" s="100" t="n">
        <v>1929</v>
      </c>
      <c r="I37" s="100" t="n">
        <v>58</v>
      </c>
      <c r="J37" s="109" t="n">
        <v>1422</v>
      </c>
      <c r="K37" s="109" t="n">
        <v>1380</v>
      </c>
      <c r="L37" s="109" t="n">
        <v>42</v>
      </c>
      <c r="M37" s="100" t="n">
        <v>1555</v>
      </c>
      <c r="N37" s="100" t="n">
        <v>1555</v>
      </c>
      <c r="O37" s="100" t="n">
        <v>0</v>
      </c>
      <c r="P37" s="100" t="n">
        <v>1691</v>
      </c>
      <c r="Q37" s="100" t="n">
        <v>1656</v>
      </c>
      <c r="R37" s="100" t="n">
        <v>36</v>
      </c>
    </row>
    <row r="38" customFormat="false" ht="20.25" hidden="false" customHeight="true" outlineLevel="0" collapsed="false">
      <c r="B38" s="93" t="n">
        <v>7</v>
      </c>
      <c r="C38" s="152" t="s">
        <v>213</v>
      </c>
      <c r="D38" s="100" t="n">
        <v>30527</v>
      </c>
      <c r="E38" s="100" t="n">
        <v>28898</v>
      </c>
      <c r="F38" s="100" t="n">
        <v>1629</v>
      </c>
      <c r="G38" s="100" t="n">
        <v>33271</v>
      </c>
      <c r="H38" s="100" t="n">
        <v>31803</v>
      </c>
      <c r="I38" s="100" t="n">
        <v>1468</v>
      </c>
      <c r="J38" s="109" t="n">
        <v>35082</v>
      </c>
      <c r="K38" s="109" t="n">
        <v>33621</v>
      </c>
      <c r="L38" s="109" t="n">
        <v>1461</v>
      </c>
      <c r="M38" s="100" t="n">
        <v>35638</v>
      </c>
      <c r="N38" s="100" t="n">
        <v>34547</v>
      </c>
      <c r="O38" s="100" t="n">
        <v>1091</v>
      </c>
      <c r="P38" s="100" t="n">
        <v>33629</v>
      </c>
      <c r="Q38" s="100" t="n">
        <v>32217</v>
      </c>
      <c r="R38" s="100" t="n">
        <v>1412</v>
      </c>
    </row>
    <row r="39" customFormat="false" ht="20.25" hidden="false" customHeight="true" outlineLevel="0" collapsed="false">
      <c r="B39" s="93" t="n">
        <v>8</v>
      </c>
      <c r="C39" s="152" t="s">
        <v>214</v>
      </c>
      <c r="D39" s="100" t="n">
        <v>17756</v>
      </c>
      <c r="E39" s="100" t="n">
        <v>15364</v>
      </c>
      <c r="F39" s="100" t="n">
        <v>2393</v>
      </c>
      <c r="G39" s="100" t="n">
        <v>17495</v>
      </c>
      <c r="H39" s="100" t="n">
        <v>14756</v>
      </c>
      <c r="I39" s="100" t="n">
        <v>2739</v>
      </c>
      <c r="J39" s="109" t="n">
        <v>18732</v>
      </c>
      <c r="K39" s="109" t="n">
        <v>16182</v>
      </c>
      <c r="L39" s="109" t="n">
        <v>2550</v>
      </c>
      <c r="M39" s="100" t="n">
        <v>19347</v>
      </c>
      <c r="N39" s="100" t="n">
        <v>16834</v>
      </c>
      <c r="O39" s="100" t="n">
        <v>2513</v>
      </c>
      <c r="P39" s="100" t="n">
        <v>18333</v>
      </c>
      <c r="Q39" s="100" t="n">
        <v>15784</v>
      </c>
      <c r="R39" s="100" t="n">
        <v>2549</v>
      </c>
    </row>
    <row r="40" customFormat="false" ht="20.25" hidden="false" customHeight="true" outlineLevel="0" collapsed="false">
      <c r="B40" s="155" t="n">
        <v>9</v>
      </c>
      <c r="C40" s="156" t="s">
        <v>215</v>
      </c>
      <c r="D40" s="112" t="n">
        <v>49632</v>
      </c>
      <c r="E40" s="112" t="n">
        <v>20044</v>
      </c>
      <c r="F40" s="112" t="n">
        <v>29588</v>
      </c>
      <c r="G40" s="112" t="n">
        <v>53554</v>
      </c>
      <c r="H40" s="112" t="n">
        <v>21525</v>
      </c>
      <c r="I40" s="112" t="n">
        <v>32028</v>
      </c>
      <c r="J40" s="113" t="n">
        <v>48232</v>
      </c>
      <c r="K40" s="113" t="n">
        <v>18611</v>
      </c>
      <c r="L40" s="113" t="n">
        <v>29622</v>
      </c>
      <c r="M40" s="112" t="n">
        <v>46465</v>
      </c>
      <c r="N40" s="112" t="n">
        <v>17202</v>
      </c>
      <c r="O40" s="112" t="n">
        <v>29263</v>
      </c>
      <c r="P40" s="112" t="n">
        <v>49471</v>
      </c>
      <c r="Q40" s="112" t="n">
        <v>19346</v>
      </c>
      <c r="R40" s="112" t="n">
        <v>30125</v>
      </c>
    </row>
    <row r="42" customFormat="false" ht="13.5" hidden="false" customHeight="false" outlineLevel="0" collapsed="false"/>
    <row r="43" customFormat="false" ht="16.5" hidden="false" customHeight="true" outlineLevel="0" collapsed="false">
      <c r="B43" s="114" t="str">
        <f aca="false">A1!B161</f>
        <v>(Last Update 22/02/2019)</v>
      </c>
      <c r="C43" s="114"/>
      <c r="D43" s="115"/>
      <c r="E43" s="115"/>
      <c r="F43" s="115"/>
      <c r="G43" s="116"/>
      <c r="H43" s="116"/>
      <c r="I43" s="116"/>
      <c r="J43" s="116"/>
      <c r="K43" s="116"/>
      <c r="L43" s="116"/>
      <c r="M43" s="116"/>
      <c r="N43" s="116"/>
      <c r="O43" s="116"/>
      <c r="P43" s="116"/>
      <c r="Q43" s="116"/>
      <c r="R43" s="116"/>
    </row>
    <row r="44" customFormat="false" ht="6" hidden="false" customHeight="true" outlineLevel="0" collapsed="false">
      <c r="B44" s="117"/>
      <c r="C44" s="117"/>
    </row>
    <row r="45" customFormat="false" ht="16.5" hidden="false" customHeight="true" outlineLevel="0" collapsed="false">
      <c r="B45" s="118" t="str">
        <f aca="false">A1!B163</f>
        <v>COPYRIGHT © :2019, REPUBLIC OF CYPRUS, STATISTICAL SERVICE</v>
      </c>
      <c r="C45" s="119"/>
    </row>
    <row r="49" customFormat="false" ht="12.75" hidden="false" customHeight="false" outlineLevel="0" collapsed="false">
      <c r="B49" s="157"/>
      <c r="C49" s="157"/>
    </row>
    <row r="50" customFormat="false" ht="12.75" hidden="false" customHeight="false" outlineLevel="0" collapsed="false">
      <c r="B50" s="157"/>
      <c r="C50" s="15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85" width="7.85"/>
    <col collapsed="false" customWidth="true" hidden="false" outlineLevel="0" max="5" min="5" style="85" width="7.7"/>
    <col collapsed="false" customWidth="true" hidden="false" outlineLevel="0" max="6" min="6" style="85"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86" t="s">
        <v>14</v>
      </c>
      <c r="C1" s="87"/>
      <c r="D1" s="88"/>
      <c r="E1" s="88"/>
      <c r="F1" s="88"/>
      <c r="G1" s="87"/>
      <c r="H1" s="87"/>
      <c r="I1" s="87"/>
      <c r="J1" s="87"/>
      <c r="K1" s="87"/>
      <c r="L1" s="87"/>
      <c r="M1" s="87"/>
      <c r="N1" s="87"/>
      <c r="O1" s="87"/>
      <c r="P1" s="87"/>
      <c r="Q1" s="87"/>
      <c r="R1" s="87"/>
    </row>
    <row r="2" s="5" customFormat="true" ht="15" hidden="false" customHeight="true" outlineLevel="0" collapsed="false">
      <c r="D2" s="89"/>
      <c r="E2" s="89"/>
      <c r="F2" s="89"/>
    </row>
    <row r="3" s="5" customFormat="true" ht="15" hidden="false" customHeight="true" outlineLevel="0" collapsed="false">
      <c r="B3" s="90" t="s">
        <v>124</v>
      </c>
      <c r="C3" s="90"/>
      <c r="D3" s="91" t="n">
        <v>2018</v>
      </c>
      <c r="E3" s="91"/>
      <c r="F3" s="91"/>
      <c r="G3" s="91"/>
      <c r="H3" s="91"/>
      <c r="I3" s="91"/>
      <c r="J3" s="91"/>
      <c r="K3" s="91"/>
      <c r="L3" s="91"/>
      <c r="M3" s="91"/>
      <c r="N3" s="91"/>
      <c r="O3" s="91"/>
      <c r="P3" s="91"/>
      <c r="Q3" s="91"/>
      <c r="R3" s="91"/>
    </row>
    <row r="4" s="5" customFormat="true" ht="18.75" hidden="false" customHeight="true" outlineLevel="0" collapsed="false">
      <c r="B4" s="90"/>
      <c r="C4" s="90"/>
      <c r="D4" s="90" t="s">
        <v>125</v>
      </c>
      <c r="E4" s="90"/>
      <c r="F4" s="90"/>
      <c r="G4" s="90" t="s">
        <v>126</v>
      </c>
      <c r="H4" s="90"/>
      <c r="I4" s="90"/>
      <c r="J4" s="90" t="s">
        <v>127</v>
      </c>
      <c r="K4" s="90"/>
      <c r="L4" s="90"/>
      <c r="M4" s="90" t="s">
        <v>128</v>
      </c>
      <c r="N4" s="90"/>
      <c r="O4" s="90"/>
      <c r="P4" s="90" t="s">
        <v>129</v>
      </c>
      <c r="Q4" s="90"/>
      <c r="R4" s="90"/>
    </row>
    <row r="5" s="5" customFormat="true" ht="18.75" hidden="false" customHeight="true" outlineLevel="0" collapsed="false">
      <c r="B5" s="90"/>
      <c r="C5" s="90"/>
      <c r="D5" s="90" t="s">
        <v>130</v>
      </c>
      <c r="E5" s="90" t="s">
        <v>131</v>
      </c>
      <c r="F5" s="90" t="s">
        <v>132</v>
      </c>
      <c r="G5" s="90" t="s">
        <v>130</v>
      </c>
      <c r="H5" s="90" t="s">
        <v>131</v>
      </c>
      <c r="I5" s="90" t="s">
        <v>132</v>
      </c>
      <c r="J5" s="90" t="s">
        <v>130</v>
      </c>
      <c r="K5" s="90" t="s">
        <v>131</v>
      </c>
      <c r="L5" s="90" t="s">
        <v>132</v>
      </c>
      <c r="M5" s="90" t="s">
        <v>130</v>
      </c>
      <c r="N5" s="90" t="s">
        <v>131</v>
      </c>
      <c r="O5" s="90" t="s">
        <v>132</v>
      </c>
      <c r="P5" s="90" t="s">
        <v>130</v>
      </c>
      <c r="Q5" s="90" t="s">
        <v>131</v>
      </c>
      <c r="R5" s="90" t="s">
        <v>132</v>
      </c>
    </row>
    <row r="6" s="92" customFormat="true" ht="18.75" hidden="false" customHeight="true" outlineLevel="0" collapsed="false">
      <c r="B6" s="93" t="s">
        <v>133</v>
      </c>
      <c r="C6" s="94"/>
      <c r="D6" s="95" t="n">
        <v>46468</v>
      </c>
      <c r="E6" s="95" t="n">
        <v>23091</v>
      </c>
      <c r="F6" s="95" t="n">
        <v>23378</v>
      </c>
      <c r="G6" s="95" t="n">
        <v>31888</v>
      </c>
      <c r="H6" s="95" t="n">
        <v>16429</v>
      </c>
      <c r="I6" s="95" t="n">
        <v>15459</v>
      </c>
      <c r="J6" s="138" t="n">
        <v>34728</v>
      </c>
      <c r="K6" s="138" t="n">
        <v>16450</v>
      </c>
      <c r="L6" s="138" t="n">
        <v>18278</v>
      </c>
      <c r="M6" s="95" t="n">
        <v>33383</v>
      </c>
      <c r="N6" s="95" t="n">
        <v>17418</v>
      </c>
      <c r="O6" s="95" t="n">
        <v>15965</v>
      </c>
      <c r="P6" s="95" t="n">
        <v>36617</v>
      </c>
      <c r="Q6" s="95" t="n">
        <v>18347</v>
      </c>
      <c r="R6" s="95" t="n">
        <v>18270</v>
      </c>
      <c r="S6" s="158"/>
    </row>
    <row r="7" s="5" customFormat="true" ht="15" hidden="false" customHeight="true" outlineLevel="0" collapsed="false">
      <c r="B7" s="98"/>
      <c r="C7" s="99" t="s">
        <v>134</v>
      </c>
      <c r="D7" s="100" t="n">
        <v>8610</v>
      </c>
      <c r="E7" s="100" t="n">
        <v>4744</v>
      </c>
      <c r="F7" s="100" t="n">
        <v>3866</v>
      </c>
      <c r="G7" s="100" t="n">
        <v>5189</v>
      </c>
      <c r="H7" s="100" t="n">
        <v>2904</v>
      </c>
      <c r="I7" s="100" t="n">
        <v>2285</v>
      </c>
      <c r="J7" s="109" t="n">
        <v>5902</v>
      </c>
      <c r="K7" s="109" t="n">
        <v>3535</v>
      </c>
      <c r="L7" s="109" t="n">
        <v>2368</v>
      </c>
      <c r="M7" s="100" t="n">
        <v>5701</v>
      </c>
      <c r="N7" s="100" t="n">
        <v>3812</v>
      </c>
      <c r="O7" s="100" t="n">
        <v>1889</v>
      </c>
      <c r="P7" s="100" t="n">
        <v>6351</v>
      </c>
      <c r="Q7" s="100" t="n">
        <v>3749</v>
      </c>
      <c r="R7" s="100" t="n">
        <v>2602</v>
      </c>
      <c r="S7" s="89"/>
    </row>
    <row r="8" s="5" customFormat="true" ht="15" hidden="false" customHeight="true" outlineLevel="0" collapsed="false">
      <c r="B8" s="98"/>
      <c r="C8" s="103" t="s">
        <v>135</v>
      </c>
      <c r="D8" s="100" t="n">
        <v>20435</v>
      </c>
      <c r="E8" s="100" t="n">
        <v>10846</v>
      </c>
      <c r="F8" s="100" t="n">
        <v>9589</v>
      </c>
      <c r="G8" s="100" t="n">
        <v>13239</v>
      </c>
      <c r="H8" s="100" t="n">
        <v>7581</v>
      </c>
      <c r="I8" s="100" t="n">
        <v>5658</v>
      </c>
      <c r="J8" s="109" t="n">
        <v>13189</v>
      </c>
      <c r="K8" s="109" t="n">
        <v>6786</v>
      </c>
      <c r="L8" s="109" t="n">
        <v>6403</v>
      </c>
      <c r="M8" s="100" t="n">
        <v>13606</v>
      </c>
      <c r="N8" s="100" t="n">
        <v>7694</v>
      </c>
      <c r="O8" s="100" t="n">
        <v>5913</v>
      </c>
      <c r="P8" s="100" t="n">
        <v>15117</v>
      </c>
      <c r="Q8" s="100" t="n">
        <v>8227</v>
      </c>
      <c r="R8" s="100" t="n">
        <v>6891</v>
      </c>
      <c r="S8" s="89"/>
    </row>
    <row r="9" s="5" customFormat="true" ht="15" hidden="false" customHeight="true" outlineLevel="0" collapsed="false">
      <c r="B9" s="98"/>
      <c r="C9" s="103" t="s">
        <v>136</v>
      </c>
      <c r="D9" s="100" t="n">
        <v>17424</v>
      </c>
      <c r="E9" s="100" t="n">
        <v>7501</v>
      </c>
      <c r="F9" s="100" t="n">
        <v>9923</v>
      </c>
      <c r="G9" s="100" t="n">
        <v>13460</v>
      </c>
      <c r="H9" s="100" t="n">
        <v>5943</v>
      </c>
      <c r="I9" s="100" t="n">
        <v>7517</v>
      </c>
      <c r="J9" s="109" t="n">
        <v>15636</v>
      </c>
      <c r="K9" s="109" t="n">
        <v>6129</v>
      </c>
      <c r="L9" s="109" t="n">
        <v>9507</v>
      </c>
      <c r="M9" s="100" t="n">
        <v>14076</v>
      </c>
      <c r="N9" s="100" t="n">
        <v>5912</v>
      </c>
      <c r="O9" s="100" t="n">
        <v>8164</v>
      </c>
      <c r="P9" s="100" t="n">
        <v>15149</v>
      </c>
      <c r="Q9" s="100" t="n">
        <v>6371</v>
      </c>
      <c r="R9" s="100" t="n">
        <v>8778</v>
      </c>
      <c r="S9" s="89"/>
    </row>
    <row r="10" customFormat="false" ht="18.75" hidden="false" customHeight="true" outlineLevel="0" collapsed="false">
      <c r="B10" s="93" t="s">
        <v>137</v>
      </c>
      <c r="C10" s="104"/>
      <c r="D10" s="100"/>
      <c r="E10" s="100"/>
      <c r="F10" s="100"/>
      <c r="G10" s="100"/>
      <c r="H10" s="100"/>
      <c r="I10" s="100"/>
      <c r="J10" s="100"/>
      <c r="K10" s="100"/>
      <c r="L10" s="100"/>
      <c r="M10" s="100"/>
      <c r="N10" s="100"/>
      <c r="O10" s="100"/>
      <c r="P10" s="100"/>
      <c r="Q10" s="100"/>
      <c r="R10" s="100"/>
      <c r="S10" s="85"/>
    </row>
    <row r="11" s="92" customFormat="true" ht="15" hidden="false" customHeight="true" outlineLevel="0" collapsed="false">
      <c r="B11" s="106"/>
      <c r="C11" s="104" t="s">
        <v>130</v>
      </c>
      <c r="D11" s="107" t="n">
        <v>9288</v>
      </c>
      <c r="E11" s="107" t="n">
        <v>4728</v>
      </c>
      <c r="F11" s="107" t="n">
        <v>4560</v>
      </c>
      <c r="G11" s="107" t="n">
        <v>6661</v>
      </c>
      <c r="H11" s="107" t="n">
        <v>4065</v>
      </c>
      <c r="I11" s="107" t="n">
        <v>2596</v>
      </c>
      <c r="J11" s="108" t="n">
        <v>6519</v>
      </c>
      <c r="K11" s="108" t="n">
        <v>3507</v>
      </c>
      <c r="L11" s="108" t="n">
        <v>3012</v>
      </c>
      <c r="M11" s="107" t="n">
        <v>8057</v>
      </c>
      <c r="N11" s="107" t="n">
        <v>4789</v>
      </c>
      <c r="O11" s="107" t="n">
        <v>3269</v>
      </c>
      <c r="P11" s="107" t="n">
        <v>7631</v>
      </c>
      <c r="Q11" s="107" t="n">
        <v>4272</v>
      </c>
      <c r="R11" s="107" t="n">
        <v>3359</v>
      </c>
      <c r="S11" s="158"/>
    </row>
    <row r="12" customFormat="false" ht="15" hidden="false" customHeight="true" outlineLevel="0" collapsed="false">
      <c r="B12" s="98"/>
      <c r="C12" s="99" t="s">
        <v>134</v>
      </c>
      <c r="D12" s="100" t="n">
        <v>1201</v>
      </c>
      <c r="E12" s="100" t="n">
        <v>623</v>
      </c>
      <c r="F12" s="100" t="n">
        <v>578</v>
      </c>
      <c r="G12" s="100" t="n">
        <v>1245</v>
      </c>
      <c r="H12" s="100" t="n">
        <v>872</v>
      </c>
      <c r="I12" s="100" t="n">
        <v>373</v>
      </c>
      <c r="J12" s="109" t="n">
        <v>1147</v>
      </c>
      <c r="K12" s="109" t="n">
        <v>945</v>
      </c>
      <c r="L12" s="109" t="n">
        <v>202</v>
      </c>
      <c r="M12" s="100" t="n">
        <v>1080</v>
      </c>
      <c r="N12" s="100" t="n">
        <v>904</v>
      </c>
      <c r="O12" s="100" t="n">
        <v>176</v>
      </c>
      <c r="P12" s="100" t="n">
        <v>1168</v>
      </c>
      <c r="Q12" s="100" t="n">
        <v>836</v>
      </c>
      <c r="R12" s="100" t="n">
        <v>332</v>
      </c>
      <c r="S12" s="85"/>
    </row>
    <row r="13" customFormat="false" ht="15" hidden="false" customHeight="true" outlineLevel="0" collapsed="false">
      <c r="B13" s="98"/>
      <c r="C13" s="99" t="s">
        <v>135</v>
      </c>
      <c r="D13" s="100" t="n">
        <v>5596</v>
      </c>
      <c r="E13" s="100" t="n">
        <v>3433</v>
      </c>
      <c r="F13" s="100" t="n">
        <v>2163</v>
      </c>
      <c r="G13" s="100" t="n">
        <v>3458</v>
      </c>
      <c r="H13" s="100" t="n">
        <v>2649</v>
      </c>
      <c r="I13" s="100" t="n">
        <v>809</v>
      </c>
      <c r="J13" s="109" t="n">
        <v>2944</v>
      </c>
      <c r="K13" s="109" t="n">
        <v>1931</v>
      </c>
      <c r="L13" s="109" t="n">
        <v>1013</v>
      </c>
      <c r="M13" s="100" t="n">
        <v>4001</v>
      </c>
      <c r="N13" s="100" t="n">
        <v>2772</v>
      </c>
      <c r="O13" s="100" t="n">
        <v>1229</v>
      </c>
      <c r="P13" s="100" t="n">
        <v>4000</v>
      </c>
      <c r="Q13" s="100" t="n">
        <v>2696</v>
      </c>
      <c r="R13" s="100" t="n">
        <v>1304</v>
      </c>
      <c r="S13" s="85"/>
    </row>
    <row r="14" customFormat="false" ht="15" hidden="false" customHeight="true" outlineLevel="0" collapsed="false">
      <c r="B14" s="98"/>
      <c r="C14" s="99" t="s">
        <v>136</v>
      </c>
      <c r="D14" s="100" t="n">
        <v>2491</v>
      </c>
      <c r="E14" s="100" t="n">
        <v>672</v>
      </c>
      <c r="F14" s="100" t="n">
        <v>1818</v>
      </c>
      <c r="G14" s="100" t="n">
        <v>1959</v>
      </c>
      <c r="H14" s="100" t="n">
        <v>544</v>
      </c>
      <c r="I14" s="100" t="n">
        <v>1415</v>
      </c>
      <c r="J14" s="109" t="n">
        <v>2428</v>
      </c>
      <c r="K14" s="109" t="n">
        <v>631</v>
      </c>
      <c r="L14" s="109" t="n">
        <v>1797</v>
      </c>
      <c r="M14" s="100" t="n">
        <v>2976</v>
      </c>
      <c r="N14" s="100" t="n">
        <v>1112</v>
      </c>
      <c r="O14" s="100" t="n">
        <v>1863</v>
      </c>
      <c r="P14" s="100" t="n">
        <v>2463</v>
      </c>
      <c r="Q14" s="100" t="n">
        <v>740</v>
      </c>
      <c r="R14" s="100" t="n">
        <v>1723</v>
      </c>
      <c r="S14" s="85"/>
    </row>
    <row r="15" customFormat="false" ht="18.75" hidden="false" customHeight="true" outlineLevel="0" collapsed="false">
      <c r="B15" s="93" t="s">
        <v>138</v>
      </c>
      <c r="C15" s="104"/>
      <c r="D15" s="100"/>
      <c r="E15" s="100"/>
      <c r="F15" s="100"/>
      <c r="G15" s="100"/>
      <c r="H15" s="100"/>
      <c r="I15" s="100"/>
      <c r="J15" s="100"/>
      <c r="K15" s="100"/>
      <c r="L15" s="100"/>
      <c r="M15" s="100"/>
      <c r="N15" s="100"/>
      <c r="O15" s="100"/>
      <c r="P15" s="100"/>
      <c r="Q15" s="100"/>
      <c r="R15" s="100"/>
      <c r="S15" s="85"/>
    </row>
    <row r="16" s="92" customFormat="true" ht="15" hidden="false" customHeight="true" outlineLevel="0" collapsed="false">
      <c r="B16" s="106"/>
      <c r="C16" s="104" t="s">
        <v>130</v>
      </c>
      <c r="D16" s="107" t="n">
        <v>15645</v>
      </c>
      <c r="E16" s="107" t="n">
        <v>8205</v>
      </c>
      <c r="F16" s="107" t="n">
        <v>7441</v>
      </c>
      <c r="G16" s="107" t="n">
        <v>10980</v>
      </c>
      <c r="H16" s="107" t="n">
        <v>5125</v>
      </c>
      <c r="I16" s="107" t="n">
        <v>5854</v>
      </c>
      <c r="J16" s="108" t="n">
        <v>11798</v>
      </c>
      <c r="K16" s="108" t="n">
        <v>5483</v>
      </c>
      <c r="L16" s="108" t="n">
        <v>6315</v>
      </c>
      <c r="M16" s="107" t="n">
        <v>9749</v>
      </c>
      <c r="N16" s="107" t="n">
        <v>4915</v>
      </c>
      <c r="O16" s="107" t="n">
        <v>4834</v>
      </c>
      <c r="P16" s="107" t="n">
        <v>12043</v>
      </c>
      <c r="Q16" s="107" t="n">
        <v>5932</v>
      </c>
      <c r="R16" s="107" t="n">
        <v>6111</v>
      </c>
      <c r="S16" s="158"/>
    </row>
    <row r="17" customFormat="false" ht="15" hidden="false" customHeight="true" outlineLevel="0" collapsed="false">
      <c r="B17" s="98"/>
      <c r="C17" s="99" t="s">
        <v>134</v>
      </c>
      <c r="D17" s="100" t="n">
        <v>1696</v>
      </c>
      <c r="E17" s="100" t="n">
        <v>1217</v>
      </c>
      <c r="F17" s="100" t="n">
        <v>479</v>
      </c>
      <c r="G17" s="100" t="n">
        <v>1385</v>
      </c>
      <c r="H17" s="100" t="n">
        <v>1074</v>
      </c>
      <c r="I17" s="100" t="n">
        <v>311</v>
      </c>
      <c r="J17" s="109" t="n">
        <v>1618</v>
      </c>
      <c r="K17" s="109" t="n">
        <v>987</v>
      </c>
      <c r="L17" s="109" t="n">
        <v>631</v>
      </c>
      <c r="M17" s="100" t="n">
        <v>1481</v>
      </c>
      <c r="N17" s="100" t="n">
        <v>954</v>
      </c>
      <c r="O17" s="100" t="n">
        <v>527</v>
      </c>
      <c r="P17" s="100" t="n">
        <v>1545</v>
      </c>
      <c r="Q17" s="100" t="n">
        <v>1058</v>
      </c>
      <c r="R17" s="100" t="n">
        <v>487</v>
      </c>
      <c r="S17" s="85"/>
    </row>
    <row r="18" customFormat="false" ht="15" hidden="false" customHeight="true" outlineLevel="0" collapsed="false">
      <c r="B18" s="98"/>
      <c r="C18" s="99" t="s">
        <v>135</v>
      </c>
      <c r="D18" s="100" t="n">
        <v>4797</v>
      </c>
      <c r="E18" s="100" t="n">
        <v>2645</v>
      </c>
      <c r="F18" s="100" t="n">
        <v>2152</v>
      </c>
      <c r="G18" s="100" t="n">
        <v>2470</v>
      </c>
      <c r="H18" s="100" t="n">
        <v>810</v>
      </c>
      <c r="I18" s="100" t="n">
        <v>1660</v>
      </c>
      <c r="J18" s="109" t="n">
        <v>2421</v>
      </c>
      <c r="K18" s="109" t="n">
        <v>1313</v>
      </c>
      <c r="L18" s="109" t="n">
        <v>1108</v>
      </c>
      <c r="M18" s="100" t="n">
        <v>3153</v>
      </c>
      <c r="N18" s="100" t="n">
        <v>1778</v>
      </c>
      <c r="O18" s="100" t="n">
        <v>1375</v>
      </c>
      <c r="P18" s="100" t="n">
        <v>3210</v>
      </c>
      <c r="Q18" s="100" t="n">
        <v>1637</v>
      </c>
      <c r="R18" s="100" t="n">
        <v>1574</v>
      </c>
      <c r="S18" s="85"/>
    </row>
    <row r="19" customFormat="false" ht="15" hidden="false" customHeight="true" outlineLevel="0" collapsed="false">
      <c r="B19" s="98"/>
      <c r="C19" s="99" t="s">
        <v>136</v>
      </c>
      <c r="D19" s="100" t="n">
        <v>9152</v>
      </c>
      <c r="E19" s="100" t="n">
        <v>4342</v>
      </c>
      <c r="F19" s="100" t="n">
        <v>4809</v>
      </c>
      <c r="G19" s="100" t="n">
        <v>7125</v>
      </c>
      <c r="H19" s="100" t="n">
        <v>3241</v>
      </c>
      <c r="I19" s="100" t="n">
        <v>3884</v>
      </c>
      <c r="J19" s="109" t="n">
        <v>7758</v>
      </c>
      <c r="K19" s="109" t="n">
        <v>3182</v>
      </c>
      <c r="L19" s="109" t="n">
        <v>4576</v>
      </c>
      <c r="M19" s="100" t="n">
        <v>5116</v>
      </c>
      <c r="N19" s="100" t="n">
        <v>2183</v>
      </c>
      <c r="O19" s="100" t="n">
        <v>2933</v>
      </c>
      <c r="P19" s="100" t="n">
        <v>7288</v>
      </c>
      <c r="Q19" s="100" t="n">
        <v>3237</v>
      </c>
      <c r="R19" s="100" t="n">
        <v>4051</v>
      </c>
      <c r="S19" s="85"/>
    </row>
    <row r="20" customFormat="false" ht="18.75" hidden="false" customHeight="true" outlineLevel="0" collapsed="false">
      <c r="B20" s="93" t="s">
        <v>139</v>
      </c>
      <c r="C20" s="99"/>
      <c r="D20" s="107"/>
      <c r="E20" s="107"/>
      <c r="F20" s="107"/>
      <c r="G20" s="100"/>
      <c r="H20" s="100"/>
      <c r="I20" s="100"/>
      <c r="J20" s="100"/>
      <c r="K20" s="100"/>
      <c r="L20" s="100"/>
      <c r="M20" s="100"/>
      <c r="N20" s="100"/>
      <c r="O20" s="100"/>
      <c r="P20" s="100"/>
      <c r="Q20" s="100"/>
      <c r="R20" s="100"/>
      <c r="S20" s="85"/>
    </row>
    <row r="21" s="92" customFormat="true" ht="15" hidden="false" customHeight="true" outlineLevel="0" collapsed="false">
      <c r="B21" s="106"/>
      <c r="C21" s="104" t="s">
        <v>130</v>
      </c>
      <c r="D21" s="107" t="n">
        <v>9757</v>
      </c>
      <c r="E21" s="107" t="n">
        <v>4511</v>
      </c>
      <c r="F21" s="107" t="n">
        <v>5245</v>
      </c>
      <c r="G21" s="107" t="n">
        <v>6075</v>
      </c>
      <c r="H21" s="107" t="n">
        <v>2824</v>
      </c>
      <c r="I21" s="107" t="n">
        <v>3251</v>
      </c>
      <c r="J21" s="108" t="n">
        <v>6735</v>
      </c>
      <c r="K21" s="108" t="n">
        <v>2764</v>
      </c>
      <c r="L21" s="108" t="n">
        <v>3971</v>
      </c>
      <c r="M21" s="107" t="n">
        <v>6163</v>
      </c>
      <c r="N21" s="107" t="n">
        <v>2422</v>
      </c>
      <c r="O21" s="107" t="n">
        <v>3742</v>
      </c>
      <c r="P21" s="107" t="n">
        <v>7182</v>
      </c>
      <c r="Q21" s="107" t="n">
        <v>3130</v>
      </c>
      <c r="R21" s="107" t="n">
        <v>4052</v>
      </c>
      <c r="S21" s="158"/>
    </row>
    <row r="22" customFormat="false" ht="15" hidden="false" customHeight="true" outlineLevel="0" collapsed="false">
      <c r="B22" s="98"/>
      <c r="C22" s="99" t="s">
        <v>134</v>
      </c>
      <c r="D22" s="100" t="n">
        <v>1416</v>
      </c>
      <c r="E22" s="100" t="n">
        <v>608</v>
      </c>
      <c r="F22" s="100" t="n">
        <v>808</v>
      </c>
      <c r="G22" s="100" t="n">
        <v>756</v>
      </c>
      <c r="H22" s="100" t="n">
        <v>242</v>
      </c>
      <c r="I22" s="100" t="n">
        <v>514</v>
      </c>
      <c r="J22" s="109" t="n">
        <v>1350</v>
      </c>
      <c r="K22" s="109" t="n">
        <v>668</v>
      </c>
      <c r="L22" s="109" t="n">
        <v>682</v>
      </c>
      <c r="M22" s="100" t="n">
        <v>1416</v>
      </c>
      <c r="N22" s="100" t="n">
        <v>786</v>
      </c>
      <c r="O22" s="100" t="n">
        <v>630</v>
      </c>
      <c r="P22" s="100" t="n">
        <v>1235</v>
      </c>
      <c r="Q22" s="100" t="n">
        <v>576</v>
      </c>
      <c r="R22" s="100" t="n">
        <v>659</v>
      </c>
      <c r="S22" s="85"/>
    </row>
    <row r="23" customFormat="false" ht="15" hidden="false" customHeight="true" outlineLevel="0" collapsed="false">
      <c r="B23" s="98"/>
      <c r="C23" s="99" t="s">
        <v>135</v>
      </c>
      <c r="D23" s="100" t="n">
        <v>4386</v>
      </c>
      <c r="E23" s="100" t="n">
        <v>2041</v>
      </c>
      <c r="F23" s="100" t="n">
        <v>2345</v>
      </c>
      <c r="G23" s="100" t="n">
        <v>2947</v>
      </c>
      <c r="H23" s="100" t="n">
        <v>1395</v>
      </c>
      <c r="I23" s="100" t="n">
        <v>1552</v>
      </c>
      <c r="J23" s="109" t="n">
        <v>2403</v>
      </c>
      <c r="K23" s="109" t="n">
        <v>900</v>
      </c>
      <c r="L23" s="109" t="n">
        <v>1504</v>
      </c>
      <c r="M23" s="100" t="n">
        <v>1971</v>
      </c>
      <c r="N23" s="100" t="n">
        <v>717</v>
      </c>
      <c r="O23" s="100" t="n">
        <v>1253</v>
      </c>
      <c r="P23" s="100" t="n">
        <v>2927</v>
      </c>
      <c r="Q23" s="100" t="n">
        <v>1263</v>
      </c>
      <c r="R23" s="100" t="n">
        <v>1664</v>
      </c>
      <c r="S23" s="85"/>
    </row>
    <row r="24" customFormat="false" ht="15" hidden="false" customHeight="true" outlineLevel="0" collapsed="false">
      <c r="B24" s="98"/>
      <c r="C24" s="99" t="s">
        <v>136</v>
      </c>
      <c r="D24" s="100" t="n">
        <v>3954</v>
      </c>
      <c r="E24" s="100" t="n">
        <v>1863</v>
      </c>
      <c r="F24" s="100" t="n">
        <v>2092</v>
      </c>
      <c r="G24" s="100" t="n">
        <v>2372</v>
      </c>
      <c r="H24" s="100" t="n">
        <v>1188</v>
      </c>
      <c r="I24" s="100" t="n">
        <v>1184</v>
      </c>
      <c r="J24" s="109" t="n">
        <v>2982</v>
      </c>
      <c r="K24" s="109" t="n">
        <v>1197</v>
      </c>
      <c r="L24" s="109" t="n">
        <v>1785</v>
      </c>
      <c r="M24" s="100" t="n">
        <v>2777</v>
      </c>
      <c r="N24" s="100" t="n">
        <v>918</v>
      </c>
      <c r="O24" s="100" t="n">
        <v>1858</v>
      </c>
      <c r="P24" s="100" t="n">
        <v>3021</v>
      </c>
      <c r="Q24" s="100" t="n">
        <v>1291</v>
      </c>
      <c r="R24" s="100" t="n">
        <v>1730</v>
      </c>
      <c r="S24" s="85"/>
    </row>
    <row r="25" customFormat="false" ht="18.75" hidden="false" customHeight="true" outlineLevel="0" collapsed="false">
      <c r="B25" s="93" t="s">
        <v>140</v>
      </c>
      <c r="C25" s="99"/>
      <c r="D25" s="107"/>
      <c r="E25" s="107"/>
      <c r="F25" s="107"/>
      <c r="G25" s="100"/>
      <c r="H25" s="100"/>
      <c r="I25" s="100"/>
      <c r="J25" s="100"/>
      <c r="K25" s="100"/>
      <c r="L25" s="100"/>
      <c r="M25" s="100"/>
      <c r="N25" s="100"/>
      <c r="O25" s="100"/>
      <c r="P25" s="100"/>
      <c r="Q25" s="100"/>
      <c r="R25" s="100"/>
      <c r="S25" s="85"/>
    </row>
    <row r="26" s="92" customFormat="true" ht="15" hidden="false" customHeight="true" outlineLevel="0" collapsed="false">
      <c r="B26" s="106"/>
      <c r="C26" s="104" t="s">
        <v>130</v>
      </c>
      <c r="D26" s="107" t="n">
        <v>6485</v>
      </c>
      <c r="E26" s="107" t="n">
        <v>2573</v>
      </c>
      <c r="F26" s="107" t="n">
        <v>3913</v>
      </c>
      <c r="G26" s="107" t="n">
        <v>5440</v>
      </c>
      <c r="H26" s="107" t="n">
        <v>2496</v>
      </c>
      <c r="I26" s="107" t="n">
        <v>2944</v>
      </c>
      <c r="J26" s="108" t="n">
        <v>5950</v>
      </c>
      <c r="K26" s="108" t="n">
        <v>2563</v>
      </c>
      <c r="L26" s="108" t="n">
        <v>3387</v>
      </c>
      <c r="M26" s="107" t="n">
        <v>5375</v>
      </c>
      <c r="N26" s="107" t="n">
        <v>2379</v>
      </c>
      <c r="O26" s="107" t="n">
        <v>2996</v>
      </c>
      <c r="P26" s="107" t="n">
        <v>5813</v>
      </c>
      <c r="Q26" s="107" t="n">
        <v>2503</v>
      </c>
      <c r="R26" s="107" t="n">
        <v>3310</v>
      </c>
      <c r="S26" s="158"/>
    </row>
    <row r="27" customFormat="false" ht="15" hidden="false" customHeight="true" outlineLevel="0" collapsed="false">
      <c r="B27" s="98"/>
      <c r="C27" s="99" t="s">
        <v>134</v>
      </c>
      <c r="D27" s="100" t="n">
        <v>1735</v>
      </c>
      <c r="E27" s="100" t="n">
        <v>672</v>
      </c>
      <c r="F27" s="100" t="n">
        <v>1064</v>
      </c>
      <c r="G27" s="100" t="n">
        <v>1139</v>
      </c>
      <c r="H27" s="100" t="n">
        <v>397</v>
      </c>
      <c r="I27" s="100" t="n">
        <v>742</v>
      </c>
      <c r="J27" s="109" t="n">
        <v>1021</v>
      </c>
      <c r="K27" s="109" t="n">
        <v>544</v>
      </c>
      <c r="L27" s="109" t="n">
        <v>477</v>
      </c>
      <c r="M27" s="100" t="n">
        <v>876</v>
      </c>
      <c r="N27" s="100" t="n">
        <v>495</v>
      </c>
      <c r="O27" s="100" t="n">
        <v>381</v>
      </c>
      <c r="P27" s="100" t="n">
        <v>1193</v>
      </c>
      <c r="Q27" s="100" t="n">
        <v>527</v>
      </c>
      <c r="R27" s="100" t="n">
        <v>666</v>
      </c>
      <c r="S27" s="85"/>
    </row>
    <row r="28" customFormat="false" ht="15" hidden="false" customHeight="true" outlineLevel="0" collapsed="false">
      <c r="B28" s="98"/>
      <c r="C28" s="99" t="s">
        <v>135</v>
      </c>
      <c r="D28" s="100" t="n">
        <v>3688</v>
      </c>
      <c r="E28" s="100" t="n">
        <v>1632</v>
      </c>
      <c r="F28" s="100" t="n">
        <v>2056</v>
      </c>
      <c r="G28" s="100" t="n">
        <v>2980</v>
      </c>
      <c r="H28" s="100" t="n">
        <v>1558</v>
      </c>
      <c r="I28" s="100" t="n">
        <v>1422</v>
      </c>
      <c r="J28" s="109" t="n">
        <v>3311</v>
      </c>
      <c r="K28" s="109" t="n">
        <v>1289</v>
      </c>
      <c r="L28" s="109" t="n">
        <v>2022</v>
      </c>
      <c r="M28" s="100" t="n">
        <v>2592</v>
      </c>
      <c r="N28" s="100" t="n">
        <v>1027</v>
      </c>
      <c r="O28" s="100" t="n">
        <v>1565</v>
      </c>
      <c r="P28" s="100" t="n">
        <v>3143</v>
      </c>
      <c r="Q28" s="100" t="n">
        <v>1377</v>
      </c>
      <c r="R28" s="100" t="n">
        <v>1766</v>
      </c>
      <c r="S28" s="85"/>
    </row>
    <row r="29" customFormat="false" ht="15" hidden="false" customHeight="true" outlineLevel="0" collapsed="false">
      <c r="B29" s="98"/>
      <c r="C29" s="99" t="s">
        <v>136</v>
      </c>
      <c r="D29" s="100" t="n">
        <v>1062</v>
      </c>
      <c r="E29" s="100" t="n">
        <v>269</v>
      </c>
      <c r="F29" s="100" t="n">
        <v>793</v>
      </c>
      <c r="G29" s="100" t="n">
        <v>1321</v>
      </c>
      <c r="H29" s="100" t="n">
        <v>541</v>
      </c>
      <c r="I29" s="100" t="n">
        <v>780</v>
      </c>
      <c r="J29" s="109" t="n">
        <v>1619</v>
      </c>
      <c r="K29" s="109" t="n">
        <v>730</v>
      </c>
      <c r="L29" s="109" t="n">
        <v>889</v>
      </c>
      <c r="M29" s="100" t="n">
        <v>1907</v>
      </c>
      <c r="N29" s="100" t="n">
        <v>856</v>
      </c>
      <c r="O29" s="100" t="n">
        <v>1051</v>
      </c>
      <c r="P29" s="100" t="n">
        <v>1477</v>
      </c>
      <c r="Q29" s="100" t="n">
        <v>599</v>
      </c>
      <c r="R29" s="100" t="n">
        <v>878</v>
      </c>
      <c r="S29" s="85"/>
    </row>
    <row r="30" customFormat="false" ht="18.75" hidden="false" customHeight="true" outlineLevel="0" collapsed="false">
      <c r="B30" s="93" t="s">
        <v>141</v>
      </c>
      <c r="C30" s="99"/>
      <c r="D30" s="107"/>
      <c r="E30" s="107"/>
      <c r="F30" s="107"/>
      <c r="G30" s="100"/>
      <c r="H30" s="100"/>
      <c r="I30" s="100"/>
      <c r="J30" s="100"/>
      <c r="K30" s="100"/>
      <c r="L30" s="100"/>
      <c r="M30" s="100"/>
      <c r="N30" s="100"/>
      <c r="O30" s="100"/>
      <c r="P30" s="100"/>
      <c r="Q30" s="100"/>
      <c r="R30" s="100"/>
      <c r="S30" s="85"/>
    </row>
    <row r="31" s="92" customFormat="true" ht="15" hidden="false" customHeight="true" outlineLevel="0" collapsed="false">
      <c r="B31" s="106"/>
      <c r="C31" s="104" t="s">
        <v>130</v>
      </c>
      <c r="D31" s="107" t="n">
        <v>5293</v>
      </c>
      <c r="E31" s="107" t="n">
        <v>3074</v>
      </c>
      <c r="F31" s="107" t="n">
        <v>2219</v>
      </c>
      <c r="G31" s="107" t="n">
        <v>2688</v>
      </c>
      <c r="H31" s="107" t="n">
        <v>1874</v>
      </c>
      <c r="I31" s="107" t="n">
        <v>814</v>
      </c>
      <c r="J31" s="108" t="n">
        <v>3499</v>
      </c>
      <c r="K31" s="108" t="n">
        <v>2000</v>
      </c>
      <c r="L31" s="108" t="n">
        <v>1499</v>
      </c>
      <c r="M31" s="107" t="n">
        <v>3793</v>
      </c>
      <c r="N31" s="107" t="n">
        <v>2726</v>
      </c>
      <c r="O31" s="107" t="n">
        <v>1066</v>
      </c>
      <c r="P31" s="107" t="n">
        <v>3818</v>
      </c>
      <c r="Q31" s="107" t="n">
        <v>2419</v>
      </c>
      <c r="R31" s="107" t="n">
        <v>1400</v>
      </c>
      <c r="S31" s="158"/>
    </row>
    <row r="32" customFormat="false" ht="15" hidden="false" customHeight="true" outlineLevel="0" collapsed="false">
      <c r="B32" s="98"/>
      <c r="C32" s="99" t="s">
        <v>134</v>
      </c>
      <c r="D32" s="100" t="n">
        <v>2561</v>
      </c>
      <c r="E32" s="100" t="n">
        <v>1625</v>
      </c>
      <c r="F32" s="100" t="n">
        <v>936</v>
      </c>
      <c r="G32" s="100" t="n">
        <v>664</v>
      </c>
      <c r="H32" s="100" t="n">
        <v>319</v>
      </c>
      <c r="I32" s="100" t="n">
        <v>345</v>
      </c>
      <c r="J32" s="109" t="n">
        <v>767</v>
      </c>
      <c r="K32" s="109" t="n">
        <v>391</v>
      </c>
      <c r="L32" s="109" t="n">
        <v>377</v>
      </c>
      <c r="M32" s="100" t="n">
        <v>848</v>
      </c>
      <c r="N32" s="100" t="n">
        <v>673</v>
      </c>
      <c r="O32" s="100" t="n">
        <v>175</v>
      </c>
      <c r="P32" s="100" t="n">
        <v>1210</v>
      </c>
      <c r="Q32" s="100" t="n">
        <v>752</v>
      </c>
      <c r="R32" s="100" t="n">
        <v>458</v>
      </c>
      <c r="S32" s="85"/>
    </row>
    <row r="33" customFormat="false" ht="15" hidden="false" customHeight="true" outlineLevel="0" collapsed="false">
      <c r="B33" s="98"/>
      <c r="C33" s="99" t="s">
        <v>135</v>
      </c>
      <c r="D33" s="100" t="n">
        <v>1967</v>
      </c>
      <c r="E33" s="100" t="n">
        <v>1095</v>
      </c>
      <c r="F33" s="100" t="n">
        <v>873</v>
      </c>
      <c r="G33" s="100" t="n">
        <v>1340</v>
      </c>
      <c r="H33" s="100" t="n">
        <v>1126</v>
      </c>
      <c r="I33" s="100" t="n">
        <v>215</v>
      </c>
      <c r="J33" s="109" t="n">
        <v>1980</v>
      </c>
      <c r="K33" s="109" t="n">
        <v>1318</v>
      </c>
      <c r="L33" s="109" t="n">
        <v>662</v>
      </c>
      <c r="M33" s="100" t="n">
        <v>1845</v>
      </c>
      <c r="N33" s="100" t="n">
        <v>1354</v>
      </c>
      <c r="O33" s="100" t="n">
        <v>491</v>
      </c>
      <c r="P33" s="100" t="n">
        <v>1783</v>
      </c>
      <c r="Q33" s="100" t="n">
        <v>1223</v>
      </c>
      <c r="R33" s="100" t="n">
        <v>560</v>
      </c>
      <c r="S33" s="85"/>
    </row>
    <row r="34" customFormat="false" ht="15" hidden="false" customHeight="true" outlineLevel="0" collapsed="false">
      <c r="B34" s="98"/>
      <c r="C34" s="99" t="s">
        <v>136</v>
      </c>
      <c r="D34" s="100" t="n">
        <v>765</v>
      </c>
      <c r="E34" s="100" t="n">
        <v>355</v>
      </c>
      <c r="F34" s="100" t="n">
        <v>410</v>
      </c>
      <c r="G34" s="100" t="n">
        <v>683</v>
      </c>
      <c r="H34" s="100" t="n">
        <v>429</v>
      </c>
      <c r="I34" s="100" t="n">
        <v>254</v>
      </c>
      <c r="J34" s="109" t="n">
        <v>751</v>
      </c>
      <c r="K34" s="109" t="n">
        <v>291</v>
      </c>
      <c r="L34" s="109" t="n">
        <v>460</v>
      </c>
      <c r="M34" s="100" t="n">
        <v>1100</v>
      </c>
      <c r="N34" s="100" t="n">
        <v>699</v>
      </c>
      <c r="O34" s="100" t="n">
        <v>400</v>
      </c>
      <c r="P34" s="100" t="n">
        <v>825</v>
      </c>
      <c r="Q34" s="100" t="n">
        <v>444</v>
      </c>
      <c r="R34" s="100" t="n">
        <v>381</v>
      </c>
      <c r="S34" s="85"/>
    </row>
    <row r="35" customFormat="false" ht="18.75" hidden="false" customHeight="true" outlineLevel="0" collapsed="false">
      <c r="B35" s="93" t="s">
        <v>70</v>
      </c>
      <c r="C35" s="99"/>
      <c r="D35" s="107"/>
      <c r="E35" s="107"/>
      <c r="F35" s="107"/>
      <c r="G35" s="107"/>
      <c r="H35" s="107"/>
      <c r="I35" s="107"/>
      <c r="J35" s="107"/>
      <c r="K35" s="107"/>
      <c r="L35" s="107"/>
      <c r="M35" s="107"/>
      <c r="N35" s="107"/>
      <c r="O35" s="107"/>
      <c r="P35" s="107"/>
      <c r="Q35" s="107"/>
      <c r="R35" s="107"/>
      <c r="S35" s="85"/>
    </row>
    <row r="36" s="92" customFormat="true" ht="15" hidden="false" customHeight="true" outlineLevel="0" collapsed="false">
      <c r="B36" s="106"/>
      <c r="C36" s="104" t="s">
        <v>130</v>
      </c>
      <c r="D36" s="107" t="n">
        <v>0</v>
      </c>
      <c r="E36" s="107" t="n">
        <v>0</v>
      </c>
      <c r="F36" s="107" t="n">
        <v>0</v>
      </c>
      <c r="G36" s="107" t="n">
        <v>44</v>
      </c>
      <c r="H36" s="107" t="n">
        <v>44</v>
      </c>
      <c r="I36" s="107" t="n">
        <v>0</v>
      </c>
      <c r="J36" s="108" t="n">
        <v>227</v>
      </c>
      <c r="K36" s="108" t="n">
        <v>133</v>
      </c>
      <c r="L36" s="108" t="n">
        <v>94</v>
      </c>
      <c r="M36" s="107" t="n">
        <v>246</v>
      </c>
      <c r="N36" s="107" t="n">
        <v>188</v>
      </c>
      <c r="O36" s="107" t="n">
        <v>58</v>
      </c>
      <c r="P36" s="107" t="n">
        <v>129</v>
      </c>
      <c r="Q36" s="107" t="n">
        <v>91</v>
      </c>
      <c r="R36" s="107" t="n">
        <v>38</v>
      </c>
      <c r="S36" s="158"/>
    </row>
    <row r="37" customFormat="false" ht="15" hidden="false" customHeight="true" outlineLevel="0" collapsed="false">
      <c r="B37" s="98"/>
      <c r="C37" s="99" t="s">
        <v>134</v>
      </c>
      <c r="D37" s="100" t="n">
        <v>0</v>
      </c>
      <c r="E37" s="100" t="n">
        <v>0</v>
      </c>
      <c r="F37" s="100" t="n">
        <v>0</v>
      </c>
      <c r="G37" s="100" t="n">
        <v>0</v>
      </c>
      <c r="H37" s="100" t="n">
        <v>0</v>
      </c>
      <c r="I37" s="100" t="n">
        <v>0</v>
      </c>
      <c r="J37" s="109" t="n">
        <v>0</v>
      </c>
      <c r="K37" s="109" t="n">
        <v>0</v>
      </c>
      <c r="L37" s="109" t="n">
        <v>0</v>
      </c>
      <c r="M37" s="100" t="n">
        <v>0</v>
      </c>
      <c r="N37" s="100" t="n">
        <v>0</v>
      </c>
      <c r="O37" s="100" t="n">
        <v>0</v>
      </c>
      <c r="P37" s="100" t="n">
        <v>0</v>
      </c>
      <c r="Q37" s="100" t="n">
        <v>0</v>
      </c>
      <c r="R37" s="100" t="n">
        <v>0</v>
      </c>
      <c r="S37" s="85"/>
    </row>
    <row r="38" customFormat="false" ht="15" hidden="false" customHeight="true" outlineLevel="0" collapsed="false">
      <c r="B38" s="98"/>
      <c r="C38" s="99" t="s">
        <v>135</v>
      </c>
      <c r="D38" s="100" t="n">
        <v>0</v>
      </c>
      <c r="E38" s="100" t="n">
        <v>0</v>
      </c>
      <c r="F38" s="100" t="n">
        <v>0</v>
      </c>
      <c r="G38" s="100" t="n">
        <v>44</v>
      </c>
      <c r="H38" s="100" t="n">
        <v>44</v>
      </c>
      <c r="I38" s="100" t="n">
        <v>0</v>
      </c>
      <c r="J38" s="109" t="n">
        <v>130</v>
      </c>
      <c r="K38" s="109" t="n">
        <v>36</v>
      </c>
      <c r="L38" s="109" t="n">
        <v>94</v>
      </c>
      <c r="M38" s="100" t="n">
        <v>44</v>
      </c>
      <c r="N38" s="100" t="n">
        <v>44</v>
      </c>
      <c r="O38" s="100" t="n">
        <v>0</v>
      </c>
      <c r="P38" s="100" t="n">
        <v>55</v>
      </c>
      <c r="Q38" s="100" t="n">
        <v>31</v>
      </c>
      <c r="R38" s="100" t="n">
        <v>24</v>
      </c>
      <c r="S38" s="85"/>
    </row>
    <row r="39" customFormat="false" ht="15" hidden="false" customHeight="true" outlineLevel="0" collapsed="false">
      <c r="B39" s="110"/>
      <c r="C39" s="111" t="s">
        <v>136</v>
      </c>
      <c r="D39" s="112" t="n">
        <v>0</v>
      </c>
      <c r="E39" s="112" t="n">
        <v>0</v>
      </c>
      <c r="F39" s="112" t="n">
        <v>0</v>
      </c>
      <c r="G39" s="112" t="n">
        <v>0</v>
      </c>
      <c r="H39" s="112" t="n">
        <v>0</v>
      </c>
      <c r="I39" s="112" t="n">
        <v>0</v>
      </c>
      <c r="J39" s="113" t="n">
        <v>97</v>
      </c>
      <c r="K39" s="113" t="n">
        <v>97</v>
      </c>
      <c r="L39" s="113" t="n">
        <v>0</v>
      </c>
      <c r="M39" s="112" t="n">
        <v>202</v>
      </c>
      <c r="N39" s="112" t="n">
        <v>143</v>
      </c>
      <c r="O39" s="112" t="n">
        <v>58</v>
      </c>
      <c r="P39" s="112" t="n">
        <v>75</v>
      </c>
      <c r="Q39" s="112" t="n">
        <v>60</v>
      </c>
      <c r="R39" s="112" t="n">
        <v>15</v>
      </c>
      <c r="S39" s="85"/>
    </row>
    <row r="41" customFormat="false" ht="13.5" hidden="false" customHeight="false" outlineLevel="0" collapsed="false"/>
    <row r="42" customFormat="false" ht="16.5" hidden="false" customHeight="true" outlineLevel="0" collapsed="false">
      <c r="B42" s="114" t="str">
        <f aca="false">A1!B161</f>
        <v>(Last Update 22/02/2019)</v>
      </c>
      <c r="C42" s="114"/>
      <c r="D42" s="115"/>
      <c r="E42" s="115"/>
      <c r="F42" s="115"/>
      <c r="G42" s="116"/>
      <c r="H42" s="116"/>
      <c r="I42" s="116"/>
      <c r="J42" s="116"/>
      <c r="K42" s="116"/>
      <c r="L42" s="116"/>
      <c r="M42" s="116"/>
      <c r="N42" s="116"/>
      <c r="O42" s="116"/>
      <c r="P42" s="116"/>
      <c r="Q42" s="116"/>
      <c r="R42" s="116"/>
    </row>
    <row r="43" customFormat="false" ht="6" hidden="false" customHeight="true" outlineLevel="0" collapsed="false">
      <c r="B43" s="117"/>
      <c r="C43" s="117"/>
    </row>
    <row r="44" customFormat="false" ht="16.5" hidden="false" customHeight="true" outlineLevel="0" collapsed="false">
      <c r="B44" s="118" t="str">
        <f aca="false">A1!B163</f>
        <v>COPYRIGHT © :2019, REPUBLIC OF CYPRUS, STATISTICAL SERVICE</v>
      </c>
      <c r="C44" s="119"/>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85" width="7.85"/>
    <col collapsed="false" customWidth="true" hidden="false" outlineLevel="0" max="5" min="5" style="85" width="7.7"/>
    <col collapsed="false" customWidth="true" hidden="false" outlineLevel="0" max="6" min="6" style="85"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6" t="s">
        <v>15</v>
      </c>
      <c r="C1" s="87"/>
      <c r="D1" s="88"/>
      <c r="E1" s="88"/>
      <c r="F1" s="88"/>
      <c r="G1" s="87"/>
      <c r="H1" s="87"/>
      <c r="I1" s="87"/>
      <c r="J1" s="87"/>
      <c r="K1" s="87"/>
      <c r="L1" s="87"/>
      <c r="M1" s="87"/>
      <c r="N1" s="87"/>
      <c r="O1" s="87"/>
      <c r="P1" s="87"/>
      <c r="Q1" s="87"/>
      <c r="R1" s="87"/>
    </row>
    <row r="2" s="5" customFormat="true" ht="15" hidden="false" customHeight="true" outlineLevel="0" collapsed="false">
      <c r="B2" s="92"/>
      <c r="D2" s="89"/>
      <c r="E2" s="89"/>
      <c r="F2" s="89"/>
    </row>
    <row r="3" s="5" customFormat="true" ht="14.25" hidden="false" customHeight="true" outlineLevel="0" collapsed="false">
      <c r="B3" s="90" t="s">
        <v>216</v>
      </c>
      <c r="C3" s="90"/>
      <c r="D3" s="91" t="n">
        <v>2018</v>
      </c>
      <c r="E3" s="91"/>
      <c r="F3" s="91"/>
      <c r="G3" s="91"/>
      <c r="H3" s="91"/>
      <c r="I3" s="91"/>
      <c r="J3" s="91"/>
      <c r="K3" s="91"/>
      <c r="L3" s="91"/>
      <c r="M3" s="91"/>
      <c r="N3" s="91"/>
      <c r="O3" s="91"/>
      <c r="P3" s="91"/>
      <c r="Q3" s="91"/>
      <c r="R3" s="91"/>
    </row>
    <row r="4" s="5" customFormat="true" ht="18.75" hidden="false" customHeight="true" outlineLevel="0" collapsed="false">
      <c r="B4" s="90"/>
      <c r="C4" s="90"/>
      <c r="D4" s="90" t="s">
        <v>125</v>
      </c>
      <c r="E4" s="90"/>
      <c r="F4" s="90"/>
      <c r="G4" s="90" t="s">
        <v>126</v>
      </c>
      <c r="H4" s="90"/>
      <c r="I4" s="90"/>
      <c r="J4" s="90" t="s">
        <v>127</v>
      </c>
      <c r="K4" s="90"/>
      <c r="L4" s="90"/>
      <c r="M4" s="90" t="s">
        <v>128</v>
      </c>
      <c r="N4" s="90"/>
      <c r="O4" s="90"/>
      <c r="P4" s="90" t="s">
        <v>129</v>
      </c>
      <c r="Q4" s="90"/>
      <c r="R4" s="90"/>
    </row>
    <row r="5" s="5" customFormat="true" ht="18.75" hidden="false" customHeight="true" outlineLevel="0" collapsed="false">
      <c r="B5" s="90"/>
      <c r="C5" s="90"/>
      <c r="D5" s="90" t="s">
        <v>130</v>
      </c>
      <c r="E5" s="90" t="s">
        <v>131</v>
      </c>
      <c r="F5" s="90" t="s">
        <v>132</v>
      </c>
      <c r="G5" s="90" t="s">
        <v>130</v>
      </c>
      <c r="H5" s="90" t="s">
        <v>131</v>
      </c>
      <c r="I5" s="90" t="s">
        <v>132</v>
      </c>
      <c r="J5" s="90" t="s">
        <v>130</v>
      </c>
      <c r="K5" s="90" t="s">
        <v>131</v>
      </c>
      <c r="L5" s="90" t="s">
        <v>132</v>
      </c>
      <c r="M5" s="90" t="s">
        <v>130</v>
      </c>
      <c r="N5" s="90" t="s">
        <v>131</v>
      </c>
      <c r="O5" s="90" t="s">
        <v>132</v>
      </c>
      <c r="P5" s="90" t="s">
        <v>130</v>
      </c>
      <c r="Q5" s="90" t="s">
        <v>131</v>
      </c>
      <c r="R5" s="90" t="s">
        <v>132</v>
      </c>
    </row>
    <row r="6" s="92" customFormat="true" ht="26.25" hidden="false" customHeight="true" outlineLevel="0" collapsed="false">
      <c r="B6" s="120" t="s">
        <v>133</v>
      </c>
      <c r="C6" s="121"/>
      <c r="D6" s="107" t="n">
        <v>46468</v>
      </c>
      <c r="E6" s="107" t="n">
        <v>23091</v>
      </c>
      <c r="F6" s="107" t="n">
        <v>23378</v>
      </c>
      <c r="G6" s="107" t="n">
        <v>31888</v>
      </c>
      <c r="H6" s="107" t="n">
        <v>16429</v>
      </c>
      <c r="I6" s="107" t="n">
        <v>15459</v>
      </c>
      <c r="J6" s="138" t="n">
        <v>34728</v>
      </c>
      <c r="K6" s="138" t="n">
        <v>16450</v>
      </c>
      <c r="L6" s="138" t="n">
        <v>18278</v>
      </c>
      <c r="M6" s="107" t="n">
        <v>33383</v>
      </c>
      <c r="N6" s="107" t="n">
        <v>17418</v>
      </c>
      <c r="O6" s="107" t="n">
        <v>15965</v>
      </c>
      <c r="P6" s="107" t="n">
        <v>36617</v>
      </c>
      <c r="Q6" s="107" t="n">
        <v>18347</v>
      </c>
      <c r="R6" s="107" t="n">
        <v>18270</v>
      </c>
    </row>
    <row r="7" s="92" customFormat="true" ht="22.5" hidden="false" customHeight="true" outlineLevel="0" collapsed="false">
      <c r="B7" s="98"/>
      <c r="C7" s="125" t="s">
        <v>144</v>
      </c>
      <c r="D7" s="100" t="n">
        <v>126</v>
      </c>
      <c r="E7" s="100" t="n">
        <v>84</v>
      </c>
      <c r="F7" s="100" t="n">
        <v>42</v>
      </c>
      <c r="G7" s="100" t="n">
        <v>78</v>
      </c>
      <c r="H7" s="100" t="n">
        <v>78</v>
      </c>
      <c r="I7" s="100" t="n">
        <v>0</v>
      </c>
      <c r="J7" s="109" t="n">
        <v>237</v>
      </c>
      <c r="K7" s="109" t="n">
        <v>237</v>
      </c>
      <c r="L7" s="109" t="n">
        <v>0</v>
      </c>
      <c r="M7" s="100" t="n">
        <v>126</v>
      </c>
      <c r="N7" s="100" t="n">
        <v>126</v>
      </c>
      <c r="O7" s="100" t="n">
        <v>0</v>
      </c>
      <c r="P7" s="100" t="n">
        <v>142</v>
      </c>
      <c r="Q7" s="100" t="n">
        <v>131</v>
      </c>
      <c r="R7" s="100" t="n">
        <v>11</v>
      </c>
    </row>
    <row r="8" s="5" customFormat="true" ht="22.5" hidden="false" customHeight="true" outlineLevel="0" collapsed="false">
      <c r="B8" s="98"/>
      <c r="C8" s="125" t="s">
        <v>145</v>
      </c>
      <c r="D8" s="100" t="n">
        <v>2148</v>
      </c>
      <c r="E8" s="100" t="n">
        <v>1152</v>
      </c>
      <c r="F8" s="100" t="n">
        <v>996</v>
      </c>
      <c r="G8" s="100" t="n">
        <v>1881</v>
      </c>
      <c r="H8" s="100" t="n">
        <v>1077</v>
      </c>
      <c r="I8" s="100" t="n">
        <v>804</v>
      </c>
      <c r="J8" s="109" t="n">
        <v>2189</v>
      </c>
      <c r="K8" s="109" t="n">
        <v>909</v>
      </c>
      <c r="L8" s="109" t="n">
        <v>1280</v>
      </c>
      <c r="M8" s="100" t="n">
        <v>1766</v>
      </c>
      <c r="N8" s="100" t="n">
        <v>652</v>
      </c>
      <c r="O8" s="100" t="n">
        <v>1115</v>
      </c>
      <c r="P8" s="100" t="n">
        <v>1996</v>
      </c>
      <c r="Q8" s="100" t="n">
        <v>948</v>
      </c>
      <c r="R8" s="100" t="n">
        <v>1049</v>
      </c>
    </row>
    <row r="9" s="5" customFormat="true" ht="22.5" hidden="false" customHeight="true" outlineLevel="0" collapsed="false">
      <c r="B9" s="98"/>
      <c r="C9" s="125" t="s">
        <v>88</v>
      </c>
      <c r="D9" s="100" t="n">
        <v>37539</v>
      </c>
      <c r="E9" s="100" t="n">
        <v>18178</v>
      </c>
      <c r="F9" s="100" t="n">
        <v>19361</v>
      </c>
      <c r="G9" s="100" t="n">
        <v>23821</v>
      </c>
      <c r="H9" s="100" t="n">
        <v>11500</v>
      </c>
      <c r="I9" s="100" t="n">
        <v>12321</v>
      </c>
      <c r="J9" s="109" t="n">
        <v>24539</v>
      </c>
      <c r="K9" s="109" t="n">
        <v>11134</v>
      </c>
      <c r="L9" s="109" t="n">
        <v>13405</v>
      </c>
      <c r="M9" s="100" t="n">
        <v>24904</v>
      </c>
      <c r="N9" s="100" t="n">
        <v>12837</v>
      </c>
      <c r="O9" s="100" t="n">
        <v>12067</v>
      </c>
      <c r="P9" s="100" t="n">
        <v>27701</v>
      </c>
      <c r="Q9" s="100" t="n">
        <v>13412</v>
      </c>
      <c r="R9" s="100" t="n">
        <v>14288</v>
      </c>
    </row>
    <row r="10" s="5" customFormat="true" ht="22.5" hidden="false" customHeight="true" outlineLevel="0" collapsed="false">
      <c r="B10" s="98"/>
      <c r="C10" s="125" t="s">
        <v>146</v>
      </c>
      <c r="D10" s="100" t="n">
        <v>0</v>
      </c>
      <c r="E10" s="100" t="n">
        <v>0</v>
      </c>
      <c r="F10" s="100" t="n">
        <v>0</v>
      </c>
      <c r="G10" s="100" t="n">
        <v>36</v>
      </c>
      <c r="H10" s="100" t="n">
        <v>36</v>
      </c>
      <c r="I10" s="100" t="n">
        <v>0</v>
      </c>
      <c r="J10" s="109" t="n">
        <v>205</v>
      </c>
      <c r="K10" s="109" t="n">
        <v>205</v>
      </c>
      <c r="L10" s="109" t="n">
        <v>0</v>
      </c>
      <c r="M10" s="100" t="n">
        <v>26</v>
      </c>
      <c r="N10" s="100" t="n">
        <v>26</v>
      </c>
      <c r="O10" s="100" t="n">
        <v>0</v>
      </c>
      <c r="P10" s="100" t="n">
        <v>67</v>
      </c>
      <c r="Q10" s="100" t="n">
        <v>67</v>
      </c>
      <c r="R10" s="100" t="n">
        <v>0</v>
      </c>
    </row>
    <row r="11" s="5" customFormat="true" ht="22.5" hidden="false" customHeight="true" outlineLevel="0" collapsed="false">
      <c r="B11" s="110"/>
      <c r="C11" s="134" t="s">
        <v>217</v>
      </c>
      <c r="D11" s="112" t="n">
        <v>6655</v>
      </c>
      <c r="E11" s="112" t="n">
        <v>3676</v>
      </c>
      <c r="F11" s="112" t="n">
        <v>2979</v>
      </c>
      <c r="G11" s="112" t="n">
        <v>6073</v>
      </c>
      <c r="H11" s="112" t="n">
        <v>3738</v>
      </c>
      <c r="I11" s="112" t="n">
        <v>2334</v>
      </c>
      <c r="J11" s="113" t="n">
        <v>7558</v>
      </c>
      <c r="K11" s="113" t="n">
        <v>3966</v>
      </c>
      <c r="L11" s="113" t="n">
        <v>3592</v>
      </c>
      <c r="M11" s="112" t="n">
        <v>6561</v>
      </c>
      <c r="N11" s="112" t="n">
        <v>3778</v>
      </c>
      <c r="O11" s="112" t="n">
        <v>2783</v>
      </c>
      <c r="P11" s="112" t="n">
        <v>6712</v>
      </c>
      <c r="Q11" s="112" t="n">
        <v>3789</v>
      </c>
      <c r="R11" s="112" t="n">
        <v>2922</v>
      </c>
    </row>
    <row r="13" customFormat="false" ht="13.5" hidden="false" customHeight="false" outlineLevel="0" collapsed="false"/>
    <row r="14" customFormat="false" ht="16.5" hidden="false" customHeight="true" outlineLevel="0" collapsed="false">
      <c r="B14" s="114" t="str">
        <f aca="false">A1!B161</f>
        <v>(Last Update 22/02/2019)</v>
      </c>
      <c r="C14" s="114"/>
      <c r="D14" s="115"/>
      <c r="E14" s="115"/>
      <c r="F14" s="115"/>
      <c r="G14" s="116"/>
      <c r="H14" s="116"/>
      <c r="I14" s="116"/>
      <c r="J14" s="116"/>
      <c r="K14" s="116"/>
      <c r="L14" s="116"/>
      <c r="M14" s="116"/>
      <c r="N14" s="116"/>
      <c r="O14" s="116"/>
      <c r="P14" s="116"/>
      <c r="Q14" s="116"/>
      <c r="R14" s="116"/>
    </row>
    <row r="15" customFormat="false" ht="6" hidden="false" customHeight="true" outlineLevel="0" collapsed="false">
      <c r="B15" s="117"/>
      <c r="C15" s="117"/>
    </row>
    <row r="16" customFormat="false" ht="16.5" hidden="false" customHeight="true" outlineLevel="0" collapsed="false">
      <c r="B16" s="118" t="str">
        <f aca="false">A1!B163</f>
        <v>COPYRIGHT © :2019, REPUBLIC OF CYPRUS, STATISTICAL SERVICE</v>
      </c>
      <c r="C16" s="119"/>
    </row>
    <row r="20" customFormat="false" ht="12.75" hidden="false" customHeight="false" outlineLevel="0" collapsed="false">
      <c r="E20" s="135"/>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5" width="7.85"/>
    <col collapsed="false" customWidth="true" hidden="false" outlineLevel="0" max="5" min="5" style="85" width="7.7"/>
    <col collapsed="false" customWidth="true" hidden="false" outlineLevel="0" max="6" min="6" style="85"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6" t="s">
        <v>16</v>
      </c>
      <c r="C1" s="87"/>
      <c r="D1" s="88"/>
      <c r="E1" s="88"/>
      <c r="F1" s="88"/>
      <c r="G1" s="87"/>
      <c r="H1" s="87"/>
      <c r="I1" s="87"/>
      <c r="J1" s="87"/>
      <c r="K1" s="87"/>
      <c r="L1" s="87"/>
      <c r="M1" s="87"/>
      <c r="N1" s="87"/>
      <c r="O1" s="87"/>
      <c r="P1" s="87"/>
      <c r="Q1" s="87"/>
      <c r="R1" s="87"/>
    </row>
    <row r="2" customFormat="false" ht="15" hidden="false" customHeight="true" outlineLevel="0" collapsed="false">
      <c r="B2" s="92"/>
      <c r="C2" s="5"/>
      <c r="K2" s="5"/>
      <c r="L2" s="5"/>
      <c r="M2" s="5"/>
      <c r="N2" s="5"/>
      <c r="O2" s="5"/>
      <c r="P2" s="5"/>
      <c r="Q2" s="5"/>
      <c r="R2" s="5"/>
    </row>
    <row r="3" customFormat="false" ht="15" hidden="false" customHeight="true" outlineLevel="0" collapsed="false">
      <c r="B3" s="90" t="s">
        <v>149</v>
      </c>
      <c r="C3" s="90"/>
      <c r="D3" s="91" t="n">
        <v>2018</v>
      </c>
      <c r="E3" s="91"/>
      <c r="F3" s="91"/>
      <c r="G3" s="91"/>
      <c r="H3" s="91"/>
      <c r="I3" s="91"/>
      <c r="J3" s="91"/>
      <c r="K3" s="91"/>
      <c r="L3" s="91"/>
      <c r="M3" s="91"/>
      <c r="N3" s="91"/>
      <c r="O3" s="91"/>
      <c r="P3" s="91"/>
      <c r="Q3" s="91"/>
      <c r="R3" s="91"/>
    </row>
    <row r="4" customFormat="false" ht="18.75" hidden="false" customHeight="true" outlineLevel="0" collapsed="false">
      <c r="B4" s="90"/>
      <c r="C4" s="90"/>
      <c r="D4" s="90" t="s">
        <v>125</v>
      </c>
      <c r="E4" s="90"/>
      <c r="F4" s="90"/>
      <c r="G4" s="90" t="s">
        <v>126</v>
      </c>
      <c r="H4" s="90"/>
      <c r="I4" s="90"/>
      <c r="J4" s="90" t="s">
        <v>127</v>
      </c>
      <c r="K4" s="90"/>
      <c r="L4" s="90"/>
      <c r="M4" s="90" t="s">
        <v>128</v>
      </c>
      <c r="N4" s="90"/>
      <c r="O4" s="90"/>
      <c r="P4" s="90" t="s">
        <v>129</v>
      </c>
      <c r="Q4" s="90"/>
      <c r="R4" s="90"/>
    </row>
    <row r="5" customFormat="false" ht="18.75" hidden="false" customHeight="true" outlineLevel="0" collapsed="false">
      <c r="B5" s="90"/>
      <c r="C5" s="90"/>
      <c r="D5" s="90" t="s">
        <v>130</v>
      </c>
      <c r="E5" s="90" t="s">
        <v>131</v>
      </c>
      <c r="F5" s="90" t="s">
        <v>132</v>
      </c>
      <c r="G5" s="90" t="s">
        <v>130</v>
      </c>
      <c r="H5" s="90" t="s">
        <v>131</v>
      </c>
      <c r="I5" s="90" t="s">
        <v>132</v>
      </c>
      <c r="J5" s="90" t="s">
        <v>130</v>
      </c>
      <c r="K5" s="90" t="s">
        <v>131</v>
      </c>
      <c r="L5" s="90" t="s">
        <v>132</v>
      </c>
      <c r="M5" s="90" t="s">
        <v>130</v>
      </c>
      <c r="N5" s="90" t="s">
        <v>131</v>
      </c>
      <c r="O5" s="90" t="s">
        <v>132</v>
      </c>
      <c r="P5" s="90" t="s">
        <v>130</v>
      </c>
      <c r="Q5" s="90" t="s">
        <v>131</v>
      </c>
      <c r="R5" s="90" t="s">
        <v>132</v>
      </c>
    </row>
    <row r="6" customFormat="false" ht="22.5" hidden="false" customHeight="true" outlineLevel="0" collapsed="false">
      <c r="B6" s="136" t="s">
        <v>133</v>
      </c>
      <c r="C6" s="137"/>
      <c r="D6" s="95" t="n">
        <v>46468</v>
      </c>
      <c r="E6" s="95" t="n">
        <v>23091</v>
      </c>
      <c r="F6" s="95" t="n">
        <v>23378</v>
      </c>
      <c r="G6" s="95" t="n">
        <v>31888</v>
      </c>
      <c r="H6" s="95" t="n">
        <v>16429</v>
      </c>
      <c r="I6" s="95" t="n">
        <v>15459</v>
      </c>
      <c r="J6" s="138" t="n">
        <v>34728</v>
      </c>
      <c r="K6" s="138" t="n">
        <v>16450</v>
      </c>
      <c r="L6" s="138" t="n">
        <v>18278</v>
      </c>
      <c r="M6" s="95" t="n">
        <v>33383</v>
      </c>
      <c r="N6" s="95" t="n">
        <v>17418</v>
      </c>
      <c r="O6" s="95" t="n">
        <v>15965</v>
      </c>
      <c r="P6" s="95" t="n">
        <v>36617</v>
      </c>
      <c r="Q6" s="95" t="n">
        <v>18347</v>
      </c>
      <c r="R6" s="95" t="n">
        <v>18270</v>
      </c>
    </row>
    <row r="7" customFormat="false" ht="12.75" hidden="false" customHeight="true" outlineLevel="0" collapsed="false">
      <c r="B7" s="139" t="s">
        <v>150</v>
      </c>
      <c r="C7" s="140" t="s">
        <v>151</v>
      </c>
      <c r="D7" s="100" t="n">
        <v>380</v>
      </c>
      <c r="E7" s="100" t="n">
        <v>380</v>
      </c>
      <c r="F7" s="100" t="n">
        <v>0</v>
      </c>
      <c r="G7" s="100" t="n">
        <v>329</v>
      </c>
      <c r="H7" s="100" t="n">
        <v>151</v>
      </c>
      <c r="I7" s="100" t="n">
        <v>178</v>
      </c>
      <c r="J7" s="109" t="n">
        <v>403</v>
      </c>
      <c r="K7" s="109" t="n">
        <v>217</v>
      </c>
      <c r="L7" s="109" t="n">
        <v>185</v>
      </c>
      <c r="M7" s="100" t="n">
        <v>994</v>
      </c>
      <c r="N7" s="100" t="n">
        <v>809</v>
      </c>
      <c r="O7" s="100" t="n">
        <v>185</v>
      </c>
      <c r="P7" s="100" t="n">
        <v>526</v>
      </c>
      <c r="Q7" s="100" t="n">
        <v>389</v>
      </c>
      <c r="R7" s="100" t="n">
        <v>137</v>
      </c>
    </row>
    <row r="8" customFormat="false" ht="12.75" hidden="false" customHeight="true" outlineLevel="0" collapsed="false">
      <c r="B8" s="139" t="s">
        <v>152</v>
      </c>
      <c r="C8" s="140" t="s">
        <v>153</v>
      </c>
      <c r="D8" s="100" t="n">
        <v>0</v>
      </c>
      <c r="E8" s="100" t="n">
        <v>0</v>
      </c>
      <c r="F8" s="100" t="n">
        <v>0</v>
      </c>
      <c r="G8" s="100" t="n">
        <v>0</v>
      </c>
      <c r="H8" s="100" t="n">
        <v>0</v>
      </c>
      <c r="I8" s="100" t="n">
        <v>0</v>
      </c>
      <c r="J8" s="109" t="n">
        <v>0</v>
      </c>
      <c r="K8" s="109" t="n">
        <v>0</v>
      </c>
      <c r="L8" s="109" t="n">
        <v>0</v>
      </c>
      <c r="M8" s="100" t="n">
        <v>0</v>
      </c>
      <c r="N8" s="100" t="n">
        <v>0</v>
      </c>
      <c r="O8" s="100" t="n">
        <v>0</v>
      </c>
      <c r="P8" s="100" t="n">
        <v>0</v>
      </c>
      <c r="Q8" s="100" t="n">
        <v>0</v>
      </c>
      <c r="R8" s="100" t="n">
        <v>0</v>
      </c>
    </row>
    <row r="9" customFormat="false" ht="12.75" hidden="false" customHeight="true" outlineLevel="0" collapsed="false">
      <c r="B9" s="139" t="s">
        <v>154</v>
      </c>
      <c r="C9" s="140" t="s">
        <v>155</v>
      </c>
      <c r="D9" s="100" t="n">
        <v>2853</v>
      </c>
      <c r="E9" s="100" t="n">
        <v>1495</v>
      </c>
      <c r="F9" s="100" t="n">
        <v>1358</v>
      </c>
      <c r="G9" s="100" t="n">
        <v>2366</v>
      </c>
      <c r="H9" s="100" t="n">
        <v>1279</v>
      </c>
      <c r="I9" s="100" t="n">
        <v>1087</v>
      </c>
      <c r="J9" s="109" t="n">
        <v>1705</v>
      </c>
      <c r="K9" s="109" t="n">
        <v>1231</v>
      </c>
      <c r="L9" s="109" t="n">
        <v>474</v>
      </c>
      <c r="M9" s="100" t="n">
        <v>1779</v>
      </c>
      <c r="N9" s="100" t="n">
        <v>1144</v>
      </c>
      <c r="O9" s="100" t="n">
        <v>635</v>
      </c>
      <c r="P9" s="100" t="n">
        <v>2176</v>
      </c>
      <c r="Q9" s="100" t="n">
        <v>1287</v>
      </c>
      <c r="R9" s="100" t="n">
        <v>889</v>
      </c>
    </row>
    <row r="10" customFormat="false" ht="26.25" hidden="false" customHeight="true" outlineLevel="0" collapsed="false">
      <c r="B10" s="139" t="s">
        <v>156</v>
      </c>
      <c r="C10" s="141" t="s">
        <v>157</v>
      </c>
      <c r="D10" s="100" t="n">
        <v>0</v>
      </c>
      <c r="E10" s="100" t="n">
        <v>0</v>
      </c>
      <c r="F10" s="100" t="n">
        <v>0</v>
      </c>
      <c r="G10" s="100" t="n">
        <v>0</v>
      </c>
      <c r="H10" s="100" t="n">
        <v>0</v>
      </c>
      <c r="I10" s="100" t="n">
        <v>0</v>
      </c>
      <c r="J10" s="109" t="n">
        <v>0</v>
      </c>
      <c r="K10" s="109" t="n">
        <v>0</v>
      </c>
      <c r="L10" s="109" t="n">
        <v>0</v>
      </c>
      <c r="M10" s="100" t="n">
        <v>0</v>
      </c>
      <c r="N10" s="100" t="n">
        <v>0</v>
      </c>
      <c r="O10" s="100" t="n">
        <v>0</v>
      </c>
      <c r="P10" s="100" t="n">
        <v>0</v>
      </c>
      <c r="Q10" s="100" t="n">
        <v>0</v>
      </c>
      <c r="R10" s="100" t="n">
        <v>0</v>
      </c>
    </row>
    <row r="11" customFormat="false" ht="26.25" hidden="false" customHeight="true" outlineLevel="0" collapsed="false">
      <c r="B11" s="139" t="s">
        <v>158</v>
      </c>
      <c r="C11" s="142" t="s">
        <v>159</v>
      </c>
      <c r="D11" s="100" t="n">
        <v>227</v>
      </c>
      <c r="E11" s="100" t="n">
        <v>227</v>
      </c>
      <c r="F11" s="100" t="n">
        <v>0</v>
      </c>
      <c r="G11" s="100" t="n">
        <v>121</v>
      </c>
      <c r="H11" s="100" t="n">
        <v>121</v>
      </c>
      <c r="I11" s="100" t="n">
        <v>0</v>
      </c>
      <c r="J11" s="109" t="n">
        <v>141</v>
      </c>
      <c r="K11" s="109" t="n">
        <v>141</v>
      </c>
      <c r="L11" s="109" t="n">
        <v>0</v>
      </c>
      <c r="M11" s="100" t="n">
        <v>225</v>
      </c>
      <c r="N11" s="100" t="n">
        <v>225</v>
      </c>
      <c r="O11" s="100" t="n">
        <v>0</v>
      </c>
      <c r="P11" s="100" t="n">
        <v>178</v>
      </c>
      <c r="Q11" s="100" t="n">
        <v>178</v>
      </c>
      <c r="R11" s="100" t="n">
        <v>0</v>
      </c>
    </row>
    <row r="12" customFormat="false" ht="12.75" hidden="false" customHeight="true" outlineLevel="0" collapsed="false">
      <c r="B12" s="139" t="s">
        <v>160</v>
      </c>
      <c r="C12" s="143" t="s">
        <v>161</v>
      </c>
      <c r="D12" s="100" t="n">
        <v>1588</v>
      </c>
      <c r="E12" s="100" t="n">
        <v>1588</v>
      </c>
      <c r="F12" s="100" t="n">
        <v>0</v>
      </c>
      <c r="G12" s="100" t="n">
        <v>1135</v>
      </c>
      <c r="H12" s="100" t="n">
        <v>1135</v>
      </c>
      <c r="I12" s="100" t="n">
        <v>0</v>
      </c>
      <c r="J12" s="109" t="n">
        <v>1981</v>
      </c>
      <c r="K12" s="109" t="n">
        <v>1924</v>
      </c>
      <c r="L12" s="109" t="n">
        <v>57</v>
      </c>
      <c r="M12" s="100" t="n">
        <v>1505</v>
      </c>
      <c r="N12" s="100" t="n">
        <v>1371</v>
      </c>
      <c r="O12" s="100" t="n">
        <v>135</v>
      </c>
      <c r="P12" s="100" t="n">
        <v>1553</v>
      </c>
      <c r="Q12" s="100" t="n">
        <v>1505</v>
      </c>
      <c r="R12" s="100" t="n">
        <v>48</v>
      </c>
    </row>
    <row r="13" customFormat="false" ht="27" hidden="false" customHeight="true" outlineLevel="0" collapsed="false">
      <c r="B13" s="139" t="s">
        <v>162</v>
      </c>
      <c r="C13" s="142" t="s">
        <v>163</v>
      </c>
      <c r="D13" s="100" t="n">
        <v>9369</v>
      </c>
      <c r="E13" s="100" t="n">
        <v>3539</v>
      </c>
      <c r="F13" s="100" t="n">
        <v>5830</v>
      </c>
      <c r="G13" s="100" t="n">
        <v>7123</v>
      </c>
      <c r="H13" s="100" t="n">
        <v>2653</v>
      </c>
      <c r="I13" s="100" t="n">
        <v>4471</v>
      </c>
      <c r="J13" s="109" t="n">
        <v>6329</v>
      </c>
      <c r="K13" s="109" t="n">
        <v>2689</v>
      </c>
      <c r="L13" s="109" t="n">
        <v>3640</v>
      </c>
      <c r="M13" s="100" t="n">
        <v>7347</v>
      </c>
      <c r="N13" s="100" t="n">
        <v>3354</v>
      </c>
      <c r="O13" s="100" t="n">
        <v>3993</v>
      </c>
      <c r="P13" s="100" t="n">
        <v>7542</v>
      </c>
      <c r="Q13" s="100" t="n">
        <v>3059</v>
      </c>
      <c r="R13" s="100" t="n">
        <v>4483</v>
      </c>
    </row>
    <row r="14" customFormat="false" ht="12.75" hidden="false" customHeight="true" outlineLevel="0" collapsed="false">
      <c r="B14" s="139" t="s">
        <v>164</v>
      </c>
      <c r="C14" s="140" t="s">
        <v>165</v>
      </c>
      <c r="D14" s="100" t="n">
        <v>2215</v>
      </c>
      <c r="E14" s="100" t="n">
        <v>1483</v>
      </c>
      <c r="F14" s="100" t="n">
        <v>731</v>
      </c>
      <c r="G14" s="100" t="n">
        <v>869</v>
      </c>
      <c r="H14" s="100" t="n">
        <v>673</v>
      </c>
      <c r="I14" s="100" t="n">
        <v>196</v>
      </c>
      <c r="J14" s="109" t="n">
        <v>903</v>
      </c>
      <c r="K14" s="109" t="n">
        <v>562</v>
      </c>
      <c r="L14" s="109" t="n">
        <v>341</v>
      </c>
      <c r="M14" s="100" t="n">
        <v>898</v>
      </c>
      <c r="N14" s="100" t="n">
        <v>782</v>
      </c>
      <c r="O14" s="100" t="n">
        <v>116</v>
      </c>
      <c r="P14" s="100" t="n">
        <v>1221</v>
      </c>
      <c r="Q14" s="100" t="n">
        <v>875</v>
      </c>
      <c r="R14" s="100" t="n">
        <v>346</v>
      </c>
    </row>
    <row r="15" customFormat="false" ht="27" hidden="false" customHeight="true" outlineLevel="0" collapsed="false">
      <c r="B15" s="139" t="s">
        <v>166</v>
      </c>
      <c r="C15" s="142" t="s">
        <v>167</v>
      </c>
      <c r="D15" s="100" t="n">
        <v>10619</v>
      </c>
      <c r="E15" s="100" t="n">
        <v>5620</v>
      </c>
      <c r="F15" s="100" t="n">
        <v>5000</v>
      </c>
      <c r="G15" s="100" t="n">
        <v>4063</v>
      </c>
      <c r="H15" s="100" t="n">
        <v>2166</v>
      </c>
      <c r="I15" s="100" t="n">
        <v>1897</v>
      </c>
      <c r="J15" s="109" t="n">
        <v>2920</v>
      </c>
      <c r="K15" s="109" t="n">
        <v>2147</v>
      </c>
      <c r="L15" s="109" t="n">
        <v>774</v>
      </c>
      <c r="M15" s="100" t="n">
        <v>5456</v>
      </c>
      <c r="N15" s="100" t="n">
        <v>3175</v>
      </c>
      <c r="O15" s="100" t="n">
        <v>2281</v>
      </c>
      <c r="P15" s="100" t="n">
        <v>5765</v>
      </c>
      <c r="Q15" s="100" t="n">
        <v>3277</v>
      </c>
      <c r="R15" s="100" t="n">
        <v>2488</v>
      </c>
    </row>
    <row r="16" customFormat="false" ht="12.75" hidden="false" customHeight="true" outlineLevel="0" collapsed="false">
      <c r="B16" s="139" t="s">
        <v>168</v>
      </c>
      <c r="C16" s="143" t="s">
        <v>169</v>
      </c>
      <c r="D16" s="100" t="n">
        <v>1425</v>
      </c>
      <c r="E16" s="100" t="n">
        <v>768</v>
      </c>
      <c r="F16" s="100" t="n">
        <v>657</v>
      </c>
      <c r="G16" s="100" t="n">
        <v>701</v>
      </c>
      <c r="H16" s="100" t="n">
        <v>415</v>
      </c>
      <c r="I16" s="100" t="n">
        <v>286</v>
      </c>
      <c r="J16" s="109" t="n">
        <v>465</v>
      </c>
      <c r="K16" s="109" t="n">
        <v>309</v>
      </c>
      <c r="L16" s="109" t="n">
        <v>155</v>
      </c>
      <c r="M16" s="100" t="n">
        <v>355</v>
      </c>
      <c r="N16" s="100" t="n">
        <v>211</v>
      </c>
      <c r="O16" s="100" t="n">
        <v>144</v>
      </c>
      <c r="P16" s="100" t="n">
        <v>736</v>
      </c>
      <c r="Q16" s="100" t="n">
        <v>426</v>
      </c>
      <c r="R16" s="100" t="n">
        <v>311</v>
      </c>
    </row>
    <row r="17" customFormat="false" ht="12.75" hidden="false" customHeight="true" outlineLevel="0" collapsed="false">
      <c r="B17" s="139" t="s">
        <v>170</v>
      </c>
      <c r="C17" s="141" t="s">
        <v>171</v>
      </c>
      <c r="D17" s="100" t="n">
        <v>993</v>
      </c>
      <c r="E17" s="100" t="n">
        <v>521</v>
      </c>
      <c r="F17" s="100" t="n">
        <v>472</v>
      </c>
      <c r="G17" s="100" t="n">
        <v>953</v>
      </c>
      <c r="H17" s="100" t="n">
        <v>418</v>
      </c>
      <c r="I17" s="100" t="n">
        <v>535</v>
      </c>
      <c r="J17" s="109" t="n">
        <v>867</v>
      </c>
      <c r="K17" s="109" t="n">
        <v>360</v>
      </c>
      <c r="L17" s="109" t="n">
        <v>507</v>
      </c>
      <c r="M17" s="100" t="n">
        <v>1161</v>
      </c>
      <c r="N17" s="100" t="n">
        <v>490</v>
      </c>
      <c r="O17" s="100" t="n">
        <v>671</v>
      </c>
      <c r="P17" s="100" t="n">
        <v>994</v>
      </c>
      <c r="Q17" s="100" t="n">
        <v>448</v>
      </c>
      <c r="R17" s="100" t="n">
        <v>546</v>
      </c>
    </row>
    <row r="18" customFormat="false" ht="12.75" hidden="false" customHeight="true" outlineLevel="0" collapsed="false">
      <c r="B18" s="139" t="s">
        <v>172</v>
      </c>
      <c r="C18" s="143" t="s">
        <v>173</v>
      </c>
      <c r="D18" s="100" t="n">
        <v>0</v>
      </c>
      <c r="E18" s="100" t="n">
        <v>0</v>
      </c>
      <c r="F18" s="100" t="n">
        <v>0</v>
      </c>
      <c r="G18" s="100" t="n">
        <v>0</v>
      </c>
      <c r="H18" s="100" t="n">
        <v>0</v>
      </c>
      <c r="I18" s="100" t="n">
        <v>0</v>
      </c>
      <c r="J18" s="109" t="n">
        <v>0</v>
      </c>
      <c r="K18" s="109" t="n">
        <v>0</v>
      </c>
      <c r="L18" s="109" t="n">
        <v>0</v>
      </c>
      <c r="M18" s="100" t="n">
        <v>0</v>
      </c>
      <c r="N18" s="100" t="n">
        <v>0</v>
      </c>
      <c r="O18" s="100" t="n">
        <v>0</v>
      </c>
      <c r="P18" s="100" t="n">
        <v>0</v>
      </c>
      <c r="Q18" s="100" t="n">
        <v>0</v>
      </c>
      <c r="R18" s="100" t="n">
        <v>0</v>
      </c>
    </row>
    <row r="19" customFormat="false" ht="27" hidden="false" customHeight="true" outlineLevel="0" collapsed="false">
      <c r="B19" s="139" t="s">
        <v>174</v>
      </c>
      <c r="C19" s="141" t="s">
        <v>175</v>
      </c>
      <c r="D19" s="100" t="n">
        <v>2226</v>
      </c>
      <c r="E19" s="100" t="n">
        <v>973</v>
      </c>
      <c r="F19" s="100" t="n">
        <v>1252</v>
      </c>
      <c r="G19" s="100" t="n">
        <v>1665</v>
      </c>
      <c r="H19" s="100" t="n">
        <v>721</v>
      </c>
      <c r="I19" s="100" t="n">
        <v>944</v>
      </c>
      <c r="J19" s="109" t="n">
        <v>2118</v>
      </c>
      <c r="K19" s="109" t="n">
        <v>663</v>
      </c>
      <c r="L19" s="109" t="n">
        <v>1455</v>
      </c>
      <c r="M19" s="100" t="n">
        <v>881</v>
      </c>
      <c r="N19" s="100" t="n">
        <v>217</v>
      </c>
      <c r="O19" s="100" t="n">
        <v>664</v>
      </c>
      <c r="P19" s="100" t="n">
        <v>1722</v>
      </c>
      <c r="Q19" s="100" t="n">
        <v>643</v>
      </c>
      <c r="R19" s="100" t="n">
        <v>1079</v>
      </c>
    </row>
    <row r="20" customFormat="false" ht="27" hidden="false" customHeight="true" outlineLevel="0" collapsed="false">
      <c r="B20" s="139" t="s">
        <v>176</v>
      </c>
      <c r="C20" s="141" t="s">
        <v>177</v>
      </c>
      <c r="D20" s="100" t="n">
        <v>883</v>
      </c>
      <c r="E20" s="100" t="n">
        <v>377</v>
      </c>
      <c r="F20" s="100" t="n">
        <v>506</v>
      </c>
      <c r="G20" s="100" t="n">
        <v>1272</v>
      </c>
      <c r="H20" s="100" t="n">
        <v>745</v>
      </c>
      <c r="I20" s="100" t="n">
        <v>528</v>
      </c>
      <c r="J20" s="109" t="n">
        <v>1402</v>
      </c>
      <c r="K20" s="109" t="n">
        <v>694</v>
      </c>
      <c r="L20" s="109" t="n">
        <v>708</v>
      </c>
      <c r="M20" s="100" t="n">
        <v>1183</v>
      </c>
      <c r="N20" s="100" t="n">
        <v>513</v>
      </c>
      <c r="O20" s="100" t="n">
        <v>670</v>
      </c>
      <c r="P20" s="100" t="n">
        <v>1185</v>
      </c>
      <c r="Q20" s="100" t="n">
        <v>582</v>
      </c>
      <c r="R20" s="100" t="n">
        <v>603</v>
      </c>
    </row>
    <row r="21" customFormat="false" ht="27" hidden="false" customHeight="true" outlineLevel="0" collapsed="false">
      <c r="B21" s="139" t="s">
        <v>178</v>
      </c>
      <c r="C21" s="141" t="s">
        <v>179</v>
      </c>
      <c r="D21" s="100" t="n">
        <v>1807</v>
      </c>
      <c r="E21" s="100" t="n">
        <v>749</v>
      </c>
      <c r="F21" s="100" t="n">
        <v>1058</v>
      </c>
      <c r="G21" s="100" t="n">
        <v>1679</v>
      </c>
      <c r="H21" s="100" t="n">
        <v>519</v>
      </c>
      <c r="I21" s="100" t="n">
        <v>1160</v>
      </c>
      <c r="J21" s="109" t="n">
        <v>2449</v>
      </c>
      <c r="K21" s="109" t="n">
        <v>235</v>
      </c>
      <c r="L21" s="109" t="n">
        <v>2215</v>
      </c>
      <c r="M21" s="100" t="n">
        <v>996</v>
      </c>
      <c r="N21" s="100" t="n">
        <v>305</v>
      </c>
      <c r="O21" s="100" t="n">
        <v>690</v>
      </c>
      <c r="P21" s="100" t="n">
        <v>1733</v>
      </c>
      <c r="Q21" s="100" t="n">
        <v>452</v>
      </c>
      <c r="R21" s="100" t="n">
        <v>1281</v>
      </c>
    </row>
    <row r="22" customFormat="false" ht="12.75" hidden="false" customHeight="true" outlineLevel="0" collapsed="false">
      <c r="B22" s="139" t="s">
        <v>180</v>
      </c>
      <c r="C22" s="143" t="s">
        <v>181</v>
      </c>
      <c r="D22" s="100" t="n">
        <v>1773</v>
      </c>
      <c r="E22" s="100" t="n">
        <v>364</v>
      </c>
      <c r="F22" s="100" t="n">
        <v>1410</v>
      </c>
      <c r="G22" s="100" t="n">
        <v>1277</v>
      </c>
      <c r="H22" s="100" t="n">
        <v>517</v>
      </c>
      <c r="I22" s="100" t="n">
        <v>760</v>
      </c>
      <c r="J22" s="109" t="n">
        <v>2603</v>
      </c>
      <c r="K22" s="109" t="n">
        <v>317</v>
      </c>
      <c r="L22" s="109" t="n">
        <v>2286</v>
      </c>
      <c r="M22" s="100" t="n">
        <v>907</v>
      </c>
      <c r="N22" s="100" t="n">
        <v>0</v>
      </c>
      <c r="O22" s="100" t="n">
        <v>907</v>
      </c>
      <c r="P22" s="100" t="n">
        <v>1640</v>
      </c>
      <c r="Q22" s="100" t="n">
        <v>299</v>
      </c>
      <c r="R22" s="100" t="n">
        <v>1341</v>
      </c>
    </row>
    <row r="23" customFormat="false" ht="12.75" hidden="false" customHeight="true" outlineLevel="0" collapsed="false">
      <c r="B23" s="139" t="s">
        <v>182</v>
      </c>
      <c r="C23" s="141" t="s">
        <v>183</v>
      </c>
      <c r="D23" s="100" t="n">
        <v>772</v>
      </c>
      <c r="E23" s="100" t="n">
        <v>312</v>
      </c>
      <c r="F23" s="100" t="n">
        <v>460</v>
      </c>
      <c r="G23" s="100" t="n">
        <v>568</v>
      </c>
      <c r="H23" s="100" t="n">
        <v>385</v>
      </c>
      <c r="I23" s="100" t="n">
        <v>183</v>
      </c>
      <c r="J23" s="109" t="n">
        <v>1250</v>
      </c>
      <c r="K23" s="109" t="n">
        <v>324</v>
      </c>
      <c r="L23" s="109" t="n">
        <v>926</v>
      </c>
      <c r="M23" s="100" t="n">
        <v>687</v>
      </c>
      <c r="N23" s="100" t="n">
        <v>140</v>
      </c>
      <c r="O23" s="100" t="n">
        <v>547</v>
      </c>
      <c r="P23" s="100" t="n">
        <v>819</v>
      </c>
      <c r="Q23" s="100" t="n">
        <v>290</v>
      </c>
      <c r="R23" s="100" t="n">
        <v>529</v>
      </c>
    </row>
    <row r="24" customFormat="false" ht="12.95" hidden="false" customHeight="true" outlineLevel="0" collapsed="false">
      <c r="B24" s="139" t="s">
        <v>184</v>
      </c>
      <c r="C24" s="143" t="s">
        <v>185</v>
      </c>
      <c r="D24" s="100" t="n">
        <v>1532</v>
      </c>
      <c r="E24" s="100" t="n">
        <v>573</v>
      </c>
      <c r="F24" s="100" t="n">
        <v>959</v>
      </c>
      <c r="G24" s="100" t="n">
        <v>1124</v>
      </c>
      <c r="H24" s="100" t="n">
        <v>662</v>
      </c>
      <c r="I24" s="100" t="n">
        <v>462</v>
      </c>
      <c r="J24" s="109" t="n">
        <v>1037</v>
      </c>
      <c r="K24" s="109" t="n">
        <v>671</v>
      </c>
      <c r="L24" s="109" t="n">
        <v>366</v>
      </c>
      <c r="M24" s="100" t="n">
        <v>1410</v>
      </c>
      <c r="N24" s="100" t="n">
        <v>904</v>
      </c>
      <c r="O24" s="100" t="n">
        <v>505</v>
      </c>
      <c r="P24" s="100" t="n">
        <v>1276</v>
      </c>
      <c r="Q24" s="100" t="n">
        <v>703</v>
      </c>
      <c r="R24" s="100" t="n">
        <v>573</v>
      </c>
    </row>
    <row r="25" customFormat="false" ht="12.75" hidden="false" customHeight="true" outlineLevel="0" collapsed="false">
      <c r="B25" s="139" t="s">
        <v>186</v>
      </c>
      <c r="C25" s="141" t="s">
        <v>187</v>
      </c>
      <c r="D25" s="100" t="n">
        <v>1004</v>
      </c>
      <c r="E25" s="100" t="n">
        <v>444</v>
      </c>
      <c r="F25" s="100" t="n">
        <v>560</v>
      </c>
      <c r="G25" s="100" t="n">
        <v>522</v>
      </c>
      <c r="H25" s="100" t="n">
        <v>133</v>
      </c>
      <c r="I25" s="100" t="n">
        <v>389</v>
      </c>
      <c r="J25" s="109" t="n">
        <v>534</v>
      </c>
      <c r="K25" s="109" t="n">
        <v>0</v>
      </c>
      <c r="L25" s="109" t="n">
        <v>534</v>
      </c>
      <c r="M25" s="100" t="n">
        <v>992</v>
      </c>
      <c r="N25" s="100" t="n">
        <v>0</v>
      </c>
      <c r="O25" s="100" t="n">
        <v>992</v>
      </c>
      <c r="P25" s="100" t="n">
        <v>763</v>
      </c>
      <c r="Q25" s="100" t="n">
        <v>144</v>
      </c>
      <c r="R25" s="100" t="n">
        <v>619</v>
      </c>
    </row>
    <row r="26" customFormat="false" ht="12.75" hidden="false" customHeight="true" outlineLevel="0" collapsed="false">
      <c r="B26" s="139" t="s">
        <v>188</v>
      </c>
      <c r="C26" s="143" t="s">
        <v>189</v>
      </c>
      <c r="D26" s="100" t="n">
        <v>147</v>
      </c>
      <c r="E26" s="100" t="n">
        <v>0</v>
      </c>
      <c r="F26" s="100" t="n">
        <v>147</v>
      </c>
      <c r="G26" s="100" t="n">
        <v>48</v>
      </c>
      <c r="H26" s="100" t="n">
        <v>0</v>
      </c>
      <c r="I26" s="100" t="n">
        <v>48</v>
      </c>
      <c r="J26" s="109" t="n">
        <v>63</v>
      </c>
      <c r="K26" s="109" t="n">
        <v>0</v>
      </c>
      <c r="L26" s="109" t="n">
        <v>63</v>
      </c>
      <c r="M26" s="100" t="n">
        <v>46</v>
      </c>
      <c r="N26" s="100" t="n">
        <v>0</v>
      </c>
      <c r="O26" s="100" t="n">
        <v>46</v>
      </c>
      <c r="P26" s="100" t="n">
        <v>76</v>
      </c>
      <c r="Q26" s="100" t="n">
        <v>0</v>
      </c>
      <c r="R26" s="100" t="n">
        <v>76</v>
      </c>
    </row>
    <row r="27" customFormat="false" ht="27" hidden="false" customHeight="true" outlineLevel="0" collapsed="false">
      <c r="B27" s="139" t="s">
        <v>190</v>
      </c>
      <c r="C27" s="141" t="s">
        <v>191</v>
      </c>
      <c r="D27" s="100" t="n">
        <v>0</v>
      </c>
      <c r="E27" s="100" t="n">
        <v>0</v>
      </c>
      <c r="F27" s="100" t="n">
        <v>0</v>
      </c>
      <c r="G27" s="100" t="n">
        <v>0</v>
      </c>
      <c r="H27" s="100" t="n">
        <v>0</v>
      </c>
      <c r="I27" s="100" t="n">
        <v>0</v>
      </c>
      <c r="J27" s="109" t="n">
        <v>0</v>
      </c>
      <c r="K27" s="109" t="n">
        <v>0</v>
      </c>
      <c r="L27" s="109" t="n">
        <v>0</v>
      </c>
      <c r="M27" s="100" t="n">
        <v>0</v>
      </c>
      <c r="N27" s="100" t="n">
        <v>0</v>
      </c>
      <c r="O27" s="100" t="n">
        <v>0</v>
      </c>
      <c r="P27" s="100" t="n">
        <v>0</v>
      </c>
      <c r="Q27" s="100" t="n">
        <v>0</v>
      </c>
      <c r="R27" s="100" t="n">
        <v>0</v>
      </c>
    </row>
    <row r="28" customFormat="false" ht="12.75" hidden="false" customHeight="true" outlineLevel="0" collapsed="false">
      <c r="B28" s="139" t="n">
        <v>0</v>
      </c>
      <c r="C28" s="141" t="s">
        <v>217</v>
      </c>
      <c r="D28" s="100" t="n">
        <v>6655</v>
      </c>
      <c r="E28" s="100" t="n">
        <v>3676</v>
      </c>
      <c r="F28" s="100" t="n">
        <v>2979</v>
      </c>
      <c r="G28" s="100" t="n">
        <v>6073</v>
      </c>
      <c r="H28" s="100" t="n">
        <v>3738</v>
      </c>
      <c r="I28" s="100" t="n">
        <v>2334</v>
      </c>
      <c r="J28" s="109" t="n">
        <v>7558</v>
      </c>
      <c r="K28" s="109" t="n">
        <v>3966</v>
      </c>
      <c r="L28" s="109" t="n">
        <v>3592</v>
      </c>
      <c r="M28" s="100" t="n">
        <v>6561</v>
      </c>
      <c r="N28" s="100" t="n">
        <v>3778</v>
      </c>
      <c r="O28" s="100" t="n">
        <v>2783</v>
      </c>
      <c r="P28" s="100" t="n">
        <v>6712</v>
      </c>
      <c r="Q28" s="100" t="n">
        <v>3789</v>
      </c>
      <c r="R28" s="100" t="n">
        <v>2922</v>
      </c>
    </row>
    <row r="29" customFormat="false" ht="24.75" hidden="false" customHeight="true" outlineLevel="0" collapsed="false">
      <c r="B29" s="144" t="s">
        <v>192</v>
      </c>
      <c r="C29" s="145"/>
      <c r="D29" s="100"/>
      <c r="E29" s="100"/>
      <c r="F29" s="100"/>
      <c r="G29" s="100"/>
      <c r="H29" s="100"/>
      <c r="I29" s="100"/>
      <c r="J29" s="109"/>
      <c r="K29" s="109"/>
      <c r="L29" s="109"/>
      <c r="M29" s="100"/>
      <c r="N29" s="100"/>
      <c r="O29" s="100"/>
      <c r="P29" s="100"/>
      <c r="Q29" s="100"/>
      <c r="R29" s="100"/>
    </row>
    <row r="30" customFormat="false" ht="15" hidden="false" customHeight="true" outlineLevel="0" collapsed="false">
      <c r="B30" s="98"/>
      <c r="C30" s="146" t="s">
        <v>130</v>
      </c>
      <c r="D30" s="107" t="n">
        <v>13414</v>
      </c>
      <c r="E30" s="107" t="n">
        <v>7201</v>
      </c>
      <c r="F30" s="107" t="n">
        <v>6214</v>
      </c>
      <c r="G30" s="107" t="n">
        <v>11324</v>
      </c>
      <c r="H30" s="107" t="n">
        <v>6209</v>
      </c>
      <c r="I30" s="107" t="n">
        <v>5116</v>
      </c>
      <c r="J30" s="108" t="n">
        <v>13713</v>
      </c>
      <c r="K30" s="108" t="n">
        <v>7060</v>
      </c>
      <c r="L30" s="108" t="n">
        <v>6653</v>
      </c>
      <c r="M30" s="107" t="n">
        <v>11914</v>
      </c>
      <c r="N30" s="107" t="n">
        <v>6717</v>
      </c>
      <c r="O30" s="107" t="n">
        <v>5197</v>
      </c>
      <c r="P30" s="107" t="n">
        <v>12591</v>
      </c>
      <c r="Q30" s="107" t="n">
        <v>6797</v>
      </c>
      <c r="R30" s="107" t="n">
        <v>5795</v>
      </c>
    </row>
    <row r="31" customFormat="false" ht="12.75" hidden="false" customHeight="true" outlineLevel="0" collapsed="false">
      <c r="B31" s="139" t="s">
        <v>150</v>
      </c>
      <c r="C31" s="140" t="s">
        <v>151</v>
      </c>
      <c r="D31" s="100" t="n">
        <v>0</v>
      </c>
      <c r="E31" s="100" t="n">
        <v>0</v>
      </c>
      <c r="F31" s="100" t="n">
        <v>0</v>
      </c>
      <c r="G31" s="100" t="n">
        <v>0</v>
      </c>
      <c r="H31" s="100" t="n">
        <v>0</v>
      </c>
      <c r="I31" s="100" t="n">
        <v>0</v>
      </c>
      <c r="J31" s="109" t="n">
        <v>104</v>
      </c>
      <c r="K31" s="109" t="n">
        <v>104</v>
      </c>
      <c r="L31" s="109" t="n">
        <v>0</v>
      </c>
      <c r="M31" s="100" t="n">
        <v>221</v>
      </c>
      <c r="N31" s="100" t="n">
        <v>221</v>
      </c>
      <c r="O31" s="100" t="n">
        <v>0</v>
      </c>
      <c r="P31" s="100" t="n">
        <v>81</v>
      </c>
      <c r="Q31" s="100" t="n">
        <v>81</v>
      </c>
      <c r="R31" s="100" t="n">
        <v>0</v>
      </c>
    </row>
    <row r="32" customFormat="false" ht="12.75" hidden="false" customHeight="true" outlineLevel="0" collapsed="false">
      <c r="B32" s="139" t="s">
        <v>152</v>
      </c>
      <c r="C32" s="140" t="s">
        <v>153</v>
      </c>
      <c r="D32" s="100" t="n">
        <v>0</v>
      </c>
      <c r="E32" s="100" t="n">
        <v>0</v>
      </c>
      <c r="F32" s="100" t="n">
        <v>0</v>
      </c>
      <c r="G32" s="100" t="n">
        <v>0</v>
      </c>
      <c r="H32" s="100" t="n">
        <v>0</v>
      </c>
      <c r="I32" s="100" t="n">
        <v>0</v>
      </c>
      <c r="J32" s="109" t="n">
        <v>0</v>
      </c>
      <c r="K32" s="109" t="n">
        <v>0</v>
      </c>
      <c r="L32" s="109" t="n">
        <v>0</v>
      </c>
      <c r="M32" s="100" t="n">
        <v>0</v>
      </c>
      <c r="N32" s="100" t="n">
        <v>0</v>
      </c>
      <c r="O32" s="100" t="n">
        <v>0</v>
      </c>
      <c r="P32" s="100" t="n">
        <v>0</v>
      </c>
      <c r="Q32" s="100" t="n">
        <v>0</v>
      </c>
      <c r="R32" s="100" t="n">
        <v>0</v>
      </c>
    </row>
    <row r="33" customFormat="false" ht="12.75" hidden="false" customHeight="true" outlineLevel="0" collapsed="false">
      <c r="B33" s="139" t="s">
        <v>154</v>
      </c>
      <c r="C33" s="140" t="s">
        <v>155</v>
      </c>
      <c r="D33" s="100" t="n">
        <v>829</v>
      </c>
      <c r="E33" s="100" t="n">
        <v>471</v>
      </c>
      <c r="F33" s="100" t="n">
        <v>358</v>
      </c>
      <c r="G33" s="100" t="n">
        <v>491</v>
      </c>
      <c r="H33" s="100" t="n">
        <v>254</v>
      </c>
      <c r="I33" s="100" t="n">
        <v>238</v>
      </c>
      <c r="J33" s="109" t="n">
        <v>807</v>
      </c>
      <c r="K33" s="109" t="n">
        <v>664</v>
      </c>
      <c r="L33" s="109" t="n">
        <v>143</v>
      </c>
      <c r="M33" s="100" t="n">
        <v>710</v>
      </c>
      <c r="N33" s="100" t="n">
        <v>566</v>
      </c>
      <c r="O33" s="100" t="n">
        <v>144</v>
      </c>
      <c r="P33" s="100" t="n">
        <v>710</v>
      </c>
      <c r="Q33" s="100" t="n">
        <v>489</v>
      </c>
      <c r="R33" s="100" t="n">
        <v>221</v>
      </c>
    </row>
    <row r="34" customFormat="false" ht="26.25" hidden="false" customHeight="true" outlineLevel="0" collapsed="false">
      <c r="B34" s="139" t="s">
        <v>156</v>
      </c>
      <c r="C34" s="141" t="s">
        <v>157</v>
      </c>
      <c r="D34" s="100" t="n">
        <v>0</v>
      </c>
      <c r="E34" s="100" t="n">
        <v>0</v>
      </c>
      <c r="F34" s="100" t="n">
        <v>0</v>
      </c>
      <c r="G34" s="100" t="n">
        <v>0</v>
      </c>
      <c r="H34" s="100" t="n">
        <v>0</v>
      </c>
      <c r="I34" s="100" t="n">
        <v>0</v>
      </c>
      <c r="J34" s="109" t="n">
        <v>0</v>
      </c>
      <c r="K34" s="109" t="n">
        <v>0</v>
      </c>
      <c r="L34" s="109" t="n">
        <v>0</v>
      </c>
      <c r="M34" s="100" t="n">
        <v>0</v>
      </c>
      <c r="N34" s="100" t="n">
        <v>0</v>
      </c>
      <c r="O34" s="100" t="n">
        <v>0</v>
      </c>
      <c r="P34" s="100" t="n">
        <v>0</v>
      </c>
      <c r="Q34" s="100" t="n">
        <v>0</v>
      </c>
      <c r="R34" s="100" t="n">
        <v>0</v>
      </c>
    </row>
    <row r="35" customFormat="false" ht="26.25" hidden="false" customHeight="true" outlineLevel="0" collapsed="false">
      <c r="B35" s="139" t="s">
        <v>158</v>
      </c>
      <c r="C35" s="142" t="s">
        <v>159</v>
      </c>
      <c r="D35" s="100" t="n">
        <v>120</v>
      </c>
      <c r="E35" s="100" t="n">
        <v>120</v>
      </c>
      <c r="F35" s="100" t="n">
        <v>0</v>
      </c>
      <c r="G35" s="100" t="n">
        <v>121</v>
      </c>
      <c r="H35" s="100" t="n">
        <v>121</v>
      </c>
      <c r="I35" s="100" t="n">
        <v>0</v>
      </c>
      <c r="J35" s="109" t="n">
        <v>141</v>
      </c>
      <c r="K35" s="109" t="n">
        <v>141</v>
      </c>
      <c r="L35" s="109" t="n">
        <v>0</v>
      </c>
      <c r="M35" s="100" t="n">
        <v>119</v>
      </c>
      <c r="N35" s="100" t="n">
        <v>119</v>
      </c>
      <c r="O35" s="100" t="n">
        <v>0</v>
      </c>
      <c r="P35" s="100" t="n">
        <v>125</v>
      </c>
      <c r="Q35" s="100" t="n">
        <v>125</v>
      </c>
      <c r="R35" s="100" t="n">
        <v>0</v>
      </c>
    </row>
    <row r="36" customFormat="false" ht="12.75" hidden="false" customHeight="true" outlineLevel="0" collapsed="false">
      <c r="B36" s="139" t="s">
        <v>160</v>
      </c>
      <c r="C36" s="143" t="s">
        <v>161</v>
      </c>
      <c r="D36" s="100" t="n">
        <v>330</v>
      </c>
      <c r="E36" s="100" t="n">
        <v>330</v>
      </c>
      <c r="F36" s="100" t="n">
        <v>0</v>
      </c>
      <c r="G36" s="100" t="n">
        <v>301</v>
      </c>
      <c r="H36" s="100" t="n">
        <v>301</v>
      </c>
      <c r="I36" s="100" t="n">
        <v>0</v>
      </c>
      <c r="J36" s="109" t="n">
        <v>582</v>
      </c>
      <c r="K36" s="109" t="n">
        <v>582</v>
      </c>
      <c r="L36" s="109" t="n">
        <v>0</v>
      </c>
      <c r="M36" s="100" t="n">
        <v>302</v>
      </c>
      <c r="N36" s="100" t="n">
        <v>302</v>
      </c>
      <c r="O36" s="100" t="n">
        <v>0</v>
      </c>
      <c r="P36" s="100" t="n">
        <v>379</v>
      </c>
      <c r="Q36" s="100" t="n">
        <v>379</v>
      </c>
      <c r="R36" s="100" t="n">
        <v>0</v>
      </c>
    </row>
    <row r="37" customFormat="false" ht="27" hidden="false" customHeight="true" outlineLevel="0" collapsed="false">
      <c r="B37" s="139" t="s">
        <v>162</v>
      </c>
      <c r="C37" s="142" t="s">
        <v>163</v>
      </c>
      <c r="D37" s="100" t="n">
        <v>1832</v>
      </c>
      <c r="E37" s="100" t="n">
        <v>709</v>
      </c>
      <c r="F37" s="100" t="n">
        <v>1123</v>
      </c>
      <c r="G37" s="100" t="n">
        <v>2339</v>
      </c>
      <c r="H37" s="100" t="n">
        <v>945</v>
      </c>
      <c r="I37" s="100" t="n">
        <v>1394</v>
      </c>
      <c r="J37" s="109" t="n">
        <v>2082</v>
      </c>
      <c r="K37" s="109" t="n">
        <v>903</v>
      </c>
      <c r="L37" s="109" t="n">
        <v>1179</v>
      </c>
      <c r="M37" s="100" t="n">
        <v>2890</v>
      </c>
      <c r="N37" s="100" t="n">
        <v>1461</v>
      </c>
      <c r="O37" s="100" t="n">
        <v>1429</v>
      </c>
      <c r="P37" s="100" t="n">
        <v>2286</v>
      </c>
      <c r="Q37" s="100" t="n">
        <v>1005</v>
      </c>
      <c r="R37" s="100" t="n">
        <v>1281</v>
      </c>
    </row>
    <row r="38" customFormat="false" ht="12.75" hidden="false" customHeight="true" outlineLevel="0" collapsed="false">
      <c r="B38" s="139" t="s">
        <v>164</v>
      </c>
      <c r="C38" s="140" t="s">
        <v>165</v>
      </c>
      <c r="D38" s="100" t="n">
        <v>557</v>
      </c>
      <c r="E38" s="100" t="n">
        <v>346</v>
      </c>
      <c r="F38" s="100" t="n">
        <v>211</v>
      </c>
      <c r="G38" s="100" t="n">
        <v>97</v>
      </c>
      <c r="H38" s="100" t="n">
        <v>97</v>
      </c>
      <c r="I38" s="100" t="n">
        <v>0</v>
      </c>
      <c r="J38" s="109" t="n">
        <v>65</v>
      </c>
      <c r="K38" s="109" t="n">
        <v>65</v>
      </c>
      <c r="L38" s="109" t="n">
        <v>0</v>
      </c>
      <c r="M38" s="100" t="n">
        <v>101</v>
      </c>
      <c r="N38" s="100" t="n">
        <v>72</v>
      </c>
      <c r="O38" s="100" t="n">
        <v>29</v>
      </c>
      <c r="P38" s="100" t="n">
        <v>205</v>
      </c>
      <c r="Q38" s="100" t="n">
        <v>145</v>
      </c>
      <c r="R38" s="100" t="n">
        <v>60</v>
      </c>
    </row>
    <row r="39" customFormat="false" ht="27" hidden="false" customHeight="true" outlineLevel="0" collapsed="false">
      <c r="B39" s="139" t="s">
        <v>166</v>
      </c>
      <c r="C39" s="142" t="s">
        <v>193</v>
      </c>
      <c r="D39" s="100" t="n">
        <v>1934</v>
      </c>
      <c r="E39" s="100" t="n">
        <v>1149</v>
      </c>
      <c r="F39" s="100" t="n">
        <v>786</v>
      </c>
      <c r="G39" s="100" t="n">
        <v>1547</v>
      </c>
      <c r="H39" s="100" t="n">
        <v>775</v>
      </c>
      <c r="I39" s="100" t="n">
        <v>772</v>
      </c>
      <c r="J39" s="109" t="n">
        <v>1027</v>
      </c>
      <c r="K39" s="109" t="n">
        <v>619</v>
      </c>
      <c r="L39" s="109" t="n">
        <v>408</v>
      </c>
      <c r="M39" s="100" t="n">
        <v>1132</v>
      </c>
      <c r="N39" s="100" t="n">
        <v>631</v>
      </c>
      <c r="O39" s="100" t="n">
        <v>501</v>
      </c>
      <c r="P39" s="100" t="n">
        <v>1410</v>
      </c>
      <c r="Q39" s="100" t="n">
        <v>793</v>
      </c>
      <c r="R39" s="100" t="n">
        <v>616</v>
      </c>
    </row>
    <row r="40" customFormat="false" ht="12.75" hidden="false" customHeight="true" outlineLevel="0" collapsed="false">
      <c r="B40" s="139" t="s">
        <v>168</v>
      </c>
      <c r="C40" s="143" t="s">
        <v>169</v>
      </c>
      <c r="D40" s="100" t="n">
        <v>812</v>
      </c>
      <c r="E40" s="100" t="n">
        <v>363</v>
      </c>
      <c r="F40" s="100" t="n">
        <v>450</v>
      </c>
      <c r="G40" s="100" t="n">
        <v>391</v>
      </c>
      <c r="H40" s="100" t="n">
        <v>194</v>
      </c>
      <c r="I40" s="100" t="n">
        <v>197</v>
      </c>
      <c r="J40" s="109" t="n">
        <v>465</v>
      </c>
      <c r="K40" s="109" t="n">
        <v>309</v>
      </c>
      <c r="L40" s="109" t="n">
        <v>155</v>
      </c>
      <c r="M40" s="100" t="n">
        <v>355</v>
      </c>
      <c r="N40" s="100" t="n">
        <v>211</v>
      </c>
      <c r="O40" s="100" t="n">
        <v>144</v>
      </c>
      <c r="P40" s="100" t="n">
        <v>506</v>
      </c>
      <c r="Q40" s="100" t="n">
        <v>269</v>
      </c>
      <c r="R40" s="100" t="n">
        <v>237</v>
      </c>
    </row>
    <row r="41" customFormat="false" ht="12.75" hidden="false" customHeight="true" outlineLevel="0" collapsed="false">
      <c r="B41" s="139" t="s">
        <v>170</v>
      </c>
      <c r="C41" s="141" t="s">
        <v>171</v>
      </c>
      <c r="D41" s="100" t="n">
        <v>408</v>
      </c>
      <c r="E41" s="100" t="n">
        <v>205</v>
      </c>
      <c r="F41" s="100" t="n">
        <v>203</v>
      </c>
      <c r="G41" s="100" t="n">
        <v>379</v>
      </c>
      <c r="H41" s="100" t="n">
        <v>163</v>
      </c>
      <c r="I41" s="100" t="n">
        <v>216</v>
      </c>
      <c r="J41" s="109" t="n">
        <v>417</v>
      </c>
      <c r="K41" s="109" t="n">
        <v>291</v>
      </c>
      <c r="L41" s="109" t="n">
        <v>126</v>
      </c>
      <c r="M41" s="100" t="n">
        <v>657</v>
      </c>
      <c r="N41" s="100" t="n">
        <v>354</v>
      </c>
      <c r="O41" s="100" t="n">
        <v>303</v>
      </c>
      <c r="P41" s="100" t="n">
        <v>465</v>
      </c>
      <c r="Q41" s="100" t="n">
        <v>253</v>
      </c>
      <c r="R41" s="100" t="n">
        <v>212</v>
      </c>
    </row>
    <row r="42" customFormat="false" ht="12.75" hidden="false" customHeight="true" outlineLevel="0" collapsed="false">
      <c r="B42" s="139" t="s">
        <v>172</v>
      </c>
      <c r="C42" s="143" t="s">
        <v>173</v>
      </c>
      <c r="D42" s="100" t="n">
        <v>0</v>
      </c>
      <c r="E42" s="100" t="n">
        <v>0</v>
      </c>
      <c r="F42" s="100" t="n">
        <v>0</v>
      </c>
      <c r="G42" s="100" t="n">
        <v>0</v>
      </c>
      <c r="H42" s="100" t="n">
        <v>0</v>
      </c>
      <c r="I42" s="100" t="n">
        <v>0</v>
      </c>
      <c r="J42" s="109" t="n">
        <v>0</v>
      </c>
      <c r="K42" s="109" t="n">
        <v>0</v>
      </c>
      <c r="L42" s="109" t="n">
        <v>0</v>
      </c>
      <c r="M42" s="100" t="n">
        <v>0</v>
      </c>
      <c r="N42" s="100" t="n">
        <v>0</v>
      </c>
      <c r="O42" s="100" t="n">
        <v>0</v>
      </c>
      <c r="P42" s="100" t="n">
        <v>0</v>
      </c>
      <c r="Q42" s="100" t="n">
        <v>0</v>
      </c>
      <c r="R42" s="100" t="n">
        <v>0</v>
      </c>
    </row>
    <row r="43" customFormat="false" ht="27" hidden="false" customHeight="true" outlineLevel="0" collapsed="false">
      <c r="B43" s="139" t="s">
        <v>174</v>
      </c>
      <c r="C43" s="141" t="s">
        <v>175</v>
      </c>
      <c r="D43" s="100" t="n">
        <v>715</v>
      </c>
      <c r="E43" s="100" t="n">
        <v>516</v>
      </c>
      <c r="F43" s="100" t="n">
        <v>199</v>
      </c>
      <c r="G43" s="100" t="n">
        <v>513</v>
      </c>
      <c r="H43" s="100" t="n">
        <v>454</v>
      </c>
      <c r="I43" s="100" t="n">
        <v>59</v>
      </c>
      <c r="J43" s="109" t="n">
        <v>1171</v>
      </c>
      <c r="K43" s="109" t="n">
        <v>663</v>
      </c>
      <c r="L43" s="109" t="n">
        <v>508</v>
      </c>
      <c r="M43" s="100" t="n">
        <v>480</v>
      </c>
      <c r="N43" s="100" t="n">
        <v>217</v>
      </c>
      <c r="O43" s="100" t="n">
        <v>263</v>
      </c>
      <c r="P43" s="100" t="n">
        <v>720</v>
      </c>
      <c r="Q43" s="100" t="n">
        <v>462</v>
      </c>
      <c r="R43" s="100" t="n">
        <v>257</v>
      </c>
    </row>
    <row r="44" customFormat="false" ht="27" hidden="false" customHeight="true" outlineLevel="0" collapsed="false">
      <c r="B44" s="139" t="s">
        <v>176</v>
      </c>
      <c r="C44" s="141" t="s">
        <v>177</v>
      </c>
      <c r="D44" s="100" t="n">
        <v>247</v>
      </c>
      <c r="E44" s="100" t="n">
        <v>0</v>
      </c>
      <c r="F44" s="100" t="n">
        <v>247</v>
      </c>
      <c r="G44" s="100" t="n">
        <v>320</v>
      </c>
      <c r="H44" s="100" t="n">
        <v>48</v>
      </c>
      <c r="I44" s="100" t="n">
        <v>272</v>
      </c>
      <c r="J44" s="109" t="n">
        <v>593</v>
      </c>
      <c r="K44" s="109" t="n">
        <v>131</v>
      </c>
      <c r="L44" s="109" t="n">
        <v>462</v>
      </c>
      <c r="M44" s="100" t="n">
        <v>550</v>
      </c>
      <c r="N44" s="100" t="n">
        <v>225</v>
      </c>
      <c r="O44" s="100" t="n">
        <v>325</v>
      </c>
      <c r="P44" s="100" t="n">
        <v>427</v>
      </c>
      <c r="Q44" s="100" t="n">
        <v>101</v>
      </c>
      <c r="R44" s="100" t="n">
        <v>326</v>
      </c>
    </row>
    <row r="45" customFormat="false" ht="27" hidden="false" customHeight="true" outlineLevel="0" collapsed="false">
      <c r="B45" s="139" t="s">
        <v>178</v>
      </c>
      <c r="C45" s="141" t="s">
        <v>179</v>
      </c>
      <c r="D45" s="100" t="n">
        <v>793</v>
      </c>
      <c r="E45" s="100" t="n">
        <v>428</v>
      </c>
      <c r="F45" s="100" t="n">
        <v>366</v>
      </c>
      <c r="G45" s="100" t="n">
        <v>827</v>
      </c>
      <c r="H45" s="100" t="n">
        <v>351</v>
      </c>
      <c r="I45" s="100" t="n">
        <v>475</v>
      </c>
      <c r="J45" s="109" t="n">
        <v>920</v>
      </c>
      <c r="K45" s="109" t="n">
        <v>196</v>
      </c>
      <c r="L45" s="109" t="n">
        <v>723</v>
      </c>
      <c r="M45" s="100" t="n">
        <v>393</v>
      </c>
      <c r="N45" s="100" t="n">
        <v>216</v>
      </c>
      <c r="O45" s="100" t="n">
        <v>177</v>
      </c>
      <c r="P45" s="100" t="n">
        <v>733</v>
      </c>
      <c r="Q45" s="100" t="n">
        <v>298</v>
      </c>
      <c r="R45" s="100" t="n">
        <v>435</v>
      </c>
    </row>
    <row r="46" customFormat="false" ht="12.75" hidden="false" customHeight="true" outlineLevel="0" collapsed="false">
      <c r="B46" s="139" t="s">
        <v>180</v>
      </c>
      <c r="C46" s="143" t="s">
        <v>181</v>
      </c>
      <c r="D46" s="100" t="n">
        <v>820</v>
      </c>
      <c r="E46" s="100" t="n">
        <v>66</v>
      </c>
      <c r="F46" s="100" t="n">
        <v>754</v>
      </c>
      <c r="G46" s="100" t="n">
        <v>576</v>
      </c>
      <c r="H46" s="100" t="n">
        <v>174</v>
      </c>
      <c r="I46" s="100" t="n">
        <v>402</v>
      </c>
      <c r="J46" s="109" t="n">
        <v>1079</v>
      </c>
      <c r="K46" s="109" t="n">
        <v>233</v>
      </c>
      <c r="L46" s="109" t="n">
        <v>847</v>
      </c>
      <c r="M46" s="100" t="n">
        <v>327</v>
      </c>
      <c r="N46" s="100" t="n">
        <v>0</v>
      </c>
      <c r="O46" s="100" t="n">
        <v>327</v>
      </c>
      <c r="P46" s="100" t="n">
        <v>701</v>
      </c>
      <c r="Q46" s="100" t="n">
        <v>118</v>
      </c>
      <c r="R46" s="100" t="n">
        <v>582</v>
      </c>
    </row>
    <row r="47" customFormat="false" ht="12.75" hidden="false" customHeight="true" outlineLevel="0" collapsed="false">
      <c r="B47" s="139" t="s">
        <v>182</v>
      </c>
      <c r="C47" s="141" t="s">
        <v>183</v>
      </c>
      <c r="D47" s="100" t="n">
        <v>291</v>
      </c>
      <c r="E47" s="100" t="n">
        <v>208</v>
      </c>
      <c r="F47" s="100" t="n">
        <v>83</v>
      </c>
      <c r="G47" s="100" t="n">
        <v>376</v>
      </c>
      <c r="H47" s="100" t="n">
        <v>286</v>
      </c>
      <c r="I47" s="100" t="n">
        <v>90</v>
      </c>
      <c r="J47" s="109" t="n">
        <v>629</v>
      </c>
      <c r="K47" s="109" t="n">
        <v>324</v>
      </c>
      <c r="L47" s="109" t="n">
        <v>305</v>
      </c>
      <c r="M47" s="100" t="n">
        <v>140</v>
      </c>
      <c r="N47" s="100" t="n">
        <v>140</v>
      </c>
      <c r="O47" s="100" t="n">
        <v>0</v>
      </c>
      <c r="P47" s="100" t="n">
        <v>359</v>
      </c>
      <c r="Q47" s="100" t="n">
        <v>240</v>
      </c>
      <c r="R47" s="100" t="n">
        <v>119</v>
      </c>
    </row>
    <row r="48" customFormat="false" ht="12.95" hidden="false" customHeight="true" outlineLevel="0" collapsed="false">
      <c r="B48" s="139" t="s">
        <v>184</v>
      </c>
      <c r="C48" s="143" t="s">
        <v>185</v>
      </c>
      <c r="D48" s="100" t="n">
        <v>393</v>
      </c>
      <c r="E48" s="100" t="n">
        <v>393</v>
      </c>
      <c r="F48" s="100" t="n">
        <v>0</v>
      </c>
      <c r="G48" s="100" t="n">
        <v>413</v>
      </c>
      <c r="H48" s="100" t="n">
        <v>413</v>
      </c>
      <c r="I48" s="100" t="n">
        <v>0</v>
      </c>
      <c r="J48" s="109" t="n">
        <v>419</v>
      </c>
      <c r="K48" s="109" t="n">
        <v>419</v>
      </c>
      <c r="L48" s="109" t="n">
        <v>0</v>
      </c>
      <c r="M48" s="100" t="n">
        <v>509</v>
      </c>
      <c r="N48" s="100" t="n">
        <v>509</v>
      </c>
      <c r="O48" s="100" t="n">
        <v>0</v>
      </c>
      <c r="P48" s="100" t="n">
        <v>434</v>
      </c>
      <c r="Q48" s="100" t="n">
        <v>434</v>
      </c>
      <c r="R48" s="100" t="n">
        <v>0</v>
      </c>
    </row>
    <row r="49" customFormat="false" ht="12.75" hidden="false" customHeight="true" outlineLevel="0" collapsed="false">
      <c r="B49" s="139" t="s">
        <v>186</v>
      </c>
      <c r="C49" s="141" t="s">
        <v>187</v>
      </c>
      <c r="D49" s="100" t="n">
        <v>717</v>
      </c>
      <c r="E49" s="100" t="n">
        <v>323</v>
      </c>
      <c r="F49" s="100" t="n">
        <v>394</v>
      </c>
      <c r="G49" s="100" t="n">
        <v>265</v>
      </c>
      <c r="H49" s="100" t="n">
        <v>133</v>
      </c>
      <c r="I49" s="100" t="n">
        <v>133</v>
      </c>
      <c r="J49" s="109" t="n">
        <v>270</v>
      </c>
      <c r="K49" s="109" t="n">
        <v>0</v>
      </c>
      <c r="L49" s="109" t="n">
        <v>270</v>
      </c>
      <c r="M49" s="100" t="n">
        <v>273</v>
      </c>
      <c r="N49" s="100" t="n">
        <v>0</v>
      </c>
      <c r="O49" s="100" t="n">
        <v>273</v>
      </c>
      <c r="P49" s="100" t="n">
        <v>381</v>
      </c>
      <c r="Q49" s="100" t="n">
        <v>114</v>
      </c>
      <c r="R49" s="100" t="n">
        <v>267</v>
      </c>
    </row>
    <row r="50" customFormat="false" ht="12.75" hidden="false" customHeight="true" outlineLevel="0" collapsed="false">
      <c r="B50" s="139" t="s">
        <v>188</v>
      </c>
      <c r="C50" s="143" t="s">
        <v>189</v>
      </c>
      <c r="D50" s="100" t="n">
        <v>0</v>
      </c>
      <c r="E50" s="100" t="n">
        <v>0</v>
      </c>
      <c r="F50" s="100" t="n">
        <v>0</v>
      </c>
      <c r="G50" s="100" t="n">
        <v>48</v>
      </c>
      <c r="H50" s="100" t="n">
        <v>0</v>
      </c>
      <c r="I50" s="100" t="n">
        <v>48</v>
      </c>
      <c r="J50" s="109" t="n">
        <v>41</v>
      </c>
      <c r="K50" s="109" t="n">
        <v>0</v>
      </c>
      <c r="L50" s="109" t="n">
        <v>41</v>
      </c>
      <c r="M50" s="100" t="n">
        <v>46</v>
      </c>
      <c r="N50" s="100" t="n">
        <v>0</v>
      </c>
      <c r="O50" s="100" t="n">
        <v>46</v>
      </c>
      <c r="P50" s="100" t="n">
        <v>34</v>
      </c>
      <c r="Q50" s="100" t="n">
        <v>0</v>
      </c>
      <c r="R50" s="100" t="n">
        <v>34</v>
      </c>
    </row>
    <row r="51" customFormat="false" ht="27" hidden="false" customHeight="true" outlineLevel="0" collapsed="false">
      <c r="B51" s="139" t="s">
        <v>190</v>
      </c>
      <c r="C51" s="141" t="s">
        <v>191</v>
      </c>
      <c r="D51" s="100" t="n">
        <v>0</v>
      </c>
      <c r="E51" s="100" t="n">
        <v>0</v>
      </c>
      <c r="F51" s="100" t="n">
        <v>0</v>
      </c>
      <c r="G51" s="100" t="n">
        <v>0</v>
      </c>
      <c r="H51" s="100" t="n">
        <v>0</v>
      </c>
      <c r="I51" s="100" t="n">
        <v>0</v>
      </c>
      <c r="J51" s="109" t="n">
        <v>0</v>
      </c>
      <c r="K51" s="109" t="n">
        <v>0</v>
      </c>
      <c r="L51" s="109" t="n">
        <v>0</v>
      </c>
      <c r="M51" s="100" t="n">
        <v>0</v>
      </c>
      <c r="N51" s="100" t="n">
        <v>0</v>
      </c>
      <c r="O51" s="100" t="n">
        <v>0</v>
      </c>
      <c r="P51" s="100" t="n">
        <v>0</v>
      </c>
      <c r="Q51" s="100" t="n">
        <v>0</v>
      </c>
      <c r="R51" s="100" t="n">
        <v>0</v>
      </c>
    </row>
    <row r="52" customFormat="false" ht="12.75" hidden="false" customHeight="true" outlineLevel="0" collapsed="false">
      <c r="B52" s="139" t="n">
        <v>0</v>
      </c>
      <c r="C52" s="141" t="s">
        <v>217</v>
      </c>
      <c r="D52" s="100" t="n">
        <v>2615</v>
      </c>
      <c r="E52" s="100" t="n">
        <v>1574</v>
      </c>
      <c r="F52" s="100" t="n">
        <v>1041</v>
      </c>
      <c r="G52" s="100" t="n">
        <v>2320</v>
      </c>
      <c r="H52" s="100" t="n">
        <v>1500</v>
      </c>
      <c r="I52" s="100" t="n">
        <v>820</v>
      </c>
      <c r="J52" s="109" t="n">
        <v>2902</v>
      </c>
      <c r="K52" s="109" t="n">
        <v>1416</v>
      </c>
      <c r="L52" s="109" t="n">
        <v>1486</v>
      </c>
      <c r="M52" s="100" t="n">
        <v>2708</v>
      </c>
      <c r="N52" s="100" t="n">
        <v>1474</v>
      </c>
      <c r="O52" s="100" t="n">
        <v>1234</v>
      </c>
      <c r="P52" s="100" t="n">
        <v>2636</v>
      </c>
      <c r="Q52" s="100" t="n">
        <v>1491</v>
      </c>
      <c r="R52" s="100" t="n">
        <v>1145</v>
      </c>
    </row>
    <row r="53" customFormat="false" ht="24.75" hidden="false" customHeight="true" outlineLevel="0" collapsed="false">
      <c r="B53" s="144" t="s">
        <v>194</v>
      </c>
      <c r="C53" s="141"/>
      <c r="D53" s="100"/>
      <c r="E53" s="100"/>
      <c r="F53" s="100"/>
      <c r="G53" s="100"/>
      <c r="H53" s="100"/>
      <c r="I53" s="100"/>
      <c r="J53" s="100"/>
      <c r="K53" s="100"/>
      <c r="L53" s="100"/>
      <c r="M53" s="100"/>
      <c r="N53" s="100"/>
      <c r="O53" s="100"/>
      <c r="P53" s="100"/>
      <c r="Q53" s="100"/>
      <c r="R53" s="100"/>
    </row>
    <row r="54" customFormat="false" ht="15" hidden="false" customHeight="true" outlineLevel="0" collapsed="false">
      <c r="B54" s="98"/>
      <c r="C54" s="146" t="s">
        <v>130</v>
      </c>
      <c r="D54" s="107" t="n">
        <v>4535</v>
      </c>
      <c r="E54" s="107" t="n">
        <v>2428</v>
      </c>
      <c r="F54" s="107" t="n">
        <v>2107</v>
      </c>
      <c r="G54" s="107" t="n">
        <v>1058</v>
      </c>
      <c r="H54" s="107" t="n">
        <v>254</v>
      </c>
      <c r="I54" s="107" t="n">
        <v>804</v>
      </c>
      <c r="J54" s="108" t="n">
        <v>1114</v>
      </c>
      <c r="K54" s="108" t="n">
        <v>631</v>
      </c>
      <c r="L54" s="108" t="n">
        <v>483</v>
      </c>
      <c r="M54" s="107" t="n">
        <v>3229</v>
      </c>
      <c r="N54" s="107" t="n">
        <v>1874</v>
      </c>
      <c r="O54" s="107" t="n">
        <v>1355</v>
      </c>
      <c r="P54" s="107" t="n">
        <v>2484</v>
      </c>
      <c r="Q54" s="107" t="n">
        <v>1297</v>
      </c>
      <c r="R54" s="107" t="n">
        <v>1187</v>
      </c>
    </row>
    <row r="55" customFormat="false" ht="12.75" hidden="false" customHeight="true" outlineLevel="0" collapsed="false">
      <c r="B55" s="139" t="s">
        <v>150</v>
      </c>
      <c r="C55" s="140" t="s">
        <v>151</v>
      </c>
      <c r="D55" s="100" t="n">
        <v>110</v>
      </c>
      <c r="E55" s="100" t="n">
        <v>110</v>
      </c>
      <c r="F55" s="100" t="n">
        <v>0</v>
      </c>
      <c r="G55" s="100" t="n">
        <v>0</v>
      </c>
      <c r="H55" s="100" t="n">
        <v>0</v>
      </c>
      <c r="I55" s="100" t="n">
        <v>0</v>
      </c>
      <c r="J55" s="109" t="n">
        <v>23</v>
      </c>
      <c r="K55" s="109" t="n">
        <v>23</v>
      </c>
      <c r="L55" s="109" t="n">
        <v>0</v>
      </c>
      <c r="M55" s="100" t="n">
        <v>22</v>
      </c>
      <c r="N55" s="100" t="n">
        <v>22</v>
      </c>
      <c r="O55" s="100" t="n">
        <v>0</v>
      </c>
      <c r="P55" s="100" t="n">
        <v>39</v>
      </c>
      <c r="Q55" s="100" t="n">
        <v>39</v>
      </c>
      <c r="R55" s="100" t="n">
        <v>0</v>
      </c>
    </row>
    <row r="56" customFormat="false" ht="12.75" hidden="false" customHeight="true" outlineLevel="0" collapsed="false">
      <c r="B56" s="139" t="s">
        <v>152</v>
      </c>
      <c r="C56" s="140" t="s">
        <v>153</v>
      </c>
      <c r="D56" s="100" t="n">
        <v>0</v>
      </c>
      <c r="E56" s="100" t="n">
        <v>0</v>
      </c>
      <c r="F56" s="100" t="n">
        <v>0</v>
      </c>
      <c r="G56" s="100" t="n">
        <v>0</v>
      </c>
      <c r="H56" s="100" t="n">
        <v>0</v>
      </c>
      <c r="I56" s="100" t="n">
        <v>0</v>
      </c>
      <c r="J56" s="109" t="n">
        <v>0</v>
      </c>
      <c r="K56" s="109" t="n">
        <v>0</v>
      </c>
      <c r="L56" s="109" t="n">
        <v>0</v>
      </c>
      <c r="M56" s="100" t="n">
        <v>0</v>
      </c>
      <c r="N56" s="100" t="n">
        <v>0</v>
      </c>
      <c r="O56" s="100" t="n">
        <v>0</v>
      </c>
      <c r="P56" s="100" t="n">
        <v>0</v>
      </c>
      <c r="Q56" s="100" t="n">
        <v>0</v>
      </c>
      <c r="R56" s="100" t="n">
        <v>0</v>
      </c>
    </row>
    <row r="57" customFormat="false" ht="12.75" hidden="false" customHeight="true" outlineLevel="0" collapsed="false">
      <c r="B57" s="139" t="s">
        <v>154</v>
      </c>
      <c r="C57" s="140" t="s">
        <v>155</v>
      </c>
      <c r="D57" s="100" t="n">
        <v>22</v>
      </c>
      <c r="E57" s="100" t="n">
        <v>22</v>
      </c>
      <c r="F57" s="100" t="n">
        <v>0</v>
      </c>
      <c r="G57" s="100" t="n">
        <v>0</v>
      </c>
      <c r="H57" s="100" t="n">
        <v>0</v>
      </c>
      <c r="I57" s="100" t="n">
        <v>0</v>
      </c>
      <c r="J57" s="109" t="n">
        <v>90</v>
      </c>
      <c r="K57" s="109" t="n">
        <v>90</v>
      </c>
      <c r="L57" s="109" t="n">
        <v>0</v>
      </c>
      <c r="M57" s="100" t="n">
        <v>89</v>
      </c>
      <c r="N57" s="100" t="n">
        <v>89</v>
      </c>
      <c r="O57" s="100" t="n">
        <v>0</v>
      </c>
      <c r="P57" s="100" t="n">
        <v>50</v>
      </c>
      <c r="Q57" s="100" t="n">
        <v>50</v>
      </c>
      <c r="R57" s="100" t="n">
        <v>0</v>
      </c>
    </row>
    <row r="58" customFormat="false" ht="26.25" hidden="false" customHeight="true" outlineLevel="0" collapsed="false">
      <c r="B58" s="139" t="s">
        <v>156</v>
      </c>
      <c r="C58" s="141" t="s">
        <v>157</v>
      </c>
      <c r="D58" s="100" t="n">
        <v>0</v>
      </c>
      <c r="E58" s="100" t="n">
        <v>0</v>
      </c>
      <c r="F58" s="100" t="n">
        <v>0</v>
      </c>
      <c r="G58" s="100" t="n">
        <v>0</v>
      </c>
      <c r="H58" s="100" t="n">
        <v>0</v>
      </c>
      <c r="I58" s="100" t="n">
        <v>0</v>
      </c>
      <c r="J58" s="109" t="n">
        <v>0</v>
      </c>
      <c r="K58" s="109" t="n">
        <v>0</v>
      </c>
      <c r="L58" s="109" t="n">
        <v>0</v>
      </c>
      <c r="M58" s="100" t="n">
        <v>0</v>
      </c>
      <c r="N58" s="100" t="n">
        <v>0</v>
      </c>
      <c r="O58" s="100" t="n">
        <v>0</v>
      </c>
      <c r="P58" s="100" t="n">
        <v>0</v>
      </c>
      <c r="Q58" s="100" t="n">
        <v>0</v>
      </c>
      <c r="R58" s="100" t="n">
        <v>0</v>
      </c>
    </row>
    <row r="59" customFormat="false" ht="26.25" hidden="false" customHeight="true" outlineLevel="0" collapsed="false">
      <c r="B59" s="139" t="s">
        <v>158</v>
      </c>
      <c r="C59" s="142" t="s">
        <v>159</v>
      </c>
      <c r="D59" s="100" t="n">
        <v>0</v>
      </c>
      <c r="E59" s="100" t="n">
        <v>0</v>
      </c>
      <c r="F59" s="100" t="n">
        <v>0</v>
      </c>
      <c r="G59" s="100" t="n">
        <v>0</v>
      </c>
      <c r="H59" s="100" t="n">
        <v>0</v>
      </c>
      <c r="I59" s="100" t="n">
        <v>0</v>
      </c>
      <c r="J59" s="109" t="n">
        <v>0</v>
      </c>
      <c r="K59" s="109" t="n">
        <v>0</v>
      </c>
      <c r="L59" s="109" t="n">
        <v>0</v>
      </c>
      <c r="M59" s="100" t="n">
        <v>0</v>
      </c>
      <c r="N59" s="100" t="n">
        <v>0</v>
      </c>
      <c r="O59" s="100" t="n">
        <v>0</v>
      </c>
      <c r="P59" s="100" t="n">
        <v>0</v>
      </c>
      <c r="Q59" s="100" t="n">
        <v>0</v>
      </c>
      <c r="R59" s="100" t="n">
        <v>0</v>
      </c>
    </row>
    <row r="60" customFormat="false" ht="12.75" hidden="false" customHeight="true" outlineLevel="0" collapsed="false">
      <c r="B60" s="139" t="s">
        <v>160</v>
      </c>
      <c r="C60" s="143" t="s">
        <v>161</v>
      </c>
      <c r="D60" s="100" t="n">
        <v>179</v>
      </c>
      <c r="E60" s="100" t="n">
        <v>179</v>
      </c>
      <c r="F60" s="100" t="n">
        <v>0</v>
      </c>
      <c r="G60" s="100" t="n">
        <v>23</v>
      </c>
      <c r="H60" s="100" t="n">
        <v>23</v>
      </c>
      <c r="I60" s="100" t="n">
        <v>0</v>
      </c>
      <c r="J60" s="109" t="n">
        <v>21</v>
      </c>
      <c r="K60" s="109" t="n">
        <v>21</v>
      </c>
      <c r="L60" s="109" t="n">
        <v>0</v>
      </c>
      <c r="M60" s="100" t="n">
        <v>0</v>
      </c>
      <c r="N60" s="100" t="n">
        <v>0</v>
      </c>
      <c r="O60" s="100" t="n">
        <v>0</v>
      </c>
      <c r="P60" s="100" t="n">
        <v>56</v>
      </c>
      <c r="Q60" s="100" t="n">
        <v>56</v>
      </c>
      <c r="R60" s="100" t="n">
        <v>0</v>
      </c>
    </row>
    <row r="61" customFormat="false" ht="27" hidden="false" customHeight="true" outlineLevel="0" collapsed="false">
      <c r="B61" s="139" t="s">
        <v>162</v>
      </c>
      <c r="C61" s="142" t="s">
        <v>163</v>
      </c>
      <c r="D61" s="100" t="n">
        <v>1228</v>
      </c>
      <c r="E61" s="100" t="n">
        <v>481</v>
      </c>
      <c r="F61" s="100" t="n">
        <v>747</v>
      </c>
      <c r="G61" s="100" t="n">
        <v>488</v>
      </c>
      <c r="H61" s="100" t="n">
        <v>66</v>
      </c>
      <c r="I61" s="100" t="n">
        <v>421</v>
      </c>
      <c r="J61" s="109" t="n">
        <v>372</v>
      </c>
      <c r="K61" s="109" t="n">
        <v>240</v>
      </c>
      <c r="L61" s="109" t="n">
        <v>131</v>
      </c>
      <c r="M61" s="100" t="n">
        <v>632</v>
      </c>
      <c r="N61" s="100" t="n">
        <v>389</v>
      </c>
      <c r="O61" s="100" t="n">
        <v>243</v>
      </c>
      <c r="P61" s="100" t="n">
        <v>680</v>
      </c>
      <c r="Q61" s="100" t="n">
        <v>294</v>
      </c>
      <c r="R61" s="100" t="n">
        <v>386</v>
      </c>
    </row>
    <row r="62" customFormat="false" ht="12.75" hidden="false" customHeight="true" outlineLevel="0" collapsed="false">
      <c r="B62" s="139" t="s">
        <v>164</v>
      </c>
      <c r="C62" s="140" t="s">
        <v>165</v>
      </c>
      <c r="D62" s="100" t="n">
        <v>0</v>
      </c>
      <c r="E62" s="100" t="n">
        <v>0</v>
      </c>
      <c r="F62" s="100" t="n">
        <v>0</v>
      </c>
      <c r="G62" s="100" t="n">
        <v>0</v>
      </c>
      <c r="H62" s="100" t="n">
        <v>0</v>
      </c>
      <c r="I62" s="100" t="n">
        <v>0</v>
      </c>
      <c r="J62" s="109" t="n">
        <v>125</v>
      </c>
      <c r="K62" s="109" t="n">
        <v>125</v>
      </c>
      <c r="L62" s="109" t="n">
        <v>0</v>
      </c>
      <c r="M62" s="100" t="n">
        <v>205</v>
      </c>
      <c r="N62" s="100" t="n">
        <v>164</v>
      </c>
      <c r="O62" s="100" t="n">
        <v>41</v>
      </c>
      <c r="P62" s="100" t="n">
        <v>83</v>
      </c>
      <c r="Q62" s="100" t="n">
        <v>72</v>
      </c>
      <c r="R62" s="100" t="n">
        <v>10</v>
      </c>
    </row>
    <row r="63" customFormat="false" ht="27" hidden="false" customHeight="true" outlineLevel="0" collapsed="false">
      <c r="B63" s="139" t="s">
        <v>166</v>
      </c>
      <c r="C63" s="142" t="s">
        <v>193</v>
      </c>
      <c r="D63" s="100" t="n">
        <v>2406</v>
      </c>
      <c r="E63" s="100" t="n">
        <v>1526</v>
      </c>
      <c r="F63" s="100" t="n">
        <v>879</v>
      </c>
      <c r="G63" s="100" t="n">
        <v>143</v>
      </c>
      <c r="H63" s="100" t="n">
        <v>0</v>
      </c>
      <c r="I63" s="100" t="n">
        <v>143</v>
      </c>
      <c r="J63" s="109" t="n">
        <v>94</v>
      </c>
      <c r="K63" s="109" t="n">
        <v>0</v>
      </c>
      <c r="L63" s="109" t="n">
        <v>94</v>
      </c>
      <c r="M63" s="100" t="n">
        <v>1834</v>
      </c>
      <c r="N63" s="100" t="n">
        <v>1019</v>
      </c>
      <c r="O63" s="100" t="n">
        <v>816</v>
      </c>
      <c r="P63" s="100" t="n">
        <v>1119</v>
      </c>
      <c r="Q63" s="100" t="n">
        <v>636</v>
      </c>
      <c r="R63" s="100" t="n">
        <v>483</v>
      </c>
    </row>
    <row r="64" customFormat="false" ht="12.75" hidden="false" customHeight="true" outlineLevel="0" collapsed="false">
      <c r="B64" s="139" t="s">
        <v>168</v>
      </c>
      <c r="C64" s="143" t="s">
        <v>169</v>
      </c>
      <c r="D64" s="100" t="n">
        <v>30</v>
      </c>
      <c r="E64" s="100" t="n">
        <v>30</v>
      </c>
      <c r="F64" s="100" t="n">
        <v>0</v>
      </c>
      <c r="G64" s="100" t="n">
        <v>72</v>
      </c>
      <c r="H64" s="100" t="n">
        <v>72</v>
      </c>
      <c r="I64" s="100" t="n">
        <v>0</v>
      </c>
      <c r="J64" s="100" t="n">
        <v>0</v>
      </c>
      <c r="K64" s="100" t="n">
        <v>0</v>
      </c>
      <c r="L64" s="100" t="n">
        <v>0</v>
      </c>
      <c r="M64" s="100" t="n">
        <v>0</v>
      </c>
      <c r="N64" s="100" t="n">
        <v>0</v>
      </c>
      <c r="O64" s="100" t="n">
        <v>0</v>
      </c>
      <c r="P64" s="100" t="n">
        <v>26</v>
      </c>
      <c r="Q64" s="100" t="n">
        <v>26</v>
      </c>
      <c r="R64" s="100" t="n">
        <v>0</v>
      </c>
    </row>
    <row r="65" customFormat="false" ht="12.75" hidden="false" customHeight="true" outlineLevel="0" collapsed="false">
      <c r="B65" s="139" t="s">
        <v>170</v>
      </c>
      <c r="C65" s="141" t="s">
        <v>171</v>
      </c>
      <c r="D65" s="100" t="n">
        <v>0</v>
      </c>
      <c r="E65" s="100" t="n">
        <v>0</v>
      </c>
      <c r="F65" s="100" t="n">
        <v>0</v>
      </c>
      <c r="G65" s="100" t="n">
        <v>0</v>
      </c>
      <c r="H65" s="100" t="n">
        <v>0</v>
      </c>
      <c r="I65" s="100" t="n">
        <v>0</v>
      </c>
      <c r="J65" s="100" t="n">
        <v>0</v>
      </c>
      <c r="K65" s="100" t="n">
        <v>0</v>
      </c>
      <c r="L65" s="100" t="n">
        <v>0</v>
      </c>
      <c r="M65" s="100" t="n">
        <v>0</v>
      </c>
      <c r="N65" s="100" t="n">
        <v>0</v>
      </c>
      <c r="O65" s="100" t="n">
        <v>0</v>
      </c>
      <c r="P65" s="100" t="n">
        <v>0</v>
      </c>
      <c r="Q65" s="100" t="n">
        <v>0</v>
      </c>
      <c r="R65" s="100" t="n">
        <v>0</v>
      </c>
    </row>
    <row r="66" customFormat="false" ht="12.75" hidden="false" customHeight="true" outlineLevel="0" collapsed="false">
      <c r="B66" s="139" t="s">
        <v>172</v>
      </c>
      <c r="C66" s="143" t="s">
        <v>173</v>
      </c>
      <c r="D66" s="100" t="n">
        <v>0</v>
      </c>
      <c r="E66" s="100" t="n">
        <v>0</v>
      </c>
      <c r="F66" s="100" t="n">
        <v>0</v>
      </c>
      <c r="G66" s="100" t="n">
        <v>0</v>
      </c>
      <c r="H66" s="100" t="n">
        <v>0</v>
      </c>
      <c r="I66" s="100" t="n">
        <v>0</v>
      </c>
      <c r="J66" s="100" t="n">
        <v>0</v>
      </c>
      <c r="K66" s="100" t="n">
        <v>0</v>
      </c>
      <c r="L66" s="100" t="n">
        <v>0</v>
      </c>
      <c r="M66" s="100" t="n">
        <v>0</v>
      </c>
      <c r="N66" s="100" t="n">
        <v>0</v>
      </c>
      <c r="O66" s="100" t="n">
        <v>0</v>
      </c>
      <c r="P66" s="100" t="n">
        <v>0</v>
      </c>
      <c r="Q66" s="100" t="n">
        <v>0</v>
      </c>
      <c r="R66" s="100" t="n">
        <v>0</v>
      </c>
    </row>
    <row r="67" customFormat="false" ht="27" hidden="false" customHeight="true" outlineLevel="0" collapsed="false">
      <c r="B67" s="139" t="s">
        <v>174</v>
      </c>
      <c r="C67" s="141" t="s">
        <v>175</v>
      </c>
      <c r="D67" s="100" t="n">
        <v>0</v>
      </c>
      <c r="E67" s="100" t="n">
        <v>0</v>
      </c>
      <c r="F67" s="100" t="n">
        <v>0</v>
      </c>
      <c r="G67" s="100" t="n">
        <v>0</v>
      </c>
      <c r="H67" s="100" t="n">
        <v>0</v>
      </c>
      <c r="I67" s="100" t="n">
        <v>0</v>
      </c>
      <c r="J67" s="100" t="n">
        <v>0</v>
      </c>
      <c r="K67" s="100" t="n">
        <v>0</v>
      </c>
      <c r="L67" s="100" t="n">
        <v>0</v>
      </c>
      <c r="M67" s="100" t="n">
        <v>0</v>
      </c>
      <c r="N67" s="100" t="n">
        <v>0</v>
      </c>
      <c r="O67" s="100" t="n">
        <v>0</v>
      </c>
      <c r="P67" s="100" t="n">
        <v>0</v>
      </c>
      <c r="Q67" s="100" t="n">
        <v>0</v>
      </c>
      <c r="R67" s="100" t="n">
        <v>0</v>
      </c>
    </row>
    <row r="68" customFormat="false" ht="27" hidden="false" customHeight="true" outlineLevel="0" collapsed="false">
      <c r="B68" s="139" t="s">
        <v>176</v>
      </c>
      <c r="C68" s="141" t="s">
        <v>177</v>
      </c>
      <c r="D68" s="100" t="n">
        <v>22</v>
      </c>
      <c r="E68" s="100" t="n">
        <v>0</v>
      </c>
      <c r="F68" s="100" t="n">
        <v>22</v>
      </c>
      <c r="G68" s="100" t="n">
        <v>68</v>
      </c>
      <c r="H68" s="100" t="n">
        <v>0</v>
      </c>
      <c r="I68" s="100" t="n">
        <v>68</v>
      </c>
      <c r="J68" s="100" t="n">
        <v>23</v>
      </c>
      <c r="K68" s="100" t="n">
        <v>0</v>
      </c>
      <c r="L68" s="100" t="n">
        <v>23</v>
      </c>
      <c r="M68" s="100" t="n">
        <v>22</v>
      </c>
      <c r="N68" s="100" t="n">
        <v>0</v>
      </c>
      <c r="O68" s="100" t="n">
        <v>22</v>
      </c>
      <c r="P68" s="100" t="n">
        <v>34</v>
      </c>
      <c r="Q68" s="100" t="n">
        <v>0</v>
      </c>
      <c r="R68" s="100" t="n">
        <v>34</v>
      </c>
    </row>
    <row r="69" customFormat="false" ht="27" hidden="false" customHeight="true" outlineLevel="0" collapsed="false">
      <c r="B69" s="139" t="s">
        <v>178</v>
      </c>
      <c r="C69" s="141" t="s">
        <v>179</v>
      </c>
      <c r="D69" s="100" t="n">
        <v>222</v>
      </c>
      <c r="E69" s="100" t="n">
        <v>0</v>
      </c>
      <c r="F69" s="100" t="n">
        <v>222</v>
      </c>
      <c r="G69" s="100" t="n">
        <v>0</v>
      </c>
      <c r="H69" s="100" t="n">
        <v>0</v>
      </c>
      <c r="I69" s="100" t="n">
        <v>0</v>
      </c>
      <c r="J69" s="100" t="n">
        <v>23</v>
      </c>
      <c r="K69" s="100" t="n">
        <v>0</v>
      </c>
      <c r="L69" s="100" t="n">
        <v>23</v>
      </c>
      <c r="M69" s="100" t="n">
        <v>89</v>
      </c>
      <c r="N69" s="100" t="n">
        <v>89</v>
      </c>
      <c r="O69" s="100" t="n">
        <v>0</v>
      </c>
      <c r="P69" s="100" t="n">
        <v>83</v>
      </c>
      <c r="Q69" s="100" t="n">
        <v>22</v>
      </c>
      <c r="R69" s="100" t="n">
        <v>61</v>
      </c>
    </row>
    <row r="70" customFormat="false" ht="12.75" hidden="false" customHeight="true" outlineLevel="0" collapsed="false">
      <c r="B70" s="139" t="s">
        <v>180</v>
      </c>
      <c r="C70" s="143" t="s">
        <v>181</v>
      </c>
      <c r="D70" s="100" t="n">
        <v>0</v>
      </c>
      <c r="E70" s="100" t="n">
        <v>0</v>
      </c>
      <c r="F70" s="100" t="n">
        <v>0</v>
      </c>
      <c r="G70" s="100" t="n">
        <v>0</v>
      </c>
      <c r="H70" s="100" t="n">
        <v>0</v>
      </c>
      <c r="I70" s="100" t="n">
        <v>0</v>
      </c>
      <c r="J70" s="100" t="n">
        <v>160</v>
      </c>
      <c r="K70" s="100" t="n">
        <v>0</v>
      </c>
      <c r="L70" s="100" t="n">
        <v>160</v>
      </c>
      <c r="M70" s="100" t="n">
        <v>0</v>
      </c>
      <c r="N70" s="100" t="n">
        <v>0</v>
      </c>
      <c r="O70" s="100" t="n">
        <v>0</v>
      </c>
      <c r="P70" s="100" t="n">
        <v>40</v>
      </c>
      <c r="Q70" s="100" t="n">
        <v>0</v>
      </c>
      <c r="R70" s="100" t="n">
        <v>40</v>
      </c>
    </row>
    <row r="71" customFormat="false" ht="12.75" hidden="false" customHeight="true" outlineLevel="0" collapsed="false">
      <c r="B71" s="139" t="s">
        <v>182</v>
      </c>
      <c r="C71" s="141" t="s">
        <v>183</v>
      </c>
      <c r="D71" s="100" t="n">
        <v>0</v>
      </c>
      <c r="E71" s="100" t="n">
        <v>0</v>
      </c>
      <c r="F71" s="100" t="n">
        <v>0</v>
      </c>
      <c r="G71" s="100" t="n">
        <v>0</v>
      </c>
      <c r="H71" s="100" t="n">
        <v>0</v>
      </c>
      <c r="I71" s="100" t="n">
        <v>0</v>
      </c>
      <c r="J71" s="100" t="n">
        <v>0</v>
      </c>
      <c r="K71" s="100" t="n">
        <v>0</v>
      </c>
      <c r="L71" s="100" t="n">
        <v>0</v>
      </c>
      <c r="M71" s="100" t="n">
        <v>0</v>
      </c>
      <c r="N71" s="100" t="n">
        <v>0</v>
      </c>
      <c r="O71" s="100" t="n">
        <v>0</v>
      </c>
      <c r="P71" s="100" t="n">
        <v>0</v>
      </c>
      <c r="Q71" s="100" t="n">
        <v>0</v>
      </c>
      <c r="R71" s="100" t="n">
        <v>0</v>
      </c>
    </row>
    <row r="72" customFormat="false" ht="12.95" hidden="false" customHeight="true" outlineLevel="0" collapsed="false">
      <c r="B72" s="139" t="s">
        <v>184</v>
      </c>
      <c r="C72" s="143" t="s">
        <v>185</v>
      </c>
      <c r="D72" s="100" t="n">
        <v>296</v>
      </c>
      <c r="E72" s="100" t="n">
        <v>59</v>
      </c>
      <c r="F72" s="100" t="n">
        <v>237</v>
      </c>
      <c r="G72" s="100" t="n">
        <v>264</v>
      </c>
      <c r="H72" s="100" t="n">
        <v>92</v>
      </c>
      <c r="I72" s="100" t="n">
        <v>172</v>
      </c>
      <c r="J72" s="159" t="n">
        <v>185</v>
      </c>
      <c r="K72" s="159" t="n">
        <v>132</v>
      </c>
      <c r="L72" s="159" t="n">
        <v>53</v>
      </c>
      <c r="M72" s="100" t="n">
        <v>101</v>
      </c>
      <c r="N72" s="100" t="n">
        <v>101</v>
      </c>
      <c r="O72" s="100" t="n">
        <v>0</v>
      </c>
      <c r="P72" s="100" t="n">
        <v>211</v>
      </c>
      <c r="Q72" s="100" t="n">
        <v>96</v>
      </c>
      <c r="R72" s="100" t="n">
        <v>115</v>
      </c>
    </row>
    <row r="73" customFormat="false" ht="12.75" hidden="false" customHeight="true" outlineLevel="0" collapsed="false">
      <c r="B73" s="139" t="s">
        <v>186</v>
      </c>
      <c r="C73" s="141" t="s">
        <v>187</v>
      </c>
      <c r="D73" s="100" t="n">
        <v>0</v>
      </c>
      <c r="E73" s="100" t="n">
        <v>0</v>
      </c>
      <c r="F73" s="100" t="n">
        <v>0</v>
      </c>
      <c r="G73" s="100" t="n">
        <v>0</v>
      </c>
      <c r="H73" s="100" t="n">
        <v>0</v>
      </c>
      <c r="I73" s="100" t="n">
        <v>0</v>
      </c>
      <c r="J73" s="100" t="n">
        <v>0</v>
      </c>
      <c r="K73" s="100" t="n">
        <v>0</v>
      </c>
      <c r="L73" s="100" t="n">
        <v>0</v>
      </c>
      <c r="M73" s="100" t="n">
        <v>211</v>
      </c>
      <c r="N73" s="100" t="n">
        <v>0</v>
      </c>
      <c r="O73" s="100" t="n">
        <v>211</v>
      </c>
      <c r="P73" s="100" t="n">
        <v>53</v>
      </c>
      <c r="Q73" s="100" t="n">
        <v>0</v>
      </c>
      <c r="R73" s="100" t="n">
        <v>53</v>
      </c>
    </row>
    <row r="74" customFormat="false" ht="12.75" hidden="false" customHeight="true" outlineLevel="0" collapsed="false">
      <c r="B74" s="139" t="s">
        <v>188</v>
      </c>
      <c r="C74" s="143" t="s">
        <v>189</v>
      </c>
      <c r="D74" s="100" t="n">
        <v>0</v>
      </c>
      <c r="E74" s="100" t="n">
        <v>0</v>
      </c>
      <c r="F74" s="100" t="n">
        <v>0</v>
      </c>
      <c r="G74" s="100" t="n">
        <v>0</v>
      </c>
      <c r="H74" s="100" t="n">
        <v>0</v>
      </c>
      <c r="I74" s="100" t="n">
        <v>0</v>
      </c>
      <c r="J74" s="100" t="n">
        <v>0</v>
      </c>
      <c r="K74" s="100" t="n">
        <v>0</v>
      </c>
      <c r="L74" s="100" t="n">
        <v>0</v>
      </c>
      <c r="M74" s="100" t="n">
        <v>0</v>
      </c>
      <c r="N74" s="100" t="n">
        <v>0</v>
      </c>
      <c r="O74" s="100" t="n">
        <v>0</v>
      </c>
      <c r="P74" s="100" t="n">
        <v>0</v>
      </c>
      <c r="Q74" s="100" t="n">
        <v>0</v>
      </c>
      <c r="R74" s="100" t="n">
        <v>0</v>
      </c>
    </row>
    <row r="75" customFormat="false" ht="27" hidden="false" customHeight="true" outlineLevel="0" collapsed="false">
      <c r="B75" s="139" t="s">
        <v>190</v>
      </c>
      <c r="C75" s="141" t="s">
        <v>191</v>
      </c>
      <c r="D75" s="100" t="n">
        <v>0</v>
      </c>
      <c r="E75" s="100" t="n">
        <v>0</v>
      </c>
      <c r="F75" s="100" t="n">
        <v>0</v>
      </c>
      <c r="G75" s="100" t="n">
        <v>0</v>
      </c>
      <c r="H75" s="100" t="n">
        <v>0</v>
      </c>
      <c r="I75" s="100" t="n">
        <v>0</v>
      </c>
      <c r="J75" s="100" t="n">
        <v>0</v>
      </c>
      <c r="K75" s="100" t="n">
        <v>0</v>
      </c>
      <c r="L75" s="100" t="n">
        <v>0</v>
      </c>
      <c r="M75" s="100" t="n">
        <v>0</v>
      </c>
      <c r="N75" s="100" t="n">
        <v>0</v>
      </c>
      <c r="O75" s="100" t="n">
        <v>0</v>
      </c>
      <c r="P75" s="100" t="n">
        <v>0</v>
      </c>
      <c r="Q75" s="100" t="n">
        <v>0</v>
      </c>
      <c r="R75" s="100" t="n">
        <v>0</v>
      </c>
    </row>
    <row r="76" customFormat="false" ht="12.75" hidden="false" customHeight="true" outlineLevel="0" collapsed="false">
      <c r="B76" s="139" t="n">
        <v>0</v>
      </c>
      <c r="C76" s="141" t="s">
        <v>217</v>
      </c>
      <c r="D76" s="100" t="n">
        <v>21</v>
      </c>
      <c r="E76" s="100" t="n">
        <v>21</v>
      </c>
      <c r="F76" s="100" t="n">
        <v>0</v>
      </c>
      <c r="G76" s="100" t="n">
        <v>0</v>
      </c>
      <c r="H76" s="100" t="n">
        <v>0</v>
      </c>
      <c r="I76" s="100" t="n">
        <v>0</v>
      </c>
      <c r="J76" s="100" t="n">
        <v>0</v>
      </c>
      <c r="K76" s="100" t="n">
        <v>0</v>
      </c>
      <c r="L76" s="100" t="n">
        <v>0</v>
      </c>
      <c r="M76" s="100" t="n">
        <v>22</v>
      </c>
      <c r="N76" s="100" t="n">
        <v>0</v>
      </c>
      <c r="O76" s="100" t="n">
        <v>22</v>
      </c>
      <c r="P76" s="100" t="n">
        <v>11</v>
      </c>
      <c r="Q76" s="100" t="n">
        <v>5</v>
      </c>
      <c r="R76" s="100" t="n">
        <v>6</v>
      </c>
    </row>
    <row r="77" customFormat="false" ht="24.75" hidden="false" customHeight="true" outlineLevel="0" collapsed="false">
      <c r="B77" s="144" t="s">
        <v>195</v>
      </c>
      <c r="C77" s="141"/>
      <c r="D77" s="100"/>
      <c r="E77" s="100"/>
      <c r="F77" s="100"/>
      <c r="G77" s="100"/>
      <c r="H77" s="100"/>
      <c r="I77" s="100"/>
      <c r="J77" s="100"/>
      <c r="K77" s="100"/>
      <c r="L77" s="100"/>
      <c r="M77" s="100"/>
      <c r="N77" s="100"/>
      <c r="O77" s="100"/>
      <c r="P77" s="100"/>
      <c r="Q77" s="100"/>
      <c r="R77" s="100"/>
    </row>
    <row r="78" customFormat="false" ht="15" hidden="false" customHeight="true" outlineLevel="0" collapsed="false">
      <c r="B78" s="93"/>
      <c r="C78" s="146" t="s">
        <v>130</v>
      </c>
      <c r="D78" s="107" t="n">
        <v>10428</v>
      </c>
      <c r="E78" s="107" t="n">
        <v>5060</v>
      </c>
      <c r="F78" s="107" t="n">
        <v>5368</v>
      </c>
      <c r="G78" s="107" t="n">
        <v>6999</v>
      </c>
      <c r="H78" s="107" t="n">
        <v>3187</v>
      </c>
      <c r="I78" s="107" t="n">
        <v>3812</v>
      </c>
      <c r="J78" s="108" t="n">
        <v>6565</v>
      </c>
      <c r="K78" s="108" t="n">
        <v>2499</v>
      </c>
      <c r="L78" s="108" t="n">
        <v>4066</v>
      </c>
      <c r="M78" s="107" t="n">
        <v>5911</v>
      </c>
      <c r="N78" s="107" t="n">
        <v>2533</v>
      </c>
      <c r="O78" s="107" t="n">
        <v>3378</v>
      </c>
      <c r="P78" s="107" t="n">
        <v>7476</v>
      </c>
      <c r="Q78" s="107" t="n">
        <v>3320</v>
      </c>
      <c r="R78" s="107" t="n">
        <v>4156</v>
      </c>
    </row>
    <row r="79" customFormat="false" ht="12.75" hidden="false" customHeight="true" outlineLevel="0" collapsed="false">
      <c r="B79" s="139" t="s">
        <v>150</v>
      </c>
      <c r="C79" s="140" t="s">
        <v>151</v>
      </c>
      <c r="D79" s="100" t="n">
        <v>91</v>
      </c>
      <c r="E79" s="100" t="n">
        <v>91</v>
      </c>
      <c r="F79" s="100" t="n">
        <v>0</v>
      </c>
      <c r="G79" s="100" t="n">
        <v>175</v>
      </c>
      <c r="H79" s="100" t="n">
        <v>105</v>
      </c>
      <c r="I79" s="100" t="n">
        <v>71</v>
      </c>
      <c r="J79" s="109" t="n">
        <v>0</v>
      </c>
      <c r="K79" s="109" t="n">
        <v>0</v>
      </c>
      <c r="L79" s="109" t="n">
        <v>0</v>
      </c>
      <c r="M79" s="100" t="n">
        <v>299</v>
      </c>
      <c r="N79" s="100" t="n">
        <v>299</v>
      </c>
      <c r="O79" s="100" t="n">
        <v>0</v>
      </c>
      <c r="P79" s="100" t="n">
        <v>141</v>
      </c>
      <c r="Q79" s="100" t="n">
        <v>124</v>
      </c>
      <c r="R79" s="100" t="n">
        <v>18</v>
      </c>
    </row>
    <row r="80" customFormat="false" ht="12.75" hidden="false" customHeight="true" outlineLevel="0" collapsed="false">
      <c r="B80" s="139" t="s">
        <v>152</v>
      </c>
      <c r="C80" s="140" t="s">
        <v>153</v>
      </c>
      <c r="D80" s="100" t="n">
        <v>0</v>
      </c>
      <c r="E80" s="100" t="n">
        <v>0</v>
      </c>
      <c r="F80" s="100" t="n">
        <v>0</v>
      </c>
      <c r="G80" s="100" t="n">
        <v>0</v>
      </c>
      <c r="H80" s="100" t="n">
        <v>0</v>
      </c>
      <c r="I80" s="100" t="n">
        <v>0</v>
      </c>
      <c r="J80" s="109" t="n">
        <v>0</v>
      </c>
      <c r="K80" s="109" t="n">
        <v>0</v>
      </c>
      <c r="L80" s="109" t="n">
        <v>0</v>
      </c>
      <c r="M80" s="100" t="n">
        <v>0</v>
      </c>
      <c r="N80" s="100" t="n">
        <v>0</v>
      </c>
      <c r="O80" s="100" t="n">
        <v>0</v>
      </c>
      <c r="P80" s="100" t="n">
        <v>0</v>
      </c>
      <c r="Q80" s="100" t="n">
        <v>0</v>
      </c>
      <c r="R80" s="100" t="n">
        <v>0</v>
      </c>
    </row>
    <row r="81" customFormat="false" ht="12.75" hidden="false" customHeight="true" outlineLevel="0" collapsed="false">
      <c r="B81" s="139" t="s">
        <v>154</v>
      </c>
      <c r="C81" s="140" t="s">
        <v>155</v>
      </c>
      <c r="D81" s="100" t="n">
        <v>670</v>
      </c>
      <c r="E81" s="100" t="n">
        <v>391</v>
      </c>
      <c r="F81" s="100" t="n">
        <v>279</v>
      </c>
      <c r="G81" s="100" t="n">
        <v>614</v>
      </c>
      <c r="H81" s="100" t="n">
        <v>486</v>
      </c>
      <c r="I81" s="100" t="n">
        <v>128</v>
      </c>
      <c r="J81" s="109" t="n">
        <v>254</v>
      </c>
      <c r="K81" s="109" t="n">
        <v>187</v>
      </c>
      <c r="L81" s="109" t="n">
        <v>67</v>
      </c>
      <c r="M81" s="100" t="n">
        <v>187</v>
      </c>
      <c r="N81" s="100" t="n">
        <v>125</v>
      </c>
      <c r="O81" s="100" t="n">
        <v>62</v>
      </c>
      <c r="P81" s="100" t="n">
        <v>432</v>
      </c>
      <c r="Q81" s="100" t="n">
        <v>298</v>
      </c>
      <c r="R81" s="100" t="n">
        <v>134</v>
      </c>
    </row>
    <row r="82" customFormat="false" ht="26.25" hidden="false" customHeight="true" outlineLevel="0" collapsed="false">
      <c r="B82" s="139" t="s">
        <v>156</v>
      </c>
      <c r="C82" s="141" t="s">
        <v>157</v>
      </c>
      <c r="D82" s="100" t="n">
        <v>0</v>
      </c>
      <c r="E82" s="100" t="n">
        <v>0</v>
      </c>
      <c r="F82" s="100" t="n">
        <v>0</v>
      </c>
      <c r="G82" s="100" t="n">
        <v>0</v>
      </c>
      <c r="H82" s="100" t="n">
        <v>0</v>
      </c>
      <c r="I82" s="100" t="n">
        <v>0</v>
      </c>
      <c r="J82" s="109" t="n">
        <v>0</v>
      </c>
      <c r="K82" s="109" t="n">
        <v>0</v>
      </c>
      <c r="L82" s="109" t="n">
        <v>0</v>
      </c>
      <c r="M82" s="100" t="n">
        <v>0</v>
      </c>
      <c r="N82" s="100" t="n">
        <v>0</v>
      </c>
      <c r="O82" s="100" t="n">
        <v>0</v>
      </c>
      <c r="P82" s="100" t="n">
        <v>0</v>
      </c>
      <c r="Q82" s="100" t="n">
        <v>0</v>
      </c>
      <c r="R82" s="100" t="n">
        <v>0</v>
      </c>
    </row>
    <row r="83" customFormat="false" ht="26.25" hidden="false" customHeight="true" outlineLevel="0" collapsed="false">
      <c r="B83" s="139" t="s">
        <v>158</v>
      </c>
      <c r="C83" s="142" t="s">
        <v>159</v>
      </c>
      <c r="D83" s="100" t="n">
        <v>107</v>
      </c>
      <c r="E83" s="100" t="n">
        <v>107</v>
      </c>
      <c r="F83" s="100" t="n">
        <v>0</v>
      </c>
      <c r="G83" s="100" t="n">
        <v>0</v>
      </c>
      <c r="H83" s="100" t="n">
        <v>0</v>
      </c>
      <c r="I83" s="100" t="n">
        <v>0</v>
      </c>
      <c r="J83" s="109" t="n">
        <v>0</v>
      </c>
      <c r="K83" s="109" t="n">
        <v>0</v>
      </c>
      <c r="L83" s="109" t="n">
        <v>0</v>
      </c>
      <c r="M83" s="100" t="n">
        <v>0</v>
      </c>
      <c r="N83" s="100" t="n">
        <v>0</v>
      </c>
      <c r="O83" s="100" t="n">
        <v>0</v>
      </c>
      <c r="P83" s="100" t="n">
        <v>27</v>
      </c>
      <c r="Q83" s="100" t="n">
        <v>27</v>
      </c>
      <c r="R83" s="100" t="n">
        <v>0</v>
      </c>
    </row>
    <row r="84" customFormat="false" ht="12.75" hidden="false" customHeight="true" outlineLevel="0" collapsed="false">
      <c r="B84" s="139" t="s">
        <v>160</v>
      </c>
      <c r="C84" s="143" t="s">
        <v>161</v>
      </c>
      <c r="D84" s="100" t="n">
        <v>314</v>
      </c>
      <c r="E84" s="100" t="n">
        <v>314</v>
      </c>
      <c r="F84" s="100" t="n">
        <v>0</v>
      </c>
      <c r="G84" s="100" t="n">
        <v>426</v>
      </c>
      <c r="H84" s="100" t="n">
        <v>426</v>
      </c>
      <c r="I84" s="100" t="n">
        <v>0</v>
      </c>
      <c r="J84" s="109" t="n">
        <v>393</v>
      </c>
      <c r="K84" s="109" t="n">
        <v>393</v>
      </c>
      <c r="L84" s="109" t="n">
        <v>0</v>
      </c>
      <c r="M84" s="100" t="n">
        <v>301</v>
      </c>
      <c r="N84" s="100" t="n">
        <v>301</v>
      </c>
      <c r="O84" s="100" t="n">
        <v>0</v>
      </c>
      <c r="P84" s="100" t="n">
        <v>359</v>
      </c>
      <c r="Q84" s="100" t="n">
        <v>359</v>
      </c>
      <c r="R84" s="100" t="n">
        <v>0</v>
      </c>
    </row>
    <row r="85" customFormat="false" ht="27" hidden="false" customHeight="true" outlineLevel="0" collapsed="false">
      <c r="B85" s="139" t="s">
        <v>162</v>
      </c>
      <c r="C85" s="142" t="s">
        <v>163</v>
      </c>
      <c r="D85" s="100" t="n">
        <v>2712</v>
      </c>
      <c r="E85" s="100" t="n">
        <v>977</v>
      </c>
      <c r="F85" s="100" t="n">
        <v>1735</v>
      </c>
      <c r="G85" s="100" t="n">
        <v>1564</v>
      </c>
      <c r="H85" s="100" t="n">
        <v>361</v>
      </c>
      <c r="I85" s="100" t="n">
        <v>1202</v>
      </c>
      <c r="J85" s="109" t="n">
        <v>1041</v>
      </c>
      <c r="K85" s="109" t="n">
        <v>157</v>
      </c>
      <c r="L85" s="109" t="n">
        <v>884</v>
      </c>
      <c r="M85" s="100" t="n">
        <v>1231</v>
      </c>
      <c r="N85" s="100" t="n">
        <v>99</v>
      </c>
      <c r="O85" s="100" t="n">
        <v>1132</v>
      </c>
      <c r="P85" s="100" t="n">
        <v>1637</v>
      </c>
      <c r="Q85" s="100" t="n">
        <v>399</v>
      </c>
      <c r="R85" s="100" t="n">
        <v>1238</v>
      </c>
    </row>
    <row r="86" customFormat="false" ht="12.75" hidden="false" customHeight="true" outlineLevel="0" collapsed="false">
      <c r="B86" s="139" t="s">
        <v>164</v>
      </c>
      <c r="C86" s="140" t="s">
        <v>165</v>
      </c>
      <c r="D86" s="100" t="n">
        <v>868</v>
      </c>
      <c r="E86" s="100" t="n">
        <v>500</v>
      </c>
      <c r="F86" s="100" t="n">
        <v>367</v>
      </c>
      <c r="G86" s="100" t="n">
        <v>288</v>
      </c>
      <c r="H86" s="100" t="n">
        <v>162</v>
      </c>
      <c r="I86" s="100" t="n">
        <v>126</v>
      </c>
      <c r="J86" s="109" t="n">
        <v>211</v>
      </c>
      <c r="K86" s="109" t="n">
        <v>63</v>
      </c>
      <c r="L86" s="109" t="n">
        <v>147</v>
      </c>
      <c r="M86" s="100" t="n">
        <v>201</v>
      </c>
      <c r="N86" s="100" t="n">
        <v>201</v>
      </c>
      <c r="O86" s="100" t="n">
        <v>0</v>
      </c>
      <c r="P86" s="100" t="n">
        <v>392</v>
      </c>
      <c r="Q86" s="100" t="n">
        <v>232</v>
      </c>
      <c r="R86" s="100" t="n">
        <v>160</v>
      </c>
    </row>
    <row r="87" customFormat="false" ht="27" hidden="false" customHeight="true" outlineLevel="0" collapsed="false">
      <c r="B87" s="139" t="s">
        <v>166</v>
      </c>
      <c r="C87" s="142" t="s">
        <v>193</v>
      </c>
      <c r="D87" s="100" t="n">
        <v>1974</v>
      </c>
      <c r="E87" s="100" t="n">
        <v>1155</v>
      </c>
      <c r="F87" s="100" t="n">
        <v>818</v>
      </c>
      <c r="G87" s="100" t="n">
        <v>1146</v>
      </c>
      <c r="H87" s="100" t="n">
        <v>656</v>
      </c>
      <c r="I87" s="100" t="n">
        <v>490</v>
      </c>
      <c r="J87" s="109" t="n">
        <v>749</v>
      </c>
      <c r="K87" s="109" t="n">
        <v>682</v>
      </c>
      <c r="L87" s="109" t="n">
        <v>67</v>
      </c>
      <c r="M87" s="100" t="n">
        <v>786</v>
      </c>
      <c r="N87" s="100" t="n">
        <v>480</v>
      </c>
      <c r="O87" s="100" t="n">
        <v>305</v>
      </c>
      <c r="P87" s="100" t="n">
        <v>1164</v>
      </c>
      <c r="Q87" s="100" t="n">
        <v>743</v>
      </c>
      <c r="R87" s="100" t="n">
        <v>420</v>
      </c>
    </row>
    <row r="88" customFormat="false" ht="12.75" hidden="false" customHeight="true" outlineLevel="0" collapsed="false">
      <c r="B88" s="139" t="s">
        <v>168</v>
      </c>
      <c r="C88" s="143" t="s">
        <v>169</v>
      </c>
      <c r="D88" s="100" t="n">
        <v>220</v>
      </c>
      <c r="E88" s="100" t="n">
        <v>115</v>
      </c>
      <c r="F88" s="100" t="n">
        <v>105</v>
      </c>
      <c r="G88" s="100" t="n">
        <v>0</v>
      </c>
      <c r="H88" s="100" t="n">
        <v>0</v>
      </c>
      <c r="I88" s="100" t="n">
        <v>0</v>
      </c>
      <c r="J88" s="109" t="n">
        <v>0</v>
      </c>
      <c r="K88" s="109" t="n">
        <v>0</v>
      </c>
      <c r="L88" s="109" t="n">
        <v>0</v>
      </c>
      <c r="M88" s="100" t="n">
        <v>0</v>
      </c>
      <c r="N88" s="100" t="n">
        <v>0</v>
      </c>
      <c r="O88" s="100" t="n">
        <v>0</v>
      </c>
      <c r="P88" s="100" t="n">
        <v>55</v>
      </c>
      <c r="Q88" s="100" t="n">
        <v>29</v>
      </c>
      <c r="R88" s="100" t="n">
        <v>26</v>
      </c>
    </row>
    <row r="89" customFormat="false" ht="12.75" hidden="false" customHeight="true" outlineLevel="0" collapsed="false">
      <c r="B89" s="139" t="s">
        <v>170</v>
      </c>
      <c r="C89" s="141" t="s">
        <v>171</v>
      </c>
      <c r="D89" s="100" t="n">
        <v>0</v>
      </c>
      <c r="E89" s="100" t="n">
        <v>0</v>
      </c>
      <c r="F89" s="100" t="n">
        <v>0</v>
      </c>
      <c r="G89" s="100" t="n">
        <v>151</v>
      </c>
      <c r="H89" s="100" t="n">
        <v>0</v>
      </c>
      <c r="I89" s="100" t="n">
        <v>151</v>
      </c>
      <c r="J89" s="109" t="n">
        <v>172</v>
      </c>
      <c r="K89" s="109" t="n">
        <v>0</v>
      </c>
      <c r="L89" s="109" t="n">
        <v>172</v>
      </c>
      <c r="M89" s="100" t="n">
        <v>91</v>
      </c>
      <c r="N89" s="100" t="n">
        <v>0</v>
      </c>
      <c r="O89" s="100" t="n">
        <v>91</v>
      </c>
      <c r="P89" s="100" t="n">
        <v>104</v>
      </c>
      <c r="Q89" s="100" t="n">
        <v>0</v>
      </c>
      <c r="R89" s="100" t="n">
        <v>104</v>
      </c>
    </row>
    <row r="90" customFormat="false" ht="12.75" hidden="false" customHeight="true" outlineLevel="0" collapsed="false">
      <c r="B90" s="139" t="s">
        <v>172</v>
      </c>
      <c r="C90" s="143" t="s">
        <v>173</v>
      </c>
      <c r="D90" s="100" t="n">
        <v>0</v>
      </c>
      <c r="E90" s="100" t="n">
        <v>0</v>
      </c>
      <c r="F90" s="100" t="n">
        <v>0</v>
      </c>
      <c r="G90" s="100" t="n">
        <v>0</v>
      </c>
      <c r="H90" s="100" t="n">
        <v>0</v>
      </c>
      <c r="I90" s="100" t="n">
        <v>0</v>
      </c>
      <c r="J90" s="109" t="n">
        <v>0</v>
      </c>
      <c r="K90" s="109" t="n">
        <v>0</v>
      </c>
      <c r="L90" s="109" t="n">
        <v>0</v>
      </c>
      <c r="M90" s="100" t="n">
        <v>0</v>
      </c>
      <c r="N90" s="100" t="n">
        <v>0</v>
      </c>
      <c r="O90" s="100" t="n">
        <v>0</v>
      </c>
      <c r="P90" s="100" t="n">
        <v>0</v>
      </c>
      <c r="Q90" s="100" t="n">
        <v>0</v>
      </c>
      <c r="R90" s="100" t="n">
        <v>0</v>
      </c>
    </row>
    <row r="91" customFormat="false" ht="27" hidden="false" customHeight="true" outlineLevel="0" collapsed="false">
      <c r="B91" s="139" t="s">
        <v>174</v>
      </c>
      <c r="C91" s="141" t="s">
        <v>175</v>
      </c>
      <c r="D91" s="100" t="n">
        <v>286</v>
      </c>
      <c r="E91" s="100" t="n">
        <v>147</v>
      </c>
      <c r="F91" s="100" t="n">
        <v>140</v>
      </c>
      <c r="G91" s="100" t="n">
        <v>193</v>
      </c>
      <c r="H91" s="100" t="n">
        <v>21</v>
      </c>
      <c r="I91" s="100" t="n">
        <v>172</v>
      </c>
      <c r="J91" s="109" t="n">
        <v>172</v>
      </c>
      <c r="K91" s="109" t="n">
        <v>0</v>
      </c>
      <c r="L91" s="109" t="n">
        <v>172</v>
      </c>
      <c r="M91" s="100" t="n">
        <v>0</v>
      </c>
      <c r="N91" s="100" t="n">
        <v>0</v>
      </c>
      <c r="O91" s="100" t="n">
        <v>0</v>
      </c>
      <c r="P91" s="100" t="n">
        <v>163</v>
      </c>
      <c r="Q91" s="100" t="n">
        <v>42</v>
      </c>
      <c r="R91" s="100" t="n">
        <v>121</v>
      </c>
    </row>
    <row r="92" customFormat="false" ht="27" hidden="false" customHeight="true" outlineLevel="0" collapsed="false">
      <c r="B92" s="139" t="s">
        <v>176</v>
      </c>
      <c r="C92" s="141" t="s">
        <v>177</v>
      </c>
      <c r="D92" s="100" t="n">
        <v>152</v>
      </c>
      <c r="E92" s="100" t="n">
        <v>130</v>
      </c>
      <c r="F92" s="100" t="n">
        <v>21</v>
      </c>
      <c r="G92" s="100" t="n">
        <v>306</v>
      </c>
      <c r="H92" s="100" t="n">
        <v>246</v>
      </c>
      <c r="I92" s="100" t="n">
        <v>60</v>
      </c>
      <c r="J92" s="109" t="n">
        <v>463</v>
      </c>
      <c r="K92" s="109" t="n">
        <v>352</v>
      </c>
      <c r="L92" s="109" t="n">
        <v>111</v>
      </c>
      <c r="M92" s="100" t="n">
        <v>276</v>
      </c>
      <c r="N92" s="100" t="n">
        <v>216</v>
      </c>
      <c r="O92" s="100" t="n">
        <v>60</v>
      </c>
      <c r="P92" s="100" t="n">
        <v>299</v>
      </c>
      <c r="Q92" s="100" t="n">
        <v>236</v>
      </c>
      <c r="R92" s="100" t="n">
        <v>63</v>
      </c>
    </row>
    <row r="93" customFormat="false" ht="27" hidden="false" customHeight="true" outlineLevel="0" collapsed="false">
      <c r="B93" s="139" t="s">
        <v>178</v>
      </c>
      <c r="C93" s="141" t="s">
        <v>179</v>
      </c>
      <c r="D93" s="100" t="n">
        <v>466</v>
      </c>
      <c r="E93" s="100" t="n">
        <v>251</v>
      </c>
      <c r="F93" s="100" t="n">
        <v>215</v>
      </c>
      <c r="G93" s="100" t="n">
        <v>397</v>
      </c>
      <c r="H93" s="100" t="n">
        <v>129</v>
      </c>
      <c r="I93" s="100" t="n">
        <v>267</v>
      </c>
      <c r="J93" s="109" t="n">
        <v>730</v>
      </c>
      <c r="K93" s="109" t="n">
        <v>0</v>
      </c>
      <c r="L93" s="109" t="n">
        <v>730</v>
      </c>
      <c r="M93" s="100" t="n">
        <v>285</v>
      </c>
      <c r="N93" s="100" t="n">
        <v>0</v>
      </c>
      <c r="O93" s="100" t="n">
        <v>285</v>
      </c>
      <c r="P93" s="100" t="n">
        <v>469</v>
      </c>
      <c r="Q93" s="100" t="n">
        <v>95</v>
      </c>
      <c r="R93" s="100" t="n">
        <v>374</v>
      </c>
    </row>
    <row r="94" customFormat="false" ht="12.75" hidden="false" customHeight="true" outlineLevel="0" collapsed="false">
      <c r="B94" s="139" t="s">
        <v>180</v>
      </c>
      <c r="C94" s="143" t="s">
        <v>181</v>
      </c>
      <c r="D94" s="100" t="n">
        <v>369</v>
      </c>
      <c r="E94" s="100" t="n">
        <v>252</v>
      </c>
      <c r="F94" s="100" t="n">
        <v>117</v>
      </c>
      <c r="G94" s="100" t="n">
        <v>198</v>
      </c>
      <c r="H94" s="100" t="n">
        <v>80</v>
      </c>
      <c r="I94" s="100" t="n">
        <v>118</v>
      </c>
      <c r="J94" s="109" t="n">
        <v>183</v>
      </c>
      <c r="K94" s="109" t="n">
        <v>0</v>
      </c>
      <c r="L94" s="109" t="n">
        <v>183</v>
      </c>
      <c r="M94" s="100" t="n">
        <v>143</v>
      </c>
      <c r="N94" s="100" t="n">
        <v>0</v>
      </c>
      <c r="O94" s="100" t="n">
        <v>143</v>
      </c>
      <c r="P94" s="100" t="n">
        <v>223</v>
      </c>
      <c r="Q94" s="100" t="n">
        <v>83</v>
      </c>
      <c r="R94" s="100" t="n">
        <v>140</v>
      </c>
    </row>
    <row r="95" customFormat="false" ht="12.75" hidden="false" customHeight="true" outlineLevel="0" collapsed="false">
      <c r="B95" s="139" t="s">
        <v>182</v>
      </c>
      <c r="C95" s="141" t="s">
        <v>183</v>
      </c>
      <c r="D95" s="100" t="n">
        <v>0</v>
      </c>
      <c r="E95" s="100" t="n">
        <v>0</v>
      </c>
      <c r="F95" s="100" t="n">
        <v>0</v>
      </c>
      <c r="G95" s="100" t="n">
        <v>0</v>
      </c>
      <c r="H95" s="100" t="n">
        <v>0</v>
      </c>
      <c r="I95" s="100" t="n">
        <v>0</v>
      </c>
      <c r="J95" s="109" t="n">
        <v>259</v>
      </c>
      <c r="K95" s="109" t="n">
        <v>0</v>
      </c>
      <c r="L95" s="109" t="n">
        <v>259</v>
      </c>
      <c r="M95" s="100" t="n">
        <v>261</v>
      </c>
      <c r="N95" s="100" t="n">
        <v>0</v>
      </c>
      <c r="O95" s="100" t="n">
        <v>261</v>
      </c>
      <c r="P95" s="100" t="n">
        <v>130</v>
      </c>
      <c r="Q95" s="100" t="n">
        <v>0</v>
      </c>
      <c r="R95" s="100" t="n">
        <v>130</v>
      </c>
    </row>
    <row r="96" customFormat="false" ht="12.95" hidden="false" customHeight="true" outlineLevel="0" collapsed="false">
      <c r="B96" s="139" t="s">
        <v>184</v>
      </c>
      <c r="C96" s="143" t="s">
        <v>185</v>
      </c>
      <c r="D96" s="100" t="n">
        <v>638</v>
      </c>
      <c r="E96" s="100" t="n">
        <v>121</v>
      </c>
      <c r="F96" s="100" t="n">
        <v>517</v>
      </c>
      <c r="G96" s="100" t="n">
        <v>197</v>
      </c>
      <c r="H96" s="100" t="n">
        <v>0</v>
      </c>
      <c r="I96" s="100" t="n">
        <v>197</v>
      </c>
      <c r="J96" s="109" t="n">
        <v>226</v>
      </c>
      <c r="K96" s="109" t="n">
        <v>0</v>
      </c>
      <c r="L96" s="109" t="n">
        <v>226</v>
      </c>
      <c r="M96" s="100" t="n">
        <v>433</v>
      </c>
      <c r="N96" s="100" t="n">
        <v>200</v>
      </c>
      <c r="O96" s="100" t="n">
        <v>233</v>
      </c>
      <c r="P96" s="100" t="n">
        <v>374</v>
      </c>
      <c r="Q96" s="100" t="n">
        <v>80</v>
      </c>
      <c r="R96" s="100" t="n">
        <v>293</v>
      </c>
    </row>
    <row r="97" customFormat="false" ht="12.75" hidden="false" customHeight="true" outlineLevel="0" collapsed="false">
      <c r="B97" s="139" t="s">
        <v>186</v>
      </c>
      <c r="C97" s="141" t="s">
        <v>187</v>
      </c>
      <c r="D97" s="100" t="n">
        <v>287</v>
      </c>
      <c r="E97" s="100" t="n">
        <v>120</v>
      </c>
      <c r="F97" s="100" t="n">
        <v>166</v>
      </c>
      <c r="G97" s="100" t="n">
        <v>257</v>
      </c>
      <c r="H97" s="100" t="n">
        <v>0</v>
      </c>
      <c r="I97" s="100" t="n">
        <v>257</v>
      </c>
      <c r="J97" s="109" t="n">
        <v>242</v>
      </c>
      <c r="K97" s="109" t="n">
        <v>0</v>
      </c>
      <c r="L97" s="109" t="n">
        <v>242</v>
      </c>
      <c r="M97" s="100" t="n">
        <v>312</v>
      </c>
      <c r="N97" s="100" t="n">
        <v>0</v>
      </c>
      <c r="O97" s="100" t="n">
        <v>312</v>
      </c>
      <c r="P97" s="100" t="n">
        <v>274</v>
      </c>
      <c r="Q97" s="100" t="n">
        <v>30</v>
      </c>
      <c r="R97" s="100" t="n">
        <v>244</v>
      </c>
    </row>
    <row r="98" customFormat="false" ht="12.75" hidden="false" customHeight="true" outlineLevel="0" collapsed="false">
      <c r="B98" s="139" t="s">
        <v>188</v>
      </c>
      <c r="C98" s="143" t="s">
        <v>189</v>
      </c>
      <c r="D98" s="100" t="n">
        <v>147</v>
      </c>
      <c r="E98" s="100" t="n">
        <v>0</v>
      </c>
      <c r="F98" s="100" t="n">
        <v>147</v>
      </c>
      <c r="G98" s="100" t="n">
        <v>0</v>
      </c>
      <c r="H98" s="100" t="n">
        <v>0</v>
      </c>
      <c r="I98" s="100" t="n">
        <v>0</v>
      </c>
      <c r="J98" s="109" t="n">
        <v>0</v>
      </c>
      <c r="K98" s="109" t="n">
        <v>0</v>
      </c>
      <c r="L98" s="109" t="n">
        <v>0</v>
      </c>
      <c r="M98" s="100" t="n">
        <v>0</v>
      </c>
      <c r="N98" s="100" t="n">
        <v>0</v>
      </c>
      <c r="O98" s="100" t="n">
        <v>0</v>
      </c>
      <c r="P98" s="100" t="n">
        <v>37</v>
      </c>
      <c r="Q98" s="100" t="n">
        <v>0</v>
      </c>
      <c r="R98" s="100" t="n">
        <v>37</v>
      </c>
    </row>
    <row r="99" customFormat="false" ht="27" hidden="false" customHeight="true" outlineLevel="0" collapsed="false">
      <c r="B99" s="139" t="s">
        <v>190</v>
      </c>
      <c r="C99" s="141" t="s">
        <v>191</v>
      </c>
      <c r="D99" s="100" t="n">
        <v>0</v>
      </c>
      <c r="E99" s="100" t="n">
        <v>0</v>
      </c>
      <c r="F99" s="100" t="n">
        <v>0</v>
      </c>
      <c r="G99" s="100" t="n">
        <v>0</v>
      </c>
      <c r="H99" s="100" t="n">
        <v>0</v>
      </c>
      <c r="I99" s="100" t="n">
        <v>0</v>
      </c>
      <c r="J99" s="109" t="n">
        <v>0</v>
      </c>
      <c r="K99" s="109" t="n">
        <v>0</v>
      </c>
      <c r="L99" s="109" t="n">
        <v>0</v>
      </c>
      <c r="M99" s="100" t="n">
        <v>0</v>
      </c>
      <c r="N99" s="100" t="n">
        <v>0</v>
      </c>
      <c r="O99" s="100" t="n">
        <v>0</v>
      </c>
      <c r="P99" s="100" t="n">
        <v>0</v>
      </c>
      <c r="Q99" s="100" t="n">
        <v>0</v>
      </c>
      <c r="R99" s="100" t="n">
        <v>0</v>
      </c>
    </row>
    <row r="100" customFormat="false" ht="12.75" hidden="false" customHeight="true" outlineLevel="0" collapsed="false">
      <c r="B100" s="139" t="n">
        <v>0</v>
      </c>
      <c r="C100" s="141" t="s">
        <v>217</v>
      </c>
      <c r="D100" s="100" t="n">
        <v>1128</v>
      </c>
      <c r="E100" s="100" t="n">
        <v>388</v>
      </c>
      <c r="F100" s="100" t="n">
        <v>740</v>
      </c>
      <c r="G100" s="100" t="n">
        <v>1087</v>
      </c>
      <c r="H100" s="100" t="n">
        <v>514</v>
      </c>
      <c r="I100" s="100" t="n">
        <v>573</v>
      </c>
      <c r="J100" s="109" t="n">
        <v>1468</v>
      </c>
      <c r="K100" s="109" t="n">
        <v>664</v>
      </c>
      <c r="L100" s="109" t="n">
        <v>804</v>
      </c>
      <c r="M100" s="100" t="n">
        <v>1105</v>
      </c>
      <c r="N100" s="100" t="n">
        <v>611</v>
      </c>
      <c r="O100" s="100" t="n">
        <v>494</v>
      </c>
      <c r="P100" s="100" t="n">
        <v>1197</v>
      </c>
      <c r="Q100" s="100" t="n">
        <v>544</v>
      </c>
      <c r="R100" s="100" t="n">
        <v>653</v>
      </c>
    </row>
    <row r="101" customFormat="false" ht="24.75" hidden="false" customHeight="true" outlineLevel="0" collapsed="false">
      <c r="B101" s="144" t="s">
        <v>196</v>
      </c>
      <c r="C101" s="141"/>
      <c r="D101" s="100"/>
      <c r="E101" s="100"/>
      <c r="F101" s="100"/>
      <c r="G101" s="100"/>
      <c r="H101" s="100"/>
      <c r="I101" s="100"/>
      <c r="J101" s="100"/>
      <c r="K101" s="100"/>
      <c r="L101" s="100"/>
      <c r="M101" s="100"/>
      <c r="N101" s="100"/>
      <c r="O101" s="100"/>
      <c r="P101" s="100"/>
      <c r="Q101" s="100"/>
      <c r="R101" s="100"/>
    </row>
    <row r="102" customFormat="false" ht="15" hidden="false" customHeight="true" outlineLevel="0" collapsed="false">
      <c r="B102" s="93"/>
      <c r="C102" s="146" t="s">
        <v>130</v>
      </c>
      <c r="D102" s="107" t="n">
        <v>11431</v>
      </c>
      <c r="E102" s="107" t="n">
        <v>5386</v>
      </c>
      <c r="F102" s="107" t="n">
        <v>6045</v>
      </c>
      <c r="G102" s="107" t="n">
        <v>9694</v>
      </c>
      <c r="H102" s="107" t="n">
        <v>5391</v>
      </c>
      <c r="I102" s="107" t="n">
        <v>4303</v>
      </c>
      <c r="J102" s="108" t="n">
        <v>9830</v>
      </c>
      <c r="K102" s="108" t="n">
        <v>4566</v>
      </c>
      <c r="L102" s="108" t="n">
        <v>5264</v>
      </c>
      <c r="M102" s="107" t="n">
        <v>9221</v>
      </c>
      <c r="N102" s="107" t="n">
        <v>4834</v>
      </c>
      <c r="O102" s="107" t="n">
        <v>4387</v>
      </c>
      <c r="P102" s="107" t="n">
        <v>10044</v>
      </c>
      <c r="Q102" s="107" t="n">
        <v>5044</v>
      </c>
      <c r="R102" s="107" t="n">
        <v>5000</v>
      </c>
    </row>
    <row r="103" customFormat="false" ht="12.75" hidden="false" customHeight="true" outlineLevel="0" collapsed="false">
      <c r="B103" s="139" t="s">
        <v>150</v>
      </c>
      <c r="C103" s="140" t="s">
        <v>151</v>
      </c>
      <c r="D103" s="100" t="n">
        <v>0</v>
      </c>
      <c r="E103" s="100" t="n">
        <v>0</v>
      </c>
      <c r="F103" s="100" t="n">
        <v>0</v>
      </c>
      <c r="G103" s="100" t="n">
        <v>0</v>
      </c>
      <c r="H103" s="100" t="n">
        <v>0</v>
      </c>
      <c r="I103" s="100" t="n">
        <v>0</v>
      </c>
      <c r="J103" s="109" t="n">
        <v>0</v>
      </c>
      <c r="K103" s="109" t="n">
        <v>0</v>
      </c>
      <c r="L103" s="109" t="n">
        <v>0</v>
      </c>
      <c r="M103" s="100" t="n">
        <v>166</v>
      </c>
      <c r="N103" s="100" t="n">
        <v>166</v>
      </c>
      <c r="O103" s="100" t="n">
        <v>0</v>
      </c>
      <c r="P103" s="100" t="n">
        <v>41</v>
      </c>
      <c r="Q103" s="100" t="n">
        <v>41</v>
      </c>
      <c r="R103" s="100" t="n">
        <v>0</v>
      </c>
    </row>
    <row r="104" customFormat="false" ht="12.75" hidden="false" customHeight="true" outlineLevel="0" collapsed="false">
      <c r="B104" s="139" t="s">
        <v>152</v>
      </c>
      <c r="C104" s="140" t="s">
        <v>153</v>
      </c>
      <c r="D104" s="100" t="n">
        <v>0</v>
      </c>
      <c r="E104" s="100" t="n">
        <v>0</v>
      </c>
      <c r="F104" s="100" t="n">
        <v>0</v>
      </c>
      <c r="G104" s="100" t="n">
        <v>0</v>
      </c>
      <c r="H104" s="100" t="n">
        <v>0</v>
      </c>
      <c r="I104" s="100" t="n">
        <v>0</v>
      </c>
      <c r="J104" s="109" t="n">
        <v>0</v>
      </c>
      <c r="K104" s="109" t="n">
        <v>0</v>
      </c>
      <c r="L104" s="109" t="n">
        <v>0</v>
      </c>
      <c r="M104" s="100" t="n">
        <v>0</v>
      </c>
      <c r="N104" s="100" t="n">
        <v>0</v>
      </c>
      <c r="O104" s="100" t="n">
        <v>0</v>
      </c>
      <c r="P104" s="100" t="n">
        <v>0</v>
      </c>
      <c r="Q104" s="100" t="n">
        <v>0</v>
      </c>
      <c r="R104" s="100" t="n">
        <v>0</v>
      </c>
    </row>
    <row r="105" customFormat="false" ht="12.75" hidden="false" customHeight="true" outlineLevel="0" collapsed="false">
      <c r="B105" s="139" t="s">
        <v>154</v>
      </c>
      <c r="C105" s="140" t="s">
        <v>155</v>
      </c>
      <c r="D105" s="100" t="n">
        <v>810</v>
      </c>
      <c r="E105" s="100" t="n">
        <v>426</v>
      </c>
      <c r="F105" s="100" t="n">
        <v>384</v>
      </c>
      <c r="G105" s="100" t="n">
        <v>903</v>
      </c>
      <c r="H105" s="100" t="n">
        <v>414</v>
      </c>
      <c r="I105" s="100" t="n">
        <v>489</v>
      </c>
      <c r="J105" s="109" t="n">
        <v>379</v>
      </c>
      <c r="K105" s="109" t="n">
        <v>212</v>
      </c>
      <c r="L105" s="109" t="n">
        <v>167</v>
      </c>
      <c r="M105" s="100" t="n">
        <v>694</v>
      </c>
      <c r="N105" s="100" t="n">
        <v>266</v>
      </c>
      <c r="O105" s="100" t="n">
        <v>429</v>
      </c>
      <c r="P105" s="100" t="n">
        <v>696</v>
      </c>
      <c r="Q105" s="100" t="n">
        <v>329</v>
      </c>
      <c r="R105" s="100" t="n">
        <v>367</v>
      </c>
    </row>
    <row r="106" customFormat="false" ht="26.25" hidden="false" customHeight="true" outlineLevel="0" collapsed="false">
      <c r="B106" s="139" t="s">
        <v>156</v>
      </c>
      <c r="C106" s="141" t="s">
        <v>157</v>
      </c>
      <c r="D106" s="100" t="n">
        <v>0</v>
      </c>
      <c r="E106" s="100" t="n">
        <v>0</v>
      </c>
      <c r="F106" s="100" t="n">
        <v>0</v>
      </c>
      <c r="G106" s="100" t="n">
        <v>0</v>
      </c>
      <c r="H106" s="100" t="n">
        <v>0</v>
      </c>
      <c r="I106" s="100" t="n">
        <v>0</v>
      </c>
      <c r="J106" s="109" t="n">
        <v>0</v>
      </c>
      <c r="K106" s="109" t="n">
        <v>0</v>
      </c>
      <c r="L106" s="109" t="n">
        <v>0</v>
      </c>
      <c r="M106" s="100" t="n">
        <v>0</v>
      </c>
      <c r="N106" s="100" t="n">
        <v>0</v>
      </c>
      <c r="O106" s="100" t="n">
        <v>0</v>
      </c>
      <c r="P106" s="100" t="n">
        <v>0</v>
      </c>
      <c r="Q106" s="100" t="n">
        <v>0</v>
      </c>
      <c r="R106" s="100" t="n">
        <v>0</v>
      </c>
    </row>
    <row r="107" customFormat="false" ht="26.25" hidden="false" customHeight="true" outlineLevel="0" collapsed="false">
      <c r="B107" s="139" t="s">
        <v>158</v>
      </c>
      <c r="C107" s="142" t="s">
        <v>159</v>
      </c>
      <c r="D107" s="100" t="n">
        <v>0</v>
      </c>
      <c r="E107" s="100" t="n">
        <v>0</v>
      </c>
      <c r="F107" s="100" t="n">
        <v>0</v>
      </c>
      <c r="G107" s="100" t="n">
        <v>0</v>
      </c>
      <c r="H107" s="100" t="n">
        <v>0</v>
      </c>
      <c r="I107" s="100" t="n">
        <v>0</v>
      </c>
      <c r="J107" s="109" t="n">
        <v>0</v>
      </c>
      <c r="K107" s="109" t="n">
        <v>0</v>
      </c>
      <c r="L107" s="109" t="n">
        <v>0</v>
      </c>
      <c r="M107" s="100" t="n">
        <v>106</v>
      </c>
      <c r="N107" s="100" t="n">
        <v>106</v>
      </c>
      <c r="O107" s="100" t="n">
        <v>0</v>
      </c>
      <c r="P107" s="100" t="n">
        <v>26</v>
      </c>
      <c r="Q107" s="100" t="n">
        <v>26</v>
      </c>
      <c r="R107" s="100" t="n">
        <v>0</v>
      </c>
    </row>
    <row r="108" customFormat="false" ht="12.75" hidden="false" customHeight="true" outlineLevel="0" collapsed="false">
      <c r="B108" s="139" t="s">
        <v>160</v>
      </c>
      <c r="C108" s="143" t="s">
        <v>161</v>
      </c>
      <c r="D108" s="100" t="n">
        <v>600</v>
      </c>
      <c r="E108" s="100" t="n">
        <v>600</v>
      </c>
      <c r="F108" s="100" t="n">
        <v>0</v>
      </c>
      <c r="G108" s="100" t="n">
        <v>384</v>
      </c>
      <c r="H108" s="100" t="n">
        <v>384</v>
      </c>
      <c r="I108" s="100" t="n">
        <v>0</v>
      </c>
      <c r="J108" s="109" t="n">
        <v>652</v>
      </c>
      <c r="K108" s="109" t="n">
        <v>652</v>
      </c>
      <c r="L108" s="109" t="n">
        <v>0</v>
      </c>
      <c r="M108" s="100" t="n">
        <v>626</v>
      </c>
      <c r="N108" s="100" t="n">
        <v>626</v>
      </c>
      <c r="O108" s="100" t="n">
        <v>0</v>
      </c>
      <c r="P108" s="100" t="n">
        <v>565</v>
      </c>
      <c r="Q108" s="100" t="n">
        <v>565</v>
      </c>
      <c r="R108" s="100" t="n">
        <v>0</v>
      </c>
    </row>
    <row r="109" customFormat="false" ht="27" hidden="false" customHeight="true" outlineLevel="0" collapsed="false">
      <c r="B109" s="139" t="s">
        <v>162</v>
      </c>
      <c r="C109" s="142" t="s">
        <v>163</v>
      </c>
      <c r="D109" s="100" t="n">
        <v>2749</v>
      </c>
      <c r="E109" s="100" t="n">
        <v>1021</v>
      </c>
      <c r="F109" s="100" t="n">
        <v>1729</v>
      </c>
      <c r="G109" s="100" t="n">
        <v>2094</v>
      </c>
      <c r="H109" s="100" t="n">
        <v>1021</v>
      </c>
      <c r="I109" s="100" t="n">
        <v>1072</v>
      </c>
      <c r="J109" s="109" t="n">
        <v>2252</v>
      </c>
      <c r="K109" s="109" t="n">
        <v>909</v>
      </c>
      <c r="L109" s="109" t="n">
        <v>1344</v>
      </c>
      <c r="M109" s="100" t="n">
        <v>2115</v>
      </c>
      <c r="N109" s="100" t="n">
        <v>1235</v>
      </c>
      <c r="O109" s="100" t="n">
        <v>879</v>
      </c>
      <c r="P109" s="100" t="n">
        <v>2302</v>
      </c>
      <c r="Q109" s="100" t="n">
        <v>1046</v>
      </c>
      <c r="R109" s="100" t="n">
        <v>1256</v>
      </c>
    </row>
    <row r="110" customFormat="false" ht="12.75" hidden="false" customHeight="true" outlineLevel="0" collapsed="false">
      <c r="B110" s="139" t="s">
        <v>164</v>
      </c>
      <c r="C110" s="140" t="s">
        <v>165</v>
      </c>
      <c r="D110" s="100" t="n">
        <v>415</v>
      </c>
      <c r="E110" s="100" t="n">
        <v>262</v>
      </c>
      <c r="F110" s="100" t="n">
        <v>153</v>
      </c>
      <c r="G110" s="100" t="n">
        <v>401</v>
      </c>
      <c r="H110" s="100" t="n">
        <v>331</v>
      </c>
      <c r="I110" s="100" t="n">
        <v>69</v>
      </c>
      <c r="J110" s="109" t="n">
        <v>235</v>
      </c>
      <c r="K110" s="109" t="n">
        <v>135</v>
      </c>
      <c r="L110" s="109" t="n">
        <v>99</v>
      </c>
      <c r="M110" s="100" t="n">
        <v>305</v>
      </c>
      <c r="N110" s="100" t="n">
        <v>259</v>
      </c>
      <c r="O110" s="100" t="n">
        <v>46</v>
      </c>
      <c r="P110" s="100" t="n">
        <v>339</v>
      </c>
      <c r="Q110" s="100" t="n">
        <v>247</v>
      </c>
      <c r="R110" s="100" t="n">
        <v>92</v>
      </c>
    </row>
    <row r="111" customFormat="false" ht="27" hidden="false" customHeight="true" outlineLevel="0" collapsed="false">
      <c r="B111" s="139" t="s">
        <v>166</v>
      </c>
      <c r="C111" s="142" t="s">
        <v>193</v>
      </c>
      <c r="D111" s="100" t="n">
        <v>1683</v>
      </c>
      <c r="E111" s="100" t="n">
        <v>718</v>
      </c>
      <c r="F111" s="100" t="n">
        <v>965</v>
      </c>
      <c r="G111" s="100" t="n">
        <v>1067</v>
      </c>
      <c r="H111" s="100" t="n">
        <v>574</v>
      </c>
      <c r="I111" s="100" t="n">
        <v>493</v>
      </c>
      <c r="J111" s="109" t="n">
        <v>1004</v>
      </c>
      <c r="K111" s="109" t="n">
        <v>846</v>
      </c>
      <c r="L111" s="109" t="n">
        <v>158</v>
      </c>
      <c r="M111" s="100" t="n">
        <v>1177</v>
      </c>
      <c r="N111" s="100" t="n">
        <v>853</v>
      </c>
      <c r="O111" s="100" t="n">
        <v>324</v>
      </c>
      <c r="P111" s="100" t="n">
        <v>1232</v>
      </c>
      <c r="Q111" s="100" t="n">
        <v>748</v>
      </c>
      <c r="R111" s="100" t="n">
        <v>485</v>
      </c>
    </row>
    <row r="112" customFormat="false" ht="12.75" hidden="false" customHeight="true" outlineLevel="0" collapsed="false">
      <c r="B112" s="139" t="s">
        <v>168</v>
      </c>
      <c r="C112" s="143" t="s">
        <v>169</v>
      </c>
      <c r="D112" s="100" t="n">
        <v>362</v>
      </c>
      <c r="E112" s="100" t="n">
        <v>260</v>
      </c>
      <c r="F112" s="100" t="n">
        <v>102</v>
      </c>
      <c r="G112" s="100" t="n">
        <v>238</v>
      </c>
      <c r="H112" s="100" t="n">
        <v>149</v>
      </c>
      <c r="I112" s="100" t="n">
        <v>89</v>
      </c>
      <c r="J112" s="109" t="n">
        <v>0</v>
      </c>
      <c r="K112" s="109" t="n">
        <v>0</v>
      </c>
      <c r="L112" s="109" t="n">
        <v>0</v>
      </c>
      <c r="M112" s="100" t="n">
        <v>0</v>
      </c>
      <c r="N112" s="100" t="n">
        <v>0</v>
      </c>
      <c r="O112" s="100" t="n">
        <v>0</v>
      </c>
      <c r="P112" s="100" t="n">
        <v>150</v>
      </c>
      <c r="Q112" s="100" t="n">
        <v>102</v>
      </c>
      <c r="R112" s="100" t="n">
        <v>48</v>
      </c>
    </row>
    <row r="113" customFormat="false" ht="12.75" hidden="false" customHeight="true" outlineLevel="0" collapsed="false">
      <c r="B113" s="139" t="s">
        <v>170</v>
      </c>
      <c r="C113" s="141" t="s">
        <v>171</v>
      </c>
      <c r="D113" s="100" t="n">
        <v>495</v>
      </c>
      <c r="E113" s="100" t="n">
        <v>316</v>
      </c>
      <c r="F113" s="100" t="n">
        <v>178</v>
      </c>
      <c r="G113" s="100" t="n">
        <v>424</v>
      </c>
      <c r="H113" s="100" t="n">
        <v>255</v>
      </c>
      <c r="I113" s="100" t="n">
        <v>168</v>
      </c>
      <c r="J113" s="109" t="n">
        <v>209</v>
      </c>
      <c r="K113" s="109" t="n">
        <v>0</v>
      </c>
      <c r="L113" s="109" t="n">
        <v>209</v>
      </c>
      <c r="M113" s="100" t="n">
        <v>265</v>
      </c>
      <c r="N113" s="100" t="n">
        <v>60</v>
      </c>
      <c r="O113" s="100" t="n">
        <v>205</v>
      </c>
      <c r="P113" s="100" t="n">
        <v>348</v>
      </c>
      <c r="Q113" s="100" t="n">
        <v>158</v>
      </c>
      <c r="R113" s="100" t="n">
        <v>190</v>
      </c>
    </row>
    <row r="114" customFormat="false" ht="12.75" hidden="false" customHeight="true" outlineLevel="0" collapsed="false">
      <c r="B114" s="139" t="s">
        <v>172</v>
      </c>
      <c r="C114" s="143" t="s">
        <v>173</v>
      </c>
      <c r="D114" s="100" t="n">
        <v>0</v>
      </c>
      <c r="E114" s="100" t="n">
        <v>0</v>
      </c>
      <c r="F114" s="100" t="n">
        <v>0</v>
      </c>
      <c r="G114" s="100" t="n">
        <v>0</v>
      </c>
      <c r="H114" s="100" t="n">
        <v>0</v>
      </c>
      <c r="I114" s="100" t="n">
        <v>0</v>
      </c>
      <c r="J114" s="109" t="n">
        <v>0</v>
      </c>
      <c r="K114" s="109" t="n">
        <v>0</v>
      </c>
      <c r="L114" s="109" t="n">
        <v>0</v>
      </c>
      <c r="M114" s="100" t="n">
        <v>0</v>
      </c>
      <c r="N114" s="100" t="n">
        <v>0</v>
      </c>
      <c r="O114" s="100" t="n">
        <v>0</v>
      </c>
      <c r="P114" s="100" t="n">
        <v>0</v>
      </c>
      <c r="Q114" s="100" t="n">
        <v>0</v>
      </c>
      <c r="R114" s="100" t="n">
        <v>0</v>
      </c>
    </row>
    <row r="115" customFormat="false" ht="27" hidden="false" customHeight="true" outlineLevel="0" collapsed="false">
      <c r="B115" s="139" t="s">
        <v>174</v>
      </c>
      <c r="C115" s="141" t="s">
        <v>175</v>
      </c>
      <c r="D115" s="100" t="n">
        <v>1124</v>
      </c>
      <c r="E115" s="100" t="n">
        <v>311</v>
      </c>
      <c r="F115" s="100" t="n">
        <v>812</v>
      </c>
      <c r="G115" s="100" t="n">
        <v>868</v>
      </c>
      <c r="H115" s="100" t="n">
        <v>246</v>
      </c>
      <c r="I115" s="100" t="n">
        <v>622</v>
      </c>
      <c r="J115" s="109" t="n">
        <v>775</v>
      </c>
      <c r="K115" s="109" t="n">
        <v>0</v>
      </c>
      <c r="L115" s="109" t="n">
        <v>775</v>
      </c>
      <c r="M115" s="100" t="n">
        <v>401</v>
      </c>
      <c r="N115" s="100" t="n">
        <v>0</v>
      </c>
      <c r="O115" s="100" t="n">
        <v>401</v>
      </c>
      <c r="P115" s="100" t="n">
        <v>792</v>
      </c>
      <c r="Q115" s="100" t="n">
        <v>139</v>
      </c>
      <c r="R115" s="100" t="n">
        <v>653</v>
      </c>
    </row>
    <row r="116" customFormat="false" ht="27" hidden="false" customHeight="true" outlineLevel="0" collapsed="false">
      <c r="B116" s="139" t="s">
        <v>176</v>
      </c>
      <c r="C116" s="141" t="s">
        <v>177</v>
      </c>
      <c r="D116" s="100" t="n">
        <v>440</v>
      </c>
      <c r="E116" s="100" t="n">
        <v>224</v>
      </c>
      <c r="F116" s="100" t="n">
        <v>216</v>
      </c>
      <c r="G116" s="100" t="n">
        <v>578</v>
      </c>
      <c r="H116" s="100" t="n">
        <v>450</v>
      </c>
      <c r="I116" s="100" t="n">
        <v>128</v>
      </c>
      <c r="J116" s="109" t="n">
        <v>324</v>
      </c>
      <c r="K116" s="109" t="n">
        <v>211</v>
      </c>
      <c r="L116" s="109" t="n">
        <v>113</v>
      </c>
      <c r="M116" s="100" t="n">
        <v>335</v>
      </c>
      <c r="N116" s="100" t="n">
        <v>73</v>
      </c>
      <c r="O116" s="100" t="n">
        <v>262</v>
      </c>
      <c r="P116" s="100" t="n">
        <v>419</v>
      </c>
      <c r="Q116" s="100" t="n">
        <v>240</v>
      </c>
      <c r="R116" s="100" t="n">
        <v>180</v>
      </c>
    </row>
    <row r="117" customFormat="false" ht="27" hidden="false" customHeight="true" outlineLevel="0" collapsed="false">
      <c r="B117" s="139" t="s">
        <v>178</v>
      </c>
      <c r="C117" s="141" t="s">
        <v>179</v>
      </c>
      <c r="D117" s="100" t="n">
        <v>71</v>
      </c>
      <c r="E117" s="100" t="n">
        <v>71</v>
      </c>
      <c r="F117" s="100" t="n">
        <v>0</v>
      </c>
      <c r="G117" s="100" t="n">
        <v>110</v>
      </c>
      <c r="H117" s="100" t="n">
        <v>38</v>
      </c>
      <c r="I117" s="100" t="n">
        <v>72</v>
      </c>
      <c r="J117" s="109" t="n">
        <v>387</v>
      </c>
      <c r="K117" s="109" t="n">
        <v>38</v>
      </c>
      <c r="L117" s="109" t="n">
        <v>349</v>
      </c>
      <c r="M117" s="100" t="n">
        <v>128</v>
      </c>
      <c r="N117" s="100" t="n">
        <v>0</v>
      </c>
      <c r="O117" s="100" t="n">
        <v>128</v>
      </c>
      <c r="P117" s="100" t="n">
        <v>174</v>
      </c>
      <c r="Q117" s="100" t="n">
        <v>37</v>
      </c>
      <c r="R117" s="100" t="n">
        <v>137</v>
      </c>
    </row>
    <row r="118" customFormat="false" ht="12.75" hidden="false" customHeight="true" outlineLevel="0" collapsed="false">
      <c r="B118" s="139" t="s">
        <v>180</v>
      </c>
      <c r="C118" s="143" t="s">
        <v>181</v>
      </c>
      <c r="D118" s="100" t="n">
        <v>269</v>
      </c>
      <c r="E118" s="100" t="n">
        <v>45</v>
      </c>
      <c r="F118" s="100" t="n">
        <v>224</v>
      </c>
      <c r="G118" s="100" t="n">
        <v>340</v>
      </c>
      <c r="H118" s="100" t="n">
        <v>139</v>
      </c>
      <c r="I118" s="100" t="n">
        <v>201</v>
      </c>
      <c r="J118" s="109" t="n">
        <v>752</v>
      </c>
      <c r="K118" s="109" t="n">
        <v>0</v>
      </c>
      <c r="L118" s="109" t="n">
        <v>752</v>
      </c>
      <c r="M118" s="100" t="n">
        <v>436</v>
      </c>
      <c r="N118" s="100" t="n">
        <v>0</v>
      </c>
      <c r="O118" s="100" t="n">
        <v>436</v>
      </c>
      <c r="P118" s="100" t="n">
        <v>449</v>
      </c>
      <c r="Q118" s="100" t="n">
        <v>46</v>
      </c>
      <c r="R118" s="100" t="n">
        <v>403</v>
      </c>
    </row>
    <row r="119" customFormat="false" ht="12.75" hidden="false" customHeight="true" outlineLevel="0" collapsed="false">
      <c r="B119" s="139" t="s">
        <v>182</v>
      </c>
      <c r="C119" s="141" t="s">
        <v>183</v>
      </c>
      <c r="D119" s="100" t="n">
        <v>481</v>
      </c>
      <c r="E119" s="100" t="n">
        <v>104</v>
      </c>
      <c r="F119" s="100" t="n">
        <v>377</v>
      </c>
      <c r="G119" s="100" t="n">
        <v>192</v>
      </c>
      <c r="H119" s="100" t="n">
        <v>98</v>
      </c>
      <c r="I119" s="100" t="n">
        <v>93</v>
      </c>
      <c r="J119" s="109" t="n">
        <v>292</v>
      </c>
      <c r="K119" s="109" t="n">
        <v>0</v>
      </c>
      <c r="L119" s="109" t="n">
        <v>292</v>
      </c>
      <c r="M119" s="100" t="n">
        <v>286</v>
      </c>
      <c r="N119" s="100" t="n">
        <v>0</v>
      </c>
      <c r="O119" s="100" t="n">
        <v>286</v>
      </c>
      <c r="P119" s="100" t="n">
        <v>313</v>
      </c>
      <c r="Q119" s="100" t="n">
        <v>51</v>
      </c>
      <c r="R119" s="100" t="n">
        <v>262</v>
      </c>
    </row>
    <row r="120" customFormat="false" ht="12.95" hidden="false" customHeight="true" outlineLevel="0" collapsed="false">
      <c r="B120" s="139" t="s">
        <v>184</v>
      </c>
      <c r="C120" s="143" t="s">
        <v>185</v>
      </c>
      <c r="D120" s="100" t="n">
        <v>205</v>
      </c>
      <c r="E120" s="100" t="n">
        <v>0</v>
      </c>
      <c r="F120" s="100" t="n">
        <v>205</v>
      </c>
      <c r="G120" s="100" t="n">
        <v>250</v>
      </c>
      <c r="H120" s="100" t="n">
        <v>157</v>
      </c>
      <c r="I120" s="100" t="n">
        <v>93</v>
      </c>
      <c r="J120" s="109" t="n">
        <v>120</v>
      </c>
      <c r="K120" s="109" t="n">
        <v>120</v>
      </c>
      <c r="L120" s="109" t="n">
        <v>0</v>
      </c>
      <c r="M120" s="100" t="n">
        <v>186</v>
      </c>
      <c r="N120" s="100" t="n">
        <v>94</v>
      </c>
      <c r="O120" s="100" t="n">
        <v>91</v>
      </c>
      <c r="P120" s="100" t="n">
        <v>190</v>
      </c>
      <c r="Q120" s="100" t="n">
        <v>93</v>
      </c>
      <c r="R120" s="100" t="n">
        <v>97</v>
      </c>
    </row>
    <row r="121" customFormat="false" ht="12.75" hidden="false" customHeight="true" outlineLevel="0" collapsed="false">
      <c r="B121" s="139" t="s">
        <v>186</v>
      </c>
      <c r="C121" s="141" t="s">
        <v>187</v>
      </c>
      <c r="D121" s="100" t="n">
        <v>0</v>
      </c>
      <c r="E121" s="100" t="n">
        <v>0</v>
      </c>
      <c r="F121" s="100" t="n">
        <v>0</v>
      </c>
      <c r="G121" s="100" t="n">
        <v>0</v>
      </c>
      <c r="H121" s="100" t="n">
        <v>0</v>
      </c>
      <c r="I121" s="100" t="n">
        <v>0</v>
      </c>
      <c r="J121" s="109" t="n">
        <v>22</v>
      </c>
      <c r="K121" s="109" t="n">
        <v>0</v>
      </c>
      <c r="L121" s="109" t="n">
        <v>22</v>
      </c>
      <c r="M121" s="100" t="n">
        <v>196</v>
      </c>
      <c r="N121" s="100" t="n">
        <v>0</v>
      </c>
      <c r="O121" s="100" t="n">
        <v>196</v>
      </c>
      <c r="P121" s="100" t="n">
        <v>55</v>
      </c>
      <c r="Q121" s="100" t="n">
        <v>0</v>
      </c>
      <c r="R121" s="100" t="n">
        <v>55</v>
      </c>
    </row>
    <row r="122" customFormat="false" ht="12.75" hidden="false" customHeight="true" outlineLevel="0" collapsed="false">
      <c r="B122" s="139" t="s">
        <v>188</v>
      </c>
      <c r="C122" s="143" t="s">
        <v>189</v>
      </c>
      <c r="D122" s="100" t="n">
        <v>0</v>
      </c>
      <c r="E122" s="100" t="n">
        <v>0</v>
      </c>
      <c r="F122" s="100" t="n">
        <v>0</v>
      </c>
      <c r="G122" s="100" t="n">
        <v>0</v>
      </c>
      <c r="H122" s="100" t="n">
        <v>0</v>
      </c>
      <c r="I122" s="100" t="n">
        <v>0</v>
      </c>
      <c r="J122" s="109" t="n">
        <v>22</v>
      </c>
      <c r="K122" s="109" t="n">
        <v>0</v>
      </c>
      <c r="L122" s="109" t="n">
        <v>22</v>
      </c>
      <c r="M122" s="100" t="n">
        <v>0</v>
      </c>
      <c r="N122" s="100" t="n">
        <v>0</v>
      </c>
      <c r="O122" s="100" t="n">
        <v>0</v>
      </c>
      <c r="P122" s="100" t="n">
        <v>6</v>
      </c>
      <c r="Q122" s="100" t="n">
        <v>0</v>
      </c>
      <c r="R122" s="100" t="n">
        <v>6</v>
      </c>
    </row>
    <row r="123" customFormat="false" ht="27" hidden="false" customHeight="true" outlineLevel="0" collapsed="false">
      <c r="B123" s="139" t="s">
        <v>190</v>
      </c>
      <c r="C123" s="141" t="s">
        <v>191</v>
      </c>
      <c r="D123" s="100" t="n">
        <v>0</v>
      </c>
      <c r="E123" s="100" t="n">
        <v>0</v>
      </c>
      <c r="F123" s="100" t="n">
        <v>0</v>
      </c>
      <c r="G123" s="100" t="n">
        <v>0</v>
      </c>
      <c r="H123" s="100" t="n">
        <v>0</v>
      </c>
      <c r="I123" s="100" t="n">
        <v>0</v>
      </c>
      <c r="J123" s="109" t="n">
        <v>0</v>
      </c>
      <c r="K123" s="109" t="n">
        <v>0</v>
      </c>
      <c r="L123" s="109" t="n">
        <v>0</v>
      </c>
      <c r="M123" s="100" t="n">
        <v>0</v>
      </c>
      <c r="N123" s="100" t="n">
        <v>0</v>
      </c>
      <c r="O123" s="100" t="n">
        <v>0</v>
      </c>
      <c r="P123" s="100" t="n">
        <v>0</v>
      </c>
      <c r="Q123" s="100" t="n">
        <v>0</v>
      </c>
      <c r="R123" s="100" t="n">
        <v>0</v>
      </c>
    </row>
    <row r="124" customFormat="false" ht="12.75" hidden="false" customHeight="true" outlineLevel="0" collapsed="false">
      <c r="B124" s="139" t="n">
        <v>0</v>
      </c>
      <c r="C124" s="141" t="s">
        <v>217</v>
      </c>
      <c r="D124" s="100" t="n">
        <v>1728</v>
      </c>
      <c r="E124" s="100" t="n">
        <v>1028</v>
      </c>
      <c r="F124" s="100" t="n">
        <v>700</v>
      </c>
      <c r="G124" s="100" t="n">
        <v>1846</v>
      </c>
      <c r="H124" s="100" t="n">
        <v>1133</v>
      </c>
      <c r="I124" s="100" t="n">
        <v>713</v>
      </c>
      <c r="J124" s="109" t="n">
        <v>2406</v>
      </c>
      <c r="K124" s="109" t="n">
        <v>1444</v>
      </c>
      <c r="L124" s="109" t="n">
        <v>962</v>
      </c>
      <c r="M124" s="100" t="n">
        <v>1801</v>
      </c>
      <c r="N124" s="100" t="n">
        <v>1097</v>
      </c>
      <c r="O124" s="100" t="n">
        <v>703</v>
      </c>
      <c r="P124" s="100" t="n">
        <v>1945</v>
      </c>
      <c r="Q124" s="100" t="n">
        <v>1176</v>
      </c>
      <c r="R124" s="100" t="n">
        <v>770</v>
      </c>
    </row>
    <row r="125" customFormat="false" ht="24.75" hidden="false" customHeight="true" outlineLevel="0" collapsed="false">
      <c r="B125" s="144" t="s">
        <v>197</v>
      </c>
      <c r="C125" s="141"/>
      <c r="D125" s="100"/>
      <c r="E125" s="100"/>
      <c r="F125" s="100"/>
      <c r="G125" s="100"/>
      <c r="H125" s="100"/>
      <c r="I125" s="100"/>
      <c r="J125" s="109"/>
      <c r="K125" s="109"/>
      <c r="L125" s="109"/>
      <c r="M125" s="100"/>
      <c r="N125" s="100"/>
      <c r="O125" s="100"/>
      <c r="P125" s="100"/>
      <c r="Q125" s="100"/>
      <c r="R125" s="100"/>
    </row>
    <row r="126" customFormat="false" ht="15" hidden="false" customHeight="true" outlineLevel="0" collapsed="false">
      <c r="B126" s="93"/>
      <c r="C126" s="146" t="s">
        <v>130</v>
      </c>
      <c r="D126" s="107" t="n">
        <v>6660</v>
      </c>
      <c r="E126" s="107" t="n">
        <v>3015</v>
      </c>
      <c r="F126" s="107" t="n">
        <v>3645</v>
      </c>
      <c r="G126" s="107" t="n">
        <v>2813</v>
      </c>
      <c r="H126" s="107" t="n">
        <v>1388</v>
      </c>
      <c r="I126" s="107" t="n">
        <v>1425</v>
      </c>
      <c r="J126" s="108" t="n">
        <v>3506</v>
      </c>
      <c r="K126" s="108" t="n">
        <v>1694</v>
      </c>
      <c r="L126" s="108" t="n">
        <v>1812</v>
      </c>
      <c r="M126" s="107" t="n">
        <v>3108</v>
      </c>
      <c r="N126" s="107" t="n">
        <v>1461</v>
      </c>
      <c r="O126" s="107" t="n">
        <v>1647</v>
      </c>
      <c r="P126" s="107" t="n">
        <v>4022</v>
      </c>
      <c r="Q126" s="107" t="n">
        <v>1889</v>
      </c>
      <c r="R126" s="107" t="n">
        <v>2132</v>
      </c>
    </row>
    <row r="127" customFormat="false" ht="12.75" hidden="false" customHeight="true" outlineLevel="0" collapsed="false">
      <c r="B127" s="139" t="s">
        <v>150</v>
      </c>
      <c r="C127" s="140" t="s">
        <v>151</v>
      </c>
      <c r="D127" s="100" t="n">
        <v>179</v>
      </c>
      <c r="E127" s="100" t="n">
        <v>179</v>
      </c>
      <c r="F127" s="100" t="n">
        <v>0</v>
      </c>
      <c r="G127" s="100" t="n">
        <v>154</v>
      </c>
      <c r="H127" s="100" t="n">
        <v>46</v>
      </c>
      <c r="I127" s="100" t="n">
        <v>108</v>
      </c>
      <c r="J127" s="109" t="n">
        <v>277</v>
      </c>
      <c r="K127" s="109" t="n">
        <v>91</v>
      </c>
      <c r="L127" s="109" t="n">
        <v>185</v>
      </c>
      <c r="M127" s="100" t="n">
        <v>286</v>
      </c>
      <c r="N127" s="100" t="n">
        <v>101</v>
      </c>
      <c r="O127" s="100" t="n">
        <v>185</v>
      </c>
      <c r="P127" s="100" t="n">
        <v>224</v>
      </c>
      <c r="Q127" s="100" t="n">
        <v>105</v>
      </c>
      <c r="R127" s="100" t="n">
        <v>119</v>
      </c>
    </row>
    <row r="128" customFormat="false" ht="12.75" hidden="false" customHeight="true" outlineLevel="0" collapsed="false">
      <c r="B128" s="139" t="s">
        <v>152</v>
      </c>
      <c r="C128" s="140" t="s">
        <v>153</v>
      </c>
      <c r="D128" s="100" t="n">
        <v>0</v>
      </c>
      <c r="E128" s="100" t="n">
        <v>0</v>
      </c>
      <c r="F128" s="100" t="n">
        <v>0</v>
      </c>
      <c r="G128" s="100" t="n">
        <v>0</v>
      </c>
      <c r="H128" s="100" t="n">
        <v>0</v>
      </c>
      <c r="I128" s="100" t="n">
        <v>0</v>
      </c>
      <c r="J128" s="109" t="n">
        <v>0</v>
      </c>
      <c r="K128" s="109" t="n">
        <v>0</v>
      </c>
      <c r="L128" s="109" t="n">
        <v>0</v>
      </c>
      <c r="M128" s="100" t="n">
        <v>0</v>
      </c>
      <c r="N128" s="100" t="n">
        <v>0</v>
      </c>
      <c r="O128" s="100" t="n">
        <v>0</v>
      </c>
      <c r="P128" s="100" t="n">
        <v>0</v>
      </c>
      <c r="Q128" s="100" t="n">
        <v>0</v>
      </c>
      <c r="R128" s="100" t="n">
        <v>0</v>
      </c>
    </row>
    <row r="129" customFormat="false" ht="12.75" hidden="false" customHeight="true" outlineLevel="0" collapsed="false">
      <c r="B129" s="139" t="s">
        <v>154</v>
      </c>
      <c r="C129" s="140" t="s">
        <v>155</v>
      </c>
      <c r="D129" s="100" t="n">
        <v>521</v>
      </c>
      <c r="E129" s="100" t="n">
        <v>184</v>
      </c>
      <c r="F129" s="100" t="n">
        <v>337</v>
      </c>
      <c r="G129" s="100" t="n">
        <v>358</v>
      </c>
      <c r="H129" s="100" t="n">
        <v>125</v>
      </c>
      <c r="I129" s="100" t="n">
        <v>233</v>
      </c>
      <c r="J129" s="109" t="n">
        <v>175</v>
      </c>
      <c r="K129" s="109" t="n">
        <v>79</v>
      </c>
      <c r="L129" s="109" t="n">
        <v>96</v>
      </c>
      <c r="M129" s="100" t="n">
        <v>98</v>
      </c>
      <c r="N129" s="100" t="n">
        <v>98</v>
      </c>
      <c r="O129" s="100" t="n">
        <v>0</v>
      </c>
      <c r="P129" s="100" t="n">
        <v>288</v>
      </c>
      <c r="Q129" s="100" t="n">
        <v>121</v>
      </c>
      <c r="R129" s="100" t="n">
        <v>167</v>
      </c>
    </row>
    <row r="130" customFormat="false" ht="26.25" hidden="false" customHeight="true" outlineLevel="0" collapsed="false">
      <c r="B130" s="139" t="s">
        <v>156</v>
      </c>
      <c r="C130" s="141" t="s">
        <v>157</v>
      </c>
      <c r="D130" s="100" t="n">
        <v>0</v>
      </c>
      <c r="E130" s="100" t="n">
        <v>0</v>
      </c>
      <c r="F130" s="100" t="n">
        <v>0</v>
      </c>
      <c r="G130" s="100" t="n">
        <v>0</v>
      </c>
      <c r="H130" s="100" t="n">
        <v>0</v>
      </c>
      <c r="I130" s="100" t="n">
        <v>0</v>
      </c>
      <c r="J130" s="109" t="n">
        <v>0</v>
      </c>
      <c r="K130" s="109" t="n">
        <v>0</v>
      </c>
      <c r="L130" s="109" t="n">
        <v>0</v>
      </c>
      <c r="M130" s="100" t="n">
        <v>0</v>
      </c>
      <c r="N130" s="100" t="n">
        <v>0</v>
      </c>
      <c r="O130" s="100" t="n">
        <v>0</v>
      </c>
      <c r="P130" s="100" t="n">
        <v>0</v>
      </c>
      <c r="Q130" s="100" t="n">
        <v>0</v>
      </c>
      <c r="R130" s="100" t="n">
        <v>0</v>
      </c>
    </row>
    <row r="131" customFormat="false" ht="26.25" hidden="false" customHeight="true" outlineLevel="0" collapsed="false">
      <c r="B131" s="139" t="s">
        <v>158</v>
      </c>
      <c r="C131" s="142" t="s">
        <v>159</v>
      </c>
      <c r="D131" s="100" t="n">
        <v>0</v>
      </c>
      <c r="E131" s="100" t="n">
        <v>0</v>
      </c>
      <c r="F131" s="100" t="n">
        <v>0</v>
      </c>
      <c r="G131" s="100" t="n">
        <v>0</v>
      </c>
      <c r="H131" s="100" t="n">
        <v>0</v>
      </c>
      <c r="I131" s="100" t="n">
        <v>0</v>
      </c>
      <c r="J131" s="109" t="n">
        <v>0</v>
      </c>
      <c r="K131" s="109" t="n">
        <v>0</v>
      </c>
      <c r="L131" s="109" t="n">
        <v>0</v>
      </c>
      <c r="M131" s="100" t="n">
        <v>0</v>
      </c>
      <c r="N131" s="100" t="n">
        <v>0</v>
      </c>
      <c r="O131" s="100" t="n">
        <v>0</v>
      </c>
      <c r="P131" s="100" t="n">
        <v>0</v>
      </c>
      <c r="Q131" s="100" t="n">
        <v>0</v>
      </c>
      <c r="R131" s="100" t="n">
        <v>0</v>
      </c>
    </row>
    <row r="132" customFormat="false" ht="12.75" hidden="false" customHeight="true" outlineLevel="0" collapsed="false">
      <c r="B132" s="139" t="s">
        <v>160</v>
      </c>
      <c r="C132" s="143" t="s">
        <v>161</v>
      </c>
      <c r="D132" s="100" t="n">
        <v>166</v>
      </c>
      <c r="E132" s="100" t="n">
        <v>166</v>
      </c>
      <c r="F132" s="100" t="n">
        <v>0</v>
      </c>
      <c r="G132" s="100" t="n">
        <v>0</v>
      </c>
      <c r="H132" s="100" t="n">
        <v>0</v>
      </c>
      <c r="I132" s="100" t="n">
        <v>0</v>
      </c>
      <c r="J132" s="109" t="n">
        <v>333</v>
      </c>
      <c r="K132" s="109" t="n">
        <v>276</v>
      </c>
      <c r="L132" s="109" t="n">
        <v>57</v>
      </c>
      <c r="M132" s="100" t="n">
        <v>276</v>
      </c>
      <c r="N132" s="100" t="n">
        <v>142</v>
      </c>
      <c r="O132" s="100" t="n">
        <v>135</v>
      </c>
      <c r="P132" s="100" t="n">
        <v>194</v>
      </c>
      <c r="Q132" s="100" t="n">
        <v>146</v>
      </c>
      <c r="R132" s="100" t="n">
        <v>48</v>
      </c>
    </row>
    <row r="133" customFormat="false" ht="27" hidden="false" customHeight="true" outlineLevel="0" collapsed="false">
      <c r="B133" s="139" t="s">
        <v>162</v>
      </c>
      <c r="C133" s="142" t="s">
        <v>163</v>
      </c>
      <c r="D133" s="100" t="n">
        <v>848</v>
      </c>
      <c r="E133" s="100" t="n">
        <v>352</v>
      </c>
      <c r="F133" s="100" t="n">
        <v>497</v>
      </c>
      <c r="G133" s="100" t="n">
        <v>639</v>
      </c>
      <c r="H133" s="100" t="n">
        <v>258</v>
      </c>
      <c r="I133" s="100" t="n">
        <v>381</v>
      </c>
      <c r="J133" s="109" t="n">
        <v>582</v>
      </c>
      <c r="K133" s="109" t="n">
        <v>480</v>
      </c>
      <c r="L133" s="109" t="n">
        <v>102</v>
      </c>
      <c r="M133" s="100" t="n">
        <v>480</v>
      </c>
      <c r="N133" s="100" t="n">
        <v>170</v>
      </c>
      <c r="O133" s="100" t="n">
        <v>310</v>
      </c>
      <c r="P133" s="100" t="n">
        <v>637</v>
      </c>
      <c r="Q133" s="100" t="n">
        <v>315</v>
      </c>
      <c r="R133" s="100" t="n">
        <v>322</v>
      </c>
    </row>
    <row r="134" customFormat="false" ht="12.75" hidden="false" customHeight="true" outlineLevel="0" collapsed="false">
      <c r="B134" s="139" t="s">
        <v>164</v>
      </c>
      <c r="C134" s="140" t="s">
        <v>165</v>
      </c>
      <c r="D134" s="100" t="n">
        <v>375</v>
      </c>
      <c r="E134" s="100" t="n">
        <v>375</v>
      </c>
      <c r="F134" s="100" t="n">
        <v>0</v>
      </c>
      <c r="G134" s="100" t="n">
        <v>83</v>
      </c>
      <c r="H134" s="100" t="n">
        <v>83</v>
      </c>
      <c r="I134" s="100" t="n">
        <v>0</v>
      </c>
      <c r="J134" s="109" t="n">
        <v>267</v>
      </c>
      <c r="K134" s="109" t="n">
        <v>173</v>
      </c>
      <c r="L134" s="109" t="n">
        <v>94</v>
      </c>
      <c r="M134" s="100" t="n">
        <v>86</v>
      </c>
      <c r="N134" s="100" t="n">
        <v>86</v>
      </c>
      <c r="O134" s="100" t="n">
        <v>0</v>
      </c>
      <c r="P134" s="100" t="n">
        <v>203</v>
      </c>
      <c r="Q134" s="100" t="n">
        <v>179</v>
      </c>
      <c r="R134" s="100" t="n">
        <v>24</v>
      </c>
    </row>
    <row r="135" customFormat="false" ht="27" hidden="false" customHeight="true" outlineLevel="0" collapsed="false">
      <c r="B135" s="139" t="s">
        <v>166</v>
      </c>
      <c r="C135" s="142" t="s">
        <v>193</v>
      </c>
      <c r="D135" s="100" t="n">
        <v>2623</v>
      </c>
      <c r="E135" s="100" t="n">
        <v>1072</v>
      </c>
      <c r="F135" s="100" t="n">
        <v>1552</v>
      </c>
      <c r="G135" s="100" t="n">
        <v>161</v>
      </c>
      <c r="H135" s="100" t="n">
        <v>161</v>
      </c>
      <c r="I135" s="100" t="n">
        <v>0</v>
      </c>
      <c r="J135" s="109" t="n">
        <v>46</v>
      </c>
      <c r="K135" s="109" t="n">
        <v>0</v>
      </c>
      <c r="L135" s="109" t="n">
        <v>46</v>
      </c>
      <c r="M135" s="100" t="n">
        <v>527</v>
      </c>
      <c r="N135" s="100" t="n">
        <v>192</v>
      </c>
      <c r="O135" s="100" t="n">
        <v>335</v>
      </c>
      <c r="P135" s="100" t="n">
        <v>839</v>
      </c>
      <c r="Q135" s="100" t="n">
        <v>356</v>
      </c>
      <c r="R135" s="100" t="n">
        <v>483</v>
      </c>
    </row>
    <row r="136" customFormat="false" ht="12.75" hidden="false" customHeight="true" outlineLevel="0" collapsed="false">
      <c r="B136" s="139" t="s">
        <v>168</v>
      </c>
      <c r="C136" s="143" t="s">
        <v>169</v>
      </c>
      <c r="D136" s="100" t="n">
        <v>0</v>
      </c>
      <c r="E136" s="100" t="n">
        <v>0</v>
      </c>
      <c r="F136" s="100" t="n">
        <v>0</v>
      </c>
      <c r="G136" s="100" t="n">
        <v>0</v>
      </c>
      <c r="H136" s="100" t="n">
        <v>0</v>
      </c>
      <c r="I136" s="100" t="n">
        <v>0</v>
      </c>
      <c r="J136" s="109" t="n">
        <v>0</v>
      </c>
      <c r="K136" s="109" t="n">
        <v>0</v>
      </c>
      <c r="L136" s="109" t="n">
        <v>0</v>
      </c>
      <c r="M136" s="100" t="n">
        <v>0</v>
      </c>
      <c r="N136" s="100" t="n">
        <v>0</v>
      </c>
      <c r="O136" s="100" t="n">
        <v>0</v>
      </c>
      <c r="P136" s="100" t="n">
        <v>0</v>
      </c>
      <c r="Q136" s="100" t="n">
        <v>0</v>
      </c>
      <c r="R136" s="100" t="n">
        <v>0</v>
      </c>
    </row>
    <row r="137" customFormat="false" ht="12.75" hidden="false" customHeight="true" outlineLevel="0" collapsed="false">
      <c r="B137" s="139" t="s">
        <v>170</v>
      </c>
      <c r="C137" s="141" t="s">
        <v>171</v>
      </c>
      <c r="D137" s="100" t="n">
        <v>90</v>
      </c>
      <c r="E137" s="100" t="n">
        <v>0</v>
      </c>
      <c r="F137" s="100" t="n">
        <v>90</v>
      </c>
      <c r="G137" s="100" t="n">
        <v>0</v>
      </c>
      <c r="H137" s="100" t="n">
        <v>0</v>
      </c>
      <c r="I137" s="100" t="n">
        <v>0</v>
      </c>
      <c r="J137" s="109" t="n">
        <v>70</v>
      </c>
      <c r="K137" s="109" t="n">
        <v>70</v>
      </c>
      <c r="L137" s="109" t="n">
        <v>0</v>
      </c>
      <c r="M137" s="100" t="n">
        <v>148</v>
      </c>
      <c r="N137" s="100" t="n">
        <v>76</v>
      </c>
      <c r="O137" s="100" t="n">
        <v>72</v>
      </c>
      <c r="P137" s="100" t="n">
        <v>77</v>
      </c>
      <c r="Q137" s="100" t="n">
        <v>36</v>
      </c>
      <c r="R137" s="100" t="n">
        <v>41</v>
      </c>
    </row>
    <row r="138" customFormat="false" ht="12.75" hidden="false" customHeight="true" outlineLevel="0" collapsed="false">
      <c r="B138" s="139" t="s">
        <v>172</v>
      </c>
      <c r="C138" s="143" t="s">
        <v>173</v>
      </c>
      <c r="D138" s="100" t="n">
        <v>0</v>
      </c>
      <c r="E138" s="100" t="n">
        <v>0</v>
      </c>
      <c r="F138" s="100" t="n">
        <v>0</v>
      </c>
      <c r="G138" s="100" t="n">
        <v>0</v>
      </c>
      <c r="H138" s="100" t="n">
        <v>0</v>
      </c>
      <c r="I138" s="100" t="n">
        <v>0</v>
      </c>
      <c r="J138" s="109" t="n">
        <v>0</v>
      </c>
      <c r="K138" s="109" t="n">
        <v>0</v>
      </c>
      <c r="L138" s="109" t="n">
        <v>0</v>
      </c>
      <c r="M138" s="100" t="n">
        <v>0</v>
      </c>
      <c r="N138" s="100" t="n">
        <v>0</v>
      </c>
      <c r="O138" s="100" t="n">
        <v>0</v>
      </c>
      <c r="P138" s="100" t="n">
        <v>0</v>
      </c>
      <c r="Q138" s="100" t="n">
        <v>0</v>
      </c>
      <c r="R138" s="100" t="n">
        <v>0</v>
      </c>
    </row>
    <row r="139" customFormat="false" ht="27" hidden="false" customHeight="true" outlineLevel="0" collapsed="false">
      <c r="B139" s="139" t="s">
        <v>174</v>
      </c>
      <c r="C139" s="141" t="s">
        <v>175</v>
      </c>
      <c r="D139" s="100" t="n">
        <v>101</v>
      </c>
      <c r="E139" s="100" t="n">
        <v>0</v>
      </c>
      <c r="F139" s="100" t="n">
        <v>101</v>
      </c>
      <c r="G139" s="100" t="n">
        <v>92</v>
      </c>
      <c r="H139" s="100" t="n">
        <v>0</v>
      </c>
      <c r="I139" s="100" t="n">
        <v>92</v>
      </c>
      <c r="J139" s="109" t="n">
        <v>0</v>
      </c>
      <c r="K139" s="109" t="n">
        <v>0</v>
      </c>
      <c r="L139" s="109" t="n">
        <v>0</v>
      </c>
      <c r="M139" s="100" t="n">
        <v>0</v>
      </c>
      <c r="N139" s="100" t="n">
        <v>0</v>
      </c>
      <c r="O139" s="100" t="n">
        <v>0</v>
      </c>
      <c r="P139" s="100" t="n">
        <v>48</v>
      </c>
      <c r="Q139" s="100" t="n">
        <v>0</v>
      </c>
      <c r="R139" s="100" t="n">
        <v>48</v>
      </c>
    </row>
    <row r="140" customFormat="false" ht="27" hidden="false" customHeight="true" outlineLevel="0" collapsed="false">
      <c r="B140" s="139" t="s">
        <v>176</v>
      </c>
      <c r="C140" s="141" t="s">
        <v>177</v>
      </c>
      <c r="D140" s="100" t="n">
        <v>23</v>
      </c>
      <c r="E140" s="100" t="n">
        <v>23</v>
      </c>
      <c r="F140" s="100" t="n">
        <v>0</v>
      </c>
      <c r="G140" s="100" t="n">
        <v>0</v>
      </c>
      <c r="H140" s="100" t="n">
        <v>0</v>
      </c>
      <c r="I140" s="100" t="n">
        <v>0</v>
      </c>
      <c r="J140" s="109" t="n">
        <v>0</v>
      </c>
      <c r="K140" s="109" t="n">
        <v>0</v>
      </c>
      <c r="L140" s="109" t="n">
        <v>0</v>
      </c>
      <c r="M140" s="100" t="n">
        <v>0</v>
      </c>
      <c r="N140" s="100" t="n">
        <v>0</v>
      </c>
      <c r="O140" s="100" t="n">
        <v>0</v>
      </c>
      <c r="P140" s="100" t="n">
        <v>6</v>
      </c>
      <c r="Q140" s="100" t="n">
        <v>6</v>
      </c>
      <c r="R140" s="100" t="n">
        <v>0</v>
      </c>
    </row>
    <row r="141" customFormat="false" ht="27" hidden="false" customHeight="true" outlineLevel="0" collapsed="false">
      <c r="B141" s="139" t="s">
        <v>178</v>
      </c>
      <c r="C141" s="141" t="s">
        <v>179</v>
      </c>
      <c r="D141" s="100" t="n">
        <v>255</v>
      </c>
      <c r="E141" s="100" t="n">
        <v>0</v>
      </c>
      <c r="F141" s="100" t="n">
        <v>255</v>
      </c>
      <c r="G141" s="100" t="n">
        <v>345</v>
      </c>
      <c r="H141" s="100" t="n">
        <v>0</v>
      </c>
      <c r="I141" s="100" t="n">
        <v>345</v>
      </c>
      <c r="J141" s="109" t="n">
        <v>390</v>
      </c>
      <c r="K141" s="109" t="n">
        <v>0</v>
      </c>
      <c r="L141" s="109" t="n">
        <v>390</v>
      </c>
      <c r="M141" s="100" t="n">
        <v>100</v>
      </c>
      <c r="N141" s="100" t="n">
        <v>0</v>
      </c>
      <c r="O141" s="100" t="n">
        <v>100</v>
      </c>
      <c r="P141" s="100" t="n">
        <v>272</v>
      </c>
      <c r="Q141" s="100" t="n">
        <v>0</v>
      </c>
      <c r="R141" s="100" t="n">
        <v>272</v>
      </c>
    </row>
    <row r="142" customFormat="false" ht="12.75" hidden="false" customHeight="true" outlineLevel="0" collapsed="false">
      <c r="B142" s="139" t="s">
        <v>180</v>
      </c>
      <c r="C142" s="143" t="s">
        <v>181</v>
      </c>
      <c r="D142" s="100" t="n">
        <v>315</v>
      </c>
      <c r="E142" s="100" t="n">
        <v>0</v>
      </c>
      <c r="F142" s="100" t="n">
        <v>315</v>
      </c>
      <c r="G142" s="100" t="n">
        <v>163</v>
      </c>
      <c r="H142" s="100" t="n">
        <v>124</v>
      </c>
      <c r="I142" s="100" t="n">
        <v>40</v>
      </c>
      <c r="J142" s="109" t="n">
        <v>429</v>
      </c>
      <c r="K142" s="109" t="n">
        <v>84</v>
      </c>
      <c r="L142" s="109" t="n">
        <v>345</v>
      </c>
      <c r="M142" s="100" t="n">
        <v>0</v>
      </c>
      <c r="N142" s="100" t="n">
        <v>0</v>
      </c>
      <c r="O142" s="100" t="n">
        <v>0</v>
      </c>
      <c r="P142" s="100" t="n">
        <v>227</v>
      </c>
      <c r="Q142" s="100" t="n">
        <v>52</v>
      </c>
      <c r="R142" s="100" t="n">
        <v>175</v>
      </c>
    </row>
    <row r="143" customFormat="false" ht="12.75" hidden="false" customHeight="true" outlineLevel="0" collapsed="false">
      <c r="B143" s="139" t="s">
        <v>182</v>
      </c>
      <c r="C143" s="141" t="s">
        <v>183</v>
      </c>
      <c r="D143" s="100" t="n">
        <v>0</v>
      </c>
      <c r="E143" s="100" t="n">
        <v>0</v>
      </c>
      <c r="F143" s="100" t="n">
        <v>0</v>
      </c>
      <c r="G143" s="100" t="n">
        <v>0</v>
      </c>
      <c r="H143" s="100" t="n">
        <v>0</v>
      </c>
      <c r="I143" s="100" t="n">
        <v>0</v>
      </c>
      <c r="J143" s="109" t="n">
        <v>70</v>
      </c>
      <c r="K143" s="109" t="n">
        <v>0</v>
      </c>
      <c r="L143" s="109" t="n">
        <v>70</v>
      </c>
      <c r="M143" s="100" t="n">
        <v>0</v>
      </c>
      <c r="N143" s="100" t="n">
        <v>0</v>
      </c>
      <c r="O143" s="100" t="n">
        <v>0</v>
      </c>
      <c r="P143" s="100" t="n">
        <v>17</v>
      </c>
      <c r="Q143" s="100" t="n">
        <v>0</v>
      </c>
      <c r="R143" s="100" t="n">
        <v>17</v>
      </c>
    </row>
    <row r="144" customFormat="false" ht="12.95" hidden="false" customHeight="true" outlineLevel="0" collapsed="false">
      <c r="B144" s="139" t="s">
        <v>184</v>
      </c>
      <c r="C144" s="143" t="s">
        <v>185</v>
      </c>
      <c r="D144" s="100" t="n">
        <v>0</v>
      </c>
      <c r="E144" s="100" t="n">
        <v>0</v>
      </c>
      <c r="F144" s="100" t="n">
        <v>0</v>
      </c>
      <c r="G144" s="100" t="n">
        <v>0</v>
      </c>
      <c r="H144" s="100" t="n">
        <v>0</v>
      </c>
      <c r="I144" s="100" t="n">
        <v>0</v>
      </c>
      <c r="J144" s="109" t="n">
        <v>86</v>
      </c>
      <c r="K144" s="109" t="n">
        <v>0</v>
      </c>
      <c r="L144" s="109" t="n">
        <v>86</v>
      </c>
      <c r="M144" s="100" t="n">
        <v>181</v>
      </c>
      <c r="N144" s="100" t="n">
        <v>0</v>
      </c>
      <c r="O144" s="100" t="n">
        <v>181</v>
      </c>
      <c r="P144" s="100" t="n">
        <v>67</v>
      </c>
      <c r="Q144" s="100" t="n">
        <v>0</v>
      </c>
      <c r="R144" s="100" t="n">
        <v>67</v>
      </c>
    </row>
    <row r="145" customFormat="false" ht="12.75" hidden="false" customHeight="true" outlineLevel="0" collapsed="false">
      <c r="B145" s="139" t="s">
        <v>186</v>
      </c>
      <c r="C145" s="141" t="s">
        <v>187</v>
      </c>
      <c r="D145" s="100" t="n">
        <v>0</v>
      </c>
      <c r="E145" s="100" t="n">
        <v>0</v>
      </c>
      <c r="F145" s="100" t="n">
        <v>0</v>
      </c>
      <c r="G145" s="100" t="n">
        <v>0</v>
      </c>
      <c r="H145" s="100" t="n">
        <v>0</v>
      </c>
      <c r="I145" s="100" t="n">
        <v>0</v>
      </c>
      <c r="J145" s="109" t="n">
        <v>0</v>
      </c>
      <c r="K145" s="109" t="n">
        <v>0</v>
      </c>
      <c r="L145" s="109" t="n">
        <v>0</v>
      </c>
      <c r="M145" s="100" t="n">
        <v>0</v>
      </c>
      <c r="N145" s="100" t="n">
        <v>0</v>
      </c>
      <c r="O145" s="100" t="n">
        <v>0</v>
      </c>
      <c r="P145" s="100" t="n">
        <v>0</v>
      </c>
      <c r="Q145" s="100" t="n">
        <v>0</v>
      </c>
      <c r="R145" s="100" t="n">
        <v>0</v>
      </c>
    </row>
    <row r="146" customFormat="false" ht="12.75" hidden="false" customHeight="true" outlineLevel="0" collapsed="false">
      <c r="B146" s="139" t="s">
        <v>188</v>
      </c>
      <c r="C146" s="143" t="s">
        <v>189</v>
      </c>
      <c r="D146" s="100" t="n">
        <v>0</v>
      </c>
      <c r="E146" s="100" t="n">
        <v>0</v>
      </c>
      <c r="F146" s="100" t="n">
        <v>0</v>
      </c>
      <c r="G146" s="100" t="n">
        <v>0</v>
      </c>
      <c r="H146" s="100" t="n">
        <v>0</v>
      </c>
      <c r="I146" s="100" t="n">
        <v>0</v>
      </c>
      <c r="J146" s="109" t="n">
        <v>0</v>
      </c>
      <c r="K146" s="109" t="n">
        <v>0</v>
      </c>
      <c r="L146" s="109" t="n">
        <v>0</v>
      </c>
      <c r="M146" s="100" t="n">
        <v>0</v>
      </c>
      <c r="N146" s="100" t="n">
        <v>0</v>
      </c>
      <c r="O146" s="100" t="n">
        <v>0</v>
      </c>
      <c r="P146" s="100" t="n">
        <v>0</v>
      </c>
      <c r="Q146" s="100" t="n">
        <v>0</v>
      </c>
      <c r="R146" s="100" t="n">
        <v>0</v>
      </c>
    </row>
    <row r="147" customFormat="false" ht="27" hidden="false" customHeight="true" outlineLevel="0" collapsed="false">
      <c r="B147" s="139" t="s">
        <v>190</v>
      </c>
      <c r="C147" s="141" t="s">
        <v>191</v>
      </c>
      <c r="D147" s="100" t="n">
        <v>0</v>
      </c>
      <c r="E147" s="100" t="n">
        <v>0</v>
      </c>
      <c r="F147" s="100" t="n">
        <v>0</v>
      </c>
      <c r="G147" s="100" t="n">
        <v>0</v>
      </c>
      <c r="H147" s="100" t="n">
        <v>0</v>
      </c>
      <c r="I147" s="100" t="n">
        <v>0</v>
      </c>
      <c r="J147" s="109" t="n">
        <v>0</v>
      </c>
      <c r="K147" s="109" t="n">
        <v>0</v>
      </c>
      <c r="L147" s="109" t="n">
        <v>0</v>
      </c>
      <c r="M147" s="100" t="n">
        <v>0</v>
      </c>
      <c r="N147" s="100" t="n">
        <v>0</v>
      </c>
      <c r="O147" s="100" t="n">
        <v>0</v>
      </c>
      <c r="P147" s="100" t="n">
        <v>0</v>
      </c>
      <c r="Q147" s="100" t="n">
        <v>0</v>
      </c>
      <c r="R147" s="100" t="n">
        <v>0</v>
      </c>
    </row>
    <row r="148" customFormat="false" ht="12.75" hidden="false" customHeight="true" outlineLevel="0" collapsed="false">
      <c r="B148" s="149" t="n">
        <v>0</v>
      </c>
      <c r="C148" s="150" t="s">
        <v>217</v>
      </c>
      <c r="D148" s="112" t="n">
        <v>1163</v>
      </c>
      <c r="E148" s="112" t="n">
        <v>665</v>
      </c>
      <c r="F148" s="112" t="n">
        <v>498</v>
      </c>
      <c r="G148" s="112" t="n">
        <v>819</v>
      </c>
      <c r="H148" s="112" t="n">
        <v>591</v>
      </c>
      <c r="I148" s="112" t="n">
        <v>228</v>
      </c>
      <c r="J148" s="113" t="n">
        <v>782</v>
      </c>
      <c r="K148" s="113" t="n">
        <v>441</v>
      </c>
      <c r="L148" s="113" t="n">
        <v>341</v>
      </c>
      <c r="M148" s="112" t="n">
        <v>925</v>
      </c>
      <c r="N148" s="112" t="n">
        <v>596</v>
      </c>
      <c r="O148" s="112" t="n">
        <v>329</v>
      </c>
      <c r="P148" s="112" t="n">
        <v>922</v>
      </c>
      <c r="Q148" s="112" t="n">
        <v>573</v>
      </c>
      <c r="R148" s="112" t="n">
        <v>349</v>
      </c>
    </row>
    <row r="150" customFormat="false" ht="13.5" hidden="false" customHeight="false" outlineLevel="0" collapsed="false"/>
    <row r="151" customFormat="false" ht="16.5" hidden="false" customHeight="true" outlineLevel="0" collapsed="false">
      <c r="B151" s="114" t="str">
        <f aca="false">A1!B161</f>
        <v>(Last Update 22/02/2019)</v>
      </c>
      <c r="C151" s="114"/>
      <c r="D151" s="115"/>
      <c r="E151" s="115"/>
      <c r="F151" s="115"/>
      <c r="G151" s="116"/>
      <c r="H151" s="116"/>
      <c r="I151" s="116"/>
      <c r="J151" s="116"/>
      <c r="K151" s="116"/>
      <c r="L151" s="116"/>
      <c r="M151" s="116"/>
      <c r="N151" s="116"/>
      <c r="O151" s="116"/>
      <c r="P151" s="116"/>
      <c r="Q151" s="116"/>
      <c r="R151" s="116"/>
    </row>
    <row r="152" customFormat="false" ht="6" hidden="false" customHeight="true" outlineLevel="0" collapsed="false">
      <c r="B152" s="117"/>
      <c r="C152" s="117"/>
    </row>
    <row r="153" customFormat="false" ht="16.5" hidden="false" customHeight="true" outlineLevel="0" collapsed="false">
      <c r="B153" s="118" t="str">
        <f aca="false">A1!B163</f>
        <v>COPYRIGHT © :2019, REPUBLIC OF CYPRUS, STATISTICAL SERVICE</v>
      </c>
      <c r="C153" s="119"/>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5" width="7.85"/>
    <col collapsed="false" customWidth="true" hidden="false" outlineLevel="0" max="5" min="5" style="85" width="7.7"/>
    <col collapsed="false" customWidth="true" hidden="false" outlineLevel="0" max="6" min="6" style="85"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6" t="s">
        <v>17</v>
      </c>
      <c r="C1" s="87"/>
      <c r="D1" s="88"/>
      <c r="E1" s="88"/>
      <c r="F1" s="88"/>
      <c r="G1" s="87"/>
      <c r="H1" s="87"/>
      <c r="I1" s="87"/>
      <c r="J1" s="87"/>
      <c r="K1" s="87"/>
      <c r="L1" s="87"/>
      <c r="M1" s="87"/>
      <c r="N1" s="87"/>
      <c r="O1" s="87"/>
      <c r="P1" s="87"/>
      <c r="Q1" s="87"/>
      <c r="R1" s="87"/>
    </row>
    <row r="2" customFormat="false" ht="15" hidden="false" customHeight="true" outlineLevel="0" collapsed="false">
      <c r="B2" s="92"/>
      <c r="C2" s="5"/>
      <c r="K2" s="5"/>
      <c r="L2" s="5"/>
      <c r="M2" s="5"/>
      <c r="N2" s="5"/>
      <c r="O2" s="5"/>
      <c r="P2" s="5"/>
      <c r="Q2" s="5"/>
      <c r="R2" s="5"/>
    </row>
    <row r="3" customFormat="false" ht="15" hidden="false" customHeight="true" outlineLevel="0" collapsed="false">
      <c r="B3" s="90" t="s">
        <v>218</v>
      </c>
      <c r="C3" s="90"/>
      <c r="D3" s="91" t="n">
        <v>2018</v>
      </c>
      <c r="E3" s="91"/>
      <c r="F3" s="91"/>
      <c r="G3" s="91"/>
      <c r="H3" s="91"/>
      <c r="I3" s="91"/>
      <c r="J3" s="91"/>
      <c r="K3" s="91"/>
      <c r="L3" s="91"/>
      <c r="M3" s="91"/>
      <c r="N3" s="91"/>
      <c r="O3" s="91"/>
      <c r="P3" s="91"/>
      <c r="Q3" s="91"/>
      <c r="R3" s="91"/>
    </row>
    <row r="4" customFormat="false" ht="18.75" hidden="false" customHeight="true" outlineLevel="0" collapsed="false">
      <c r="B4" s="90"/>
      <c r="C4" s="90"/>
      <c r="D4" s="90" t="s">
        <v>125</v>
      </c>
      <c r="E4" s="90"/>
      <c r="F4" s="90"/>
      <c r="G4" s="90" t="s">
        <v>126</v>
      </c>
      <c r="H4" s="90"/>
      <c r="I4" s="90"/>
      <c r="J4" s="90" t="s">
        <v>127</v>
      </c>
      <c r="K4" s="90"/>
      <c r="L4" s="90"/>
      <c r="M4" s="90" t="s">
        <v>128</v>
      </c>
      <c r="N4" s="90"/>
      <c r="O4" s="90"/>
      <c r="P4" s="90" t="s">
        <v>129</v>
      </c>
      <c r="Q4" s="90"/>
      <c r="R4" s="90"/>
    </row>
    <row r="5" customFormat="false" ht="18.75" hidden="false" customHeight="true" outlineLevel="0" collapsed="false">
      <c r="B5" s="90"/>
      <c r="C5" s="90"/>
      <c r="D5" s="90" t="s">
        <v>130</v>
      </c>
      <c r="E5" s="90" t="s">
        <v>131</v>
      </c>
      <c r="F5" s="90" t="s">
        <v>132</v>
      </c>
      <c r="G5" s="90" t="s">
        <v>130</v>
      </c>
      <c r="H5" s="90" t="s">
        <v>131</v>
      </c>
      <c r="I5" s="90" t="s">
        <v>132</v>
      </c>
      <c r="J5" s="90" t="s">
        <v>130</v>
      </c>
      <c r="K5" s="90" t="s">
        <v>131</v>
      </c>
      <c r="L5" s="90" t="s">
        <v>132</v>
      </c>
      <c r="M5" s="90" t="s">
        <v>130</v>
      </c>
      <c r="N5" s="90" t="s">
        <v>131</v>
      </c>
      <c r="O5" s="90" t="s">
        <v>132</v>
      </c>
      <c r="P5" s="90" t="s">
        <v>130</v>
      </c>
      <c r="Q5" s="90" t="s">
        <v>131</v>
      </c>
      <c r="R5" s="90" t="s">
        <v>132</v>
      </c>
    </row>
    <row r="6" customFormat="false" ht="22.5" hidden="false" customHeight="true" outlineLevel="0" collapsed="false">
      <c r="B6" s="136" t="s">
        <v>133</v>
      </c>
      <c r="C6" s="137"/>
      <c r="D6" s="95" t="n">
        <v>46468</v>
      </c>
      <c r="E6" s="95" t="n">
        <v>23091</v>
      </c>
      <c r="F6" s="95" t="n">
        <v>23378</v>
      </c>
      <c r="G6" s="95" t="n">
        <v>31888</v>
      </c>
      <c r="H6" s="95" t="n">
        <v>16429</v>
      </c>
      <c r="I6" s="95" t="n">
        <v>15459</v>
      </c>
      <c r="J6" s="138" t="n">
        <v>34728</v>
      </c>
      <c r="K6" s="138" t="n">
        <v>16450</v>
      </c>
      <c r="L6" s="138" t="n">
        <v>18278</v>
      </c>
      <c r="M6" s="95" t="n">
        <v>33383</v>
      </c>
      <c r="N6" s="95" t="n">
        <v>17418</v>
      </c>
      <c r="O6" s="95" t="n">
        <v>15965</v>
      </c>
      <c r="P6" s="95" t="n">
        <v>36617</v>
      </c>
      <c r="Q6" s="95" t="n">
        <v>18347</v>
      </c>
      <c r="R6" s="95" t="n">
        <v>18270</v>
      </c>
    </row>
    <row r="7" customFormat="false" ht="12.75" hidden="false" customHeight="true" outlineLevel="0" collapsed="false">
      <c r="B7" s="139" t="s">
        <v>150</v>
      </c>
      <c r="C7" s="140" t="s">
        <v>151</v>
      </c>
      <c r="D7" s="100" t="n">
        <v>380</v>
      </c>
      <c r="E7" s="100" t="n">
        <v>380</v>
      </c>
      <c r="F7" s="100" t="n">
        <v>0</v>
      </c>
      <c r="G7" s="100" t="n">
        <v>329</v>
      </c>
      <c r="H7" s="100" t="n">
        <v>151</v>
      </c>
      <c r="I7" s="100" t="n">
        <v>178</v>
      </c>
      <c r="J7" s="109" t="n">
        <v>403</v>
      </c>
      <c r="K7" s="109" t="n">
        <v>217</v>
      </c>
      <c r="L7" s="109" t="n">
        <v>185</v>
      </c>
      <c r="M7" s="100" t="n">
        <v>994</v>
      </c>
      <c r="N7" s="100" t="n">
        <v>809</v>
      </c>
      <c r="O7" s="100" t="n">
        <v>185</v>
      </c>
      <c r="P7" s="100" t="n">
        <v>526</v>
      </c>
      <c r="Q7" s="100" t="n">
        <v>389</v>
      </c>
      <c r="R7" s="100" t="n">
        <v>137</v>
      </c>
    </row>
    <row r="8" customFormat="false" ht="12.75" hidden="false" customHeight="true" outlineLevel="0" collapsed="false">
      <c r="B8" s="139" t="s">
        <v>152</v>
      </c>
      <c r="C8" s="140" t="s">
        <v>153</v>
      </c>
      <c r="D8" s="100" t="n">
        <v>0</v>
      </c>
      <c r="E8" s="100" t="n">
        <v>0</v>
      </c>
      <c r="F8" s="100" t="n">
        <v>0</v>
      </c>
      <c r="G8" s="100" t="n">
        <v>0</v>
      </c>
      <c r="H8" s="100" t="n">
        <v>0</v>
      </c>
      <c r="I8" s="100" t="n">
        <v>0</v>
      </c>
      <c r="J8" s="109" t="n">
        <v>0</v>
      </c>
      <c r="K8" s="109" t="n">
        <v>0</v>
      </c>
      <c r="L8" s="109" t="n">
        <v>0</v>
      </c>
      <c r="M8" s="100" t="n">
        <v>0</v>
      </c>
      <c r="N8" s="100" t="n">
        <v>0</v>
      </c>
      <c r="O8" s="100" t="n">
        <v>0</v>
      </c>
      <c r="P8" s="100" t="n">
        <v>0</v>
      </c>
      <c r="Q8" s="100" t="n">
        <v>0</v>
      </c>
      <c r="R8" s="100" t="n">
        <v>0</v>
      </c>
    </row>
    <row r="9" customFormat="false" ht="12.75" hidden="false" customHeight="true" outlineLevel="0" collapsed="false">
      <c r="B9" s="139" t="s">
        <v>154</v>
      </c>
      <c r="C9" s="140" t="s">
        <v>155</v>
      </c>
      <c r="D9" s="100" t="n">
        <v>2853</v>
      </c>
      <c r="E9" s="100" t="n">
        <v>1495</v>
      </c>
      <c r="F9" s="100" t="n">
        <v>1358</v>
      </c>
      <c r="G9" s="100" t="n">
        <v>2366</v>
      </c>
      <c r="H9" s="100" t="n">
        <v>1279</v>
      </c>
      <c r="I9" s="100" t="n">
        <v>1087</v>
      </c>
      <c r="J9" s="109" t="n">
        <v>1705</v>
      </c>
      <c r="K9" s="109" t="n">
        <v>1231</v>
      </c>
      <c r="L9" s="109" t="n">
        <v>474</v>
      </c>
      <c r="M9" s="100" t="n">
        <v>1779</v>
      </c>
      <c r="N9" s="100" t="n">
        <v>1144</v>
      </c>
      <c r="O9" s="100" t="n">
        <v>635</v>
      </c>
      <c r="P9" s="100" t="n">
        <v>2176</v>
      </c>
      <c r="Q9" s="100" t="n">
        <v>1287</v>
      </c>
      <c r="R9" s="100" t="n">
        <v>889</v>
      </c>
    </row>
    <row r="10" customFormat="false" ht="26.25" hidden="false" customHeight="true" outlineLevel="0" collapsed="false">
      <c r="B10" s="139" t="s">
        <v>156</v>
      </c>
      <c r="C10" s="141" t="s">
        <v>157</v>
      </c>
      <c r="D10" s="100" t="n">
        <v>0</v>
      </c>
      <c r="E10" s="100" t="n">
        <v>0</v>
      </c>
      <c r="F10" s="100" t="n">
        <v>0</v>
      </c>
      <c r="G10" s="100" t="n">
        <v>0</v>
      </c>
      <c r="H10" s="100" t="n">
        <v>0</v>
      </c>
      <c r="I10" s="100" t="n">
        <v>0</v>
      </c>
      <c r="J10" s="109" t="n">
        <v>0</v>
      </c>
      <c r="K10" s="109" t="n">
        <v>0</v>
      </c>
      <c r="L10" s="109" t="n">
        <v>0</v>
      </c>
      <c r="M10" s="100" t="n">
        <v>0</v>
      </c>
      <c r="N10" s="100" t="n">
        <v>0</v>
      </c>
      <c r="O10" s="100" t="n">
        <v>0</v>
      </c>
      <c r="P10" s="100" t="n">
        <v>0</v>
      </c>
      <c r="Q10" s="100" t="n">
        <v>0</v>
      </c>
      <c r="R10" s="100" t="n">
        <v>0</v>
      </c>
    </row>
    <row r="11" customFormat="false" ht="26.25" hidden="false" customHeight="true" outlineLevel="0" collapsed="false">
      <c r="B11" s="139" t="s">
        <v>158</v>
      </c>
      <c r="C11" s="142" t="s">
        <v>159</v>
      </c>
      <c r="D11" s="100" t="n">
        <v>227</v>
      </c>
      <c r="E11" s="100" t="n">
        <v>227</v>
      </c>
      <c r="F11" s="100" t="n">
        <v>0</v>
      </c>
      <c r="G11" s="100" t="n">
        <v>121</v>
      </c>
      <c r="H11" s="100" t="n">
        <v>121</v>
      </c>
      <c r="I11" s="100" t="n">
        <v>0</v>
      </c>
      <c r="J11" s="109" t="n">
        <v>141</v>
      </c>
      <c r="K11" s="109" t="n">
        <v>141</v>
      </c>
      <c r="L11" s="109" t="n">
        <v>0</v>
      </c>
      <c r="M11" s="100" t="n">
        <v>225</v>
      </c>
      <c r="N11" s="100" t="n">
        <v>225</v>
      </c>
      <c r="O11" s="100" t="n">
        <v>0</v>
      </c>
      <c r="P11" s="100" t="n">
        <v>178</v>
      </c>
      <c r="Q11" s="100" t="n">
        <v>178</v>
      </c>
      <c r="R11" s="100" t="n">
        <v>0</v>
      </c>
    </row>
    <row r="12" customFormat="false" ht="12.75" hidden="false" customHeight="true" outlineLevel="0" collapsed="false">
      <c r="B12" s="139" t="s">
        <v>160</v>
      </c>
      <c r="C12" s="143" t="s">
        <v>161</v>
      </c>
      <c r="D12" s="100" t="n">
        <v>1588</v>
      </c>
      <c r="E12" s="100" t="n">
        <v>1588</v>
      </c>
      <c r="F12" s="100" t="n">
        <v>0</v>
      </c>
      <c r="G12" s="100" t="n">
        <v>1135</v>
      </c>
      <c r="H12" s="100" t="n">
        <v>1135</v>
      </c>
      <c r="I12" s="100" t="n">
        <v>0</v>
      </c>
      <c r="J12" s="109" t="n">
        <v>1981</v>
      </c>
      <c r="K12" s="109" t="n">
        <v>1924</v>
      </c>
      <c r="L12" s="109" t="n">
        <v>57</v>
      </c>
      <c r="M12" s="100" t="n">
        <v>1505</v>
      </c>
      <c r="N12" s="100" t="n">
        <v>1371</v>
      </c>
      <c r="O12" s="100" t="n">
        <v>135</v>
      </c>
      <c r="P12" s="100" t="n">
        <v>1553</v>
      </c>
      <c r="Q12" s="100" t="n">
        <v>1505</v>
      </c>
      <c r="R12" s="100" t="n">
        <v>48</v>
      </c>
    </row>
    <row r="13" customFormat="false" ht="27" hidden="false" customHeight="true" outlineLevel="0" collapsed="false">
      <c r="B13" s="139" t="s">
        <v>162</v>
      </c>
      <c r="C13" s="142" t="s">
        <v>163</v>
      </c>
      <c r="D13" s="100" t="n">
        <v>9369</v>
      </c>
      <c r="E13" s="100" t="n">
        <v>3539</v>
      </c>
      <c r="F13" s="100" t="n">
        <v>5830</v>
      </c>
      <c r="G13" s="100" t="n">
        <v>7123</v>
      </c>
      <c r="H13" s="100" t="n">
        <v>2653</v>
      </c>
      <c r="I13" s="100" t="n">
        <v>4471</v>
      </c>
      <c r="J13" s="109" t="n">
        <v>6329</v>
      </c>
      <c r="K13" s="109" t="n">
        <v>2689</v>
      </c>
      <c r="L13" s="109" t="n">
        <v>3640</v>
      </c>
      <c r="M13" s="100" t="n">
        <v>7347</v>
      </c>
      <c r="N13" s="100" t="n">
        <v>3354</v>
      </c>
      <c r="O13" s="100" t="n">
        <v>3993</v>
      </c>
      <c r="P13" s="100" t="n">
        <v>7542</v>
      </c>
      <c r="Q13" s="100" t="n">
        <v>3059</v>
      </c>
      <c r="R13" s="100" t="n">
        <v>4483</v>
      </c>
    </row>
    <row r="14" customFormat="false" ht="12.75" hidden="false" customHeight="true" outlineLevel="0" collapsed="false">
      <c r="B14" s="139" t="s">
        <v>164</v>
      </c>
      <c r="C14" s="140" t="s">
        <v>165</v>
      </c>
      <c r="D14" s="100" t="n">
        <v>2215</v>
      </c>
      <c r="E14" s="100" t="n">
        <v>1483</v>
      </c>
      <c r="F14" s="100" t="n">
        <v>731</v>
      </c>
      <c r="G14" s="100" t="n">
        <v>869</v>
      </c>
      <c r="H14" s="100" t="n">
        <v>673</v>
      </c>
      <c r="I14" s="100" t="n">
        <v>196</v>
      </c>
      <c r="J14" s="109" t="n">
        <v>903</v>
      </c>
      <c r="K14" s="109" t="n">
        <v>562</v>
      </c>
      <c r="L14" s="109" t="n">
        <v>341</v>
      </c>
      <c r="M14" s="100" t="n">
        <v>898</v>
      </c>
      <c r="N14" s="100" t="n">
        <v>782</v>
      </c>
      <c r="O14" s="100" t="n">
        <v>116</v>
      </c>
      <c r="P14" s="100" t="n">
        <v>1221</v>
      </c>
      <c r="Q14" s="100" t="n">
        <v>875</v>
      </c>
      <c r="R14" s="100" t="n">
        <v>346</v>
      </c>
    </row>
    <row r="15" customFormat="false" ht="27" hidden="false" customHeight="true" outlineLevel="0" collapsed="false">
      <c r="B15" s="139" t="s">
        <v>166</v>
      </c>
      <c r="C15" s="142" t="s">
        <v>167</v>
      </c>
      <c r="D15" s="100" t="n">
        <v>10619</v>
      </c>
      <c r="E15" s="100" t="n">
        <v>5620</v>
      </c>
      <c r="F15" s="100" t="n">
        <v>5000</v>
      </c>
      <c r="G15" s="100" t="n">
        <v>4063</v>
      </c>
      <c r="H15" s="100" t="n">
        <v>2166</v>
      </c>
      <c r="I15" s="100" t="n">
        <v>1897</v>
      </c>
      <c r="J15" s="109" t="n">
        <v>2920</v>
      </c>
      <c r="K15" s="109" t="n">
        <v>2147</v>
      </c>
      <c r="L15" s="109" t="n">
        <v>774</v>
      </c>
      <c r="M15" s="100" t="n">
        <v>5456</v>
      </c>
      <c r="N15" s="100" t="n">
        <v>3175</v>
      </c>
      <c r="O15" s="100" t="n">
        <v>2281</v>
      </c>
      <c r="P15" s="100" t="n">
        <v>5765</v>
      </c>
      <c r="Q15" s="100" t="n">
        <v>3277</v>
      </c>
      <c r="R15" s="100" t="n">
        <v>2488</v>
      </c>
    </row>
    <row r="16" customFormat="false" ht="12.75" hidden="false" customHeight="true" outlineLevel="0" collapsed="false">
      <c r="B16" s="139" t="s">
        <v>168</v>
      </c>
      <c r="C16" s="143" t="s">
        <v>169</v>
      </c>
      <c r="D16" s="100" t="n">
        <v>1425</v>
      </c>
      <c r="E16" s="100" t="n">
        <v>768</v>
      </c>
      <c r="F16" s="100" t="n">
        <v>657</v>
      </c>
      <c r="G16" s="100" t="n">
        <v>701</v>
      </c>
      <c r="H16" s="100" t="n">
        <v>415</v>
      </c>
      <c r="I16" s="100" t="n">
        <v>286</v>
      </c>
      <c r="J16" s="109" t="n">
        <v>465</v>
      </c>
      <c r="K16" s="109" t="n">
        <v>309</v>
      </c>
      <c r="L16" s="109" t="n">
        <v>155</v>
      </c>
      <c r="M16" s="100" t="n">
        <v>355</v>
      </c>
      <c r="N16" s="100" t="n">
        <v>211</v>
      </c>
      <c r="O16" s="100" t="n">
        <v>144</v>
      </c>
      <c r="P16" s="100" t="n">
        <v>736</v>
      </c>
      <c r="Q16" s="100" t="n">
        <v>426</v>
      </c>
      <c r="R16" s="100" t="n">
        <v>311</v>
      </c>
    </row>
    <row r="17" customFormat="false" ht="12.75" hidden="false" customHeight="true" outlineLevel="0" collapsed="false">
      <c r="B17" s="139" t="s">
        <v>170</v>
      </c>
      <c r="C17" s="141" t="s">
        <v>171</v>
      </c>
      <c r="D17" s="100" t="n">
        <v>993</v>
      </c>
      <c r="E17" s="100" t="n">
        <v>521</v>
      </c>
      <c r="F17" s="100" t="n">
        <v>472</v>
      </c>
      <c r="G17" s="100" t="n">
        <v>953</v>
      </c>
      <c r="H17" s="100" t="n">
        <v>418</v>
      </c>
      <c r="I17" s="100" t="n">
        <v>535</v>
      </c>
      <c r="J17" s="109" t="n">
        <v>867</v>
      </c>
      <c r="K17" s="109" t="n">
        <v>360</v>
      </c>
      <c r="L17" s="109" t="n">
        <v>507</v>
      </c>
      <c r="M17" s="100" t="n">
        <v>1161</v>
      </c>
      <c r="N17" s="100" t="n">
        <v>490</v>
      </c>
      <c r="O17" s="100" t="n">
        <v>671</v>
      </c>
      <c r="P17" s="100" t="n">
        <v>994</v>
      </c>
      <c r="Q17" s="100" t="n">
        <v>448</v>
      </c>
      <c r="R17" s="100" t="n">
        <v>546</v>
      </c>
    </row>
    <row r="18" customFormat="false" ht="12.75" hidden="false" customHeight="true" outlineLevel="0" collapsed="false">
      <c r="B18" s="139" t="s">
        <v>172</v>
      </c>
      <c r="C18" s="143" t="s">
        <v>173</v>
      </c>
      <c r="D18" s="100" t="n">
        <v>0</v>
      </c>
      <c r="E18" s="100" t="n">
        <v>0</v>
      </c>
      <c r="F18" s="100" t="n">
        <v>0</v>
      </c>
      <c r="G18" s="100" t="n">
        <v>0</v>
      </c>
      <c r="H18" s="100" t="n">
        <v>0</v>
      </c>
      <c r="I18" s="100" t="n">
        <v>0</v>
      </c>
      <c r="J18" s="109" t="n">
        <v>0</v>
      </c>
      <c r="K18" s="109" t="n">
        <v>0</v>
      </c>
      <c r="L18" s="109" t="n">
        <v>0</v>
      </c>
      <c r="M18" s="100" t="n">
        <v>0</v>
      </c>
      <c r="N18" s="100" t="n">
        <v>0</v>
      </c>
      <c r="O18" s="100" t="n">
        <v>0</v>
      </c>
      <c r="P18" s="100" t="n">
        <v>0</v>
      </c>
      <c r="Q18" s="100" t="n">
        <v>0</v>
      </c>
      <c r="R18" s="100" t="n">
        <v>0</v>
      </c>
    </row>
    <row r="19" customFormat="false" ht="27" hidden="false" customHeight="true" outlineLevel="0" collapsed="false">
      <c r="B19" s="139" t="s">
        <v>174</v>
      </c>
      <c r="C19" s="141" t="s">
        <v>175</v>
      </c>
      <c r="D19" s="100" t="n">
        <v>2226</v>
      </c>
      <c r="E19" s="100" t="n">
        <v>973</v>
      </c>
      <c r="F19" s="100" t="n">
        <v>1252</v>
      </c>
      <c r="G19" s="100" t="n">
        <v>1665</v>
      </c>
      <c r="H19" s="100" t="n">
        <v>721</v>
      </c>
      <c r="I19" s="100" t="n">
        <v>944</v>
      </c>
      <c r="J19" s="109" t="n">
        <v>2118</v>
      </c>
      <c r="K19" s="109" t="n">
        <v>663</v>
      </c>
      <c r="L19" s="109" t="n">
        <v>1455</v>
      </c>
      <c r="M19" s="100" t="n">
        <v>881</v>
      </c>
      <c r="N19" s="100" t="n">
        <v>217</v>
      </c>
      <c r="O19" s="100" t="n">
        <v>664</v>
      </c>
      <c r="P19" s="100" t="n">
        <v>1722</v>
      </c>
      <c r="Q19" s="100" t="n">
        <v>643</v>
      </c>
      <c r="R19" s="100" t="n">
        <v>1079</v>
      </c>
    </row>
    <row r="20" customFormat="false" ht="27" hidden="false" customHeight="true" outlineLevel="0" collapsed="false">
      <c r="B20" s="139" t="s">
        <v>176</v>
      </c>
      <c r="C20" s="141" t="s">
        <v>177</v>
      </c>
      <c r="D20" s="100" t="n">
        <v>883</v>
      </c>
      <c r="E20" s="100" t="n">
        <v>377</v>
      </c>
      <c r="F20" s="100" t="n">
        <v>506</v>
      </c>
      <c r="G20" s="100" t="n">
        <v>1272</v>
      </c>
      <c r="H20" s="100" t="n">
        <v>745</v>
      </c>
      <c r="I20" s="100" t="n">
        <v>528</v>
      </c>
      <c r="J20" s="109" t="n">
        <v>1402</v>
      </c>
      <c r="K20" s="109" t="n">
        <v>694</v>
      </c>
      <c r="L20" s="109" t="n">
        <v>708</v>
      </c>
      <c r="M20" s="100" t="n">
        <v>1183</v>
      </c>
      <c r="N20" s="100" t="n">
        <v>513</v>
      </c>
      <c r="O20" s="100" t="n">
        <v>670</v>
      </c>
      <c r="P20" s="100" t="n">
        <v>1185</v>
      </c>
      <c r="Q20" s="100" t="n">
        <v>582</v>
      </c>
      <c r="R20" s="100" t="n">
        <v>603</v>
      </c>
    </row>
    <row r="21" customFormat="false" ht="27" hidden="false" customHeight="true" outlineLevel="0" collapsed="false">
      <c r="B21" s="139" t="s">
        <v>178</v>
      </c>
      <c r="C21" s="141" t="s">
        <v>179</v>
      </c>
      <c r="D21" s="100" t="n">
        <v>1807</v>
      </c>
      <c r="E21" s="100" t="n">
        <v>749</v>
      </c>
      <c r="F21" s="100" t="n">
        <v>1058</v>
      </c>
      <c r="G21" s="100" t="n">
        <v>1679</v>
      </c>
      <c r="H21" s="100" t="n">
        <v>519</v>
      </c>
      <c r="I21" s="100" t="n">
        <v>1160</v>
      </c>
      <c r="J21" s="109" t="n">
        <v>2449</v>
      </c>
      <c r="K21" s="109" t="n">
        <v>235</v>
      </c>
      <c r="L21" s="109" t="n">
        <v>2215</v>
      </c>
      <c r="M21" s="100" t="n">
        <v>996</v>
      </c>
      <c r="N21" s="100" t="n">
        <v>305</v>
      </c>
      <c r="O21" s="100" t="n">
        <v>690</v>
      </c>
      <c r="P21" s="100" t="n">
        <v>1733</v>
      </c>
      <c r="Q21" s="100" t="n">
        <v>452</v>
      </c>
      <c r="R21" s="100" t="n">
        <v>1281</v>
      </c>
    </row>
    <row r="22" customFormat="false" ht="12.75" hidden="false" customHeight="true" outlineLevel="0" collapsed="false">
      <c r="B22" s="139" t="s">
        <v>180</v>
      </c>
      <c r="C22" s="143" t="s">
        <v>181</v>
      </c>
      <c r="D22" s="100" t="n">
        <v>1773</v>
      </c>
      <c r="E22" s="100" t="n">
        <v>364</v>
      </c>
      <c r="F22" s="100" t="n">
        <v>1410</v>
      </c>
      <c r="G22" s="100" t="n">
        <v>1277</v>
      </c>
      <c r="H22" s="100" t="n">
        <v>517</v>
      </c>
      <c r="I22" s="100" t="n">
        <v>760</v>
      </c>
      <c r="J22" s="109" t="n">
        <v>2603</v>
      </c>
      <c r="K22" s="109" t="n">
        <v>317</v>
      </c>
      <c r="L22" s="109" t="n">
        <v>2286</v>
      </c>
      <c r="M22" s="100" t="n">
        <v>907</v>
      </c>
      <c r="N22" s="100" t="n">
        <v>0</v>
      </c>
      <c r="O22" s="100" t="n">
        <v>907</v>
      </c>
      <c r="P22" s="100" t="n">
        <v>1640</v>
      </c>
      <c r="Q22" s="100" t="n">
        <v>299</v>
      </c>
      <c r="R22" s="100" t="n">
        <v>1341</v>
      </c>
    </row>
    <row r="23" customFormat="false" ht="12.75" hidden="false" customHeight="true" outlineLevel="0" collapsed="false">
      <c r="B23" s="139" t="s">
        <v>182</v>
      </c>
      <c r="C23" s="141" t="s">
        <v>183</v>
      </c>
      <c r="D23" s="100" t="n">
        <v>772</v>
      </c>
      <c r="E23" s="100" t="n">
        <v>312</v>
      </c>
      <c r="F23" s="100" t="n">
        <v>460</v>
      </c>
      <c r="G23" s="100" t="n">
        <v>568</v>
      </c>
      <c r="H23" s="100" t="n">
        <v>385</v>
      </c>
      <c r="I23" s="100" t="n">
        <v>183</v>
      </c>
      <c r="J23" s="109" t="n">
        <v>1250</v>
      </c>
      <c r="K23" s="109" t="n">
        <v>324</v>
      </c>
      <c r="L23" s="109" t="n">
        <v>926</v>
      </c>
      <c r="M23" s="100" t="n">
        <v>687</v>
      </c>
      <c r="N23" s="100" t="n">
        <v>140</v>
      </c>
      <c r="O23" s="100" t="n">
        <v>547</v>
      </c>
      <c r="P23" s="100" t="n">
        <v>819</v>
      </c>
      <c r="Q23" s="100" t="n">
        <v>290</v>
      </c>
      <c r="R23" s="100" t="n">
        <v>529</v>
      </c>
    </row>
    <row r="24" customFormat="false" ht="12.95" hidden="false" customHeight="true" outlineLevel="0" collapsed="false">
      <c r="B24" s="139" t="s">
        <v>184</v>
      </c>
      <c r="C24" s="143" t="s">
        <v>185</v>
      </c>
      <c r="D24" s="100" t="n">
        <v>1532</v>
      </c>
      <c r="E24" s="100" t="n">
        <v>573</v>
      </c>
      <c r="F24" s="100" t="n">
        <v>959</v>
      </c>
      <c r="G24" s="100" t="n">
        <v>1124</v>
      </c>
      <c r="H24" s="100" t="n">
        <v>662</v>
      </c>
      <c r="I24" s="100" t="n">
        <v>462</v>
      </c>
      <c r="J24" s="109" t="n">
        <v>1037</v>
      </c>
      <c r="K24" s="109" t="n">
        <v>671</v>
      </c>
      <c r="L24" s="109" t="n">
        <v>366</v>
      </c>
      <c r="M24" s="100" t="n">
        <v>1410</v>
      </c>
      <c r="N24" s="100" t="n">
        <v>904</v>
      </c>
      <c r="O24" s="100" t="n">
        <v>505</v>
      </c>
      <c r="P24" s="100" t="n">
        <v>1276</v>
      </c>
      <c r="Q24" s="100" t="n">
        <v>703</v>
      </c>
      <c r="R24" s="100" t="n">
        <v>573</v>
      </c>
    </row>
    <row r="25" customFormat="false" ht="12.75" hidden="false" customHeight="true" outlineLevel="0" collapsed="false">
      <c r="B25" s="139" t="s">
        <v>186</v>
      </c>
      <c r="C25" s="141" t="s">
        <v>187</v>
      </c>
      <c r="D25" s="100" t="n">
        <v>1004</v>
      </c>
      <c r="E25" s="100" t="n">
        <v>444</v>
      </c>
      <c r="F25" s="100" t="n">
        <v>560</v>
      </c>
      <c r="G25" s="100" t="n">
        <v>522</v>
      </c>
      <c r="H25" s="100" t="n">
        <v>133</v>
      </c>
      <c r="I25" s="100" t="n">
        <v>389</v>
      </c>
      <c r="J25" s="109" t="n">
        <v>534</v>
      </c>
      <c r="K25" s="109" t="n">
        <v>0</v>
      </c>
      <c r="L25" s="109" t="n">
        <v>534</v>
      </c>
      <c r="M25" s="100" t="n">
        <v>992</v>
      </c>
      <c r="N25" s="100" t="n">
        <v>0</v>
      </c>
      <c r="O25" s="100" t="n">
        <v>992</v>
      </c>
      <c r="P25" s="100" t="n">
        <v>763</v>
      </c>
      <c r="Q25" s="100" t="n">
        <v>144</v>
      </c>
      <c r="R25" s="100" t="n">
        <v>619</v>
      </c>
    </row>
    <row r="26" customFormat="false" ht="12.75" hidden="false" customHeight="true" outlineLevel="0" collapsed="false">
      <c r="B26" s="139" t="s">
        <v>188</v>
      </c>
      <c r="C26" s="143" t="s">
        <v>189</v>
      </c>
      <c r="D26" s="100" t="n">
        <v>147</v>
      </c>
      <c r="E26" s="100" t="n">
        <v>0</v>
      </c>
      <c r="F26" s="100" t="n">
        <v>147</v>
      </c>
      <c r="G26" s="100" t="n">
        <v>48</v>
      </c>
      <c r="H26" s="100" t="n">
        <v>0</v>
      </c>
      <c r="I26" s="100" t="n">
        <v>48</v>
      </c>
      <c r="J26" s="109" t="n">
        <v>63</v>
      </c>
      <c r="K26" s="109" t="n">
        <v>0</v>
      </c>
      <c r="L26" s="109" t="n">
        <v>63</v>
      </c>
      <c r="M26" s="100" t="n">
        <v>46</v>
      </c>
      <c r="N26" s="100" t="n">
        <v>0</v>
      </c>
      <c r="O26" s="100" t="n">
        <v>46</v>
      </c>
      <c r="P26" s="100" t="n">
        <v>76</v>
      </c>
      <c r="Q26" s="100" t="n">
        <v>0</v>
      </c>
      <c r="R26" s="100" t="n">
        <v>76</v>
      </c>
    </row>
    <row r="27" customFormat="false" ht="27" hidden="false" customHeight="true" outlineLevel="0" collapsed="false">
      <c r="B27" s="139" t="s">
        <v>190</v>
      </c>
      <c r="C27" s="141" t="s">
        <v>191</v>
      </c>
      <c r="D27" s="100" t="n">
        <v>0</v>
      </c>
      <c r="E27" s="100" t="n">
        <v>0</v>
      </c>
      <c r="F27" s="100" t="n">
        <v>0</v>
      </c>
      <c r="G27" s="100" t="n">
        <v>0</v>
      </c>
      <c r="H27" s="100" t="n">
        <v>0</v>
      </c>
      <c r="I27" s="100" t="n">
        <v>0</v>
      </c>
      <c r="J27" s="109" t="n">
        <v>0</v>
      </c>
      <c r="K27" s="109" t="n">
        <v>0</v>
      </c>
      <c r="L27" s="109" t="n">
        <v>0</v>
      </c>
      <c r="M27" s="100" t="n">
        <v>0</v>
      </c>
      <c r="N27" s="100" t="n">
        <v>0</v>
      </c>
      <c r="O27" s="100" t="n">
        <v>0</v>
      </c>
      <c r="P27" s="100" t="n">
        <v>0</v>
      </c>
      <c r="Q27" s="100" t="n">
        <v>0</v>
      </c>
      <c r="R27" s="100" t="n">
        <v>0</v>
      </c>
    </row>
    <row r="28" customFormat="false" ht="12.75" hidden="false" customHeight="true" outlineLevel="0" collapsed="false">
      <c r="B28" s="139" t="n">
        <v>0</v>
      </c>
      <c r="C28" s="141" t="s">
        <v>217</v>
      </c>
      <c r="D28" s="100" t="n">
        <v>6655</v>
      </c>
      <c r="E28" s="100" t="n">
        <v>3676</v>
      </c>
      <c r="F28" s="100" t="n">
        <v>2979</v>
      </c>
      <c r="G28" s="100" t="n">
        <v>6073</v>
      </c>
      <c r="H28" s="100" t="n">
        <v>3738</v>
      </c>
      <c r="I28" s="100" t="n">
        <v>2334</v>
      </c>
      <c r="J28" s="109" t="n">
        <v>7558</v>
      </c>
      <c r="K28" s="109" t="n">
        <v>3966</v>
      </c>
      <c r="L28" s="109" t="n">
        <v>3592</v>
      </c>
      <c r="M28" s="100" t="n">
        <v>6561</v>
      </c>
      <c r="N28" s="100" t="n">
        <v>3778</v>
      </c>
      <c r="O28" s="100" t="n">
        <v>2783</v>
      </c>
      <c r="P28" s="100" t="n">
        <v>6712</v>
      </c>
      <c r="Q28" s="100" t="n">
        <v>3789</v>
      </c>
      <c r="R28" s="100" t="n">
        <v>2922</v>
      </c>
    </row>
    <row r="29" customFormat="false" ht="24.75" hidden="false" customHeight="true" outlineLevel="0" collapsed="false">
      <c r="B29" s="144" t="s">
        <v>199</v>
      </c>
      <c r="C29" s="145"/>
      <c r="D29" s="100"/>
      <c r="E29" s="100"/>
      <c r="F29" s="100"/>
      <c r="G29" s="100"/>
      <c r="H29" s="100"/>
      <c r="I29" s="100"/>
      <c r="J29" s="100"/>
      <c r="K29" s="100"/>
      <c r="L29" s="100"/>
      <c r="M29" s="100"/>
      <c r="N29" s="100"/>
      <c r="O29" s="100"/>
      <c r="P29" s="100"/>
      <c r="Q29" s="100"/>
      <c r="R29" s="100"/>
    </row>
    <row r="30" customFormat="false" ht="15" hidden="false" customHeight="true" outlineLevel="0" collapsed="false">
      <c r="B30" s="98"/>
      <c r="C30" s="146" t="s">
        <v>130</v>
      </c>
      <c r="D30" s="107" t="n">
        <v>38508</v>
      </c>
      <c r="E30" s="107" t="n">
        <v>19226</v>
      </c>
      <c r="F30" s="107" t="n">
        <v>19282</v>
      </c>
      <c r="G30" s="107" t="n">
        <v>26093</v>
      </c>
      <c r="H30" s="107" t="n">
        <v>12900</v>
      </c>
      <c r="I30" s="107" t="n">
        <v>13193</v>
      </c>
      <c r="J30" s="108" t="n">
        <v>28396</v>
      </c>
      <c r="K30" s="108" t="n">
        <v>13095</v>
      </c>
      <c r="L30" s="108" t="n">
        <v>15301</v>
      </c>
      <c r="M30" s="107" t="n">
        <v>26191</v>
      </c>
      <c r="N30" s="107" t="n">
        <v>13622</v>
      </c>
      <c r="O30" s="107" t="n">
        <v>12570</v>
      </c>
      <c r="P30" s="107" t="n">
        <v>29797</v>
      </c>
      <c r="Q30" s="107" t="n">
        <v>14711</v>
      </c>
      <c r="R30" s="107" t="n">
        <v>15086</v>
      </c>
    </row>
    <row r="31" customFormat="false" ht="12.75" hidden="false" customHeight="true" outlineLevel="0" collapsed="false">
      <c r="B31" s="139" t="s">
        <v>150</v>
      </c>
      <c r="C31" s="140" t="s">
        <v>151</v>
      </c>
      <c r="D31" s="100" t="n">
        <v>289</v>
      </c>
      <c r="E31" s="100" t="n">
        <v>289</v>
      </c>
      <c r="F31" s="100" t="n">
        <v>0</v>
      </c>
      <c r="G31" s="100" t="n">
        <v>46</v>
      </c>
      <c r="H31" s="100" t="n">
        <v>46</v>
      </c>
      <c r="I31" s="100" t="n">
        <v>0</v>
      </c>
      <c r="J31" s="109" t="n">
        <v>114</v>
      </c>
      <c r="K31" s="109" t="n">
        <v>114</v>
      </c>
      <c r="L31" s="109" t="n">
        <v>0</v>
      </c>
      <c r="M31" s="100" t="n">
        <v>566</v>
      </c>
      <c r="N31" s="100" t="n">
        <v>566</v>
      </c>
      <c r="O31" s="100" t="n">
        <v>0</v>
      </c>
      <c r="P31" s="100" t="n">
        <v>254</v>
      </c>
      <c r="Q31" s="100" t="n">
        <v>254</v>
      </c>
      <c r="R31" s="100" t="n">
        <v>0</v>
      </c>
    </row>
    <row r="32" customFormat="false" ht="12.75" hidden="false" customHeight="true" outlineLevel="0" collapsed="false">
      <c r="B32" s="139" t="s">
        <v>152</v>
      </c>
      <c r="C32" s="140" t="s">
        <v>153</v>
      </c>
      <c r="D32" s="100" t="n">
        <v>0</v>
      </c>
      <c r="E32" s="100" t="n">
        <v>0</v>
      </c>
      <c r="F32" s="100" t="n">
        <v>0</v>
      </c>
      <c r="G32" s="100" t="n">
        <v>0</v>
      </c>
      <c r="H32" s="100" t="n">
        <v>0</v>
      </c>
      <c r="I32" s="100" t="n">
        <v>0</v>
      </c>
      <c r="J32" s="109" t="n">
        <v>0</v>
      </c>
      <c r="K32" s="109" t="n">
        <v>0</v>
      </c>
      <c r="L32" s="109" t="n">
        <v>0</v>
      </c>
      <c r="M32" s="100" t="n">
        <v>0</v>
      </c>
      <c r="N32" s="100" t="n">
        <v>0</v>
      </c>
      <c r="O32" s="100" t="n">
        <v>0</v>
      </c>
      <c r="P32" s="100" t="n">
        <v>0</v>
      </c>
      <c r="Q32" s="100" t="n">
        <v>0</v>
      </c>
      <c r="R32" s="100" t="n">
        <v>0</v>
      </c>
    </row>
    <row r="33" customFormat="false" ht="12.75" hidden="false" customHeight="true" outlineLevel="0" collapsed="false">
      <c r="B33" s="139" t="s">
        <v>154</v>
      </c>
      <c r="C33" s="140" t="s">
        <v>155</v>
      </c>
      <c r="D33" s="100" t="n">
        <v>2366</v>
      </c>
      <c r="E33" s="100" t="n">
        <v>1262</v>
      </c>
      <c r="F33" s="100" t="n">
        <v>1104</v>
      </c>
      <c r="G33" s="100" t="n">
        <v>1908</v>
      </c>
      <c r="H33" s="100" t="n">
        <v>1127</v>
      </c>
      <c r="I33" s="100" t="n">
        <v>781</v>
      </c>
      <c r="J33" s="109" t="n">
        <v>1512</v>
      </c>
      <c r="K33" s="109" t="n">
        <v>1180</v>
      </c>
      <c r="L33" s="109" t="n">
        <v>331</v>
      </c>
      <c r="M33" s="100" t="n">
        <v>1458</v>
      </c>
      <c r="N33" s="100" t="n">
        <v>865</v>
      </c>
      <c r="O33" s="100" t="n">
        <v>593</v>
      </c>
      <c r="P33" s="100" t="n">
        <v>1811</v>
      </c>
      <c r="Q33" s="100" t="n">
        <v>1109</v>
      </c>
      <c r="R33" s="100" t="n">
        <v>702</v>
      </c>
    </row>
    <row r="34" customFormat="false" ht="26.25" hidden="false" customHeight="true" outlineLevel="0" collapsed="false">
      <c r="B34" s="139" t="s">
        <v>156</v>
      </c>
      <c r="C34" s="141" t="s">
        <v>157</v>
      </c>
      <c r="D34" s="100" t="n">
        <v>0</v>
      </c>
      <c r="E34" s="100" t="n">
        <v>0</v>
      </c>
      <c r="F34" s="100" t="n">
        <v>0</v>
      </c>
      <c r="G34" s="100" t="n">
        <v>0</v>
      </c>
      <c r="H34" s="100" t="n">
        <v>0</v>
      </c>
      <c r="I34" s="100" t="n">
        <v>0</v>
      </c>
      <c r="J34" s="109" t="n">
        <v>0</v>
      </c>
      <c r="K34" s="109" t="n">
        <v>0</v>
      </c>
      <c r="L34" s="109" t="n">
        <v>0</v>
      </c>
      <c r="M34" s="100" t="n">
        <v>0</v>
      </c>
      <c r="N34" s="100" t="n">
        <v>0</v>
      </c>
      <c r="O34" s="100" t="n">
        <v>0</v>
      </c>
      <c r="P34" s="100" t="n">
        <v>0</v>
      </c>
      <c r="Q34" s="100" t="n">
        <v>0</v>
      </c>
      <c r="R34" s="100" t="n">
        <v>0</v>
      </c>
    </row>
    <row r="35" customFormat="false" ht="26.25" hidden="false" customHeight="true" outlineLevel="0" collapsed="false">
      <c r="B35" s="139" t="s">
        <v>158</v>
      </c>
      <c r="C35" s="142" t="s">
        <v>159</v>
      </c>
      <c r="D35" s="100" t="n">
        <v>107</v>
      </c>
      <c r="E35" s="100" t="n">
        <v>107</v>
      </c>
      <c r="F35" s="100" t="n">
        <v>0</v>
      </c>
      <c r="G35" s="100" t="n">
        <v>0</v>
      </c>
      <c r="H35" s="100" t="n">
        <v>0</v>
      </c>
      <c r="I35" s="100" t="n">
        <v>0</v>
      </c>
      <c r="J35" s="109" t="n">
        <v>0</v>
      </c>
      <c r="K35" s="109" t="n">
        <v>0</v>
      </c>
      <c r="L35" s="109" t="n">
        <v>0</v>
      </c>
      <c r="M35" s="100" t="n">
        <v>106</v>
      </c>
      <c r="N35" s="100" t="n">
        <v>106</v>
      </c>
      <c r="O35" s="100" t="n">
        <v>0</v>
      </c>
      <c r="P35" s="100" t="n">
        <v>53</v>
      </c>
      <c r="Q35" s="100" t="n">
        <v>53</v>
      </c>
      <c r="R35" s="100" t="n">
        <v>0</v>
      </c>
    </row>
    <row r="36" customFormat="false" ht="12.75" hidden="false" customHeight="true" outlineLevel="0" collapsed="false">
      <c r="B36" s="139" t="s">
        <v>160</v>
      </c>
      <c r="C36" s="143" t="s">
        <v>161</v>
      </c>
      <c r="D36" s="100" t="n">
        <v>1193</v>
      </c>
      <c r="E36" s="100" t="n">
        <v>1193</v>
      </c>
      <c r="F36" s="100" t="n">
        <v>0</v>
      </c>
      <c r="G36" s="100" t="n">
        <v>747</v>
      </c>
      <c r="H36" s="100" t="n">
        <v>747</v>
      </c>
      <c r="I36" s="100" t="n">
        <v>0</v>
      </c>
      <c r="J36" s="109" t="n">
        <v>1009</v>
      </c>
      <c r="K36" s="109" t="n">
        <v>1009</v>
      </c>
      <c r="L36" s="109" t="n">
        <v>0</v>
      </c>
      <c r="M36" s="100" t="n">
        <v>1031</v>
      </c>
      <c r="N36" s="100" t="n">
        <v>926</v>
      </c>
      <c r="O36" s="100" t="n">
        <v>105</v>
      </c>
      <c r="P36" s="100" t="n">
        <v>995</v>
      </c>
      <c r="Q36" s="100" t="n">
        <v>969</v>
      </c>
      <c r="R36" s="100" t="n">
        <v>26</v>
      </c>
    </row>
    <row r="37" customFormat="false" ht="27" hidden="false" customHeight="true" outlineLevel="0" collapsed="false">
      <c r="B37" s="139" t="s">
        <v>162</v>
      </c>
      <c r="C37" s="142" t="s">
        <v>163</v>
      </c>
      <c r="D37" s="100" t="n">
        <v>7772</v>
      </c>
      <c r="E37" s="100" t="n">
        <v>2879</v>
      </c>
      <c r="F37" s="100" t="n">
        <v>4894</v>
      </c>
      <c r="G37" s="100" t="n">
        <v>5926</v>
      </c>
      <c r="H37" s="100" t="n">
        <v>1955</v>
      </c>
      <c r="I37" s="100" t="n">
        <v>3970</v>
      </c>
      <c r="J37" s="109" t="n">
        <v>4687</v>
      </c>
      <c r="K37" s="109" t="n">
        <v>2099</v>
      </c>
      <c r="L37" s="109" t="n">
        <v>2588</v>
      </c>
      <c r="M37" s="100" t="n">
        <v>5538</v>
      </c>
      <c r="N37" s="100" t="n">
        <v>2615</v>
      </c>
      <c r="O37" s="100" t="n">
        <v>2923</v>
      </c>
      <c r="P37" s="100" t="n">
        <v>5981</v>
      </c>
      <c r="Q37" s="100" t="n">
        <v>2387</v>
      </c>
      <c r="R37" s="100" t="n">
        <v>3594</v>
      </c>
    </row>
    <row r="38" customFormat="false" ht="12.75" hidden="false" customHeight="true" outlineLevel="0" collapsed="false">
      <c r="B38" s="139" t="s">
        <v>164</v>
      </c>
      <c r="C38" s="140" t="s">
        <v>165</v>
      </c>
      <c r="D38" s="100" t="n">
        <v>2020</v>
      </c>
      <c r="E38" s="100" t="n">
        <v>1348</v>
      </c>
      <c r="F38" s="100" t="n">
        <v>671</v>
      </c>
      <c r="G38" s="100" t="n">
        <v>802</v>
      </c>
      <c r="H38" s="100" t="n">
        <v>606</v>
      </c>
      <c r="I38" s="100" t="n">
        <v>196</v>
      </c>
      <c r="J38" s="109" t="n">
        <v>903</v>
      </c>
      <c r="K38" s="109" t="n">
        <v>562</v>
      </c>
      <c r="L38" s="109" t="n">
        <v>341</v>
      </c>
      <c r="M38" s="100" t="n">
        <v>669</v>
      </c>
      <c r="N38" s="100" t="n">
        <v>623</v>
      </c>
      <c r="O38" s="100" t="n">
        <v>46</v>
      </c>
      <c r="P38" s="100" t="n">
        <v>1098</v>
      </c>
      <c r="Q38" s="100" t="n">
        <v>785</v>
      </c>
      <c r="R38" s="100" t="n">
        <v>314</v>
      </c>
    </row>
    <row r="39" customFormat="false" ht="27" hidden="false" customHeight="true" outlineLevel="0" collapsed="false">
      <c r="B39" s="139" t="s">
        <v>166</v>
      </c>
      <c r="C39" s="142" t="s">
        <v>193</v>
      </c>
      <c r="D39" s="100" t="n">
        <v>8163</v>
      </c>
      <c r="E39" s="100" t="n">
        <v>4297</v>
      </c>
      <c r="F39" s="100" t="n">
        <v>3867</v>
      </c>
      <c r="G39" s="100" t="n">
        <v>2940</v>
      </c>
      <c r="H39" s="100" t="n">
        <v>1560</v>
      </c>
      <c r="I39" s="100" t="n">
        <v>1380</v>
      </c>
      <c r="J39" s="109" t="n">
        <v>2257</v>
      </c>
      <c r="K39" s="109" t="n">
        <v>1606</v>
      </c>
      <c r="L39" s="109" t="n">
        <v>650</v>
      </c>
      <c r="M39" s="100" t="n">
        <v>4166</v>
      </c>
      <c r="N39" s="100" t="n">
        <v>2488</v>
      </c>
      <c r="O39" s="100" t="n">
        <v>1677</v>
      </c>
      <c r="P39" s="100" t="n">
        <v>4381</v>
      </c>
      <c r="Q39" s="100" t="n">
        <v>2488</v>
      </c>
      <c r="R39" s="100" t="n">
        <v>1893</v>
      </c>
    </row>
    <row r="40" customFormat="false" ht="12.75" hidden="false" customHeight="true" outlineLevel="0" collapsed="false">
      <c r="B40" s="139" t="s">
        <v>168</v>
      </c>
      <c r="C40" s="143" t="s">
        <v>169</v>
      </c>
      <c r="D40" s="100" t="n">
        <v>1229</v>
      </c>
      <c r="E40" s="100" t="n">
        <v>768</v>
      </c>
      <c r="F40" s="100" t="n">
        <v>461</v>
      </c>
      <c r="G40" s="100" t="n">
        <v>701</v>
      </c>
      <c r="H40" s="100" t="n">
        <v>415</v>
      </c>
      <c r="I40" s="100" t="n">
        <v>286</v>
      </c>
      <c r="J40" s="109" t="n">
        <v>444</v>
      </c>
      <c r="K40" s="109" t="n">
        <v>288</v>
      </c>
      <c r="L40" s="109" t="n">
        <v>155</v>
      </c>
      <c r="M40" s="100" t="n">
        <v>355</v>
      </c>
      <c r="N40" s="100" t="n">
        <v>211</v>
      </c>
      <c r="O40" s="100" t="n">
        <v>144</v>
      </c>
      <c r="P40" s="100" t="n">
        <v>682</v>
      </c>
      <c r="Q40" s="100" t="n">
        <v>421</v>
      </c>
      <c r="R40" s="100" t="n">
        <v>262</v>
      </c>
    </row>
    <row r="41" customFormat="false" ht="12.75" hidden="false" customHeight="true" outlineLevel="0" collapsed="false">
      <c r="B41" s="139" t="s">
        <v>170</v>
      </c>
      <c r="C41" s="141" t="s">
        <v>171</v>
      </c>
      <c r="D41" s="100" t="n">
        <v>695</v>
      </c>
      <c r="E41" s="100" t="n">
        <v>383</v>
      </c>
      <c r="F41" s="100" t="n">
        <v>312</v>
      </c>
      <c r="G41" s="100" t="n">
        <v>725</v>
      </c>
      <c r="H41" s="100" t="n">
        <v>308</v>
      </c>
      <c r="I41" s="100" t="n">
        <v>417</v>
      </c>
      <c r="J41" s="109" t="n">
        <v>709</v>
      </c>
      <c r="K41" s="109" t="n">
        <v>239</v>
      </c>
      <c r="L41" s="109" t="n">
        <v>470</v>
      </c>
      <c r="M41" s="100" t="n">
        <v>1000</v>
      </c>
      <c r="N41" s="100" t="n">
        <v>375</v>
      </c>
      <c r="O41" s="100" t="n">
        <v>625</v>
      </c>
      <c r="P41" s="100" t="n">
        <v>782</v>
      </c>
      <c r="Q41" s="100" t="n">
        <v>326</v>
      </c>
      <c r="R41" s="100" t="n">
        <v>456</v>
      </c>
    </row>
    <row r="42" customFormat="false" ht="12.75" hidden="false" customHeight="true" outlineLevel="0" collapsed="false">
      <c r="B42" s="139" t="s">
        <v>172</v>
      </c>
      <c r="C42" s="143" t="s">
        <v>173</v>
      </c>
      <c r="D42" s="100" t="n">
        <v>0</v>
      </c>
      <c r="E42" s="100" t="n">
        <v>0</v>
      </c>
      <c r="F42" s="100" t="n">
        <v>0</v>
      </c>
      <c r="G42" s="100" t="n">
        <v>0</v>
      </c>
      <c r="H42" s="100" t="n">
        <v>0</v>
      </c>
      <c r="I42" s="100" t="n">
        <v>0</v>
      </c>
      <c r="J42" s="109" t="n">
        <v>0</v>
      </c>
      <c r="K42" s="109" t="n">
        <v>0</v>
      </c>
      <c r="L42" s="109" t="n">
        <v>0</v>
      </c>
      <c r="M42" s="100" t="n">
        <v>0</v>
      </c>
      <c r="N42" s="100" t="n">
        <v>0</v>
      </c>
      <c r="O42" s="100" t="n">
        <v>0</v>
      </c>
      <c r="P42" s="100" t="n">
        <v>0</v>
      </c>
      <c r="Q42" s="100" t="n">
        <v>0</v>
      </c>
      <c r="R42" s="100" t="n">
        <v>0</v>
      </c>
    </row>
    <row r="43" customFormat="false" ht="27" hidden="false" customHeight="true" outlineLevel="0" collapsed="false">
      <c r="B43" s="139" t="s">
        <v>174</v>
      </c>
      <c r="C43" s="141" t="s">
        <v>175</v>
      </c>
      <c r="D43" s="100" t="n">
        <v>1890</v>
      </c>
      <c r="E43" s="100" t="n">
        <v>795</v>
      </c>
      <c r="F43" s="100" t="n">
        <v>1095</v>
      </c>
      <c r="G43" s="100" t="n">
        <v>1523</v>
      </c>
      <c r="H43" s="100" t="n">
        <v>578</v>
      </c>
      <c r="I43" s="100" t="n">
        <v>944</v>
      </c>
      <c r="J43" s="109" t="n">
        <v>1884</v>
      </c>
      <c r="K43" s="109" t="n">
        <v>604</v>
      </c>
      <c r="L43" s="109" t="n">
        <v>1280</v>
      </c>
      <c r="M43" s="100" t="n">
        <v>735</v>
      </c>
      <c r="N43" s="100" t="n">
        <v>191</v>
      </c>
      <c r="O43" s="100" t="n">
        <v>544</v>
      </c>
      <c r="P43" s="100" t="n">
        <v>1508</v>
      </c>
      <c r="Q43" s="100" t="n">
        <v>542</v>
      </c>
      <c r="R43" s="100" t="n">
        <v>966</v>
      </c>
    </row>
    <row r="44" customFormat="false" ht="27" hidden="false" customHeight="true" outlineLevel="0" collapsed="false">
      <c r="B44" s="139" t="s">
        <v>176</v>
      </c>
      <c r="C44" s="141" t="s">
        <v>177</v>
      </c>
      <c r="D44" s="100" t="n">
        <v>692</v>
      </c>
      <c r="E44" s="100" t="n">
        <v>326</v>
      </c>
      <c r="F44" s="100" t="n">
        <v>366</v>
      </c>
      <c r="G44" s="100" t="n">
        <v>798</v>
      </c>
      <c r="H44" s="100" t="n">
        <v>419</v>
      </c>
      <c r="I44" s="100" t="n">
        <v>379</v>
      </c>
      <c r="J44" s="109" t="n">
        <v>991</v>
      </c>
      <c r="K44" s="109" t="n">
        <v>550</v>
      </c>
      <c r="L44" s="109" t="n">
        <v>441</v>
      </c>
      <c r="M44" s="100" t="n">
        <v>870</v>
      </c>
      <c r="N44" s="100" t="n">
        <v>396</v>
      </c>
      <c r="O44" s="100" t="n">
        <v>474</v>
      </c>
      <c r="P44" s="100" t="n">
        <v>838</v>
      </c>
      <c r="Q44" s="100" t="n">
        <v>423</v>
      </c>
      <c r="R44" s="100" t="n">
        <v>415</v>
      </c>
    </row>
    <row r="45" customFormat="false" ht="27" hidden="false" customHeight="true" outlineLevel="0" collapsed="false">
      <c r="B45" s="139" t="s">
        <v>178</v>
      </c>
      <c r="C45" s="141" t="s">
        <v>179</v>
      </c>
      <c r="D45" s="100" t="n">
        <v>1657</v>
      </c>
      <c r="E45" s="100" t="n">
        <v>599</v>
      </c>
      <c r="F45" s="100" t="n">
        <v>1058</v>
      </c>
      <c r="G45" s="100" t="n">
        <v>1501</v>
      </c>
      <c r="H45" s="100" t="n">
        <v>391</v>
      </c>
      <c r="I45" s="100" t="n">
        <v>1110</v>
      </c>
      <c r="J45" s="109" t="n">
        <v>2449</v>
      </c>
      <c r="K45" s="109" t="n">
        <v>235</v>
      </c>
      <c r="L45" s="109" t="n">
        <v>2215</v>
      </c>
      <c r="M45" s="100" t="n">
        <v>996</v>
      </c>
      <c r="N45" s="100" t="n">
        <v>305</v>
      </c>
      <c r="O45" s="100" t="n">
        <v>690</v>
      </c>
      <c r="P45" s="100" t="n">
        <v>1651</v>
      </c>
      <c r="Q45" s="100" t="n">
        <v>382</v>
      </c>
      <c r="R45" s="100" t="n">
        <v>1268</v>
      </c>
    </row>
    <row r="46" customFormat="false" ht="12.75" hidden="false" customHeight="true" outlineLevel="0" collapsed="false">
      <c r="B46" s="139" t="s">
        <v>180</v>
      </c>
      <c r="C46" s="143" t="s">
        <v>181</v>
      </c>
      <c r="D46" s="100" t="n">
        <v>1678</v>
      </c>
      <c r="E46" s="100" t="n">
        <v>364</v>
      </c>
      <c r="F46" s="100" t="n">
        <v>1315</v>
      </c>
      <c r="G46" s="100" t="n">
        <v>1048</v>
      </c>
      <c r="H46" s="100" t="n">
        <v>288</v>
      </c>
      <c r="I46" s="100" t="n">
        <v>760</v>
      </c>
      <c r="J46" s="109" t="n">
        <v>2403</v>
      </c>
      <c r="K46" s="109" t="n">
        <v>117</v>
      </c>
      <c r="L46" s="109" t="n">
        <v>2286</v>
      </c>
      <c r="M46" s="100" t="n">
        <v>850</v>
      </c>
      <c r="N46" s="100" t="n">
        <v>0</v>
      </c>
      <c r="O46" s="100" t="n">
        <v>850</v>
      </c>
      <c r="P46" s="100" t="n">
        <v>1495</v>
      </c>
      <c r="Q46" s="100" t="n">
        <v>192</v>
      </c>
      <c r="R46" s="100" t="n">
        <v>1303</v>
      </c>
    </row>
    <row r="47" customFormat="false" ht="12.75" hidden="false" customHeight="true" outlineLevel="0" collapsed="false">
      <c r="B47" s="139" t="s">
        <v>182</v>
      </c>
      <c r="C47" s="141" t="s">
        <v>183</v>
      </c>
      <c r="D47" s="100" t="n">
        <v>772</v>
      </c>
      <c r="E47" s="100" t="n">
        <v>312</v>
      </c>
      <c r="F47" s="100" t="n">
        <v>460</v>
      </c>
      <c r="G47" s="100" t="n">
        <v>568</v>
      </c>
      <c r="H47" s="100" t="n">
        <v>385</v>
      </c>
      <c r="I47" s="100" t="n">
        <v>183</v>
      </c>
      <c r="J47" s="109" t="n">
        <v>1139</v>
      </c>
      <c r="K47" s="109" t="n">
        <v>324</v>
      </c>
      <c r="L47" s="109" t="n">
        <v>815</v>
      </c>
      <c r="M47" s="100" t="n">
        <v>565</v>
      </c>
      <c r="N47" s="100" t="n">
        <v>140</v>
      </c>
      <c r="O47" s="100" t="n">
        <v>425</v>
      </c>
      <c r="P47" s="100" t="n">
        <v>761</v>
      </c>
      <c r="Q47" s="100" t="n">
        <v>290</v>
      </c>
      <c r="R47" s="100" t="n">
        <v>471</v>
      </c>
    </row>
    <row r="48" customFormat="false" ht="12.95" hidden="false" customHeight="true" outlineLevel="0" collapsed="false">
      <c r="B48" s="139" t="s">
        <v>184</v>
      </c>
      <c r="C48" s="143" t="s">
        <v>185</v>
      </c>
      <c r="D48" s="100" t="n">
        <v>1079</v>
      </c>
      <c r="E48" s="100" t="n">
        <v>481</v>
      </c>
      <c r="F48" s="100" t="n">
        <v>598</v>
      </c>
      <c r="G48" s="100" t="n">
        <v>833</v>
      </c>
      <c r="H48" s="100" t="n">
        <v>464</v>
      </c>
      <c r="I48" s="100" t="n">
        <v>369</v>
      </c>
      <c r="J48" s="109" t="n">
        <v>759</v>
      </c>
      <c r="K48" s="109" t="n">
        <v>569</v>
      </c>
      <c r="L48" s="109" t="n">
        <v>190</v>
      </c>
      <c r="M48" s="100" t="n">
        <v>687</v>
      </c>
      <c r="N48" s="100" t="n">
        <v>483</v>
      </c>
      <c r="O48" s="100" t="n">
        <v>204</v>
      </c>
      <c r="P48" s="100" t="n">
        <v>840</v>
      </c>
      <c r="Q48" s="100" t="n">
        <v>499</v>
      </c>
      <c r="R48" s="100" t="n">
        <v>340</v>
      </c>
    </row>
    <row r="49" customFormat="false" ht="12.75" hidden="false" customHeight="true" outlineLevel="0" collapsed="false">
      <c r="B49" s="139" t="s">
        <v>186</v>
      </c>
      <c r="C49" s="141" t="s">
        <v>187</v>
      </c>
      <c r="D49" s="100" t="n">
        <v>678</v>
      </c>
      <c r="E49" s="100" t="n">
        <v>170</v>
      </c>
      <c r="F49" s="100" t="n">
        <v>508</v>
      </c>
      <c r="G49" s="100" t="n">
        <v>367</v>
      </c>
      <c r="H49" s="100" t="n">
        <v>133</v>
      </c>
      <c r="I49" s="100" t="n">
        <v>234</v>
      </c>
      <c r="J49" s="109" t="n">
        <v>335</v>
      </c>
      <c r="K49" s="109" t="n">
        <v>0</v>
      </c>
      <c r="L49" s="109" t="n">
        <v>335</v>
      </c>
      <c r="M49" s="100" t="n">
        <v>799</v>
      </c>
      <c r="N49" s="100" t="n">
        <v>0</v>
      </c>
      <c r="O49" s="100" t="n">
        <v>799</v>
      </c>
      <c r="P49" s="100" t="n">
        <v>545</v>
      </c>
      <c r="Q49" s="100" t="n">
        <v>76</v>
      </c>
      <c r="R49" s="100" t="n">
        <v>469</v>
      </c>
    </row>
    <row r="50" customFormat="false" ht="12.75" hidden="false" customHeight="true" outlineLevel="0" collapsed="false">
      <c r="B50" s="139" t="s">
        <v>188</v>
      </c>
      <c r="C50" s="143" t="s">
        <v>189</v>
      </c>
      <c r="D50" s="100" t="n">
        <v>0</v>
      </c>
      <c r="E50" s="100" t="n">
        <v>0</v>
      </c>
      <c r="F50" s="100" t="n">
        <v>0</v>
      </c>
      <c r="G50" s="100" t="n">
        <v>0</v>
      </c>
      <c r="H50" s="100" t="n">
        <v>0</v>
      </c>
      <c r="I50" s="100" t="n">
        <v>0</v>
      </c>
      <c r="J50" s="109" t="n">
        <v>22</v>
      </c>
      <c r="K50" s="109" t="n">
        <v>0</v>
      </c>
      <c r="L50" s="109" t="n">
        <v>22</v>
      </c>
      <c r="M50" s="100" t="n">
        <v>0</v>
      </c>
      <c r="N50" s="100" t="n">
        <v>0</v>
      </c>
      <c r="O50" s="100" t="n">
        <v>0</v>
      </c>
      <c r="P50" s="100" t="n">
        <v>6</v>
      </c>
      <c r="Q50" s="100" t="n">
        <v>0</v>
      </c>
      <c r="R50" s="100" t="n">
        <v>6</v>
      </c>
    </row>
    <row r="51" customFormat="false" ht="27" hidden="false" customHeight="true" outlineLevel="0" collapsed="false">
      <c r="B51" s="139" t="s">
        <v>190</v>
      </c>
      <c r="C51" s="141" t="s">
        <v>191</v>
      </c>
      <c r="D51" s="100" t="n">
        <v>0</v>
      </c>
      <c r="E51" s="100" t="n">
        <v>0</v>
      </c>
      <c r="F51" s="100" t="n">
        <v>0</v>
      </c>
      <c r="G51" s="100" t="n">
        <v>0</v>
      </c>
      <c r="H51" s="100" t="n">
        <v>0</v>
      </c>
      <c r="I51" s="100" t="n">
        <v>0</v>
      </c>
      <c r="J51" s="109" t="n">
        <v>0</v>
      </c>
      <c r="K51" s="109" t="n">
        <v>0</v>
      </c>
      <c r="L51" s="109" t="n">
        <v>0</v>
      </c>
      <c r="M51" s="100" t="n">
        <v>0</v>
      </c>
      <c r="N51" s="100" t="n">
        <v>0</v>
      </c>
      <c r="O51" s="100" t="n">
        <v>0</v>
      </c>
      <c r="P51" s="100" t="n">
        <v>0</v>
      </c>
      <c r="Q51" s="100" t="n">
        <v>0</v>
      </c>
      <c r="R51" s="100" t="n">
        <v>0</v>
      </c>
    </row>
    <row r="52" customFormat="false" ht="12.75" hidden="false" customHeight="true" outlineLevel="0" collapsed="false">
      <c r="B52" s="139" t="n">
        <v>0</v>
      </c>
      <c r="C52" s="141" t="s">
        <v>217</v>
      </c>
      <c r="D52" s="100" t="n">
        <v>6227</v>
      </c>
      <c r="E52" s="100" t="n">
        <v>3653</v>
      </c>
      <c r="F52" s="100" t="n">
        <v>2574</v>
      </c>
      <c r="G52" s="100" t="n">
        <v>5660</v>
      </c>
      <c r="H52" s="100" t="n">
        <v>3476</v>
      </c>
      <c r="I52" s="100" t="n">
        <v>2184</v>
      </c>
      <c r="J52" s="109" t="n">
        <v>6780</v>
      </c>
      <c r="K52" s="109" t="n">
        <v>3599</v>
      </c>
      <c r="L52" s="109" t="n">
        <v>3181</v>
      </c>
      <c r="M52" s="100" t="n">
        <v>5801</v>
      </c>
      <c r="N52" s="100" t="n">
        <v>3332</v>
      </c>
      <c r="O52" s="100" t="n">
        <v>2469</v>
      </c>
      <c r="P52" s="100" t="n">
        <v>6117</v>
      </c>
      <c r="Q52" s="100" t="n">
        <v>3515</v>
      </c>
      <c r="R52" s="100" t="n">
        <v>2602</v>
      </c>
    </row>
    <row r="53" customFormat="false" ht="24.75" hidden="false" customHeight="true" outlineLevel="0" collapsed="false">
      <c r="B53" s="144" t="s">
        <v>200</v>
      </c>
      <c r="C53" s="141"/>
      <c r="D53" s="100"/>
      <c r="E53" s="100"/>
      <c r="F53" s="100"/>
      <c r="G53" s="100"/>
      <c r="H53" s="100"/>
      <c r="I53" s="100"/>
      <c r="J53" s="100"/>
      <c r="K53" s="100"/>
      <c r="L53" s="100"/>
      <c r="M53" s="100"/>
      <c r="N53" s="100"/>
      <c r="O53" s="100"/>
      <c r="P53" s="100"/>
      <c r="Q53" s="100"/>
      <c r="R53" s="100"/>
    </row>
    <row r="54" customFormat="false" ht="15" hidden="false" customHeight="true" outlineLevel="0" collapsed="false">
      <c r="B54" s="98"/>
      <c r="C54" s="146" t="s">
        <v>130</v>
      </c>
      <c r="D54" s="107" t="n">
        <v>5714</v>
      </c>
      <c r="E54" s="107" t="n">
        <v>2781</v>
      </c>
      <c r="F54" s="107" t="n">
        <v>2933</v>
      </c>
      <c r="G54" s="107" t="n">
        <v>4186</v>
      </c>
      <c r="H54" s="107" t="n">
        <v>2486</v>
      </c>
      <c r="I54" s="107" t="n">
        <v>1700</v>
      </c>
      <c r="J54" s="108" t="n">
        <v>3628</v>
      </c>
      <c r="K54" s="108" t="n">
        <v>1651</v>
      </c>
      <c r="L54" s="108" t="n">
        <v>1976</v>
      </c>
      <c r="M54" s="107" t="n">
        <v>4707</v>
      </c>
      <c r="N54" s="107" t="n">
        <v>2284</v>
      </c>
      <c r="O54" s="107" t="n">
        <v>2423</v>
      </c>
      <c r="P54" s="107" t="n">
        <v>4559</v>
      </c>
      <c r="Q54" s="107" t="n">
        <v>2301</v>
      </c>
      <c r="R54" s="107" t="n">
        <v>2258</v>
      </c>
    </row>
    <row r="55" customFormat="false" ht="12.75" hidden="false" customHeight="true" outlineLevel="0" collapsed="false">
      <c r="B55" s="139" t="s">
        <v>150</v>
      </c>
      <c r="C55" s="140" t="s">
        <v>151</v>
      </c>
      <c r="D55" s="100" t="n">
        <v>91</v>
      </c>
      <c r="E55" s="100" t="n">
        <v>91</v>
      </c>
      <c r="F55" s="100" t="n">
        <v>0</v>
      </c>
      <c r="G55" s="100" t="n">
        <v>175</v>
      </c>
      <c r="H55" s="100" t="n">
        <v>105</v>
      </c>
      <c r="I55" s="100" t="n">
        <v>71</v>
      </c>
      <c r="J55" s="109" t="n">
        <v>0</v>
      </c>
      <c r="K55" s="109" t="n">
        <v>0</v>
      </c>
      <c r="L55" s="109" t="n">
        <v>0</v>
      </c>
      <c r="M55" s="100" t="n">
        <v>244</v>
      </c>
      <c r="N55" s="100" t="n">
        <v>244</v>
      </c>
      <c r="O55" s="100" t="n">
        <v>0</v>
      </c>
      <c r="P55" s="100" t="n">
        <v>127</v>
      </c>
      <c r="Q55" s="100" t="n">
        <v>110</v>
      </c>
      <c r="R55" s="100" t="n">
        <v>18</v>
      </c>
    </row>
    <row r="56" customFormat="false" ht="12.75" hidden="false" customHeight="true" outlineLevel="0" collapsed="false">
      <c r="B56" s="139" t="s">
        <v>152</v>
      </c>
      <c r="C56" s="140" t="s">
        <v>153</v>
      </c>
      <c r="D56" s="100" t="n">
        <v>0</v>
      </c>
      <c r="E56" s="100" t="n">
        <v>0</v>
      </c>
      <c r="F56" s="100" t="n">
        <v>0</v>
      </c>
      <c r="G56" s="100" t="n">
        <v>0</v>
      </c>
      <c r="H56" s="100" t="n">
        <v>0</v>
      </c>
      <c r="I56" s="100" t="n">
        <v>0</v>
      </c>
      <c r="J56" s="109" t="n">
        <v>0</v>
      </c>
      <c r="K56" s="109" t="n">
        <v>0</v>
      </c>
      <c r="L56" s="109" t="n">
        <v>0</v>
      </c>
      <c r="M56" s="100" t="n">
        <v>0</v>
      </c>
      <c r="N56" s="100" t="n">
        <v>0</v>
      </c>
      <c r="O56" s="100" t="n">
        <v>0</v>
      </c>
      <c r="P56" s="100" t="n">
        <v>0</v>
      </c>
      <c r="Q56" s="100" t="n">
        <v>0</v>
      </c>
      <c r="R56" s="100" t="n">
        <v>0</v>
      </c>
    </row>
    <row r="57" customFormat="false" ht="12.75" hidden="false" customHeight="true" outlineLevel="0" collapsed="false">
      <c r="B57" s="139" t="s">
        <v>154</v>
      </c>
      <c r="C57" s="140" t="s">
        <v>155</v>
      </c>
      <c r="D57" s="100" t="n">
        <v>396</v>
      </c>
      <c r="E57" s="100" t="n">
        <v>233</v>
      </c>
      <c r="F57" s="100" t="n">
        <v>164</v>
      </c>
      <c r="G57" s="100" t="n">
        <v>363</v>
      </c>
      <c r="H57" s="100" t="n">
        <v>151</v>
      </c>
      <c r="I57" s="100" t="n">
        <v>211</v>
      </c>
      <c r="J57" s="109" t="n">
        <v>97</v>
      </c>
      <c r="K57" s="109" t="n">
        <v>51</v>
      </c>
      <c r="L57" s="109" t="n">
        <v>46</v>
      </c>
      <c r="M57" s="100" t="n">
        <v>144</v>
      </c>
      <c r="N57" s="100" t="n">
        <v>103</v>
      </c>
      <c r="O57" s="100" t="n">
        <v>41</v>
      </c>
      <c r="P57" s="100" t="n">
        <v>250</v>
      </c>
      <c r="Q57" s="100" t="n">
        <v>134</v>
      </c>
      <c r="R57" s="100" t="n">
        <v>116</v>
      </c>
    </row>
    <row r="58" customFormat="false" ht="26.25" hidden="false" customHeight="true" outlineLevel="0" collapsed="false">
      <c r="B58" s="139" t="s">
        <v>156</v>
      </c>
      <c r="C58" s="141" t="s">
        <v>157</v>
      </c>
      <c r="D58" s="100" t="n">
        <v>0</v>
      </c>
      <c r="E58" s="100" t="n">
        <v>0</v>
      </c>
      <c r="F58" s="100" t="n">
        <v>0</v>
      </c>
      <c r="G58" s="100" t="n">
        <v>0</v>
      </c>
      <c r="H58" s="100" t="n">
        <v>0</v>
      </c>
      <c r="I58" s="100" t="n">
        <v>0</v>
      </c>
      <c r="J58" s="109" t="n">
        <v>0</v>
      </c>
      <c r="K58" s="109" t="n">
        <v>0</v>
      </c>
      <c r="L58" s="109" t="n">
        <v>0</v>
      </c>
      <c r="M58" s="100" t="n">
        <v>0</v>
      </c>
      <c r="N58" s="100" t="n">
        <v>0</v>
      </c>
      <c r="O58" s="100" t="n">
        <v>0</v>
      </c>
      <c r="P58" s="100" t="n">
        <v>0</v>
      </c>
      <c r="Q58" s="100" t="n">
        <v>0</v>
      </c>
      <c r="R58" s="100" t="n">
        <v>0</v>
      </c>
    </row>
    <row r="59" customFormat="false" ht="26.25" hidden="false" customHeight="true" outlineLevel="0" collapsed="false">
      <c r="B59" s="139" t="s">
        <v>158</v>
      </c>
      <c r="C59" s="142" t="s">
        <v>159</v>
      </c>
      <c r="D59" s="100" t="n">
        <v>0</v>
      </c>
      <c r="E59" s="100" t="n">
        <v>0</v>
      </c>
      <c r="F59" s="100" t="n">
        <v>0</v>
      </c>
      <c r="G59" s="100" t="n">
        <v>0</v>
      </c>
      <c r="H59" s="100" t="n">
        <v>0</v>
      </c>
      <c r="I59" s="100" t="n">
        <v>0</v>
      </c>
      <c r="J59" s="109" t="n">
        <v>0</v>
      </c>
      <c r="K59" s="109" t="n">
        <v>0</v>
      </c>
      <c r="L59" s="109" t="n">
        <v>0</v>
      </c>
      <c r="M59" s="100" t="n">
        <v>0</v>
      </c>
      <c r="N59" s="100" t="n">
        <v>0</v>
      </c>
      <c r="O59" s="100" t="n">
        <v>0</v>
      </c>
      <c r="P59" s="100" t="n">
        <v>0</v>
      </c>
      <c r="Q59" s="100" t="n">
        <v>0</v>
      </c>
      <c r="R59" s="100" t="n">
        <v>0</v>
      </c>
    </row>
    <row r="60" customFormat="false" ht="12.75" hidden="false" customHeight="true" outlineLevel="0" collapsed="false">
      <c r="B60" s="139" t="s">
        <v>160</v>
      </c>
      <c r="C60" s="143" t="s">
        <v>161</v>
      </c>
      <c r="D60" s="100" t="n">
        <v>288</v>
      </c>
      <c r="E60" s="100" t="n">
        <v>288</v>
      </c>
      <c r="F60" s="100" t="n">
        <v>0</v>
      </c>
      <c r="G60" s="100" t="n">
        <v>388</v>
      </c>
      <c r="H60" s="100" t="n">
        <v>388</v>
      </c>
      <c r="I60" s="100" t="n">
        <v>0</v>
      </c>
      <c r="J60" s="109" t="n">
        <v>488</v>
      </c>
      <c r="K60" s="109" t="n">
        <v>431</v>
      </c>
      <c r="L60" s="109" t="n">
        <v>57</v>
      </c>
      <c r="M60" s="100" t="n">
        <v>187</v>
      </c>
      <c r="N60" s="100" t="n">
        <v>157</v>
      </c>
      <c r="O60" s="100" t="n">
        <v>30</v>
      </c>
      <c r="P60" s="100" t="n">
        <v>338</v>
      </c>
      <c r="Q60" s="100" t="n">
        <v>316</v>
      </c>
      <c r="R60" s="100" t="n">
        <v>22</v>
      </c>
    </row>
    <row r="61" customFormat="false" ht="27" hidden="false" customHeight="true" outlineLevel="0" collapsed="false">
      <c r="B61" s="139" t="s">
        <v>162</v>
      </c>
      <c r="C61" s="142" t="s">
        <v>163</v>
      </c>
      <c r="D61" s="100" t="n">
        <v>1310</v>
      </c>
      <c r="E61" s="100" t="n">
        <v>521</v>
      </c>
      <c r="F61" s="100" t="n">
        <v>788</v>
      </c>
      <c r="G61" s="100" t="n">
        <v>920</v>
      </c>
      <c r="H61" s="100" t="n">
        <v>419</v>
      </c>
      <c r="I61" s="100" t="n">
        <v>500</v>
      </c>
      <c r="J61" s="109" t="n">
        <v>1232</v>
      </c>
      <c r="K61" s="109" t="n">
        <v>318</v>
      </c>
      <c r="L61" s="109" t="n">
        <v>914</v>
      </c>
      <c r="M61" s="100" t="n">
        <v>1334</v>
      </c>
      <c r="N61" s="100" t="n">
        <v>392</v>
      </c>
      <c r="O61" s="100" t="n">
        <v>942</v>
      </c>
      <c r="P61" s="100" t="n">
        <v>1199</v>
      </c>
      <c r="Q61" s="100" t="n">
        <v>413</v>
      </c>
      <c r="R61" s="100" t="n">
        <v>786</v>
      </c>
    </row>
    <row r="62" customFormat="false" ht="12.75" hidden="false" customHeight="true" outlineLevel="0" collapsed="false">
      <c r="B62" s="139" t="s">
        <v>164</v>
      </c>
      <c r="C62" s="140" t="s">
        <v>165</v>
      </c>
      <c r="D62" s="100" t="n">
        <v>195</v>
      </c>
      <c r="E62" s="100" t="n">
        <v>135</v>
      </c>
      <c r="F62" s="100" t="n">
        <v>60</v>
      </c>
      <c r="G62" s="100" t="n">
        <v>67</v>
      </c>
      <c r="H62" s="100" t="n">
        <v>67</v>
      </c>
      <c r="I62" s="100" t="n">
        <v>0</v>
      </c>
      <c r="J62" s="109" t="n">
        <v>0</v>
      </c>
      <c r="K62" s="109" t="n">
        <v>0</v>
      </c>
      <c r="L62" s="109" t="n">
        <v>0</v>
      </c>
      <c r="M62" s="100" t="n">
        <v>230</v>
      </c>
      <c r="N62" s="100" t="n">
        <v>159</v>
      </c>
      <c r="O62" s="100" t="n">
        <v>70</v>
      </c>
      <c r="P62" s="100" t="n">
        <v>123</v>
      </c>
      <c r="Q62" s="100" t="n">
        <v>90</v>
      </c>
      <c r="R62" s="100" t="n">
        <v>33</v>
      </c>
    </row>
    <row r="63" customFormat="false" ht="27" hidden="false" customHeight="true" outlineLevel="0" collapsed="false">
      <c r="B63" s="139" t="s">
        <v>166</v>
      </c>
      <c r="C63" s="142" t="s">
        <v>193</v>
      </c>
      <c r="D63" s="100" t="n">
        <v>1489</v>
      </c>
      <c r="E63" s="100" t="n">
        <v>630</v>
      </c>
      <c r="F63" s="100" t="n">
        <v>859</v>
      </c>
      <c r="G63" s="100" t="n">
        <v>660</v>
      </c>
      <c r="H63" s="100" t="n">
        <v>319</v>
      </c>
      <c r="I63" s="100" t="n">
        <v>342</v>
      </c>
      <c r="J63" s="109" t="n">
        <v>307</v>
      </c>
      <c r="K63" s="109" t="n">
        <v>183</v>
      </c>
      <c r="L63" s="109" t="n">
        <v>123</v>
      </c>
      <c r="M63" s="100" t="n">
        <v>1021</v>
      </c>
      <c r="N63" s="100" t="n">
        <v>551</v>
      </c>
      <c r="O63" s="100" t="n">
        <v>470</v>
      </c>
      <c r="P63" s="100" t="n">
        <v>869</v>
      </c>
      <c r="Q63" s="100" t="n">
        <v>421</v>
      </c>
      <c r="R63" s="100" t="n">
        <v>449</v>
      </c>
    </row>
    <row r="64" customFormat="false" ht="12.75" hidden="false" customHeight="true" outlineLevel="0" collapsed="false">
      <c r="B64" s="139" t="s">
        <v>168</v>
      </c>
      <c r="C64" s="143" t="s">
        <v>169</v>
      </c>
      <c r="D64" s="100" t="n">
        <v>0</v>
      </c>
      <c r="E64" s="100" t="n">
        <v>0</v>
      </c>
      <c r="F64" s="100" t="n">
        <v>0</v>
      </c>
      <c r="G64" s="100" t="n">
        <v>0</v>
      </c>
      <c r="H64" s="100" t="n">
        <v>0</v>
      </c>
      <c r="I64" s="100" t="n">
        <v>0</v>
      </c>
      <c r="J64" s="109" t="n">
        <v>21</v>
      </c>
      <c r="K64" s="109" t="n">
        <v>21</v>
      </c>
      <c r="L64" s="109" t="n">
        <v>0</v>
      </c>
      <c r="M64" s="100" t="n">
        <v>0</v>
      </c>
      <c r="N64" s="100" t="n">
        <v>0</v>
      </c>
      <c r="O64" s="100" t="n">
        <v>0</v>
      </c>
      <c r="P64" s="100" t="n">
        <v>5</v>
      </c>
      <c r="Q64" s="100" t="n">
        <v>5</v>
      </c>
      <c r="R64" s="100" t="n">
        <v>0</v>
      </c>
    </row>
    <row r="65" customFormat="false" ht="12.75" hidden="false" customHeight="true" outlineLevel="0" collapsed="false">
      <c r="B65" s="139" t="s">
        <v>170</v>
      </c>
      <c r="C65" s="141" t="s">
        <v>171</v>
      </c>
      <c r="D65" s="100" t="n">
        <v>299</v>
      </c>
      <c r="E65" s="100" t="n">
        <v>138</v>
      </c>
      <c r="F65" s="100" t="n">
        <v>160</v>
      </c>
      <c r="G65" s="100" t="n">
        <v>228</v>
      </c>
      <c r="H65" s="100" t="n">
        <v>110</v>
      </c>
      <c r="I65" s="100" t="n">
        <v>118</v>
      </c>
      <c r="J65" s="109" t="n">
        <v>159</v>
      </c>
      <c r="K65" s="109" t="n">
        <v>122</v>
      </c>
      <c r="L65" s="109" t="n">
        <v>37</v>
      </c>
      <c r="M65" s="100" t="n">
        <v>161</v>
      </c>
      <c r="N65" s="100" t="n">
        <v>115</v>
      </c>
      <c r="O65" s="100" t="n">
        <v>46</v>
      </c>
      <c r="P65" s="100" t="n">
        <v>211</v>
      </c>
      <c r="Q65" s="100" t="n">
        <v>121</v>
      </c>
      <c r="R65" s="100" t="n">
        <v>90</v>
      </c>
    </row>
    <row r="66" customFormat="false" ht="12.75" hidden="false" customHeight="true" outlineLevel="0" collapsed="false">
      <c r="B66" s="139" t="s">
        <v>172</v>
      </c>
      <c r="C66" s="143" t="s">
        <v>173</v>
      </c>
      <c r="D66" s="100" t="n">
        <v>0</v>
      </c>
      <c r="E66" s="100" t="n">
        <v>0</v>
      </c>
      <c r="F66" s="100" t="n">
        <v>0</v>
      </c>
      <c r="G66" s="100" t="n">
        <v>0</v>
      </c>
      <c r="H66" s="100" t="n">
        <v>0</v>
      </c>
      <c r="I66" s="100" t="n">
        <v>0</v>
      </c>
      <c r="J66" s="109" t="n">
        <v>0</v>
      </c>
      <c r="K66" s="109" t="n">
        <v>0</v>
      </c>
      <c r="L66" s="109" t="n">
        <v>0</v>
      </c>
      <c r="M66" s="100" t="n">
        <v>0</v>
      </c>
      <c r="N66" s="100" t="n">
        <v>0</v>
      </c>
      <c r="O66" s="100" t="n">
        <v>0</v>
      </c>
      <c r="P66" s="100" t="n">
        <v>0</v>
      </c>
      <c r="Q66" s="100" t="n">
        <v>0</v>
      </c>
      <c r="R66" s="100" t="n">
        <v>0</v>
      </c>
    </row>
    <row r="67" customFormat="false" ht="27" hidden="false" customHeight="true" outlineLevel="0" collapsed="false">
      <c r="B67" s="139" t="s">
        <v>174</v>
      </c>
      <c r="C67" s="141" t="s">
        <v>175</v>
      </c>
      <c r="D67" s="100" t="n">
        <v>335</v>
      </c>
      <c r="E67" s="100" t="n">
        <v>178</v>
      </c>
      <c r="F67" s="100" t="n">
        <v>157</v>
      </c>
      <c r="G67" s="100" t="n">
        <v>143</v>
      </c>
      <c r="H67" s="100" t="n">
        <v>143</v>
      </c>
      <c r="I67" s="100" t="n">
        <v>0</v>
      </c>
      <c r="J67" s="109" t="n">
        <v>234</v>
      </c>
      <c r="K67" s="109" t="n">
        <v>59</v>
      </c>
      <c r="L67" s="109" t="n">
        <v>175</v>
      </c>
      <c r="M67" s="100" t="n">
        <v>101</v>
      </c>
      <c r="N67" s="100" t="n">
        <v>26</v>
      </c>
      <c r="O67" s="100" t="n">
        <v>75</v>
      </c>
      <c r="P67" s="100" t="n">
        <v>203</v>
      </c>
      <c r="Q67" s="100" t="n">
        <v>101</v>
      </c>
      <c r="R67" s="100" t="n">
        <v>102</v>
      </c>
    </row>
    <row r="68" customFormat="false" ht="27" hidden="false" customHeight="true" outlineLevel="0" collapsed="false">
      <c r="B68" s="139" t="s">
        <v>176</v>
      </c>
      <c r="C68" s="141" t="s">
        <v>177</v>
      </c>
      <c r="D68" s="100" t="n">
        <v>191</v>
      </c>
      <c r="E68" s="100" t="n">
        <v>51</v>
      </c>
      <c r="F68" s="100" t="n">
        <v>140</v>
      </c>
      <c r="G68" s="100" t="n">
        <v>265</v>
      </c>
      <c r="H68" s="100" t="n">
        <v>176</v>
      </c>
      <c r="I68" s="100" t="n">
        <v>89</v>
      </c>
      <c r="J68" s="109" t="n">
        <v>187</v>
      </c>
      <c r="K68" s="109" t="n">
        <v>143</v>
      </c>
      <c r="L68" s="109" t="n">
        <v>44</v>
      </c>
      <c r="M68" s="100" t="n">
        <v>140</v>
      </c>
      <c r="N68" s="100" t="n">
        <v>118</v>
      </c>
      <c r="O68" s="100" t="n">
        <v>22</v>
      </c>
      <c r="P68" s="100" t="n">
        <v>196</v>
      </c>
      <c r="Q68" s="100" t="n">
        <v>122</v>
      </c>
      <c r="R68" s="100" t="n">
        <v>74</v>
      </c>
    </row>
    <row r="69" customFormat="false" ht="27" hidden="false" customHeight="true" outlineLevel="0" collapsed="false">
      <c r="B69" s="139" t="s">
        <v>178</v>
      </c>
      <c r="C69" s="141" t="s">
        <v>179</v>
      </c>
      <c r="D69" s="100" t="n">
        <v>150</v>
      </c>
      <c r="E69" s="100" t="n">
        <v>150</v>
      </c>
      <c r="F69" s="100" t="n">
        <v>0</v>
      </c>
      <c r="G69" s="100" t="n">
        <v>177</v>
      </c>
      <c r="H69" s="100" t="n">
        <v>128</v>
      </c>
      <c r="I69" s="100" t="n">
        <v>50</v>
      </c>
      <c r="J69" s="109" t="n">
        <v>0</v>
      </c>
      <c r="K69" s="109" t="n">
        <v>0</v>
      </c>
      <c r="L69" s="109" t="n">
        <v>0</v>
      </c>
      <c r="M69" s="100" t="n">
        <v>0</v>
      </c>
      <c r="N69" s="100" t="n">
        <v>0</v>
      </c>
      <c r="O69" s="100" t="n">
        <v>0</v>
      </c>
      <c r="P69" s="100" t="n">
        <v>82</v>
      </c>
      <c r="Q69" s="100" t="n">
        <v>70</v>
      </c>
      <c r="R69" s="100" t="n">
        <v>12</v>
      </c>
    </row>
    <row r="70" customFormat="false" ht="12.75" hidden="false" customHeight="true" outlineLevel="0" collapsed="false">
      <c r="B70" s="139" t="s">
        <v>180</v>
      </c>
      <c r="C70" s="143" t="s">
        <v>181</v>
      </c>
      <c r="D70" s="100" t="n">
        <v>0</v>
      </c>
      <c r="E70" s="100" t="n">
        <v>0</v>
      </c>
      <c r="F70" s="100" t="n">
        <v>0</v>
      </c>
      <c r="G70" s="100" t="n">
        <v>229</v>
      </c>
      <c r="H70" s="100" t="n">
        <v>229</v>
      </c>
      <c r="I70" s="100" t="n">
        <v>0</v>
      </c>
      <c r="J70" s="109" t="n">
        <v>200</v>
      </c>
      <c r="K70" s="109" t="n">
        <v>200</v>
      </c>
      <c r="L70" s="109" t="n">
        <v>0</v>
      </c>
      <c r="M70" s="100" t="n">
        <v>0</v>
      </c>
      <c r="N70" s="100" t="n">
        <v>0</v>
      </c>
      <c r="O70" s="100" t="n">
        <v>0</v>
      </c>
      <c r="P70" s="100" t="n">
        <v>107</v>
      </c>
      <c r="Q70" s="100" t="n">
        <v>107</v>
      </c>
      <c r="R70" s="100" t="n">
        <v>0</v>
      </c>
    </row>
    <row r="71" customFormat="false" ht="12.75" hidden="false" customHeight="true" outlineLevel="0" collapsed="false">
      <c r="B71" s="139" t="s">
        <v>182</v>
      </c>
      <c r="C71" s="141" t="s">
        <v>183</v>
      </c>
      <c r="D71" s="100" t="n">
        <v>0</v>
      </c>
      <c r="E71" s="100" t="n">
        <v>0</v>
      </c>
      <c r="F71" s="100" t="n">
        <v>0</v>
      </c>
      <c r="G71" s="100" t="n">
        <v>0</v>
      </c>
      <c r="H71" s="100" t="n">
        <v>0</v>
      </c>
      <c r="I71" s="100" t="n">
        <v>0</v>
      </c>
      <c r="J71" s="109" t="n">
        <v>110</v>
      </c>
      <c r="K71" s="109" t="n">
        <v>0</v>
      </c>
      <c r="L71" s="109" t="n">
        <v>110</v>
      </c>
      <c r="M71" s="100" t="n">
        <v>122</v>
      </c>
      <c r="N71" s="100" t="n">
        <v>0</v>
      </c>
      <c r="O71" s="100" t="n">
        <v>122</v>
      </c>
      <c r="P71" s="100" t="n">
        <v>58</v>
      </c>
      <c r="Q71" s="100" t="n">
        <v>0</v>
      </c>
      <c r="R71" s="100" t="n">
        <v>58</v>
      </c>
    </row>
    <row r="72" customFormat="false" ht="12.95" hidden="false" customHeight="true" outlineLevel="0" collapsed="false">
      <c r="B72" s="139" t="s">
        <v>184</v>
      </c>
      <c r="C72" s="143" t="s">
        <v>185</v>
      </c>
      <c r="D72" s="100" t="n">
        <v>453</v>
      </c>
      <c r="E72" s="100" t="n">
        <v>92</v>
      </c>
      <c r="F72" s="100" t="n">
        <v>361</v>
      </c>
      <c r="G72" s="100" t="n">
        <v>291</v>
      </c>
      <c r="H72" s="100" t="n">
        <v>198</v>
      </c>
      <c r="I72" s="100" t="n">
        <v>93</v>
      </c>
      <c r="J72" s="109" t="n">
        <v>278</v>
      </c>
      <c r="K72" s="109" t="n">
        <v>103</v>
      </c>
      <c r="L72" s="109" t="n">
        <v>175</v>
      </c>
      <c r="M72" s="100" t="n">
        <v>722</v>
      </c>
      <c r="N72" s="100" t="n">
        <v>421</v>
      </c>
      <c r="O72" s="100" t="n">
        <v>301</v>
      </c>
      <c r="P72" s="100" t="n">
        <v>436</v>
      </c>
      <c r="Q72" s="100" t="n">
        <v>203</v>
      </c>
      <c r="R72" s="100" t="n">
        <v>233</v>
      </c>
    </row>
    <row r="73" customFormat="false" ht="12.75" hidden="false" customHeight="true" outlineLevel="0" collapsed="false">
      <c r="B73" s="139" t="s">
        <v>186</v>
      </c>
      <c r="C73" s="141" t="s">
        <v>187</v>
      </c>
      <c r="D73" s="100" t="n">
        <v>326</v>
      </c>
      <c r="E73" s="100" t="n">
        <v>274</v>
      </c>
      <c r="F73" s="100" t="n">
        <v>52</v>
      </c>
      <c r="G73" s="100" t="n">
        <v>155</v>
      </c>
      <c r="H73" s="100" t="n">
        <v>0</v>
      </c>
      <c r="I73" s="100" t="n">
        <v>155</v>
      </c>
      <c r="J73" s="109" t="n">
        <v>199</v>
      </c>
      <c r="K73" s="109" t="n">
        <v>0</v>
      </c>
      <c r="L73" s="109" t="n">
        <v>199</v>
      </c>
      <c r="M73" s="100" t="n">
        <v>193</v>
      </c>
      <c r="N73" s="100" t="n">
        <v>0</v>
      </c>
      <c r="O73" s="100" t="n">
        <v>193</v>
      </c>
      <c r="P73" s="100" t="n">
        <v>218</v>
      </c>
      <c r="Q73" s="100" t="n">
        <v>68</v>
      </c>
      <c r="R73" s="100" t="n">
        <v>150</v>
      </c>
    </row>
    <row r="74" customFormat="false" ht="12.75" hidden="false" customHeight="true" outlineLevel="0" collapsed="false">
      <c r="B74" s="139" t="s">
        <v>188</v>
      </c>
      <c r="C74" s="143" t="s">
        <v>189</v>
      </c>
      <c r="D74" s="100" t="n">
        <v>0</v>
      </c>
      <c r="E74" s="100" t="n">
        <v>0</v>
      </c>
      <c r="F74" s="100" t="n">
        <v>0</v>
      </c>
      <c r="G74" s="100" t="n">
        <v>0</v>
      </c>
      <c r="H74" s="100" t="n">
        <v>0</v>
      </c>
      <c r="I74" s="100" t="n">
        <v>0</v>
      </c>
      <c r="J74" s="109" t="n">
        <v>0</v>
      </c>
      <c r="K74" s="109" t="n">
        <v>0</v>
      </c>
      <c r="L74" s="109" t="n">
        <v>0</v>
      </c>
      <c r="M74" s="100" t="n">
        <v>0</v>
      </c>
      <c r="N74" s="100" t="n">
        <v>0</v>
      </c>
      <c r="O74" s="100" t="n">
        <v>0</v>
      </c>
      <c r="P74" s="100" t="n">
        <v>0</v>
      </c>
      <c r="Q74" s="100" t="n">
        <v>0</v>
      </c>
      <c r="R74" s="100" t="n">
        <v>0</v>
      </c>
    </row>
    <row r="75" customFormat="false" ht="27" hidden="false" customHeight="true" outlineLevel="0" collapsed="false">
      <c r="B75" s="139" t="s">
        <v>190</v>
      </c>
      <c r="C75" s="141" t="s">
        <v>191</v>
      </c>
      <c r="D75" s="100" t="n">
        <v>0</v>
      </c>
      <c r="E75" s="100" t="n">
        <v>0</v>
      </c>
      <c r="F75" s="100" t="n">
        <v>0</v>
      </c>
      <c r="G75" s="100" t="n">
        <v>0</v>
      </c>
      <c r="H75" s="100" t="n">
        <v>0</v>
      </c>
      <c r="I75" s="100" t="n">
        <v>0</v>
      </c>
      <c r="J75" s="109" t="n">
        <v>0</v>
      </c>
      <c r="K75" s="109" t="n">
        <v>0</v>
      </c>
      <c r="L75" s="109" t="n">
        <v>0</v>
      </c>
      <c r="M75" s="100" t="n">
        <v>0</v>
      </c>
      <c r="N75" s="100" t="n">
        <v>0</v>
      </c>
      <c r="O75" s="100" t="n">
        <v>0</v>
      </c>
      <c r="P75" s="100" t="n">
        <v>0</v>
      </c>
      <c r="Q75" s="100" t="n">
        <v>0</v>
      </c>
      <c r="R75" s="100" t="n">
        <v>0</v>
      </c>
    </row>
    <row r="76" customFormat="false" ht="12.75" hidden="false" customHeight="true" outlineLevel="0" collapsed="false">
      <c r="B76" s="139" t="n">
        <v>0</v>
      </c>
      <c r="C76" s="141" t="s">
        <v>217</v>
      </c>
      <c r="D76" s="100" t="n">
        <v>191</v>
      </c>
      <c r="E76" s="100" t="n">
        <v>0</v>
      </c>
      <c r="F76" s="100" t="n">
        <v>191</v>
      </c>
      <c r="G76" s="100" t="n">
        <v>125</v>
      </c>
      <c r="H76" s="100" t="n">
        <v>54</v>
      </c>
      <c r="I76" s="100" t="n">
        <v>71</v>
      </c>
      <c r="J76" s="109" t="n">
        <v>116</v>
      </c>
      <c r="K76" s="109" t="n">
        <v>21</v>
      </c>
      <c r="L76" s="109" t="n">
        <v>95</v>
      </c>
      <c r="M76" s="100" t="n">
        <v>109</v>
      </c>
      <c r="N76" s="100" t="n">
        <v>0</v>
      </c>
      <c r="O76" s="100" t="n">
        <v>109</v>
      </c>
      <c r="P76" s="100" t="n">
        <v>135</v>
      </c>
      <c r="Q76" s="100" t="n">
        <v>19</v>
      </c>
      <c r="R76" s="100" t="n">
        <v>117</v>
      </c>
    </row>
    <row r="77" customFormat="false" ht="24.75" hidden="false" customHeight="true" outlineLevel="0" collapsed="false">
      <c r="B77" s="144" t="s">
        <v>201</v>
      </c>
      <c r="C77" s="141"/>
      <c r="D77" s="100"/>
      <c r="E77" s="100"/>
      <c r="F77" s="100"/>
      <c r="G77" s="100"/>
      <c r="H77" s="100"/>
      <c r="I77" s="100"/>
      <c r="J77" s="100"/>
      <c r="K77" s="100"/>
      <c r="L77" s="100"/>
      <c r="M77" s="100"/>
      <c r="N77" s="100"/>
      <c r="O77" s="100"/>
      <c r="P77" s="100"/>
      <c r="Q77" s="100"/>
      <c r="R77" s="100"/>
    </row>
    <row r="78" customFormat="false" ht="15" hidden="false" customHeight="true" outlineLevel="0" collapsed="false">
      <c r="B78" s="93"/>
      <c r="C78" s="146" t="s">
        <v>130</v>
      </c>
      <c r="D78" s="107" t="n">
        <v>2246</v>
      </c>
      <c r="E78" s="107" t="n">
        <v>1083</v>
      </c>
      <c r="F78" s="107" t="n">
        <v>1163</v>
      </c>
      <c r="G78" s="107" t="n">
        <v>1609</v>
      </c>
      <c r="H78" s="107" t="n">
        <v>1043</v>
      </c>
      <c r="I78" s="107" t="n">
        <v>566</v>
      </c>
      <c r="J78" s="108" t="n">
        <v>2704</v>
      </c>
      <c r="K78" s="108" t="n">
        <v>1704</v>
      </c>
      <c r="L78" s="108" t="n">
        <v>1000</v>
      </c>
      <c r="M78" s="107" t="n">
        <v>2485</v>
      </c>
      <c r="N78" s="107" t="n">
        <v>1512</v>
      </c>
      <c r="O78" s="107" t="n">
        <v>973</v>
      </c>
      <c r="P78" s="107" t="n">
        <v>2261</v>
      </c>
      <c r="Q78" s="107" t="n">
        <v>1335</v>
      </c>
      <c r="R78" s="107" t="n">
        <v>926</v>
      </c>
    </row>
    <row r="79" customFormat="false" ht="12.75" hidden="false" customHeight="true" outlineLevel="0" collapsed="false">
      <c r="B79" s="139" t="s">
        <v>150</v>
      </c>
      <c r="C79" s="140" t="s">
        <v>151</v>
      </c>
      <c r="D79" s="100" t="n">
        <v>0</v>
      </c>
      <c r="E79" s="100" t="n">
        <v>0</v>
      </c>
      <c r="F79" s="100" t="n">
        <v>0</v>
      </c>
      <c r="G79" s="100" t="n">
        <v>108</v>
      </c>
      <c r="H79" s="100" t="n">
        <v>0</v>
      </c>
      <c r="I79" s="100" t="n">
        <v>108</v>
      </c>
      <c r="J79" s="109" t="n">
        <v>289</v>
      </c>
      <c r="K79" s="109" t="n">
        <v>104</v>
      </c>
      <c r="L79" s="109" t="n">
        <v>185</v>
      </c>
      <c r="M79" s="100" t="n">
        <v>185</v>
      </c>
      <c r="N79" s="100" t="n">
        <v>0</v>
      </c>
      <c r="O79" s="100" t="n">
        <v>185</v>
      </c>
      <c r="P79" s="100" t="n">
        <v>145</v>
      </c>
      <c r="Q79" s="100" t="n">
        <v>26</v>
      </c>
      <c r="R79" s="100" t="n">
        <v>119</v>
      </c>
    </row>
    <row r="80" customFormat="false" ht="12.75" hidden="false" customHeight="true" outlineLevel="0" collapsed="false">
      <c r="B80" s="139" t="s">
        <v>152</v>
      </c>
      <c r="C80" s="140" t="s">
        <v>153</v>
      </c>
      <c r="D80" s="100" t="n">
        <v>0</v>
      </c>
      <c r="E80" s="100" t="n">
        <v>0</v>
      </c>
      <c r="F80" s="100" t="n">
        <v>0</v>
      </c>
      <c r="G80" s="100" t="n">
        <v>0</v>
      </c>
      <c r="H80" s="100" t="n">
        <v>0</v>
      </c>
      <c r="I80" s="100" t="n">
        <v>0</v>
      </c>
      <c r="J80" s="109" t="n">
        <v>0</v>
      </c>
      <c r="K80" s="109" t="n">
        <v>0</v>
      </c>
      <c r="L80" s="109" t="n">
        <v>0</v>
      </c>
      <c r="M80" s="100" t="n">
        <v>0</v>
      </c>
      <c r="N80" s="100" t="n">
        <v>0</v>
      </c>
      <c r="O80" s="100" t="n">
        <v>0</v>
      </c>
      <c r="P80" s="100" t="n">
        <v>0</v>
      </c>
      <c r="Q80" s="100" t="n">
        <v>0</v>
      </c>
      <c r="R80" s="100" t="n">
        <v>0</v>
      </c>
    </row>
    <row r="81" customFormat="false" ht="12.75" hidden="false" customHeight="true" outlineLevel="0" collapsed="false">
      <c r="B81" s="139" t="s">
        <v>154</v>
      </c>
      <c r="C81" s="140" t="s">
        <v>155</v>
      </c>
      <c r="D81" s="100" t="n">
        <v>90</v>
      </c>
      <c r="E81" s="100" t="n">
        <v>0</v>
      </c>
      <c r="F81" s="100" t="n">
        <v>90</v>
      </c>
      <c r="G81" s="100" t="n">
        <v>95</v>
      </c>
      <c r="H81" s="100" t="n">
        <v>0</v>
      </c>
      <c r="I81" s="100" t="n">
        <v>95</v>
      </c>
      <c r="J81" s="109" t="n">
        <v>96</v>
      </c>
      <c r="K81" s="109" t="n">
        <v>0</v>
      </c>
      <c r="L81" s="109" t="n">
        <v>96</v>
      </c>
      <c r="M81" s="100" t="n">
        <v>177</v>
      </c>
      <c r="N81" s="100" t="n">
        <v>177</v>
      </c>
      <c r="O81" s="100" t="n">
        <v>0</v>
      </c>
      <c r="P81" s="100" t="n">
        <v>115</v>
      </c>
      <c r="Q81" s="100" t="n">
        <v>44</v>
      </c>
      <c r="R81" s="100" t="n">
        <v>70</v>
      </c>
    </row>
    <row r="82" customFormat="false" ht="26.25" hidden="false" customHeight="true" outlineLevel="0" collapsed="false">
      <c r="B82" s="139" t="s">
        <v>156</v>
      </c>
      <c r="C82" s="141" t="s">
        <v>157</v>
      </c>
      <c r="D82" s="100" t="n">
        <v>0</v>
      </c>
      <c r="E82" s="100" t="n">
        <v>0</v>
      </c>
      <c r="F82" s="100" t="n">
        <v>0</v>
      </c>
      <c r="G82" s="100" t="n">
        <v>0</v>
      </c>
      <c r="H82" s="100" t="n">
        <v>0</v>
      </c>
      <c r="I82" s="100" t="n">
        <v>0</v>
      </c>
      <c r="J82" s="109" t="n">
        <v>0</v>
      </c>
      <c r="K82" s="109" t="n">
        <v>0</v>
      </c>
      <c r="L82" s="109" t="n">
        <v>0</v>
      </c>
      <c r="M82" s="100" t="n">
        <v>0</v>
      </c>
      <c r="N82" s="100" t="n">
        <v>0</v>
      </c>
      <c r="O82" s="100" t="n">
        <v>0</v>
      </c>
      <c r="P82" s="100" t="n">
        <v>0</v>
      </c>
      <c r="Q82" s="100" t="n">
        <v>0</v>
      </c>
      <c r="R82" s="100" t="n">
        <v>0</v>
      </c>
    </row>
    <row r="83" customFormat="false" ht="26.25" hidden="false" customHeight="true" outlineLevel="0" collapsed="false">
      <c r="B83" s="139" t="s">
        <v>158</v>
      </c>
      <c r="C83" s="142" t="s">
        <v>159</v>
      </c>
      <c r="D83" s="100" t="n">
        <v>120</v>
      </c>
      <c r="E83" s="100" t="n">
        <v>120</v>
      </c>
      <c r="F83" s="100" t="n">
        <v>0</v>
      </c>
      <c r="G83" s="100" t="n">
        <v>121</v>
      </c>
      <c r="H83" s="100" t="n">
        <v>121</v>
      </c>
      <c r="I83" s="100" t="n">
        <v>0</v>
      </c>
      <c r="J83" s="109" t="n">
        <v>141</v>
      </c>
      <c r="K83" s="109" t="n">
        <v>141</v>
      </c>
      <c r="L83" s="109" t="n">
        <v>0</v>
      </c>
      <c r="M83" s="100" t="n">
        <v>119</v>
      </c>
      <c r="N83" s="100" t="n">
        <v>119</v>
      </c>
      <c r="O83" s="100" t="n">
        <v>0</v>
      </c>
      <c r="P83" s="100" t="n">
        <v>125</v>
      </c>
      <c r="Q83" s="100" t="n">
        <v>125</v>
      </c>
      <c r="R83" s="100" t="n">
        <v>0</v>
      </c>
    </row>
    <row r="84" customFormat="false" ht="12.75" hidden="false" customHeight="true" outlineLevel="0" collapsed="false">
      <c r="B84" s="139" t="s">
        <v>160</v>
      </c>
      <c r="C84" s="143" t="s">
        <v>161</v>
      </c>
      <c r="D84" s="100" t="n">
        <v>107</v>
      </c>
      <c r="E84" s="100" t="n">
        <v>107</v>
      </c>
      <c r="F84" s="100" t="n">
        <v>0</v>
      </c>
      <c r="G84" s="100" t="n">
        <v>0</v>
      </c>
      <c r="H84" s="100" t="n">
        <v>0</v>
      </c>
      <c r="I84" s="100" t="n">
        <v>0</v>
      </c>
      <c r="J84" s="109" t="n">
        <v>484</v>
      </c>
      <c r="K84" s="109" t="n">
        <v>484</v>
      </c>
      <c r="L84" s="109" t="n">
        <v>0</v>
      </c>
      <c r="M84" s="100" t="n">
        <v>287</v>
      </c>
      <c r="N84" s="100" t="n">
        <v>287</v>
      </c>
      <c r="O84" s="100" t="n">
        <v>0</v>
      </c>
      <c r="P84" s="100" t="n">
        <v>220</v>
      </c>
      <c r="Q84" s="100" t="n">
        <v>220</v>
      </c>
      <c r="R84" s="100" t="n">
        <v>0</v>
      </c>
    </row>
    <row r="85" customFormat="false" ht="27" hidden="false" customHeight="true" outlineLevel="0" collapsed="false">
      <c r="B85" s="139" t="s">
        <v>162</v>
      </c>
      <c r="C85" s="142" t="s">
        <v>163</v>
      </c>
      <c r="D85" s="100" t="n">
        <v>287</v>
      </c>
      <c r="E85" s="100" t="n">
        <v>139</v>
      </c>
      <c r="F85" s="100" t="n">
        <v>148</v>
      </c>
      <c r="G85" s="100" t="n">
        <v>278</v>
      </c>
      <c r="H85" s="100" t="n">
        <v>278</v>
      </c>
      <c r="I85" s="100" t="n">
        <v>0</v>
      </c>
      <c r="J85" s="109" t="n">
        <v>409</v>
      </c>
      <c r="K85" s="109" t="n">
        <v>272</v>
      </c>
      <c r="L85" s="109" t="n">
        <v>137</v>
      </c>
      <c r="M85" s="100" t="n">
        <v>475</v>
      </c>
      <c r="N85" s="100" t="n">
        <v>348</v>
      </c>
      <c r="O85" s="100" t="n">
        <v>128</v>
      </c>
      <c r="P85" s="100" t="n">
        <v>363</v>
      </c>
      <c r="Q85" s="100" t="n">
        <v>259</v>
      </c>
      <c r="R85" s="100" t="n">
        <v>103</v>
      </c>
    </row>
    <row r="86" customFormat="false" ht="12.75" hidden="false" customHeight="true" outlineLevel="0" collapsed="false">
      <c r="B86" s="139" t="s">
        <v>164</v>
      </c>
      <c r="C86" s="140" t="s">
        <v>165</v>
      </c>
      <c r="D86" s="100" t="n">
        <v>0</v>
      </c>
      <c r="E86" s="100" t="n">
        <v>0</v>
      </c>
      <c r="F86" s="100" t="n">
        <v>0</v>
      </c>
      <c r="G86" s="100" t="n">
        <v>0</v>
      </c>
      <c r="H86" s="100" t="n">
        <v>0</v>
      </c>
      <c r="I86" s="100" t="n">
        <v>0</v>
      </c>
      <c r="J86" s="109" t="n">
        <v>0</v>
      </c>
      <c r="K86" s="109" t="n">
        <v>0</v>
      </c>
      <c r="L86" s="109" t="n">
        <v>0</v>
      </c>
      <c r="M86" s="100" t="n">
        <v>0</v>
      </c>
      <c r="N86" s="100" t="n">
        <v>0</v>
      </c>
      <c r="O86" s="100" t="n">
        <v>0</v>
      </c>
      <c r="P86" s="100" t="n">
        <v>0</v>
      </c>
      <c r="Q86" s="100" t="n">
        <v>0</v>
      </c>
      <c r="R86" s="100" t="n">
        <v>0</v>
      </c>
    </row>
    <row r="87" customFormat="false" ht="27" hidden="false" customHeight="true" outlineLevel="0" collapsed="false">
      <c r="B87" s="139" t="s">
        <v>166</v>
      </c>
      <c r="C87" s="142" t="s">
        <v>193</v>
      </c>
      <c r="D87" s="100" t="n">
        <v>967</v>
      </c>
      <c r="E87" s="100" t="n">
        <v>693</v>
      </c>
      <c r="F87" s="100" t="n">
        <v>274</v>
      </c>
      <c r="G87" s="100" t="n">
        <v>462</v>
      </c>
      <c r="H87" s="100" t="n">
        <v>287</v>
      </c>
      <c r="I87" s="100" t="n">
        <v>176</v>
      </c>
      <c r="J87" s="109" t="n">
        <v>357</v>
      </c>
      <c r="K87" s="109" t="n">
        <v>357</v>
      </c>
      <c r="L87" s="109" t="n">
        <v>0</v>
      </c>
      <c r="M87" s="100" t="n">
        <v>269</v>
      </c>
      <c r="N87" s="100" t="n">
        <v>136</v>
      </c>
      <c r="O87" s="100" t="n">
        <v>134</v>
      </c>
      <c r="P87" s="100" t="n">
        <v>514</v>
      </c>
      <c r="Q87" s="100" t="n">
        <v>368</v>
      </c>
      <c r="R87" s="100" t="n">
        <v>146</v>
      </c>
    </row>
    <row r="88" customFormat="false" ht="12.75" hidden="false" customHeight="true" outlineLevel="0" collapsed="false">
      <c r="B88" s="139" t="s">
        <v>168</v>
      </c>
      <c r="C88" s="143" t="s">
        <v>169</v>
      </c>
      <c r="D88" s="100" t="n">
        <v>196</v>
      </c>
      <c r="E88" s="100" t="n">
        <v>0</v>
      </c>
      <c r="F88" s="100" t="n">
        <v>196</v>
      </c>
      <c r="G88" s="100" t="n">
        <v>0</v>
      </c>
      <c r="H88" s="100" t="n">
        <v>0</v>
      </c>
      <c r="I88" s="100" t="n">
        <v>0</v>
      </c>
      <c r="J88" s="109" t="n">
        <v>0</v>
      </c>
      <c r="K88" s="109" t="n">
        <v>0</v>
      </c>
      <c r="L88" s="109" t="n">
        <v>0</v>
      </c>
      <c r="M88" s="100" t="n">
        <v>0</v>
      </c>
      <c r="N88" s="100" t="n">
        <v>0</v>
      </c>
      <c r="O88" s="100" t="n">
        <v>0</v>
      </c>
      <c r="P88" s="100" t="n">
        <v>49</v>
      </c>
      <c r="Q88" s="100" t="n">
        <v>0</v>
      </c>
      <c r="R88" s="100" t="n">
        <v>49</v>
      </c>
    </row>
    <row r="89" customFormat="false" ht="12.75" hidden="false" customHeight="true" outlineLevel="0" collapsed="false">
      <c r="B89" s="139" t="s">
        <v>170</v>
      </c>
      <c r="C89" s="141" t="s">
        <v>171</v>
      </c>
      <c r="D89" s="100" t="n">
        <v>0</v>
      </c>
      <c r="E89" s="100" t="n">
        <v>0</v>
      </c>
      <c r="F89" s="100" t="n">
        <v>0</v>
      </c>
      <c r="G89" s="100" t="n">
        <v>0</v>
      </c>
      <c r="H89" s="100" t="n">
        <v>0</v>
      </c>
      <c r="I89" s="100" t="n">
        <v>0</v>
      </c>
      <c r="J89" s="109" t="n">
        <v>0</v>
      </c>
      <c r="K89" s="109" t="n">
        <v>0</v>
      </c>
      <c r="L89" s="109" t="n">
        <v>0</v>
      </c>
      <c r="M89" s="100" t="n">
        <v>0</v>
      </c>
      <c r="N89" s="100" t="n">
        <v>0</v>
      </c>
      <c r="O89" s="100" t="n">
        <v>0</v>
      </c>
      <c r="P89" s="100" t="n">
        <v>0</v>
      </c>
      <c r="Q89" s="100" t="n">
        <v>0</v>
      </c>
      <c r="R89" s="100" t="n">
        <v>0</v>
      </c>
    </row>
    <row r="90" customFormat="false" ht="12.75" hidden="false" customHeight="true" outlineLevel="0" collapsed="false">
      <c r="B90" s="139" t="s">
        <v>172</v>
      </c>
      <c r="C90" s="143" t="s">
        <v>173</v>
      </c>
      <c r="D90" s="100" t="n">
        <v>0</v>
      </c>
      <c r="E90" s="100" t="n">
        <v>0</v>
      </c>
      <c r="F90" s="100" t="n">
        <v>0</v>
      </c>
      <c r="G90" s="100" t="n">
        <v>0</v>
      </c>
      <c r="H90" s="100" t="n">
        <v>0</v>
      </c>
      <c r="I90" s="100" t="n">
        <v>0</v>
      </c>
      <c r="J90" s="109" t="n">
        <v>0</v>
      </c>
      <c r="K90" s="109" t="n">
        <v>0</v>
      </c>
      <c r="L90" s="109" t="n">
        <v>0</v>
      </c>
      <c r="M90" s="100" t="n">
        <v>0</v>
      </c>
      <c r="N90" s="100" t="n">
        <v>0</v>
      </c>
      <c r="O90" s="100" t="n">
        <v>0</v>
      </c>
      <c r="P90" s="100" t="n">
        <v>0</v>
      </c>
      <c r="Q90" s="100" t="n">
        <v>0</v>
      </c>
      <c r="R90" s="100" t="n">
        <v>0</v>
      </c>
    </row>
    <row r="91" customFormat="false" ht="27" hidden="false" customHeight="true" outlineLevel="0" collapsed="false">
      <c r="B91" s="139" t="s">
        <v>174</v>
      </c>
      <c r="C91" s="141" t="s">
        <v>175</v>
      </c>
      <c r="D91" s="100" t="n">
        <v>0</v>
      </c>
      <c r="E91" s="100" t="n">
        <v>0</v>
      </c>
      <c r="F91" s="100" t="n">
        <v>0</v>
      </c>
      <c r="G91" s="100" t="n">
        <v>0</v>
      </c>
      <c r="H91" s="100" t="n">
        <v>0</v>
      </c>
      <c r="I91" s="100" t="n">
        <v>0</v>
      </c>
      <c r="J91" s="109" t="n">
        <v>0</v>
      </c>
      <c r="K91" s="109" t="n">
        <v>0</v>
      </c>
      <c r="L91" s="109" t="n">
        <v>0</v>
      </c>
      <c r="M91" s="100" t="n">
        <v>45</v>
      </c>
      <c r="N91" s="100" t="n">
        <v>0</v>
      </c>
      <c r="O91" s="100" t="n">
        <v>45</v>
      </c>
      <c r="P91" s="100" t="n">
        <v>11</v>
      </c>
      <c r="Q91" s="100" t="n">
        <v>0</v>
      </c>
      <c r="R91" s="100" t="n">
        <v>11</v>
      </c>
    </row>
    <row r="92" customFormat="false" ht="27" hidden="false" customHeight="true" outlineLevel="0" collapsed="false">
      <c r="B92" s="139" t="s">
        <v>176</v>
      </c>
      <c r="C92" s="141" t="s">
        <v>177</v>
      </c>
      <c r="D92" s="100" t="n">
        <v>0</v>
      </c>
      <c r="E92" s="100" t="n">
        <v>0</v>
      </c>
      <c r="F92" s="100" t="n">
        <v>0</v>
      </c>
      <c r="G92" s="100" t="n">
        <v>209</v>
      </c>
      <c r="H92" s="100" t="n">
        <v>149</v>
      </c>
      <c r="I92" s="100" t="n">
        <v>60</v>
      </c>
      <c r="J92" s="109" t="n">
        <v>224</v>
      </c>
      <c r="K92" s="109" t="n">
        <v>0</v>
      </c>
      <c r="L92" s="109" t="n">
        <v>224</v>
      </c>
      <c r="M92" s="100" t="n">
        <v>173</v>
      </c>
      <c r="N92" s="100" t="n">
        <v>0</v>
      </c>
      <c r="O92" s="100" t="n">
        <v>173</v>
      </c>
      <c r="P92" s="100" t="n">
        <v>152</v>
      </c>
      <c r="Q92" s="100" t="n">
        <v>37</v>
      </c>
      <c r="R92" s="100" t="n">
        <v>114</v>
      </c>
    </row>
    <row r="93" customFormat="false" ht="27" hidden="false" customHeight="true" outlineLevel="0" collapsed="false">
      <c r="B93" s="139" t="s">
        <v>178</v>
      </c>
      <c r="C93" s="141" t="s">
        <v>179</v>
      </c>
      <c r="D93" s="100" t="n">
        <v>0</v>
      </c>
      <c r="E93" s="100" t="n">
        <v>0</v>
      </c>
      <c r="F93" s="100" t="n">
        <v>0</v>
      </c>
      <c r="G93" s="100" t="n">
        <v>0</v>
      </c>
      <c r="H93" s="100" t="n">
        <v>0</v>
      </c>
      <c r="I93" s="100" t="n">
        <v>0</v>
      </c>
      <c r="J93" s="109" t="n">
        <v>0</v>
      </c>
      <c r="K93" s="109" t="n">
        <v>0</v>
      </c>
      <c r="L93" s="109" t="n">
        <v>0</v>
      </c>
      <c r="M93" s="100" t="n">
        <v>0</v>
      </c>
      <c r="N93" s="100" t="n">
        <v>0</v>
      </c>
      <c r="O93" s="100" t="n">
        <v>0</v>
      </c>
      <c r="P93" s="100" t="n">
        <v>0</v>
      </c>
      <c r="Q93" s="100" t="n">
        <v>0</v>
      </c>
      <c r="R93" s="100" t="n">
        <v>0</v>
      </c>
    </row>
    <row r="94" customFormat="false" ht="12.75" hidden="false" customHeight="true" outlineLevel="0" collapsed="false">
      <c r="B94" s="139" t="s">
        <v>180</v>
      </c>
      <c r="C94" s="143" t="s">
        <v>181</v>
      </c>
      <c r="D94" s="100" t="n">
        <v>95</v>
      </c>
      <c r="E94" s="100" t="n">
        <v>0</v>
      </c>
      <c r="F94" s="100" t="n">
        <v>95</v>
      </c>
      <c r="G94" s="100" t="n">
        <v>0</v>
      </c>
      <c r="H94" s="100" t="n">
        <v>0</v>
      </c>
      <c r="I94" s="100" t="n">
        <v>0</v>
      </c>
      <c r="J94" s="109" t="n">
        <v>0</v>
      </c>
      <c r="K94" s="109" t="n">
        <v>0</v>
      </c>
      <c r="L94" s="109" t="n">
        <v>0</v>
      </c>
      <c r="M94" s="100" t="n">
        <v>57</v>
      </c>
      <c r="N94" s="100" t="n">
        <v>0</v>
      </c>
      <c r="O94" s="100" t="n">
        <v>57</v>
      </c>
      <c r="P94" s="100" t="n">
        <v>38</v>
      </c>
      <c r="Q94" s="100" t="n">
        <v>0</v>
      </c>
      <c r="R94" s="100" t="n">
        <v>38</v>
      </c>
    </row>
    <row r="95" customFormat="false" ht="12.75" hidden="false" customHeight="true" outlineLevel="0" collapsed="false">
      <c r="B95" s="139" t="s">
        <v>182</v>
      </c>
      <c r="C95" s="141" t="s">
        <v>183</v>
      </c>
      <c r="D95" s="100" t="n">
        <v>0</v>
      </c>
      <c r="E95" s="100" t="n">
        <v>0</v>
      </c>
      <c r="F95" s="100" t="n">
        <v>0</v>
      </c>
      <c r="G95" s="100" t="n">
        <v>0</v>
      </c>
      <c r="H95" s="100" t="n">
        <v>0</v>
      </c>
      <c r="I95" s="100" t="n">
        <v>0</v>
      </c>
      <c r="J95" s="109" t="n">
        <v>0</v>
      </c>
      <c r="K95" s="109" t="n">
        <v>0</v>
      </c>
      <c r="L95" s="109" t="n">
        <v>0</v>
      </c>
      <c r="M95" s="100" t="n">
        <v>0</v>
      </c>
      <c r="N95" s="100" t="n">
        <v>0</v>
      </c>
      <c r="O95" s="100" t="n">
        <v>0</v>
      </c>
      <c r="P95" s="100" t="n">
        <v>0</v>
      </c>
      <c r="Q95" s="100" t="n">
        <v>0</v>
      </c>
      <c r="R95" s="100" t="n">
        <v>0</v>
      </c>
    </row>
    <row r="96" customFormat="false" ht="12.95" hidden="false" customHeight="true" outlineLevel="0" collapsed="false">
      <c r="B96" s="139" t="s">
        <v>184</v>
      </c>
      <c r="C96" s="143" t="s">
        <v>185</v>
      </c>
      <c r="D96" s="100" t="n">
        <v>0</v>
      </c>
      <c r="E96" s="100" t="n">
        <v>0</v>
      </c>
      <c r="F96" s="100" t="n">
        <v>0</v>
      </c>
      <c r="G96" s="100" t="n">
        <v>0</v>
      </c>
      <c r="H96" s="100" t="n">
        <v>0</v>
      </c>
      <c r="I96" s="100" t="n">
        <v>0</v>
      </c>
      <c r="J96" s="109" t="n">
        <v>0</v>
      </c>
      <c r="K96" s="109" t="n">
        <v>0</v>
      </c>
      <c r="L96" s="109" t="n">
        <v>0</v>
      </c>
      <c r="M96" s="100" t="n">
        <v>0</v>
      </c>
      <c r="N96" s="100" t="n">
        <v>0</v>
      </c>
      <c r="O96" s="100" t="n">
        <v>0</v>
      </c>
      <c r="P96" s="100" t="n">
        <v>0</v>
      </c>
      <c r="Q96" s="100" t="n">
        <v>0</v>
      </c>
      <c r="R96" s="100" t="n">
        <v>0</v>
      </c>
    </row>
    <row r="97" customFormat="false" ht="12.75" hidden="false" customHeight="true" outlineLevel="0" collapsed="false">
      <c r="B97" s="139" t="s">
        <v>186</v>
      </c>
      <c r="C97" s="141" t="s">
        <v>187</v>
      </c>
      <c r="D97" s="100" t="n">
        <v>0</v>
      </c>
      <c r="E97" s="100" t="n">
        <v>0</v>
      </c>
      <c r="F97" s="100" t="n">
        <v>0</v>
      </c>
      <c r="G97" s="100" t="n">
        <v>0</v>
      </c>
      <c r="H97" s="100" t="n">
        <v>0</v>
      </c>
      <c r="I97" s="100" t="n">
        <v>0</v>
      </c>
      <c r="J97" s="109" t="n">
        <v>0</v>
      </c>
      <c r="K97" s="109" t="n">
        <v>0</v>
      </c>
      <c r="L97" s="109" t="n">
        <v>0</v>
      </c>
      <c r="M97" s="100" t="n">
        <v>0</v>
      </c>
      <c r="N97" s="100" t="n">
        <v>0</v>
      </c>
      <c r="O97" s="100" t="n">
        <v>0</v>
      </c>
      <c r="P97" s="100" t="n">
        <v>0</v>
      </c>
      <c r="Q97" s="100" t="n">
        <v>0</v>
      </c>
      <c r="R97" s="100" t="n">
        <v>0</v>
      </c>
    </row>
    <row r="98" customFormat="false" ht="12.75" hidden="false" customHeight="true" outlineLevel="0" collapsed="false">
      <c r="B98" s="139" t="s">
        <v>188</v>
      </c>
      <c r="C98" s="143" t="s">
        <v>189</v>
      </c>
      <c r="D98" s="100" t="n">
        <v>147</v>
      </c>
      <c r="E98" s="100" t="n">
        <v>0</v>
      </c>
      <c r="F98" s="100" t="n">
        <v>147</v>
      </c>
      <c r="G98" s="100" t="n">
        <v>48</v>
      </c>
      <c r="H98" s="100" t="n">
        <v>0</v>
      </c>
      <c r="I98" s="100" t="n">
        <v>48</v>
      </c>
      <c r="J98" s="109" t="n">
        <v>41</v>
      </c>
      <c r="K98" s="109" t="n">
        <v>0</v>
      </c>
      <c r="L98" s="109" t="n">
        <v>41</v>
      </c>
      <c r="M98" s="100" t="n">
        <v>46</v>
      </c>
      <c r="N98" s="100" t="n">
        <v>0</v>
      </c>
      <c r="O98" s="100" t="n">
        <v>46</v>
      </c>
      <c r="P98" s="100" t="n">
        <v>71</v>
      </c>
      <c r="Q98" s="100" t="n">
        <v>0</v>
      </c>
      <c r="R98" s="100" t="n">
        <v>71</v>
      </c>
    </row>
    <row r="99" customFormat="false" ht="27" hidden="false" customHeight="true" outlineLevel="0" collapsed="false">
      <c r="B99" s="139" t="s">
        <v>190</v>
      </c>
      <c r="C99" s="141" t="s">
        <v>191</v>
      </c>
      <c r="D99" s="100" t="n">
        <v>0</v>
      </c>
      <c r="E99" s="100" t="n">
        <v>0</v>
      </c>
      <c r="F99" s="100" t="n">
        <v>0</v>
      </c>
      <c r="G99" s="100" t="n">
        <v>0</v>
      </c>
      <c r="H99" s="100" t="n">
        <v>0</v>
      </c>
      <c r="I99" s="100" t="n">
        <v>0</v>
      </c>
      <c r="J99" s="109" t="n">
        <v>0</v>
      </c>
      <c r="K99" s="109" t="n">
        <v>0</v>
      </c>
      <c r="L99" s="109" t="n">
        <v>0</v>
      </c>
      <c r="M99" s="100" t="n">
        <v>0</v>
      </c>
      <c r="N99" s="100" t="n">
        <v>0</v>
      </c>
      <c r="O99" s="100" t="n">
        <v>0</v>
      </c>
      <c r="P99" s="100" t="n">
        <v>0</v>
      </c>
      <c r="Q99" s="100" t="n">
        <v>0</v>
      </c>
      <c r="R99" s="100" t="n">
        <v>0</v>
      </c>
    </row>
    <row r="100" customFormat="false" ht="12.75" hidden="false" customHeight="true" outlineLevel="0" collapsed="false">
      <c r="B100" s="149" t="n">
        <v>0</v>
      </c>
      <c r="C100" s="150" t="s">
        <v>217</v>
      </c>
      <c r="D100" s="112" t="n">
        <v>236</v>
      </c>
      <c r="E100" s="112" t="n">
        <v>23</v>
      </c>
      <c r="F100" s="112" t="n">
        <v>213</v>
      </c>
      <c r="G100" s="112" t="n">
        <v>288</v>
      </c>
      <c r="H100" s="112" t="n">
        <v>208</v>
      </c>
      <c r="I100" s="112" t="n">
        <v>80</v>
      </c>
      <c r="J100" s="113" t="n">
        <v>662</v>
      </c>
      <c r="K100" s="113" t="n">
        <v>346</v>
      </c>
      <c r="L100" s="113" t="n">
        <v>316</v>
      </c>
      <c r="M100" s="112" t="n">
        <v>651</v>
      </c>
      <c r="N100" s="112" t="n">
        <v>446</v>
      </c>
      <c r="O100" s="112" t="n">
        <v>205</v>
      </c>
      <c r="P100" s="112" t="n">
        <v>459</v>
      </c>
      <c r="Q100" s="112" t="n">
        <v>256</v>
      </c>
      <c r="R100" s="112" t="n">
        <v>204</v>
      </c>
    </row>
    <row r="102" customFormat="false" ht="13.5" hidden="false" customHeight="false" outlineLevel="0" collapsed="false"/>
    <row r="103" customFormat="false" ht="16.5" hidden="false" customHeight="true" outlineLevel="0" collapsed="false">
      <c r="B103" s="114" t="str">
        <f aca="false">A1!B161</f>
        <v>(Last Update 22/02/2019)</v>
      </c>
      <c r="C103" s="114"/>
      <c r="D103" s="115"/>
      <c r="E103" s="115"/>
      <c r="F103" s="115"/>
      <c r="G103" s="116"/>
      <c r="H103" s="116"/>
      <c r="I103" s="116"/>
      <c r="J103" s="116"/>
      <c r="K103" s="116"/>
      <c r="L103" s="116"/>
      <c r="M103" s="116"/>
      <c r="N103" s="116"/>
      <c r="O103" s="116"/>
      <c r="P103" s="116"/>
      <c r="Q103" s="116"/>
      <c r="R103" s="116"/>
    </row>
    <row r="104" customFormat="false" ht="6" hidden="false" customHeight="true" outlineLevel="0" collapsed="false">
      <c r="B104" s="117"/>
      <c r="C104" s="117"/>
    </row>
    <row r="105" customFormat="false" ht="16.5" hidden="false" customHeight="true" outlineLevel="0" collapsed="false">
      <c r="B105" s="118" t="str">
        <f aca="false">A1!B163</f>
        <v>COPYRIGHT © :2019, REPUBLIC OF CYPRUS, STATISTICAL SERVICE</v>
      </c>
      <c r="C105" s="119"/>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2" man="true" max="16383" min="0"/>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5" width="7.85"/>
    <col collapsed="false" customWidth="true" hidden="false" outlineLevel="0" max="5" min="5" style="85" width="7.7"/>
    <col collapsed="false" customWidth="true" hidden="false" outlineLevel="0" max="6" min="6" style="85"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6" t="s">
        <v>18</v>
      </c>
      <c r="C1" s="87"/>
      <c r="D1" s="88"/>
      <c r="E1" s="88"/>
      <c r="F1" s="88"/>
      <c r="G1" s="87"/>
      <c r="H1" s="87"/>
      <c r="I1" s="87"/>
      <c r="J1" s="87"/>
      <c r="K1" s="87"/>
      <c r="L1" s="87"/>
      <c r="M1" s="87"/>
      <c r="N1" s="87"/>
      <c r="O1" s="87"/>
      <c r="P1" s="87"/>
      <c r="Q1" s="87"/>
      <c r="R1" s="87"/>
    </row>
    <row r="2" customFormat="false" ht="15" hidden="false" customHeight="true" outlineLevel="0" collapsed="false">
      <c r="B2" s="92"/>
      <c r="C2" s="5"/>
      <c r="K2" s="5"/>
      <c r="L2" s="5"/>
      <c r="M2" s="5"/>
      <c r="N2" s="5"/>
      <c r="O2" s="5"/>
      <c r="P2" s="5"/>
      <c r="Q2" s="5"/>
      <c r="R2" s="5"/>
    </row>
    <row r="3" customFormat="false" ht="15" hidden="false" customHeight="true" outlineLevel="0" collapsed="false">
      <c r="B3" s="90" t="s">
        <v>202</v>
      </c>
      <c r="C3" s="90"/>
      <c r="D3" s="91" t="n">
        <v>2018</v>
      </c>
      <c r="E3" s="91"/>
      <c r="F3" s="91"/>
      <c r="G3" s="91"/>
      <c r="H3" s="91"/>
      <c r="I3" s="91"/>
      <c r="J3" s="91"/>
      <c r="K3" s="91"/>
      <c r="L3" s="91"/>
      <c r="M3" s="91"/>
      <c r="N3" s="91"/>
      <c r="O3" s="91"/>
      <c r="P3" s="91"/>
      <c r="Q3" s="91"/>
      <c r="R3" s="91"/>
    </row>
    <row r="4" customFormat="false" ht="18.75" hidden="false" customHeight="true" outlineLevel="0" collapsed="false">
      <c r="B4" s="90"/>
      <c r="C4" s="90"/>
      <c r="D4" s="90" t="s">
        <v>125</v>
      </c>
      <c r="E4" s="90"/>
      <c r="F4" s="90"/>
      <c r="G4" s="90" t="s">
        <v>126</v>
      </c>
      <c r="H4" s="90"/>
      <c r="I4" s="90"/>
      <c r="J4" s="90" t="s">
        <v>127</v>
      </c>
      <c r="K4" s="90"/>
      <c r="L4" s="90"/>
      <c r="M4" s="90" t="s">
        <v>128</v>
      </c>
      <c r="N4" s="90"/>
      <c r="O4" s="90"/>
      <c r="P4" s="90" t="s">
        <v>129</v>
      </c>
      <c r="Q4" s="90"/>
      <c r="R4" s="90"/>
    </row>
    <row r="5" customFormat="false" ht="18.75" hidden="false" customHeight="true" outlineLevel="0" collapsed="false">
      <c r="B5" s="90"/>
      <c r="C5" s="90"/>
      <c r="D5" s="90" t="s">
        <v>130</v>
      </c>
      <c r="E5" s="90" t="s">
        <v>131</v>
      </c>
      <c r="F5" s="90" t="s">
        <v>132</v>
      </c>
      <c r="G5" s="90" t="s">
        <v>130</v>
      </c>
      <c r="H5" s="90" t="s">
        <v>131</v>
      </c>
      <c r="I5" s="90" t="s">
        <v>132</v>
      </c>
      <c r="J5" s="90" t="s">
        <v>130</v>
      </c>
      <c r="K5" s="90" t="s">
        <v>131</v>
      </c>
      <c r="L5" s="90" t="s">
        <v>132</v>
      </c>
      <c r="M5" s="90" t="s">
        <v>130</v>
      </c>
      <c r="N5" s="90" t="s">
        <v>131</v>
      </c>
      <c r="O5" s="90" t="s">
        <v>132</v>
      </c>
      <c r="P5" s="90" t="s">
        <v>130</v>
      </c>
      <c r="Q5" s="90" t="s">
        <v>131</v>
      </c>
      <c r="R5" s="90" t="s">
        <v>132</v>
      </c>
    </row>
    <row r="6" customFormat="false" ht="22.5" hidden="false" customHeight="true" outlineLevel="0" collapsed="false">
      <c r="B6" s="136" t="s">
        <v>133</v>
      </c>
      <c r="C6" s="137"/>
      <c r="D6" s="95" t="n">
        <v>46468</v>
      </c>
      <c r="E6" s="95" t="n">
        <v>23091</v>
      </c>
      <c r="F6" s="95" t="n">
        <v>23378</v>
      </c>
      <c r="G6" s="95" t="n">
        <v>31888</v>
      </c>
      <c r="H6" s="95" t="n">
        <v>16429</v>
      </c>
      <c r="I6" s="95" t="n">
        <v>15459</v>
      </c>
      <c r="J6" s="138" t="n">
        <v>34728</v>
      </c>
      <c r="K6" s="138" t="n">
        <v>16450</v>
      </c>
      <c r="L6" s="138" t="n">
        <v>18278</v>
      </c>
      <c r="M6" s="95" t="n">
        <v>33383</v>
      </c>
      <c r="N6" s="95" t="n">
        <v>17418</v>
      </c>
      <c r="O6" s="95" t="n">
        <v>15965</v>
      </c>
      <c r="P6" s="95" t="n">
        <v>36617</v>
      </c>
      <c r="Q6" s="95" t="n">
        <v>18347</v>
      </c>
      <c r="R6" s="95" t="n">
        <v>18270</v>
      </c>
    </row>
    <row r="7" customFormat="false" ht="12.75" hidden="false" customHeight="true" outlineLevel="0" collapsed="false">
      <c r="B7" s="139" t="s">
        <v>150</v>
      </c>
      <c r="C7" s="140" t="s">
        <v>151</v>
      </c>
      <c r="D7" s="100" t="n">
        <v>380</v>
      </c>
      <c r="E7" s="100" t="n">
        <v>380</v>
      </c>
      <c r="F7" s="100" t="n">
        <v>0</v>
      </c>
      <c r="G7" s="100" t="n">
        <v>329</v>
      </c>
      <c r="H7" s="100" t="n">
        <v>151</v>
      </c>
      <c r="I7" s="100" t="n">
        <v>178</v>
      </c>
      <c r="J7" s="109" t="n">
        <v>403</v>
      </c>
      <c r="K7" s="109" t="n">
        <v>217</v>
      </c>
      <c r="L7" s="109" t="n">
        <v>185</v>
      </c>
      <c r="M7" s="100" t="n">
        <v>994</v>
      </c>
      <c r="N7" s="100" t="n">
        <v>809</v>
      </c>
      <c r="O7" s="100" t="n">
        <v>185</v>
      </c>
      <c r="P7" s="100" t="n">
        <v>526</v>
      </c>
      <c r="Q7" s="100" t="n">
        <v>389</v>
      </c>
      <c r="R7" s="100" t="n">
        <v>137</v>
      </c>
    </row>
    <row r="8" customFormat="false" ht="12.75" hidden="false" customHeight="true" outlineLevel="0" collapsed="false">
      <c r="B8" s="139" t="s">
        <v>152</v>
      </c>
      <c r="C8" s="140" t="s">
        <v>153</v>
      </c>
      <c r="D8" s="100" t="n">
        <v>0</v>
      </c>
      <c r="E8" s="100" t="n">
        <v>0</v>
      </c>
      <c r="F8" s="100" t="n">
        <v>0</v>
      </c>
      <c r="G8" s="100" t="n">
        <v>0</v>
      </c>
      <c r="H8" s="100" t="n">
        <v>0</v>
      </c>
      <c r="I8" s="100" t="n">
        <v>0</v>
      </c>
      <c r="J8" s="109" t="n">
        <v>0</v>
      </c>
      <c r="K8" s="109" t="n">
        <v>0</v>
      </c>
      <c r="L8" s="109" t="n">
        <v>0</v>
      </c>
      <c r="M8" s="100" t="n">
        <v>0</v>
      </c>
      <c r="N8" s="100" t="n">
        <v>0</v>
      </c>
      <c r="O8" s="100" t="n">
        <v>0</v>
      </c>
      <c r="P8" s="100" t="n">
        <v>0</v>
      </c>
      <c r="Q8" s="100" t="n">
        <v>0</v>
      </c>
      <c r="R8" s="100" t="n">
        <v>0</v>
      </c>
    </row>
    <row r="9" customFormat="false" ht="12.75" hidden="false" customHeight="true" outlineLevel="0" collapsed="false">
      <c r="B9" s="139" t="s">
        <v>154</v>
      </c>
      <c r="C9" s="140" t="s">
        <v>155</v>
      </c>
      <c r="D9" s="100" t="n">
        <v>2853</v>
      </c>
      <c r="E9" s="100" t="n">
        <v>1495</v>
      </c>
      <c r="F9" s="100" t="n">
        <v>1358</v>
      </c>
      <c r="G9" s="100" t="n">
        <v>2366</v>
      </c>
      <c r="H9" s="100" t="n">
        <v>1279</v>
      </c>
      <c r="I9" s="100" t="n">
        <v>1087</v>
      </c>
      <c r="J9" s="109" t="n">
        <v>1705</v>
      </c>
      <c r="K9" s="109" t="n">
        <v>1231</v>
      </c>
      <c r="L9" s="109" t="n">
        <v>474</v>
      </c>
      <c r="M9" s="100" t="n">
        <v>1779</v>
      </c>
      <c r="N9" s="100" t="n">
        <v>1144</v>
      </c>
      <c r="O9" s="100" t="n">
        <v>635</v>
      </c>
      <c r="P9" s="100" t="n">
        <v>2176</v>
      </c>
      <c r="Q9" s="100" t="n">
        <v>1287</v>
      </c>
      <c r="R9" s="100" t="n">
        <v>889</v>
      </c>
    </row>
    <row r="10" customFormat="false" ht="26.25" hidden="false" customHeight="true" outlineLevel="0" collapsed="false">
      <c r="B10" s="139" t="s">
        <v>156</v>
      </c>
      <c r="C10" s="141" t="s">
        <v>157</v>
      </c>
      <c r="D10" s="100" t="n">
        <v>0</v>
      </c>
      <c r="E10" s="100" t="n">
        <v>0</v>
      </c>
      <c r="F10" s="100" t="n">
        <v>0</v>
      </c>
      <c r="G10" s="100" t="n">
        <v>0</v>
      </c>
      <c r="H10" s="100" t="n">
        <v>0</v>
      </c>
      <c r="I10" s="100" t="n">
        <v>0</v>
      </c>
      <c r="J10" s="109" t="n">
        <v>0</v>
      </c>
      <c r="K10" s="109" t="n">
        <v>0</v>
      </c>
      <c r="L10" s="109" t="n">
        <v>0</v>
      </c>
      <c r="M10" s="100" t="n">
        <v>0</v>
      </c>
      <c r="N10" s="100" t="n">
        <v>0</v>
      </c>
      <c r="O10" s="100" t="n">
        <v>0</v>
      </c>
      <c r="P10" s="100" t="n">
        <v>0</v>
      </c>
      <c r="Q10" s="100" t="n">
        <v>0</v>
      </c>
      <c r="R10" s="100" t="n">
        <v>0</v>
      </c>
    </row>
    <row r="11" customFormat="false" ht="26.25" hidden="false" customHeight="true" outlineLevel="0" collapsed="false">
      <c r="B11" s="139" t="s">
        <v>158</v>
      </c>
      <c r="C11" s="142" t="s">
        <v>159</v>
      </c>
      <c r="D11" s="100" t="n">
        <v>227</v>
      </c>
      <c r="E11" s="100" t="n">
        <v>227</v>
      </c>
      <c r="F11" s="100" t="n">
        <v>0</v>
      </c>
      <c r="G11" s="100" t="n">
        <v>121</v>
      </c>
      <c r="H11" s="100" t="n">
        <v>121</v>
      </c>
      <c r="I11" s="100" t="n">
        <v>0</v>
      </c>
      <c r="J11" s="109" t="n">
        <v>141</v>
      </c>
      <c r="K11" s="109" t="n">
        <v>141</v>
      </c>
      <c r="L11" s="109" t="n">
        <v>0</v>
      </c>
      <c r="M11" s="100" t="n">
        <v>225</v>
      </c>
      <c r="N11" s="100" t="n">
        <v>225</v>
      </c>
      <c r="O11" s="100" t="n">
        <v>0</v>
      </c>
      <c r="P11" s="100" t="n">
        <v>178</v>
      </c>
      <c r="Q11" s="100" t="n">
        <v>178</v>
      </c>
      <c r="R11" s="100" t="n">
        <v>0</v>
      </c>
    </row>
    <row r="12" customFormat="false" ht="12.75" hidden="false" customHeight="true" outlineLevel="0" collapsed="false">
      <c r="B12" s="139" t="s">
        <v>160</v>
      </c>
      <c r="C12" s="143" t="s">
        <v>161</v>
      </c>
      <c r="D12" s="100" t="n">
        <v>1588</v>
      </c>
      <c r="E12" s="100" t="n">
        <v>1588</v>
      </c>
      <c r="F12" s="100" t="n">
        <v>0</v>
      </c>
      <c r="G12" s="100" t="n">
        <v>1135</v>
      </c>
      <c r="H12" s="100" t="n">
        <v>1135</v>
      </c>
      <c r="I12" s="100" t="n">
        <v>0</v>
      </c>
      <c r="J12" s="109" t="n">
        <v>1981</v>
      </c>
      <c r="K12" s="109" t="n">
        <v>1924</v>
      </c>
      <c r="L12" s="109" t="n">
        <v>57</v>
      </c>
      <c r="M12" s="100" t="n">
        <v>1505</v>
      </c>
      <c r="N12" s="100" t="n">
        <v>1371</v>
      </c>
      <c r="O12" s="100" t="n">
        <v>135</v>
      </c>
      <c r="P12" s="100" t="n">
        <v>1553</v>
      </c>
      <c r="Q12" s="100" t="n">
        <v>1505</v>
      </c>
      <c r="R12" s="100" t="n">
        <v>48</v>
      </c>
    </row>
    <row r="13" customFormat="false" ht="27" hidden="false" customHeight="true" outlineLevel="0" collapsed="false">
      <c r="B13" s="139" t="s">
        <v>162</v>
      </c>
      <c r="C13" s="142" t="s">
        <v>163</v>
      </c>
      <c r="D13" s="100" t="n">
        <v>9369</v>
      </c>
      <c r="E13" s="100" t="n">
        <v>3539</v>
      </c>
      <c r="F13" s="100" t="n">
        <v>5830</v>
      </c>
      <c r="G13" s="100" t="n">
        <v>7123</v>
      </c>
      <c r="H13" s="100" t="n">
        <v>2653</v>
      </c>
      <c r="I13" s="100" t="n">
        <v>4471</v>
      </c>
      <c r="J13" s="109" t="n">
        <v>6329</v>
      </c>
      <c r="K13" s="109" t="n">
        <v>2689</v>
      </c>
      <c r="L13" s="109" t="n">
        <v>3640</v>
      </c>
      <c r="M13" s="100" t="n">
        <v>7347</v>
      </c>
      <c r="N13" s="100" t="n">
        <v>3354</v>
      </c>
      <c r="O13" s="100" t="n">
        <v>3993</v>
      </c>
      <c r="P13" s="100" t="n">
        <v>7542</v>
      </c>
      <c r="Q13" s="100" t="n">
        <v>3059</v>
      </c>
      <c r="R13" s="100" t="n">
        <v>4483</v>
      </c>
    </row>
    <row r="14" customFormat="false" ht="12.75" hidden="false" customHeight="true" outlineLevel="0" collapsed="false">
      <c r="B14" s="139" t="s">
        <v>164</v>
      </c>
      <c r="C14" s="140" t="s">
        <v>165</v>
      </c>
      <c r="D14" s="100" t="n">
        <v>2215</v>
      </c>
      <c r="E14" s="100" t="n">
        <v>1483</v>
      </c>
      <c r="F14" s="100" t="n">
        <v>731</v>
      </c>
      <c r="G14" s="100" t="n">
        <v>869</v>
      </c>
      <c r="H14" s="100" t="n">
        <v>673</v>
      </c>
      <c r="I14" s="100" t="n">
        <v>196</v>
      </c>
      <c r="J14" s="109" t="n">
        <v>903</v>
      </c>
      <c r="K14" s="109" t="n">
        <v>562</v>
      </c>
      <c r="L14" s="109" t="n">
        <v>341</v>
      </c>
      <c r="M14" s="100" t="n">
        <v>898</v>
      </c>
      <c r="N14" s="100" t="n">
        <v>782</v>
      </c>
      <c r="O14" s="100" t="n">
        <v>116</v>
      </c>
      <c r="P14" s="100" t="n">
        <v>1221</v>
      </c>
      <c r="Q14" s="100" t="n">
        <v>875</v>
      </c>
      <c r="R14" s="100" t="n">
        <v>346</v>
      </c>
    </row>
    <row r="15" customFormat="false" ht="27" hidden="false" customHeight="true" outlineLevel="0" collapsed="false">
      <c r="B15" s="139" t="s">
        <v>166</v>
      </c>
      <c r="C15" s="142" t="s">
        <v>167</v>
      </c>
      <c r="D15" s="100" t="n">
        <v>10619</v>
      </c>
      <c r="E15" s="100" t="n">
        <v>5620</v>
      </c>
      <c r="F15" s="100" t="n">
        <v>5000</v>
      </c>
      <c r="G15" s="100" t="n">
        <v>4063</v>
      </c>
      <c r="H15" s="100" t="n">
        <v>2166</v>
      </c>
      <c r="I15" s="100" t="n">
        <v>1897</v>
      </c>
      <c r="J15" s="109" t="n">
        <v>2920</v>
      </c>
      <c r="K15" s="109" t="n">
        <v>2147</v>
      </c>
      <c r="L15" s="109" t="n">
        <v>774</v>
      </c>
      <c r="M15" s="100" t="n">
        <v>5456</v>
      </c>
      <c r="N15" s="100" t="n">
        <v>3175</v>
      </c>
      <c r="O15" s="100" t="n">
        <v>2281</v>
      </c>
      <c r="P15" s="100" t="n">
        <v>5765</v>
      </c>
      <c r="Q15" s="100" t="n">
        <v>3277</v>
      </c>
      <c r="R15" s="100" t="n">
        <v>2488</v>
      </c>
    </row>
    <row r="16" customFormat="false" ht="12.75" hidden="false" customHeight="true" outlineLevel="0" collapsed="false">
      <c r="B16" s="139" t="s">
        <v>168</v>
      </c>
      <c r="C16" s="143" t="s">
        <v>169</v>
      </c>
      <c r="D16" s="100" t="n">
        <v>1425</v>
      </c>
      <c r="E16" s="100" t="n">
        <v>768</v>
      </c>
      <c r="F16" s="100" t="n">
        <v>657</v>
      </c>
      <c r="G16" s="100" t="n">
        <v>701</v>
      </c>
      <c r="H16" s="100" t="n">
        <v>415</v>
      </c>
      <c r="I16" s="100" t="n">
        <v>286</v>
      </c>
      <c r="J16" s="109" t="n">
        <v>465</v>
      </c>
      <c r="K16" s="109" t="n">
        <v>309</v>
      </c>
      <c r="L16" s="109" t="n">
        <v>155</v>
      </c>
      <c r="M16" s="100" t="n">
        <v>355</v>
      </c>
      <c r="N16" s="100" t="n">
        <v>211</v>
      </c>
      <c r="O16" s="100" t="n">
        <v>144</v>
      </c>
      <c r="P16" s="100" t="n">
        <v>736</v>
      </c>
      <c r="Q16" s="100" t="n">
        <v>426</v>
      </c>
      <c r="R16" s="100" t="n">
        <v>311</v>
      </c>
    </row>
    <row r="17" customFormat="false" ht="12.75" hidden="false" customHeight="true" outlineLevel="0" collapsed="false">
      <c r="B17" s="139" t="s">
        <v>170</v>
      </c>
      <c r="C17" s="141" t="s">
        <v>171</v>
      </c>
      <c r="D17" s="100" t="n">
        <v>993</v>
      </c>
      <c r="E17" s="100" t="n">
        <v>521</v>
      </c>
      <c r="F17" s="100" t="n">
        <v>472</v>
      </c>
      <c r="G17" s="100" t="n">
        <v>953</v>
      </c>
      <c r="H17" s="100" t="n">
        <v>418</v>
      </c>
      <c r="I17" s="100" t="n">
        <v>535</v>
      </c>
      <c r="J17" s="109" t="n">
        <v>867</v>
      </c>
      <c r="K17" s="109" t="n">
        <v>360</v>
      </c>
      <c r="L17" s="109" t="n">
        <v>507</v>
      </c>
      <c r="M17" s="100" t="n">
        <v>1161</v>
      </c>
      <c r="N17" s="100" t="n">
        <v>490</v>
      </c>
      <c r="O17" s="100" t="n">
        <v>671</v>
      </c>
      <c r="P17" s="100" t="n">
        <v>994</v>
      </c>
      <c r="Q17" s="100" t="n">
        <v>448</v>
      </c>
      <c r="R17" s="100" t="n">
        <v>546</v>
      </c>
    </row>
    <row r="18" customFormat="false" ht="12.75" hidden="false" customHeight="true" outlineLevel="0" collapsed="false">
      <c r="B18" s="139" t="s">
        <v>172</v>
      </c>
      <c r="C18" s="143" t="s">
        <v>173</v>
      </c>
      <c r="D18" s="100" t="n">
        <v>0</v>
      </c>
      <c r="E18" s="100" t="n">
        <v>0</v>
      </c>
      <c r="F18" s="100" t="n">
        <v>0</v>
      </c>
      <c r="G18" s="100" t="n">
        <v>0</v>
      </c>
      <c r="H18" s="100" t="n">
        <v>0</v>
      </c>
      <c r="I18" s="100" t="n">
        <v>0</v>
      </c>
      <c r="J18" s="109" t="n">
        <v>0</v>
      </c>
      <c r="K18" s="109" t="n">
        <v>0</v>
      </c>
      <c r="L18" s="109" t="n">
        <v>0</v>
      </c>
      <c r="M18" s="100" t="n">
        <v>0</v>
      </c>
      <c r="N18" s="100" t="n">
        <v>0</v>
      </c>
      <c r="O18" s="100" t="n">
        <v>0</v>
      </c>
      <c r="P18" s="100" t="n">
        <v>0</v>
      </c>
      <c r="Q18" s="100" t="n">
        <v>0</v>
      </c>
      <c r="R18" s="100" t="n">
        <v>0</v>
      </c>
    </row>
    <row r="19" customFormat="false" ht="27" hidden="false" customHeight="true" outlineLevel="0" collapsed="false">
      <c r="B19" s="139" t="s">
        <v>174</v>
      </c>
      <c r="C19" s="141" t="s">
        <v>175</v>
      </c>
      <c r="D19" s="100" t="n">
        <v>2226</v>
      </c>
      <c r="E19" s="100" t="n">
        <v>973</v>
      </c>
      <c r="F19" s="100" t="n">
        <v>1252</v>
      </c>
      <c r="G19" s="100" t="n">
        <v>1665</v>
      </c>
      <c r="H19" s="100" t="n">
        <v>721</v>
      </c>
      <c r="I19" s="100" t="n">
        <v>944</v>
      </c>
      <c r="J19" s="109" t="n">
        <v>2118</v>
      </c>
      <c r="K19" s="109" t="n">
        <v>663</v>
      </c>
      <c r="L19" s="109" t="n">
        <v>1455</v>
      </c>
      <c r="M19" s="100" t="n">
        <v>881</v>
      </c>
      <c r="N19" s="100" t="n">
        <v>217</v>
      </c>
      <c r="O19" s="100" t="n">
        <v>664</v>
      </c>
      <c r="P19" s="100" t="n">
        <v>1722</v>
      </c>
      <c r="Q19" s="100" t="n">
        <v>643</v>
      </c>
      <c r="R19" s="100" t="n">
        <v>1079</v>
      </c>
    </row>
    <row r="20" customFormat="false" ht="27" hidden="false" customHeight="true" outlineLevel="0" collapsed="false">
      <c r="B20" s="139" t="s">
        <v>176</v>
      </c>
      <c r="C20" s="141" t="s">
        <v>177</v>
      </c>
      <c r="D20" s="100" t="n">
        <v>883</v>
      </c>
      <c r="E20" s="100" t="n">
        <v>377</v>
      </c>
      <c r="F20" s="100" t="n">
        <v>506</v>
      </c>
      <c r="G20" s="100" t="n">
        <v>1272</v>
      </c>
      <c r="H20" s="100" t="n">
        <v>745</v>
      </c>
      <c r="I20" s="100" t="n">
        <v>528</v>
      </c>
      <c r="J20" s="109" t="n">
        <v>1402</v>
      </c>
      <c r="K20" s="109" t="n">
        <v>694</v>
      </c>
      <c r="L20" s="109" t="n">
        <v>708</v>
      </c>
      <c r="M20" s="100" t="n">
        <v>1183</v>
      </c>
      <c r="N20" s="100" t="n">
        <v>513</v>
      </c>
      <c r="O20" s="100" t="n">
        <v>670</v>
      </c>
      <c r="P20" s="100" t="n">
        <v>1185</v>
      </c>
      <c r="Q20" s="100" t="n">
        <v>582</v>
      </c>
      <c r="R20" s="100" t="n">
        <v>603</v>
      </c>
    </row>
    <row r="21" customFormat="false" ht="27" hidden="false" customHeight="true" outlineLevel="0" collapsed="false">
      <c r="B21" s="139" t="s">
        <v>178</v>
      </c>
      <c r="C21" s="141" t="s">
        <v>179</v>
      </c>
      <c r="D21" s="100" t="n">
        <v>1807</v>
      </c>
      <c r="E21" s="100" t="n">
        <v>749</v>
      </c>
      <c r="F21" s="100" t="n">
        <v>1058</v>
      </c>
      <c r="G21" s="100" t="n">
        <v>1679</v>
      </c>
      <c r="H21" s="100" t="n">
        <v>519</v>
      </c>
      <c r="I21" s="100" t="n">
        <v>1160</v>
      </c>
      <c r="J21" s="109" t="n">
        <v>2449</v>
      </c>
      <c r="K21" s="109" t="n">
        <v>235</v>
      </c>
      <c r="L21" s="109" t="n">
        <v>2215</v>
      </c>
      <c r="M21" s="100" t="n">
        <v>996</v>
      </c>
      <c r="N21" s="100" t="n">
        <v>305</v>
      </c>
      <c r="O21" s="100" t="n">
        <v>690</v>
      </c>
      <c r="P21" s="100" t="n">
        <v>1733</v>
      </c>
      <c r="Q21" s="100" t="n">
        <v>452</v>
      </c>
      <c r="R21" s="100" t="n">
        <v>1281</v>
      </c>
    </row>
    <row r="22" customFormat="false" ht="12.75" hidden="false" customHeight="true" outlineLevel="0" collapsed="false">
      <c r="B22" s="139" t="s">
        <v>180</v>
      </c>
      <c r="C22" s="143" t="s">
        <v>181</v>
      </c>
      <c r="D22" s="100" t="n">
        <v>1773</v>
      </c>
      <c r="E22" s="100" t="n">
        <v>364</v>
      </c>
      <c r="F22" s="100" t="n">
        <v>1410</v>
      </c>
      <c r="G22" s="100" t="n">
        <v>1277</v>
      </c>
      <c r="H22" s="100" t="n">
        <v>517</v>
      </c>
      <c r="I22" s="100" t="n">
        <v>760</v>
      </c>
      <c r="J22" s="109" t="n">
        <v>2603</v>
      </c>
      <c r="K22" s="109" t="n">
        <v>317</v>
      </c>
      <c r="L22" s="109" t="n">
        <v>2286</v>
      </c>
      <c r="M22" s="100" t="n">
        <v>907</v>
      </c>
      <c r="N22" s="100" t="n">
        <v>0</v>
      </c>
      <c r="O22" s="100" t="n">
        <v>907</v>
      </c>
      <c r="P22" s="100" t="n">
        <v>1640</v>
      </c>
      <c r="Q22" s="100" t="n">
        <v>299</v>
      </c>
      <c r="R22" s="100" t="n">
        <v>1341</v>
      </c>
    </row>
    <row r="23" customFormat="false" ht="12.75" hidden="false" customHeight="true" outlineLevel="0" collapsed="false">
      <c r="B23" s="139" t="s">
        <v>182</v>
      </c>
      <c r="C23" s="141" t="s">
        <v>183</v>
      </c>
      <c r="D23" s="100" t="n">
        <v>772</v>
      </c>
      <c r="E23" s="100" t="n">
        <v>312</v>
      </c>
      <c r="F23" s="100" t="n">
        <v>460</v>
      </c>
      <c r="G23" s="100" t="n">
        <v>568</v>
      </c>
      <c r="H23" s="100" t="n">
        <v>385</v>
      </c>
      <c r="I23" s="100" t="n">
        <v>183</v>
      </c>
      <c r="J23" s="109" t="n">
        <v>1250</v>
      </c>
      <c r="K23" s="109" t="n">
        <v>324</v>
      </c>
      <c r="L23" s="109" t="n">
        <v>926</v>
      </c>
      <c r="M23" s="100" t="n">
        <v>687</v>
      </c>
      <c r="N23" s="100" t="n">
        <v>140</v>
      </c>
      <c r="O23" s="100" t="n">
        <v>547</v>
      </c>
      <c r="P23" s="100" t="n">
        <v>819</v>
      </c>
      <c r="Q23" s="100" t="n">
        <v>290</v>
      </c>
      <c r="R23" s="100" t="n">
        <v>529</v>
      </c>
    </row>
    <row r="24" customFormat="false" ht="12.95" hidden="false" customHeight="true" outlineLevel="0" collapsed="false">
      <c r="B24" s="139" t="s">
        <v>184</v>
      </c>
      <c r="C24" s="143" t="s">
        <v>185</v>
      </c>
      <c r="D24" s="100" t="n">
        <v>1532</v>
      </c>
      <c r="E24" s="100" t="n">
        <v>573</v>
      </c>
      <c r="F24" s="100" t="n">
        <v>959</v>
      </c>
      <c r="G24" s="100" t="n">
        <v>1124</v>
      </c>
      <c r="H24" s="100" t="n">
        <v>662</v>
      </c>
      <c r="I24" s="100" t="n">
        <v>462</v>
      </c>
      <c r="J24" s="109" t="n">
        <v>1037</v>
      </c>
      <c r="K24" s="109" t="n">
        <v>671</v>
      </c>
      <c r="L24" s="109" t="n">
        <v>366</v>
      </c>
      <c r="M24" s="100" t="n">
        <v>1410</v>
      </c>
      <c r="N24" s="100" t="n">
        <v>904</v>
      </c>
      <c r="O24" s="100" t="n">
        <v>505</v>
      </c>
      <c r="P24" s="100" t="n">
        <v>1276</v>
      </c>
      <c r="Q24" s="100" t="n">
        <v>703</v>
      </c>
      <c r="R24" s="100" t="n">
        <v>573</v>
      </c>
    </row>
    <row r="25" customFormat="false" ht="12.75" hidden="false" customHeight="true" outlineLevel="0" collapsed="false">
      <c r="B25" s="139" t="s">
        <v>186</v>
      </c>
      <c r="C25" s="141" t="s">
        <v>187</v>
      </c>
      <c r="D25" s="100" t="n">
        <v>1004</v>
      </c>
      <c r="E25" s="100" t="n">
        <v>444</v>
      </c>
      <c r="F25" s="100" t="n">
        <v>560</v>
      </c>
      <c r="G25" s="100" t="n">
        <v>522</v>
      </c>
      <c r="H25" s="100" t="n">
        <v>133</v>
      </c>
      <c r="I25" s="100" t="n">
        <v>389</v>
      </c>
      <c r="J25" s="109" t="n">
        <v>534</v>
      </c>
      <c r="K25" s="109" t="n">
        <v>0</v>
      </c>
      <c r="L25" s="109" t="n">
        <v>534</v>
      </c>
      <c r="M25" s="100" t="n">
        <v>992</v>
      </c>
      <c r="N25" s="100" t="n">
        <v>0</v>
      </c>
      <c r="O25" s="100" t="n">
        <v>992</v>
      </c>
      <c r="P25" s="100" t="n">
        <v>763</v>
      </c>
      <c r="Q25" s="100" t="n">
        <v>144</v>
      </c>
      <c r="R25" s="100" t="n">
        <v>619</v>
      </c>
    </row>
    <row r="26" customFormat="false" ht="12.75" hidden="false" customHeight="true" outlineLevel="0" collapsed="false">
      <c r="B26" s="139" t="s">
        <v>188</v>
      </c>
      <c r="C26" s="143" t="s">
        <v>189</v>
      </c>
      <c r="D26" s="100" t="n">
        <v>147</v>
      </c>
      <c r="E26" s="100" t="n">
        <v>0</v>
      </c>
      <c r="F26" s="100" t="n">
        <v>147</v>
      </c>
      <c r="G26" s="100" t="n">
        <v>48</v>
      </c>
      <c r="H26" s="100" t="n">
        <v>0</v>
      </c>
      <c r="I26" s="100" t="n">
        <v>48</v>
      </c>
      <c r="J26" s="109" t="n">
        <v>63</v>
      </c>
      <c r="K26" s="109" t="n">
        <v>0</v>
      </c>
      <c r="L26" s="109" t="n">
        <v>63</v>
      </c>
      <c r="M26" s="100" t="n">
        <v>46</v>
      </c>
      <c r="N26" s="100" t="n">
        <v>0</v>
      </c>
      <c r="O26" s="100" t="n">
        <v>46</v>
      </c>
      <c r="P26" s="100" t="n">
        <v>76</v>
      </c>
      <c r="Q26" s="100" t="n">
        <v>0</v>
      </c>
      <c r="R26" s="100" t="n">
        <v>76</v>
      </c>
    </row>
    <row r="27" customFormat="false" ht="27" hidden="false" customHeight="true" outlineLevel="0" collapsed="false">
      <c r="B27" s="139" t="s">
        <v>190</v>
      </c>
      <c r="C27" s="141" t="s">
        <v>191</v>
      </c>
      <c r="D27" s="100" t="n">
        <v>0</v>
      </c>
      <c r="E27" s="100" t="n">
        <v>0</v>
      </c>
      <c r="F27" s="100" t="n">
        <v>0</v>
      </c>
      <c r="G27" s="100" t="n">
        <v>0</v>
      </c>
      <c r="H27" s="100" t="n">
        <v>0</v>
      </c>
      <c r="I27" s="100" t="n">
        <v>0</v>
      </c>
      <c r="J27" s="109" t="n">
        <v>0</v>
      </c>
      <c r="K27" s="109" t="n">
        <v>0</v>
      </c>
      <c r="L27" s="109" t="n">
        <v>0</v>
      </c>
      <c r="M27" s="100" t="n">
        <v>0</v>
      </c>
      <c r="N27" s="100" t="n">
        <v>0</v>
      </c>
      <c r="O27" s="100" t="n">
        <v>0</v>
      </c>
      <c r="P27" s="100" t="n">
        <v>0</v>
      </c>
      <c r="Q27" s="100" t="n">
        <v>0</v>
      </c>
      <c r="R27" s="100" t="n">
        <v>0</v>
      </c>
    </row>
    <row r="28" customFormat="false" ht="27" hidden="false" customHeight="true" outlineLevel="0" collapsed="false">
      <c r="B28" s="139" t="n">
        <v>0</v>
      </c>
      <c r="C28" s="141" t="s">
        <v>217</v>
      </c>
      <c r="D28" s="100" t="n">
        <v>6655</v>
      </c>
      <c r="E28" s="100" t="n">
        <v>3676</v>
      </c>
      <c r="F28" s="100" t="n">
        <v>2979</v>
      </c>
      <c r="G28" s="100" t="n">
        <v>6073</v>
      </c>
      <c r="H28" s="100" t="n">
        <v>3738</v>
      </c>
      <c r="I28" s="100" t="n">
        <v>2334</v>
      </c>
      <c r="J28" s="109" t="n">
        <v>7558</v>
      </c>
      <c r="K28" s="109" t="n">
        <v>3966</v>
      </c>
      <c r="L28" s="109" t="n">
        <v>3592</v>
      </c>
      <c r="M28" s="100" t="n">
        <v>6561</v>
      </c>
      <c r="N28" s="100" t="n">
        <v>3778</v>
      </c>
      <c r="O28" s="100" t="n">
        <v>2783</v>
      </c>
      <c r="P28" s="100" t="n">
        <v>6712</v>
      </c>
      <c r="Q28" s="100" t="n">
        <v>3789</v>
      </c>
      <c r="R28" s="100" t="n">
        <v>2922</v>
      </c>
    </row>
    <row r="29" customFormat="false" ht="24.75" hidden="false" customHeight="true" outlineLevel="0" collapsed="false">
      <c r="B29" s="144" t="s">
        <v>204</v>
      </c>
      <c r="C29" s="145"/>
      <c r="D29" s="100"/>
      <c r="E29" s="100"/>
      <c r="F29" s="100"/>
      <c r="G29" s="100"/>
      <c r="H29" s="100"/>
      <c r="I29" s="100"/>
      <c r="J29" s="109"/>
      <c r="K29" s="109"/>
      <c r="L29" s="109"/>
      <c r="M29" s="100"/>
      <c r="N29" s="100"/>
      <c r="O29" s="100"/>
      <c r="P29" s="100"/>
      <c r="Q29" s="100"/>
      <c r="R29" s="100"/>
    </row>
    <row r="30" customFormat="false" ht="15" hidden="false" customHeight="true" outlineLevel="0" collapsed="false">
      <c r="B30" s="98"/>
      <c r="C30" s="146" t="s">
        <v>130</v>
      </c>
      <c r="D30" s="107" t="n">
        <v>37539</v>
      </c>
      <c r="E30" s="107" t="n">
        <v>18178</v>
      </c>
      <c r="F30" s="107" t="n">
        <v>19361</v>
      </c>
      <c r="G30" s="107" t="n">
        <v>23821</v>
      </c>
      <c r="H30" s="107" t="n">
        <v>11500</v>
      </c>
      <c r="I30" s="107" t="n">
        <v>12321</v>
      </c>
      <c r="J30" s="108" t="n">
        <v>24539</v>
      </c>
      <c r="K30" s="108" t="n">
        <v>11134</v>
      </c>
      <c r="L30" s="108" t="n">
        <v>13405</v>
      </c>
      <c r="M30" s="107" t="n">
        <v>24904</v>
      </c>
      <c r="N30" s="107" t="n">
        <v>12837</v>
      </c>
      <c r="O30" s="107" t="n">
        <v>12067</v>
      </c>
      <c r="P30" s="107" t="n">
        <v>27701</v>
      </c>
      <c r="Q30" s="107" t="n">
        <v>13412</v>
      </c>
      <c r="R30" s="107" t="n">
        <v>14288</v>
      </c>
    </row>
    <row r="31" customFormat="false" ht="12.75" hidden="false" customHeight="true" outlineLevel="0" collapsed="false">
      <c r="B31" s="139" t="s">
        <v>150</v>
      </c>
      <c r="C31" s="140" t="s">
        <v>151</v>
      </c>
      <c r="D31" s="100" t="n">
        <v>321</v>
      </c>
      <c r="E31" s="100" t="n">
        <v>321</v>
      </c>
      <c r="F31" s="100" t="n">
        <v>0</v>
      </c>
      <c r="G31" s="100" t="n">
        <v>306</v>
      </c>
      <c r="H31" s="100" t="n">
        <v>128</v>
      </c>
      <c r="I31" s="100" t="n">
        <v>178</v>
      </c>
      <c r="J31" s="109" t="n">
        <v>403</v>
      </c>
      <c r="K31" s="109" t="n">
        <v>217</v>
      </c>
      <c r="L31" s="109" t="n">
        <v>185</v>
      </c>
      <c r="M31" s="100" t="n">
        <v>994</v>
      </c>
      <c r="N31" s="100" t="n">
        <v>809</v>
      </c>
      <c r="O31" s="100" t="n">
        <v>185</v>
      </c>
      <c r="P31" s="100" t="n">
        <v>506</v>
      </c>
      <c r="Q31" s="100" t="n">
        <v>369</v>
      </c>
      <c r="R31" s="100" t="n">
        <v>137</v>
      </c>
    </row>
    <row r="32" customFormat="false" ht="12.75" hidden="false" customHeight="true" outlineLevel="0" collapsed="false">
      <c r="B32" s="139" t="s">
        <v>152</v>
      </c>
      <c r="C32" s="140" t="s">
        <v>153</v>
      </c>
      <c r="D32" s="100" t="n">
        <v>0</v>
      </c>
      <c r="E32" s="100" t="n">
        <v>0</v>
      </c>
      <c r="F32" s="100" t="n">
        <v>0</v>
      </c>
      <c r="G32" s="100" t="n">
        <v>0</v>
      </c>
      <c r="H32" s="100" t="n">
        <v>0</v>
      </c>
      <c r="I32" s="100" t="n">
        <v>0</v>
      </c>
      <c r="J32" s="109" t="n">
        <v>0</v>
      </c>
      <c r="K32" s="109" t="n">
        <v>0</v>
      </c>
      <c r="L32" s="109" t="n">
        <v>0</v>
      </c>
      <c r="M32" s="100" t="n">
        <v>0</v>
      </c>
      <c r="N32" s="100" t="n">
        <v>0</v>
      </c>
      <c r="O32" s="100" t="n">
        <v>0</v>
      </c>
      <c r="P32" s="100" t="n">
        <v>0</v>
      </c>
      <c r="Q32" s="100" t="n">
        <v>0</v>
      </c>
      <c r="R32" s="100" t="n">
        <v>0</v>
      </c>
    </row>
    <row r="33" customFormat="false" ht="12.75" hidden="false" customHeight="true" outlineLevel="0" collapsed="false">
      <c r="B33" s="139" t="s">
        <v>154</v>
      </c>
      <c r="C33" s="140" t="s">
        <v>155</v>
      </c>
      <c r="D33" s="100" t="n">
        <v>2853</v>
      </c>
      <c r="E33" s="100" t="n">
        <v>1495</v>
      </c>
      <c r="F33" s="100" t="n">
        <v>1358</v>
      </c>
      <c r="G33" s="100" t="n">
        <v>2366</v>
      </c>
      <c r="H33" s="100" t="n">
        <v>1279</v>
      </c>
      <c r="I33" s="100" t="n">
        <v>1087</v>
      </c>
      <c r="J33" s="109" t="n">
        <v>1705</v>
      </c>
      <c r="K33" s="109" t="n">
        <v>1231</v>
      </c>
      <c r="L33" s="109" t="n">
        <v>474</v>
      </c>
      <c r="M33" s="100" t="n">
        <v>1779</v>
      </c>
      <c r="N33" s="100" t="n">
        <v>1144</v>
      </c>
      <c r="O33" s="100" t="n">
        <v>635</v>
      </c>
      <c r="P33" s="100" t="n">
        <v>2176</v>
      </c>
      <c r="Q33" s="100" t="n">
        <v>1287</v>
      </c>
      <c r="R33" s="100" t="n">
        <v>889</v>
      </c>
    </row>
    <row r="34" customFormat="false" ht="26.25" hidden="false" customHeight="true" outlineLevel="0" collapsed="false">
      <c r="B34" s="139" t="s">
        <v>156</v>
      </c>
      <c r="C34" s="141" t="s">
        <v>157</v>
      </c>
      <c r="D34" s="100" t="n">
        <v>0</v>
      </c>
      <c r="E34" s="100" t="n">
        <v>0</v>
      </c>
      <c r="F34" s="100" t="n">
        <v>0</v>
      </c>
      <c r="G34" s="100" t="n">
        <v>0</v>
      </c>
      <c r="H34" s="100" t="n">
        <v>0</v>
      </c>
      <c r="I34" s="100" t="n">
        <v>0</v>
      </c>
      <c r="J34" s="109" t="n">
        <v>0</v>
      </c>
      <c r="K34" s="109" t="n">
        <v>0</v>
      </c>
      <c r="L34" s="109" t="n">
        <v>0</v>
      </c>
      <c r="M34" s="100" t="n">
        <v>0</v>
      </c>
      <c r="N34" s="100" t="n">
        <v>0</v>
      </c>
      <c r="O34" s="100" t="n">
        <v>0</v>
      </c>
      <c r="P34" s="100" t="n">
        <v>0</v>
      </c>
      <c r="Q34" s="100" t="n">
        <v>0</v>
      </c>
      <c r="R34" s="100" t="n">
        <v>0</v>
      </c>
    </row>
    <row r="35" customFormat="false" ht="26.25" hidden="false" customHeight="true" outlineLevel="0" collapsed="false">
      <c r="B35" s="139" t="s">
        <v>158</v>
      </c>
      <c r="C35" s="142" t="s">
        <v>159</v>
      </c>
      <c r="D35" s="100" t="n">
        <v>107</v>
      </c>
      <c r="E35" s="100" t="n">
        <v>107</v>
      </c>
      <c r="F35" s="100" t="n">
        <v>0</v>
      </c>
      <c r="G35" s="100" t="n">
        <v>0</v>
      </c>
      <c r="H35" s="100" t="n">
        <v>0</v>
      </c>
      <c r="I35" s="100" t="n">
        <v>0</v>
      </c>
      <c r="J35" s="109" t="n">
        <v>0</v>
      </c>
      <c r="K35" s="109" t="n">
        <v>0</v>
      </c>
      <c r="L35" s="109" t="n">
        <v>0</v>
      </c>
      <c r="M35" s="100" t="n">
        <v>106</v>
      </c>
      <c r="N35" s="100" t="n">
        <v>106</v>
      </c>
      <c r="O35" s="100" t="n">
        <v>0</v>
      </c>
      <c r="P35" s="100" t="n">
        <v>53</v>
      </c>
      <c r="Q35" s="100" t="n">
        <v>53</v>
      </c>
      <c r="R35" s="100" t="n">
        <v>0</v>
      </c>
    </row>
    <row r="36" customFormat="false" ht="12.75" hidden="false" customHeight="true" outlineLevel="0" collapsed="false">
      <c r="B36" s="139" t="s">
        <v>160</v>
      </c>
      <c r="C36" s="143" t="s">
        <v>161</v>
      </c>
      <c r="D36" s="100" t="n">
        <v>1530</v>
      </c>
      <c r="E36" s="100" t="n">
        <v>1530</v>
      </c>
      <c r="F36" s="100" t="n">
        <v>0</v>
      </c>
      <c r="G36" s="100" t="n">
        <v>1091</v>
      </c>
      <c r="H36" s="100" t="n">
        <v>1091</v>
      </c>
      <c r="I36" s="100" t="n">
        <v>0</v>
      </c>
      <c r="J36" s="109" t="n">
        <v>1816</v>
      </c>
      <c r="K36" s="109" t="n">
        <v>1759</v>
      </c>
      <c r="L36" s="109" t="n">
        <v>57</v>
      </c>
      <c r="M36" s="100" t="n">
        <v>1461</v>
      </c>
      <c r="N36" s="100" t="n">
        <v>1326</v>
      </c>
      <c r="O36" s="100" t="n">
        <v>135</v>
      </c>
      <c r="P36" s="100" t="n">
        <v>1475</v>
      </c>
      <c r="Q36" s="100" t="n">
        <v>1427</v>
      </c>
      <c r="R36" s="100" t="n">
        <v>48</v>
      </c>
    </row>
    <row r="37" customFormat="false" ht="27" hidden="false" customHeight="true" outlineLevel="0" collapsed="false">
      <c r="B37" s="139" t="s">
        <v>162</v>
      </c>
      <c r="C37" s="142" t="s">
        <v>163</v>
      </c>
      <c r="D37" s="100" t="n">
        <v>9039</v>
      </c>
      <c r="E37" s="100" t="n">
        <v>3354</v>
      </c>
      <c r="F37" s="100" t="n">
        <v>5685</v>
      </c>
      <c r="G37" s="100" t="n">
        <v>6641</v>
      </c>
      <c r="H37" s="100" t="n">
        <v>2409</v>
      </c>
      <c r="I37" s="100" t="n">
        <v>4232</v>
      </c>
      <c r="J37" s="109" t="n">
        <v>5745</v>
      </c>
      <c r="K37" s="109" t="n">
        <v>2337</v>
      </c>
      <c r="L37" s="109" t="n">
        <v>3408</v>
      </c>
      <c r="M37" s="100" t="n">
        <v>6979</v>
      </c>
      <c r="N37" s="100" t="n">
        <v>3185</v>
      </c>
      <c r="O37" s="100" t="n">
        <v>3795</v>
      </c>
      <c r="P37" s="100" t="n">
        <v>7101</v>
      </c>
      <c r="Q37" s="100" t="n">
        <v>2821</v>
      </c>
      <c r="R37" s="100" t="n">
        <v>4280</v>
      </c>
    </row>
    <row r="38" customFormat="false" ht="12.75" hidden="false" customHeight="true" outlineLevel="0" collapsed="false">
      <c r="B38" s="139" t="s">
        <v>164</v>
      </c>
      <c r="C38" s="140" t="s">
        <v>165</v>
      </c>
      <c r="D38" s="100" t="n">
        <v>1999</v>
      </c>
      <c r="E38" s="100" t="n">
        <v>1268</v>
      </c>
      <c r="F38" s="100" t="n">
        <v>731</v>
      </c>
      <c r="G38" s="100" t="n">
        <v>618</v>
      </c>
      <c r="H38" s="100" t="n">
        <v>422</v>
      </c>
      <c r="I38" s="100" t="n">
        <v>196</v>
      </c>
      <c r="J38" s="109" t="n">
        <v>741</v>
      </c>
      <c r="K38" s="109" t="n">
        <v>400</v>
      </c>
      <c r="L38" s="109" t="n">
        <v>341</v>
      </c>
      <c r="M38" s="100" t="n">
        <v>827</v>
      </c>
      <c r="N38" s="100" t="n">
        <v>710</v>
      </c>
      <c r="O38" s="100" t="n">
        <v>116</v>
      </c>
      <c r="P38" s="100" t="n">
        <v>1046</v>
      </c>
      <c r="Q38" s="100" t="n">
        <v>700</v>
      </c>
      <c r="R38" s="100" t="n">
        <v>346</v>
      </c>
    </row>
    <row r="39" customFormat="false" ht="27" hidden="false" customHeight="true" outlineLevel="0" collapsed="false">
      <c r="B39" s="139" t="s">
        <v>166</v>
      </c>
      <c r="C39" s="142" t="s">
        <v>193</v>
      </c>
      <c r="D39" s="100" t="n">
        <v>10368</v>
      </c>
      <c r="E39" s="100" t="n">
        <v>5514</v>
      </c>
      <c r="F39" s="100" t="n">
        <v>4853</v>
      </c>
      <c r="G39" s="100" t="n">
        <v>3955</v>
      </c>
      <c r="H39" s="100" t="n">
        <v>2058</v>
      </c>
      <c r="I39" s="100" t="n">
        <v>1897</v>
      </c>
      <c r="J39" s="109" t="n">
        <v>2469</v>
      </c>
      <c r="K39" s="109" t="n">
        <v>1790</v>
      </c>
      <c r="L39" s="109" t="n">
        <v>679</v>
      </c>
      <c r="M39" s="100" t="n">
        <v>5281</v>
      </c>
      <c r="N39" s="100" t="n">
        <v>3049</v>
      </c>
      <c r="O39" s="100" t="n">
        <v>2233</v>
      </c>
      <c r="P39" s="100" t="n">
        <v>5518</v>
      </c>
      <c r="Q39" s="100" t="n">
        <v>3103</v>
      </c>
      <c r="R39" s="100" t="n">
        <v>2416</v>
      </c>
    </row>
    <row r="40" customFormat="false" ht="12.75" hidden="false" customHeight="true" outlineLevel="0" collapsed="false">
      <c r="B40" s="139" t="s">
        <v>168</v>
      </c>
      <c r="C40" s="143" t="s">
        <v>169</v>
      </c>
      <c r="D40" s="100" t="n">
        <v>1367</v>
      </c>
      <c r="E40" s="100" t="n">
        <v>710</v>
      </c>
      <c r="F40" s="100" t="n">
        <v>657</v>
      </c>
      <c r="G40" s="100" t="n">
        <v>701</v>
      </c>
      <c r="H40" s="100" t="n">
        <v>415</v>
      </c>
      <c r="I40" s="100" t="n">
        <v>286</v>
      </c>
      <c r="J40" s="109" t="n">
        <v>444</v>
      </c>
      <c r="K40" s="109" t="n">
        <v>288</v>
      </c>
      <c r="L40" s="109" t="n">
        <v>155</v>
      </c>
      <c r="M40" s="100" t="n">
        <v>355</v>
      </c>
      <c r="N40" s="100" t="n">
        <v>211</v>
      </c>
      <c r="O40" s="100" t="n">
        <v>144</v>
      </c>
      <c r="P40" s="100" t="n">
        <v>717</v>
      </c>
      <c r="Q40" s="100" t="n">
        <v>406</v>
      </c>
      <c r="R40" s="100" t="n">
        <v>311</v>
      </c>
    </row>
    <row r="41" customFormat="false" ht="12.75" hidden="false" customHeight="true" outlineLevel="0" collapsed="false">
      <c r="B41" s="139" t="s">
        <v>170</v>
      </c>
      <c r="C41" s="141" t="s">
        <v>171</v>
      </c>
      <c r="D41" s="100" t="n">
        <v>993</v>
      </c>
      <c r="E41" s="100" t="n">
        <v>521</v>
      </c>
      <c r="F41" s="100" t="n">
        <v>472</v>
      </c>
      <c r="G41" s="100" t="n">
        <v>953</v>
      </c>
      <c r="H41" s="100" t="n">
        <v>418</v>
      </c>
      <c r="I41" s="100" t="n">
        <v>535</v>
      </c>
      <c r="J41" s="109" t="n">
        <v>867</v>
      </c>
      <c r="K41" s="109" t="n">
        <v>360</v>
      </c>
      <c r="L41" s="109" t="n">
        <v>507</v>
      </c>
      <c r="M41" s="100" t="n">
        <v>1114</v>
      </c>
      <c r="N41" s="100" t="n">
        <v>490</v>
      </c>
      <c r="O41" s="100" t="n">
        <v>624</v>
      </c>
      <c r="P41" s="100" t="n">
        <v>982</v>
      </c>
      <c r="Q41" s="100" t="n">
        <v>448</v>
      </c>
      <c r="R41" s="100" t="n">
        <v>534</v>
      </c>
    </row>
    <row r="42" customFormat="false" ht="12.75" hidden="false" customHeight="true" outlineLevel="0" collapsed="false">
      <c r="B42" s="139" t="s">
        <v>172</v>
      </c>
      <c r="C42" s="143" t="s">
        <v>173</v>
      </c>
      <c r="D42" s="100" t="n">
        <v>0</v>
      </c>
      <c r="E42" s="100" t="n">
        <v>0</v>
      </c>
      <c r="F42" s="100" t="n">
        <v>0</v>
      </c>
      <c r="G42" s="100" t="n">
        <v>0</v>
      </c>
      <c r="H42" s="100" t="n">
        <v>0</v>
      </c>
      <c r="I42" s="100" t="n">
        <v>0</v>
      </c>
      <c r="J42" s="109" t="n">
        <v>0</v>
      </c>
      <c r="K42" s="109" t="n">
        <v>0</v>
      </c>
      <c r="L42" s="109" t="n">
        <v>0</v>
      </c>
      <c r="M42" s="100" t="n">
        <v>0</v>
      </c>
      <c r="N42" s="100" t="n">
        <v>0</v>
      </c>
      <c r="O42" s="100" t="n">
        <v>0</v>
      </c>
      <c r="P42" s="100" t="n">
        <v>0</v>
      </c>
      <c r="Q42" s="100" t="n">
        <v>0</v>
      </c>
      <c r="R42" s="100" t="n">
        <v>0</v>
      </c>
    </row>
    <row r="43" customFormat="false" ht="27" hidden="false" customHeight="true" outlineLevel="0" collapsed="false">
      <c r="B43" s="139" t="s">
        <v>174</v>
      </c>
      <c r="C43" s="141" t="s">
        <v>175</v>
      </c>
      <c r="D43" s="100" t="n">
        <v>2113</v>
      </c>
      <c r="E43" s="100" t="n">
        <v>860</v>
      </c>
      <c r="F43" s="100" t="n">
        <v>1252</v>
      </c>
      <c r="G43" s="100" t="n">
        <v>1567</v>
      </c>
      <c r="H43" s="100" t="n">
        <v>623</v>
      </c>
      <c r="I43" s="100" t="n">
        <v>944</v>
      </c>
      <c r="J43" s="109" t="n">
        <v>2118</v>
      </c>
      <c r="K43" s="109" t="n">
        <v>663</v>
      </c>
      <c r="L43" s="109" t="n">
        <v>1455</v>
      </c>
      <c r="M43" s="100" t="n">
        <v>881</v>
      </c>
      <c r="N43" s="100" t="n">
        <v>217</v>
      </c>
      <c r="O43" s="100" t="n">
        <v>664</v>
      </c>
      <c r="P43" s="100" t="n">
        <v>1670</v>
      </c>
      <c r="Q43" s="100" t="n">
        <v>591</v>
      </c>
      <c r="R43" s="100" t="n">
        <v>1079</v>
      </c>
    </row>
    <row r="44" customFormat="false" ht="27" hidden="false" customHeight="true" outlineLevel="0" collapsed="false">
      <c r="B44" s="139" t="s">
        <v>176</v>
      </c>
      <c r="C44" s="141" t="s">
        <v>177</v>
      </c>
      <c r="D44" s="100" t="n">
        <v>832</v>
      </c>
      <c r="E44" s="100" t="n">
        <v>326</v>
      </c>
      <c r="F44" s="100" t="n">
        <v>506</v>
      </c>
      <c r="G44" s="100" t="n">
        <v>1252</v>
      </c>
      <c r="H44" s="100" t="n">
        <v>724</v>
      </c>
      <c r="I44" s="100" t="n">
        <v>528</v>
      </c>
      <c r="J44" s="109" t="n">
        <v>1402</v>
      </c>
      <c r="K44" s="109" t="n">
        <v>694</v>
      </c>
      <c r="L44" s="109" t="n">
        <v>708</v>
      </c>
      <c r="M44" s="100" t="n">
        <v>1183</v>
      </c>
      <c r="N44" s="100" t="n">
        <v>513</v>
      </c>
      <c r="O44" s="100" t="n">
        <v>670</v>
      </c>
      <c r="P44" s="100" t="n">
        <v>1167</v>
      </c>
      <c r="Q44" s="100" t="n">
        <v>564</v>
      </c>
      <c r="R44" s="100" t="n">
        <v>603</v>
      </c>
    </row>
    <row r="45" customFormat="false" ht="27" hidden="false" customHeight="true" outlineLevel="0" collapsed="false">
      <c r="B45" s="139" t="s">
        <v>178</v>
      </c>
      <c r="C45" s="141" t="s">
        <v>179</v>
      </c>
      <c r="D45" s="100" t="n">
        <v>1807</v>
      </c>
      <c r="E45" s="100" t="n">
        <v>749</v>
      </c>
      <c r="F45" s="100" t="n">
        <v>1058</v>
      </c>
      <c r="G45" s="100" t="n">
        <v>1524</v>
      </c>
      <c r="H45" s="100" t="n">
        <v>459</v>
      </c>
      <c r="I45" s="100" t="n">
        <v>1065</v>
      </c>
      <c r="J45" s="109" t="n">
        <v>2380</v>
      </c>
      <c r="K45" s="109" t="n">
        <v>165</v>
      </c>
      <c r="L45" s="109" t="n">
        <v>2215</v>
      </c>
      <c r="M45" s="100" t="n">
        <v>794</v>
      </c>
      <c r="N45" s="100" t="n">
        <v>233</v>
      </c>
      <c r="O45" s="100" t="n">
        <v>562</v>
      </c>
      <c r="P45" s="100" t="n">
        <v>1626</v>
      </c>
      <c r="Q45" s="100" t="n">
        <v>402</v>
      </c>
      <c r="R45" s="100" t="n">
        <v>1225</v>
      </c>
    </row>
    <row r="46" customFormat="false" ht="12.75" hidden="false" customHeight="true" outlineLevel="0" collapsed="false">
      <c r="B46" s="139" t="s">
        <v>180</v>
      </c>
      <c r="C46" s="143" t="s">
        <v>181</v>
      </c>
      <c r="D46" s="100" t="n">
        <v>1063</v>
      </c>
      <c r="E46" s="100" t="n">
        <v>196</v>
      </c>
      <c r="F46" s="100" t="n">
        <v>866</v>
      </c>
      <c r="G46" s="100" t="n">
        <v>886</v>
      </c>
      <c r="H46" s="100" t="n">
        <v>393</v>
      </c>
      <c r="I46" s="100" t="n">
        <v>493</v>
      </c>
      <c r="J46" s="109" t="n">
        <v>1943</v>
      </c>
      <c r="K46" s="109" t="n">
        <v>233</v>
      </c>
      <c r="L46" s="109" t="n">
        <v>1710</v>
      </c>
      <c r="M46" s="100" t="n">
        <v>786</v>
      </c>
      <c r="N46" s="100" t="n">
        <v>0</v>
      </c>
      <c r="O46" s="100" t="n">
        <v>786</v>
      </c>
      <c r="P46" s="100" t="n">
        <v>1170</v>
      </c>
      <c r="Q46" s="100" t="n">
        <v>206</v>
      </c>
      <c r="R46" s="100" t="n">
        <v>964</v>
      </c>
    </row>
    <row r="47" customFormat="false" ht="12.75" hidden="false" customHeight="true" outlineLevel="0" collapsed="false">
      <c r="B47" s="139" t="s">
        <v>182</v>
      </c>
      <c r="C47" s="141" t="s">
        <v>183</v>
      </c>
      <c r="D47" s="100" t="n">
        <v>668</v>
      </c>
      <c r="E47" s="100" t="n">
        <v>208</v>
      </c>
      <c r="F47" s="100" t="n">
        <v>460</v>
      </c>
      <c r="G47" s="100" t="n">
        <v>469</v>
      </c>
      <c r="H47" s="100" t="n">
        <v>286</v>
      </c>
      <c r="I47" s="100" t="n">
        <v>183</v>
      </c>
      <c r="J47" s="109" t="n">
        <v>1250</v>
      </c>
      <c r="K47" s="109" t="n">
        <v>324</v>
      </c>
      <c r="L47" s="109" t="n">
        <v>926</v>
      </c>
      <c r="M47" s="100" t="n">
        <v>687</v>
      </c>
      <c r="N47" s="100" t="n">
        <v>140</v>
      </c>
      <c r="O47" s="100" t="n">
        <v>547</v>
      </c>
      <c r="P47" s="100" t="n">
        <v>768</v>
      </c>
      <c r="Q47" s="100" t="n">
        <v>240</v>
      </c>
      <c r="R47" s="100" t="n">
        <v>529</v>
      </c>
    </row>
    <row r="48" customFormat="false" ht="12.95" hidden="false" customHeight="true" outlineLevel="0" collapsed="false">
      <c r="B48" s="139" t="s">
        <v>184</v>
      </c>
      <c r="C48" s="143" t="s">
        <v>185</v>
      </c>
      <c r="D48" s="100" t="n">
        <v>1532</v>
      </c>
      <c r="E48" s="100" t="n">
        <v>573</v>
      </c>
      <c r="F48" s="100" t="n">
        <v>959</v>
      </c>
      <c r="G48" s="100" t="n">
        <v>1124</v>
      </c>
      <c r="H48" s="100" t="n">
        <v>662</v>
      </c>
      <c r="I48" s="100" t="n">
        <v>462</v>
      </c>
      <c r="J48" s="109" t="n">
        <v>899</v>
      </c>
      <c r="K48" s="109" t="n">
        <v>671</v>
      </c>
      <c r="L48" s="109" t="n">
        <v>228</v>
      </c>
      <c r="M48" s="100" t="n">
        <v>1006</v>
      </c>
      <c r="N48" s="100" t="n">
        <v>705</v>
      </c>
      <c r="O48" s="100" t="n">
        <v>301</v>
      </c>
      <c r="P48" s="100" t="n">
        <v>1140</v>
      </c>
      <c r="Q48" s="100" t="n">
        <v>653</v>
      </c>
      <c r="R48" s="100" t="n">
        <v>488</v>
      </c>
    </row>
    <row r="49" customFormat="false" ht="12.75" hidden="false" customHeight="true" outlineLevel="0" collapsed="false">
      <c r="B49" s="139" t="s">
        <v>186</v>
      </c>
      <c r="C49" s="141" t="s">
        <v>187</v>
      </c>
      <c r="D49" s="100" t="n">
        <v>800</v>
      </c>
      <c r="E49" s="100" t="n">
        <v>444</v>
      </c>
      <c r="F49" s="100" t="n">
        <v>356</v>
      </c>
      <c r="G49" s="100" t="n">
        <v>319</v>
      </c>
      <c r="H49" s="100" t="n">
        <v>133</v>
      </c>
      <c r="I49" s="100" t="n">
        <v>186</v>
      </c>
      <c r="J49" s="109" t="n">
        <v>292</v>
      </c>
      <c r="K49" s="109" t="n">
        <v>0</v>
      </c>
      <c r="L49" s="109" t="n">
        <v>292</v>
      </c>
      <c r="M49" s="100" t="n">
        <v>625</v>
      </c>
      <c r="N49" s="100" t="n">
        <v>0</v>
      </c>
      <c r="O49" s="100" t="n">
        <v>625</v>
      </c>
      <c r="P49" s="100" t="n">
        <v>509</v>
      </c>
      <c r="Q49" s="100" t="n">
        <v>144</v>
      </c>
      <c r="R49" s="100" t="n">
        <v>365</v>
      </c>
    </row>
    <row r="50" customFormat="false" ht="12.75" hidden="false" customHeight="true" outlineLevel="0" collapsed="false">
      <c r="B50" s="139" t="s">
        <v>188</v>
      </c>
      <c r="C50" s="143" t="s">
        <v>189</v>
      </c>
      <c r="D50" s="100" t="n">
        <v>147</v>
      </c>
      <c r="E50" s="100" t="n">
        <v>0</v>
      </c>
      <c r="F50" s="100" t="n">
        <v>147</v>
      </c>
      <c r="G50" s="100" t="n">
        <v>48</v>
      </c>
      <c r="H50" s="100" t="n">
        <v>0</v>
      </c>
      <c r="I50" s="100" t="n">
        <v>48</v>
      </c>
      <c r="J50" s="109" t="n">
        <v>63</v>
      </c>
      <c r="K50" s="109" t="n">
        <v>0</v>
      </c>
      <c r="L50" s="109" t="n">
        <v>63</v>
      </c>
      <c r="M50" s="100" t="n">
        <v>46</v>
      </c>
      <c r="N50" s="100" t="n">
        <v>0</v>
      </c>
      <c r="O50" s="100" t="n">
        <v>46</v>
      </c>
      <c r="P50" s="100" t="n">
        <v>76</v>
      </c>
      <c r="Q50" s="100" t="n">
        <v>0</v>
      </c>
      <c r="R50" s="100" t="n">
        <v>76</v>
      </c>
    </row>
    <row r="51" customFormat="false" ht="27" hidden="false" customHeight="true" outlineLevel="0" collapsed="false">
      <c r="B51" s="139" t="s">
        <v>190</v>
      </c>
      <c r="C51" s="141" t="s">
        <v>191</v>
      </c>
      <c r="D51" s="100" t="n">
        <v>0</v>
      </c>
      <c r="E51" s="100" t="n">
        <v>0</v>
      </c>
      <c r="F51" s="100" t="n">
        <v>0</v>
      </c>
      <c r="G51" s="100" t="n">
        <v>0</v>
      </c>
      <c r="H51" s="100" t="n">
        <v>0</v>
      </c>
      <c r="I51" s="100" t="n">
        <v>0</v>
      </c>
      <c r="J51" s="109" t="n">
        <v>0</v>
      </c>
      <c r="K51" s="109" t="n">
        <v>0</v>
      </c>
      <c r="L51" s="109" t="n">
        <v>0</v>
      </c>
      <c r="M51" s="100" t="n">
        <v>0</v>
      </c>
      <c r="N51" s="100" t="n">
        <v>0</v>
      </c>
      <c r="O51" s="100" t="n">
        <v>0</v>
      </c>
      <c r="P51" s="100" t="n">
        <v>0</v>
      </c>
      <c r="Q51" s="100" t="n">
        <v>0</v>
      </c>
      <c r="R51" s="100" t="n">
        <v>0</v>
      </c>
    </row>
    <row r="52" customFormat="false" ht="24.75" hidden="false" customHeight="true" outlineLevel="0" collapsed="false">
      <c r="B52" s="154" t="s">
        <v>203</v>
      </c>
      <c r="C52" s="153"/>
      <c r="D52" s="100"/>
      <c r="E52" s="100"/>
      <c r="F52" s="100"/>
      <c r="G52" s="100"/>
      <c r="H52" s="100"/>
      <c r="I52" s="100"/>
      <c r="J52" s="100"/>
      <c r="K52" s="100"/>
      <c r="L52" s="100"/>
      <c r="M52" s="100"/>
      <c r="N52" s="100"/>
      <c r="O52" s="100"/>
      <c r="P52" s="100"/>
      <c r="Q52" s="100"/>
      <c r="R52" s="100"/>
    </row>
    <row r="53" customFormat="false" ht="20.25" hidden="false" customHeight="true" outlineLevel="0" collapsed="false">
      <c r="B53" s="130"/>
      <c r="C53" s="146" t="s">
        <v>130</v>
      </c>
      <c r="D53" s="107" t="n">
        <v>2274</v>
      </c>
      <c r="E53" s="107" t="n">
        <v>1237</v>
      </c>
      <c r="F53" s="107" t="n">
        <v>1038</v>
      </c>
      <c r="G53" s="107" t="n">
        <v>1995</v>
      </c>
      <c r="H53" s="107" t="n">
        <v>1191</v>
      </c>
      <c r="I53" s="107" t="n">
        <v>804</v>
      </c>
      <c r="J53" s="108" t="n">
        <v>2631</v>
      </c>
      <c r="K53" s="108" t="n">
        <v>1351</v>
      </c>
      <c r="L53" s="108" t="n">
        <v>1280</v>
      </c>
      <c r="M53" s="107" t="n">
        <v>1918</v>
      </c>
      <c r="N53" s="107" t="n">
        <v>803</v>
      </c>
      <c r="O53" s="107" t="n">
        <v>1115</v>
      </c>
      <c r="P53" s="107" t="n">
        <v>2205</v>
      </c>
      <c r="Q53" s="107" t="n">
        <v>1145</v>
      </c>
      <c r="R53" s="107" t="n">
        <v>1059</v>
      </c>
    </row>
    <row r="54" customFormat="false" ht="24.75" hidden="false" customHeight="true" outlineLevel="0" collapsed="false">
      <c r="B54" s="154" t="s">
        <v>219</v>
      </c>
      <c r="C54" s="125"/>
      <c r="D54" s="100"/>
      <c r="E54" s="100"/>
      <c r="F54" s="100"/>
      <c r="G54" s="100"/>
      <c r="H54" s="100"/>
      <c r="I54" s="100"/>
      <c r="J54" s="100"/>
      <c r="K54" s="100"/>
      <c r="L54" s="100"/>
      <c r="M54" s="100"/>
      <c r="N54" s="100"/>
      <c r="O54" s="100"/>
      <c r="P54" s="100"/>
      <c r="Q54" s="100"/>
      <c r="R54" s="100"/>
    </row>
    <row r="55" customFormat="false" ht="20.25" hidden="false" customHeight="true" outlineLevel="0" collapsed="false">
      <c r="B55" s="93"/>
      <c r="C55" s="146" t="s">
        <v>130</v>
      </c>
      <c r="D55" s="107" t="n">
        <v>6655</v>
      </c>
      <c r="E55" s="107" t="n">
        <v>3676</v>
      </c>
      <c r="F55" s="107" t="n">
        <v>2979</v>
      </c>
      <c r="G55" s="107" t="n">
        <v>6073</v>
      </c>
      <c r="H55" s="107" t="n">
        <v>3738</v>
      </c>
      <c r="I55" s="107" t="n">
        <v>2334</v>
      </c>
      <c r="J55" s="160" t="n">
        <v>7558</v>
      </c>
      <c r="K55" s="160" t="n">
        <v>3966</v>
      </c>
      <c r="L55" s="160" t="n">
        <v>3592</v>
      </c>
      <c r="M55" s="107" t="n">
        <v>6561</v>
      </c>
      <c r="N55" s="107" t="n">
        <v>3778</v>
      </c>
      <c r="O55" s="107" t="n">
        <v>2783</v>
      </c>
      <c r="P55" s="107" t="n">
        <v>6712</v>
      </c>
      <c r="Q55" s="107" t="n">
        <v>3789</v>
      </c>
      <c r="R55" s="107" t="n">
        <v>2922</v>
      </c>
    </row>
    <row r="56" customFormat="false" ht="4.5" hidden="false" customHeight="true" outlineLevel="0" collapsed="false">
      <c r="B56" s="149"/>
      <c r="C56" s="150"/>
      <c r="D56" s="161"/>
      <c r="E56" s="161"/>
      <c r="F56" s="161"/>
      <c r="G56" s="112"/>
      <c r="H56" s="112"/>
      <c r="I56" s="112"/>
      <c r="J56" s="112"/>
      <c r="K56" s="112"/>
      <c r="L56" s="112"/>
      <c r="M56" s="112"/>
      <c r="N56" s="112"/>
      <c r="O56" s="112"/>
      <c r="P56" s="112"/>
      <c r="Q56" s="112"/>
      <c r="R56" s="112"/>
    </row>
    <row r="58" customFormat="false" ht="13.5" hidden="false" customHeight="false" outlineLevel="0" collapsed="false"/>
    <row r="59" customFormat="false" ht="16.5" hidden="false" customHeight="true" outlineLevel="0" collapsed="false">
      <c r="B59" s="114" t="str">
        <f aca="false">A1!B161</f>
        <v>(Last Update 22/02/2019)</v>
      </c>
      <c r="C59" s="114"/>
      <c r="D59" s="115"/>
      <c r="E59" s="115"/>
      <c r="F59" s="115"/>
      <c r="G59" s="116"/>
      <c r="H59" s="116"/>
      <c r="I59" s="116"/>
      <c r="J59" s="116"/>
      <c r="K59" s="116"/>
      <c r="L59" s="116"/>
      <c r="M59" s="116"/>
      <c r="N59" s="116"/>
      <c r="O59" s="116"/>
      <c r="P59" s="116"/>
      <c r="Q59" s="116"/>
      <c r="R59" s="116"/>
    </row>
    <row r="60" customFormat="false" ht="6" hidden="false" customHeight="true" outlineLevel="0" collapsed="false">
      <c r="B60" s="117"/>
      <c r="C60" s="117"/>
    </row>
    <row r="61" customFormat="false" ht="16.5" hidden="false" customHeight="true" outlineLevel="0" collapsed="false">
      <c r="B61" s="118" t="str">
        <f aca="false">A1!B163</f>
        <v>COPYRIGHT © :2019, REPUBLIC OF CYPRUS, STATISTICAL SERVICE</v>
      </c>
      <c r="C61" s="119"/>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5" width="7.85"/>
    <col collapsed="false" customWidth="true" hidden="false" outlineLevel="0" max="5" min="5" style="85" width="7.7"/>
    <col collapsed="false" customWidth="true" hidden="false" outlineLevel="0" max="6" min="6" style="85"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6" t="s">
        <v>19</v>
      </c>
      <c r="C1" s="87"/>
      <c r="D1" s="88"/>
      <c r="E1" s="88"/>
      <c r="F1" s="88"/>
      <c r="G1" s="87"/>
      <c r="H1" s="87"/>
      <c r="I1" s="87"/>
      <c r="J1" s="87"/>
      <c r="K1" s="87"/>
      <c r="L1" s="87"/>
      <c r="M1" s="87"/>
      <c r="N1" s="87"/>
      <c r="O1" s="87"/>
      <c r="P1" s="87"/>
      <c r="Q1" s="87"/>
      <c r="R1" s="87"/>
    </row>
    <row r="2" s="5" customFormat="true" ht="15" hidden="false" customHeight="true" outlineLevel="0" collapsed="false">
      <c r="B2" s="92"/>
      <c r="D2" s="89"/>
      <c r="E2" s="89"/>
      <c r="F2" s="89"/>
    </row>
    <row r="3" s="5" customFormat="true" ht="15" hidden="false" customHeight="true" outlineLevel="0" collapsed="false">
      <c r="B3" s="90" t="s">
        <v>220</v>
      </c>
      <c r="C3" s="90"/>
      <c r="D3" s="91" t="n">
        <v>2018</v>
      </c>
      <c r="E3" s="91"/>
      <c r="F3" s="91"/>
      <c r="G3" s="91"/>
      <c r="H3" s="91"/>
      <c r="I3" s="91"/>
      <c r="J3" s="91"/>
      <c r="K3" s="91"/>
      <c r="L3" s="91"/>
      <c r="M3" s="91"/>
      <c r="N3" s="91"/>
      <c r="O3" s="91"/>
      <c r="P3" s="91"/>
      <c r="Q3" s="91"/>
      <c r="R3" s="91"/>
    </row>
    <row r="4" s="5" customFormat="true" ht="18" hidden="false" customHeight="true" outlineLevel="0" collapsed="false">
      <c r="B4" s="90"/>
      <c r="C4" s="90"/>
      <c r="D4" s="90" t="s">
        <v>125</v>
      </c>
      <c r="E4" s="90"/>
      <c r="F4" s="90"/>
      <c r="G4" s="90" t="s">
        <v>126</v>
      </c>
      <c r="H4" s="90"/>
      <c r="I4" s="90"/>
      <c r="J4" s="90" t="s">
        <v>127</v>
      </c>
      <c r="K4" s="90"/>
      <c r="L4" s="90"/>
      <c r="M4" s="90" t="s">
        <v>128</v>
      </c>
      <c r="N4" s="90"/>
      <c r="O4" s="90"/>
      <c r="P4" s="90" t="s">
        <v>129</v>
      </c>
      <c r="Q4" s="90"/>
      <c r="R4" s="90"/>
    </row>
    <row r="5" s="5" customFormat="true" ht="18" hidden="false" customHeight="true" outlineLevel="0" collapsed="false">
      <c r="B5" s="90"/>
      <c r="C5" s="90"/>
      <c r="D5" s="90" t="s">
        <v>130</v>
      </c>
      <c r="E5" s="90" t="s">
        <v>131</v>
      </c>
      <c r="F5" s="90" t="s">
        <v>132</v>
      </c>
      <c r="G5" s="90" t="s">
        <v>130</v>
      </c>
      <c r="H5" s="90" t="s">
        <v>131</v>
      </c>
      <c r="I5" s="90" t="s">
        <v>132</v>
      </c>
      <c r="J5" s="90" t="s">
        <v>130</v>
      </c>
      <c r="K5" s="90" t="s">
        <v>131</v>
      </c>
      <c r="L5" s="90" t="s">
        <v>132</v>
      </c>
      <c r="M5" s="90" t="s">
        <v>130</v>
      </c>
      <c r="N5" s="90" t="s">
        <v>131</v>
      </c>
      <c r="O5" s="90" t="s">
        <v>132</v>
      </c>
      <c r="P5" s="90" t="s">
        <v>130</v>
      </c>
      <c r="Q5" s="90" t="s">
        <v>131</v>
      </c>
      <c r="R5" s="90" t="s">
        <v>132</v>
      </c>
    </row>
    <row r="6" s="92" customFormat="true" ht="24.75" hidden="false" customHeight="true" outlineLevel="0" collapsed="false">
      <c r="B6" s="120" t="s">
        <v>221</v>
      </c>
      <c r="C6" s="129"/>
      <c r="D6" s="107" t="n">
        <v>46468</v>
      </c>
      <c r="E6" s="107" t="n">
        <v>23091</v>
      </c>
      <c r="F6" s="107" t="n">
        <v>23378</v>
      </c>
      <c r="G6" s="107" t="n">
        <v>31888</v>
      </c>
      <c r="H6" s="107" t="n">
        <v>16429</v>
      </c>
      <c r="I6" s="107" t="n">
        <v>15459</v>
      </c>
      <c r="J6" s="138" t="n">
        <v>34728</v>
      </c>
      <c r="K6" s="138" t="n">
        <v>16450</v>
      </c>
      <c r="L6" s="138" t="n">
        <v>18278</v>
      </c>
      <c r="M6" s="107" t="n">
        <v>33383</v>
      </c>
      <c r="N6" s="107" t="n">
        <v>17418</v>
      </c>
      <c r="O6" s="107" t="n">
        <v>15965</v>
      </c>
      <c r="P6" s="107" t="n">
        <v>36617</v>
      </c>
      <c r="Q6" s="107" t="n">
        <v>18347</v>
      </c>
      <c r="R6" s="107" t="n">
        <v>18270</v>
      </c>
    </row>
    <row r="7" customFormat="false" ht="20.25" hidden="false" customHeight="true" outlineLevel="0" collapsed="false">
      <c r="B7" s="93" t="n">
        <v>0</v>
      </c>
      <c r="C7" s="125" t="s">
        <v>206</v>
      </c>
      <c r="D7" s="100" t="n">
        <v>40</v>
      </c>
      <c r="E7" s="100" t="n">
        <v>40</v>
      </c>
      <c r="F7" s="100" t="n">
        <v>0</v>
      </c>
      <c r="G7" s="100" t="n">
        <v>90</v>
      </c>
      <c r="H7" s="100" t="n">
        <v>90</v>
      </c>
      <c r="I7" s="100" t="n">
        <v>0</v>
      </c>
      <c r="J7" s="109" t="n">
        <v>0</v>
      </c>
      <c r="K7" s="109" t="n">
        <v>0</v>
      </c>
      <c r="L7" s="109" t="n">
        <v>0</v>
      </c>
      <c r="M7" s="100" t="n">
        <v>0</v>
      </c>
      <c r="N7" s="100" t="n">
        <v>0</v>
      </c>
      <c r="O7" s="100" t="n">
        <v>0</v>
      </c>
      <c r="P7" s="100" t="n">
        <v>32</v>
      </c>
      <c r="Q7" s="100" t="n">
        <v>32</v>
      </c>
      <c r="R7" s="100" t="n">
        <v>0</v>
      </c>
    </row>
    <row r="8" customFormat="false" ht="20.25" hidden="false" customHeight="true" outlineLevel="0" collapsed="false">
      <c r="B8" s="93" t="n">
        <v>1</v>
      </c>
      <c r="C8" s="151" t="s">
        <v>207</v>
      </c>
      <c r="D8" s="100" t="n">
        <v>772</v>
      </c>
      <c r="E8" s="100" t="n">
        <v>330</v>
      </c>
      <c r="F8" s="100" t="n">
        <v>442</v>
      </c>
      <c r="G8" s="100" t="n">
        <v>826</v>
      </c>
      <c r="H8" s="100" t="n">
        <v>519</v>
      </c>
      <c r="I8" s="100" t="n">
        <v>307</v>
      </c>
      <c r="J8" s="109" t="n">
        <v>831</v>
      </c>
      <c r="K8" s="109" t="n">
        <v>524</v>
      </c>
      <c r="L8" s="109" t="n">
        <v>307</v>
      </c>
      <c r="M8" s="100" t="n">
        <v>783</v>
      </c>
      <c r="N8" s="100" t="n">
        <v>492</v>
      </c>
      <c r="O8" s="100" t="n">
        <v>291</v>
      </c>
      <c r="P8" s="100" t="n">
        <v>803</v>
      </c>
      <c r="Q8" s="100" t="n">
        <v>466</v>
      </c>
      <c r="R8" s="100" t="n">
        <v>337</v>
      </c>
    </row>
    <row r="9" customFormat="false" ht="20.25" hidden="false" customHeight="true" outlineLevel="0" collapsed="false">
      <c r="B9" s="93" t="n">
        <v>2</v>
      </c>
      <c r="C9" s="151" t="s">
        <v>208</v>
      </c>
      <c r="D9" s="100" t="n">
        <v>4602</v>
      </c>
      <c r="E9" s="100" t="n">
        <v>2310</v>
      </c>
      <c r="F9" s="100" t="n">
        <v>2291</v>
      </c>
      <c r="G9" s="100" t="n">
        <v>3318</v>
      </c>
      <c r="H9" s="100" t="n">
        <v>1695</v>
      </c>
      <c r="I9" s="100" t="n">
        <v>1623</v>
      </c>
      <c r="J9" s="109" t="n">
        <v>4912</v>
      </c>
      <c r="K9" s="109" t="n">
        <v>1492</v>
      </c>
      <c r="L9" s="109" t="n">
        <v>3419</v>
      </c>
      <c r="M9" s="100" t="n">
        <v>3084</v>
      </c>
      <c r="N9" s="100" t="n">
        <v>1225</v>
      </c>
      <c r="O9" s="100" t="n">
        <v>1859</v>
      </c>
      <c r="P9" s="100" t="n">
        <v>3979</v>
      </c>
      <c r="Q9" s="100" t="n">
        <v>1681</v>
      </c>
      <c r="R9" s="100" t="n">
        <v>2298</v>
      </c>
    </row>
    <row r="10" customFormat="false" ht="20.25" hidden="false" customHeight="true" outlineLevel="0" collapsed="false">
      <c r="B10" s="93" t="n">
        <v>3</v>
      </c>
      <c r="C10" s="151" t="s">
        <v>209</v>
      </c>
      <c r="D10" s="100" t="n">
        <v>1699</v>
      </c>
      <c r="E10" s="100" t="n">
        <v>935</v>
      </c>
      <c r="F10" s="100" t="n">
        <v>764</v>
      </c>
      <c r="G10" s="100" t="n">
        <v>1343</v>
      </c>
      <c r="H10" s="100" t="n">
        <v>441</v>
      </c>
      <c r="I10" s="100" t="n">
        <v>902</v>
      </c>
      <c r="J10" s="109" t="n">
        <v>2186</v>
      </c>
      <c r="K10" s="109" t="n">
        <v>950</v>
      </c>
      <c r="L10" s="109" t="n">
        <v>1237</v>
      </c>
      <c r="M10" s="100" t="n">
        <v>2451</v>
      </c>
      <c r="N10" s="100" t="n">
        <v>1261</v>
      </c>
      <c r="O10" s="100" t="n">
        <v>1190</v>
      </c>
      <c r="P10" s="100" t="n">
        <v>1920</v>
      </c>
      <c r="Q10" s="100" t="n">
        <v>897</v>
      </c>
      <c r="R10" s="100" t="n">
        <v>1023</v>
      </c>
    </row>
    <row r="11" customFormat="false" ht="20.25" hidden="false" customHeight="true" outlineLevel="0" collapsed="false">
      <c r="B11" s="93" t="n">
        <v>4</v>
      </c>
      <c r="C11" s="151" t="s">
        <v>210</v>
      </c>
      <c r="D11" s="100" t="n">
        <v>5152</v>
      </c>
      <c r="E11" s="100" t="n">
        <v>1560</v>
      </c>
      <c r="F11" s="100" t="n">
        <v>3592</v>
      </c>
      <c r="G11" s="100" t="n">
        <v>4171</v>
      </c>
      <c r="H11" s="100" t="n">
        <v>1495</v>
      </c>
      <c r="I11" s="100" t="n">
        <v>2676</v>
      </c>
      <c r="J11" s="109" t="n">
        <v>3571</v>
      </c>
      <c r="K11" s="109" t="n">
        <v>960</v>
      </c>
      <c r="L11" s="109" t="n">
        <v>2611</v>
      </c>
      <c r="M11" s="100" t="n">
        <v>3959</v>
      </c>
      <c r="N11" s="100" t="n">
        <v>1104</v>
      </c>
      <c r="O11" s="100" t="n">
        <v>2855</v>
      </c>
      <c r="P11" s="100" t="n">
        <v>4213</v>
      </c>
      <c r="Q11" s="100" t="n">
        <v>1280</v>
      </c>
      <c r="R11" s="100" t="n">
        <v>2933</v>
      </c>
    </row>
    <row r="12" customFormat="false" ht="20.25" hidden="false" customHeight="true" outlineLevel="0" collapsed="false">
      <c r="B12" s="93" t="n">
        <v>5</v>
      </c>
      <c r="C12" s="152" t="s">
        <v>222</v>
      </c>
      <c r="D12" s="100" t="n">
        <v>15505</v>
      </c>
      <c r="E12" s="100" t="n">
        <v>6200</v>
      </c>
      <c r="F12" s="100" t="n">
        <v>9305</v>
      </c>
      <c r="G12" s="100" t="n">
        <v>8869</v>
      </c>
      <c r="H12" s="100" t="n">
        <v>3240</v>
      </c>
      <c r="I12" s="100" t="n">
        <v>5629</v>
      </c>
      <c r="J12" s="109" t="n">
        <v>8282</v>
      </c>
      <c r="K12" s="109" t="n">
        <v>3287</v>
      </c>
      <c r="L12" s="109" t="n">
        <v>4995</v>
      </c>
      <c r="M12" s="100" t="n">
        <v>9166</v>
      </c>
      <c r="N12" s="100" t="n">
        <v>3624</v>
      </c>
      <c r="O12" s="100" t="n">
        <v>5542</v>
      </c>
      <c r="P12" s="100" t="n">
        <v>10456</v>
      </c>
      <c r="Q12" s="100" t="n">
        <v>4088</v>
      </c>
      <c r="R12" s="100" t="n">
        <v>6368</v>
      </c>
    </row>
    <row r="13" customFormat="false" ht="20.25" hidden="false" customHeight="true" outlineLevel="0" collapsed="false">
      <c r="B13" s="93" t="n">
        <v>6</v>
      </c>
      <c r="C13" s="152" t="s">
        <v>223</v>
      </c>
      <c r="D13" s="100" t="n">
        <v>190</v>
      </c>
      <c r="E13" s="100" t="n">
        <v>190</v>
      </c>
      <c r="F13" s="100" t="n">
        <v>0</v>
      </c>
      <c r="G13" s="100" t="n">
        <v>44</v>
      </c>
      <c r="H13" s="100" t="n">
        <v>44</v>
      </c>
      <c r="I13" s="100" t="n">
        <v>0</v>
      </c>
      <c r="J13" s="109" t="n">
        <v>0</v>
      </c>
      <c r="K13" s="109" t="n">
        <v>0</v>
      </c>
      <c r="L13" s="109" t="n">
        <v>0</v>
      </c>
      <c r="M13" s="100" t="n">
        <v>262</v>
      </c>
      <c r="N13" s="100" t="n">
        <v>262</v>
      </c>
      <c r="O13" s="100" t="n">
        <v>0</v>
      </c>
      <c r="P13" s="100" t="n">
        <v>124</v>
      </c>
      <c r="Q13" s="100" t="n">
        <v>124</v>
      </c>
      <c r="R13" s="100" t="n">
        <v>0</v>
      </c>
    </row>
    <row r="14" customFormat="false" ht="20.25" hidden="false" customHeight="true" outlineLevel="0" collapsed="false">
      <c r="B14" s="93" t="n">
        <v>7</v>
      </c>
      <c r="C14" s="152" t="s">
        <v>224</v>
      </c>
      <c r="D14" s="100" t="n">
        <v>2635</v>
      </c>
      <c r="E14" s="100" t="n">
        <v>2376</v>
      </c>
      <c r="F14" s="100" t="n">
        <v>259</v>
      </c>
      <c r="G14" s="100" t="n">
        <v>1974</v>
      </c>
      <c r="H14" s="100" t="n">
        <v>1721</v>
      </c>
      <c r="I14" s="100" t="n">
        <v>253</v>
      </c>
      <c r="J14" s="109" t="n">
        <v>2001</v>
      </c>
      <c r="K14" s="109" t="n">
        <v>1738</v>
      </c>
      <c r="L14" s="109" t="n">
        <v>263</v>
      </c>
      <c r="M14" s="100" t="n">
        <v>2076</v>
      </c>
      <c r="N14" s="100" t="n">
        <v>2028</v>
      </c>
      <c r="O14" s="100" t="n">
        <v>47</v>
      </c>
      <c r="P14" s="100" t="n">
        <v>2171</v>
      </c>
      <c r="Q14" s="100" t="n">
        <v>1966</v>
      </c>
      <c r="R14" s="100" t="n">
        <v>206</v>
      </c>
    </row>
    <row r="15" customFormat="false" ht="20.25" hidden="false" customHeight="true" outlineLevel="0" collapsed="false">
      <c r="B15" s="93" t="n">
        <v>8</v>
      </c>
      <c r="C15" s="152" t="s">
        <v>214</v>
      </c>
      <c r="D15" s="100" t="n">
        <v>2070</v>
      </c>
      <c r="E15" s="100" t="n">
        <v>1590</v>
      </c>
      <c r="F15" s="100" t="n">
        <v>480</v>
      </c>
      <c r="G15" s="100" t="n">
        <v>1511</v>
      </c>
      <c r="H15" s="100" t="n">
        <v>1383</v>
      </c>
      <c r="I15" s="100" t="n">
        <v>128</v>
      </c>
      <c r="J15" s="109" t="n">
        <v>1816</v>
      </c>
      <c r="K15" s="109" t="n">
        <v>1592</v>
      </c>
      <c r="L15" s="109" t="n">
        <v>224</v>
      </c>
      <c r="M15" s="100" t="n">
        <v>1348</v>
      </c>
      <c r="N15" s="100" t="n">
        <v>1309</v>
      </c>
      <c r="O15" s="100" t="n">
        <v>39</v>
      </c>
      <c r="P15" s="100" t="n">
        <v>1686</v>
      </c>
      <c r="Q15" s="100" t="n">
        <v>1468</v>
      </c>
      <c r="R15" s="100" t="n">
        <v>218</v>
      </c>
    </row>
    <row r="16" customFormat="false" ht="20.25" hidden="false" customHeight="true" outlineLevel="0" collapsed="false">
      <c r="B16" s="93" t="n">
        <v>9</v>
      </c>
      <c r="C16" s="153" t="s">
        <v>225</v>
      </c>
      <c r="D16" s="100" t="n">
        <v>7148</v>
      </c>
      <c r="E16" s="100" t="n">
        <v>3883</v>
      </c>
      <c r="F16" s="100" t="n">
        <v>3264</v>
      </c>
      <c r="G16" s="100" t="n">
        <v>3670</v>
      </c>
      <c r="H16" s="100" t="n">
        <v>2064</v>
      </c>
      <c r="I16" s="100" t="n">
        <v>1607</v>
      </c>
      <c r="J16" s="109" t="n">
        <v>3570</v>
      </c>
      <c r="K16" s="109" t="n">
        <v>1940</v>
      </c>
      <c r="L16" s="109" t="n">
        <v>1630</v>
      </c>
      <c r="M16" s="100" t="n">
        <v>3694</v>
      </c>
      <c r="N16" s="100" t="n">
        <v>2335</v>
      </c>
      <c r="O16" s="100" t="n">
        <v>1359</v>
      </c>
      <c r="P16" s="100" t="n">
        <v>4521</v>
      </c>
      <c r="Q16" s="100" t="n">
        <v>2556</v>
      </c>
      <c r="R16" s="100" t="n">
        <v>1965</v>
      </c>
    </row>
    <row r="17" customFormat="false" ht="20.25" hidden="false" customHeight="true" outlineLevel="0" collapsed="false">
      <c r="B17" s="93" t="s">
        <v>226</v>
      </c>
      <c r="C17" s="153" t="s">
        <v>217</v>
      </c>
      <c r="D17" s="100" t="n">
        <v>6655</v>
      </c>
      <c r="E17" s="100" t="n">
        <v>3676</v>
      </c>
      <c r="F17" s="100" t="n">
        <v>2979</v>
      </c>
      <c r="G17" s="100" t="n">
        <v>6073</v>
      </c>
      <c r="H17" s="100" t="n">
        <v>3738</v>
      </c>
      <c r="I17" s="100" t="n">
        <v>2334</v>
      </c>
      <c r="J17" s="109" t="n">
        <v>7558</v>
      </c>
      <c r="K17" s="109" t="n">
        <v>3966</v>
      </c>
      <c r="L17" s="109" t="n">
        <v>3592</v>
      </c>
      <c r="M17" s="100" t="n">
        <v>6561</v>
      </c>
      <c r="N17" s="100" t="n">
        <v>3778</v>
      </c>
      <c r="O17" s="100" t="n">
        <v>2783</v>
      </c>
      <c r="P17" s="100" t="n">
        <v>6712</v>
      </c>
      <c r="Q17" s="100" t="n">
        <v>3789</v>
      </c>
      <c r="R17" s="100" t="n">
        <v>2922</v>
      </c>
    </row>
    <row r="18" customFormat="false" ht="24.75" hidden="false" customHeight="true" outlineLevel="0" collapsed="false">
      <c r="B18" s="154" t="s">
        <v>204</v>
      </c>
      <c r="C18" s="153"/>
      <c r="D18" s="100"/>
      <c r="E18" s="100"/>
      <c r="F18" s="100"/>
      <c r="G18" s="100"/>
      <c r="H18" s="100"/>
      <c r="I18" s="100"/>
      <c r="J18" s="100"/>
      <c r="K18" s="100"/>
      <c r="L18" s="100"/>
      <c r="M18" s="100"/>
      <c r="N18" s="100"/>
      <c r="O18" s="100"/>
      <c r="P18" s="100"/>
      <c r="Q18" s="100"/>
      <c r="R18" s="100"/>
    </row>
    <row r="19" customFormat="false" ht="20.25" hidden="false" customHeight="true" outlineLevel="0" collapsed="false">
      <c r="B19" s="130"/>
      <c r="C19" s="129" t="s">
        <v>130</v>
      </c>
      <c r="D19" s="107" t="n">
        <v>37539</v>
      </c>
      <c r="E19" s="107" t="n">
        <v>18178</v>
      </c>
      <c r="F19" s="107" t="n">
        <v>19361</v>
      </c>
      <c r="G19" s="107" t="n">
        <v>23821</v>
      </c>
      <c r="H19" s="107" t="n">
        <v>11500</v>
      </c>
      <c r="I19" s="107" t="n">
        <v>12321</v>
      </c>
      <c r="J19" s="108" t="n">
        <v>24539</v>
      </c>
      <c r="K19" s="108" t="n">
        <v>11134</v>
      </c>
      <c r="L19" s="108" t="n">
        <v>13405</v>
      </c>
      <c r="M19" s="107" t="n">
        <v>24904</v>
      </c>
      <c r="N19" s="107" t="n">
        <v>12837</v>
      </c>
      <c r="O19" s="107" t="n">
        <v>12067</v>
      </c>
      <c r="P19" s="107" t="n">
        <v>27701</v>
      </c>
      <c r="Q19" s="107" t="n">
        <v>13412</v>
      </c>
      <c r="R19" s="107" t="n">
        <v>14288</v>
      </c>
    </row>
    <row r="20" customFormat="false" ht="20.25" hidden="false" customHeight="true" outlineLevel="0" collapsed="false">
      <c r="B20" s="93" t="n">
        <v>0</v>
      </c>
      <c r="C20" s="125" t="s">
        <v>206</v>
      </c>
      <c r="D20" s="100" t="n">
        <v>40</v>
      </c>
      <c r="E20" s="100" t="n">
        <v>40</v>
      </c>
      <c r="F20" s="100" t="n">
        <v>0</v>
      </c>
      <c r="G20" s="100" t="n">
        <v>90</v>
      </c>
      <c r="H20" s="100" t="n">
        <v>90</v>
      </c>
      <c r="I20" s="100" t="n">
        <v>0</v>
      </c>
      <c r="J20" s="109" t="n">
        <v>0</v>
      </c>
      <c r="K20" s="109" t="n">
        <v>0</v>
      </c>
      <c r="L20" s="109" t="n">
        <v>0</v>
      </c>
      <c r="M20" s="100" t="n">
        <v>0</v>
      </c>
      <c r="N20" s="100" t="n">
        <v>0</v>
      </c>
      <c r="O20" s="100" t="n">
        <v>0</v>
      </c>
      <c r="P20" s="100" t="n">
        <v>32</v>
      </c>
      <c r="Q20" s="100" t="n">
        <v>32</v>
      </c>
      <c r="R20" s="100" t="n">
        <v>0</v>
      </c>
    </row>
    <row r="21" customFormat="false" ht="20.25" hidden="false" customHeight="true" outlineLevel="0" collapsed="false">
      <c r="B21" s="93" t="n">
        <v>1</v>
      </c>
      <c r="C21" s="151" t="s">
        <v>207</v>
      </c>
      <c r="D21" s="100" t="n">
        <v>772</v>
      </c>
      <c r="E21" s="100" t="n">
        <v>330</v>
      </c>
      <c r="F21" s="100" t="n">
        <v>442</v>
      </c>
      <c r="G21" s="100" t="n">
        <v>826</v>
      </c>
      <c r="H21" s="100" t="n">
        <v>519</v>
      </c>
      <c r="I21" s="100" t="n">
        <v>307</v>
      </c>
      <c r="J21" s="109" t="n">
        <v>698</v>
      </c>
      <c r="K21" s="109" t="n">
        <v>391</v>
      </c>
      <c r="L21" s="109" t="n">
        <v>307</v>
      </c>
      <c r="M21" s="100" t="n">
        <v>657</v>
      </c>
      <c r="N21" s="100" t="n">
        <v>366</v>
      </c>
      <c r="O21" s="100" t="n">
        <v>291</v>
      </c>
      <c r="P21" s="100" t="n">
        <v>738</v>
      </c>
      <c r="Q21" s="100" t="n">
        <v>401</v>
      </c>
      <c r="R21" s="100" t="n">
        <v>337</v>
      </c>
    </row>
    <row r="22" customFormat="false" ht="20.25" hidden="false" customHeight="true" outlineLevel="0" collapsed="false">
      <c r="B22" s="93" t="n">
        <v>2</v>
      </c>
      <c r="C22" s="151" t="s">
        <v>208</v>
      </c>
      <c r="D22" s="100" t="n">
        <v>3920</v>
      </c>
      <c r="E22" s="100" t="n">
        <v>2072</v>
      </c>
      <c r="F22" s="100" t="n">
        <v>1848</v>
      </c>
      <c r="G22" s="100" t="n">
        <v>2800</v>
      </c>
      <c r="H22" s="100" t="n">
        <v>1444</v>
      </c>
      <c r="I22" s="100" t="n">
        <v>1356</v>
      </c>
      <c r="J22" s="109" t="n">
        <v>3968</v>
      </c>
      <c r="K22" s="109" t="n">
        <v>1262</v>
      </c>
      <c r="L22" s="109" t="n">
        <v>2706</v>
      </c>
      <c r="M22" s="100" t="n">
        <v>2615</v>
      </c>
      <c r="N22" s="100" t="n">
        <v>1081</v>
      </c>
      <c r="O22" s="100" t="n">
        <v>1534</v>
      </c>
      <c r="P22" s="100" t="n">
        <v>3326</v>
      </c>
      <c r="Q22" s="100" t="n">
        <v>1465</v>
      </c>
      <c r="R22" s="100" t="n">
        <v>1861</v>
      </c>
    </row>
    <row r="23" customFormat="false" ht="20.25" hidden="false" customHeight="true" outlineLevel="0" collapsed="false">
      <c r="B23" s="93" t="n">
        <v>3</v>
      </c>
      <c r="C23" s="151" t="s">
        <v>209</v>
      </c>
      <c r="D23" s="100" t="n">
        <v>1483</v>
      </c>
      <c r="E23" s="100" t="n">
        <v>719</v>
      </c>
      <c r="F23" s="100" t="n">
        <v>764</v>
      </c>
      <c r="G23" s="100" t="n">
        <v>1185</v>
      </c>
      <c r="H23" s="100" t="n">
        <v>283</v>
      </c>
      <c r="I23" s="100" t="n">
        <v>902</v>
      </c>
      <c r="J23" s="109" t="n">
        <v>2096</v>
      </c>
      <c r="K23" s="109" t="n">
        <v>860</v>
      </c>
      <c r="L23" s="109" t="n">
        <v>1237</v>
      </c>
      <c r="M23" s="100" t="n">
        <v>2131</v>
      </c>
      <c r="N23" s="100" t="n">
        <v>988</v>
      </c>
      <c r="O23" s="100" t="n">
        <v>1142</v>
      </c>
      <c r="P23" s="100" t="n">
        <v>1724</v>
      </c>
      <c r="Q23" s="100" t="n">
        <v>713</v>
      </c>
      <c r="R23" s="100" t="n">
        <v>1011</v>
      </c>
    </row>
    <row r="24" customFormat="false" ht="20.25" hidden="false" customHeight="true" outlineLevel="0" collapsed="false">
      <c r="B24" s="93" t="n">
        <v>4</v>
      </c>
      <c r="C24" s="151" t="s">
        <v>210</v>
      </c>
      <c r="D24" s="100" t="n">
        <v>5152</v>
      </c>
      <c r="E24" s="100" t="n">
        <v>1560</v>
      </c>
      <c r="F24" s="100" t="n">
        <v>3592</v>
      </c>
      <c r="G24" s="100" t="n">
        <v>4076</v>
      </c>
      <c r="H24" s="100" t="n">
        <v>1495</v>
      </c>
      <c r="I24" s="100" t="n">
        <v>2581</v>
      </c>
      <c r="J24" s="109" t="n">
        <v>3571</v>
      </c>
      <c r="K24" s="109" t="n">
        <v>960</v>
      </c>
      <c r="L24" s="109" t="n">
        <v>2611</v>
      </c>
      <c r="M24" s="100" t="n">
        <v>3830</v>
      </c>
      <c r="N24" s="100" t="n">
        <v>1104</v>
      </c>
      <c r="O24" s="100" t="n">
        <v>2726</v>
      </c>
      <c r="P24" s="100" t="n">
        <v>4157</v>
      </c>
      <c r="Q24" s="100" t="n">
        <v>1280</v>
      </c>
      <c r="R24" s="100" t="n">
        <v>2878</v>
      </c>
    </row>
    <row r="25" customFormat="false" ht="20.25" hidden="false" customHeight="true" outlineLevel="0" collapsed="false">
      <c r="B25" s="93" t="n">
        <v>5</v>
      </c>
      <c r="C25" s="152" t="s">
        <v>222</v>
      </c>
      <c r="D25" s="100" t="n">
        <v>14653</v>
      </c>
      <c r="E25" s="100" t="n">
        <v>5943</v>
      </c>
      <c r="F25" s="100" t="n">
        <v>8711</v>
      </c>
      <c r="G25" s="100" t="n">
        <v>8170</v>
      </c>
      <c r="H25" s="100" t="n">
        <v>2983</v>
      </c>
      <c r="I25" s="100" t="n">
        <v>5188</v>
      </c>
      <c r="J25" s="109" t="n">
        <v>7410</v>
      </c>
      <c r="K25" s="109" t="n">
        <v>2982</v>
      </c>
      <c r="L25" s="109" t="n">
        <v>4428</v>
      </c>
      <c r="M25" s="100" t="n">
        <v>8600</v>
      </c>
      <c r="N25" s="100" t="n">
        <v>3624</v>
      </c>
      <c r="O25" s="100" t="n">
        <v>4976</v>
      </c>
      <c r="P25" s="100" t="n">
        <v>9708</v>
      </c>
      <c r="Q25" s="100" t="n">
        <v>3883</v>
      </c>
      <c r="R25" s="100" t="n">
        <v>5826</v>
      </c>
    </row>
    <row r="26" customFormat="false" ht="20.25" hidden="false" customHeight="true" outlineLevel="0" collapsed="false">
      <c r="B26" s="93" t="n">
        <v>6</v>
      </c>
      <c r="C26" s="152" t="s">
        <v>223</v>
      </c>
      <c r="D26" s="100" t="n">
        <v>81</v>
      </c>
      <c r="E26" s="100" t="n">
        <v>81</v>
      </c>
      <c r="F26" s="100" t="n">
        <v>0</v>
      </c>
      <c r="G26" s="100" t="n">
        <v>0</v>
      </c>
      <c r="H26" s="100" t="n">
        <v>0</v>
      </c>
      <c r="I26" s="100" t="n">
        <v>0</v>
      </c>
      <c r="J26" s="109" t="n">
        <v>0</v>
      </c>
      <c r="K26" s="109" t="n">
        <v>0</v>
      </c>
      <c r="L26" s="109" t="n">
        <v>0</v>
      </c>
      <c r="M26" s="100" t="n">
        <v>262</v>
      </c>
      <c r="N26" s="100" t="n">
        <v>262</v>
      </c>
      <c r="O26" s="100" t="n">
        <v>0</v>
      </c>
      <c r="P26" s="100" t="n">
        <v>86</v>
      </c>
      <c r="Q26" s="100" t="n">
        <v>86</v>
      </c>
      <c r="R26" s="100" t="n">
        <v>0</v>
      </c>
    </row>
    <row r="27" customFormat="false" ht="20.25" hidden="false" customHeight="true" outlineLevel="0" collapsed="false">
      <c r="B27" s="93" t="n">
        <v>7</v>
      </c>
      <c r="C27" s="152" t="s">
        <v>224</v>
      </c>
      <c r="D27" s="100" t="n">
        <v>2635</v>
      </c>
      <c r="E27" s="100" t="n">
        <v>2376</v>
      </c>
      <c r="F27" s="100" t="n">
        <v>259</v>
      </c>
      <c r="G27" s="100" t="n">
        <v>1894</v>
      </c>
      <c r="H27" s="100" t="n">
        <v>1641</v>
      </c>
      <c r="I27" s="100" t="n">
        <v>253</v>
      </c>
      <c r="J27" s="109" t="n">
        <v>1842</v>
      </c>
      <c r="K27" s="109" t="n">
        <v>1579</v>
      </c>
      <c r="L27" s="109" t="n">
        <v>263</v>
      </c>
      <c r="M27" s="100" t="n">
        <v>2006</v>
      </c>
      <c r="N27" s="100" t="n">
        <v>1958</v>
      </c>
      <c r="O27" s="100" t="n">
        <v>47</v>
      </c>
      <c r="P27" s="100" t="n">
        <v>2094</v>
      </c>
      <c r="Q27" s="100" t="n">
        <v>1888</v>
      </c>
      <c r="R27" s="100" t="n">
        <v>206</v>
      </c>
    </row>
    <row r="28" customFormat="false" ht="20.25" hidden="false" customHeight="true" outlineLevel="0" collapsed="false">
      <c r="B28" s="93" t="n">
        <v>8</v>
      </c>
      <c r="C28" s="152" t="s">
        <v>214</v>
      </c>
      <c r="D28" s="100" t="n">
        <v>1854</v>
      </c>
      <c r="E28" s="100" t="n">
        <v>1374</v>
      </c>
      <c r="F28" s="100" t="n">
        <v>480</v>
      </c>
      <c r="G28" s="100" t="n">
        <v>1260</v>
      </c>
      <c r="H28" s="100" t="n">
        <v>1132</v>
      </c>
      <c r="I28" s="100" t="n">
        <v>128</v>
      </c>
      <c r="J28" s="109" t="n">
        <v>1525</v>
      </c>
      <c r="K28" s="109" t="n">
        <v>1301</v>
      </c>
      <c r="L28" s="109" t="n">
        <v>224</v>
      </c>
      <c r="M28" s="100" t="n">
        <v>1277</v>
      </c>
      <c r="N28" s="100" t="n">
        <v>1237</v>
      </c>
      <c r="O28" s="100" t="n">
        <v>39</v>
      </c>
      <c r="P28" s="100" t="n">
        <v>1479</v>
      </c>
      <c r="Q28" s="100" t="n">
        <v>1261</v>
      </c>
      <c r="R28" s="100" t="n">
        <v>218</v>
      </c>
    </row>
    <row r="29" customFormat="false" ht="20.25" hidden="false" customHeight="true" outlineLevel="0" collapsed="false">
      <c r="B29" s="93" t="n">
        <v>9</v>
      </c>
      <c r="C29" s="153" t="s">
        <v>225</v>
      </c>
      <c r="D29" s="100" t="n">
        <v>6948</v>
      </c>
      <c r="E29" s="100" t="n">
        <v>3684</v>
      </c>
      <c r="F29" s="100" t="n">
        <v>3264</v>
      </c>
      <c r="G29" s="100" t="n">
        <v>3520</v>
      </c>
      <c r="H29" s="100" t="n">
        <v>1913</v>
      </c>
      <c r="I29" s="100" t="n">
        <v>1607</v>
      </c>
      <c r="J29" s="109" t="n">
        <v>3429</v>
      </c>
      <c r="K29" s="109" t="n">
        <v>1799</v>
      </c>
      <c r="L29" s="109" t="n">
        <v>1630</v>
      </c>
      <c r="M29" s="100" t="n">
        <v>3527</v>
      </c>
      <c r="N29" s="100" t="n">
        <v>2216</v>
      </c>
      <c r="O29" s="100" t="n">
        <v>1310</v>
      </c>
      <c r="P29" s="100" t="n">
        <v>4356</v>
      </c>
      <c r="Q29" s="100" t="n">
        <v>2403</v>
      </c>
      <c r="R29" s="100" t="n">
        <v>1953</v>
      </c>
    </row>
    <row r="30" customFormat="false" ht="24.75" hidden="false" customHeight="true" outlineLevel="0" collapsed="false">
      <c r="B30" s="154" t="s">
        <v>203</v>
      </c>
      <c r="C30" s="153"/>
      <c r="D30" s="100"/>
      <c r="E30" s="100"/>
      <c r="F30" s="100"/>
      <c r="G30" s="100"/>
      <c r="H30" s="100"/>
      <c r="I30" s="100"/>
      <c r="J30" s="100"/>
      <c r="K30" s="100"/>
      <c r="L30" s="100"/>
      <c r="M30" s="100"/>
      <c r="N30" s="100"/>
      <c r="O30" s="100"/>
      <c r="P30" s="100"/>
      <c r="Q30" s="100"/>
      <c r="R30" s="100"/>
    </row>
    <row r="31" customFormat="false" ht="20.25" hidden="false" customHeight="true" outlineLevel="0" collapsed="false">
      <c r="B31" s="130"/>
      <c r="C31" s="129" t="s">
        <v>130</v>
      </c>
      <c r="D31" s="107" t="n">
        <v>2274</v>
      </c>
      <c r="E31" s="107" t="n">
        <v>1237</v>
      </c>
      <c r="F31" s="107" t="n">
        <v>1038</v>
      </c>
      <c r="G31" s="107" t="n">
        <v>1995</v>
      </c>
      <c r="H31" s="107" t="n">
        <v>1191</v>
      </c>
      <c r="I31" s="107" t="n">
        <v>804</v>
      </c>
      <c r="J31" s="108" t="n">
        <v>2631</v>
      </c>
      <c r="K31" s="108" t="n">
        <v>1351</v>
      </c>
      <c r="L31" s="108" t="n">
        <v>1280</v>
      </c>
      <c r="M31" s="107" t="n">
        <v>1918</v>
      </c>
      <c r="N31" s="107" t="n">
        <v>803</v>
      </c>
      <c r="O31" s="107" t="n">
        <v>1115</v>
      </c>
      <c r="P31" s="107" t="n">
        <v>2205</v>
      </c>
      <c r="Q31" s="107" t="n">
        <v>1145</v>
      </c>
      <c r="R31" s="107" t="n">
        <v>1059</v>
      </c>
    </row>
    <row r="32" customFormat="false" ht="24.75" hidden="false" customHeight="true" outlineLevel="0" collapsed="false">
      <c r="B32" s="154" t="s">
        <v>219</v>
      </c>
      <c r="C32" s="125"/>
      <c r="D32" s="100"/>
      <c r="E32" s="100"/>
      <c r="F32" s="100"/>
      <c r="G32" s="100"/>
      <c r="H32" s="100"/>
      <c r="I32" s="100"/>
      <c r="J32" s="107"/>
      <c r="K32" s="107"/>
      <c r="L32" s="107"/>
      <c r="M32" s="107"/>
      <c r="N32" s="107"/>
      <c r="O32" s="107"/>
      <c r="P32" s="107"/>
      <c r="Q32" s="107"/>
      <c r="R32" s="107"/>
    </row>
    <row r="33" customFormat="false" ht="20.25" hidden="false" customHeight="true" outlineLevel="0" collapsed="false">
      <c r="B33" s="93"/>
      <c r="C33" s="129" t="s">
        <v>130</v>
      </c>
      <c r="D33" s="107" t="n">
        <v>6655</v>
      </c>
      <c r="E33" s="107" t="n">
        <v>3676</v>
      </c>
      <c r="F33" s="107" t="n">
        <v>2979</v>
      </c>
      <c r="G33" s="107" t="n">
        <v>6073</v>
      </c>
      <c r="H33" s="107" t="n">
        <v>3738</v>
      </c>
      <c r="I33" s="107" t="n">
        <v>2334</v>
      </c>
      <c r="J33" s="108" t="n">
        <v>7558</v>
      </c>
      <c r="K33" s="108" t="n">
        <v>3966</v>
      </c>
      <c r="L33" s="108" t="n">
        <v>3592</v>
      </c>
      <c r="M33" s="107" t="n">
        <v>6561</v>
      </c>
      <c r="N33" s="107" t="n">
        <v>3778</v>
      </c>
      <c r="O33" s="107" t="n">
        <v>2783</v>
      </c>
      <c r="P33" s="107" t="n">
        <v>6712</v>
      </c>
      <c r="Q33" s="107" t="n">
        <v>3789</v>
      </c>
      <c r="R33" s="107" t="n">
        <v>2922</v>
      </c>
    </row>
    <row r="34" customFormat="false" ht="4.5" hidden="false" customHeight="true" outlineLevel="0" collapsed="false">
      <c r="B34" s="155"/>
      <c r="C34" s="156"/>
      <c r="D34" s="161"/>
      <c r="E34" s="161"/>
      <c r="F34" s="161"/>
      <c r="G34" s="112"/>
      <c r="H34" s="112"/>
      <c r="I34" s="112"/>
      <c r="J34" s="112"/>
      <c r="K34" s="112"/>
      <c r="L34" s="112"/>
      <c r="M34" s="162"/>
      <c r="N34" s="162"/>
      <c r="O34" s="162"/>
      <c r="P34" s="162"/>
      <c r="Q34" s="162"/>
      <c r="R34" s="162"/>
    </row>
    <row r="36" customFormat="false" ht="13.5" hidden="false" customHeight="false" outlineLevel="0" collapsed="false"/>
    <row r="37" customFormat="false" ht="16.5" hidden="false" customHeight="true" outlineLevel="0" collapsed="false">
      <c r="B37" s="114" t="str">
        <f aca="false">A1!B161</f>
        <v>(Last Update 22/02/2019)</v>
      </c>
      <c r="C37" s="114"/>
      <c r="D37" s="115"/>
      <c r="E37" s="115"/>
      <c r="F37" s="115"/>
      <c r="G37" s="116"/>
      <c r="H37" s="116"/>
      <c r="I37" s="116"/>
      <c r="J37" s="116"/>
      <c r="K37" s="116"/>
      <c r="L37" s="116"/>
      <c r="M37" s="116"/>
      <c r="N37" s="116"/>
      <c r="O37" s="116"/>
      <c r="P37" s="116"/>
      <c r="Q37" s="116"/>
      <c r="R37" s="116"/>
    </row>
    <row r="38" customFormat="false" ht="6" hidden="false" customHeight="true" outlineLevel="0" collapsed="false">
      <c r="B38" s="117"/>
      <c r="C38" s="117"/>
    </row>
    <row r="39" customFormat="false" ht="16.5" hidden="false" customHeight="true" outlineLevel="0" collapsed="false">
      <c r="B39" s="118" t="str">
        <f aca="false">A1!B163</f>
        <v>COPYRIGHT © :2019, REPUBLIC OF CYPRUS, STATISTICAL SERVICE</v>
      </c>
      <c r="C39" s="119"/>
    </row>
    <row r="43" customFormat="false" ht="12.75" hidden="false" customHeight="false" outlineLevel="0" collapsed="false">
      <c r="B43" s="157"/>
      <c r="C43" s="157"/>
    </row>
    <row r="44" customFormat="false" ht="12.75" hidden="false" customHeight="false" outlineLevel="0" collapsed="false">
      <c r="B44" s="157"/>
      <c r="C44" s="15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3" width="2.13"/>
    <col collapsed="false" customWidth="true" hidden="false" outlineLevel="0" max="10" min="2" style="163" width="9.56"/>
    <col collapsed="false" customWidth="true" hidden="false" outlineLevel="0" max="11" min="11" style="163" width="2.13"/>
    <col collapsed="false" customWidth="false" hidden="false" outlineLevel="0" max="257" min="12" style="163" width="9.14"/>
  </cols>
  <sheetData>
    <row r="2" customFormat="false" ht="21" hidden="false" customHeight="true" outlineLevel="0" collapsed="false">
      <c r="B2" s="164" t="s">
        <v>227</v>
      </c>
      <c r="C2" s="164"/>
      <c r="D2" s="164"/>
      <c r="E2" s="164"/>
      <c r="F2" s="164"/>
      <c r="G2" s="164"/>
      <c r="H2" s="164"/>
      <c r="I2" s="164"/>
      <c r="J2" s="164"/>
    </row>
    <row r="3" customFormat="false" ht="21" hidden="false" customHeight="true" outlineLevel="0" collapsed="false">
      <c r="B3" s="165"/>
      <c r="C3" s="166"/>
      <c r="D3" s="166"/>
      <c r="E3" s="166"/>
      <c r="F3" s="166"/>
      <c r="G3" s="166"/>
      <c r="H3" s="166"/>
      <c r="I3" s="166"/>
      <c r="J3" s="167"/>
    </row>
    <row r="4" customFormat="false" ht="20.25" hidden="false" customHeight="true" outlineLevel="0" collapsed="false">
      <c r="B4" s="168" t="s">
        <v>228</v>
      </c>
      <c r="C4" s="168"/>
      <c r="D4" s="168"/>
      <c r="E4" s="168"/>
      <c r="F4" s="168"/>
      <c r="G4" s="168"/>
      <c r="H4" s="168"/>
      <c r="I4" s="168"/>
      <c r="J4" s="168"/>
    </row>
    <row r="5" customFormat="false" ht="60" hidden="false" customHeight="true" outlineLevel="0" collapsed="false">
      <c r="B5" s="169" t="s">
        <v>229</v>
      </c>
      <c r="C5" s="169"/>
      <c r="D5" s="169"/>
      <c r="E5" s="169"/>
      <c r="F5" s="169"/>
      <c r="G5" s="169"/>
      <c r="H5" s="169"/>
      <c r="I5" s="169"/>
      <c r="J5" s="169"/>
    </row>
    <row r="6" customFormat="false" ht="34.5" hidden="false" customHeight="true" outlineLevel="0" collapsed="false">
      <c r="B6" s="169" t="s">
        <v>230</v>
      </c>
      <c r="C6" s="169"/>
      <c r="D6" s="169"/>
      <c r="E6" s="169"/>
      <c r="F6" s="169"/>
      <c r="G6" s="169"/>
      <c r="H6" s="169"/>
      <c r="I6" s="169"/>
      <c r="J6" s="169"/>
    </row>
    <row r="7" customFormat="false" ht="18.75" hidden="false" customHeight="true" outlineLevel="0" collapsed="false">
      <c r="B7" s="170"/>
      <c r="C7" s="171"/>
      <c r="D7" s="171"/>
      <c r="E7" s="171"/>
      <c r="F7" s="171"/>
      <c r="G7" s="171"/>
      <c r="H7" s="171"/>
      <c r="I7" s="171"/>
      <c r="J7" s="172"/>
    </row>
    <row r="8" customFormat="false" ht="20.25" hidden="false" customHeight="true" outlineLevel="0" collapsed="false">
      <c r="B8" s="173" t="s">
        <v>231</v>
      </c>
      <c r="C8" s="173"/>
      <c r="D8" s="173"/>
      <c r="E8" s="173"/>
      <c r="F8" s="173"/>
      <c r="G8" s="173"/>
      <c r="H8" s="173"/>
      <c r="I8" s="173"/>
      <c r="J8" s="173"/>
    </row>
    <row r="9" customFormat="false" ht="34.5" hidden="false" customHeight="true" outlineLevel="0" collapsed="false">
      <c r="B9" s="169" t="s">
        <v>232</v>
      </c>
      <c r="C9" s="169"/>
      <c r="D9" s="169"/>
      <c r="E9" s="169"/>
      <c r="F9" s="169"/>
      <c r="G9" s="169"/>
      <c r="H9" s="169"/>
      <c r="I9" s="169"/>
      <c r="J9" s="169"/>
    </row>
    <row r="10" customFormat="false" ht="60" hidden="false" customHeight="true" outlineLevel="0" collapsed="false">
      <c r="B10" s="169" t="s">
        <v>233</v>
      </c>
      <c r="C10" s="169"/>
      <c r="D10" s="169"/>
      <c r="E10" s="169"/>
      <c r="F10" s="169"/>
      <c r="G10" s="169"/>
      <c r="H10" s="169"/>
      <c r="I10" s="169"/>
      <c r="J10" s="169"/>
    </row>
    <row r="11" customFormat="false" ht="34.5" hidden="false" customHeight="true" outlineLevel="0" collapsed="false">
      <c r="B11" s="169" t="s">
        <v>234</v>
      </c>
      <c r="C11" s="169"/>
      <c r="D11" s="169"/>
      <c r="E11" s="169"/>
      <c r="F11" s="169"/>
      <c r="G11" s="169"/>
      <c r="H11" s="169"/>
      <c r="I11" s="169"/>
      <c r="J11" s="169"/>
    </row>
    <row r="12" customFormat="false" ht="18.75" hidden="false" customHeight="true" outlineLevel="0" collapsed="false">
      <c r="B12" s="170"/>
      <c r="C12" s="171"/>
      <c r="D12" s="171"/>
      <c r="E12" s="171"/>
      <c r="F12" s="171"/>
      <c r="G12" s="171"/>
      <c r="H12" s="171"/>
      <c r="I12" s="171"/>
      <c r="J12" s="172"/>
    </row>
    <row r="13" customFormat="false" ht="20.25" hidden="false" customHeight="true" outlineLevel="0" collapsed="false">
      <c r="B13" s="168" t="s">
        <v>235</v>
      </c>
      <c r="C13" s="168"/>
      <c r="D13" s="168"/>
      <c r="E13" s="168"/>
      <c r="F13" s="168"/>
      <c r="G13" s="168"/>
      <c r="H13" s="168"/>
      <c r="I13" s="168"/>
      <c r="J13" s="168"/>
    </row>
    <row r="14" customFormat="false" ht="47.25" hidden="false" customHeight="true" outlineLevel="0" collapsed="false">
      <c r="B14" s="169" t="s">
        <v>236</v>
      </c>
      <c r="C14" s="169"/>
      <c r="D14" s="169"/>
      <c r="E14" s="169"/>
      <c r="F14" s="169"/>
      <c r="G14" s="169"/>
      <c r="H14" s="169"/>
      <c r="I14" s="169"/>
      <c r="J14" s="169"/>
    </row>
    <row r="15" customFormat="false" ht="20.25" hidden="false" customHeight="true" outlineLevel="0" collapsed="false">
      <c r="B15" s="169" t="s">
        <v>237</v>
      </c>
      <c r="C15" s="169"/>
      <c r="D15" s="169"/>
      <c r="E15" s="169"/>
      <c r="F15" s="169"/>
      <c r="G15" s="169"/>
      <c r="H15" s="169"/>
      <c r="I15" s="169"/>
      <c r="J15" s="169"/>
    </row>
    <row r="16" customFormat="false" ht="34.5" hidden="false" customHeight="true" outlineLevel="0" collapsed="false">
      <c r="B16" s="169" t="s">
        <v>238</v>
      </c>
      <c r="C16" s="169"/>
      <c r="D16" s="169"/>
      <c r="E16" s="169"/>
      <c r="F16" s="169"/>
      <c r="G16" s="169"/>
      <c r="H16" s="169"/>
      <c r="I16" s="169"/>
      <c r="J16" s="169"/>
    </row>
    <row r="17" customFormat="false" ht="34.5" hidden="false" customHeight="true" outlineLevel="0" collapsed="false">
      <c r="B17" s="169" t="s">
        <v>239</v>
      </c>
      <c r="C17" s="169"/>
      <c r="D17" s="169"/>
      <c r="E17" s="169"/>
      <c r="F17" s="169"/>
      <c r="G17" s="169"/>
      <c r="H17" s="169"/>
      <c r="I17" s="169"/>
      <c r="J17" s="169"/>
    </row>
    <row r="18" customFormat="false" ht="20.25" hidden="false" customHeight="true" outlineLevel="0" collapsed="false">
      <c r="B18" s="169" t="s">
        <v>240</v>
      </c>
      <c r="C18" s="169"/>
      <c r="D18" s="169"/>
      <c r="E18" s="169"/>
      <c r="F18" s="169"/>
      <c r="G18" s="169"/>
      <c r="H18" s="169"/>
      <c r="I18" s="169"/>
      <c r="J18" s="169"/>
    </row>
    <row r="19" customFormat="false" ht="18.75" hidden="false" customHeight="true" outlineLevel="0" collapsed="false">
      <c r="B19" s="170"/>
      <c r="C19" s="171"/>
      <c r="D19" s="171"/>
      <c r="E19" s="171"/>
      <c r="F19" s="171"/>
      <c r="G19" s="171"/>
      <c r="H19" s="171"/>
      <c r="I19" s="171"/>
      <c r="J19" s="172"/>
    </row>
    <row r="20" customFormat="false" ht="20.25" hidden="false" customHeight="true" outlineLevel="0" collapsed="false">
      <c r="B20" s="168" t="s">
        <v>241</v>
      </c>
      <c r="C20" s="168"/>
      <c r="D20" s="168"/>
      <c r="E20" s="168"/>
      <c r="F20" s="168"/>
      <c r="G20" s="168"/>
      <c r="H20" s="168"/>
      <c r="I20" s="168"/>
      <c r="J20" s="168"/>
    </row>
    <row r="21" customFormat="false" ht="34.5" hidden="false" customHeight="true" outlineLevel="0" collapsed="false">
      <c r="B21" s="174" t="s">
        <v>242</v>
      </c>
      <c r="C21" s="174"/>
      <c r="D21" s="174"/>
      <c r="E21" s="174"/>
      <c r="F21" s="174"/>
      <c r="G21" s="174"/>
      <c r="H21" s="174"/>
      <c r="I21" s="174"/>
      <c r="J21" s="174"/>
    </row>
    <row r="22" customFormat="false" ht="34.5" hidden="false" customHeight="true" outlineLevel="0" collapsed="false">
      <c r="B22" s="174" t="s">
        <v>243</v>
      </c>
      <c r="C22" s="174"/>
      <c r="D22" s="174"/>
      <c r="E22" s="174"/>
      <c r="F22" s="174"/>
      <c r="G22" s="174"/>
      <c r="H22" s="174"/>
      <c r="I22" s="174"/>
      <c r="J22" s="174"/>
    </row>
    <row r="23" customFormat="false" ht="21.75" hidden="false" customHeight="true" outlineLevel="0" collapsed="false">
      <c r="B23" s="174" t="s">
        <v>244</v>
      </c>
      <c r="C23" s="174"/>
      <c r="D23" s="174"/>
      <c r="E23" s="174"/>
      <c r="F23" s="174"/>
      <c r="G23" s="174"/>
      <c r="H23" s="174"/>
      <c r="I23" s="174"/>
      <c r="J23" s="174"/>
    </row>
    <row r="24" customFormat="false" ht="21.75" hidden="false" customHeight="true" outlineLevel="0" collapsed="false">
      <c r="B24" s="175" t="s">
        <v>245</v>
      </c>
      <c r="C24" s="175"/>
      <c r="D24" s="175"/>
      <c r="E24" s="175"/>
      <c r="F24" s="175"/>
      <c r="G24" s="175"/>
      <c r="H24" s="175"/>
      <c r="I24" s="175"/>
      <c r="J24" s="175"/>
    </row>
    <row r="25" customFormat="false" ht="34.5" hidden="false" customHeight="true" outlineLevel="0" collapsed="false">
      <c r="B25" s="175" t="s">
        <v>246</v>
      </c>
      <c r="C25" s="175"/>
      <c r="D25" s="175"/>
      <c r="E25" s="175"/>
      <c r="F25" s="175"/>
      <c r="G25" s="175"/>
      <c r="H25" s="175"/>
      <c r="I25" s="175"/>
      <c r="J25" s="175"/>
    </row>
    <row r="26" customFormat="false" ht="21.75" hidden="false" customHeight="true" outlineLevel="0" collapsed="false">
      <c r="B26" s="175" t="s">
        <v>247</v>
      </c>
      <c r="C26" s="175"/>
      <c r="D26" s="175"/>
      <c r="E26" s="175"/>
      <c r="F26" s="175"/>
      <c r="G26" s="175"/>
      <c r="H26" s="175"/>
      <c r="I26" s="175"/>
      <c r="J26" s="175"/>
    </row>
    <row r="27" customFormat="false" ht="20.25" hidden="false" customHeight="true" outlineLevel="0" collapsed="false">
      <c r="B27" s="169" t="s">
        <v>248</v>
      </c>
      <c r="C27" s="169"/>
      <c r="D27" s="169"/>
      <c r="E27" s="169"/>
      <c r="F27" s="169"/>
      <c r="G27" s="169"/>
      <c r="H27" s="169"/>
      <c r="I27" s="169"/>
      <c r="J27" s="169"/>
    </row>
    <row r="28" customFormat="false" ht="34.5" hidden="false" customHeight="true" outlineLevel="0" collapsed="false">
      <c r="B28" s="175" t="s">
        <v>249</v>
      </c>
      <c r="C28" s="175"/>
      <c r="D28" s="175"/>
      <c r="E28" s="175"/>
      <c r="F28" s="175"/>
      <c r="G28" s="175"/>
      <c r="H28" s="175"/>
      <c r="I28" s="175"/>
      <c r="J28" s="175"/>
    </row>
    <row r="29" customFormat="false" ht="21.75" hidden="false" customHeight="true" outlineLevel="0" collapsed="false">
      <c r="B29" s="175" t="s">
        <v>250</v>
      </c>
      <c r="C29" s="175"/>
      <c r="D29" s="175"/>
      <c r="E29" s="175"/>
      <c r="F29" s="175"/>
      <c r="G29" s="175"/>
      <c r="H29" s="175"/>
      <c r="I29" s="175"/>
      <c r="J29" s="175"/>
    </row>
    <row r="30" customFormat="false" ht="21.75" hidden="false" customHeight="true" outlineLevel="0" collapsed="false">
      <c r="B30" s="174" t="s">
        <v>251</v>
      </c>
      <c r="C30" s="174"/>
      <c r="D30" s="174"/>
      <c r="E30" s="174"/>
      <c r="F30" s="174"/>
      <c r="G30" s="174"/>
      <c r="H30" s="174"/>
      <c r="I30" s="174"/>
      <c r="J30" s="174"/>
    </row>
    <row r="31" customFormat="false" ht="34.5" hidden="false" customHeight="true" outlineLevel="0" collapsed="false">
      <c r="B31" s="174" t="s">
        <v>252</v>
      </c>
      <c r="C31" s="174"/>
      <c r="D31" s="174"/>
      <c r="E31" s="174"/>
      <c r="F31" s="174"/>
      <c r="G31" s="174"/>
      <c r="H31" s="174"/>
      <c r="I31" s="174"/>
      <c r="J31" s="174"/>
    </row>
    <row r="32" customFormat="false" ht="34.5" hidden="false" customHeight="true" outlineLevel="0" collapsed="false">
      <c r="B32" s="174" t="s">
        <v>253</v>
      </c>
      <c r="C32" s="174"/>
      <c r="D32" s="174"/>
      <c r="E32" s="174"/>
      <c r="F32" s="174"/>
      <c r="G32" s="174"/>
      <c r="H32" s="174"/>
      <c r="I32" s="174"/>
      <c r="J32" s="174"/>
    </row>
    <row r="33" customFormat="false" ht="37.5" hidden="false" customHeight="true" outlineLevel="0" collapsed="false">
      <c r="B33" s="174" t="s">
        <v>254</v>
      </c>
      <c r="C33" s="174"/>
      <c r="D33" s="174"/>
      <c r="E33" s="174"/>
      <c r="F33" s="174"/>
      <c r="G33" s="174"/>
      <c r="H33" s="174"/>
      <c r="I33" s="174"/>
      <c r="J33" s="174"/>
    </row>
    <row r="34" s="176" customFormat="true" ht="18.75" hidden="false" customHeight="true" outlineLevel="0" collapsed="false">
      <c r="B34" s="177"/>
      <c r="C34" s="171"/>
      <c r="D34" s="171"/>
      <c r="E34" s="171"/>
      <c r="F34" s="171"/>
      <c r="G34" s="171"/>
      <c r="H34" s="171"/>
      <c r="I34" s="171"/>
      <c r="J34" s="172"/>
    </row>
    <row r="35" s="176" customFormat="true" ht="20.25" hidden="false" customHeight="true" outlineLevel="0" collapsed="false">
      <c r="B35" s="178" t="s">
        <v>255</v>
      </c>
      <c r="C35" s="178"/>
      <c r="D35" s="178"/>
      <c r="E35" s="178"/>
      <c r="F35" s="178"/>
      <c r="G35" s="178"/>
      <c r="H35" s="178"/>
      <c r="I35" s="178"/>
      <c r="J35" s="178"/>
    </row>
    <row r="36" s="176" customFormat="true" ht="47.25" hidden="false" customHeight="true" outlineLevel="0" collapsed="false">
      <c r="B36" s="169" t="s">
        <v>256</v>
      </c>
      <c r="C36" s="169"/>
      <c r="D36" s="169"/>
      <c r="E36" s="169"/>
      <c r="F36" s="169"/>
      <c r="G36" s="169"/>
      <c r="H36" s="169"/>
      <c r="I36" s="169"/>
      <c r="J36" s="169"/>
    </row>
    <row r="37" s="176" customFormat="true" ht="21.75" hidden="false" customHeight="true" outlineLevel="0" collapsed="false">
      <c r="B37" s="179" t="s">
        <v>257</v>
      </c>
      <c r="C37" s="179"/>
      <c r="D37" s="179"/>
      <c r="E37" s="179"/>
      <c r="F37" s="179"/>
      <c r="G37" s="179"/>
      <c r="H37" s="179"/>
      <c r="I37" s="179"/>
      <c r="J37" s="179"/>
    </row>
    <row r="38" customFormat="false" ht="12" hidden="false" customHeight="true" outlineLevel="0" collapsed="false"/>
    <row r="39" customFormat="false" ht="12" hidden="false" customHeight="true" outlineLevel="0" collapsed="false"/>
    <row r="40" customFormat="false" ht="16.5" hidden="false" customHeight="true" outlineLevel="0" collapsed="false">
      <c r="A40" s="180"/>
      <c r="B40" s="71" t="str">
        <f aca="false">A1!B161</f>
        <v>(Last Update 22/02/2019)</v>
      </c>
      <c r="C40" s="181"/>
      <c r="D40" s="181"/>
      <c r="E40" s="181"/>
      <c r="F40" s="181"/>
      <c r="G40" s="181"/>
      <c r="H40" s="181"/>
      <c r="I40" s="181"/>
      <c r="J40" s="181"/>
      <c r="K40" s="180"/>
    </row>
    <row r="41" customFormat="false" ht="4.5" hidden="false" customHeight="true" outlineLevel="0" collapsed="false">
      <c r="A41" s="180"/>
      <c r="B41" s="182"/>
      <c r="C41" s="180"/>
      <c r="D41" s="180"/>
      <c r="E41" s="180"/>
      <c r="F41" s="180"/>
      <c r="G41" s="180"/>
      <c r="H41" s="180"/>
      <c r="I41" s="180"/>
      <c r="J41" s="180"/>
      <c r="K41" s="180"/>
    </row>
    <row r="42" customFormat="false" ht="16.5" hidden="false" customHeight="true" outlineLevel="0" collapsed="false">
      <c r="A42" s="180"/>
      <c r="B42" s="183" t="str">
        <f aca="false">A1!B163</f>
        <v>COPYRIGHT © :2019, REPUBLIC OF CYPRUS, STATISTICAL SERVICE</v>
      </c>
      <c r="C42" s="180"/>
      <c r="D42" s="180"/>
      <c r="E42" s="180"/>
      <c r="F42" s="180"/>
      <c r="G42" s="180"/>
      <c r="H42" s="180"/>
      <c r="I42" s="180"/>
      <c r="J42" s="180"/>
      <c r="K42" s="180"/>
    </row>
  </sheetData>
  <mergeCells count="31">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5:J35"/>
    <mergeCell ref="B36:J36"/>
    <mergeCell ref="B37:J37"/>
  </mergeCells>
  <hyperlinks>
    <hyperlink ref="B37" r:id="rId1" display="For more relevant information please click here."/>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4" min="3" style="11" width="10.71"/>
    <col collapsed="false" customWidth="true" hidden="false" outlineLevel="0" max="5" min="5" style="11" width="10.56"/>
    <col collapsed="false" customWidth="true" hidden="false" outlineLevel="0" max="6" min="6"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21</v>
      </c>
      <c r="C1" s="14"/>
      <c r="D1" s="14"/>
      <c r="E1" s="14"/>
      <c r="F1" s="14"/>
      <c r="G1" s="15"/>
      <c r="H1" s="15"/>
      <c r="I1" s="12"/>
    </row>
    <row r="2" customFormat="false" ht="22.5" hidden="false" customHeight="true" outlineLevel="0" collapsed="false">
      <c r="A2" s="12"/>
      <c r="B2" s="16" t="s">
        <v>22</v>
      </c>
      <c r="C2" s="17"/>
      <c r="D2" s="17"/>
      <c r="E2" s="17"/>
      <c r="F2" s="17"/>
      <c r="G2" s="17"/>
      <c r="H2" s="17"/>
      <c r="I2" s="12"/>
    </row>
    <row r="3" customFormat="false" ht="15" hidden="false" customHeight="true" outlineLevel="0" collapsed="false">
      <c r="A3" s="12"/>
      <c r="B3" s="18"/>
      <c r="C3" s="19"/>
      <c r="D3" s="19"/>
      <c r="E3" s="14"/>
      <c r="F3" s="14"/>
      <c r="G3" s="15"/>
      <c r="H3" s="15"/>
      <c r="I3" s="12"/>
    </row>
    <row r="4" customFormat="false" ht="18.75" hidden="false" customHeight="true" outlineLevel="0" collapsed="false">
      <c r="A4" s="20"/>
      <c r="B4" s="21" t="s">
        <v>23</v>
      </c>
      <c r="C4" s="22" t="n">
        <v>2017</v>
      </c>
      <c r="D4" s="22" t="n">
        <v>2018</v>
      </c>
      <c r="E4" s="22" t="n">
        <v>2018</v>
      </c>
      <c r="F4" s="22" t="n">
        <v>2018</v>
      </c>
      <c r="G4" s="22" t="n">
        <v>2018</v>
      </c>
      <c r="H4" s="22" t="n">
        <v>2018</v>
      </c>
      <c r="I4" s="20"/>
    </row>
    <row r="5" customFormat="false" ht="18.75" hidden="false" customHeight="true" outlineLevel="0" collapsed="false">
      <c r="A5" s="20"/>
      <c r="B5" s="23" t="s">
        <v>24</v>
      </c>
      <c r="C5" s="24" t="s">
        <v>25</v>
      </c>
      <c r="D5" s="24" t="s">
        <v>26</v>
      </c>
      <c r="E5" s="24" t="s">
        <v>27</v>
      </c>
      <c r="F5" s="24" t="s">
        <v>28</v>
      </c>
      <c r="G5" s="24" t="s">
        <v>29</v>
      </c>
      <c r="H5" s="24" t="s">
        <v>25</v>
      </c>
      <c r="I5" s="20"/>
    </row>
    <row r="6" customFormat="false" ht="5.25" hidden="false" customHeight="true" outlineLevel="0" collapsed="false">
      <c r="A6" s="20"/>
      <c r="B6" s="25"/>
      <c r="C6" s="26"/>
      <c r="D6" s="26"/>
      <c r="E6" s="26"/>
      <c r="F6" s="26"/>
      <c r="G6" s="27"/>
      <c r="H6" s="27"/>
      <c r="I6" s="20"/>
    </row>
    <row r="7" customFormat="false" ht="18.75" hidden="false" customHeight="true" outlineLevel="0" collapsed="false">
      <c r="A7" s="20"/>
      <c r="B7" s="28" t="s">
        <v>30</v>
      </c>
      <c r="C7" s="29" t="n">
        <v>10163</v>
      </c>
      <c r="D7" s="29" t="n">
        <v>10133</v>
      </c>
      <c r="E7" s="30" t="n">
        <v>9980</v>
      </c>
      <c r="F7" s="31" t="n">
        <v>9839</v>
      </c>
      <c r="G7" s="31" t="n">
        <v>9805</v>
      </c>
      <c r="H7" s="31" t="n">
        <v>9939</v>
      </c>
      <c r="I7" s="20"/>
    </row>
    <row r="8" customFormat="false" ht="4.5" hidden="false" customHeight="true" outlineLevel="0" collapsed="false">
      <c r="A8" s="12"/>
      <c r="B8" s="32"/>
      <c r="C8" s="33"/>
      <c r="D8" s="33"/>
      <c r="E8" s="34"/>
      <c r="F8" s="35"/>
      <c r="G8" s="35"/>
      <c r="H8" s="35"/>
      <c r="I8" s="12"/>
    </row>
    <row r="9" customFormat="false" ht="18.75" hidden="false" customHeight="true" outlineLevel="0" collapsed="false">
      <c r="A9" s="12"/>
      <c r="B9" s="28" t="s">
        <v>31</v>
      </c>
      <c r="C9" s="36" t="n">
        <v>317824</v>
      </c>
      <c r="D9" s="36" t="n">
        <v>325119</v>
      </c>
      <c r="E9" s="37" t="n">
        <v>326243</v>
      </c>
      <c r="F9" s="38" t="n">
        <v>327370</v>
      </c>
      <c r="G9" s="38" t="n">
        <v>328501</v>
      </c>
      <c r="H9" s="38" t="n">
        <v>326808</v>
      </c>
      <c r="I9" s="12"/>
    </row>
    <row r="10" customFormat="false" ht="4.5" hidden="false" customHeight="true" outlineLevel="0" collapsed="false">
      <c r="A10" s="12"/>
      <c r="B10" s="32"/>
      <c r="C10" s="33"/>
      <c r="D10" s="33"/>
      <c r="E10" s="34"/>
      <c r="F10" s="35"/>
      <c r="G10" s="35"/>
      <c r="H10" s="35"/>
      <c r="I10" s="12"/>
    </row>
    <row r="11" customFormat="false" ht="18.75" hidden="false" customHeight="true" outlineLevel="0" collapsed="false">
      <c r="A11" s="20"/>
      <c r="B11" s="39" t="s">
        <v>32</v>
      </c>
      <c r="C11" s="40"/>
      <c r="D11" s="40"/>
      <c r="E11" s="41"/>
      <c r="F11" s="42"/>
      <c r="G11" s="42"/>
      <c r="H11" s="42"/>
      <c r="I11" s="20"/>
    </row>
    <row r="12" customFormat="false" ht="18.75" hidden="false" customHeight="true" outlineLevel="0" collapsed="false">
      <c r="A12" s="12"/>
      <c r="B12" s="43" t="s">
        <v>33</v>
      </c>
      <c r="C12" s="36" t="n">
        <v>832619</v>
      </c>
      <c r="D12" s="36" t="n">
        <v>839452</v>
      </c>
      <c r="E12" s="37" t="n">
        <v>842155</v>
      </c>
      <c r="F12" s="38" t="n">
        <v>842625</v>
      </c>
      <c r="G12" s="38" t="n">
        <v>846753</v>
      </c>
      <c r="H12" s="38" t="n">
        <v>842747</v>
      </c>
      <c r="I12" s="12"/>
    </row>
    <row r="13" customFormat="false" ht="18.75" hidden="false" customHeight="true" outlineLevel="0" collapsed="false">
      <c r="A13" s="12"/>
      <c r="B13" s="43" t="s">
        <v>34</v>
      </c>
      <c r="C13" s="29" t="n">
        <v>140155</v>
      </c>
      <c r="D13" s="29" t="n">
        <v>141283</v>
      </c>
      <c r="E13" s="30" t="n">
        <v>141357</v>
      </c>
      <c r="F13" s="31" t="n">
        <v>141781</v>
      </c>
      <c r="G13" s="31" t="n">
        <v>141932</v>
      </c>
      <c r="H13" s="31" t="n">
        <v>141588</v>
      </c>
      <c r="I13" s="12"/>
    </row>
    <row r="14" customFormat="false" ht="18.75" hidden="false" customHeight="true" outlineLevel="0" collapsed="false">
      <c r="A14" s="12"/>
      <c r="B14" s="43" t="s">
        <v>35</v>
      </c>
      <c r="C14" s="29" t="n">
        <v>692465</v>
      </c>
      <c r="D14" s="29" t="n">
        <v>698168</v>
      </c>
      <c r="E14" s="30" t="n">
        <v>700799</v>
      </c>
      <c r="F14" s="31" t="n">
        <v>700845</v>
      </c>
      <c r="G14" s="31" t="n">
        <v>704822</v>
      </c>
      <c r="H14" s="31" t="n">
        <v>701159</v>
      </c>
      <c r="I14" s="12"/>
    </row>
    <row r="15" customFormat="false" ht="18.75" hidden="false" customHeight="true" outlineLevel="0" collapsed="false">
      <c r="A15" s="12"/>
      <c r="B15" s="43" t="s">
        <v>36</v>
      </c>
      <c r="C15" s="29" t="n">
        <v>96626</v>
      </c>
      <c r="D15" s="29" t="n">
        <v>97186</v>
      </c>
      <c r="E15" s="30" t="n">
        <v>95640</v>
      </c>
      <c r="F15" s="31" t="n">
        <v>95852</v>
      </c>
      <c r="G15" s="31" t="n">
        <v>97349</v>
      </c>
      <c r="H15" s="31" t="n">
        <v>96507</v>
      </c>
      <c r="I15" s="12"/>
    </row>
    <row r="16" customFormat="false" ht="18.75" hidden="false" customHeight="true" outlineLevel="0" collapsed="false">
      <c r="A16" s="12"/>
      <c r="B16" s="43" t="s">
        <v>37</v>
      </c>
      <c r="C16" s="29" t="n">
        <v>64492</v>
      </c>
      <c r="D16" s="29" t="n">
        <v>64228</v>
      </c>
      <c r="E16" s="30" t="n">
        <v>64616</v>
      </c>
      <c r="F16" s="31" t="n">
        <v>65455</v>
      </c>
      <c r="G16" s="31" t="n">
        <v>64015</v>
      </c>
      <c r="H16" s="31" t="n">
        <v>64578</v>
      </c>
      <c r="I16" s="12"/>
    </row>
    <row r="17" customFormat="false" ht="18.75" hidden="false" customHeight="true" outlineLevel="0" collapsed="false">
      <c r="A17" s="12"/>
      <c r="B17" s="43" t="s">
        <v>38</v>
      </c>
      <c r="C17" s="29" t="n">
        <v>52386</v>
      </c>
      <c r="D17" s="29" t="n">
        <v>52173</v>
      </c>
      <c r="E17" s="30" t="n">
        <v>50689</v>
      </c>
      <c r="F17" s="31" t="n">
        <v>52580</v>
      </c>
      <c r="G17" s="31" t="n">
        <v>52535</v>
      </c>
      <c r="H17" s="31" t="n">
        <v>51994</v>
      </c>
      <c r="I17" s="12"/>
    </row>
    <row r="18" customFormat="false" ht="18.75" hidden="false" customHeight="true" outlineLevel="0" collapsed="false">
      <c r="A18" s="12"/>
      <c r="B18" s="43" t="s">
        <v>39</v>
      </c>
      <c r="C18" s="29" t="n">
        <v>69206</v>
      </c>
      <c r="D18" s="29" t="n">
        <v>70268</v>
      </c>
      <c r="E18" s="30" t="n">
        <v>67567</v>
      </c>
      <c r="F18" s="31" t="n">
        <v>69604</v>
      </c>
      <c r="G18" s="31" t="n">
        <v>69496</v>
      </c>
      <c r="H18" s="31" t="n">
        <v>69234</v>
      </c>
      <c r="I18" s="12"/>
    </row>
    <row r="19" customFormat="false" ht="18.75" hidden="false" customHeight="true" outlineLevel="0" collapsed="false">
      <c r="A19" s="12"/>
      <c r="B19" s="43" t="s">
        <v>40</v>
      </c>
      <c r="C19" s="29" t="n">
        <v>367243</v>
      </c>
      <c r="D19" s="29" t="n">
        <v>369473</v>
      </c>
      <c r="E19" s="30" t="n">
        <v>365892</v>
      </c>
      <c r="F19" s="31" t="n">
        <v>371040</v>
      </c>
      <c r="G19" s="31" t="n">
        <v>371825</v>
      </c>
      <c r="H19" s="31" t="n">
        <v>369558</v>
      </c>
      <c r="I19" s="12"/>
    </row>
    <row r="20" customFormat="false" ht="18.75" hidden="false" customHeight="true" outlineLevel="0" collapsed="false">
      <c r="A20" s="12"/>
      <c r="B20" s="43" t="s">
        <v>41</v>
      </c>
      <c r="C20" s="29" t="n">
        <v>467392</v>
      </c>
      <c r="D20" s="29" t="n">
        <v>470813</v>
      </c>
      <c r="E20" s="30" t="n">
        <v>469291</v>
      </c>
      <c r="F20" s="31" t="n">
        <v>472888</v>
      </c>
      <c r="G20" s="31" t="n">
        <v>473947</v>
      </c>
      <c r="H20" s="31" t="n">
        <v>471735</v>
      </c>
      <c r="I20" s="12"/>
    </row>
    <row r="21" customFormat="false" ht="18.75" hidden="false" customHeight="true" outlineLevel="0" collapsed="false">
      <c r="A21" s="12"/>
      <c r="B21" s="43" t="s">
        <v>42</v>
      </c>
      <c r="C21" s="29" t="n">
        <v>100149</v>
      </c>
      <c r="D21" s="29" t="n">
        <v>101340</v>
      </c>
      <c r="E21" s="30" t="n">
        <v>103399</v>
      </c>
      <c r="F21" s="31" t="n">
        <v>101848</v>
      </c>
      <c r="G21" s="31" t="n">
        <v>102122</v>
      </c>
      <c r="H21" s="31" t="n">
        <v>102177</v>
      </c>
      <c r="I21" s="12"/>
    </row>
    <row r="22" customFormat="false" ht="18.75" hidden="false" customHeight="true" outlineLevel="0" collapsed="false">
      <c r="A22" s="12"/>
      <c r="B22" s="43" t="s">
        <v>43</v>
      </c>
      <c r="C22" s="29" t="n">
        <v>564018</v>
      </c>
      <c r="D22" s="29" t="n">
        <v>567999</v>
      </c>
      <c r="E22" s="30" t="n">
        <v>564931</v>
      </c>
      <c r="F22" s="31" t="n">
        <v>568740</v>
      </c>
      <c r="G22" s="31" t="n">
        <v>571296</v>
      </c>
      <c r="H22" s="31" t="n">
        <v>568242</v>
      </c>
      <c r="I22" s="12"/>
    </row>
    <row r="23" customFormat="false" ht="18.75" hidden="false" customHeight="true" outlineLevel="0" collapsed="false">
      <c r="A23" s="12"/>
      <c r="B23" s="43" t="s">
        <v>44</v>
      </c>
      <c r="C23" s="29" t="n">
        <v>519778</v>
      </c>
      <c r="D23" s="29" t="n">
        <v>522986</v>
      </c>
      <c r="E23" s="30" t="n">
        <v>519980</v>
      </c>
      <c r="F23" s="31" t="n">
        <v>525468</v>
      </c>
      <c r="G23" s="31" t="n">
        <v>526482</v>
      </c>
      <c r="H23" s="31" t="n">
        <v>523729</v>
      </c>
      <c r="I23" s="12"/>
    </row>
    <row r="24" customFormat="false" ht="18.75" hidden="false" customHeight="true" outlineLevel="0" collapsed="false">
      <c r="A24" s="12"/>
      <c r="B24" s="43" t="s">
        <v>45</v>
      </c>
      <c r="C24" s="36" t="n">
        <v>128447</v>
      </c>
      <c r="D24" s="36" t="n">
        <v>130169</v>
      </c>
      <c r="E24" s="37" t="n">
        <v>135868</v>
      </c>
      <c r="F24" s="38" t="n">
        <v>132105</v>
      </c>
      <c r="G24" s="38" t="n">
        <v>133526</v>
      </c>
      <c r="H24" s="38" t="n">
        <v>132917</v>
      </c>
      <c r="I24" s="12"/>
    </row>
    <row r="25" customFormat="false" ht="4.5" hidden="false" customHeight="true" outlineLevel="0" collapsed="false">
      <c r="A25" s="12"/>
      <c r="B25" s="44"/>
      <c r="C25" s="33"/>
      <c r="D25" s="33"/>
      <c r="E25" s="34"/>
      <c r="F25" s="35"/>
      <c r="G25" s="35"/>
      <c r="H25" s="35"/>
      <c r="I25" s="12"/>
    </row>
    <row r="26" customFormat="false" ht="18.75" hidden="false" customHeight="true" outlineLevel="0" collapsed="false">
      <c r="A26" s="12"/>
      <c r="B26" s="28" t="s">
        <v>46</v>
      </c>
      <c r="C26" s="45"/>
      <c r="D26" s="45"/>
      <c r="E26" s="46"/>
      <c r="F26" s="47"/>
      <c r="G26" s="47"/>
      <c r="H26" s="47"/>
      <c r="I26" s="12"/>
    </row>
    <row r="27" customFormat="false" ht="18.75" hidden="false" customHeight="true" outlineLevel="0" collapsed="false">
      <c r="A27" s="12"/>
      <c r="B27" s="48" t="s">
        <v>47</v>
      </c>
      <c r="C27" s="45" t="n">
        <v>18.9</v>
      </c>
      <c r="D27" s="45" t="n">
        <v>18.4</v>
      </c>
      <c r="E27" s="46" t="n">
        <v>18.7</v>
      </c>
      <c r="F27" s="47" t="n">
        <v>17.3</v>
      </c>
      <c r="G27" s="47" t="n">
        <v>16.7</v>
      </c>
      <c r="H27" s="47" t="n">
        <v>17.8</v>
      </c>
      <c r="I27" s="12"/>
    </row>
    <row r="28" customFormat="false" ht="18.75" hidden="false" customHeight="true" outlineLevel="0" collapsed="false">
      <c r="A28" s="12"/>
      <c r="B28" s="48" t="s">
        <v>48</v>
      </c>
      <c r="C28" s="45" t="n">
        <v>38.6</v>
      </c>
      <c r="D28" s="45" t="n">
        <v>38.4</v>
      </c>
      <c r="E28" s="46" t="n">
        <v>38.4</v>
      </c>
      <c r="F28" s="47" t="n">
        <v>37.8</v>
      </c>
      <c r="G28" s="47" t="n">
        <v>37.8</v>
      </c>
      <c r="H28" s="47" t="n">
        <v>38.1</v>
      </c>
      <c r="I28" s="12"/>
    </row>
    <row r="29" customFormat="false" ht="18.75" hidden="false" customHeight="true" outlineLevel="0" collapsed="false">
      <c r="A29" s="12"/>
      <c r="B29" s="48" t="s">
        <v>49</v>
      </c>
      <c r="C29" s="45" t="n">
        <v>42.5</v>
      </c>
      <c r="D29" s="45" t="n">
        <v>43.2</v>
      </c>
      <c r="E29" s="46" t="n">
        <v>42.9</v>
      </c>
      <c r="F29" s="47" t="n">
        <v>44.9</v>
      </c>
      <c r="G29" s="47" t="n">
        <v>45.5</v>
      </c>
      <c r="H29" s="47" t="n">
        <v>44.1</v>
      </c>
      <c r="I29" s="12"/>
    </row>
    <row r="30" customFormat="false" ht="6.75" hidden="false" customHeight="true" outlineLevel="0" collapsed="false">
      <c r="A30" s="12"/>
      <c r="B30" s="44"/>
      <c r="C30" s="33"/>
      <c r="D30" s="33"/>
      <c r="E30" s="34"/>
      <c r="F30" s="35"/>
      <c r="G30" s="35"/>
      <c r="H30" s="35"/>
      <c r="I30" s="12"/>
    </row>
    <row r="31" customFormat="false" ht="18.75" hidden="false" customHeight="true" outlineLevel="0" collapsed="false">
      <c r="A31" s="12"/>
      <c r="B31" s="48" t="s">
        <v>50</v>
      </c>
      <c r="C31" s="29" t="n">
        <v>88116</v>
      </c>
      <c r="D31" s="29" t="n">
        <v>86556</v>
      </c>
      <c r="E31" s="30" t="n">
        <v>87546</v>
      </c>
      <c r="F31" s="31" t="n">
        <v>81665</v>
      </c>
      <c r="G31" s="31" t="n">
        <v>79206</v>
      </c>
      <c r="H31" s="31" t="n">
        <v>83743</v>
      </c>
      <c r="I31" s="12"/>
    </row>
    <row r="32" customFormat="false" ht="18.75" hidden="false" customHeight="true" outlineLevel="0" collapsed="false">
      <c r="A32" s="12"/>
      <c r="B32" s="48" t="s">
        <v>51</v>
      </c>
      <c r="C32" s="29" t="n">
        <v>180476</v>
      </c>
      <c r="D32" s="29" t="n">
        <v>180762</v>
      </c>
      <c r="E32" s="30" t="n">
        <v>180350</v>
      </c>
      <c r="F32" s="31" t="n">
        <v>179027</v>
      </c>
      <c r="G32" s="31" t="n">
        <v>179136</v>
      </c>
      <c r="H32" s="31" t="n">
        <v>179819</v>
      </c>
      <c r="I32" s="12"/>
    </row>
    <row r="33" customFormat="false" ht="18.75" hidden="false" customHeight="true" outlineLevel="0" collapsed="false">
      <c r="A33" s="12"/>
      <c r="B33" s="48" t="s">
        <v>52</v>
      </c>
      <c r="C33" s="29" t="n">
        <v>198799</v>
      </c>
      <c r="D33" s="29" t="n">
        <v>203495</v>
      </c>
      <c r="E33" s="30" t="n">
        <v>201396</v>
      </c>
      <c r="F33" s="31" t="n">
        <v>212196</v>
      </c>
      <c r="G33" s="31" t="n">
        <v>215605</v>
      </c>
      <c r="H33" s="31" t="n">
        <v>208173</v>
      </c>
      <c r="I33" s="12"/>
    </row>
    <row r="34" customFormat="false" ht="4.5" hidden="false" customHeight="true" outlineLevel="0" collapsed="false">
      <c r="A34" s="12"/>
      <c r="B34" s="44"/>
      <c r="C34" s="33"/>
      <c r="D34" s="33"/>
      <c r="E34" s="34"/>
      <c r="F34" s="35"/>
      <c r="G34" s="35"/>
      <c r="H34" s="35"/>
      <c r="I34" s="12"/>
    </row>
    <row r="35" customFormat="false" ht="18.75" hidden="false" customHeight="true" outlineLevel="0" collapsed="false">
      <c r="A35" s="12"/>
      <c r="B35" s="28" t="s">
        <v>53</v>
      </c>
      <c r="C35" s="45"/>
      <c r="D35" s="45"/>
      <c r="E35" s="46"/>
      <c r="F35" s="47"/>
      <c r="G35" s="47"/>
      <c r="H35" s="47"/>
      <c r="I35" s="12"/>
    </row>
    <row r="36" customFormat="false" ht="18.75" hidden="false" customHeight="true" outlineLevel="0" collapsed="false">
      <c r="A36" s="12"/>
      <c r="B36" s="48" t="s">
        <v>47</v>
      </c>
      <c r="C36" s="45" t="n">
        <v>10.2</v>
      </c>
      <c r="D36" s="45" t="n">
        <v>9.5</v>
      </c>
      <c r="E36" s="46" t="n">
        <v>7.9</v>
      </c>
      <c r="F36" s="47" t="n">
        <v>7.7</v>
      </c>
      <c r="G36" s="47" t="n">
        <v>8.8</v>
      </c>
      <c r="H36" s="47" t="n">
        <v>8.5</v>
      </c>
      <c r="I36" s="12"/>
    </row>
    <row r="37" customFormat="false" ht="18.75" hidden="false" customHeight="true" outlineLevel="0" collapsed="false">
      <c r="A37" s="12"/>
      <c r="B37" s="48" t="s">
        <v>54</v>
      </c>
      <c r="C37" s="45" t="n">
        <v>58.5</v>
      </c>
      <c r="D37" s="45" t="n">
        <v>60.2</v>
      </c>
      <c r="E37" s="46" t="n">
        <v>64</v>
      </c>
      <c r="F37" s="47" t="n">
        <v>59.6</v>
      </c>
      <c r="G37" s="47" t="n">
        <v>59.7</v>
      </c>
      <c r="H37" s="47" t="n">
        <v>60.8</v>
      </c>
      <c r="I37" s="12"/>
    </row>
    <row r="38" customFormat="false" ht="18.75" hidden="false" customHeight="true" outlineLevel="0" collapsed="false">
      <c r="A38" s="12"/>
      <c r="B38" s="48" t="s">
        <v>55</v>
      </c>
      <c r="C38" s="45" t="n">
        <v>31.3</v>
      </c>
      <c r="D38" s="45" t="n">
        <v>30.3</v>
      </c>
      <c r="E38" s="46" t="n">
        <v>28.1</v>
      </c>
      <c r="F38" s="47" t="n">
        <v>32.7</v>
      </c>
      <c r="G38" s="47" t="n">
        <v>31.5</v>
      </c>
      <c r="H38" s="47" t="n">
        <v>30.7</v>
      </c>
      <c r="I38" s="12"/>
    </row>
    <row r="39" customFormat="false" ht="6.75" hidden="false" customHeight="true" outlineLevel="0" collapsed="false">
      <c r="A39" s="12"/>
      <c r="B39" s="48"/>
      <c r="C39" s="45"/>
      <c r="D39" s="45"/>
      <c r="E39" s="46"/>
      <c r="F39" s="47"/>
      <c r="G39" s="47"/>
      <c r="H39" s="47"/>
      <c r="I39" s="12"/>
    </row>
    <row r="40" customFormat="false" ht="18.75" hidden="false" customHeight="true" outlineLevel="0" collapsed="false">
      <c r="A40" s="12"/>
      <c r="B40" s="48" t="s">
        <v>50</v>
      </c>
      <c r="C40" s="29" t="n">
        <v>5361</v>
      </c>
      <c r="D40" s="29" t="n">
        <v>4943</v>
      </c>
      <c r="E40" s="30" t="n">
        <v>4034</v>
      </c>
      <c r="F40" s="31" t="n">
        <v>4053</v>
      </c>
      <c r="G40" s="31" t="n">
        <v>4603</v>
      </c>
      <c r="H40" s="31" t="n">
        <v>4408</v>
      </c>
      <c r="I40" s="12"/>
    </row>
    <row r="41" customFormat="false" ht="18.75" hidden="false" customHeight="true" outlineLevel="0" collapsed="false">
      <c r="A41" s="12"/>
      <c r="B41" s="48" t="s">
        <v>56</v>
      </c>
      <c r="C41" s="29" t="n">
        <v>30661</v>
      </c>
      <c r="D41" s="29" t="n">
        <v>31407</v>
      </c>
      <c r="E41" s="30" t="n">
        <v>32420</v>
      </c>
      <c r="F41" s="31" t="n">
        <v>31345</v>
      </c>
      <c r="G41" s="31" t="n">
        <v>31379</v>
      </c>
      <c r="H41" s="31" t="n">
        <v>31638</v>
      </c>
      <c r="I41" s="12"/>
    </row>
    <row r="42" customFormat="false" ht="18.75" hidden="false" customHeight="true" outlineLevel="0" collapsed="false">
      <c r="A42" s="12"/>
      <c r="B42" s="48" t="s">
        <v>52</v>
      </c>
      <c r="C42" s="29" t="n">
        <v>16364</v>
      </c>
      <c r="D42" s="29" t="n">
        <v>15822</v>
      </c>
      <c r="E42" s="30" t="n">
        <v>14234</v>
      </c>
      <c r="F42" s="31" t="n">
        <v>17182</v>
      </c>
      <c r="G42" s="31" t="n">
        <v>16554</v>
      </c>
      <c r="H42" s="31" t="n">
        <v>15948</v>
      </c>
      <c r="I42" s="12"/>
    </row>
    <row r="43" customFormat="false" ht="18.75" hidden="false" customHeight="true" outlineLevel="0" collapsed="false">
      <c r="A43" s="12"/>
      <c r="B43" s="28" t="s">
        <v>57</v>
      </c>
      <c r="C43" s="33"/>
      <c r="D43" s="33"/>
      <c r="E43" s="34"/>
      <c r="F43" s="35"/>
      <c r="G43" s="35"/>
      <c r="H43" s="35"/>
      <c r="I43" s="12"/>
    </row>
    <row r="44" customFormat="false" ht="18.75" hidden="false" customHeight="true" outlineLevel="0" collapsed="false">
      <c r="A44" s="12"/>
      <c r="B44" s="48" t="s">
        <v>47</v>
      </c>
      <c r="C44" s="45" t="n">
        <v>13.3</v>
      </c>
      <c r="D44" s="45" t="n">
        <v>14.4</v>
      </c>
      <c r="E44" s="46" t="n">
        <v>13.2</v>
      </c>
      <c r="F44" s="47" t="n">
        <v>12.5</v>
      </c>
      <c r="G44" s="47" t="n">
        <v>11.2</v>
      </c>
      <c r="H44" s="47" t="n">
        <v>12.8</v>
      </c>
      <c r="I44" s="12"/>
    </row>
    <row r="45" customFormat="false" ht="18.75" hidden="false" customHeight="true" outlineLevel="0" collapsed="false">
      <c r="A45" s="12"/>
      <c r="B45" s="48" t="s">
        <v>54</v>
      </c>
      <c r="C45" s="49" t="n">
        <v>30.8</v>
      </c>
      <c r="D45" s="49" t="n">
        <v>29.4</v>
      </c>
      <c r="E45" s="50" t="n">
        <v>29.1</v>
      </c>
      <c r="F45" s="51" t="n">
        <v>30.5</v>
      </c>
      <c r="G45" s="51" t="n">
        <v>31.1</v>
      </c>
      <c r="H45" s="51" t="n">
        <v>30.1</v>
      </c>
      <c r="I45" s="12"/>
    </row>
    <row r="46" customFormat="false" ht="18.75" hidden="false" customHeight="true" outlineLevel="0" collapsed="false">
      <c r="A46" s="12"/>
      <c r="B46" s="48" t="s">
        <v>55</v>
      </c>
      <c r="C46" s="33" t="n">
        <v>55.9</v>
      </c>
      <c r="D46" s="33" t="n">
        <v>56.2</v>
      </c>
      <c r="E46" s="46" t="n">
        <v>57.7</v>
      </c>
      <c r="F46" s="47" t="n">
        <v>57</v>
      </c>
      <c r="G46" s="47" t="n">
        <v>57.7</v>
      </c>
      <c r="H46" s="47" t="n">
        <v>57.1</v>
      </c>
      <c r="I46" s="12"/>
    </row>
    <row r="47" customFormat="false" ht="6.75" hidden="false" customHeight="true" outlineLevel="0" collapsed="false">
      <c r="A47" s="12"/>
      <c r="B47" s="48"/>
      <c r="C47" s="33"/>
      <c r="D47" s="33"/>
      <c r="E47" s="34"/>
      <c r="F47" s="35"/>
      <c r="G47" s="35"/>
      <c r="H47" s="35"/>
      <c r="I47" s="12"/>
    </row>
    <row r="48" customFormat="false" ht="18.75" hidden="false" customHeight="true" outlineLevel="0" collapsed="false">
      <c r="A48" s="12"/>
      <c r="B48" s="48" t="s">
        <v>50</v>
      </c>
      <c r="C48" s="36" t="n">
        <v>9202</v>
      </c>
      <c r="D48" s="36" t="n">
        <v>10095</v>
      </c>
      <c r="E48" s="37" t="n">
        <v>8908</v>
      </c>
      <c r="F48" s="38" t="n">
        <v>8671</v>
      </c>
      <c r="G48" s="38" t="n">
        <v>7772</v>
      </c>
      <c r="H48" s="38" t="n">
        <v>8862</v>
      </c>
      <c r="I48" s="12"/>
    </row>
    <row r="49" customFormat="false" ht="18.75" hidden="false" customHeight="true" outlineLevel="0" collapsed="false">
      <c r="A49" s="12"/>
      <c r="B49" s="48" t="s">
        <v>56</v>
      </c>
      <c r="C49" s="36" t="n">
        <v>21348</v>
      </c>
      <c r="D49" s="36" t="n">
        <v>20679</v>
      </c>
      <c r="E49" s="37" t="n">
        <v>19696</v>
      </c>
      <c r="F49" s="38" t="n">
        <v>21226</v>
      </c>
      <c r="G49" s="38" t="n">
        <v>21654</v>
      </c>
      <c r="H49" s="38" t="n">
        <v>20814</v>
      </c>
      <c r="I49" s="12"/>
    </row>
    <row r="50" customFormat="false" ht="18.75" hidden="false" customHeight="true" outlineLevel="0" collapsed="false">
      <c r="A50" s="12"/>
      <c r="B50" s="48" t="s">
        <v>52</v>
      </c>
      <c r="C50" s="36" t="n">
        <v>38656</v>
      </c>
      <c r="D50" s="36" t="n">
        <v>39494</v>
      </c>
      <c r="E50" s="37" t="n">
        <v>38963</v>
      </c>
      <c r="F50" s="38" t="n">
        <v>39707</v>
      </c>
      <c r="G50" s="38" t="n">
        <v>40071</v>
      </c>
      <c r="H50" s="38" t="n">
        <v>39559</v>
      </c>
      <c r="I50" s="12"/>
    </row>
    <row r="51" customFormat="false" ht="18.75" hidden="false" customHeight="true" outlineLevel="0" collapsed="false">
      <c r="A51" s="12"/>
      <c r="B51" s="28" t="s">
        <v>58</v>
      </c>
      <c r="C51" s="52"/>
      <c r="D51" s="52"/>
      <c r="E51" s="53"/>
      <c r="F51" s="54"/>
      <c r="G51" s="54"/>
      <c r="H51" s="54"/>
      <c r="I51" s="12"/>
    </row>
    <row r="52" customFormat="false" ht="18.75" hidden="false" customHeight="true" outlineLevel="0" collapsed="false">
      <c r="A52" s="12"/>
      <c r="B52" s="48" t="s">
        <v>59</v>
      </c>
      <c r="C52" s="45" t="n">
        <v>6.7</v>
      </c>
      <c r="D52" s="45" t="n">
        <v>8</v>
      </c>
      <c r="E52" s="46" t="n">
        <v>7.2</v>
      </c>
      <c r="F52" s="47" t="n">
        <v>4.3</v>
      </c>
      <c r="G52" s="47" t="n">
        <v>7.4</v>
      </c>
      <c r="H52" s="47" t="n">
        <v>6.4</v>
      </c>
      <c r="I52" s="12"/>
    </row>
    <row r="53" customFormat="false" ht="18.75" hidden="false" customHeight="true" outlineLevel="0" collapsed="false">
      <c r="A53" s="12"/>
      <c r="B53" s="48" t="s">
        <v>60</v>
      </c>
      <c r="C53" s="29" t="n">
        <v>31199</v>
      </c>
      <c r="D53" s="29" t="n">
        <v>37621</v>
      </c>
      <c r="E53" s="30" t="n">
        <v>33657</v>
      </c>
      <c r="F53" s="31" t="n">
        <v>20294</v>
      </c>
      <c r="G53" s="31" t="n">
        <v>35103</v>
      </c>
      <c r="H53" s="31" t="n">
        <v>30184</v>
      </c>
      <c r="I53" s="12"/>
    </row>
    <row r="54" customFormat="false" ht="4.5" hidden="false" customHeight="true" outlineLevel="0" collapsed="false">
      <c r="A54" s="12"/>
      <c r="B54" s="48"/>
      <c r="C54" s="45"/>
      <c r="D54" s="45"/>
      <c r="E54" s="46"/>
      <c r="F54" s="47"/>
      <c r="G54" s="47"/>
      <c r="H54" s="47"/>
      <c r="I54" s="12"/>
    </row>
    <row r="55" customFormat="false" ht="18.75" hidden="false" customHeight="true" outlineLevel="0" collapsed="false">
      <c r="A55" s="12"/>
      <c r="B55" s="48" t="s">
        <v>61</v>
      </c>
      <c r="C55" s="45" t="n">
        <v>8.5</v>
      </c>
      <c r="D55" s="45" t="n">
        <v>8.4</v>
      </c>
      <c r="E55" s="46" t="n">
        <v>7.2</v>
      </c>
      <c r="F55" s="47" t="n">
        <v>7.5</v>
      </c>
      <c r="G55" s="47" t="n">
        <v>8.4</v>
      </c>
      <c r="H55" s="47" t="n">
        <v>7.8</v>
      </c>
      <c r="I55" s="12"/>
    </row>
    <row r="56" customFormat="false" ht="18.75" hidden="false" customHeight="true" outlineLevel="0" collapsed="false">
      <c r="A56" s="12"/>
      <c r="B56" s="48" t="s">
        <v>62</v>
      </c>
      <c r="C56" s="29" t="n">
        <v>5487</v>
      </c>
      <c r="D56" s="29" t="n">
        <v>5386</v>
      </c>
      <c r="E56" s="30" t="n">
        <v>4623</v>
      </c>
      <c r="F56" s="31" t="n">
        <v>4885</v>
      </c>
      <c r="G56" s="31" t="n">
        <v>5357</v>
      </c>
      <c r="H56" s="31" t="n">
        <v>5063</v>
      </c>
      <c r="I56" s="12"/>
    </row>
    <row r="57" customFormat="false" ht="4.5" hidden="false" customHeight="true" outlineLevel="0" collapsed="false">
      <c r="A57" s="12"/>
      <c r="B57" s="32"/>
      <c r="C57" s="45"/>
      <c r="D57" s="45"/>
      <c r="E57" s="46"/>
      <c r="F57" s="47"/>
      <c r="G57" s="47"/>
      <c r="H57" s="47"/>
      <c r="I57" s="12"/>
    </row>
    <row r="58" customFormat="false" ht="18.75" hidden="false" customHeight="true" outlineLevel="0" collapsed="false">
      <c r="A58" s="12"/>
      <c r="B58" s="28" t="s">
        <v>63</v>
      </c>
      <c r="C58" s="33"/>
      <c r="D58" s="33"/>
      <c r="E58" s="34"/>
      <c r="F58" s="35"/>
      <c r="G58" s="35"/>
      <c r="H58" s="35"/>
      <c r="I58" s="12"/>
    </row>
    <row r="59" customFormat="false" ht="18.75" hidden="false" customHeight="true" outlineLevel="0" collapsed="false">
      <c r="A59" s="12"/>
      <c r="B59" s="48" t="s">
        <v>64</v>
      </c>
      <c r="C59" s="45"/>
      <c r="D59" s="45"/>
      <c r="E59" s="46"/>
      <c r="F59" s="47"/>
      <c r="G59" s="47"/>
      <c r="H59" s="47"/>
      <c r="I59" s="12"/>
    </row>
    <row r="60" customFormat="false" ht="18.75" hidden="false" customHeight="true" outlineLevel="0" collapsed="false">
      <c r="A60" s="12"/>
      <c r="B60" s="55" t="s">
        <v>65</v>
      </c>
      <c r="C60" s="45" t="n">
        <v>61.6</v>
      </c>
      <c r="D60" s="45" t="n">
        <v>62</v>
      </c>
      <c r="E60" s="46" t="n">
        <v>62</v>
      </c>
      <c r="F60" s="47" t="n">
        <v>63.1</v>
      </c>
      <c r="G60" s="47" t="n">
        <v>62.5</v>
      </c>
      <c r="H60" s="47" t="n">
        <v>62.4</v>
      </c>
      <c r="I60" s="12"/>
    </row>
    <row r="61" customFormat="false" ht="18.75" hidden="false" customHeight="true" outlineLevel="0" collapsed="false">
      <c r="A61" s="12"/>
      <c r="B61" s="55" t="s">
        <v>66</v>
      </c>
      <c r="C61" s="45" t="n">
        <v>36.6</v>
      </c>
      <c r="D61" s="45" t="n">
        <v>37.8</v>
      </c>
      <c r="E61" s="46" t="n">
        <v>39</v>
      </c>
      <c r="F61" s="47" t="n">
        <v>39.9</v>
      </c>
      <c r="G61" s="47" t="n">
        <v>40.1</v>
      </c>
      <c r="H61" s="47" t="n">
        <v>39.2</v>
      </c>
      <c r="I61" s="12"/>
    </row>
    <row r="62" customFormat="false" ht="18.75" hidden="false" customHeight="true" outlineLevel="0" collapsed="false">
      <c r="A62" s="12"/>
      <c r="B62" s="55" t="s">
        <v>67</v>
      </c>
      <c r="C62" s="45" t="n">
        <v>87.5</v>
      </c>
      <c r="D62" s="45" t="n">
        <v>86.9</v>
      </c>
      <c r="E62" s="46" t="n">
        <v>87.5</v>
      </c>
      <c r="F62" s="47" t="n">
        <v>87.5</v>
      </c>
      <c r="G62" s="47" t="n">
        <v>86.9</v>
      </c>
      <c r="H62" s="47" t="n">
        <v>87.2</v>
      </c>
      <c r="I62" s="12"/>
    </row>
    <row r="63" customFormat="false" ht="18.75" hidden="false" customHeight="true" outlineLevel="0" collapsed="false">
      <c r="A63" s="12"/>
      <c r="B63" s="55" t="s">
        <v>68</v>
      </c>
      <c r="C63" s="45" t="n">
        <v>60</v>
      </c>
      <c r="D63" s="45" t="n">
        <v>64</v>
      </c>
      <c r="E63" s="46" t="n">
        <v>64.3</v>
      </c>
      <c r="F63" s="47" t="n">
        <v>65.6</v>
      </c>
      <c r="G63" s="47" t="n">
        <v>64.8</v>
      </c>
      <c r="H63" s="47" t="n">
        <v>64.7</v>
      </c>
      <c r="I63" s="12"/>
    </row>
    <row r="64" customFormat="false" ht="18.75" hidden="false" customHeight="true" outlineLevel="0" collapsed="false">
      <c r="A64" s="12"/>
      <c r="B64" s="55" t="s">
        <v>69</v>
      </c>
      <c r="C64" s="45" t="n">
        <v>73.9</v>
      </c>
      <c r="D64" s="45" t="n">
        <v>74.4</v>
      </c>
      <c r="E64" s="46" t="n">
        <v>75</v>
      </c>
      <c r="F64" s="47" t="n">
        <v>75.6</v>
      </c>
      <c r="G64" s="47" t="n">
        <v>75</v>
      </c>
      <c r="H64" s="47" t="n">
        <v>75</v>
      </c>
      <c r="I64" s="12"/>
    </row>
    <row r="65" customFormat="false" ht="18.75" hidden="false" customHeight="true" outlineLevel="0" collapsed="false">
      <c r="A65" s="12"/>
      <c r="B65" s="55" t="s">
        <v>70</v>
      </c>
      <c r="C65" s="45" t="n">
        <v>7.7</v>
      </c>
      <c r="D65" s="45" t="n">
        <v>7.7</v>
      </c>
      <c r="E65" s="46" t="n">
        <v>7.6</v>
      </c>
      <c r="F65" s="47" t="n">
        <v>9.5</v>
      </c>
      <c r="G65" s="47" t="n">
        <v>9.4</v>
      </c>
      <c r="H65" s="47" t="n">
        <v>8.5</v>
      </c>
      <c r="I65" s="12"/>
    </row>
    <row r="66" customFormat="false" ht="4.5" hidden="false" customHeight="true" outlineLevel="0" collapsed="false">
      <c r="A66" s="12"/>
      <c r="B66" s="32"/>
      <c r="C66" s="33"/>
      <c r="D66" s="33"/>
      <c r="E66" s="34"/>
      <c r="F66" s="35"/>
      <c r="G66" s="35"/>
      <c r="H66" s="35"/>
      <c r="I66" s="12"/>
    </row>
    <row r="67" customFormat="false" ht="18.75" hidden="false" customHeight="true" outlineLevel="0" collapsed="false">
      <c r="A67" s="12"/>
      <c r="B67" s="48" t="s">
        <v>71</v>
      </c>
      <c r="C67" s="45"/>
      <c r="D67" s="45"/>
      <c r="E67" s="46"/>
      <c r="F67" s="47"/>
      <c r="G67" s="47"/>
      <c r="H67" s="47"/>
      <c r="I67" s="12"/>
    </row>
    <row r="68" customFormat="false" ht="18.75" hidden="false" customHeight="true" outlineLevel="0" collapsed="false">
      <c r="A68" s="12"/>
      <c r="B68" s="55" t="s">
        <v>65</v>
      </c>
      <c r="C68" s="29" t="n">
        <v>426789</v>
      </c>
      <c r="D68" s="29" t="n">
        <v>432566</v>
      </c>
      <c r="E68" s="30" t="n">
        <v>434191</v>
      </c>
      <c r="F68" s="31" t="n">
        <v>442456</v>
      </c>
      <c r="G68" s="31" t="n">
        <v>440765</v>
      </c>
      <c r="H68" s="31" t="n">
        <v>437495</v>
      </c>
      <c r="I68" s="12"/>
    </row>
    <row r="69" customFormat="false" ht="18.75" hidden="false" customHeight="true" outlineLevel="0" collapsed="false">
      <c r="A69" s="12"/>
      <c r="B69" s="55" t="s">
        <v>66</v>
      </c>
      <c r="C69" s="29" t="n">
        <v>35393</v>
      </c>
      <c r="D69" s="29" t="n">
        <v>36708</v>
      </c>
      <c r="E69" s="30" t="n">
        <v>37305</v>
      </c>
      <c r="F69" s="31" t="n">
        <v>38280</v>
      </c>
      <c r="G69" s="31" t="n">
        <v>39041</v>
      </c>
      <c r="H69" s="31" t="n">
        <v>37833</v>
      </c>
      <c r="I69" s="12"/>
    </row>
    <row r="70" customFormat="false" ht="18.75" hidden="false" customHeight="true" outlineLevel="0" collapsed="false">
      <c r="A70" s="12"/>
      <c r="B70" s="55" t="s">
        <v>67</v>
      </c>
      <c r="C70" s="29" t="n">
        <v>321343</v>
      </c>
      <c r="D70" s="29" t="n">
        <v>321047</v>
      </c>
      <c r="E70" s="30" t="n">
        <v>320135</v>
      </c>
      <c r="F70" s="31" t="n">
        <v>324801</v>
      </c>
      <c r="G70" s="31" t="n">
        <v>323064</v>
      </c>
      <c r="H70" s="31" t="n">
        <v>322262</v>
      </c>
      <c r="I70" s="12"/>
    </row>
    <row r="71" customFormat="false" ht="18.75" hidden="false" customHeight="true" outlineLevel="0" collapsed="false">
      <c r="A71" s="12"/>
      <c r="B71" s="55" t="s">
        <v>68</v>
      </c>
      <c r="C71" s="29" t="n">
        <v>60127</v>
      </c>
      <c r="D71" s="29" t="n">
        <v>64819</v>
      </c>
      <c r="E71" s="30" t="n">
        <v>66487</v>
      </c>
      <c r="F71" s="31" t="n">
        <v>66811</v>
      </c>
      <c r="G71" s="31" t="n">
        <v>66139</v>
      </c>
      <c r="H71" s="31" t="n">
        <v>66064</v>
      </c>
      <c r="I71" s="12"/>
    </row>
    <row r="72" customFormat="false" ht="18.75" hidden="false" customHeight="true" outlineLevel="0" collapsed="false">
      <c r="A72" s="12"/>
      <c r="B72" s="55" t="s">
        <v>69</v>
      </c>
      <c r="C72" s="29" t="n">
        <v>416863</v>
      </c>
      <c r="D72" s="29" t="n">
        <v>422574</v>
      </c>
      <c r="E72" s="30" t="n">
        <v>423927</v>
      </c>
      <c r="F72" s="31" t="n">
        <v>429892</v>
      </c>
      <c r="G72" s="31" t="n">
        <v>428244</v>
      </c>
      <c r="H72" s="31" t="n">
        <v>426159</v>
      </c>
      <c r="I72" s="12"/>
    </row>
    <row r="73" customFormat="false" ht="18.75" hidden="false" customHeight="true" outlineLevel="0" collapsed="false">
      <c r="A73" s="12"/>
      <c r="B73" s="55" t="s">
        <v>70</v>
      </c>
      <c r="C73" s="29" t="n">
        <v>9926</v>
      </c>
      <c r="D73" s="29" t="n">
        <v>9992</v>
      </c>
      <c r="E73" s="30" t="n">
        <v>10264</v>
      </c>
      <c r="F73" s="31" t="n">
        <v>12564</v>
      </c>
      <c r="G73" s="31" t="n">
        <v>12521</v>
      </c>
      <c r="H73" s="31" t="n">
        <v>11335</v>
      </c>
      <c r="I73" s="12"/>
    </row>
    <row r="74" customFormat="false" ht="4.5" hidden="false" customHeight="true" outlineLevel="0" collapsed="false">
      <c r="A74" s="12"/>
      <c r="B74" s="32"/>
      <c r="C74" s="33"/>
      <c r="D74" s="33"/>
      <c r="E74" s="34"/>
      <c r="F74" s="35"/>
      <c r="G74" s="35"/>
      <c r="H74" s="35"/>
      <c r="I74" s="12"/>
    </row>
    <row r="75" customFormat="false" ht="18.75" hidden="false" customHeight="true" outlineLevel="0" collapsed="false">
      <c r="A75" s="12"/>
      <c r="B75" s="28" t="s">
        <v>72</v>
      </c>
      <c r="C75" s="36"/>
      <c r="D75" s="36"/>
      <c r="E75" s="37"/>
      <c r="F75" s="38"/>
      <c r="G75" s="38"/>
      <c r="H75" s="38"/>
      <c r="I75" s="12"/>
    </row>
    <row r="76" customFormat="false" ht="18.75" hidden="false" customHeight="true" outlineLevel="0" collapsed="false">
      <c r="A76" s="12"/>
      <c r="B76" s="48" t="s">
        <v>73</v>
      </c>
      <c r="C76" s="45"/>
      <c r="D76" s="45"/>
      <c r="E76" s="46"/>
      <c r="F76" s="47"/>
      <c r="G76" s="47"/>
      <c r="H76" s="47"/>
      <c r="I76" s="12"/>
    </row>
    <row r="77" customFormat="false" ht="18.75" hidden="false" customHeight="true" outlineLevel="0" collapsed="false">
      <c r="A77" s="12"/>
      <c r="B77" s="55" t="s">
        <v>65</v>
      </c>
      <c r="C77" s="45" t="n">
        <v>54.8</v>
      </c>
      <c r="D77" s="45" t="n">
        <v>55.3</v>
      </c>
      <c r="E77" s="46" t="n">
        <v>57.4</v>
      </c>
      <c r="F77" s="47" t="n">
        <v>58.2</v>
      </c>
      <c r="G77" s="47" t="n">
        <v>57.8</v>
      </c>
      <c r="H77" s="47" t="n">
        <v>57.2</v>
      </c>
      <c r="I77" s="12"/>
    </row>
    <row r="78" customFormat="false" ht="18.75" hidden="false" customHeight="true" outlineLevel="0" collapsed="false">
      <c r="A78" s="12"/>
      <c r="B78" s="55" t="s">
        <v>74</v>
      </c>
      <c r="C78" s="45" t="n">
        <v>27.6</v>
      </c>
      <c r="D78" s="45" t="n">
        <v>28.2</v>
      </c>
      <c r="E78" s="46" t="n">
        <v>32</v>
      </c>
      <c r="F78" s="47" t="n">
        <v>33.1</v>
      </c>
      <c r="G78" s="47" t="n">
        <v>31.8</v>
      </c>
      <c r="H78" s="47" t="n">
        <v>31.3</v>
      </c>
      <c r="I78" s="12"/>
    </row>
    <row r="79" customFormat="false" ht="18.75" hidden="false" customHeight="true" outlineLevel="0" collapsed="false">
      <c r="A79" s="12"/>
      <c r="B79" s="55" t="s">
        <v>75</v>
      </c>
      <c r="C79" s="45" t="n">
        <v>47.3</v>
      </c>
      <c r="D79" s="45" t="n">
        <v>48.4</v>
      </c>
      <c r="E79" s="46" t="n">
        <v>54.8</v>
      </c>
      <c r="F79" s="47" t="n">
        <v>54.4</v>
      </c>
      <c r="G79" s="47" t="n">
        <v>53.8</v>
      </c>
      <c r="H79" s="47" t="n">
        <v>52.8</v>
      </c>
      <c r="I79" s="12"/>
    </row>
    <row r="80" customFormat="false" ht="18.75" hidden="false" customHeight="true" outlineLevel="0" collapsed="false">
      <c r="A80" s="12"/>
      <c r="B80" s="55" t="s">
        <v>67</v>
      </c>
      <c r="C80" s="45" t="n">
        <v>78.4</v>
      </c>
      <c r="D80" s="45" t="n">
        <v>78.3</v>
      </c>
      <c r="E80" s="46" t="n">
        <v>81.3</v>
      </c>
      <c r="F80" s="47" t="n">
        <v>80.9</v>
      </c>
      <c r="G80" s="47" t="n">
        <v>81.2</v>
      </c>
      <c r="H80" s="47" t="n">
        <v>80.4</v>
      </c>
      <c r="I80" s="12"/>
    </row>
    <row r="81" customFormat="false" ht="18.75" hidden="false" customHeight="true" outlineLevel="0" collapsed="false">
      <c r="A81" s="12"/>
      <c r="B81" s="55" t="s">
        <v>68</v>
      </c>
      <c r="C81" s="45" t="n">
        <v>55.3</v>
      </c>
      <c r="D81" s="45" t="n">
        <v>58.7</v>
      </c>
      <c r="E81" s="46" t="n">
        <v>61.7</v>
      </c>
      <c r="F81" s="47" t="n">
        <v>62.2</v>
      </c>
      <c r="G81" s="47" t="n">
        <v>61.1</v>
      </c>
      <c r="H81" s="47" t="n">
        <v>60.9</v>
      </c>
      <c r="I81" s="12"/>
    </row>
    <row r="82" customFormat="false" ht="18.75" hidden="false" customHeight="true" outlineLevel="0" collapsed="false">
      <c r="A82" s="12"/>
      <c r="B82" s="55" t="s">
        <v>69</v>
      </c>
      <c r="C82" s="45" t="n">
        <v>65.6</v>
      </c>
      <c r="D82" s="45" t="n">
        <v>66.2</v>
      </c>
      <c r="E82" s="46" t="n">
        <v>69.4</v>
      </c>
      <c r="F82" s="47" t="n">
        <v>69.5</v>
      </c>
      <c r="G82" s="47" t="n">
        <v>69.2</v>
      </c>
      <c r="H82" s="47" t="n">
        <v>68.6</v>
      </c>
      <c r="I82" s="12"/>
    </row>
    <row r="83" customFormat="false" ht="18.75" hidden="false" customHeight="true" outlineLevel="0" collapsed="false">
      <c r="A83" s="12"/>
      <c r="B83" s="55" t="s">
        <v>76</v>
      </c>
      <c r="C83" s="45" t="n">
        <v>70.8</v>
      </c>
      <c r="D83" s="45" t="n">
        <v>71.5</v>
      </c>
      <c r="E83" s="46" t="n">
        <v>74.9</v>
      </c>
      <c r="F83" s="47" t="n">
        <v>74.6</v>
      </c>
      <c r="G83" s="47" t="n">
        <v>74.5</v>
      </c>
      <c r="H83" s="47" t="n">
        <v>73.9</v>
      </c>
      <c r="I83" s="12"/>
    </row>
    <row r="84" customFormat="false" ht="18.75" hidden="false" customHeight="true" outlineLevel="0" collapsed="false">
      <c r="A84" s="12"/>
      <c r="B84" s="55" t="s">
        <v>70</v>
      </c>
      <c r="C84" s="45" t="n">
        <v>7.6</v>
      </c>
      <c r="D84" s="45" t="n">
        <v>7.7</v>
      </c>
      <c r="E84" s="46" t="n">
        <v>7.5</v>
      </c>
      <c r="F84" s="47" t="n">
        <v>9.3</v>
      </c>
      <c r="G84" s="47" t="n">
        <v>9.2</v>
      </c>
      <c r="H84" s="47" t="n">
        <v>8.4</v>
      </c>
      <c r="I84" s="12"/>
    </row>
    <row r="85" customFormat="false" ht="4.5" hidden="false" customHeight="true" outlineLevel="0" collapsed="false">
      <c r="A85" s="56"/>
      <c r="B85" s="32"/>
      <c r="C85" s="33"/>
      <c r="D85" s="33"/>
      <c r="E85" s="34"/>
      <c r="F85" s="35"/>
      <c r="G85" s="35"/>
      <c r="H85" s="35"/>
      <c r="I85" s="56"/>
    </row>
    <row r="86" customFormat="false" ht="18.75" hidden="false" customHeight="true" outlineLevel="0" collapsed="false">
      <c r="A86" s="12"/>
      <c r="B86" s="48" t="s">
        <v>77</v>
      </c>
      <c r="C86" s="45"/>
      <c r="D86" s="45"/>
      <c r="E86" s="46"/>
      <c r="F86" s="47"/>
      <c r="G86" s="47"/>
      <c r="H86" s="47"/>
      <c r="I86" s="12"/>
    </row>
    <row r="87" customFormat="false" ht="18.75" hidden="false" customHeight="true" outlineLevel="0" collapsed="false">
      <c r="A87" s="12"/>
      <c r="B87" s="55" t="s">
        <v>65</v>
      </c>
      <c r="C87" s="29" t="n">
        <v>379622</v>
      </c>
      <c r="D87" s="29" t="n">
        <v>386098</v>
      </c>
      <c r="E87" s="30" t="n">
        <v>402302</v>
      </c>
      <c r="F87" s="31" t="n">
        <v>407728</v>
      </c>
      <c r="G87" s="31" t="n">
        <v>407382</v>
      </c>
      <c r="H87" s="31" t="n">
        <v>400878</v>
      </c>
      <c r="I87" s="12"/>
    </row>
    <row r="88" customFormat="false" ht="18.75" hidden="false" customHeight="true" outlineLevel="0" collapsed="false">
      <c r="A88" s="12"/>
      <c r="B88" s="55" t="s">
        <v>74</v>
      </c>
      <c r="C88" s="29" t="n">
        <v>26649</v>
      </c>
      <c r="D88" s="29" t="n">
        <v>27420</v>
      </c>
      <c r="E88" s="30" t="n">
        <v>30643</v>
      </c>
      <c r="F88" s="31" t="n">
        <v>31761</v>
      </c>
      <c r="G88" s="31" t="n">
        <v>30984</v>
      </c>
      <c r="H88" s="31" t="n">
        <v>30202</v>
      </c>
      <c r="I88" s="12"/>
    </row>
    <row r="89" customFormat="false" ht="18.75" hidden="false" customHeight="true" outlineLevel="0" collapsed="false">
      <c r="A89" s="12"/>
      <c r="B89" s="55" t="s">
        <v>75</v>
      </c>
      <c r="C89" s="29" t="n">
        <v>24775</v>
      </c>
      <c r="D89" s="29" t="n">
        <v>25237</v>
      </c>
      <c r="E89" s="30" t="n">
        <v>27782</v>
      </c>
      <c r="F89" s="31" t="n">
        <v>28593</v>
      </c>
      <c r="G89" s="31" t="n">
        <v>28247</v>
      </c>
      <c r="H89" s="31" t="n">
        <v>27465</v>
      </c>
      <c r="I89" s="12"/>
    </row>
    <row r="90" customFormat="false" ht="18.75" hidden="false" customHeight="true" outlineLevel="0" collapsed="false">
      <c r="A90" s="12"/>
      <c r="B90" s="55" t="s">
        <v>67</v>
      </c>
      <c r="C90" s="29" t="n">
        <v>287765</v>
      </c>
      <c r="D90" s="29" t="n">
        <v>289160</v>
      </c>
      <c r="E90" s="30" t="n">
        <v>297640</v>
      </c>
      <c r="F90" s="31" t="n">
        <v>300318</v>
      </c>
      <c r="G90" s="31" t="n">
        <v>301777</v>
      </c>
      <c r="H90" s="31" t="n">
        <v>297224</v>
      </c>
      <c r="I90" s="12"/>
    </row>
    <row r="91" customFormat="false" ht="18.75" hidden="false" customHeight="true" outlineLevel="0" collapsed="false">
      <c r="A91" s="12"/>
      <c r="B91" s="55" t="s">
        <v>68</v>
      </c>
      <c r="C91" s="29" t="n">
        <v>55413</v>
      </c>
      <c r="D91" s="29" t="n">
        <v>59526</v>
      </c>
      <c r="E91" s="30" t="n">
        <v>63799</v>
      </c>
      <c r="F91" s="31" t="n">
        <v>63313</v>
      </c>
      <c r="G91" s="31" t="n">
        <v>62346</v>
      </c>
      <c r="H91" s="31" t="n">
        <v>62246</v>
      </c>
      <c r="I91" s="12"/>
    </row>
    <row r="92" customFormat="false" ht="18.75" hidden="false" customHeight="true" outlineLevel="0" collapsed="false">
      <c r="A92" s="12"/>
      <c r="B92" s="55" t="s">
        <v>69</v>
      </c>
      <c r="C92" s="29" t="n">
        <v>369827</v>
      </c>
      <c r="D92" s="29" t="n">
        <v>376106</v>
      </c>
      <c r="E92" s="30" t="n">
        <v>392082</v>
      </c>
      <c r="F92" s="31" t="n">
        <v>395392</v>
      </c>
      <c r="G92" s="31" t="n">
        <v>395107</v>
      </c>
      <c r="H92" s="31" t="n">
        <v>389672</v>
      </c>
      <c r="I92" s="12"/>
    </row>
    <row r="93" customFormat="false" ht="18.75" hidden="false" customHeight="true" outlineLevel="0" collapsed="false">
      <c r="A93" s="12"/>
      <c r="B93" s="55" t="s">
        <v>76</v>
      </c>
      <c r="C93" s="29" t="n">
        <v>367953</v>
      </c>
      <c r="D93" s="29" t="n">
        <v>373923</v>
      </c>
      <c r="E93" s="30" t="n">
        <v>389221</v>
      </c>
      <c r="F93" s="31" t="n">
        <v>392224</v>
      </c>
      <c r="G93" s="31" t="n">
        <v>392370</v>
      </c>
      <c r="H93" s="31" t="n">
        <v>386935</v>
      </c>
      <c r="I93" s="12"/>
    </row>
    <row r="94" customFormat="false" ht="18.75" hidden="false" customHeight="true" outlineLevel="0" collapsed="false">
      <c r="A94" s="12"/>
      <c r="B94" s="55" t="s">
        <v>70</v>
      </c>
      <c r="C94" s="29" t="n">
        <v>9795</v>
      </c>
      <c r="D94" s="29" t="n">
        <v>9992</v>
      </c>
      <c r="E94" s="30" t="n">
        <v>10220</v>
      </c>
      <c r="F94" s="31" t="n">
        <v>12337</v>
      </c>
      <c r="G94" s="31" t="n">
        <v>12275</v>
      </c>
      <c r="H94" s="31" t="n">
        <v>11206</v>
      </c>
      <c r="I94" s="12"/>
    </row>
    <row r="95" customFormat="false" ht="4.5" hidden="false" customHeight="true" outlineLevel="0" collapsed="false">
      <c r="A95" s="12"/>
      <c r="B95" s="32"/>
      <c r="C95" s="33"/>
      <c r="D95" s="33"/>
      <c r="E95" s="34"/>
      <c r="F95" s="35"/>
      <c r="G95" s="35"/>
      <c r="H95" s="35"/>
      <c r="I95" s="12"/>
    </row>
    <row r="96" customFormat="false" ht="18.75" hidden="false" customHeight="true" outlineLevel="0" collapsed="false">
      <c r="A96" s="12"/>
      <c r="B96" s="48" t="s">
        <v>78</v>
      </c>
      <c r="C96" s="45" t="n">
        <v>13</v>
      </c>
      <c r="D96" s="45" t="n">
        <v>12.8</v>
      </c>
      <c r="E96" s="46" t="n">
        <v>12.1</v>
      </c>
      <c r="F96" s="47" t="n">
        <v>10.6</v>
      </c>
      <c r="G96" s="47" t="n">
        <v>11.2</v>
      </c>
      <c r="H96" s="47" t="n">
        <v>11.6</v>
      </c>
      <c r="I96" s="12"/>
    </row>
    <row r="97" customFormat="false" ht="18.75" hidden="false" customHeight="true" outlineLevel="0" collapsed="false">
      <c r="A97" s="12"/>
      <c r="B97" s="48" t="s">
        <v>79</v>
      </c>
      <c r="C97" s="29" t="n">
        <v>49198</v>
      </c>
      <c r="D97" s="29" t="n">
        <v>49315</v>
      </c>
      <c r="E97" s="30" t="n">
        <v>48584</v>
      </c>
      <c r="F97" s="31" t="n">
        <v>43321</v>
      </c>
      <c r="G97" s="31" t="n">
        <v>45644</v>
      </c>
      <c r="H97" s="31" t="n">
        <v>46716</v>
      </c>
      <c r="I97" s="12"/>
    </row>
    <row r="98" customFormat="false" ht="4.5" hidden="false" customHeight="true" outlineLevel="0" collapsed="false">
      <c r="A98" s="12"/>
      <c r="B98" s="48"/>
      <c r="C98" s="33"/>
      <c r="D98" s="33"/>
      <c r="E98" s="34"/>
      <c r="F98" s="35"/>
      <c r="G98" s="35"/>
      <c r="H98" s="35"/>
      <c r="I98" s="12"/>
    </row>
    <row r="99" customFormat="false" ht="18.75" hidden="false" customHeight="true" outlineLevel="0" collapsed="false">
      <c r="A99" s="12"/>
      <c r="B99" s="48" t="s">
        <v>80</v>
      </c>
      <c r="C99" s="45" t="n">
        <v>87</v>
      </c>
      <c r="D99" s="45" t="n">
        <v>87.2</v>
      </c>
      <c r="E99" s="46" t="n">
        <v>87.9</v>
      </c>
      <c r="F99" s="47" t="n">
        <v>89.4</v>
      </c>
      <c r="G99" s="47" t="n">
        <v>88.8</v>
      </c>
      <c r="H99" s="47" t="n">
        <v>88.4</v>
      </c>
      <c r="I99" s="12"/>
    </row>
    <row r="100" customFormat="false" ht="18.75" hidden="false" customHeight="true" outlineLevel="0" collapsed="false">
      <c r="A100" s="12"/>
      <c r="B100" s="48" t="s">
        <v>81</v>
      </c>
      <c r="C100" s="29" t="n">
        <v>330424</v>
      </c>
      <c r="D100" s="29" t="n">
        <v>336783</v>
      </c>
      <c r="E100" s="30" t="n">
        <v>353718</v>
      </c>
      <c r="F100" s="31" t="n">
        <v>364407</v>
      </c>
      <c r="G100" s="31" t="n">
        <v>361739</v>
      </c>
      <c r="H100" s="31" t="n">
        <v>354162</v>
      </c>
      <c r="I100" s="12"/>
    </row>
    <row r="101" customFormat="false" ht="4.5" hidden="false" customHeight="true" outlineLevel="0" collapsed="false">
      <c r="A101" s="12"/>
      <c r="B101" s="48"/>
      <c r="C101" s="33"/>
      <c r="D101" s="33"/>
      <c r="E101" s="34"/>
      <c r="F101" s="35"/>
      <c r="G101" s="35"/>
      <c r="H101" s="35"/>
      <c r="I101" s="12"/>
    </row>
    <row r="102" customFormat="false" ht="18.75" hidden="false" customHeight="true" outlineLevel="0" collapsed="false">
      <c r="A102" s="12"/>
      <c r="B102" s="48" t="s">
        <v>82</v>
      </c>
      <c r="C102" s="45" t="n">
        <v>2.5</v>
      </c>
      <c r="D102" s="45" t="n">
        <v>2</v>
      </c>
      <c r="E102" s="46" t="n">
        <v>2.1</v>
      </c>
      <c r="F102" s="47" t="n">
        <v>2.5</v>
      </c>
      <c r="G102" s="47" t="n">
        <v>2.1</v>
      </c>
      <c r="H102" s="47" t="n">
        <v>2.2</v>
      </c>
      <c r="I102" s="12"/>
    </row>
    <row r="103" customFormat="false" ht="18.75" hidden="false" customHeight="true" outlineLevel="0" collapsed="false">
      <c r="A103" s="12"/>
      <c r="B103" s="48" t="s">
        <v>83</v>
      </c>
      <c r="C103" s="45" t="n">
        <v>17.1</v>
      </c>
      <c r="D103" s="45" t="n">
        <v>16.8</v>
      </c>
      <c r="E103" s="46" t="n">
        <v>16.3</v>
      </c>
      <c r="F103" s="47" t="n">
        <v>16.4</v>
      </c>
      <c r="G103" s="47" t="n">
        <v>17.1</v>
      </c>
      <c r="H103" s="47" t="n">
        <v>16.6</v>
      </c>
      <c r="I103" s="12"/>
    </row>
    <row r="104" customFormat="false" ht="18.75" hidden="false" customHeight="true" outlineLevel="0" collapsed="false">
      <c r="A104" s="12"/>
      <c r="B104" s="48" t="s">
        <v>84</v>
      </c>
      <c r="C104" s="45" t="n">
        <v>80.4</v>
      </c>
      <c r="D104" s="45" t="n">
        <v>81.2</v>
      </c>
      <c r="E104" s="46" t="n">
        <v>81.6</v>
      </c>
      <c r="F104" s="47" t="n">
        <v>81.1</v>
      </c>
      <c r="G104" s="47" t="n">
        <v>80.8</v>
      </c>
      <c r="H104" s="47" t="n">
        <v>81.2</v>
      </c>
      <c r="I104" s="12"/>
    </row>
    <row r="105" customFormat="false" ht="6" hidden="false" customHeight="true" outlineLevel="0" collapsed="false">
      <c r="A105" s="12"/>
      <c r="B105" s="48"/>
      <c r="C105" s="33"/>
      <c r="D105" s="33"/>
      <c r="E105" s="34"/>
      <c r="F105" s="35"/>
      <c r="G105" s="35"/>
      <c r="H105" s="35"/>
      <c r="I105" s="12"/>
    </row>
    <row r="106" customFormat="false" ht="18.75" hidden="false" customHeight="true" outlineLevel="0" collapsed="false">
      <c r="A106" s="12"/>
      <c r="B106" s="48" t="s">
        <v>85</v>
      </c>
      <c r="C106" s="29" t="n">
        <v>9595</v>
      </c>
      <c r="D106" s="29" t="n">
        <v>7566</v>
      </c>
      <c r="E106" s="30" t="n">
        <v>8516</v>
      </c>
      <c r="F106" s="31" t="n">
        <v>10025</v>
      </c>
      <c r="G106" s="31" t="n">
        <v>8619</v>
      </c>
      <c r="H106" s="31" t="n">
        <v>8682</v>
      </c>
      <c r="I106" s="12"/>
    </row>
    <row r="107" customFormat="false" ht="18.75" hidden="false" customHeight="true" outlineLevel="0" collapsed="false">
      <c r="A107" s="12"/>
      <c r="B107" s="48" t="s">
        <v>86</v>
      </c>
      <c r="C107" s="29" t="n">
        <v>64715</v>
      </c>
      <c r="D107" s="29" t="n">
        <v>65047</v>
      </c>
      <c r="E107" s="30" t="n">
        <v>65455</v>
      </c>
      <c r="F107" s="31" t="n">
        <v>66847</v>
      </c>
      <c r="G107" s="31" t="n">
        <v>69810</v>
      </c>
      <c r="H107" s="31" t="n">
        <v>66790</v>
      </c>
      <c r="I107" s="12"/>
    </row>
    <row r="108" customFormat="false" ht="18.75" hidden="false" customHeight="true" outlineLevel="0" collapsed="false">
      <c r="A108" s="12"/>
      <c r="B108" s="48" t="s">
        <v>87</v>
      </c>
      <c r="C108" s="29" t="n">
        <v>305311</v>
      </c>
      <c r="D108" s="29" t="n">
        <v>313486</v>
      </c>
      <c r="E108" s="30" t="n">
        <v>328330</v>
      </c>
      <c r="F108" s="31" t="n">
        <v>330857</v>
      </c>
      <c r="G108" s="31" t="n">
        <v>328953</v>
      </c>
      <c r="H108" s="31" t="n">
        <v>325407</v>
      </c>
      <c r="I108" s="12"/>
    </row>
    <row r="109" customFormat="false" ht="4.5" hidden="false" customHeight="true" outlineLevel="0" collapsed="false">
      <c r="A109" s="12"/>
      <c r="B109" s="32"/>
      <c r="C109" s="33"/>
      <c r="D109" s="33"/>
      <c r="E109" s="34"/>
      <c r="F109" s="35"/>
      <c r="G109" s="35"/>
      <c r="H109" s="35"/>
      <c r="I109" s="12"/>
    </row>
    <row r="110" customFormat="false" ht="18.75" hidden="false" customHeight="true" outlineLevel="0" collapsed="false">
      <c r="A110" s="12"/>
      <c r="B110" s="28" t="s">
        <v>88</v>
      </c>
      <c r="C110" s="33"/>
      <c r="D110" s="33"/>
      <c r="E110" s="34"/>
      <c r="F110" s="35"/>
      <c r="G110" s="35"/>
      <c r="H110" s="35"/>
      <c r="I110" s="12"/>
    </row>
    <row r="111" customFormat="false" ht="18.75" hidden="false" customHeight="true" outlineLevel="0" collapsed="false">
      <c r="A111" s="12"/>
      <c r="B111" s="48" t="s">
        <v>33</v>
      </c>
      <c r="C111" s="29" t="n">
        <v>329558</v>
      </c>
      <c r="D111" s="29" t="n">
        <v>333669</v>
      </c>
      <c r="E111" s="30" t="n">
        <v>350250</v>
      </c>
      <c r="F111" s="31" t="n">
        <v>353662</v>
      </c>
      <c r="G111" s="31" t="n">
        <v>353001</v>
      </c>
      <c r="H111" s="31" t="n">
        <v>347645</v>
      </c>
      <c r="I111" s="12"/>
    </row>
    <row r="112" customFormat="false" ht="18.75" hidden="false" customHeight="true" outlineLevel="0" collapsed="false">
      <c r="A112" s="12"/>
      <c r="B112" s="48" t="s">
        <v>89</v>
      </c>
      <c r="C112" s="45" t="n">
        <v>86.8</v>
      </c>
      <c r="D112" s="45" t="n">
        <v>86.4</v>
      </c>
      <c r="E112" s="46" t="n">
        <v>87.1</v>
      </c>
      <c r="F112" s="47" t="n">
        <v>86.7</v>
      </c>
      <c r="G112" s="47" t="n">
        <v>86.7</v>
      </c>
      <c r="H112" s="47" t="n">
        <v>86.7</v>
      </c>
      <c r="I112" s="12"/>
    </row>
    <row r="113" customFormat="false" ht="4.5" hidden="false" customHeight="true" outlineLevel="0" collapsed="false">
      <c r="A113" s="12"/>
      <c r="B113" s="48"/>
      <c r="C113" s="33"/>
      <c r="D113" s="33"/>
      <c r="E113" s="34"/>
      <c r="F113" s="35"/>
      <c r="G113" s="35"/>
      <c r="H113" s="35"/>
      <c r="I113" s="12"/>
    </row>
    <row r="114" customFormat="false" ht="18.75" hidden="false" customHeight="true" outlineLevel="0" collapsed="false">
      <c r="A114" s="12"/>
      <c r="B114" s="48" t="s">
        <v>90</v>
      </c>
      <c r="C114" s="45" t="n">
        <v>84.8</v>
      </c>
      <c r="D114" s="45" t="n">
        <v>86.8</v>
      </c>
      <c r="E114" s="46" t="n">
        <v>85</v>
      </c>
      <c r="F114" s="47" t="n">
        <v>86</v>
      </c>
      <c r="G114" s="47" t="n">
        <v>87.5</v>
      </c>
      <c r="H114" s="47" t="n">
        <v>86.3</v>
      </c>
      <c r="I114" s="12"/>
    </row>
    <row r="115" customFormat="false" ht="18.75" hidden="false" customHeight="true" outlineLevel="0" collapsed="false">
      <c r="A115" s="12"/>
      <c r="B115" s="48" t="s">
        <v>91</v>
      </c>
      <c r="C115" s="29" t="n">
        <v>279385</v>
      </c>
      <c r="D115" s="29" t="n">
        <v>289742</v>
      </c>
      <c r="E115" s="30" t="n">
        <v>297626</v>
      </c>
      <c r="F115" s="31" t="n">
        <v>304163</v>
      </c>
      <c r="G115" s="31" t="n">
        <v>309057</v>
      </c>
      <c r="H115" s="31" t="n">
        <v>300146</v>
      </c>
      <c r="I115" s="12"/>
    </row>
    <row r="116" customFormat="false" ht="4.5" hidden="false" customHeight="true" outlineLevel="0" collapsed="false">
      <c r="A116" s="12"/>
      <c r="B116" s="48"/>
      <c r="C116" s="33"/>
      <c r="D116" s="33"/>
      <c r="E116" s="34"/>
      <c r="F116" s="35"/>
      <c r="G116" s="35"/>
      <c r="H116" s="35"/>
      <c r="I116" s="12"/>
    </row>
    <row r="117" customFormat="false" ht="18.75" hidden="false" customHeight="true" outlineLevel="0" collapsed="false">
      <c r="A117" s="12"/>
      <c r="B117" s="48" t="s">
        <v>92</v>
      </c>
      <c r="C117" s="45" t="n">
        <v>15.2</v>
      </c>
      <c r="D117" s="45" t="n">
        <v>13.2</v>
      </c>
      <c r="E117" s="46" t="n">
        <v>15</v>
      </c>
      <c r="F117" s="47" t="n">
        <v>14</v>
      </c>
      <c r="G117" s="47" t="n">
        <v>12.5</v>
      </c>
      <c r="H117" s="47" t="n">
        <v>13.7</v>
      </c>
      <c r="I117" s="12"/>
    </row>
    <row r="118" customFormat="false" ht="18.75" hidden="false" customHeight="true" outlineLevel="0" collapsed="false">
      <c r="A118" s="12"/>
      <c r="B118" s="48" t="s">
        <v>93</v>
      </c>
      <c r="C118" s="29" t="n">
        <v>50173</v>
      </c>
      <c r="D118" s="29" t="n">
        <v>43927</v>
      </c>
      <c r="E118" s="30" t="n">
        <v>52624</v>
      </c>
      <c r="F118" s="31" t="n">
        <v>49499</v>
      </c>
      <c r="G118" s="31" t="n">
        <v>43944</v>
      </c>
      <c r="H118" s="31" t="n">
        <v>47499</v>
      </c>
      <c r="I118" s="12"/>
    </row>
    <row r="119" customFormat="false" ht="4.5" hidden="false" customHeight="true" outlineLevel="0" collapsed="false">
      <c r="A119" s="12"/>
      <c r="B119" s="48"/>
      <c r="C119" s="33"/>
      <c r="D119" s="33"/>
      <c r="E119" s="34"/>
      <c r="F119" s="35"/>
      <c r="G119" s="35"/>
      <c r="H119" s="35"/>
      <c r="I119" s="12"/>
    </row>
    <row r="120" customFormat="false" ht="18.75" hidden="false" customHeight="true" outlineLevel="0" collapsed="false">
      <c r="A120" s="57"/>
      <c r="B120" s="48" t="s">
        <v>94</v>
      </c>
      <c r="C120" s="45"/>
      <c r="D120" s="45"/>
      <c r="E120" s="46"/>
      <c r="F120" s="47"/>
      <c r="G120" s="47"/>
      <c r="H120" s="47"/>
      <c r="I120" s="57"/>
    </row>
    <row r="121" customFormat="false" ht="18.75" hidden="false" customHeight="true" outlineLevel="0" collapsed="false">
      <c r="A121" s="57"/>
      <c r="B121" s="48" t="s">
        <v>95</v>
      </c>
      <c r="C121" s="58" t="n">
        <v>41.6</v>
      </c>
      <c r="D121" s="58" t="n">
        <v>41.3</v>
      </c>
      <c r="E121" s="59" t="n">
        <v>41.3</v>
      </c>
      <c r="F121" s="60" t="n">
        <v>41.3</v>
      </c>
      <c r="G121" s="60" t="n">
        <v>41.2</v>
      </c>
      <c r="H121" s="60" t="n">
        <v>41.3</v>
      </c>
      <c r="I121" s="57"/>
    </row>
    <row r="122" customFormat="false" ht="18.75" hidden="false" customHeight="true" outlineLevel="0" collapsed="false">
      <c r="A122" s="57"/>
      <c r="B122" s="48" t="s">
        <v>96</v>
      </c>
      <c r="C122" s="58" t="n">
        <v>21.6</v>
      </c>
      <c r="D122" s="58" t="n">
        <v>22.1</v>
      </c>
      <c r="E122" s="59" t="n">
        <v>22</v>
      </c>
      <c r="F122" s="60" t="n">
        <v>22.5</v>
      </c>
      <c r="G122" s="60" t="n">
        <v>21.9</v>
      </c>
      <c r="H122" s="60" t="n">
        <v>22.1</v>
      </c>
      <c r="I122" s="57"/>
    </row>
    <row r="123" customFormat="false" ht="4.5" hidden="false" customHeight="true" outlineLevel="0" collapsed="false">
      <c r="A123" s="12"/>
      <c r="B123" s="32"/>
      <c r="C123" s="33"/>
      <c r="D123" s="33"/>
      <c r="E123" s="34"/>
      <c r="F123" s="35"/>
      <c r="G123" s="35"/>
      <c r="H123" s="35"/>
      <c r="I123" s="12"/>
    </row>
    <row r="124" customFormat="false" ht="18.75" hidden="false" customHeight="true" outlineLevel="0" collapsed="false">
      <c r="A124" s="12"/>
      <c r="B124" s="39" t="s">
        <v>97</v>
      </c>
      <c r="C124" s="33"/>
      <c r="D124" s="33"/>
      <c r="E124" s="34"/>
      <c r="F124" s="35"/>
      <c r="G124" s="35"/>
      <c r="H124" s="35"/>
      <c r="I124" s="12"/>
    </row>
    <row r="125" customFormat="false" ht="18.75" hidden="false" customHeight="true" outlineLevel="0" collapsed="false">
      <c r="A125" s="12"/>
      <c r="B125" s="48" t="s">
        <v>98</v>
      </c>
      <c r="C125" s="45"/>
      <c r="D125" s="45"/>
      <c r="E125" s="46"/>
      <c r="F125" s="47"/>
      <c r="G125" s="47"/>
      <c r="H125" s="47"/>
      <c r="I125" s="12"/>
    </row>
    <row r="126" customFormat="false" ht="18.75" hidden="false" customHeight="true" outlineLevel="0" collapsed="false">
      <c r="A126" s="12"/>
      <c r="B126" s="55" t="s">
        <v>99</v>
      </c>
      <c r="C126" s="45" t="n">
        <v>24.7</v>
      </c>
      <c r="D126" s="45" t="n">
        <v>25.3</v>
      </c>
      <c r="E126" s="46" t="n">
        <v>17.9</v>
      </c>
      <c r="F126" s="47" t="n">
        <v>17</v>
      </c>
      <c r="G126" s="47" t="n">
        <v>20.6</v>
      </c>
      <c r="H126" s="47" t="n">
        <v>20.2</v>
      </c>
      <c r="I126" s="12"/>
    </row>
    <row r="127" customFormat="false" ht="18.75" hidden="false" customHeight="true" outlineLevel="0" collapsed="false">
      <c r="A127" s="12"/>
      <c r="B127" s="55" t="s">
        <v>100</v>
      </c>
      <c r="C127" s="45" t="n">
        <v>10</v>
      </c>
      <c r="D127" s="45" t="n">
        <v>9.6</v>
      </c>
      <c r="E127" s="46" t="n">
        <v>6.5</v>
      </c>
      <c r="F127" s="47" t="n">
        <v>7.1</v>
      </c>
      <c r="G127" s="47" t="n">
        <v>6.4</v>
      </c>
      <c r="H127" s="47" t="n">
        <v>7.4</v>
      </c>
      <c r="I127" s="12"/>
    </row>
    <row r="128" customFormat="false" ht="18.75" hidden="false" customHeight="true" outlineLevel="0" collapsed="false">
      <c r="A128" s="12"/>
      <c r="B128" s="55" t="s">
        <v>101</v>
      </c>
      <c r="C128" s="45" t="n">
        <v>11.1</v>
      </c>
      <c r="D128" s="45" t="n">
        <v>10.7</v>
      </c>
      <c r="E128" s="46" t="n">
        <v>7.3</v>
      </c>
      <c r="F128" s="47" t="n">
        <v>7.8</v>
      </c>
      <c r="G128" s="47" t="n">
        <v>7.6</v>
      </c>
      <c r="H128" s="47" t="n">
        <v>8.4</v>
      </c>
      <c r="I128" s="12"/>
    </row>
    <row r="129" customFormat="false" ht="4.5" hidden="false" customHeight="true" outlineLevel="0" collapsed="false">
      <c r="A129" s="12"/>
      <c r="B129" s="32"/>
      <c r="C129" s="33"/>
      <c r="D129" s="33"/>
      <c r="E129" s="34"/>
      <c r="F129" s="35"/>
      <c r="G129" s="35"/>
      <c r="H129" s="35"/>
      <c r="I129" s="12"/>
    </row>
    <row r="130" customFormat="false" ht="18.75" hidden="false" customHeight="true" outlineLevel="0" collapsed="false">
      <c r="A130" s="12"/>
      <c r="B130" s="48" t="s">
        <v>102</v>
      </c>
      <c r="C130" s="45"/>
      <c r="D130" s="45"/>
      <c r="E130" s="46"/>
      <c r="F130" s="47"/>
      <c r="G130" s="47"/>
      <c r="H130" s="47"/>
      <c r="I130" s="12"/>
    </row>
    <row r="131" customFormat="false" ht="18.75" hidden="false" customHeight="true" outlineLevel="0" collapsed="false">
      <c r="A131" s="12"/>
      <c r="B131" s="55" t="s">
        <v>99</v>
      </c>
      <c r="C131" s="29" t="n">
        <v>8743</v>
      </c>
      <c r="D131" s="29" t="n">
        <v>9288</v>
      </c>
      <c r="E131" s="30" t="n">
        <v>6661</v>
      </c>
      <c r="F131" s="31" t="n">
        <v>6519</v>
      </c>
      <c r="G131" s="31" t="n">
        <v>8057</v>
      </c>
      <c r="H131" s="31" t="n">
        <v>7631</v>
      </c>
      <c r="I131" s="12"/>
    </row>
    <row r="132" customFormat="false" ht="18.75" hidden="false" customHeight="true" outlineLevel="0" collapsed="false">
      <c r="A132" s="12"/>
      <c r="B132" s="55" t="s">
        <v>100</v>
      </c>
      <c r="C132" s="29" t="n">
        <v>38292</v>
      </c>
      <c r="D132" s="29" t="n">
        <v>37180</v>
      </c>
      <c r="E132" s="30" t="n">
        <v>25183</v>
      </c>
      <c r="F132" s="31" t="n">
        <v>27982</v>
      </c>
      <c r="G132" s="31" t="n">
        <v>25080</v>
      </c>
      <c r="H132" s="31" t="n">
        <v>28856</v>
      </c>
      <c r="I132" s="12"/>
    </row>
    <row r="133" customFormat="false" ht="18.75" hidden="false" customHeight="true" outlineLevel="0" collapsed="false">
      <c r="A133" s="12"/>
      <c r="B133" s="55" t="s">
        <v>101</v>
      </c>
      <c r="C133" s="29" t="n">
        <v>47166</v>
      </c>
      <c r="D133" s="29" t="n">
        <v>46468</v>
      </c>
      <c r="E133" s="30" t="n">
        <v>31888</v>
      </c>
      <c r="F133" s="31" t="n">
        <v>34728</v>
      </c>
      <c r="G133" s="31" t="n">
        <v>33383</v>
      </c>
      <c r="H133" s="31" t="n">
        <v>36617</v>
      </c>
      <c r="I133" s="12"/>
    </row>
    <row r="134" customFormat="false" ht="4.5" hidden="false" customHeight="true" outlineLevel="0" collapsed="false">
      <c r="A134" s="12"/>
      <c r="B134" s="32"/>
      <c r="C134" s="33"/>
      <c r="D134" s="33"/>
      <c r="E134" s="34"/>
      <c r="F134" s="35"/>
      <c r="G134" s="35"/>
      <c r="H134" s="35"/>
      <c r="I134" s="12"/>
    </row>
    <row r="135" customFormat="false" ht="18.75" hidden="false" customHeight="true" outlineLevel="0" collapsed="false">
      <c r="A135" s="12"/>
      <c r="B135" s="48" t="s">
        <v>103</v>
      </c>
      <c r="C135" s="58" t="n">
        <v>9</v>
      </c>
      <c r="D135" s="58" t="n">
        <v>9.6</v>
      </c>
      <c r="E135" s="59" t="n">
        <v>7</v>
      </c>
      <c r="F135" s="60" t="n">
        <v>6.8</v>
      </c>
      <c r="G135" s="60" t="n">
        <v>8.3</v>
      </c>
      <c r="H135" s="60" t="n">
        <v>7.9</v>
      </c>
      <c r="I135" s="12"/>
    </row>
    <row r="136" customFormat="false" ht="4.5" hidden="false" customHeight="true" outlineLevel="0" collapsed="false">
      <c r="A136" s="12"/>
      <c r="B136" s="32"/>
      <c r="C136" s="33"/>
      <c r="D136" s="33"/>
      <c r="E136" s="34"/>
      <c r="F136" s="35"/>
      <c r="G136" s="35"/>
      <c r="H136" s="35"/>
      <c r="I136" s="12"/>
    </row>
    <row r="137" customFormat="false" ht="18.75" hidden="false" customHeight="true" outlineLevel="0" collapsed="false">
      <c r="A137" s="12"/>
      <c r="B137" s="48" t="s">
        <v>104</v>
      </c>
      <c r="C137" s="33"/>
      <c r="D137" s="33"/>
      <c r="E137" s="34"/>
      <c r="F137" s="35"/>
      <c r="G137" s="35"/>
      <c r="H137" s="35"/>
      <c r="I137" s="12"/>
    </row>
    <row r="138" customFormat="false" ht="18.75" hidden="false" customHeight="true" outlineLevel="0" collapsed="false">
      <c r="A138" s="12"/>
      <c r="B138" s="61" t="s">
        <v>105</v>
      </c>
      <c r="C138" s="45" t="n">
        <v>44.9</v>
      </c>
      <c r="D138" s="45" t="n">
        <v>56.6</v>
      </c>
      <c r="E138" s="46" t="n">
        <v>44.8</v>
      </c>
      <c r="F138" s="47" t="n">
        <v>54.5</v>
      </c>
      <c r="G138" s="47" t="n">
        <v>53.7</v>
      </c>
      <c r="H138" s="47" t="n">
        <v>52.9</v>
      </c>
      <c r="I138" s="12"/>
    </row>
    <row r="139" customFormat="false" ht="18.75" hidden="false" customHeight="true" outlineLevel="0" collapsed="false">
      <c r="A139" s="12"/>
      <c r="B139" s="61" t="s">
        <v>106</v>
      </c>
      <c r="C139" s="45" t="n">
        <v>14.5</v>
      </c>
      <c r="D139" s="45" t="n">
        <v>13.6</v>
      </c>
      <c r="E139" s="46" t="n">
        <v>21.5</v>
      </c>
      <c r="F139" s="47" t="n">
        <v>13.4</v>
      </c>
      <c r="G139" s="47" t="n">
        <v>14.2</v>
      </c>
      <c r="H139" s="47" t="n">
        <v>15.4</v>
      </c>
      <c r="I139" s="12"/>
    </row>
    <row r="140" customFormat="false" ht="18.75" hidden="false" customHeight="true" outlineLevel="0" collapsed="false">
      <c r="A140" s="12"/>
      <c r="B140" s="61" t="s">
        <v>107</v>
      </c>
      <c r="C140" s="45" t="n">
        <v>40.6</v>
      </c>
      <c r="D140" s="45" t="n">
        <v>29.8</v>
      </c>
      <c r="E140" s="46" t="n">
        <v>33.7</v>
      </c>
      <c r="F140" s="47" t="n">
        <v>32.1</v>
      </c>
      <c r="G140" s="47" t="n">
        <v>32.1</v>
      </c>
      <c r="H140" s="47" t="n">
        <v>31.7</v>
      </c>
      <c r="I140" s="12"/>
    </row>
    <row r="141" customFormat="false" ht="5.25" hidden="false" customHeight="true" outlineLevel="0" collapsed="false">
      <c r="A141" s="12"/>
      <c r="B141" s="32"/>
      <c r="C141" s="33"/>
      <c r="D141" s="33"/>
      <c r="E141" s="34"/>
      <c r="F141" s="35"/>
      <c r="G141" s="35"/>
      <c r="H141" s="35"/>
      <c r="I141" s="12"/>
    </row>
    <row r="142" customFormat="false" ht="18.75" hidden="false" customHeight="true" outlineLevel="0" collapsed="false">
      <c r="A142" s="12"/>
      <c r="B142" s="61" t="s">
        <v>108</v>
      </c>
      <c r="C142" s="29" t="n">
        <v>21184</v>
      </c>
      <c r="D142" s="29" t="n">
        <v>26288</v>
      </c>
      <c r="E142" s="30" t="n">
        <v>14273</v>
      </c>
      <c r="F142" s="31" t="n">
        <v>18927</v>
      </c>
      <c r="G142" s="31" t="n">
        <v>17920</v>
      </c>
      <c r="H142" s="31" t="n">
        <v>19351</v>
      </c>
      <c r="I142" s="12"/>
    </row>
    <row r="143" customFormat="false" ht="18.75" hidden="false" customHeight="true" outlineLevel="0" collapsed="false">
      <c r="A143" s="12"/>
      <c r="B143" s="61" t="s">
        <v>109</v>
      </c>
      <c r="C143" s="29" t="n">
        <v>6840</v>
      </c>
      <c r="D143" s="29" t="n">
        <v>6327</v>
      </c>
      <c r="E143" s="30" t="n">
        <v>6860</v>
      </c>
      <c r="F143" s="31" t="n">
        <v>4665</v>
      </c>
      <c r="G143" s="31" t="n">
        <v>4752</v>
      </c>
      <c r="H143" s="31" t="n">
        <v>5651</v>
      </c>
      <c r="I143" s="12"/>
    </row>
    <row r="144" customFormat="false" ht="18.75" hidden="false" customHeight="true" outlineLevel="0" collapsed="false">
      <c r="A144" s="12"/>
      <c r="B144" s="61" t="s">
        <v>110</v>
      </c>
      <c r="C144" s="29" t="n">
        <v>19143</v>
      </c>
      <c r="D144" s="29" t="n">
        <v>13852</v>
      </c>
      <c r="E144" s="30" t="n">
        <v>10756</v>
      </c>
      <c r="F144" s="31" t="n">
        <v>11135</v>
      </c>
      <c r="G144" s="31" t="n">
        <v>10711</v>
      </c>
      <c r="H144" s="31" t="n">
        <v>11613</v>
      </c>
      <c r="I144" s="12"/>
    </row>
    <row r="145" customFormat="false" ht="4.5" hidden="false" customHeight="true" outlineLevel="0" collapsed="false">
      <c r="A145" s="12"/>
      <c r="B145" s="32"/>
      <c r="C145" s="33"/>
      <c r="D145" s="33"/>
      <c r="E145" s="34"/>
      <c r="F145" s="35"/>
      <c r="G145" s="35"/>
      <c r="H145" s="35"/>
      <c r="I145" s="12"/>
    </row>
    <row r="146" customFormat="false" ht="18.75" hidden="false" customHeight="true" outlineLevel="0" collapsed="false">
      <c r="A146" s="12"/>
      <c r="B146" s="48" t="s">
        <v>111</v>
      </c>
      <c r="C146" s="58" t="n">
        <v>4.5</v>
      </c>
      <c r="D146" s="58" t="n">
        <v>3.2</v>
      </c>
      <c r="E146" s="59" t="n">
        <v>2.5</v>
      </c>
      <c r="F146" s="60" t="n">
        <v>2.5</v>
      </c>
      <c r="G146" s="60" t="n">
        <v>2.4</v>
      </c>
      <c r="H146" s="60" t="n">
        <v>2.7</v>
      </c>
      <c r="I146" s="12"/>
    </row>
    <row r="147" customFormat="false" ht="4.5" hidden="false" customHeight="true" outlineLevel="0" collapsed="false">
      <c r="A147" s="12"/>
      <c r="B147" s="32"/>
      <c r="C147" s="33"/>
      <c r="D147" s="33"/>
      <c r="E147" s="34"/>
      <c r="F147" s="35"/>
      <c r="G147" s="35"/>
      <c r="H147" s="35"/>
      <c r="I147" s="12"/>
    </row>
    <row r="148" customFormat="false" ht="18.75" hidden="false" customHeight="true" outlineLevel="0" collapsed="false">
      <c r="A148" s="12"/>
      <c r="B148" s="48" t="s">
        <v>112</v>
      </c>
      <c r="C148" s="33"/>
      <c r="D148" s="33"/>
      <c r="E148" s="34"/>
      <c r="F148" s="35"/>
      <c r="G148" s="35"/>
      <c r="H148" s="35"/>
      <c r="I148" s="12"/>
    </row>
    <row r="149" customFormat="false" ht="18.75" hidden="false" customHeight="true" outlineLevel="0" collapsed="false">
      <c r="A149" s="12"/>
      <c r="B149" s="61" t="s">
        <v>113</v>
      </c>
      <c r="C149" s="58" t="n">
        <v>13.3</v>
      </c>
      <c r="D149" s="58" t="n">
        <v>10.1</v>
      </c>
      <c r="E149" s="59" t="n">
        <v>13.8</v>
      </c>
      <c r="F149" s="60" t="n">
        <v>15.9</v>
      </c>
      <c r="G149" s="60" t="n">
        <v>15.5</v>
      </c>
      <c r="H149" s="60" t="n">
        <v>13.5</v>
      </c>
      <c r="I149" s="12"/>
    </row>
    <row r="150" customFormat="false" ht="18.75" hidden="false" customHeight="true" outlineLevel="0" collapsed="false">
      <c r="A150" s="12"/>
      <c r="B150" s="61" t="s">
        <v>114</v>
      </c>
      <c r="C150" s="29" t="n">
        <v>6280</v>
      </c>
      <c r="D150" s="29" t="n">
        <v>4711</v>
      </c>
      <c r="E150" s="30" t="n">
        <v>4389</v>
      </c>
      <c r="F150" s="31" t="n">
        <v>5527</v>
      </c>
      <c r="G150" s="31" t="n">
        <v>5167</v>
      </c>
      <c r="H150" s="31" t="n">
        <v>4948</v>
      </c>
      <c r="I150" s="12"/>
    </row>
    <row r="151" customFormat="false" ht="4.5" hidden="false" customHeight="true" outlineLevel="0" collapsed="false">
      <c r="A151" s="12"/>
      <c r="B151" s="32"/>
      <c r="C151" s="33"/>
      <c r="D151" s="33"/>
      <c r="E151" s="34"/>
      <c r="F151" s="35"/>
      <c r="G151" s="35"/>
      <c r="H151" s="35"/>
      <c r="I151" s="12"/>
    </row>
    <row r="152" customFormat="false" ht="18.75" hidden="false" customHeight="true" outlineLevel="0" collapsed="false">
      <c r="A152" s="12"/>
      <c r="B152" s="61" t="s">
        <v>115</v>
      </c>
      <c r="C152" s="58" t="n">
        <v>7.8</v>
      </c>
      <c r="D152" s="58" t="n">
        <v>7.3</v>
      </c>
      <c r="E152" s="59" t="n">
        <v>7.7</v>
      </c>
      <c r="F152" s="60" t="n">
        <v>9.7</v>
      </c>
      <c r="G152" s="60" t="n">
        <v>9.5</v>
      </c>
      <c r="H152" s="60" t="n">
        <v>8.5</v>
      </c>
      <c r="I152" s="12"/>
    </row>
    <row r="153" customFormat="false" ht="18.75" hidden="false" customHeight="true" outlineLevel="0" collapsed="false">
      <c r="A153" s="12"/>
      <c r="B153" s="61" t="s">
        <v>116</v>
      </c>
      <c r="C153" s="29" t="n">
        <v>3668</v>
      </c>
      <c r="D153" s="29" t="n">
        <v>3382</v>
      </c>
      <c r="E153" s="30" t="n">
        <v>2470</v>
      </c>
      <c r="F153" s="31" t="n">
        <v>3360</v>
      </c>
      <c r="G153" s="31" t="n">
        <v>3178</v>
      </c>
      <c r="H153" s="31" t="n">
        <v>3098</v>
      </c>
      <c r="I153" s="12"/>
    </row>
    <row r="154" customFormat="false" ht="2.25" hidden="false" customHeight="true" outlineLevel="0" collapsed="false">
      <c r="A154" s="12"/>
      <c r="B154" s="32"/>
      <c r="C154" s="33"/>
      <c r="D154" s="33"/>
      <c r="E154" s="34"/>
      <c r="F154" s="35"/>
      <c r="G154" s="35"/>
      <c r="H154" s="35"/>
      <c r="I154" s="12"/>
    </row>
    <row r="155" customFormat="false" ht="4.5" hidden="false" customHeight="true" outlineLevel="0" collapsed="false">
      <c r="A155" s="12"/>
      <c r="B155" s="32"/>
      <c r="C155" s="33"/>
      <c r="D155" s="33"/>
      <c r="E155" s="34"/>
      <c r="F155" s="35"/>
      <c r="G155" s="35"/>
      <c r="H155" s="35"/>
      <c r="I155" s="12"/>
    </row>
    <row r="156" customFormat="false" ht="18.75" hidden="false" customHeight="true" outlineLevel="0" collapsed="false">
      <c r="A156" s="12"/>
      <c r="B156" s="28" t="s">
        <v>117</v>
      </c>
      <c r="C156" s="36" t="n">
        <v>265676</v>
      </c>
      <c r="D156" s="36" t="n">
        <v>265602</v>
      </c>
      <c r="E156" s="37" t="n">
        <v>266608</v>
      </c>
      <c r="F156" s="38" t="n">
        <v>258388</v>
      </c>
      <c r="G156" s="38" t="n">
        <v>264056</v>
      </c>
      <c r="H156" s="38" t="n">
        <v>263664</v>
      </c>
      <c r="I156" s="12"/>
    </row>
    <row r="157" customFormat="false" ht="4.5" hidden="false" customHeight="true" outlineLevel="0" collapsed="false">
      <c r="A157" s="12"/>
      <c r="B157" s="32"/>
      <c r="C157" s="62"/>
      <c r="D157" s="62"/>
      <c r="E157" s="63"/>
      <c r="F157" s="64"/>
      <c r="G157" s="35"/>
      <c r="H157" s="35"/>
      <c r="I157" s="12"/>
    </row>
    <row r="158" customFormat="false" ht="6.75" hidden="false" customHeight="true" outlineLevel="0" collapsed="false">
      <c r="A158" s="12"/>
      <c r="B158" s="65"/>
      <c r="C158" s="66"/>
      <c r="D158" s="66"/>
      <c r="E158" s="66"/>
      <c r="F158" s="66"/>
      <c r="G158" s="67"/>
      <c r="H158" s="67"/>
      <c r="I158" s="12"/>
    </row>
    <row r="159" customFormat="false" ht="12.75" hidden="false" customHeight="false" outlineLevel="0" collapsed="false">
      <c r="A159" s="68"/>
      <c r="B159" s="69"/>
      <c r="C159" s="70"/>
      <c r="D159" s="70"/>
      <c r="E159" s="70"/>
      <c r="F159" s="70"/>
      <c r="G159" s="69"/>
      <c r="H159" s="69"/>
      <c r="I159" s="69"/>
    </row>
    <row r="160" customFormat="false" ht="13.5" hidden="false" customHeight="false" outlineLevel="0" collapsed="false">
      <c r="A160" s="12"/>
      <c r="B160" s="69"/>
      <c r="C160" s="70"/>
      <c r="D160" s="70"/>
      <c r="E160" s="70"/>
      <c r="F160" s="70"/>
      <c r="G160" s="69"/>
      <c r="H160" s="69"/>
      <c r="I160" s="69"/>
    </row>
    <row r="161" customFormat="false" ht="16.5" hidden="false" customHeight="true" outlineLevel="0" collapsed="false">
      <c r="A161" s="12"/>
      <c r="B161" s="71" t="s">
        <v>118</v>
      </c>
      <c r="C161" s="72"/>
      <c r="D161" s="72"/>
      <c r="E161" s="72"/>
      <c r="F161" s="72"/>
      <c r="G161" s="73"/>
      <c r="H161" s="73"/>
      <c r="I161" s="12"/>
    </row>
    <row r="162" customFormat="false" ht="4.5" hidden="false" customHeight="true" outlineLevel="0" collapsed="false">
      <c r="A162" s="12"/>
      <c r="B162" s="74"/>
      <c r="C162" s="19"/>
      <c r="D162" s="19"/>
      <c r="E162" s="19"/>
      <c r="F162" s="19"/>
      <c r="G162" s="75"/>
      <c r="H162" s="75"/>
      <c r="I162" s="12"/>
    </row>
    <row r="163" customFormat="false" ht="16.5" hidden="false" customHeight="true" outlineLevel="0" collapsed="false">
      <c r="A163" s="12"/>
      <c r="B163" s="76" t="s">
        <v>119</v>
      </c>
      <c r="C163" s="77"/>
      <c r="D163" s="77"/>
      <c r="E163" s="77"/>
      <c r="F163" s="77"/>
      <c r="G163" s="78"/>
      <c r="H163" s="78"/>
      <c r="I163" s="12"/>
    </row>
  </sheetData>
  <printOptions headings="false" gridLines="false" gridLinesSet="true" horizontalCentered="true" verticalCentered="false"/>
  <pageMargins left="0.170138888888889" right="0.196527777777778" top="0.220138888888889" bottom="0.2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6" min="3"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120</v>
      </c>
      <c r="C1" s="14"/>
      <c r="D1" s="14"/>
      <c r="E1" s="14"/>
      <c r="F1" s="14"/>
      <c r="G1" s="15"/>
      <c r="H1" s="15"/>
      <c r="I1" s="12"/>
    </row>
    <row r="2" customFormat="false" ht="22.5" hidden="false" customHeight="true" outlineLevel="0" collapsed="false">
      <c r="A2" s="12"/>
      <c r="B2" s="16" t="s">
        <v>121</v>
      </c>
      <c r="C2" s="17"/>
      <c r="D2" s="17"/>
      <c r="E2" s="17"/>
      <c r="F2" s="17"/>
      <c r="G2" s="17"/>
      <c r="H2" s="17"/>
      <c r="I2" s="12"/>
    </row>
    <row r="3" customFormat="false" ht="15" hidden="false" customHeight="true" outlineLevel="0" collapsed="false">
      <c r="A3" s="12"/>
      <c r="B3" s="18"/>
      <c r="C3" s="19"/>
      <c r="D3" s="19"/>
      <c r="E3" s="14"/>
      <c r="F3" s="14"/>
      <c r="G3" s="15"/>
      <c r="H3" s="15"/>
      <c r="I3" s="12"/>
    </row>
    <row r="4" customFormat="false" ht="18.75" hidden="false" customHeight="true" outlineLevel="0" collapsed="false">
      <c r="A4" s="20"/>
      <c r="B4" s="21" t="s">
        <v>23</v>
      </c>
      <c r="C4" s="22" t="n">
        <v>2017</v>
      </c>
      <c r="D4" s="22" t="n">
        <v>2018</v>
      </c>
      <c r="E4" s="22" t="n">
        <v>2018</v>
      </c>
      <c r="F4" s="22" t="n">
        <v>2018</v>
      </c>
      <c r="G4" s="22" t="n">
        <v>2018</v>
      </c>
      <c r="H4" s="22" t="n">
        <v>2018</v>
      </c>
      <c r="I4" s="20"/>
    </row>
    <row r="5" customFormat="false" ht="18.75" hidden="false" customHeight="true" outlineLevel="0" collapsed="false">
      <c r="A5" s="20"/>
      <c r="B5" s="23" t="s">
        <v>24</v>
      </c>
      <c r="C5" s="24" t="s">
        <v>25</v>
      </c>
      <c r="D5" s="24" t="s">
        <v>26</v>
      </c>
      <c r="E5" s="24" t="s">
        <v>27</v>
      </c>
      <c r="F5" s="24" t="s">
        <v>28</v>
      </c>
      <c r="G5" s="24" t="s">
        <v>29</v>
      </c>
      <c r="H5" s="24" t="s">
        <v>25</v>
      </c>
      <c r="I5" s="20"/>
    </row>
    <row r="6" customFormat="false" ht="5.25" hidden="false" customHeight="true" outlineLevel="0" collapsed="false">
      <c r="A6" s="20"/>
      <c r="B6" s="25"/>
      <c r="C6" s="26"/>
      <c r="D6" s="26"/>
      <c r="E6" s="26"/>
      <c r="F6" s="26"/>
      <c r="G6" s="27"/>
      <c r="H6" s="27"/>
      <c r="I6" s="20"/>
    </row>
    <row r="7" customFormat="false" ht="18.75" hidden="false" customHeight="true" outlineLevel="0" collapsed="false">
      <c r="A7" s="20"/>
      <c r="B7" s="39" t="s">
        <v>32</v>
      </c>
      <c r="C7" s="79"/>
      <c r="D7" s="79"/>
      <c r="E7" s="79"/>
      <c r="F7" s="79"/>
      <c r="G7" s="80"/>
      <c r="H7" s="80"/>
      <c r="I7" s="20"/>
    </row>
    <row r="8" customFormat="false" ht="18.75" hidden="false" customHeight="true" outlineLevel="0" collapsed="false">
      <c r="A8" s="12"/>
      <c r="B8" s="43" t="s">
        <v>33</v>
      </c>
      <c r="C8" s="36" t="n">
        <v>403515</v>
      </c>
      <c r="D8" s="36" t="n">
        <v>407621</v>
      </c>
      <c r="E8" s="37" t="n">
        <v>409025</v>
      </c>
      <c r="F8" s="38" t="n">
        <v>408193</v>
      </c>
      <c r="G8" s="38" t="n">
        <v>411016</v>
      </c>
      <c r="H8" s="38" t="n">
        <v>408964</v>
      </c>
      <c r="I8" s="12"/>
    </row>
    <row r="9" customFormat="false" ht="18.75" hidden="false" customHeight="true" outlineLevel="0" collapsed="false">
      <c r="A9" s="12"/>
      <c r="B9" s="43" t="s">
        <v>34</v>
      </c>
      <c r="C9" s="29" t="n">
        <v>71869</v>
      </c>
      <c r="D9" s="29" t="n">
        <v>72151</v>
      </c>
      <c r="E9" s="30" t="n">
        <v>71727</v>
      </c>
      <c r="F9" s="31" t="n">
        <v>72275</v>
      </c>
      <c r="G9" s="31" t="n">
        <v>72109</v>
      </c>
      <c r="H9" s="31" t="n">
        <v>72065</v>
      </c>
      <c r="I9" s="12"/>
    </row>
    <row r="10" customFormat="false" ht="18.75" hidden="false" customHeight="true" outlineLevel="0" collapsed="false">
      <c r="A10" s="12"/>
      <c r="B10" s="43" t="s">
        <v>35</v>
      </c>
      <c r="C10" s="29" t="n">
        <v>331646</v>
      </c>
      <c r="D10" s="29" t="n">
        <v>335470</v>
      </c>
      <c r="E10" s="30" t="n">
        <v>337299</v>
      </c>
      <c r="F10" s="31" t="n">
        <v>335917</v>
      </c>
      <c r="G10" s="31" t="n">
        <v>338906</v>
      </c>
      <c r="H10" s="31" t="n">
        <v>336899</v>
      </c>
      <c r="I10" s="12"/>
    </row>
    <row r="11" customFormat="false" ht="18.75" hidden="false" customHeight="true" outlineLevel="0" collapsed="false">
      <c r="A11" s="12"/>
      <c r="B11" s="43" t="s">
        <v>36</v>
      </c>
      <c r="C11" s="29" t="n">
        <v>46746</v>
      </c>
      <c r="D11" s="29" t="n">
        <v>47431</v>
      </c>
      <c r="E11" s="30" t="n">
        <v>47293</v>
      </c>
      <c r="F11" s="31" t="n">
        <v>45614</v>
      </c>
      <c r="G11" s="31" t="n">
        <v>47209</v>
      </c>
      <c r="H11" s="31" t="n">
        <v>46887</v>
      </c>
      <c r="I11" s="12"/>
    </row>
    <row r="12" customFormat="false" ht="18.75" hidden="false" customHeight="true" outlineLevel="0" collapsed="false">
      <c r="A12" s="12"/>
      <c r="B12" s="43" t="s">
        <v>37</v>
      </c>
      <c r="C12" s="29" t="n">
        <v>30371</v>
      </c>
      <c r="D12" s="29" t="n">
        <v>29949</v>
      </c>
      <c r="E12" s="30" t="n">
        <v>31209</v>
      </c>
      <c r="F12" s="31" t="n">
        <v>30213</v>
      </c>
      <c r="G12" s="31" t="n">
        <v>31370</v>
      </c>
      <c r="H12" s="31" t="n">
        <v>30685</v>
      </c>
      <c r="I12" s="12"/>
    </row>
    <row r="13" customFormat="false" ht="18.75" hidden="false" customHeight="true" outlineLevel="0" collapsed="false">
      <c r="A13" s="12"/>
      <c r="B13" s="43" t="s">
        <v>38</v>
      </c>
      <c r="C13" s="29" t="n">
        <v>25022</v>
      </c>
      <c r="D13" s="29" t="n">
        <v>24653</v>
      </c>
      <c r="E13" s="30" t="n">
        <v>24586</v>
      </c>
      <c r="F13" s="31" t="n">
        <v>24950</v>
      </c>
      <c r="G13" s="31" t="n">
        <v>24986</v>
      </c>
      <c r="H13" s="31" t="n">
        <v>24794</v>
      </c>
      <c r="I13" s="12"/>
    </row>
    <row r="14" customFormat="false" ht="18.75" hidden="false" customHeight="true" outlineLevel="0" collapsed="false">
      <c r="A14" s="12"/>
      <c r="B14" s="43" t="s">
        <v>39</v>
      </c>
      <c r="C14" s="29" t="n">
        <v>32837</v>
      </c>
      <c r="D14" s="29" t="n">
        <v>33491</v>
      </c>
      <c r="E14" s="30" t="n">
        <v>32342</v>
      </c>
      <c r="F14" s="31" t="n">
        <v>33360</v>
      </c>
      <c r="G14" s="31" t="n">
        <v>33311</v>
      </c>
      <c r="H14" s="31" t="n">
        <v>33126</v>
      </c>
      <c r="I14" s="12"/>
    </row>
    <row r="15" customFormat="false" ht="18.75" hidden="false" customHeight="true" outlineLevel="0" collapsed="false">
      <c r="A15" s="12"/>
      <c r="B15" s="43" t="s">
        <v>40</v>
      </c>
      <c r="C15" s="29" t="n">
        <v>176336</v>
      </c>
      <c r="D15" s="29" t="n">
        <v>177767</v>
      </c>
      <c r="E15" s="30" t="n">
        <v>176153</v>
      </c>
      <c r="F15" s="31" t="n">
        <v>178905</v>
      </c>
      <c r="G15" s="31" t="n">
        <v>179233</v>
      </c>
      <c r="H15" s="31" t="n">
        <v>178015</v>
      </c>
      <c r="I15" s="12"/>
    </row>
    <row r="16" customFormat="false" ht="18.75" hidden="false" customHeight="true" outlineLevel="0" collapsed="false">
      <c r="A16" s="12"/>
      <c r="B16" s="43" t="s">
        <v>41</v>
      </c>
      <c r="C16" s="29" t="n">
        <v>225346</v>
      </c>
      <c r="D16" s="29" t="n">
        <v>227191</v>
      </c>
      <c r="E16" s="30" t="n">
        <v>226884</v>
      </c>
      <c r="F16" s="31" t="n">
        <v>228457</v>
      </c>
      <c r="G16" s="31" t="n">
        <v>229062</v>
      </c>
      <c r="H16" s="31" t="n">
        <v>227899</v>
      </c>
      <c r="I16" s="12"/>
    </row>
    <row r="17" customFormat="false" ht="18.75" hidden="false" customHeight="true" outlineLevel="0" collapsed="false">
      <c r="A17" s="12"/>
      <c r="B17" s="43" t="s">
        <v>42</v>
      </c>
      <c r="C17" s="29" t="n">
        <v>49010</v>
      </c>
      <c r="D17" s="29" t="n">
        <v>49424</v>
      </c>
      <c r="E17" s="30" t="n">
        <v>50731</v>
      </c>
      <c r="F17" s="31" t="n">
        <v>49552</v>
      </c>
      <c r="G17" s="31" t="n">
        <v>49829</v>
      </c>
      <c r="H17" s="31" t="n">
        <v>49884</v>
      </c>
      <c r="I17" s="12"/>
    </row>
    <row r="18" customFormat="false" ht="18.75" hidden="false" customHeight="true" outlineLevel="0" collapsed="false">
      <c r="A18" s="12"/>
      <c r="B18" s="43" t="s">
        <v>43</v>
      </c>
      <c r="C18" s="29" t="n">
        <v>272092</v>
      </c>
      <c r="D18" s="29" t="n">
        <v>274622</v>
      </c>
      <c r="E18" s="30" t="n">
        <v>274177</v>
      </c>
      <c r="F18" s="31" t="n">
        <v>274071</v>
      </c>
      <c r="G18" s="31" t="n">
        <v>276271</v>
      </c>
      <c r="H18" s="31" t="n">
        <v>274786</v>
      </c>
      <c r="I18" s="12"/>
    </row>
    <row r="19" customFormat="false" ht="18.75" hidden="false" customHeight="true" outlineLevel="0" collapsed="false">
      <c r="A19" s="12"/>
      <c r="B19" s="43" t="s">
        <v>44</v>
      </c>
      <c r="C19" s="29" t="n">
        <v>250368</v>
      </c>
      <c r="D19" s="29" t="n">
        <v>251844</v>
      </c>
      <c r="E19" s="30" t="n">
        <v>251470</v>
      </c>
      <c r="F19" s="31" t="n">
        <v>253407</v>
      </c>
      <c r="G19" s="31" t="n">
        <v>254048</v>
      </c>
      <c r="H19" s="31" t="n">
        <v>252693</v>
      </c>
      <c r="I19" s="12"/>
    </row>
    <row r="20" customFormat="false" ht="18.75" hidden="false" customHeight="true" outlineLevel="0" collapsed="false">
      <c r="A20" s="12"/>
      <c r="B20" s="43" t="s">
        <v>45</v>
      </c>
      <c r="C20" s="36" t="n">
        <v>59554</v>
      </c>
      <c r="D20" s="36" t="n">
        <v>60848</v>
      </c>
      <c r="E20" s="37" t="n">
        <v>63122</v>
      </c>
      <c r="F20" s="38" t="n">
        <v>61846</v>
      </c>
      <c r="G20" s="38" t="n">
        <v>62635</v>
      </c>
      <c r="H20" s="38" t="n">
        <v>62113</v>
      </c>
      <c r="I20" s="12"/>
    </row>
    <row r="21" customFormat="false" ht="4.5" hidden="false" customHeight="true" outlineLevel="0" collapsed="false">
      <c r="A21" s="12"/>
      <c r="B21" s="44"/>
      <c r="C21" s="33"/>
      <c r="D21" s="33"/>
      <c r="E21" s="34"/>
      <c r="F21" s="35"/>
      <c r="G21" s="35"/>
      <c r="H21" s="35"/>
      <c r="I21" s="12"/>
    </row>
    <row r="22" customFormat="false" ht="18.75" hidden="false" customHeight="true" outlineLevel="0" collapsed="false">
      <c r="A22" s="12"/>
      <c r="B22" s="28" t="s">
        <v>46</v>
      </c>
      <c r="C22" s="45"/>
      <c r="D22" s="45"/>
      <c r="E22" s="46"/>
      <c r="F22" s="47"/>
      <c r="G22" s="47"/>
      <c r="H22" s="47"/>
      <c r="I22" s="12"/>
    </row>
    <row r="23" customFormat="false" ht="18.75" hidden="false" customHeight="true" outlineLevel="0" collapsed="false">
      <c r="A23" s="12"/>
      <c r="B23" s="48" t="s">
        <v>47</v>
      </c>
      <c r="C23" s="45" t="n">
        <v>19</v>
      </c>
      <c r="D23" s="45" t="n">
        <v>19.1</v>
      </c>
      <c r="E23" s="46" t="n">
        <v>19.3</v>
      </c>
      <c r="F23" s="47" t="n">
        <v>18</v>
      </c>
      <c r="G23" s="47" t="n">
        <v>17.6</v>
      </c>
      <c r="H23" s="47" t="n">
        <v>18.5</v>
      </c>
      <c r="I23" s="12"/>
    </row>
    <row r="24" customFormat="false" ht="18.75" hidden="false" customHeight="true" outlineLevel="0" collapsed="false">
      <c r="A24" s="12"/>
      <c r="B24" s="48" t="s">
        <v>48</v>
      </c>
      <c r="C24" s="45" t="n">
        <v>42.5</v>
      </c>
      <c r="D24" s="45" t="n">
        <v>42</v>
      </c>
      <c r="E24" s="46" t="n">
        <v>41.9</v>
      </c>
      <c r="F24" s="47" t="n">
        <v>41.8</v>
      </c>
      <c r="G24" s="47" t="n">
        <v>42</v>
      </c>
      <c r="H24" s="47" t="n">
        <v>41.9</v>
      </c>
      <c r="I24" s="12"/>
    </row>
    <row r="25" customFormat="false" ht="18.75" hidden="false" customHeight="true" outlineLevel="0" collapsed="false">
      <c r="A25" s="12"/>
      <c r="B25" s="48" t="s">
        <v>49</v>
      </c>
      <c r="C25" s="45" t="n">
        <v>38.5</v>
      </c>
      <c r="D25" s="45" t="n">
        <v>38.9</v>
      </c>
      <c r="E25" s="46" t="n">
        <v>38.8</v>
      </c>
      <c r="F25" s="47" t="n">
        <v>40.2</v>
      </c>
      <c r="G25" s="47" t="n">
        <v>40.4</v>
      </c>
      <c r="H25" s="47" t="n">
        <v>39.6</v>
      </c>
      <c r="I25" s="12"/>
    </row>
    <row r="26" customFormat="false" ht="6.75" hidden="false" customHeight="true" outlineLevel="0" collapsed="false">
      <c r="A26" s="12"/>
      <c r="B26" s="44"/>
      <c r="C26" s="33"/>
      <c r="D26" s="33"/>
      <c r="E26" s="34"/>
      <c r="F26" s="35"/>
      <c r="G26" s="35"/>
      <c r="H26" s="35"/>
      <c r="I26" s="12"/>
    </row>
    <row r="27" customFormat="false" ht="18.75" hidden="false" customHeight="true" outlineLevel="0" collapsed="false">
      <c r="A27" s="12"/>
      <c r="B27" s="48" t="s">
        <v>50</v>
      </c>
      <c r="C27" s="29" t="n">
        <v>42868</v>
      </c>
      <c r="D27" s="29" t="n">
        <v>43370</v>
      </c>
      <c r="E27" s="30" t="n">
        <v>43848</v>
      </c>
      <c r="F27" s="31" t="n">
        <v>41145</v>
      </c>
      <c r="G27" s="31" t="n">
        <v>40360</v>
      </c>
      <c r="H27" s="31" t="n">
        <v>42181</v>
      </c>
      <c r="I27" s="12"/>
    </row>
    <row r="28" customFormat="false" ht="18.75" hidden="false" customHeight="true" outlineLevel="0" collapsed="false">
      <c r="A28" s="12"/>
      <c r="B28" s="48" t="s">
        <v>51</v>
      </c>
      <c r="C28" s="29" t="n">
        <v>95804</v>
      </c>
      <c r="D28" s="29" t="n">
        <v>95442</v>
      </c>
      <c r="E28" s="30" t="n">
        <v>95031</v>
      </c>
      <c r="F28" s="31" t="n">
        <v>95528</v>
      </c>
      <c r="G28" s="31" t="n">
        <v>96082</v>
      </c>
      <c r="H28" s="31" t="n">
        <v>95521</v>
      </c>
      <c r="I28" s="12"/>
    </row>
    <row r="29" customFormat="false" ht="18.75" hidden="false" customHeight="true" outlineLevel="0" collapsed="false">
      <c r="A29" s="12"/>
      <c r="B29" s="48" t="s">
        <v>52</v>
      </c>
      <c r="C29" s="29" t="n">
        <v>86673</v>
      </c>
      <c r="D29" s="29" t="n">
        <v>88379</v>
      </c>
      <c r="E29" s="30" t="n">
        <v>88005</v>
      </c>
      <c r="F29" s="31" t="n">
        <v>91785</v>
      </c>
      <c r="G29" s="31" t="n">
        <v>92621</v>
      </c>
      <c r="H29" s="31" t="n">
        <v>90198</v>
      </c>
      <c r="I29" s="12"/>
    </row>
    <row r="30" customFormat="false" ht="4.5" hidden="false" customHeight="true" outlineLevel="0" collapsed="false">
      <c r="A30" s="12"/>
      <c r="B30" s="44"/>
      <c r="C30" s="33"/>
      <c r="D30" s="33"/>
      <c r="E30" s="34"/>
      <c r="F30" s="35"/>
      <c r="G30" s="35"/>
      <c r="H30" s="35"/>
      <c r="I30" s="12"/>
    </row>
    <row r="31" customFormat="false" ht="18.75" hidden="false" customHeight="true" outlineLevel="0" collapsed="false">
      <c r="A31" s="12"/>
      <c r="B31" s="28" t="s">
        <v>53</v>
      </c>
      <c r="C31" s="45"/>
      <c r="D31" s="45"/>
      <c r="E31" s="46"/>
      <c r="F31" s="47"/>
      <c r="G31" s="47"/>
      <c r="H31" s="47"/>
      <c r="I31" s="12"/>
    </row>
    <row r="32" customFormat="false" ht="18.75" hidden="false" customHeight="true" outlineLevel="0" collapsed="false">
      <c r="A32" s="12"/>
      <c r="B32" s="48" t="s">
        <v>47</v>
      </c>
      <c r="C32" s="45" t="n">
        <v>12.1</v>
      </c>
      <c r="D32" s="45" t="n">
        <v>9.4</v>
      </c>
      <c r="E32" s="46" t="n">
        <v>9.5</v>
      </c>
      <c r="F32" s="47" t="n">
        <v>9.8</v>
      </c>
      <c r="G32" s="47" t="n">
        <v>10.7</v>
      </c>
      <c r="H32" s="47" t="n">
        <v>9.9</v>
      </c>
      <c r="I32" s="12"/>
    </row>
    <row r="33" customFormat="false" ht="18.75" hidden="false" customHeight="true" outlineLevel="0" collapsed="false">
      <c r="A33" s="12"/>
      <c r="B33" s="48" t="s">
        <v>54</v>
      </c>
      <c r="C33" s="45" t="n">
        <v>74.1</v>
      </c>
      <c r="D33" s="45" t="n">
        <v>75.4</v>
      </c>
      <c r="E33" s="46" t="n">
        <v>78.1</v>
      </c>
      <c r="F33" s="47" t="n">
        <v>74.6</v>
      </c>
      <c r="G33" s="47" t="n">
        <v>73.8</v>
      </c>
      <c r="H33" s="47" t="n">
        <v>75.4</v>
      </c>
      <c r="I33" s="12"/>
    </row>
    <row r="34" customFormat="false" ht="18.75" hidden="false" customHeight="true" outlineLevel="0" collapsed="false">
      <c r="A34" s="12"/>
      <c r="B34" s="48" t="s">
        <v>55</v>
      </c>
      <c r="C34" s="45" t="n">
        <v>13.8</v>
      </c>
      <c r="D34" s="45" t="n">
        <v>15.2</v>
      </c>
      <c r="E34" s="46" t="n">
        <v>12.4</v>
      </c>
      <c r="F34" s="47" t="n">
        <v>15.6</v>
      </c>
      <c r="G34" s="47" t="n">
        <v>15.5</v>
      </c>
      <c r="H34" s="47" t="n">
        <v>14.7</v>
      </c>
      <c r="I34" s="12"/>
    </row>
    <row r="35" customFormat="false" ht="6.75" hidden="false" customHeight="true" outlineLevel="0" collapsed="false">
      <c r="A35" s="12"/>
      <c r="B35" s="48"/>
      <c r="C35" s="45"/>
      <c r="D35" s="45"/>
      <c r="E35" s="46"/>
      <c r="F35" s="47"/>
      <c r="G35" s="47"/>
      <c r="H35" s="47"/>
      <c r="I35" s="12"/>
    </row>
    <row r="36" customFormat="false" ht="18.75" hidden="false" customHeight="true" outlineLevel="0" collapsed="false">
      <c r="A36" s="12"/>
      <c r="B36" s="48" t="s">
        <v>50</v>
      </c>
      <c r="C36" s="29" t="n">
        <v>3042</v>
      </c>
      <c r="D36" s="29" t="n">
        <v>2316</v>
      </c>
      <c r="E36" s="30" t="n">
        <v>2334</v>
      </c>
      <c r="F36" s="31" t="n">
        <v>2439</v>
      </c>
      <c r="G36" s="31" t="n">
        <v>2682</v>
      </c>
      <c r="H36" s="31" t="n">
        <v>2443</v>
      </c>
      <c r="I36" s="12"/>
    </row>
    <row r="37" customFormat="false" ht="18.75" hidden="false" customHeight="true" outlineLevel="0" collapsed="false">
      <c r="A37" s="12"/>
      <c r="B37" s="48" t="s">
        <v>56</v>
      </c>
      <c r="C37" s="29" t="n">
        <v>18535</v>
      </c>
      <c r="D37" s="29" t="n">
        <v>18580</v>
      </c>
      <c r="E37" s="30" t="n">
        <v>19204</v>
      </c>
      <c r="F37" s="31" t="n">
        <v>18608</v>
      </c>
      <c r="G37" s="31" t="n">
        <v>18426</v>
      </c>
      <c r="H37" s="31" t="n">
        <v>18705</v>
      </c>
      <c r="I37" s="12"/>
    </row>
    <row r="38" customFormat="false" ht="18.75" hidden="false" customHeight="true" outlineLevel="0" collapsed="false">
      <c r="A38" s="12"/>
      <c r="B38" s="48" t="s">
        <v>52</v>
      </c>
      <c r="C38" s="29" t="n">
        <v>3446</v>
      </c>
      <c r="D38" s="29" t="n">
        <v>3756</v>
      </c>
      <c r="E38" s="30" t="n">
        <v>3047</v>
      </c>
      <c r="F38" s="31" t="n">
        <v>3904</v>
      </c>
      <c r="G38" s="31" t="n">
        <v>3879</v>
      </c>
      <c r="H38" s="31" t="n">
        <v>3646</v>
      </c>
      <c r="I38" s="12"/>
    </row>
    <row r="39" customFormat="false" ht="18.75" hidden="false" customHeight="true" outlineLevel="0" collapsed="false">
      <c r="A39" s="12"/>
      <c r="B39" s="48"/>
      <c r="C39" s="33"/>
      <c r="D39" s="33"/>
      <c r="E39" s="34"/>
      <c r="F39" s="35"/>
      <c r="G39" s="35"/>
      <c r="H39" s="35"/>
      <c r="I39" s="12"/>
    </row>
    <row r="40" customFormat="false" ht="18.75" hidden="false" customHeight="true" outlineLevel="0" collapsed="false">
      <c r="A40" s="12"/>
      <c r="B40" s="28" t="s">
        <v>57</v>
      </c>
      <c r="C40" s="33"/>
      <c r="D40" s="33"/>
      <c r="E40" s="34"/>
      <c r="F40" s="35"/>
      <c r="G40" s="35"/>
      <c r="H40" s="35"/>
      <c r="I40" s="12"/>
    </row>
    <row r="41" customFormat="false" ht="18.75" hidden="false" customHeight="true" outlineLevel="0" collapsed="false">
      <c r="A41" s="12"/>
      <c r="B41" s="48" t="s">
        <v>47</v>
      </c>
      <c r="C41" s="33" t="n">
        <v>14.9</v>
      </c>
      <c r="D41" s="33" t="n">
        <v>15.7</v>
      </c>
      <c r="E41" s="46" t="n">
        <v>15.1</v>
      </c>
      <c r="F41" s="47" t="n">
        <v>14.8</v>
      </c>
      <c r="G41" s="47" t="n">
        <v>12.6</v>
      </c>
      <c r="H41" s="47" t="n">
        <v>14.6</v>
      </c>
      <c r="I41" s="12"/>
    </row>
    <row r="42" customFormat="false" ht="18.75" hidden="false" customHeight="true" outlineLevel="0" collapsed="false">
      <c r="A42" s="12"/>
      <c r="B42" s="48" t="s">
        <v>54</v>
      </c>
      <c r="C42" s="45" t="n">
        <v>37.8</v>
      </c>
      <c r="D42" s="45" t="n">
        <v>35.9</v>
      </c>
      <c r="E42" s="46" t="n">
        <v>35.9</v>
      </c>
      <c r="F42" s="47" t="n">
        <v>36.1</v>
      </c>
      <c r="G42" s="47" t="n">
        <v>37</v>
      </c>
      <c r="H42" s="47" t="n">
        <v>36.2</v>
      </c>
      <c r="I42" s="12"/>
    </row>
    <row r="43" customFormat="false" ht="18.75" hidden="false" customHeight="true" outlineLevel="0" collapsed="false">
      <c r="A43" s="12"/>
      <c r="B43" s="48" t="s">
        <v>55</v>
      </c>
      <c r="C43" s="33" t="n">
        <v>47.3</v>
      </c>
      <c r="D43" s="33" t="n">
        <v>48.4</v>
      </c>
      <c r="E43" s="34" t="n">
        <v>49</v>
      </c>
      <c r="F43" s="47" t="n">
        <v>49.1</v>
      </c>
      <c r="G43" s="35" t="n">
        <v>50.4</v>
      </c>
      <c r="H43" s="47" t="n">
        <v>49.2</v>
      </c>
      <c r="I43" s="12"/>
    </row>
    <row r="44" customFormat="false" ht="6.75" hidden="false" customHeight="true" outlineLevel="0" collapsed="false">
      <c r="A44" s="12"/>
      <c r="B44" s="48"/>
      <c r="C44" s="33"/>
      <c r="D44" s="33"/>
      <c r="E44" s="34"/>
      <c r="F44" s="35"/>
      <c r="G44" s="35"/>
      <c r="H44" s="35"/>
      <c r="I44" s="12"/>
    </row>
    <row r="45" customFormat="false" ht="18.75" hidden="false" customHeight="true" outlineLevel="0" collapsed="false">
      <c r="A45" s="12"/>
      <c r="B45" s="48" t="s">
        <v>50</v>
      </c>
      <c r="C45" s="36" t="n">
        <v>4894</v>
      </c>
      <c r="D45" s="36" t="n">
        <v>5252</v>
      </c>
      <c r="E45" s="37" t="n">
        <v>4884</v>
      </c>
      <c r="F45" s="38" t="n">
        <v>4946</v>
      </c>
      <c r="G45" s="38" t="n">
        <v>4204</v>
      </c>
      <c r="H45" s="38" t="n">
        <v>4822</v>
      </c>
      <c r="I45" s="12"/>
    </row>
    <row r="46" customFormat="false" ht="18.75" hidden="false" customHeight="true" outlineLevel="0" collapsed="false">
      <c r="A46" s="12"/>
      <c r="B46" s="48" t="s">
        <v>56</v>
      </c>
      <c r="C46" s="36" t="n">
        <v>12403</v>
      </c>
      <c r="D46" s="36" t="n">
        <v>12026</v>
      </c>
      <c r="E46" s="37" t="n">
        <v>11622</v>
      </c>
      <c r="F46" s="38" t="n">
        <v>12044</v>
      </c>
      <c r="G46" s="38" t="n">
        <v>12307</v>
      </c>
      <c r="H46" s="38" t="n">
        <v>12000</v>
      </c>
      <c r="I46" s="12"/>
    </row>
    <row r="47" customFormat="false" ht="18.75" hidden="false" customHeight="true" outlineLevel="0" collapsed="false">
      <c r="A47" s="12"/>
      <c r="B47" s="48" t="s">
        <v>52</v>
      </c>
      <c r="C47" s="36" t="n">
        <v>15540</v>
      </c>
      <c r="D47" s="36" t="n">
        <v>16213</v>
      </c>
      <c r="E47" s="37" t="n">
        <v>15836</v>
      </c>
      <c r="F47" s="38" t="n">
        <v>16369</v>
      </c>
      <c r="G47" s="38" t="n">
        <v>16800</v>
      </c>
      <c r="H47" s="38" t="n">
        <v>16305</v>
      </c>
      <c r="I47" s="12"/>
    </row>
    <row r="48" customFormat="false" ht="4.5" hidden="false" customHeight="true" outlineLevel="0" collapsed="false">
      <c r="A48" s="12"/>
      <c r="B48" s="44"/>
      <c r="C48" s="36"/>
      <c r="D48" s="36"/>
      <c r="E48" s="37"/>
      <c r="F48" s="38"/>
      <c r="G48" s="38"/>
      <c r="H48" s="38"/>
      <c r="I48" s="12"/>
    </row>
    <row r="49" customFormat="false" ht="18.75" hidden="false" customHeight="true" outlineLevel="0" collapsed="false">
      <c r="A49" s="12"/>
      <c r="B49" s="28" t="s">
        <v>58</v>
      </c>
      <c r="C49" s="52"/>
      <c r="D49" s="52"/>
      <c r="E49" s="53"/>
      <c r="F49" s="54"/>
      <c r="G49" s="54"/>
      <c r="H49" s="54"/>
      <c r="I49" s="12"/>
    </row>
    <row r="50" customFormat="false" ht="18.75" hidden="false" customHeight="true" outlineLevel="0" collapsed="false">
      <c r="A50" s="12"/>
      <c r="B50" s="48" t="s">
        <v>59</v>
      </c>
      <c r="C50" s="45" t="n">
        <v>6.4</v>
      </c>
      <c r="D50" s="45" t="n">
        <v>7.8</v>
      </c>
      <c r="E50" s="46" t="n">
        <v>7.3</v>
      </c>
      <c r="F50" s="47" t="n">
        <v>5</v>
      </c>
      <c r="G50" s="47" t="n">
        <v>7.1</v>
      </c>
      <c r="H50" s="47" t="n">
        <v>6.5</v>
      </c>
      <c r="I50" s="12"/>
    </row>
    <row r="51" customFormat="false" ht="18.75" hidden="false" customHeight="true" outlineLevel="0" collapsed="false">
      <c r="A51" s="12"/>
      <c r="B51" s="48" t="s">
        <v>60</v>
      </c>
      <c r="C51" s="29" t="n">
        <v>14488</v>
      </c>
      <c r="D51" s="29" t="n">
        <v>17617</v>
      </c>
      <c r="E51" s="30" t="n">
        <v>16584</v>
      </c>
      <c r="F51" s="31" t="n">
        <v>11417</v>
      </c>
      <c r="G51" s="31" t="n">
        <v>16209</v>
      </c>
      <c r="H51" s="31" t="n">
        <v>14805</v>
      </c>
      <c r="I51" s="12"/>
    </row>
    <row r="52" customFormat="false" ht="4.5" hidden="false" customHeight="true" outlineLevel="0" collapsed="false">
      <c r="A52" s="12"/>
      <c r="B52" s="48"/>
      <c r="C52" s="45"/>
      <c r="D52" s="45"/>
      <c r="E52" s="46"/>
      <c r="F52" s="47"/>
      <c r="G52" s="47"/>
      <c r="H52" s="47"/>
      <c r="I52" s="12"/>
    </row>
    <row r="53" customFormat="false" ht="18.75" hidden="false" customHeight="true" outlineLevel="0" collapsed="false">
      <c r="A53" s="12"/>
      <c r="B53" s="48" t="s">
        <v>61</v>
      </c>
      <c r="C53" s="45" t="n">
        <v>9.4</v>
      </c>
      <c r="D53" s="45" t="n">
        <v>9</v>
      </c>
      <c r="E53" s="46" t="n">
        <v>9.1</v>
      </c>
      <c r="F53" s="47" t="n">
        <v>10.2</v>
      </c>
      <c r="G53" s="47" t="n">
        <v>11.2</v>
      </c>
      <c r="H53" s="47" t="n">
        <v>9.9</v>
      </c>
      <c r="I53" s="12"/>
    </row>
    <row r="54" customFormat="false" ht="18.75" hidden="false" customHeight="true" outlineLevel="0" collapsed="false">
      <c r="A54" s="12"/>
      <c r="B54" s="48" t="s">
        <v>62</v>
      </c>
      <c r="C54" s="29" t="n">
        <v>2844</v>
      </c>
      <c r="D54" s="29" t="n">
        <v>2696</v>
      </c>
      <c r="E54" s="30" t="n">
        <v>2855</v>
      </c>
      <c r="F54" s="31" t="n">
        <v>3075</v>
      </c>
      <c r="G54" s="31" t="n">
        <v>3516</v>
      </c>
      <c r="H54" s="31" t="n">
        <v>3035</v>
      </c>
      <c r="I54" s="12"/>
    </row>
    <row r="55" customFormat="false" ht="4.5" hidden="false" customHeight="true" outlineLevel="0" collapsed="false">
      <c r="A55" s="12"/>
      <c r="B55" s="32"/>
      <c r="C55" s="45"/>
      <c r="D55" s="45"/>
      <c r="E55" s="46"/>
      <c r="F55" s="47"/>
      <c r="G55" s="47"/>
      <c r="H55" s="47"/>
      <c r="I55" s="12"/>
    </row>
    <row r="56" customFormat="false" ht="18.75" hidden="false" customHeight="true" outlineLevel="0" collapsed="false">
      <c r="A56" s="12"/>
      <c r="B56" s="28" t="s">
        <v>63</v>
      </c>
      <c r="C56" s="33"/>
      <c r="D56" s="33"/>
      <c r="E56" s="34"/>
      <c r="F56" s="35"/>
      <c r="G56" s="35"/>
      <c r="H56" s="35"/>
      <c r="I56" s="12"/>
    </row>
    <row r="57" customFormat="false" ht="18.75" hidden="false" customHeight="true" outlineLevel="0" collapsed="false">
      <c r="A57" s="12"/>
      <c r="B57" s="48" t="s">
        <v>64</v>
      </c>
      <c r="C57" s="45"/>
      <c r="D57" s="45"/>
      <c r="E57" s="46"/>
      <c r="F57" s="47"/>
      <c r="G57" s="47"/>
      <c r="H57" s="47"/>
      <c r="I57" s="12"/>
    </row>
    <row r="58" customFormat="false" ht="18.75" hidden="false" customHeight="true" outlineLevel="0" collapsed="false">
      <c r="A58" s="12"/>
      <c r="B58" s="55" t="s">
        <v>65</v>
      </c>
      <c r="C58" s="45" t="n">
        <v>66.9</v>
      </c>
      <c r="D58" s="45" t="n">
        <v>66.5</v>
      </c>
      <c r="E58" s="46" t="n">
        <v>67.2</v>
      </c>
      <c r="F58" s="47" t="n">
        <v>69.1</v>
      </c>
      <c r="G58" s="47" t="n">
        <v>68.5</v>
      </c>
      <c r="H58" s="47" t="n">
        <v>67.8</v>
      </c>
      <c r="I58" s="12"/>
    </row>
    <row r="59" customFormat="false" ht="18.75" hidden="false" customHeight="true" outlineLevel="0" collapsed="false">
      <c r="A59" s="12"/>
      <c r="B59" s="55" t="s">
        <v>66</v>
      </c>
      <c r="C59" s="45" t="n">
        <v>33.2</v>
      </c>
      <c r="D59" s="45" t="n">
        <v>33</v>
      </c>
      <c r="E59" s="46" t="n">
        <v>35.7</v>
      </c>
      <c r="F59" s="47" t="n">
        <v>37.8</v>
      </c>
      <c r="G59" s="47" t="n">
        <v>39.4</v>
      </c>
      <c r="H59" s="47" t="n">
        <v>36.5</v>
      </c>
      <c r="I59" s="12"/>
    </row>
    <row r="60" customFormat="false" ht="18.75" hidden="false" customHeight="true" outlineLevel="0" collapsed="false">
      <c r="A60" s="12"/>
      <c r="B60" s="55" t="s">
        <v>67</v>
      </c>
      <c r="C60" s="45" t="n">
        <v>92.9</v>
      </c>
      <c r="D60" s="45" t="n">
        <v>91.8</v>
      </c>
      <c r="E60" s="46" t="n">
        <v>93</v>
      </c>
      <c r="F60" s="47" t="n">
        <v>93.6</v>
      </c>
      <c r="G60" s="47" t="n">
        <v>92.5</v>
      </c>
      <c r="H60" s="47" t="n">
        <v>92.7</v>
      </c>
      <c r="I60" s="12"/>
    </row>
    <row r="61" customFormat="false" ht="18.75" hidden="false" customHeight="true" outlineLevel="0" collapsed="false">
      <c r="A61" s="12"/>
      <c r="B61" s="55" t="s">
        <v>68</v>
      </c>
      <c r="C61" s="45" t="n">
        <v>71.6</v>
      </c>
      <c r="D61" s="45" t="n">
        <v>74.4</v>
      </c>
      <c r="E61" s="46" t="n">
        <v>75</v>
      </c>
      <c r="F61" s="47" t="n">
        <v>75.5</v>
      </c>
      <c r="G61" s="47" t="n">
        <v>75.9</v>
      </c>
      <c r="H61" s="47" t="n">
        <v>75.2</v>
      </c>
      <c r="I61" s="12"/>
    </row>
    <row r="62" customFormat="false" ht="18.75" hidden="false" customHeight="true" outlineLevel="0" collapsed="false">
      <c r="A62" s="12"/>
      <c r="B62" s="55" t="s">
        <v>69</v>
      </c>
      <c r="C62" s="45" t="n">
        <v>78.8</v>
      </c>
      <c r="D62" s="45" t="n">
        <v>78.5</v>
      </c>
      <c r="E62" s="46" t="n">
        <v>79.8</v>
      </c>
      <c r="F62" s="47" t="n">
        <v>81.1</v>
      </c>
      <c r="G62" s="47" t="n">
        <v>80.4</v>
      </c>
      <c r="H62" s="47" t="n">
        <v>79.9</v>
      </c>
      <c r="I62" s="12"/>
    </row>
    <row r="63" customFormat="false" ht="18.75" hidden="false" customHeight="true" outlineLevel="0" collapsed="false">
      <c r="A63" s="12"/>
      <c r="B63" s="55" t="s">
        <v>70</v>
      </c>
      <c r="C63" s="45" t="n">
        <v>12.2</v>
      </c>
      <c r="D63" s="45" t="n">
        <v>12.4</v>
      </c>
      <c r="E63" s="46" t="n">
        <v>12.8</v>
      </c>
      <c r="F63" s="47" t="n">
        <v>16.1</v>
      </c>
      <c r="G63" s="47" t="n">
        <v>15.7</v>
      </c>
      <c r="H63" s="47" t="n">
        <v>14.3</v>
      </c>
      <c r="I63" s="12"/>
    </row>
    <row r="64" customFormat="false" ht="4.5" hidden="false" customHeight="true" outlineLevel="0" collapsed="false">
      <c r="A64" s="12"/>
      <c r="B64" s="32"/>
      <c r="C64" s="33"/>
      <c r="D64" s="33"/>
      <c r="E64" s="34"/>
      <c r="F64" s="35"/>
      <c r="G64" s="35"/>
      <c r="H64" s="35"/>
      <c r="I64" s="12"/>
    </row>
    <row r="65" customFormat="false" ht="18.75" hidden="false" customHeight="true" outlineLevel="0" collapsed="false">
      <c r="A65" s="12"/>
      <c r="B65" s="48" t="s">
        <v>71</v>
      </c>
      <c r="C65" s="45"/>
      <c r="D65" s="45"/>
      <c r="E65" s="46"/>
      <c r="F65" s="47"/>
      <c r="G65" s="47"/>
      <c r="H65" s="47"/>
      <c r="I65" s="12"/>
    </row>
    <row r="66" customFormat="false" ht="18.75" hidden="false" customHeight="true" outlineLevel="0" collapsed="false">
      <c r="A66" s="12"/>
      <c r="B66" s="55" t="s">
        <v>65</v>
      </c>
      <c r="C66" s="29" t="n">
        <v>221782</v>
      </c>
      <c r="D66" s="29" t="n">
        <v>223113</v>
      </c>
      <c r="E66" s="30" t="n">
        <v>226803</v>
      </c>
      <c r="F66" s="31" t="n">
        <v>232099</v>
      </c>
      <c r="G66" s="31" t="n">
        <v>232022</v>
      </c>
      <c r="H66" s="31" t="n">
        <v>228509</v>
      </c>
      <c r="I66" s="12"/>
    </row>
    <row r="67" customFormat="false" ht="18.75" hidden="false" customHeight="true" outlineLevel="0" collapsed="false">
      <c r="A67" s="12"/>
      <c r="B67" s="55" t="s">
        <v>66</v>
      </c>
      <c r="C67" s="29" t="n">
        <v>15524</v>
      </c>
      <c r="D67" s="29" t="n">
        <v>15662</v>
      </c>
      <c r="E67" s="30" t="n">
        <v>16887</v>
      </c>
      <c r="F67" s="31" t="n">
        <v>17227</v>
      </c>
      <c r="G67" s="31" t="n">
        <v>18603</v>
      </c>
      <c r="H67" s="31" t="n">
        <v>17095</v>
      </c>
      <c r="I67" s="12"/>
    </row>
    <row r="68" customFormat="false" ht="18.75" hidden="false" customHeight="true" outlineLevel="0" collapsed="false">
      <c r="A68" s="12"/>
      <c r="B68" s="55" t="s">
        <v>67</v>
      </c>
      <c r="C68" s="29" t="n">
        <v>163881</v>
      </c>
      <c r="D68" s="29" t="n">
        <v>163170</v>
      </c>
      <c r="E68" s="30" t="n">
        <v>163749</v>
      </c>
      <c r="F68" s="31" t="n">
        <v>167515</v>
      </c>
      <c r="G68" s="31" t="n">
        <v>165774</v>
      </c>
      <c r="H68" s="31" t="n">
        <v>165052</v>
      </c>
      <c r="I68" s="12"/>
    </row>
    <row r="69" customFormat="false" ht="18.75" hidden="false" customHeight="true" outlineLevel="0" collapsed="false">
      <c r="A69" s="12"/>
      <c r="B69" s="55" t="s">
        <v>68</v>
      </c>
      <c r="C69" s="29" t="n">
        <v>35099</v>
      </c>
      <c r="D69" s="29" t="n">
        <v>36755</v>
      </c>
      <c r="E69" s="30" t="n">
        <v>38067</v>
      </c>
      <c r="F69" s="31" t="n">
        <v>37394</v>
      </c>
      <c r="G69" s="31" t="n">
        <v>37824</v>
      </c>
      <c r="H69" s="31" t="n">
        <v>37510</v>
      </c>
      <c r="I69" s="12"/>
    </row>
    <row r="70" customFormat="false" ht="18.75" hidden="false" customHeight="true" outlineLevel="0" collapsed="false">
      <c r="A70" s="12"/>
      <c r="B70" s="55" t="s">
        <v>69</v>
      </c>
      <c r="C70" s="29" t="n">
        <v>214504</v>
      </c>
      <c r="D70" s="29" t="n">
        <v>215587</v>
      </c>
      <c r="E70" s="30" t="n">
        <v>218703</v>
      </c>
      <c r="F70" s="31" t="n">
        <v>222136</v>
      </c>
      <c r="G70" s="31" t="n">
        <v>222201</v>
      </c>
      <c r="H70" s="31" t="n">
        <v>219657</v>
      </c>
      <c r="I70" s="12"/>
    </row>
    <row r="71" customFormat="false" ht="18.75" hidden="false" customHeight="true" outlineLevel="0" collapsed="false">
      <c r="A71" s="12"/>
      <c r="B71" s="55" t="s">
        <v>70</v>
      </c>
      <c r="C71" s="29" t="n">
        <v>7279</v>
      </c>
      <c r="D71" s="29" t="n">
        <v>7526</v>
      </c>
      <c r="E71" s="30" t="n">
        <v>8101</v>
      </c>
      <c r="F71" s="31" t="n">
        <v>9963</v>
      </c>
      <c r="G71" s="31" t="n">
        <v>9822</v>
      </c>
      <c r="H71" s="31" t="n">
        <v>8853</v>
      </c>
      <c r="I71" s="12"/>
    </row>
    <row r="72" customFormat="false" ht="4.5" hidden="false" customHeight="true" outlineLevel="0" collapsed="false">
      <c r="A72" s="12"/>
      <c r="B72" s="32"/>
      <c r="C72" s="33"/>
      <c r="D72" s="33"/>
      <c r="E72" s="34"/>
      <c r="F72" s="35"/>
      <c r="G72" s="35"/>
      <c r="H72" s="35"/>
      <c r="I72" s="12"/>
    </row>
    <row r="73" customFormat="false" ht="18.75" hidden="false" customHeight="true" outlineLevel="0" collapsed="false">
      <c r="A73" s="12"/>
      <c r="B73" s="28" t="s">
        <v>72</v>
      </c>
      <c r="C73" s="36"/>
      <c r="D73" s="36"/>
      <c r="E73" s="37"/>
      <c r="F73" s="38"/>
      <c r="G73" s="38"/>
      <c r="H73" s="38"/>
      <c r="I73" s="12"/>
    </row>
    <row r="74" customFormat="false" ht="18.75" hidden="false" customHeight="true" outlineLevel="0" collapsed="false">
      <c r="A74" s="12"/>
      <c r="B74" s="48" t="s">
        <v>73</v>
      </c>
      <c r="C74" s="45"/>
      <c r="D74" s="45"/>
      <c r="E74" s="46"/>
      <c r="F74" s="47"/>
      <c r="G74" s="47"/>
      <c r="H74" s="47"/>
      <c r="I74" s="12"/>
    </row>
    <row r="75" customFormat="false" ht="18.75" hidden="false" customHeight="true" outlineLevel="0" collapsed="false">
      <c r="A75" s="12"/>
      <c r="B75" s="55" t="s">
        <v>65</v>
      </c>
      <c r="C75" s="45" t="n">
        <v>59.6</v>
      </c>
      <c r="D75" s="45" t="n">
        <v>59.6</v>
      </c>
      <c r="E75" s="46" t="n">
        <v>62.4</v>
      </c>
      <c r="F75" s="47" t="n">
        <v>64.2</v>
      </c>
      <c r="G75" s="47" t="n">
        <v>63.3</v>
      </c>
      <c r="H75" s="47" t="n">
        <v>62.4</v>
      </c>
      <c r="I75" s="12"/>
    </row>
    <row r="76" customFormat="false" ht="18.75" hidden="false" customHeight="true" outlineLevel="0" collapsed="false">
      <c r="A76" s="12"/>
      <c r="B76" s="55" t="s">
        <v>74</v>
      </c>
      <c r="C76" s="45" t="n">
        <v>24.2</v>
      </c>
      <c r="D76" s="45" t="n">
        <v>23.1</v>
      </c>
      <c r="E76" s="46" t="n">
        <v>27.1</v>
      </c>
      <c r="F76" s="47" t="n">
        <v>30.1</v>
      </c>
      <c r="G76" s="47" t="n">
        <v>29.3</v>
      </c>
      <c r="H76" s="47" t="n">
        <v>27.3</v>
      </c>
      <c r="I76" s="12"/>
    </row>
    <row r="77" customFormat="false" ht="18.75" hidden="false" customHeight="true" outlineLevel="0" collapsed="false">
      <c r="A77" s="12"/>
      <c r="B77" s="55" t="s">
        <v>75</v>
      </c>
      <c r="C77" s="45" t="n">
        <v>41.3</v>
      </c>
      <c r="D77" s="45" t="n">
        <v>41.1</v>
      </c>
      <c r="E77" s="46" t="n">
        <v>47.8</v>
      </c>
      <c r="F77" s="47" t="n">
        <v>50.3</v>
      </c>
      <c r="G77" s="47" t="n">
        <v>50.2</v>
      </c>
      <c r="H77" s="47" t="n">
        <v>47.3</v>
      </c>
      <c r="I77" s="12"/>
    </row>
    <row r="78" customFormat="false" ht="18.75" hidden="false" customHeight="true" outlineLevel="0" collapsed="false">
      <c r="A78" s="12"/>
      <c r="B78" s="55" t="s">
        <v>67</v>
      </c>
      <c r="C78" s="45" t="n">
        <v>83.6</v>
      </c>
      <c r="D78" s="45" t="n">
        <v>83.2</v>
      </c>
      <c r="E78" s="46" t="n">
        <v>87</v>
      </c>
      <c r="F78" s="47" t="n">
        <v>87.6</v>
      </c>
      <c r="G78" s="47" t="n">
        <v>87.1</v>
      </c>
      <c r="H78" s="47" t="n">
        <v>86.2</v>
      </c>
      <c r="I78" s="12"/>
    </row>
    <row r="79" customFormat="false" ht="18.75" hidden="false" customHeight="true" outlineLevel="0" collapsed="false">
      <c r="A79" s="12"/>
      <c r="B79" s="55" t="s">
        <v>68</v>
      </c>
      <c r="C79" s="45" t="n">
        <v>64.9</v>
      </c>
      <c r="D79" s="45" t="n">
        <v>68.1</v>
      </c>
      <c r="E79" s="46" t="n">
        <v>71.3</v>
      </c>
      <c r="F79" s="47" t="n">
        <v>71.4</v>
      </c>
      <c r="G79" s="47" t="n">
        <v>70.4</v>
      </c>
      <c r="H79" s="47" t="n">
        <v>70.3</v>
      </c>
      <c r="I79" s="12"/>
    </row>
    <row r="80" customFormat="false" ht="18.75" hidden="false" customHeight="true" outlineLevel="0" collapsed="false">
      <c r="A80" s="12"/>
      <c r="B80" s="55" t="s">
        <v>69</v>
      </c>
      <c r="C80" s="45" t="n">
        <v>70</v>
      </c>
      <c r="D80" s="45" t="n">
        <v>70.1</v>
      </c>
      <c r="E80" s="46" t="n">
        <v>73.8</v>
      </c>
      <c r="F80" s="47" t="n">
        <v>75.1</v>
      </c>
      <c r="G80" s="47" t="n">
        <v>74.2</v>
      </c>
      <c r="H80" s="47" t="n">
        <v>73.3</v>
      </c>
      <c r="I80" s="12"/>
    </row>
    <row r="81" customFormat="false" ht="18.75" hidden="false" customHeight="true" outlineLevel="0" collapsed="false">
      <c r="A81" s="12"/>
      <c r="B81" s="55" t="s">
        <v>76</v>
      </c>
      <c r="C81" s="45" t="n">
        <v>75.7</v>
      </c>
      <c r="D81" s="45" t="n">
        <v>76.1</v>
      </c>
      <c r="E81" s="46" t="n">
        <v>80</v>
      </c>
      <c r="F81" s="47" t="n">
        <v>80.8</v>
      </c>
      <c r="G81" s="47" t="n">
        <v>80.2</v>
      </c>
      <c r="H81" s="47" t="n">
        <v>79.3</v>
      </c>
      <c r="I81" s="12"/>
    </row>
    <row r="82" customFormat="false" ht="18.75" hidden="false" customHeight="true" outlineLevel="0" collapsed="false">
      <c r="A82" s="12"/>
      <c r="B82" s="55" t="s">
        <v>70</v>
      </c>
      <c r="C82" s="45" t="n">
        <v>12</v>
      </c>
      <c r="D82" s="45" t="n">
        <v>12.4</v>
      </c>
      <c r="E82" s="46" t="n">
        <v>12.8</v>
      </c>
      <c r="F82" s="47" t="n">
        <v>15.9</v>
      </c>
      <c r="G82" s="47" t="n">
        <v>15.4</v>
      </c>
      <c r="H82" s="47" t="n">
        <v>14.1</v>
      </c>
      <c r="I82" s="12"/>
    </row>
    <row r="83" customFormat="false" ht="4.5" hidden="false" customHeight="true" outlineLevel="0" collapsed="false">
      <c r="A83" s="56"/>
      <c r="B83" s="32"/>
      <c r="C83" s="33"/>
      <c r="D83" s="33"/>
      <c r="E83" s="34"/>
      <c r="F83" s="35"/>
      <c r="G83" s="35"/>
      <c r="H83" s="35"/>
      <c r="I83" s="56"/>
    </row>
    <row r="84" customFormat="false" ht="18.75" hidden="false" customHeight="true" outlineLevel="0" collapsed="false">
      <c r="A84" s="12"/>
      <c r="B84" s="48" t="s">
        <v>77</v>
      </c>
      <c r="C84" s="45"/>
      <c r="D84" s="45"/>
      <c r="E84" s="46"/>
      <c r="F84" s="47"/>
      <c r="G84" s="47"/>
      <c r="H84" s="47"/>
      <c r="I84" s="12"/>
    </row>
    <row r="85" customFormat="false" ht="18.75" hidden="false" customHeight="true" outlineLevel="0" collapsed="false">
      <c r="A85" s="12"/>
      <c r="B85" s="55" t="s">
        <v>65</v>
      </c>
      <c r="C85" s="29" t="n">
        <v>197703</v>
      </c>
      <c r="D85" s="29" t="n">
        <v>200022</v>
      </c>
      <c r="E85" s="30" t="n">
        <v>210374</v>
      </c>
      <c r="F85" s="31" t="n">
        <v>215648</v>
      </c>
      <c r="G85" s="31" t="n">
        <v>214604</v>
      </c>
      <c r="H85" s="31" t="n">
        <v>210162</v>
      </c>
      <c r="I85" s="12"/>
    </row>
    <row r="86" customFormat="false" ht="18.75" hidden="false" customHeight="true" outlineLevel="0" collapsed="false">
      <c r="A86" s="12"/>
      <c r="B86" s="55" t="s">
        <v>74</v>
      </c>
      <c r="C86" s="29" t="n">
        <v>11332</v>
      </c>
      <c r="D86" s="29" t="n">
        <v>10934</v>
      </c>
      <c r="E86" s="30" t="n">
        <v>12822</v>
      </c>
      <c r="F86" s="31" t="n">
        <v>13720</v>
      </c>
      <c r="G86" s="31" t="n">
        <v>13815</v>
      </c>
      <c r="H86" s="31" t="n">
        <v>12822</v>
      </c>
      <c r="I86" s="12"/>
    </row>
    <row r="87" customFormat="false" ht="18.75" hidden="false" customHeight="true" outlineLevel="0" collapsed="false">
      <c r="A87" s="12"/>
      <c r="B87" s="55" t="s">
        <v>75</v>
      </c>
      <c r="C87" s="29" t="n">
        <v>10344</v>
      </c>
      <c r="D87" s="29" t="n">
        <v>10125</v>
      </c>
      <c r="E87" s="30" t="n">
        <v>11743</v>
      </c>
      <c r="F87" s="31" t="n">
        <v>12538</v>
      </c>
      <c r="G87" s="31" t="n">
        <v>12543</v>
      </c>
      <c r="H87" s="31" t="n">
        <v>11737</v>
      </c>
      <c r="I87" s="12"/>
    </row>
    <row r="88" customFormat="false" ht="18.75" hidden="false" customHeight="true" outlineLevel="0" collapsed="false">
      <c r="A88" s="12"/>
      <c r="B88" s="55" t="s">
        <v>67</v>
      </c>
      <c r="C88" s="29" t="n">
        <v>147432</v>
      </c>
      <c r="D88" s="29" t="n">
        <v>147882</v>
      </c>
      <c r="E88" s="30" t="n">
        <v>153303</v>
      </c>
      <c r="F88" s="31" t="n">
        <v>156705</v>
      </c>
      <c r="G88" s="31" t="n">
        <v>156058</v>
      </c>
      <c r="H88" s="31" t="n">
        <v>153487</v>
      </c>
      <c r="I88" s="12"/>
    </row>
    <row r="89" customFormat="false" ht="18.75" hidden="false" customHeight="true" outlineLevel="0" collapsed="false">
      <c r="A89" s="12"/>
      <c r="B89" s="55" t="s">
        <v>68</v>
      </c>
      <c r="C89" s="29" t="n">
        <v>31791</v>
      </c>
      <c r="D89" s="29" t="n">
        <v>33681</v>
      </c>
      <c r="E89" s="30" t="n">
        <v>36193</v>
      </c>
      <c r="F89" s="31" t="n">
        <v>35394</v>
      </c>
      <c r="G89" s="31" t="n">
        <v>35097</v>
      </c>
      <c r="H89" s="31" t="n">
        <v>35091</v>
      </c>
      <c r="I89" s="12"/>
    </row>
    <row r="90" customFormat="false" ht="18.75" hidden="false" customHeight="true" outlineLevel="0" collapsed="false">
      <c r="A90" s="12"/>
      <c r="B90" s="55" t="s">
        <v>69</v>
      </c>
      <c r="C90" s="29" t="n">
        <v>190555</v>
      </c>
      <c r="D90" s="29" t="n">
        <v>192497</v>
      </c>
      <c r="E90" s="30" t="n">
        <v>202318</v>
      </c>
      <c r="F90" s="31" t="n">
        <v>205819</v>
      </c>
      <c r="G90" s="31" t="n">
        <v>204970</v>
      </c>
      <c r="H90" s="31" t="n">
        <v>201400</v>
      </c>
      <c r="I90" s="12"/>
    </row>
    <row r="91" customFormat="false" ht="18.75" hidden="false" customHeight="true" outlineLevel="0" collapsed="false">
      <c r="A91" s="12"/>
      <c r="B91" s="55" t="s">
        <v>76</v>
      </c>
      <c r="C91" s="29" t="n">
        <v>189567</v>
      </c>
      <c r="D91" s="29" t="n">
        <v>191688</v>
      </c>
      <c r="E91" s="30" t="n">
        <v>201239</v>
      </c>
      <c r="F91" s="31" t="n">
        <v>204637</v>
      </c>
      <c r="G91" s="31" t="n">
        <v>203698</v>
      </c>
      <c r="H91" s="31" t="n">
        <v>200315</v>
      </c>
      <c r="I91" s="12"/>
    </row>
    <row r="92" customFormat="false" ht="18.75" hidden="false" customHeight="true" outlineLevel="0" collapsed="false">
      <c r="A92" s="12"/>
      <c r="B92" s="55" t="s">
        <v>70</v>
      </c>
      <c r="C92" s="29" t="n">
        <v>7148</v>
      </c>
      <c r="D92" s="29" t="n">
        <v>7526</v>
      </c>
      <c r="E92" s="30" t="n">
        <v>8056</v>
      </c>
      <c r="F92" s="31" t="n">
        <v>9830</v>
      </c>
      <c r="G92" s="31" t="n">
        <v>9634</v>
      </c>
      <c r="H92" s="31" t="n">
        <v>8762</v>
      </c>
      <c r="I92" s="12"/>
    </row>
    <row r="93" customFormat="false" ht="4.5" hidden="false" customHeight="true" outlineLevel="0" collapsed="false">
      <c r="A93" s="12"/>
      <c r="B93" s="32"/>
      <c r="C93" s="33"/>
      <c r="D93" s="33"/>
      <c r="E93" s="34"/>
      <c r="F93" s="35"/>
      <c r="G93" s="35"/>
      <c r="H93" s="35"/>
      <c r="I93" s="12"/>
    </row>
    <row r="94" customFormat="false" ht="18.75" hidden="false" customHeight="true" outlineLevel="0" collapsed="false">
      <c r="A94" s="12"/>
      <c r="B94" s="48" t="s">
        <v>78</v>
      </c>
      <c r="C94" s="45" t="n">
        <v>10.1</v>
      </c>
      <c r="D94" s="45" t="n">
        <v>9.5</v>
      </c>
      <c r="E94" s="46" t="n">
        <v>9.4</v>
      </c>
      <c r="F94" s="47" t="n">
        <v>7.9</v>
      </c>
      <c r="G94" s="47" t="n">
        <v>8.1</v>
      </c>
      <c r="H94" s="47" t="n">
        <v>8.7</v>
      </c>
      <c r="I94" s="12"/>
    </row>
    <row r="95" customFormat="false" ht="18.75" hidden="false" customHeight="true" outlineLevel="0" collapsed="false">
      <c r="A95" s="12"/>
      <c r="B95" s="48" t="s">
        <v>79</v>
      </c>
      <c r="C95" s="29" t="n">
        <v>19883</v>
      </c>
      <c r="D95" s="29" t="n">
        <v>19079</v>
      </c>
      <c r="E95" s="30" t="n">
        <v>19867</v>
      </c>
      <c r="F95" s="31" t="n">
        <v>17009</v>
      </c>
      <c r="G95" s="31" t="n">
        <v>17460</v>
      </c>
      <c r="H95" s="31" t="n">
        <v>18354</v>
      </c>
      <c r="I95" s="12"/>
    </row>
    <row r="96" customFormat="false" ht="4.5" hidden="false" customHeight="true" outlineLevel="0" collapsed="false">
      <c r="A96" s="12"/>
      <c r="B96" s="48"/>
      <c r="C96" s="33"/>
      <c r="D96" s="33"/>
      <c r="E96" s="34"/>
      <c r="F96" s="35"/>
      <c r="G96" s="35"/>
      <c r="H96" s="35"/>
      <c r="I96" s="12"/>
    </row>
    <row r="97" customFormat="false" ht="18.75" hidden="false" customHeight="true" outlineLevel="0" collapsed="false">
      <c r="A97" s="12"/>
      <c r="B97" s="48" t="s">
        <v>80</v>
      </c>
      <c r="C97" s="45" t="n">
        <v>89.9</v>
      </c>
      <c r="D97" s="45" t="n">
        <v>90.5</v>
      </c>
      <c r="E97" s="46" t="n">
        <v>90.6</v>
      </c>
      <c r="F97" s="47" t="n">
        <v>92.1</v>
      </c>
      <c r="G97" s="47" t="n">
        <v>91.9</v>
      </c>
      <c r="H97" s="47" t="n">
        <v>91.3</v>
      </c>
      <c r="I97" s="12"/>
    </row>
    <row r="98" customFormat="false" ht="18.75" hidden="false" customHeight="true" outlineLevel="0" collapsed="false">
      <c r="A98" s="12"/>
      <c r="B98" s="48" t="s">
        <v>81</v>
      </c>
      <c r="C98" s="29" t="n">
        <v>177820</v>
      </c>
      <c r="D98" s="29" t="n">
        <v>180943</v>
      </c>
      <c r="E98" s="30" t="n">
        <v>190507</v>
      </c>
      <c r="F98" s="31" t="n">
        <v>198640</v>
      </c>
      <c r="G98" s="31" t="n">
        <v>197144</v>
      </c>
      <c r="H98" s="31" t="n">
        <v>191808</v>
      </c>
      <c r="I98" s="12"/>
    </row>
    <row r="99" customFormat="false" ht="4.5" hidden="false" customHeight="true" outlineLevel="0" collapsed="false">
      <c r="A99" s="12"/>
      <c r="B99" s="48"/>
      <c r="C99" s="33"/>
      <c r="D99" s="33"/>
      <c r="E99" s="34"/>
      <c r="F99" s="35"/>
      <c r="G99" s="35"/>
      <c r="H99" s="35"/>
      <c r="I99" s="12"/>
    </row>
    <row r="100" customFormat="false" ht="18.75" hidden="false" customHeight="true" outlineLevel="0" collapsed="false">
      <c r="A100" s="12"/>
      <c r="B100" s="48" t="s">
        <v>82</v>
      </c>
      <c r="C100" s="45" t="n">
        <v>3.9</v>
      </c>
      <c r="D100" s="45" t="n">
        <v>3.3</v>
      </c>
      <c r="E100" s="46" t="n">
        <v>3.2</v>
      </c>
      <c r="F100" s="47" t="n">
        <v>3.3</v>
      </c>
      <c r="G100" s="47" t="n">
        <v>2.9</v>
      </c>
      <c r="H100" s="47" t="n">
        <v>3.2</v>
      </c>
      <c r="I100" s="12"/>
    </row>
    <row r="101" customFormat="false" ht="18.75" hidden="false" customHeight="true" outlineLevel="0" collapsed="false">
      <c r="A101" s="12"/>
      <c r="B101" s="48" t="s">
        <v>83</v>
      </c>
      <c r="C101" s="45" t="n">
        <v>26.2</v>
      </c>
      <c r="D101" s="45" t="n">
        <v>25.8</v>
      </c>
      <c r="E101" s="46" t="n">
        <v>25.7</v>
      </c>
      <c r="F101" s="47" t="n">
        <v>25.6</v>
      </c>
      <c r="G101" s="47" t="n">
        <v>26.4</v>
      </c>
      <c r="H101" s="47" t="n">
        <v>25.9</v>
      </c>
      <c r="I101" s="12"/>
    </row>
    <row r="102" customFormat="false" ht="18.75" hidden="false" customHeight="true" outlineLevel="0" collapsed="false">
      <c r="A102" s="12"/>
      <c r="B102" s="48" t="s">
        <v>84</v>
      </c>
      <c r="C102" s="45" t="n">
        <v>69.9</v>
      </c>
      <c r="D102" s="45" t="n">
        <v>70.9</v>
      </c>
      <c r="E102" s="46" t="n">
        <v>71.1</v>
      </c>
      <c r="F102" s="47" t="n">
        <v>71.1</v>
      </c>
      <c r="G102" s="47" t="n">
        <v>70.7</v>
      </c>
      <c r="H102" s="47" t="n">
        <v>70.9</v>
      </c>
      <c r="I102" s="12"/>
    </row>
    <row r="103" customFormat="false" ht="6" hidden="false" customHeight="true" outlineLevel="0" collapsed="false">
      <c r="A103" s="12"/>
      <c r="B103" s="48"/>
      <c r="C103" s="33"/>
      <c r="D103" s="33"/>
      <c r="E103" s="34"/>
      <c r="F103" s="35"/>
      <c r="G103" s="35"/>
      <c r="H103" s="35"/>
      <c r="I103" s="12"/>
    </row>
    <row r="104" customFormat="false" ht="18.75" hidden="false" customHeight="true" outlineLevel="0" collapsed="false">
      <c r="A104" s="12"/>
      <c r="B104" s="48" t="s">
        <v>85</v>
      </c>
      <c r="C104" s="29" t="n">
        <v>7582</v>
      </c>
      <c r="D104" s="29" t="n">
        <v>6505</v>
      </c>
      <c r="E104" s="30" t="n">
        <v>6801</v>
      </c>
      <c r="F104" s="31" t="n">
        <v>7172</v>
      </c>
      <c r="G104" s="31" t="n">
        <v>6267</v>
      </c>
      <c r="H104" s="31" t="n">
        <v>6686</v>
      </c>
      <c r="I104" s="12"/>
    </row>
    <row r="105" customFormat="false" ht="18.75" hidden="false" customHeight="true" outlineLevel="0" collapsed="false">
      <c r="A105" s="12"/>
      <c r="B105" s="48" t="s">
        <v>86</v>
      </c>
      <c r="C105" s="29" t="n">
        <v>51878</v>
      </c>
      <c r="D105" s="29" t="n">
        <v>51616</v>
      </c>
      <c r="E105" s="30" t="n">
        <v>54028</v>
      </c>
      <c r="F105" s="31" t="n">
        <v>55146</v>
      </c>
      <c r="G105" s="31" t="n">
        <v>56711</v>
      </c>
      <c r="H105" s="31" t="n">
        <v>54376</v>
      </c>
      <c r="I105" s="12"/>
    </row>
    <row r="106" customFormat="false" ht="18.75" hidden="false" customHeight="true" outlineLevel="0" collapsed="false">
      <c r="A106" s="12"/>
      <c r="B106" s="48" t="s">
        <v>87</v>
      </c>
      <c r="C106" s="29" t="n">
        <v>138240</v>
      </c>
      <c r="D106" s="29" t="n">
        <v>141901</v>
      </c>
      <c r="E106" s="30" t="n">
        <v>149547</v>
      </c>
      <c r="F106" s="31" t="n">
        <v>153327</v>
      </c>
      <c r="G106" s="31" t="n">
        <v>151628</v>
      </c>
      <c r="H106" s="31" t="n">
        <v>149099</v>
      </c>
      <c r="I106" s="12"/>
    </row>
    <row r="107" customFormat="false" ht="4.5" hidden="false" customHeight="true" outlineLevel="0" collapsed="false">
      <c r="A107" s="12"/>
      <c r="B107" s="32"/>
      <c r="C107" s="33"/>
      <c r="D107" s="33"/>
      <c r="E107" s="34"/>
      <c r="F107" s="35"/>
      <c r="G107" s="35"/>
      <c r="H107" s="35"/>
      <c r="I107" s="12"/>
    </row>
    <row r="108" customFormat="false" ht="18.75" hidden="false" customHeight="true" outlineLevel="0" collapsed="false">
      <c r="A108" s="12"/>
      <c r="B108" s="28" t="s">
        <v>88</v>
      </c>
      <c r="C108" s="33"/>
      <c r="D108" s="33"/>
      <c r="E108" s="34"/>
      <c r="F108" s="35"/>
      <c r="G108" s="35"/>
      <c r="H108" s="35"/>
      <c r="I108" s="12"/>
    </row>
    <row r="109" customFormat="false" ht="18.75" hidden="false" customHeight="true" outlineLevel="0" collapsed="false">
      <c r="A109" s="12"/>
      <c r="B109" s="48" t="s">
        <v>33</v>
      </c>
      <c r="C109" s="29" t="n">
        <v>166049</v>
      </c>
      <c r="D109" s="29" t="n">
        <v>167544</v>
      </c>
      <c r="E109" s="30" t="n">
        <v>176998</v>
      </c>
      <c r="F109" s="31" t="n">
        <v>181277</v>
      </c>
      <c r="G109" s="31" t="n">
        <v>179711</v>
      </c>
      <c r="H109" s="31" t="n">
        <v>176383</v>
      </c>
      <c r="I109" s="12"/>
    </row>
    <row r="110" customFormat="false" ht="18.75" hidden="false" customHeight="true" outlineLevel="0" collapsed="false">
      <c r="A110" s="12"/>
      <c r="B110" s="48" t="s">
        <v>89</v>
      </c>
      <c r="C110" s="45" t="n">
        <v>84</v>
      </c>
      <c r="D110" s="45" t="n">
        <v>83.8</v>
      </c>
      <c r="E110" s="46" t="n">
        <v>84.1</v>
      </c>
      <c r="F110" s="47" t="n">
        <v>84.1</v>
      </c>
      <c r="G110" s="47" t="n">
        <v>83.7</v>
      </c>
      <c r="H110" s="47" t="n">
        <v>83.9</v>
      </c>
      <c r="I110" s="12"/>
    </row>
    <row r="111" customFormat="false" ht="4.5" hidden="false" customHeight="true" outlineLevel="0" collapsed="false">
      <c r="A111" s="12"/>
      <c r="B111" s="48"/>
      <c r="C111" s="33"/>
      <c r="D111" s="33"/>
      <c r="E111" s="34"/>
      <c r="F111" s="35"/>
      <c r="G111" s="35"/>
      <c r="H111" s="35"/>
      <c r="I111" s="12"/>
    </row>
    <row r="112" customFormat="false" ht="18.75" hidden="false" customHeight="true" outlineLevel="0" collapsed="false">
      <c r="A112" s="12"/>
      <c r="B112" s="48" t="s">
        <v>90</v>
      </c>
      <c r="C112" s="45" t="n">
        <v>88.1</v>
      </c>
      <c r="D112" s="45" t="n">
        <v>89.7</v>
      </c>
      <c r="E112" s="46" t="n">
        <v>88.4</v>
      </c>
      <c r="F112" s="47" t="n">
        <v>89.6</v>
      </c>
      <c r="G112" s="47" t="n">
        <v>90.9</v>
      </c>
      <c r="H112" s="47" t="n">
        <v>89.6</v>
      </c>
      <c r="I112" s="12"/>
    </row>
    <row r="113" customFormat="false" ht="18.75" hidden="false" customHeight="true" outlineLevel="0" collapsed="false">
      <c r="A113" s="12"/>
      <c r="B113" s="48" t="s">
        <v>91</v>
      </c>
      <c r="C113" s="29" t="n">
        <v>146285</v>
      </c>
      <c r="D113" s="29" t="n">
        <v>150277</v>
      </c>
      <c r="E113" s="30" t="n">
        <v>156436</v>
      </c>
      <c r="F113" s="31" t="n">
        <v>162391</v>
      </c>
      <c r="G113" s="31" t="n">
        <v>163360</v>
      </c>
      <c r="H113" s="31" t="n">
        <v>158116</v>
      </c>
      <c r="I113" s="12"/>
    </row>
    <row r="114" customFormat="false" ht="4.5" hidden="false" customHeight="true" outlineLevel="0" collapsed="false">
      <c r="A114" s="12"/>
      <c r="B114" s="48"/>
      <c r="C114" s="33"/>
      <c r="D114" s="33"/>
      <c r="E114" s="34"/>
      <c r="F114" s="35"/>
      <c r="G114" s="35"/>
      <c r="H114" s="35"/>
      <c r="I114" s="12"/>
    </row>
    <row r="115" customFormat="false" ht="18.75" hidden="false" customHeight="true" outlineLevel="0" collapsed="false">
      <c r="A115" s="12"/>
      <c r="B115" s="48" t="s">
        <v>92</v>
      </c>
      <c r="C115" s="45" t="n">
        <v>11.9</v>
      </c>
      <c r="D115" s="45" t="n">
        <v>10.3</v>
      </c>
      <c r="E115" s="46" t="n">
        <v>11.6</v>
      </c>
      <c r="F115" s="47" t="n">
        <v>10.4</v>
      </c>
      <c r="G115" s="47" t="n">
        <v>9.1</v>
      </c>
      <c r="H115" s="47" t="n">
        <v>10.4</v>
      </c>
      <c r="I115" s="12"/>
    </row>
    <row r="116" customFormat="false" ht="18.75" hidden="false" customHeight="true" outlineLevel="0" collapsed="false">
      <c r="A116" s="12"/>
      <c r="B116" s="48" t="s">
        <v>93</v>
      </c>
      <c r="C116" s="29" t="n">
        <v>19764</v>
      </c>
      <c r="D116" s="29" t="n">
        <v>17267</v>
      </c>
      <c r="E116" s="30" t="n">
        <v>20562</v>
      </c>
      <c r="F116" s="31" t="n">
        <v>18886</v>
      </c>
      <c r="G116" s="31" t="n">
        <v>16351</v>
      </c>
      <c r="H116" s="31" t="n">
        <v>18267</v>
      </c>
      <c r="I116" s="12"/>
    </row>
    <row r="117" customFormat="false" ht="4.5" hidden="false" customHeight="true" outlineLevel="0" collapsed="false">
      <c r="A117" s="12"/>
      <c r="B117" s="48"/>
      <c r="C117" s="33"/>
      <c r="D117" s="33"/>
      <c r="E117" s="34"/>
      <c r="F117" s="35"/>
      <c r="G117" s="35"/>
      <c r="H117" s="35"/>
      <c r="I117" s="12"/>
    </row>
    <row r="118" customFormat="false" ht="18.75" hidden="false" customHeight="true" outlineLevel="0" collapsed="false">
      <c r="A118" s="57"/>
      <c r="B118" s="48" t="s">
        <v>94</v>
      </c>
      <c r="C118" s="45"/>
      <c r="D118" s="45"/>
      <c r="E118" s="46"/>
      <c r="F118" s="47"/>
      <c r="G118" s="47"/>
      <c r="H118" s="47"/>
      <c r="I118" s="57"/>
    </row>
    <row r="119" customFormat="false" ht="18.75" hidden="false" customHeight="true" outlineLevel="0" collapsed="false">
      <c r="A119" s="57"/>
      <c r="B119" s="48" t="s">
        <v>95</v>
      </c>
      <c r="C119" s="58" t="n">
        <v>42.7</v>
      </c>
      <c r="D119" s="58" t="n">
        <v>42.4</v>
      </c>
      <c r="E119" s="59" t="n">
        <v>42.3</v>
      </c>
      <c r="F119" s="60" t="n">
        <v>42.3</v>
      </c>
      <c r="G119" s="60" t="n">
        <v>42.1</v>
      </c>
      <c r="H119" s="60" t="n">
        <v>42.3</v>
      </c>
      <c r="I119" s="57"/>
    </row>
    <row r="120" customFormat="false" ht="18.75" hidden="false" customHeight="true" outlineLevel="0" collapsed="false">
      <c r="A120" s="57"/>
      <c r="B120" s="48" t="s">
        <v>96</v>
      </c>
      <c r="C120" s="58" t="n">
        <v>21</v>
      </c>
      <c r="D120" s="58" t="n">
        <v>21.4</v>
      </c>
      <c r="E120" s="59" t="n">
        <v>20.5</v>
      </c>
      <c r="F120" s="60" t="n">
        <v>21.3</v>
      </c>
      <c r="G120" s="60" t="n">
        <v>21.6</v>
      </c>
      <c r="H120" s="60" t="n">
        <v>21.2</v>
      </c>
      <c r="I120" s="57"/>
    </row>
    <row r="121" customFormat="false" ht="4.5" hidden="false" customHeight="true" outlineLevel="0" collapsed="false">
      <c r="A121" s="12"/>
      <c r="B121" s="32"/>
      <c r="C121" s="33"/>
      <c r="D121" s="33"/>
      <c r="E121" s="34"/>
      <c r="F121" s="35"/>
      <c r="G121" s="35"/>
      <c r="H121" s="35"/>
      <c r="I121" s="12"/>
    </row>
    <row r="122" customFormat="false" ht="18.75" hidden="false" customHeight="true" outlineLevel="0" collapsed="false">
      <c r="A122" s="12"/>
      <c r="B122" s="39" t="s">
        <v>97</v>
      </c>
      <c r="C122" s="33"/>
      <c r="D122" s="33"/>
      <c r="E122" s="34"/>
      <c r="F122" s="35"/>
      <c r="G122" s="35"/>
      <c r="H122" s="35"/>
      <c r="I122" s="12"/>
    </row>
    <row r="123" customFormat="false" ht="18.75" hidden="false" customHeight="true" outlineLevel="0" collapsed="false">
      <c r="A123" s="12"/>
      <c r="B123" s="48" t="s">
        <v>98</v>
      </c>
      <c r="C123" s="45"/>
      <c r="D123" s="45"/>
      <c r="E123" s="46"/>
      <c r="F123" s="47"/>
      <c r="G123" s="47"/>
      <c r="H123" s="47"/>
      <c r="I123" s="12"/>
    </row>
    <row r="124" customFormat="false" ht="18.75" hidden="false" customHeight="true" outlineLevel="0" collapsed="false">
      <c r="A124" s="12"/>
      <c r="B124" s="55" t="s">
        <v>99</v>
      </c>
      <c r="C124" s="45" t="n">
        <v>27</v>
      </c>
      <c r="D124" s="45" t="n">
        <v>30.2</v>
      </c>
      <c r="E124" s="46" t="n">
        <v>24.1</v>
      </c>
      <c r="F124" s="47" t="n">
        <v>20.4</v>
      </c>
      <c r="G124" s="47" t="n">
        <v>25.7</v>
      </c>
      <c r="H124" s="47" t="n">
        <v>25</v>
      </c>
      <c r="I124" s="12"/>
    </row>
    <row r="125" customFormat="false" ht="18.75" hidden="false" customHeight="true" outlineLevel="0" collapsed="false">
      <c r="A125" s="12"/>
      <c r="B125" s="55" t="s">
        <v>100</v>
      </c>
      <c r="C125" s="45" t="n">
        <v>9.9</v>
      </c>
      <c r="D125" s="45" t="n">
        <v>9.2</v>
      </c>
      <c r="E125" s="46" t="n">
        <v>6.1</v>
      </c>
      <c r="F125" s="47" t="n">
        <v>6.3</v>
      </c>
      <c r="G125" s="47" t="n">
        <v>6.1</v>
      </c>
      <c r="H125" s="47" t="n">
        <v>6.9</v>
      </c>
      <c r="I125" s="12"/>
    </row>
    <row r="126" customFormat="false" ht="18.75" hidden="false" customHeight="true" outlineLevel="0" collapsed="false">
      <c r="A126" s="12"/>
      <c r="B126" s="55" t="s">
        <v>101</v>
      </c>
      <c r="C126" s="45" t="n">
        <v>10.9</v>
      </c>
      <c r="D126" s="45" t="n">
        <v>10.3</v>
      </c>
      <c r="E126" s="46" t="n">
        <v>7.2</v>
      </c>
      <c r="F126" s="47" t="n">
        <v>7.1</v>
      </c>
      <c r="G126" s="47" t="n">
        <v>7.5</v>
      </c>
      <c r="H126" s="47" t="n">
        <v>8</v>
      </c>
      <c r="I126" s="12"/>
    </row>
    <row r="127" customFormat="false" ht="4.5" hidden="false" customHeight="true" outlineLevel="0" collapsed="false">
      <c r="A127" s="12"/>
      <c r="B127" s="32"/>
      <c r="C127" s="33"/>
      <c r="D127" s="33"/>
      <c r="E127" s="34"/>
      <c r="F127" s="35"/>
      <c r="G127" s="35"/>
      <c r="H127" s="35"/>
      <c r="I127" s="12"/>
    </row>
    <row r="128" customFormat="false" ht="18.75" hidden="false" customHeight="true" outlineLevel="0" collapsed="false">
      <c r="A128" s="12"/>
      <c r="B128" s="48" t="s">
        <v>102</v>
      </c>
      <c r="C128" s="45"/>
      <c r="D128" s="45"/>
      <c r="E128" s="46"/>
      <c r="F128" s="47"/>
      <c r="G128" s="47"/>
      <c r="H128" s="47"/>
      <c r="I128" s="12"/>
    </row>
    <row r="129" customFormat="false" ht="18.75" hidden="false" customHeight="true" outlineLevel="0" collapsed="false">
      <c r="A129" s="12"/>
      <c r="B129" s="55" t="s">
        <v>99</v>
      </c>
      <c r="C129" s="29" t="n">
        <v>4192</v>
      </c>
      <c r="D129" s="29" t="n">
        <v>4728</v>
      </c>
      <c r="E129" s="30" t="n">
        <v>4065</v>
      </c>
      <c r="F129" s="31" t="n">
        <v>3507</v>
      </c>
      <c r="G129" s="31" t="n">
        <v>4789</v>
      </c>
      <c r="H129" s="31" t="n">
        <v>4272</v>
      </c>
      <c r="I129" s="12"/>
    </row>
    <row r="130" customFormat="false" ht="18.75" hidden="false" customHeight="true" outlineLevel="0" collapsed="false">
      <c r="A130" s="12"/>
      <c r="B130" s="55" t="s">
        <v>100</v>
      </c>
      <c r="C130" s="29" t="n">
        <v>19757</v>
      </c>
      <c r="D130" s="29" t="n">
        <v>18362</v>
      </c>
      <c r="E130" s="30" t="n">
        <v>12320</v>
      </c>
      <c r="F130" s="31" t="n">
        <v>12810</v>
      </c>
      <c r="G130" s="31" t="n">
        <v>12442</v>
      </c>
      <c r="H130" s="31" t="n">
        <v>13984</v>
      </c>
      <c r="I130" s="12"/>
    </row>
    <row r="131" customFormat="false" ht="18.75" hidden="false" customHeight="true" outlineLevel="0" collapsed="false">
      <c r="A131" s="12"/>
      <c r="B131" s="55" t="s">
        <v>101</v>
      </c>
      <c r="C131" s="29" t="n">
        <v>24079</v>
      </c>
      <c r="D131" s="29" t="n">
        <v>23091</v>
      </c>
      <c r="E131" s="30" t="n">
        <v>16429</v>
      </c>
      <c r="F131" s="31" t="n">
        <v>16450</v>
      </c>
      <c r="G131" s="31" t="n">
        <v>17418</v>
      </c>
      <c r="H131" s="31" t="n">
        <v>18347</v>
      </c>
      <c r="I131" s="12"/>
    </row>
    <row r="132" customFormat="false" ht="4.5" hidden="false" customHeight="true" outlineLevel="0" collapsed="false">
      <c r="A132" s="12"/>
      <c r="B132" s="32"/>
      <c r="C132" s="33"/>
      <c r="D132" s="33"/>
      <c r="E132" s="34"/>
      <c r="F132" s="35"/>
      <c r="G132" s="35"/>
      <c r="H132" s="35"/>
      <c r="I132" s="12"/>
    </row>
    <row r="133" customFormat="false" ht="18.75" hidden="false" customHeight="true" outlineLevel="0" collapsed="false">
      <c r="A133" s="12"/>
      <c r="B133" s="48" t="s">
        <v>103</v>
      </c>
      <c r="C133" s="58" t="n">
        <v>9</v>
      </c>
      <c r="D133" s="58" t="n">
        <v>10</v>
      </c>
      <c r="E133" s="59" t="n">
        <v>8.6</v>
      </c>
      <c r="F133" s="60" t="n">
        <v>7.7</v>
      </c>
      <c r="G133" s="60" t="n">
        <v>10.1</v>
      </c>
      <c r="H133" s="60" t="n">
        <v>9.1</v>
      </c>
      <c r="I133" s="12"/>
    </row>
    <row r="134" customFormat="false" ht="4.5" hidden="false" customHeight="true" outlineLevel="0" collapsed="false">
      <c r="A134" s="12"/>
      <c r="B134" s="32"/>
      <c r="C134" s="33"/>
      <c r="D134" s="33"/>
      <c r="E134" s="34"/>
      <c r="F134" s="35"/>
      <c r="G134" s="35"/>
      <c r="H134" s="35"/>
      <c r="I134" s="12"/>
    </row>
    <row r="135" customFormat="false" ht="18.75" hidden="false" customHeight="true" outlineLevel="0" collapsed="false">
      <c r="A135" s="12"/>
      <c r="B135" s="48" t="s">
        <v>104</v>
      </c>
      <c r="C135" s="33"/>
      <c r="D135" s="33"/>
      <c r="E135" s="34"/>
      <c r="F135" s="35"/>
      <c r="G135" s="35"/>
      <c r="H135" s="35"/>
      <c r="I135" s="12"/>
    </row>
    <row r="136" customFormat="false" ht="18.75" hidden="false" customHeight="true" outlineLevel="0" collapsed="false">
      <c r="A136" s="12"/>
      <c r="B136" s="61" t="s">
        <v>105</v>
      </c>
      <c r="C136" s="45" t="n">
        <v>42.4</v>
      </c>
      <c r="D136" s="45" t="n">
        <v>54.9</v>
      </c>
      <c r="E136" s="46" t="n">
        <v>42.4</v>
      </c>
      <c r="F136" s="47" t="n">
        <v>50</v>
      </c>
      <c r="G136" s="47" t="n">
        <v>56</v>
      </c>
      <c r="H136" s="47" t="n">
        <v>51.3</v>
      </c>
      <c r="I136" s="12"/>
    </row>
    <row r="137" customFormat="false" ht="18.75" hidden="false" customHeight="true" outlineLevel="0" collapsed="false">
      <c r="A137" s="12"/>
      <c r="B137" s="61" t="s">
        <v>106</v>
      </c>
      <c r="C137" s="45" t="n">
        <v>12.1</v>
      </c>
      <c r="D137" s="45" t="n">
        <v>13.8</v>
      </c>
      <c r="E137" s="46" t="n">
        <v>26.1</v>
      </c>
      <c r="F137" s="47" t="n">
        <v>16.3</v>
      </c>
      <c r="G137" s="47" t="n">
        <v>14.1</v>
      </c>
      <c r="H137" s="47" t="n">
        <v>17.1</v>
      </c>
      <c r="I137" s="12"/>
    </row>
    <row r="138" customFormat="false" ht="18.75" hidden="false" customHeight="true" outlineLevel="0" collapsed="false">
      <c r="A138" s="12"/>
      <c r="B138" s="61" t="s">
        <v>107</v>
      </c>
      <c r="C138" s="45" t="n">
        <v>45.5</v>
      </c>
      <c r="D138" s="45" t="n">
        <v>31.3</v>
      </c>
      <c r="E138" s="46" t="n">
        <v>31.5</v>
      </c>
      <c r="F138" s="47" t="n">
        <v>33.7</v>
      </c>
      <c r="G138" s="47" t="n">
        <v>29.9</v>
      </c>
      <c r="H138" s="47" t="n">
        <v>31.6</v>
      </c>
      <c r="I138" s="12"/>
    </row>
    <row r="139" customFormat="false" ht="5.25" hidden="false" customHeight="true" outlineLevel="0" collapsed="false">
      <c r="A139" s="12"/>
      <c r="B139" s="32"/>
      <c r="C139" s="33"/>
      <c r="D139" s="33"/>
      <c r="E139" s="34"/>
      <c r="F139" s="35"/>
      <c r="G139" s="35"/>
      <c r="H139" s="35"/>
      <c r="I139" s="12"/>
    </row>
    <row r="140" customFormat="false" ht="18.75" hidden="false" customHeight="true" outlineLevel="0" collapsed="false">
      <c r="A140" s="12"/>
      <c r="B140" s="61" t="s">
        <v>108</v>
      </c>
      <c r="C140" s="29" t="n">
        <v>10208</v>
      </c>
      <c r="D140" s="29" t="n">
        <v>12673</v>
      </c>
      <c r="E140" s="30" t="n">
        <v>6972</v>
      </c>
      <c r="F140" s="31" t="n">
        <v>8224</v>
      </c>
      <c r="G140" s="31" t="n">
        <v>9760</v>
      </c>
      <c r="H140" s="31" t="n">
        <v>9408</v>
      </c>
      <c r="I140" s="12"/>
    </row>
    <row r="141" customFormat="false" ht="18.75" hidden="false" customHeight="true" outlineLevel="0" collapsed="false">
      <c r="A141" s="12"/>
      <c r="B141" s="61" t="s">
        <v>109</v>
      </c>
      <c r="C141" s="29" t="n">
        <v>2913</v>
      </c>
      <c r="D141" s="29" t="n">
        <v>3189</v>
      </c>
      <c r="E141" s="30" t="n">
        <v>4285</v>
      </c>
      <c r="F141" s="31" t="n">
        <v>2677</v>
      </c>
      <c r="G141" s="31" t="n">
        <v>2446</v>
      </c>
      <c r="H141" s="31" t="n">
        <v>3149</v>
      </c>
      <c r="I141" s="12"/>
    </row>
    <row r="142" customFormat="false" ht="18.75" hidden="false" customHeight="true" outlineLevel="0" collapsed="false">
      <c r="A142" s="12"/>
      <c r="B142" s="61" t="s">
        <v>110</v>
      </c>
      <c r="C142" s="29" t="n">
        <v>10959</v>
      </c>
      <c r="D142" s="29" t="n">
        <v>7230</v>
      </c>
      <c r="E142" s="30" t="n">
        <v>5172</v>
      </c>
      <c r="F142" s="31" t="n">
        <v>5551</v>
      </c>
      <c r="G142" s="31" t="n">
        <v>5211</v>
      </c>
      <c r="H142" s="31" t="n">
        <v>5792</v>
      </c>
      <c r="I142" s="12"/>
    </row>
    <row r="143" customFormat="false" ht="4.5" hidden="false" customHeight="true" outlineLevel="0" collapsed="false">
      <c r="A143" s="12"/>
      <c r="B143" s="32"/>
      <c r="C143" s="33"/>
      <c r="D143" s="33"/>
      <c r="E143" s="34"/>
      <c r="F143" s="35"/>
      <c r="G143" s="35"/>
      <c r="H143" s="35"/>
      <c r="I143" s="12"/>
    </row>
    <row r="144" customFormat="false" ht="18.75" hidden="false" customHeight="true" outlineLevel="0" collapsed="false">
      <c r="A144" s="12"/>
      <c r="B144" s="48" t="s">
        <v>111</v>
      </c>
      <c r="C144" s="58" t="n">
        <v>4.9</v>
      </c>
      <c r="D144" s="58" t="n">
        <v>3.2</v>
      </c>
      <c r="E144" s="59" t="n">
        <v>2.3</v>
      </c>
      <c r="F144" s="60" t="n">
        <v>2.4</v>
      </c>
      <c r="G144" s="60" t="n">
        <v>2.2</v>
      </c>
      <c r="H144" s="60" t="n">
        <v>2.5</v>
      </c>
      <c r="I144" s="12"/>
    </row>
    <row r="145" customFormat="false" ht="4.5" hidden="false" customHeight="true" outlineLevel="0" collapsed="false">
      <c r="A145" s="12"/>
      <c r="B145" s="32"/>
      <c r="C145" s="33"/>
      <c r="D145" s="33"/>
      <c r="E145" s="34"/>
      <c r="F145" s="35"/>
      <c r="G145" s="35"/>
      <c r="H145" s="35"/>
      <c r="I145" s="12"/>
    </row>
    <row r="146" customFormat="false" ht="18.75" hidden="false" customHeight="true" outlineLevel="0" collapsed="false">
      <c r="A146" s="12"/>
      <c r="B146" s="48" t="s">
        <v>112</v>
      </c>
      <c r="C146" s="33"/>
      <c r="D146" s="33"/>
      <c r="E146" s="34"/>
      <c r="F146" s="35"/>
      <c r="G146" s="35"/>
      <c r="H146" s="35"/>
      <c r="I146" s="12"/>
    </row>
    <row r="147" customFormat="false" ht="18.75" hidden="false" customHeight="true" outlineLevel="0" collapsed="false">
      <c r="A147" s="12"/>
      <c r="B147" s="61" t="s">
        <v>113</v>
      </c>
      <c r="C147" s="58" t="n">
        <v>13.9</v>
      </c>
      <c r="D147" s="58" t="n">
        <v>13.6</v>
      </c>
      <c r="E147" s="59" t="n">
        <v>18.9</v>
      </c>
      <c r="F147" s="60" t="n">
        <v>20.2</v>
      </c>
      <c r="G147" s="60" t="n">
        <v>19.8</v>
      </c>
      <c r="H147" s="60" t="n">
        <v>17.7</v>
      </c>
      <c r="I147" s="12"/>
    </row>
    <row r="148" customFormat="false" ht="18.75" hidden="false" customHeight="true" outlineLevel="0" collapsed="false">
      <c r="A148" s="12"/>
      <c r="B148" s="61" t="s">
        <v>114</v>
      </c>
      <c r="C148" s="29" t="n">
        <v>3346</v>
      </c>
      <c r="D148" s="29" t="n">
        <v>3142</v>
      </c>
      <c r="E148" s="30" t="n">
        <v>3104</v>
      </c>
      <c r="F148" s="31" t="n">
        <v>3324</v>
      </c>
      <c r="G148" s="31" t="n">
        <v>3449</v>
      </c>
      <c r="H148" s="31" t="n">
        <v>3255</v>
      </c>
      <c r="I148" s="12"/>
    </row>
    <row r="149" customFormat="false" ht="4.5" hidden="false" customHeight="true" outlineLevel="0" collapsed="false">
      <c r="A149" s="12"/>
      <c r="B149" s="32"/>
      <c r="C149" s="33"/>
      <c r="D149" s="33"/>
      <c r="E149" s="34"/>
      <c r="F149" s="35"/>
      <c r="G149" s="35"/>
      <c r="H149" s="35"/>
      <c r="I149" s="12"/>
    </row>
    <row r="150" customFormat="false" ht="18.75" hidden="false" customHeight="true" outlineLevel="0" collapsed="false">
      <c r="A150" s="12"/>
      <c r="B150" s="61" t="s">
        <v>115</v>
      </c>
      <c r="C150" s="58" t="n">
        <v>3.1</v>
      </c>
      <c r="D150" s="58" t="n">
        <v>2.9</v>
      </c>
      <c r="E150" s="59" t="n">
        <v>2.4</v>
      </c>
      <c r="F150" s="60" t="n">
        <v>3.8</v>
      </c>
      <c r="G150" s="60" t="n">
        <v>3</v>
      </c>
      <c r="H150" s="60" t="n">
        <v>3</v>
      </c>
      <c r="I150" s="12"/>
    </row>
    <row r="151" customFormat="false" ht="18.75" hidden="false" customHeight="true" outlineLevel="0" collapsed="false">
      <c r="A151" s="12"/>
      <c r="B151" s="61" t="s">
        <v>116</v>
      </c>
      <c r="C151" s="29" t="n">
        <v>738</v>
      </c>
      <c r="D151" s="29" t="n">
        <v>670</v>
      </c>
      <c r="E151" s="30" t="n">
        <v>396</v>
      </c>
      <c r="F151" s="31" t="n">
        <v>624</v>
      </c>
      <c r="G151" s="31" t="n">
        <v>517</v>
      </c>
      <c r="H151" s="31" t="n">
        <v>552</v>
      </c>
      <c r="I151" s="12"/>
    </row>
    <row r="152" customFormat="false" ht="2.25" hidden="false" customHeight="true" outlineLevel="0" collapsed="false">
      <c r="A152" s="12"/>
      <c r="B152" s="32"/>
      <c r="C152" s="33"/>
      <c r="D152" s="33"/>
      <c r="E152" s="34"/>
      <c r="F152" s="35"/>
      <c r="G152" s="35"/>
      <c r="H152" s="35"/>
      <c r="I152" s="12"/>
    </row>
    <row r="153" customFormat="false" ht="4.5" hidden="false" customHeight="true" outlineLevel="0" collapsed="false">
      <c r="A153" s="12"/>
      <c r="B153" s="32"/>
      <c r="C153" s="33"/>
      <c r="D153" s="33"/>
      <c r="E153" s="34"/>
      <c r="F153" s="35"/>
      <c r="G153" s="35"/>
      <c r="H153" s="35"/>
      <c r="I153" s="12"/>
    </row>
    <row r="154" customFormat="false" ht="18.75" hidden="false" customHeight="true" outlineLevel="0" collapsed="false">
      <c r="A154" s="12"/>
      <c r="B154" s="28" t="s">
        <v>117</v>
      </c>
      <c r="C154" s="36" t="n">
        <v>109864</v>
      </c>
      <c r="D154" s="36" t="n">
        <v>112358</v>
      </c>
      <c r="E154" s="37" t="n">
        <v>110496</v>
      </c>
      <c r="F154" s="38" t="n">
        <v>103819</v>
      </c>
      <c r="G154" s="38" t="n">
        <v>106885</v>
      </c>
      <c r="H154" s="38" t="n">
        <v>108389</v>
      </c>
      <c r="I154" s="12"/>
    </row>
    <row r="155" customFormat="false" ht="4.5" hidden="false" customHeight="true" outlineLevel="0" collapsed="false">
      <c r="A155" s="12"/>
      <c r="B155" s="32"/>
      <c r="C155" s="62"/>
      <c r="D155" s="62"/>
      <c r="E155" s="63"/>
      <c r="F155" s="64"/>
      <c r="G155" s="81"/>
      <c r="H155" s="81"/>
      <c r="I155" s="12"/>
    </row>
    <row r="156" customFormat="false" ht="6.75" hidden="false" customHeight="true" outlineLevel="0" collapsed="false">
      <c r="A156" s="12"/>
      <c r="B156" s="65"/>
      <c r="C156" s="66"/>
      <c r="D156" s="66"/>
      <c r="E156" s="66"/>
      <c r="F156" s="66"/>
      <c r="G156" s="67"/>
      <c r="H156" s="67"/>
      <c r="I156" s="12"/>
    </row>
    <row r="157" customFormat="false" ht="12.75" hidden="false" customHeight="false" outlineLevel="0" collapsed="false">
      <c r="A157" s="68"/>
      <c r="B157" s="69"/>
      <c r="C157" s="70"/>
      <c r="D157" s="70"/>
      <c r="E157" s="70"/>
      <c r="F157" s="70"/>
      <c r="G157" s="69"/>
      <c r="H157" s="69"/>
      <c r="I157" s="69"/>
    </row>
    <row r="158" customFormat="false" ht="13.5" hidden="false" customHeight="false" outlineLevel="0" collapsed="false">
      <c r="A158" s="12"/>
      <c r="B158" s="69"/>
      <c r="C158" s="70"/>
      <c r="D158" s="70"/>
      <c r="E158" s="70"/>
      <c r="F158" s="70"/>
      <c r="G158" s="69"/>
      <c r="H158" s="69"/>
      <c r="I158" s="69"/>
    </row>
    <row r="159" customFormat="false" ht="16.5" hidden="false" customHeight="true" outlineLevel="0" collapsed="false">
      <c r="A159" s="12"/>
      <c r="B159" s="71" t="str">
        <f aca="false">A1!B161</f>
        <v>(Last Update 22/02/2019)</v>
      </c>
      <c r="C159" s="72"/>
      <c r="D159" s="72"/>
      <c r="E159" s="72"/>
      <c r="F159" s="72"/>
      <c r="G159" s="73"/>
      <c r="H159" s="73"/>
      <c r="I159" s="12"/>
    </row>
    <row r="160" customFormat="false" ht="4.5" hidden="false" customHeight="true" outlineLevel="0" collapsed="false">
      <c r="A160" s="12"/>
      <c r="B160" s="74"/>
      <c r="C160" s="19"/>
      <c r="D160" s="19"/>
      <c r="E160" s="19"/>
      <c r="F160" s="19"/>
      <c r="G160" s="75"/>
      <c r="H160" s="75"/>
      <c r="I160" s="12"/>
    </row>
    <row r="161" customFormat="false" ht="16.5" hidden="false" customHeight="true" outlineLevel="0" collapsed="false">
      <c r="A161" s="12"/>
      <c r="B161" s="76" t="str">
        <f aca="false">A1!B163</f>
        <v>COPYRIGHT © :2019, REPUBLIC OF CYPRUS, STATISTICAL SERVICE</v>
      </c>
      <c r="C161" s="77"/>
      <c r="D161" s="77"/>
      <c r="E161" s="77"/>
      <c r="F161" s="77"/>
      <c r="G161" s="78"/>
      <c r="H161" s="78"/>
      <c r="I161" s="12"/>
    </row>
  </sheetData>
  <printOptions headings="false" gridLines="false" gridLinesSet="true" horizontalCentered="true" verticalCentered="false"/>
  <pageMargins left="0.179861111111111" right="0.179861111111111" top="0.25" bottom="0.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6" min="3"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122</v>
      </c>
      <c r="C1" s="14"/>
      <c r="D1" s="14"/>
      <c r="E1" s="14"/>
      <c r="F1" s="14"/>
      <c r="G1" s="15"/>
      <c r="H1" s="15"/>
      <c r="I1" s="12"/>
    </row>
    <row r="2" customFormat="false" ht="22.5" hidden="false" customHeight="true" outlineLevel="0" collapsed="false">
      <c r="A2" s="12"/>
      <c r="B2" s="16" t="s">
        <v>123</v>
      </c>
      <c r="C2" s="17"/>
      <c r="D2" s="17"/>
      <c r="E2" s="17"/>
      <c r="F2" s="17"/>
      <c r="G2" s="17"/>
      <c r="H2" s="17"/>
      <c r="I2" s="12"/>
    </row>
    <row r="3" customFormat="false" ht="15" hidden="false" customHeight="true" outlineLevel="0" collapsed="false">
      <c r="A3" s="12"/>
      <c r="B3" s="18"/>
      <c r="C3" s="19"/>
      <c r="D3" s="19"/>
      <c r="E3" s="14"/>
      <c r="F3" s="14"/>
      <c r="G3" s="15"/>
      <c r="H3" s="15"/>
      <c r="I3" s="12"/>
    </row>
    <row r="4" customFormat="false" ht="18.75" hidden="false" customHeight="true" outlineLevel="0" collapsed="false">
      <c r="A4" s="20"/>
      <c r="B4" s="21" t="s">
        <v>23</v>
      </c>
      <c r="C4" s="22" t="n">
        <v>2017</v>
      </c>
      <c r="D4" s="22" t="n">
        <v>2018</v>
      </c>
      <c r="E4" s="22" t="n">
        <v>2018</v>
      </c>
      <c r="F4" s="22" t="n">
        <v>2018</v>
      </c>
      <c r="G4" s="22" t="n">
        <v>2018</v>
      </c>
      <c r="H4" s="22" t="n">
        <v>2018</v>
      </c>
      <c r="I4" s="20"/>
    </row>
    <row r="5" customFormat="false" ht="18.75" hidden="false" customHeight="true" outlineLevel="0" collapsed="false">
      <c r="A5" s="20"/>
      <c r="B5" s="23" t="s">
        <v>24</v>
      </c>
      <c r="C5" s="24" t="s">
        <v>25</v>
      </c>
      <c r="D5" s="24" t="s">
        <v>26</v>
      </c>
      <c r="E5" s="24" t="s">
        <v>27</v>
      </c>
      <c r="F5" s="24" t="s">
        <v>28</v>
      </c>
      <c r="G5" s="24" t="s">
        <v>29</v>
      </c>
      <c r="H5" s="24" t="s">
        <v>25</v>
      </c>
      <c r="I5" s="20"/>
    </row>
    <row r="6" customFormat="false" ht="5.25" hidden="false" customHeight="true" outlineLevel="0" collapsed="false">
      <c r="A6" s="20"/>
      <c r="B6" s="25"/>
      <c r="C6" s="26"/>
      <c r="D6" s="26"/>
      <c r="E6" s="26"/>
      <c r="F6" s="26"/>
      <c r="G6" s="27"/>
      <c r="H6" s="27"/>
      <c r="I6" s="20"/>
    </row>
    <row r="7" customFormat="false" ht="18.75" hidden="false" customHeight="true" outlineLevel="0" collapsed="false">
      <c r="A7" s="20"/>
      <c r="B7" s="39" t="s">
        <v>32</v>
      </c>
      <c r="C7" s="26"/>
      <c r="D7" s="26"/>
      <c r="E7" s="26"/>
      <c r="F7" s="26"/>
      <c r="G7" s="82"/>
      <c r="H7" s="82"/>
      <c r="I7" s="20"/>
    </row>
    <row r="8" customFormat="false" ht="18.75" hidden="false" customHeight="true" outlineLevel="0" collapsed="false">
      <c r="A8" s="12"/>
      <c r="B8" s="43" t="s">
        <v>33</v>
      </c>
      <c r="C8" s="36" t="n">
        <v>429104</v>
      </c>
      <c r="D8" s="36" t="n">
        <v>431831</v>
      </c>
      <c r="E8" s="37" t="n">
        <v>433130</v>
      </c>
      <c r="F8" s="38" t="n">
        <v>434432</v>
      </c>
      <c r="G8" s="38" t="n">
        <v>435738</v>
      </c>
      <c r="H8" s="38" t="n">
        <v>433783</v>
      </c>
      <c r="I8" s="12"/>
    </row>
    <row r="9" customFormat="false" ht="18.75" hidden="false" customHeight="true" outlineLevel="0" collapsed="false">
      <c r="A9" s="12"/>
      <c r="B9" s="43" t="s">
        <v>34</v>
      </c>
      <c r="C9" s="29" t="n">
        <v>68286</v>
      </c>
      <c r="D9" s="29" t="n">
        <v>69133</v>
      </c>
      <c r="E9" s="30" t="n">
        <v>69630</v>
      </c>
      <c r="F9" s="31" t="n">
        <v>69506</v>
      </c>
      <c r="G9" s="31" t="n">
        <v>69823</v>
      </c>
      <c r="H9" s="31" t="n">
        <v>69523</v>
      </c>
      <c r="I9" s="12"/>
    </row>
    <row r="10" customFormat="false" ht="18.75" hidden="false" customHeight="true" outlineLevel="0" collapsed="false">
      <c r="A10" s="12"/>
      <c r="B10" s="43" t="s">
        <v>35</v>
      </c>
      <c r="C10" s="29" t="n">
        <v>360818</v>
      </c>
      <c r="D10" s="29" t="n">
        <v>362698</v>
      </c>
      <c r="E10" s="30" t="n">
        <v>363500</v>
      </c>
      <c r="F10" s="31" t="n">
        <v>364926</v>
      </c>
      <c r="G10" s="31" t="n">
        <v>365914</v>
      </c>
      <c r="H10" s="31" t="n">
        <v>364260</v>
      </c>
      <c r="I10" s="12"/>
    </row>
    <row r="11" customFormat="false" ht="18.75" hidden="false" customHeight="true" outlineLevel="0" collapsed="false">
      <c r="A11" s="12"/>
      <c r="B11" s="43" t="s">
        <v>36</v>
      </c>
      <c r="C11" s="29" t="n">
        <v>49879</v>
      </c>
      <c r="D11" s="29" t="n">
        <v>49755</v>
      </c>
      <c r="E11" s="30" t="n">
        <v>48347</v>
      </c>
      <c r="F11" s="31" t="n">
        <v>50238</v>
      </c>
      <c r="G11" s="31" t="n">
        <v>50139</v>
      </c>
      <c r="H11" s="31" t="n">
        <v>49620</v>
      </c>
      <c r="I11" s="12"/>
    </row>
    <row r="12" customFormat="false" ht="18.75" hidden="false" customHeight="true" outlineLevel="0" collapsed="false">
      <c r="A12" s="12"/>
      <c r="B12" s="43" t="s">
        <v>37</v>
      </c>
      <c r="C12" s="29" t="n">
        <v>34122</v>
      </c>
      <c r="D12" s="29" t="n">
        <v>34278</v>
      </c>
      <c r="E12" s="30" t="n">
        <v>33407</v>
      </c>
      <c r="F12" s="31" t="n">
        <v>35242</v>
      </c>
      <c r="G12" s="31" t="n">
        <v>32645</v>
      </c>
      <c r="H12" s="31" t="n">
        <v>33893</v>
      </c>
      <c r="I12" s="12"/>
    </row>
    <row r="13" customFormat="false" ht="18.75" hidden="false" customHeight="true" outlineLevel="0" collapsed="false">
      <c r="A13" s="12"/>
      <c r="B13" s="43" t="s">
        <v>38</v>
      </c>
      <c r="C13" s="29" t="n">
        <v>27364</v>
      </c>
      <c r="D13" s="29" t="n">
        <v>27520</v>
      </c>
      <c r="E13" s="30" t="n">
        <v>26103</v>
      </c>
      <c r="F13" s="31" t="n">
        <v>27630</v>
      </c>
      <c r="G13" s="31" t="n">
        <v>27549</v>
      </c>
      <c r="H13" s="31" t="n">
        <v>27201</v>
      </c>
      <c r="I13" s="12"/>
    </row>
    <row r="14" customFormat="false" ht="18.75" hidden="false" customHeight="true" outlineLevel="0" collapsed="false">
      <c r="A14" s="12"/>
      <c r="B14" s="43" t="s">
        <v>39</v>
      </c>
      <c r="C14" s="29" t="n">
        <v>36369</v>
      </c>
      <c r="D14" s="29" t="n">
        <v>36777</v>
      </c>
      <c r="E14" s="30" t="n">
        <v>35225</v>
      </c>
      <c r="F14" s="31" t="n">
        <v>36244</v>
      </c>
      <c r="G14" s="31" t="n">
        <v>36185</v>
      </c>
      <c r="H14" s="31" t="n">
        <v>36108</v>
      </c>
      <c r="I14" s="12"/>
    </row>
    <row r="15" customFormat="false" ht="18.75" hidden="false" customHeight="true" outlineLevel="0" collapsed="false">
      <c r="A15" s="12"/>
      <c r="B15" s="43" t="s">
        <v>40</v>
      </c>
      <c r="C15" s="29" t="n">
        <v>190907</v>
      </c>
      <c r="D15" s="29" t="n">
        <v>191706</v>
      </c>
      <c r="E15" s="30" t="n">
        <v>189739</v>
      </c>
      <c r="F15" s="31" t="n">
        <v>192135</v>
      </c>
      <c r="G15" s="31" t="n">
        <v>192592</v>
      </c>
      <c r="H15" s="31" t="n">
        <v>191543</v>
      </c>
      <c r="I15" s="12"/>
    </row>
    <row r="16" customFormat="false" ht="18.75" hidden="false" customHeight="true" outlineLevel="0" collapsed="false">
      <c r="A16" s="12"/>
      <c r="B16" s="43" t="s">
        <v>41</v>
      </c>
      <c r="C16" s="29" t="n">
        <v>242046</v>
      </c>
      <c r="D16" s="29" t="n">
        <v>243622</v>
      </c>
      <c r="E16" s="30" t="n">
        <v>242407</v>
      </c>
      <c r="F16" s="31" t="n">
        <v>244430</v>
      </c>
      <c r="G16" s="31" t="n">
        <v>244885</v>
      </c>
      <c r="H16" s="31" t="n">
        <v>243836</v>
      </c>
      <c r="I16" s="12"/>
    </row>
    <row r="17" customFormat="false" ht="18.75" hidden="false" customHeight="true" outlineLevel="0" collapsed="false">
      <c r="A17" s="12"/>
      <c r="B17" s="43" t="s">
        <v>42</v>
      </c>
      <c r="C17" s="29" t="n">
        <v>51139</v>
      </c>
      <c r="D17" s="29" t="n">
        <v>51916</v>
      </c>
      <c r="E17" s="30" t="n">
        <v>52668</v>
      </c>
      <c r="F17" s="31" t="n">
        <v>52295</v>
      </c>
      <c r="G17" s="31" t="n">
        <v>52293</v>
      </c>
      <c r="H17" s="31" t="n">
        <v>52293</v>
      </c>
      <c r="I17" s="12"/>
    </row>
    <row r="18" customFormat="false" ht="18.75" hidden="false" customHeight="true" outlineLevel="0" collapsed="false">
      <c r="A18" s="12"/>
      <c r="B18" s="43" t="s">
        <v>43</v>
      </c>
      <c r="C18" s="29" t="n">
        <v>291925</v>
      </c>
      <c r="D18" s="29" t="n">
        <v>293377</v>
      </c>
      <c r="E18" s="30" t="n">
        <v>290754</v>
      </c>
      <c r="F18" s="31" t="n">
        <v>294668</v>
      </c>
      <c r="G18" s="31" t="n">
        <v>295024</v>
      </c>
      <c r="H18" s="31" t="n">
        <v>293456</v>
      </c>
      <c r="I18" s="12"/>
    </row>
    <row r="19" customFormat="false" ht="18.75" hidden="false" customHeight="true" outlineLevel="0" collapsed="false">
      <c r="A19" s="12"/>
      <c r="B19" s="43" t="s">
        <v>44</v>
      </c>
      <c r="C19" s="29" t="n">
        <v>269410</v>
      </c>
      <c r="D19" s="29" t="n">
        <v>271142</v>
      </c>
      <c r="E19" s="30" t="n">
        <v>268510</v>
      </c>
      <c r="F19" s="31" t="n">
        <v>272060</v>
      </c>
      <c r="G19" s="31" t="n">
        <v>272434</v>
      </c>
      <c r="H19" s="31" t="n">
        <v>271037</v>
      </c>
      <c r="I19" s="12"/>
    </row>
    <row r="20" customFormat="false" ht="18.75" hidden="false" customHeight="true" outlineLevel="0" collapsed="false">
      <c r="A20" s="12"/>
      <c r="B20" s="43" t="s">
        <v>45</v>
      </c>
      <c r="C20" s="36" t="n">
        <v>68893</v>
      </c>
      <c r="D20" s="36" t="n">
        <v>69321</v>
      </c>
      <c r="E20" s="37" t="n">
        <v>72746</v>
      </c>
      <c r="F20" s="38" t="n">
        <v>70258</v>
      </c>
      <c r="G20" s="38" t="n">
        <v>70890</v>
      </c>
      <c r="H20" s="38" t="n">
        <v>70804</v>
      </c>
      <c r="I20" s="12"/>
    </row>
    <row r="21" customFormat="false" ht="4.5" hidden="false" customHeight="true" outlineLevel="0" collapsed="false">
      <c r="A21" s="12"/>
      <c r="B21" s="44"/>
      <c r="C21" s="33"/>
      <c r="D21" s="33"/>
      <c r="E21" s="34"/>
      <c r="F21" s="35"/>
      <c r="G21" s="35"/>
      <c r="H21" s="35"/>
      <c r="I21" s="12"/>
    </row>
    <row r="22" customFormat="false" ht="18.75" hidden="false" customHeight="true" outlineLevel="0" collapsed="false">
      <c r="A22" s="12"/>
      <c r="B22" s="28" t="s">
        <v>46</v>
      </c>
      <c r="C22" s="45"/>
      <c r="D22" s="45"/>
      <c r="E22" s="46"/>
      <c r="F22" s="47"/>
      <c r="G22" s="47"/>
      <c r="H22" s="47"/>
      <c r="I22" s="12"/>
    </row>
    <row r="23" customFormat="false" ht="18.75" hidden="false" customHeight="true" outlineLevel="0" collapsed="false">
      <c r="A23" s="12"/>
      <c r="B23" s="48" t="s">
        <v>47</v>
      </c>
      <c r="C23" s="45" t="n">
        <v>18.7</v>
      </c>
      <c r="D23" s="45" t="n">
        <v>17.7</v>
      </c>
      <c r="E23" s="46" t="n">
        <v>18</v>
      </c>
      <c r="F23" s="47" t="n">
        <v>16.6</v>
      </c>
      <c r="G23" s="47" t="n">
        <v>15.9</v>
      </c>
      <c r="H23" s="47" t="n">
        <v>17</v>
      </c>
      <c r="I23" s="12"/>
    </row>
    <row r="24" customFormat="false" ht="18.75" hidden="false" customHeight="true" outlineLevel="0" collapsed="false">
      <c r="A24" s="12"/>
      <c r="B24" s="48" t="s">
        <v>48</v>
      </c>
      <c r="C24" s="45" t="n">
        <v>35</v>
      </c>
      <c r="D24" s="45" t="n">
        <v>35</v>
      </c>
      <c r="E24" s="34" t="n">
        <v>35.2</v>
      </c>
      <c r="F24" s="35" t="n">
        <v>34.1</v>
      </c>
      <c r="G24" s="35" t="n">
        <v>33.9</v>
      </c>
      <c r="H24" s="35" t="n">
        <v>34.6</v>
      </c>
      <c r="I24" s="12"/>
    </row>
    <row r="25" customFormat="false" ht="18.75" hidden="false" customHeight="true" outlineLevel="0" collapsed="false">
      <c r="A25" s="12"/>
      <c r="B25" s="48" t="s">
        <v>49</v>
      </c>
      <c r="C25" s="45" t="n">
        <v>46.3</v>
      </c>
      <c r="D25" s="45" t="n">
        <v>47.3</v>
      </c>
      <c r="E25" s="46" t="n">
        <v>46.8</v>
      </c>
      <c r="F25" s="47" t="n">
        <v>49.3</v>
      </c>
      <c r="G25" s="47" t="n">
        <v>50.2</v>
      </c>
      <c r="H25" s="47" t="n">
        <v>48.4</v>
      </c>
      <c r="I25" s="12"/>
    </row>
    <row r="26" customFormat="false" ht="6.75" hidden="false" customHeight="true" outlineLevel="0" collapsed="false">
      <c r="A26" s="12"/>
      <c r="B26" s="44"/>
      <c r="C26" s="33"/>
      <c r="D26" s="33"/>
      <c r="E26" s="34"/>
      <c r="F26" s="35"/>
      <c r="G26" s="35"/>
      <c r="H26" s="35"/>
      <c r="I26" s="12"/>
    </row>
    <row r="27" customFormat="false" ht="18.75" hidden="false" customHeight="true" outlineLevel="0" collapsed="false">
      <c r="A27" s="12"/>
      <c r="B27" s="48" t="s">
        <v>50</v>
      </c>
      <c r="C27" s="29" t="n">
        <v>45247</v>
      </c>
      <c r="D27" s="29" t="n">
        <v>43186</v>
      </c>
      <c r="E27" s="37" t="n">
        <v>43697</v>
      </c>
      <c r="F27" s="38" t="n">
        <v>40521</v>
      </c>
      <c r="G27" s="38" t="n">
        <v>38846</v>
      </c>
      <c r="H27" s="38" t="n">
        <v>41563</v>
      </c>
      <c r="I27" s="12"/>
    </row>
    <row r="28" customFormat="false" ht="18.75" hidden="false" customHeight="true" outlineLevel="0" collapsed="false">
      <c r="A28" s="12"/>
      <c r="B28" s="48" t="s">
        <v>51</v>
      </c>
      <c r="C28" s="29" t="n">
        <v>84672</v>
      </c>
      <c r="D28" s="29" t="n">
        <v>85320</v>
      </c>
      <c r="E28" s="37" t="n">
        <v>85319</v>
      </c>
      <c r="F28" s="38" t="n">
        <v>83499</v>
      </c>
      <c r="G28" s="38" t="n">
        <v>83054</v>
      </c>
      <c r="H28" s="38" t="n">
        <v>84298</v>
      </c>
      <c r="I28" s="12"/>
    </row>
    <row r="29" customFormat="false" ht="18.75" hidden="false" customHeight="true" outlineLevel="0" collapsed="false">
      <c r="A29" s="12"/>
      <c r="B29" s="48" t="s">
        <v>52</v>
      </c>
      <c r="C29" s="29" t="n">
        <v>112126</v>
      </c>
      <c r="D29" s="29" t="n">
        <v>115116</v>
      </c>
      <c r="E29" s="37" t="n">
        <v>113390</v>
      </c>
      <c r="F29" s="38" t="n">
        <v>120411</v>
      </c>
      <c r="G29" s="38" t="n">
        <v>122984</v>
      </c>
      <c r="H29" s="38" t="n">
        <v>117975</v>
      </c>
      <c r="I29" s="12"/>
    </row>
    <row r="30" customFormat="false" ht="4.5" hidden="false" customHeight="true" outlineLevel="0" collapsed="false">
      <c r="A30" s="12"/>
      <c r="B30" s="44"/>
      <c r="C30" s="33"/>
      <c r="D30" s="33"/>
      <c r="E30" s="34"/>
      <c r="F30" s="35"/>
      <c r="G30" s="35"/>
      <c r="H30" s="35"/>
      <c r="I30" s="12"/>
    </row>
    <row r="31" customFormat="false" ht="18.75" hidden="false" customHeight="true" outlineLevel="0" collapsed="false">
      <c r="A31" s="12"/>
      <c r="B31" s="28" t="s">
        <v>53</v>
      </c>
      <c r="C31" s="45"/>
      <c r="D31" s="45"/>
      <c r="E31" s="46"/>
      <c r="F31" s="47"/>
      <c r="G31" s="47"/>
      <c r="H31" s="47"/>
      <c r="I31" s="12"/>
    </row>
    <row r="32" customFormat="false" ht="18.75" hidden="false" customHeight="true" outlineLevel="0" collapsed="false">
      <c r="A32" s="12"/>
      <c r="B32" s="48" t="s">
        <v>47</v>
      </c>
      <c r="C32" s="45" t="n">
        <v>8.5</v>
      </c>
      <c r="D32" s="45" t="n">
        <v>9.6</v>
      </c>
      <c r="E32" s="46" t="n">
        <v>6.5</v>
      </c>
      <c r="F32" s="47" t="n">
        <v>5.8</v>
      </c>
      <c r="G32" s="47" t="n">
        <v>7</v>
      </c>
      <c r="H32" s="47" t="n">
        <v>7.2</v>
      </c>
      <c r="I32" s="12"/>
    </row>
    <row r="33" customFormat="false" ht="18.75" hidden="false" customHeight="true" outlineLevel="0" collapsed="false">
      <c r="A33" s="12"/>
      <c r="B33" s="48" t="s">
        <v>54</v>
      </c>
      <c r="C33" s="45" t="n">
        <v>44.3</v>
      </c>
      <c r="D33" s="45" t="n">
        <v>46.6</v>
      </c>
      <c r="E33" s="46" t="n">
        <v>50.6</v>
      </c>
      <c r="F33" s="47" t="n">
        <v>46.1</v>
      </c>
      <c r="G33" s="47" t="n">
        <v>47</v>
      </c>
      <c r="H33" s="47" t="n">
        <v>47.6</v>
      </c>
      <c r="I33" s="12"/>
    </row>
    <row r="34" customFormat="false" ht="18.75" hidden="false" customHeight="true" outlineLevel="0" collapsed="false">
      <c r="A34" s="12"/>
      <c r="B34" s="48" t="s">
        <v>55</v>
      </c>
      <c r="C34" s="45" t="n">
        <v>47.2</v>
      </c>
      <c r="D34" s="45" t="n">
        <v>43.8</v>
      </c>
      <c r="E34" s="46" t="n">
        <v>42.9</v>
      </c>
      <c r="F34" s="47" t="n">
        <v>48.1</v>
      </c>
      <c r="G34" s="47" t="n">
        <v>46</v>
      </c>
      <c r="H34" s="47" t="n">
        <v>45.2</v>
      </c>
      <c r="I34" s="12"/>
    </row>
    <row r="35" customFormat="false" ht="6.75" hidden="false" customHeight="true" outlineLevel="0" collapsed="false">
      <c r="A35" s="12"/>
      <c r="B35" s="48"/>
      <c r="C35" s="45"/>
      <c r="D35" s="45"/>
      <c r="E35" s="46"/>
      <c r="F35" s="47"/>
      <c r="G35" s="47"/>
      <c r="H35" s="47"/>
      <c r="I35" s="12"/>
    </row>
    <row r="36" customFormat="false" ht="18.75" hidden="false" customHeight="true" outlineLevel="0" collapsed="false">
      <c r="A36" s="12"/>
      <c r="B36" s="48" t="s">
        <v>50</v>
      </c>
      <c r="C36" s="29" t="n">
        <v>2320</v>
      </c>
      <c r="D36" s="29" t="n">
        <v>2627</v>
      </c>
      <c r="E36" s="30" t="n">
        <v>1700</v>
      </c>
      <c r="F36" s="31" t="n">
        <v>1614</v>
      </c>
      <c r="G36" s="31" t="n">
        <v>1921</v>
      </c>
      <c r="H36" s="31" t="n">
        <v>1966</v>
      </c>
      <c r="I36" s="12"/>
    </row>
    <row r="37" customFormat="false" ht="18.75" hidden="false" customHeight="true" outlineLevel="0" collapsed="false">
      <c r="A37" s="12"/>
      <c r="B37" s="48" t="s">
        <v>56</v>
      </c>
      <c r="C37" s="29" t="n">
        <v>12126</v>
      </c>
      <c r="D37" s="29" t="n">
        <v>12827</v>
      </c>
      <c r="E37" s="30" t="n">
        <v>13216</v>
      </c>
      <c r="F37" s="31" t="n">
        <v>12737</v>
      </c>
      <c r="G37" s="31" t="n">
        <v>12953</v>
      </c>
      <c r="H37" s="31" t="n">
        <v>12933</v>
      </c>
      <c r="I37" s="12"/>
    </row>
    <row r="38" customFormat="false" ht="18.75" hidden="false" customHeight="true" outlineLevel="0" collapsed="false">
      <c r="A38" s="12"/>
      <c r="B38" s="48" t="s">
        <v>52</v>
      </c>
      <c r="C38" s="29" t="n">
        <v>12918</v>
      </c>
      <c r="D38" s="29" t="n">
        <v>12066</v>
      </c>
      <c r="E38" s="30" t="n">
        <v>11187</v>
      </c>
      <c r="F38" s="31" t="n">
        <v>13278</v>
      </c>
      <c r="G38" s="31" t="n">
        <v>12675</v>
      </c>
      <c r="H38" s="31" t="n">
        <v>12302</v>
      </c>
      <c r="I38" s="12"/>
    </row>
    <row r="39" customFormat="false" ht="18.75" hidden="false" customHeight="true" outlineLevel="0" collapsed="false">
      <c r="A39" s="12"/>
      <c r="B39" s="48"/>
      <c r="C39" s="33"/>
      <c r="D39" s="33"/>
      <c r="E39" s="34"/>
      <c r="F39" s="35"/>
      <c r="G39" s="35"/>
      <c r="H39" s="35"/>
      <c r="I39" s="12"/>
    </row>
    <row r="40" customFormat="false" ht="18.75" hidden="false" customHeight="true" outlineLevel="0" collapsed="false">
      <c r="A40" s="12"/>
      <c r="B40" s="28" t="s">
        <v>57</v>
      </c>
      <c r="C40" s="33"/>
      <c r="D40" s="33"/>
      <c r="E40" s="34"/>
      <c r="F40" s="35"/>
      <c r="G40" s="35"/>
      <c r="H40" s="35"/>
      <c r="I40" s="12"/>
    </row>
    <row r="41" customFormat="false" ht="18.75" hidden="false" customHeight="true" outlineLevel="0" collapsed="false">
      <c r="A41" s="12"/>
      <c r="B41" s="48" t="s">
        <v>47</v>
      </c>
      <c r="C41" s="45" t="n">
        <v>11.8</v>
      </c>
      <c r="D41" s="45" t="n">
        <v>13.2</v>
      </c>
      <c r="E41" s="46" t="n">
        <v>11.4</v>
      </c>
      <c r="F41" s="47" t="n">
        <v>10.3</v>
      </c>
      <c r="G41" s="47" t="n">
        <v>9.9</v>
      </c>
      <c r="H41" s="47" t="n">
        <v>11.2</v>
      </c>
      <c r="I41" s="12"/>
    </row>
    <row r="42" customFormat="false" ht="18.75" hidden="false" customHeight="true" outlineLevel="0" collapsed="false">
      <c r="A42" s="12"/>
      <c r="B42" s="48" t="s">
        <v>54</v>
      </c>
      <c r="C42" s="33" t="n">
        <v>24.6</v>
      </c>
      <c r="D42" s="33" t="n">
        <v>23.5</v>
      </c>
      <c r="E42" s="34" t="n">
        <v>22.9</v>
      </c>
      <c r="F42" s="35" t="n">
        <v>25.3</v>
      </c>
      <c r="G42" s="35" t="n">
        <v>25.8</v>
      </c>
      <c r="H42" s="35" t="n">
        <v>24.4</v>
      </c>
      <c r="I42" s="12"/>
    </row>
    <row r="43" customFormat="false" ht="18.75" hidden="false" customHeight="true" outlineLevel="0" collapsed="false">
      <c r="A43" s="12"/>
      <c r="B43" s="48" t="s">
        <v>55</v>
      </c>
      <c r="C43" s="45" t="n">
        <v>63.6</v>
      </c>
      <c r="D43" s="45" t="n">
        <v>63.3</v>
      </c>
      <c r="E43" s="46" t="n">
        <v>65.7</v>
      </c>
      <c r="F43" s="47" t="n">
        <v>64.4</v>
      </c>
      <c r="G43" s="47" t="n">
        <v>64.3</v>
      </c>
      <c r="H43" s="47" t="n">
        <v>64.4</v>
      </c>
      <c r="I43" s="12"/>
    </row>
    <row r="44" customFormat="false" ht="6.75" hidden="false" customHeight="true" outlineLevel="0" collapsed="false">
      <c r="A44" s="12"/>
      <c r="B44" s="48"/>
      <c r="C44" s="33"/>
      <c r="D44" s="33"/>
      <c r="E44" s="34"/>
      <c r="F44" s="35"/>
      <c r="G44" s="35"/>
      <c r="H44" s="35"/>
      <c r="I44" s="12"/>
    </row>
    <row r="45" customFormat="false" ht="18.75" hidden="false" customHeight="true" outlineLevel="0" collapsed="false">
      <c r="A45" s="12"/>
      <c r="B45" s="48" t="s">
        <v>50</v>
      </c>
      <c r="C45" s="36" t="n">
        <v>4309</v>
      </c>
      <c r="D45" s="36" t="n">
        <v>4844</v>
      </c>
      <c r="E45" s="37" t="n">
        <v>4023</v>
      </c>
      <c r="F45" s="38" t="n">
        <v>3725</v>
      </c>
      <c r="G45" s="38" t="n">
        <v>3568</v>
      </c>
      <c r="H45" s="38" t="n">
        <v>4040</v>
      </c>
      <c r="I45" s="12"/>
    </row>
    <row r="46" customFormat="false" ht="18.75" hidden="false" customHeight="true" outlineLevel="0" collapsed="false">
      <c r="A46" s="12"/>
      <c r="B46" s="48" t="s">
        <v>56</v>
      </c>
      <c r="C46" s="36" t="n">
        <v>8945</v>
      </c>
      <c r="D46" s="36" t="n">
        <v>8653</v>
      </c>
      <c r="E46" s="37" t="n">
        <v>8074</v>
      </c>
      <c r="F46" s="38" t="n">
        <v>9181</v>
      </c>
      <c r="G46" s="38" t="n">
        <v>9347</v>
      </c>
      <c r="H46" s="38" t="n">
        <v>8814</v>
      </c>
      <c r="I46" s="12"/>
    </row>
    <row r="47" customFormat="false" ht="18.75" hidden="false" customHeight="true" outlineLevel="0" collapsed="false">
      <c r="A47" s="12"/>
      <c r="B47" s="48" t="s">
        <v>52</v>
      </c>
      <c r="C47" s="36" t="n">
        <v>23116</v>
      </c>
      <c r="D47" s="36" t="n">
        <v>23280</v>
      </c>
      <c r="E47" s="37" t="n">
        <v>23127</v>
      </c>
      <c r="F47" s="38" t="n">
        <v>23338</v>
      </c>
      <c r="G47" s="38" t="n">
        <v>23270</v>
      </c>
      <c r="H47" s="38" t="n">
        <v>23254</v>
      </c>
      <c r="I47" s="12"/>
    </row>
    <row r="48" customFormat="false" ht="4.5" hidden="false" customHeight="true" outlineLevel="0" collapsed="false">
      <c r="A48" s="12"/>
      <c r="B48" s="44"/>
      <c r="C48" s="33"/>
      <c r="D48" s="33"/>
      <c r="E48" s="34"/>
      <c r="F48" s="35"/>
      <c r="G48" s="35"/>
      <c r="H48" s="35"/>
      <c r="I48" s="12"/>
    </row>
    <row r="49" customFormat="false" ht="18.75" hidden="false" customHeight="true" outlineLevel="0" collapsed="false">
      <c r="A49" s="12"/>
      <c r="B49" s="28" t="s">
        <v>58</v>
      </c>
      <c r="C49" s="52"/>
      <c r="D49" s="52"/>
      <c r="E49" s="53"/>
      <c r="F49" s="54"/>
      <c r="G49" s="54"/>
      <c r="H49" s="54"/>
      <c r="I49" s="12"/>
    </row>
    <row r="50" customFormat="false" ht="18.75" hidden="false" customHeight="true" outlineLevel="0" collapsed="false">
      <c r="A50" s="12"/>
      <c r="B50" s="48" t="s">
        <v>59</v>
      </c>
      <c r="C50" s="45" t="n">
        <v>6.9</v>
      </c>
      <c r="D50" s="45" t="n">
        <v>8.2</v>
      </c>
      <c r="E50" s="46" t="n">
        <v>7</v>
      </c>
      <c r="F50" s="47" t="n">
        <v>3.6</v>
      </c>
      <c r="G50" s="47" t="n">
        <v>7.7</v>
      </c>
      <c r="H50" s="47" t="n">
        <v>6.3</v>
      </c>
      <c r="I50" s="12"/>
    </row>
    <row r="51" customFormat="false" ht="18.75" hidden="false" customHeight="true" outlineLevel="0" collapsed="false">
      <c r="A51" s="12"/>
      <c r="B51" s="48" t="s">
        <v>60</v>
      </c>
      <c r="C51" s="29" t="n">
        <v>16710</v>
      </c>
      <c r="D51" s="29" t="n">
        <v>20004</v>
      </c>
      <c r="E51" s="30" t="n">
        <v>17072</v>
      </c>
      <c r="F51" s="31" t="n">
        <v>8877</v>
      </c>
      <c r="G51" s="31" t="n">
        <v>18894</v>
      </c>
      <c r="H51" s="31" t="n">
        <v>15379</v>
      </c>
      <c r="I51" s="12"/>
    </row>
    <row r="52" customFormat="false" ht="4.5" hidden="false" customHeight="true" outlineLevel="0" collapsed="false">
      <c r="A52" s="12"/>
      <c r="B52" s="48"/>
      <c r="C52" s="45"/>
      <c r="D52" s="45"/>
      <c r="E52" s="46"/>
      <c r="F52" s="47"/>
      <c r="G52" s="47"/>
      <c r="H52" s="47"/>
      <c r="I52" s="12"/>
    </row>
    <row r="53" customFormat="false" ht="18.75" hidden="false" customHeight="true" outlineLevel="0" collapsed="false">
      <c r="A53" s="12"/>
      <c r="B53" s="48" t="s">
        <v>61</v>
      </c>
      <c r="C53" s="45" t="n">
        <v>7.7</v>
      </c>
      <c r="D53" s="45" t="n">
        <v>7.8</v>
      </c>
      <c r="E53" s="46" t="n">
        <v>5.3</v>
      </c>
      <c r="F53" s="47" t="n">
        <v>5.1</v>
      </c>
      <c r="G53" s="47" t="n">
        <v>5.6</v>
      </c>
      <c r="H53" s="47" t="n">
        <v>6</v>
      </c>
      <c r="I53" s="12"/>
    </row>
    <row r="54" customFormat="false" ht="18.75" hidden="false" customHeight="true" outlineLevel="0" collapsed="false">
      <c r="A54" s="12"/>
      <c r="B54" s="48" t="s">
        <v>62</v>
      </c>
      <c r="C54" s="29" t="n">
        <v>2643</v>
      </c>
      <c r="D54" s="29" t="n">
        <v>2689</v>
      </c>
      <c r="E54" s="30" t="n">
        <v>1768</v>
      </c>
      <c r="F54" s="31" t="n">
        <v>1810</v>
      </c>
      <c r="G54" s="31" t="n">
        <v>1842</v>
      </c>
      <c r="H54" s="31" t="n">
        <v>2027</v>
      </c>
      <c r="I54" s="12"/>
    </row>
    <row r="55" customFormat="false" ht="4.5" hidden="false" customHeight="true" outlineLevel="0" collapsed="false">
      <c r="A55" s="12"/>
      <c r="B55" s="32"/>
      <c r="C55" s="45"/>
      <c r="D55" s="45"/>
      <c r="E55" s="46"/>
      <c r="F55" s="47"/>
      <c r="G55" s="47"/>
      <c r="H55" s="47"/>
      <c r="I55" s="12"/>
    </row>
    <row r="56" customFormat="false" ht="18.75" hidden="false" customHeight="true" outlineLevel="0" collapsed="false">
      <c r="A56" s="12"/>
      <c r="B56" s="28" t="s">
        <v>63</v>
      </c>
      <c r="C56" s="33"/>
      <c r="D56" s="33"/>
      <c r="E56" s="34"/>
      <c r="F56" s="35"/>
      <c r="G56" s="35"/>
      <c r="H56" s="35"/>
      <c r="I56" s="12"/>
    </row>
    <row r="57" customFormat="false" ht="18.75" hidden="false" customHeight="true" outlineLevel="0" collapsed="false">
      <c r="A57" s="12"/>
      <c r="B57" s="48" t="s">
        <v>64</v>
      </c>
      <c r="C57" s="45"/>
      <c r="D57" s="45"/>
      <c r="E57" s="46"/>
      <c r="F57" s="47"/>
      <c r="G57" s="47"/>
      <c r="H57" s="47"/>
      <c r="I57" s="12"/>
    </row>
    <row r="58" customFormat="false" ht="18.75" hidden="false" customHeight="true" outlineLevel="0" collapsed="false">
      <c r="A58" s="12"/>
      <c r="B58" s="55" t="s">
        <v>65</v>
      </c>
      <c r="C58" s="45" t="n">
        <v>56.8</v>
      </c>
      <c r="D58" s="45" t="n">
        <v>57.7</v>
      </c>
      <c r="E58" s="46" t="n">
        <v>57.1</v>
      </c>
      <c r="F58" s="47" t="n">
        <v>57.6</v>
      </c>
      <c r="G58" s="47" t="n">
        <v>57</v>
      </c>
      <c r="H58" s="47" t="n">
        <v>57.4</v>
      </c>
      <c r="I58" s="12"/>
    </row>
    <row r="59" customFormat="false" ht="18.75" hidden="false" customHeight="true" outlineLevel="0" collapsed="false">
      <c r="A59" s="12"/>
      <c r="B59" s="55" t="s">
        <v>66</v>
      </c>
      <c r="C59" s="45" t="n">
        <v>39.8</v>
      </c>
      <c r="D59" s="45" t="n">
        <v>42.3</v>
      </c>
      <c r="E59" s="46" t="n">
        <v>42.2</v>
      </c>
      <c r="F59" s="47" t="n">
        <v>41.9</v>
      </c>
      <c r="G59" s="47" t="n">
        <v>40.8</v>
      </c>
      <c r="H59" s="47" t="n">
        <v>41.8</v>
      </c>
      <c r="I59" s="12"/>
    </row>
    <row r="60" customFormat="false" ht="18.75" hidden="false" customHeight="true" outlineLevel="0" collapsed="false">
      <c r="A60" s="12"/>
      <c r="B60" s="55" t="s">
        <v>67</v>
      </c>
      <c r="C60" s="45" t="n">
        <v>82.5</v>
      </c>
      <c r="D60" s="45" t="n">
        <v>82.4</v>
      </c>
      <c r="E60" s="46" t="n">
        <v>82.4</v>
      </c>
      <c r="F60" s="47" t="n">
        <v>81.9</v>
      </c>
      <c r="G60" s="47" t="n">
        <v>81.7</v>
      </c>
      <c r="H60" s="47" t="n">
        <v>82.1</v>
      </c>
      <c r="I60" s="12"/>
    </row>
    <row r="61" customFormat="false" ht="18.75" hidden="false" customHeight="true" outlineLevel="0" collapsed="false">
      <c r="A61" s="12"/>
      <c r="B61" s="55" t="s">
        <v>68</v>
      </c>
      <c r="C61" s="45" t="n">
        <v>48.9</v>
      </c>
      <c r="D61" s="45" t="n">
        <v>54.1</v>
      </c>
      <c r="E61" s="46" t="n">
        <v>54</v>
      </c>
      <c r="F61" s="47" t="n">
        <v>56.3</v>
      </c>
      <c r="G61" s="47" t="n">
        <v>54.1</v>
      </c>
      <c r="H61" s="47" t="n">
        <v>54.6</v>
      </c>
      <c r="I61" s="12"/>
    </row>
    <row r="62" customFormat="false" ht="18.75" hidden="false" customHeight="true" outlineLevel="0" collapsed="false">
      <c r="A62" s="12"/>
      <c r="B62" s="55" t="s">
        <v>69</v>
      </c>
      <c r="C62" s="45" t="n">
        <v>69.3</v>
      </c>
      <c r="D62" s="45" t="n">
        <v>70.6</v>
      </c>
      <c r="E62" s="46" t="n">
        <v>70.6</v>
      </c>
      <c r="F62" s="47" t="n">
        <v>70.5</v>
      </c>
      <c r="G62" s="47" t="n">
        <v>69.8</v>
      </c>
      <c r="H62" s="47" t="n">
        <v>70.4</v>
      </c>
      <c r="I62" s="12"/>
    </row>
    <row r="63" customFormat="false" ht="18.75" hidden="false" customHeight="true" outlineLevel="0" collapsed="false">
      <c r="A63" s="12"/>
      <c r="B63" s="55" t="s">
        <v>70</v>
      </c>
      <c r="C63" s="45" t="n">
        <v>3.8</v>
      </c>
      <c r="D63" s="45" t="n">
        <v>3.6</v>
      </c>
      <c r="E63" s="46" t="n">
        <v>3</v>
      </c>
      <c r="F63" s="47" t="n">
        <v>3.7</v>
      </c>
      <c r="G63" s="47" t="n">
        <v>3.8</v>
      </c>
      <c r="H63" s="47" t="n">
        <v>3.5</v>
      </c>
      <c r="I63" s="12"/>
    </row>
    <row r="64" customFormat="false" ht="4.5" hidden="false" customHeight="true" outlineLevel="0" collapsed="false">
      <c r="A64" s="12"/>
      <c r="B64" s="32"/>
      <c r="C64" s="33"/>
      <c r="D64" s="33"/>
      <c r="E64" s="34"/>
      <c r="F64" s="35"/>
      <c r="G64" s="35"/>
      <c r="H64" s="35"/>
      <c r="I64" s="12"/>
    </row>
    <row r="65" customFormat="false" ht="18.75" hidden="false" customHeight="true" outlineLevel="0" collapsed="false">
      <c r="A65" s="12"/>
      <c r="B65" s="48" t="s">
        <v>71</v>
      </c>
      <c r="C65" s="45"/>
      <c r="D65" s="45"/>
      <c r="E65" s="46"/>
      <c r="F65" s="47"/>
      <c r="G65" s="47"/>
      <c r="H65" s="47"/>
      <c r="I65" s="12"/>
    </row>
    <row r="66" customFormat="false" ht="18.75" hidden="false" customHeight="true" outlineLevel="0" collapsed="false">
      <c r="A66" s="12"/>
      <c r="B66" s="55" t="s">
        <v>65</v>
      </c>
      <c r="C66" s="29" t="n">
        <v>205006</v>
      </c>
      <c r="D66" s="29" t="n">
        <v>209453</v>
      </c>
      <c r="E66" s="30" t="n">
        <v>207388</v>
      </c>
      <c r="F66" s="31" t="n">
        <v>210358</v>
      </c>
      <c r="G66" s="31" t="n">
        <v>208743</v>
      </c>
      <c r="H66" s="31" t="n">
        <v>208985</v>
      </c>
      <c r="I66" s="12"/>
    </row>
    <row r="67" customFormat="false" ht="18.75" hidden="false" customHeight="true" outlineLevel="0" collapsed="false">
      <c r="A67" s="12"/>
      <c r="B67" s="55" t="s">
        <v>66</v>
      </c>
      <c r="C67" s="29" t="n">
        <v>19869</v>
      </c>
      <c r="D67" s="29" t="n">
        <v>21046</v>
      </c>
      <c r="E67" s="30" t="n">
        <v>20418</v>
      </c>
      <c r="F67" s="31" t="n">
        <v>21054</v>
      </c>
      <c r="G67" s="31" t="n">
        <v>20438</v>
      </c>
      <c r="H67" s="31" t="n">
        <v>20739</v>
      </c>
      <c r="I67" s="12"/>
    </row>
    <row r="68" customFormat="false" ht="18.75" hidden="false" customHeight="true" outlineLevel="0" collapsed="false">
      <c r="A68" s="12"/>
      <c r="B68" s="55" t="s">
        <v>67</v>
      </c>
      <c r="C68" s="29" t="n">
        <v>157463</v>
      </c>
      <c r="D68" s="29" t="n">
        <v>157877</v>
      </c>
      <c r="E68" s="30" t="n">
        <v>156386</v>
      </c>
      <c r="F68" s="31" t="n">
        <v>157286</v>
      </c>
      <c r="G68" s="31" t="n">
        <v>157291</v>
      </c>
      <c r="H68" s="31" t="n">
        <v>157210</v>
      </c>
      <c r="I68" s="12"/>
    </row>
    <row r="69" customFormat="false" ht="18.75" hidden="false" customHeight="true" outlineLevel="0" collapsed="false">
      <c r="A69" s="12"/>
      <c r="B69" s="55" t="s">
        <v>68</v>
      </c>
      <c r="C69" s="29" t="n">
        <v>25028</v>
      </c>
      <c r="D69" s="29" t="n">
        <v>28064</v>
      </c>
      <c r="E69" s="30" t="n">
        <v>28421</v>
      </c>
      <c r="F69" s="31" t="n">
        <v>29417</v>
      </c>
      <c r="G69" s="31" t="n">
        <v>28315</v>
      </c>
      <c r="H69" s="31" t="n">
        <v>28554</v>
      </c>
      <c r="I69" s="12"/>
    </row>
    <row r="70" customFormat="false" ht="18.75" hidden="false" customHeight="true" outlineLevel="0" collapsed="false">
      <c r="A70" s="12"/>
      <c r="B70" s="55" t="s">
        <v>69</v>
      </c>
      <c r="C70" s="29" t="n">
        <v>202360</v>
      </c>
      <c r="D70" s="29" t="n">
        <v>206987</v>
      </c>
      <c r="E70" s="30" t="n">
        <v>205225</v>
      </c>
      <c r="F70" s="31" t="n">
        <v>207757</v>
      </c>
      <c r="G70" s="31" t="n">
        <v>206044</v>
      </c>
      <c r="H70" s="31" t="n">
        <v>206503</v>
      </c>
      <c r="I70" s="12"/>
    </row>
    <row r="71" customFormat="false" ht="18.75" hidden="false" customHeight="true" outlineLevel="0" collapsed="false">
      <c r="A71" s="12"/>
      <c r="B71" s="55" t="s">
        <v>70</v>
      </c>
      <c r="C71" s="29" t="n">
        <v>2647</v>
      </c>
      <c r="D71" s="29" t="n">
        <v>2466</v>
      </c>
      <c r="E71" s="30" t="n">
        <v>2163</v>
      </c>
      <c r="F71" s="31" t="n">
        <v>2601</v>
      </c>
      <c r="G71" s="31" t="n">
        <v>2699</v>
      </c>
      <c r="H71" s="31" t="n">
        <v>2482</v>
      </c>
      <c r="I71" s="12"/>
    </row>
    <row r="72" customFormat="false" ht="4.5" hidden="false" customHeight="true" outlineLevel="0" collapsed="false">
      <c r="A72" s="12"/>
      <c r="B72" s="32"/>
      <c r="C72" s="33"/>
      <c r="D72" s="33"/>
      <c r="E72" s="34"/>
      <c r="F72" s="35"/>
      <c r="G72" s="35"/>
      <c r="H72" s="35"/>
      <c r="I72" s="12"/>
    </row>
    <row r="73" customFormat="false" ht="18.75" hidden="false" customHeight="true" outlineLevel="0" collapsed="false">
      <c r="A73" s="12"/>
      <c r="B73" s="28" t="s">
        <v>72</v>
      </c>
      <c r="C73" s="36"/>
      <c r="D73" s="36"/>
      <c r="E73" s="37"/>
      <c r="F73" s="38"/>
      <c r="G73" s="38"/>
      <c r="H73" s="38"/>
      <c r="I73" s="12"/>
    </row>
    <row r="74" customFormat="false" ht="18.75" hidden="false" customHeight="true" outlineLevel="0" collapsed="false">
      <c r="A74" s="12"/>
      <c r="B74" s="48" t="s">
        <v>73</v>
      </c>
      <c r="C74" s="45"/>
      <c r="D74" s="45"/>
      <c r="E74" s="46"/>
      <c r="F74" s="47"/>
      <c r="G74" s="47"/>
      <c r="H74" s="47"/>
      <c r="I74" s="12"/>
    </row>
    <row r="75" customFormat="false" ht="18.75" hidden="false" customHeight="true" outlineLevel="0" collapsed="false">
      <c r="A75" s="12"/>
      <c r="B75" s="55" t="s">
        <v>65</v>
      </c>
      <c r="C75" s="45" t="n">
        <v>50.4</v>
      </c>
      <c r="D75" s="45" t="n">
        <v>51.3</v>
      </c>
      <c r="E75" s="46" t="n">
        <v>52.8</v>
      </c>
      <c r="F75" s="47" t="n">
        <v>52.6</v>
      </c>
      <c r="G75" s="47" t="n">
        <v>52.7</v>
      </c>
      <c r="H75" s="47" t="n">
        <v>52.4</v>
      </c>
      <c r="I75" s="12"/>
    </row>
    <row r="76" customFormat="false" ht="18.75" hidden="false" customHeight="true" outlineLevel="0" collapsed="false">
      <c r="A76" s="12"/>
      <c r="B76" s="55" t="s">
        <v>74</v>
      </c>
      <c r="C76" s="45" t="n">
        <v>30.7</v>
      </c>
      <c r="D76" s="45" t="n">
        <v>33.1</v>
      </c>
      <c r="E76" s="46" t="n">
        <v>36.9</v>
      </c>
      <c r="F76" s="47" t="n">
        <v>35.9</v>
      </c>
      <c r="G76" s="47" t="n">
        <v>34.2</v>
      </c>
      <c r="H76" s="47" t="n">
        <v>35</v>
      </c>
      <c r="I76" s="12"/>
    </row>
    <row r="77" customFormat="false" ht="18.75" hidden="false" customHeight="true" outlineLevel="0" collapsed="false">
      <c r="A77" s="12"/>
      <c r="B77" s="55" t="s">
        <v>75</v>
      </c>
      <c r="C77" s="45" t="n">
        <v>52.7</v>
      </c>
      <c r="D77" s="45" t="n">
        <v>54.9</v>
      </c>
      <c r="E77" s="46" t="n">
        <v>61.4</v>
      </c>
      <c r="F77" s="47" t="n">
        <v>58.1</v>
      </c>
      <c r="G77" s="47" t="n">
        <v>57</v>
      </c>
      <c r="H77" s="47" t="n">
        <v>57.8</v>
      </c>
      <c r="I77" s="12"/>
    </row>
    <row r="78" customFormat="false" ht="18.75" hidden="false" customHeight="true" outlineLevel="0" collapsed="false">
      <c r="A78" s="12"/>
      <c r="B78" s="55" t="s">
        <v>67</v>
      </c>
      <c r="C78" s="45" t="n">
        <v>73.5</v>
      </c>
      <c r="D78" s="45" t="n">
        <v>73.7</v>
      </c>
      <c r="E78" s="46" t="n">
        <v>76.1</v>
      </c>
      <c r="F78" s="47" t="n">
        <v>74.7</v>
      </c>
      <c r="G78" s="47" t="n">
        <v>75.7</v>
      </c>
      <c r="H78" s="47" t="n">
        <v>75</v>
      </c>
      <c r="I78" s="12"/>
    </row>
    <row r="79" customFormat="false" ht="18.75" hidden="false" customHeight="true" outlineLevel="0" collapsed="false">
      <c r="A79" s="12"/>
      <c r="B79" s="55" t="s">
        <v>68</v>
      </c>
      <c r="C79" s="45" t="n">
        <v>46.2</v>
      </c>
      <c r="D79" s="45" t="n">
        <v>49.8</v>
      </c>
      <c r="E79" s="46" t="n">
        <v>52.4</v>
      </c>
      <c r="F79" s="47" t="n">
        <v>53.4</v>
      </c>
      <c r="G79" s="47" t="n">
        <v>52.1</v>
      </c>
      <c r="H79" s="47" t="n">
        <v>51.9</v>
      </c>
      <c r="I79" s="12"/>
    </row>
    <row r="80" customFormat="false" ht="18.75" hidden="false" customHeight="true" outlineLevel="0" collapsed="false">
      <c r="A80" s="12"/>
      <c r="B80" s="55" t="s">
        <v>69</v>
      </c>
      <c r="C80" s="45" t="n">
        <v>61.4</v>
      </c>
      <c r="D80" s="45" t="n">
        <v>62.6</v>
      </c>
      <c r="E80" s="46" t="n">
        <v>65.3</v>
      </c>
      <c r="F80" s="47" t="n">
        <v>64.3</v>
      </c>
      <c r="G80" s="47" t="n">
        <v>64.4</v>
      </c>
      <c r="H80" s="47" t="n">
        <v>64.2</v>
      </c>
      <c r="I80" s="12"/>
    </row>
    <row r="81" customFormat="false" ht="18.75" hidden="false" customHeight="true" outlineLevel="0" collapsed="false">
      <c r="A81" s="12"/>
      <c r="B81" s="55" t="s">
        <v>76</v>
      </c>
      <c r="C81" s="45" t="n">
        <v>66.2</v>
      </c>
      <c r="D81" s="45" t="n">
        <v>67.2</v>
      </c>
      <c r="E81" s="46" t="n">
        <v>70</v>
      </c>
      <c r="F81" s="47" t="n">
        <v>69</v>
      </c>
      <c r="G81" s="47" t="n">
        <v>69.3</v>
      </c>
      <c r="H81" s="47" t="n">
        <v>68.9</v>
      </c>
      <c r="I81" s="12"/>
    </row>
    <row r="82" customFormat="false" ht="18.75" hidden="false" customHeight="true" outlineLevel="0" collapsed="false">
      <c r="A82" s="12"/>
      <c r="B82" s="55" t="s">
        <v>70</v>
      </c>
      <c r="C82" s="45" t="n">
        <v>3.8</v>
      </c>
      <c r="D82" s="45" t="n">
        <v>3.6</v>
      </c>
      <c r="E82" s="46" t="n">
        <v>3</v>
      </c>
      <c r="F82" s="47" t="n">
        <v>3.6</v>
      </c>
      <c r="G82" s="47" t="n">
        <v>3.7</v>
      </c>
      <c r="H82" s="47" t="n">
        <v>3.5</v>
      </c>
      <c r="I82" s="12"/>
    </row>
    <row r="83" customFormat="false" ht="4.5" hidden="false" customHeight="true" outlineLevel="0" collapsed="false">
      <c r="A83" s="56"/>
      <c r="B83" s="32"/>
      <c r="C83" s="33"/>
      <c r="D83" s="33"/>
      <c r="E83" s="34"/>
      <c r="F83" s="35"/>
      <c r="G83" s="35"/>
      <c r="H83" s="35"/>
      <c r="I83" s="56"/>
    </row>
    <row r="84" customFormat="false" ht="18.75" hidden="false" customHeight="true" outlineLevel="0" collapsed="false">
      <c r="A84" s="12"/>
      <c r="B84" s="48" t="s">
        <v>77</v>
      </c>
      <c r="C84" s="45"/>
      <c r="D84" s="45"/>
      <c r="E84" s="46"/>
      <c r="F84" s="47"/>
      <c r="G84" s="47"/>
      <c r="H84" s="47"/>
      <c r="I84" s="12"/>
    </row>
    <row r="85" customFormat="false" ht="18.75" hidden="false" customHeight="true" outlineLevel="0" collapsed="false">
      <c r="A85" s="12"/>
      <c r="B85" s="55" t="s">
        <v>65</v>
      </c>
      <c r="C85" s="29" t="n">
        <v>181919</v>
      </c>
      <c r="D85" s="29" t="n">
        <v>186076</v>
      </c>
      <c r="E85" s="30" t="n">
        <v>191928</v>
      </c>
      <c r="F85" s="31" t="n">
        <v>192080</v>
      </c>
      <c r="G85" s="31" t="n">
        <v>192778</v>
      </c>
      <c r="H85" s="31" t="n">
        <v>190716</v>
      </c>
      <c r="I85" s="12"/>
    </row>
    <row r="86" customFormat="false" ht="18.75" hidden="false" customHeight="true" outlineLevel="0" collapsed="false">
      <c r="A86" s="12"/>
      <c r="B86" s="55" t="s">
        <v>74</v>
      </c>
      <c r="C86" s="29" t="n">
        <v>15317</v>
      </c>
      <c r="D86" s="29" t="n">
        <v>16486</v>
      </c>
      <c r="E86" s="30" t="n">
        <v>17821</v>
      </c>
      <c r="F86" s="31" t="n">
        <v>18042</v>
      </c>
      <c r="G86" s="31" t="n">
        <v>17169</v>
      </c>
      <c r="H86" s="31" t="n">
        <v>17380</v>
      </c>
      <c r="I86" s="12"/>
    </row>
    <row r="87" customFormat="false" ht="18.75" hidden="false" customHeight="true" outlineLevel="0" collapsed="false">
      <c r="A87" s="12"/>
      <c r="B87" s="55" t="s">
        <v>75</v>
      </c>
      <c r="C87" s="29" t="n">
        <v>14431</v>
      </c>
      <c r="D87" s="29" t="n">
        <v>15112</v>
      </c>
      <c r="E87" s="30" t="n">
        <v>16039</v>
      </c>
      <c r="F87" s="31" t="n">
        <v>16055</v>
      </c>
      <c r="G87" s="31" t="n">
        <v>15704</v>
      </c>
      <c r="H87" s="31" t="n">
        <v>15728</v>
      </c>
      <c r="I87" s="12"/>
    </row>
    <row r="88" customFormat="false" ht="18.75" hidden="false" customHeight="true" outlineLevel="0" collapsed="false">
      <c r="A88" s="12"/>
      <c r="B88" s="55" t="s">
        <v>67</v>
      </c>
      <c r="C88" s="29" t="n">
        <v>140333</v>
      </c>
      <c r="D88" s="29" t="n">
        <v>141279</v>
      </c>
      <c r="E88" s="30" t="n">
        <v>144337</v>
      </c>
      <c r="F88" s="31" t="n">
        <v>143613</v>
      </c>
      <c r="G88" s="31" t="n">
        <v>145719</v>
      </c>
      <c r="H88" s="31" t="n">
        <v>143737</v>
      </c>
      <c r="I88" s="12"/>
    </row>
    <row r="89" customFormat="false" ht="18.75" hidden="false" customHeight="true" outlineLevel="0" collapsed="false">
      <c r="A89" s="12"/>
      <c r="B89" s="55" t="s">
        <v>68</v>
      </c>
      <c r="C89" s="29" t="n">
        <v>23622</v>
      </c>
      <c r="D89" s="29" t="n">
        <v>25845</v>
      </c>
      <c r="E89" s="30" t="n">
        <v>27607</v>
      </c>
      <c r="F89" s="31" t="n">
        <v>27919</v>
      </c>
      <c r="G89" s="31" t="n">
        <v>27249</v>
      </c>
      <c r="H89" s="31" t="n">
        <v>27155</v>
      </c>
      <c r="I89" s="12"/>
    </row>
    <row r="90" customFormat="false" ht="18.75" hidden="false" customHeight="true" outlineLevel="0" collapsed="false">
      <c r="A90" s="12"/>
      <c r="B90" s="55" t="s">
        <v>69</v>
      </c>
      <c r="C90" s="29" t="n">
        <v>179272</v>
      </c>
      <c r="D90" s="29" t="n">
        <v>183610</v>
      </c>
      <c r="E90" s="30" t="n">
        <v>189765</v>
      </c>
      <c r="F90" s="31" t="n">
        <v>189574</v>
      </c>
      <c r="G90" s="31" t="n">
        <v>190137</v>
      </c>
      <c r="H90" s="31" t="n">
        <v>188272</v>
      </c>
      <c r="I90" s="12"/>
    </row>
    <row r="91" customFormat="false" ht="18.75" hidden="false" customHeight="true" outlineLevel="0" collapsed="false">
      <c r="A91" s="12"/>
      <c r="B91" s="55" t="s">
        <v>76</v>
      </c>
      <c r="C91" s="29" t="n">
        <v>178386</v>
      </c>
      <c r="D91" s="29" t="n">
        <v>182236</v>
      </c>
      <c r="E91" s="30" t="n">
        <v>187983</v>
      </c>
      <c r="F91" s="31" t="n">
        <v>187587</v>
      </c>
      <c r="G91" s="31" t="n">
        <v>188672</v>
      </c>
      <c r="H91" s="31" t="n">
        <v>186620</v>
      </c>
      <c r="I91" s="12"/>
    </row>
    <row r="92" customFormat="false" ht="18.75" hidden="false" customHeight="true" outlineLevel="0" collapsed="false">
      <c r="A92" s="12"/>
      <c r="B92" s="55" t="s">
        <v>70</v>
      </c>
      <c r="C92" s="29" t="n">
        <v>2647</v>
      </c>
      <c r="D92" s="29" t="n">
        <v>2466</v>
      </c>
      <c r="E92" s="30" t="n">
        <v>2163</v>
      </c>
      <c r="F92" s="31" t="n">
        <v>2507</v>
      </c>
      <c r="G92" s="31" t="n">
        <v>2641</v>
      </c>
      <c r="H92" s="31" t="n">
        <v>2444</v>
      </c>
      <c r="I92" s="12"/>
    </row>
    <row r="93" customFormat="false" ht="4.5" hidden="false" customHeight="true" outlineLevel="0" collapsed="false">
      <c r="A93" s="12"/>
      <c r="B93" s="32"/>
      <c r="C93" s="33"/>
      <c r="D93" s="33"/>
      <c r="E93" s="34"/>
      <c r="F93" s="35"/>
      <c r="G93" s="35"/>
      <c r="H93" s="35"/>
      <c r="I93" s="12"/>
    </row>
    <row r="94" customFormat="false" ht="18.75" hidden="false" customHeight="true" outlineLevel="0" collapsed="false">
      <c r="A94" s="12"/>
      <c r="B94" s="48" t="s">
        <v>78</v>
      </c>
      <c r="C94" s="45" t="n">
        <v>16.1</v>
      </c>
      <c r="D94" s="45" t="n">
        <v>16.2</v>
      </c>
      <c r="E94" s="46" t="n">
        <v>15</v>
      </c>
      <c r="F94" s="47" t="n">
        <v>13.7</v>
      </c>
      <c r="G94" s="47" t="n">
        <v>14.6</v>
      </c>
      <c r="H94" s="47" t="n">
        <v>14.9</v>
      </c>
      <c r="I94" s="12"/>
    </row>
    <row r="95" customFormat="false" ht="18.75" hidden="false" customHeight="true" outlineLevel="0" collapsed="false">
      <c r="A95" s="12"/>
      <c r="B95" s="48" t="s">
        <v>79</v>
      </c>
      <c r="C95" s="29" t="n">
        <v>29315</v>
      </c>
      <c r="D95" s="29" t="n">
        <v>30236</v>
      </c>
      <c r="E95" s="30" t="n">
        <v>28717</v>
      </c>
      <c r="F95" s="31" t="n">
        <v>26313</v>
      </c>
      <c r="G95" s="31" t="n">
        <v>28183</v>
      </c>
      <c r="H95" s="31" t="n">
        <v>28362</v>
      </c>
      <c r="I95" s="12"/>
    </row>
    <row r="96" customFormat="false" ht="4.5" hidden="false" customHeight="true" outlineLevel="0" collapsed="false">
      <c r="A96" s="12"/>
      <c r="B96" s="48"/>
      <c r="C96" s="33"/>
      <c r="D96" s="33"/>
      <c r="E96" s="34"/>
      <c r="F96" s="35"/>
      <c r="G96" s="35"/>
      <c r="H96" s="35"/>
      <c r="I96" s="12"/>
    </row>
    <row r="97" customFormat="false" ht="18.75" hidden="false" customHeight="true" outlineLevel="0" collapsed="false">
      <c r="A97" s="12"/>
      <c r="B97" s="48" t="s">
        <v>80</v>
      </c>
      <c r="C97" s="45" t="n">
        <v>83.9</v>
      </c>
      <c r="D97" s="45" t="n">
        <v>83.8</v>
      </c>
      <c r="E97" s="46" t="n">
        <v>85</v>
      </c>
      <c r="F97" s="47" t="n">
        <v>86.3</v>
      </c>
      <c r="G97" s="47" t="n">
        <v>85.4</v>
      </c>
      <c r="H97" s="47" t="n">
        <v>85.1</v>
      </c>
      <c r="I97" s="12"/>
    </row>
    <row r="98" customFormat="false" ht="18.75" hidden="false" customHeight="true" outlineLevel="0" collapsed="false">
      <c r="A98" s="12"/>
      <c r="B98" s="48" t="s">
        <v>81</v>
      </c>
      <c r="C98" s="29" t="n">
        <v>152604</v>
      </c>
      <c r="D98" s="29" t="n">
        <v>155840</v>
      </c>
      <c r="E98" s="30" t="n">
        <v>163211</v>
      </c>
      <c r="F98" s="31" t="n">
        <v>165768</v>
      </c>
      <c r="G98" s="31" t="n">
        <v>164595</v>
      </c>
      <c r="H98" s="31" t="n">
        <v>162353</v>
      </c>
      <c r="I98" s="12"/>
    </row>
    <row r="99" customFormat="false" ht="4.5" hidden="false" customHeight="true" outlineLevel="0" collapsed="false">
      <c r="A99" s="12"/>
      <c r="B99" s="48"/>
      <c r="C99" s="33"/>
      <c r="D99" s="33"/>
      <c r="E99" s="34"/>
      <c r="F99" s="35"/>
      <c r="G99" s="35"/>
      <c r="H99" s="35"/>
      <c r="I99" s="12"/>
    </row>
    <row r="100" customFormat="false" ht="18.75" hidden="false" customHeight="true" outlineLevel="0" collapsed="false">
      <c r="A100" s="12"/>
      <c r="B100" s="48" t="s">
        <v>82</v>
      </c>
      <c r="C100" s="45" t="n">
        <v>1.1</v>
      </c>
      <c r="D100" s="45" t="n">
        <v>0.6</v>
      </c>
      <c r="E100" s="46" t="n">
        <v>0.9</v>
      </c>
      <c r="F100" s="47" t="n">
        <v>1.5</v>
      </c>
      <c r="G100" s="47" t="n">
        <v>1.2</v>
      </c>
      <c r="H100" s="47" t="n">
        <v>1.1</v>
      </c>
      <c r="I100" s="12"/>
    </row>
    <row r="101" customFormat="false" ht="18.75" hidden="false" customHeight="true" outlineLevel="0" collapsed="false">
      <c r="A101" s="12"/>
      <c r="B101" s="48" t="s">
        <v>83</v>
      </c>
      <c r="C101" s="45" t="n">
        <v>7.1</v>
      </c>
      <c r="D101" s="45" t="n">
        <v>7.2</v>
      </c>
      <c r="E101" s="46" t="n">
        <v>6</v>
      </c>
      <c r="F101" s="47" t="n">
        <v>6.1</v>
      </c>
      <c r="G101" s="47" t="n">
        <v>6.8</v>
      </c>
      <c r="H101" s="47" t="n">
        <v>6.5</v>
      </c>
      <c r="I101" s="12"/>
    </row>
    <row r="102" customFormat="false" ht="18.75" hidden="false" customHeight="true" outlineLevel="0" collapsed="false">
      <c r="A102" s="12"/>
      <c r="B102" s="48" t="s">
        <v>84</v>
      </c>
      <c r="C102" s="45" t="n">
        <v>91.8</v>
      </c>
      <c r="D102" s="45" t="n">
        <v>92.2</v>
      </c>
      <c r="E102" s="46" t="n">
        <v>93.1</v>
      </c>
      <c r="F102" s="47" t="n">
        <v>92.4</v>
      </c>
      <c r="G102" s="47" t="n">
        <v>92</v>
      </c>
      <c r="H102" s="47" t="n">
        <v>92.4</v>
      </c>
      <c r="I102" s="12"/>
    </row>
    <row r="103" customFormat="false" ht="6" hidden="false" customHeight="true" outlineLevel="0" collapsed="false">
      <c r="A103" s="12"/>
      <c r="B103" s="48"/>
      <c r="C103" s="33"/>
      <c r="D103" s="33"/>
      <c r="E103" s="34"/>
      <c r="F103" s="35"/>
      <c r="G103" s="35"/>
      <c r="H103" s="35"/>
      <c r="I103" s="12"/>
    </row>
    <row r="104" customFormat="false" ht="18.75" hidden="false" customHeight="true" outlineLevel="0" collapsed="false">
      <c r="A104" s="12"/>
      <c r="B104" s="48" t="s">
        <v>85</v>
      </c>
      <c r="C104" s="29" t="n">
        <v>2013</v>
      </c>
      <c r="D104" s="29" t="n">
        <v>1061</v>
      </c>
      <c r="E104" s="30" t="n">
        <v>1716</v>
      </c>
      <c r="F104" s="31" t="n">
        <v>2853</v>
      </c>
      <c r="G104" s="31" t="n">
        <v>2352</v>
      </c>
      <c r="H104" s="31" t="n">
        <v>1995</v>
      </c>
      <c r="I104" s="12"/>
    </row>
    <row r="105" customFormat="false" ht="18.75" hidden="false" customHeight="true" outlineLevel="0" collapsed="false">
      <c r="A105" s="12"/>
      <c r="B105" s="48" t="s">
        <v>86</v>
      </c>
      <c r="C105" s="29" t="n">
        <v>12837</v>
      </c>
      <c r="D105" s="29" t="n">
        <v>13432</v>
      </c>
      <c r="E105" s="30" t="n">
        <v>11427</v>
      </c>
      <c r="F105" s="31" t="n">
        <v>11700</v>
      </c>
      <c r="G105" s="31" t="n">
        <v>13100</v>
      </c>
      <c r="H105" s="31" t="n">
        <v>12413</v>
      </c>
      <c r="I105" s="12"/>
    </row>
    <row r="106" customFormat="false" ht="18.75" hidden="false" customHeight="true" outlineLevel="0" collapsed="false">
      <c r="A106" s="12"/>
      <c r="B106" s="48" t="s">
        <v>87</v>
      </c>
      <c r="C106" s="29" t="n">
        <v>167069</v>
      </c>
      <c r="D106" s="29" t="n">
        <v>171584</v>
      </c>
      <c r="E106" s="30" t="n">
        <v>178786</v>
      </c>
      <c r="F106" s="31" t="n">
        <v>177525</v>
      </c>
      <c r="G106" s="31" t="n">
        <v>177328</v>
      </c>
      <c r="H106" s="31" t="n">
        <v>176305</v>
      </c>
      <c r="I106" s="12"/>
    </row>
    <row r="107" customFormat="false" ht="4.5" hidden="false" customHeight="true" outlineLevel="0" collapsed="false">
      <c r="A107" s="12"/>
      <c r="B107" s="32"/>
      <c r="C107" s="33"/>
      <c r="D107" s="33"/>
      <c r="E107" s="34"/>
      <c r="F107" s="35"/>
      <c r="G107" s="35"/>
      <c r="H107" s="35"/>
      <c r="I107" s="12"/>
    </row>
    <row r="108" customFormat="false" ht="18.75" hidden="false" customHeight="true" outlineLevel="0" collapsed="false">
      <c r="A108" s="12"/>
      <c r="B108" s="28" t="s">
        <v>88</v>
      </c>
      <c r="C108" s="33"/>
      <c r="D108" s="33"/>
      <c r="E108" s="34"/>
      <c r="F108" s="35"/>
      <c r="G108" s="35"/>
      <c r="H108" s="35"/>
      <c r="I108" s="12"/>
    </row>
    <row r="109" customFormat="false" ht="18.75" hidden="false" customHeight="true" outlineLevel="0" collapsed="false">
      <c r="A109" s="12"/>
      <c r="B109" s="48" t="s">
        <v>33</v>
      </c>
      <c r="C109" s="29" t="n">
        <v>163509</v>
      </c>
      <c r="D109" s="29" t="n">
        <v>166125</v>
      </c>
      <c r="E109" s="30" t="n">
        <v>173252</v>
      </c>
      <c r="F109" s="31" t="n">
        <v>172384</v>
      </c>
      <c r="G109" s="31" t="n">
        <v>173290</v>
      </c>
      <c r="H109" s="31" t="n">
        <v>171263</v>
      </c>
      <c r="I109" s="12"/>
    </row>
    <row r="110" customFormat="false" ht="18.75" hidden="false" customHeight="true" outlineLevel="0" collapsed="false">
      <c r="A110" s="12"/>
      <c r="B110" s="48" t="s">
        <v>89</v>
      </c>
      <c r="C110" s="45" t="n">
        <v>89.9</v>
      </c>
      <c r="D110" s="45" t="n">
        <v>89.3</v>
      </c>
      <c r="E110" s="46" t="n">
        <v>90.3</v>
      </c>
      <c r="F110" s="47" t="n">
        <v>89.7</v>
      </c>
      <c r="G110" s="47" t="n">
        <v>89.9</v>
      </c>
      <c r="H110" s="47" t="n">
        <v>89.8</v>
      </c>
      <c r="I110" s="12"/>
    </row>
    <row r="111" customFormat="false" ht="4.5" hidden="false" customHeight="true" outlineLevel="0" collapsed="false">
      <c r="A111" s="12"/>
      <c r="B111" s="48"/>
      <c r="C111" s="33"/>
      <c r="D111" s="33"/>
      <c r="E111" s="34"/>
      <c r="F111" s="35"/>
      <c r="G111" s="35"/>
      <c r="H111" s="35"/>
      <c r="I111" s="12"/>
    </row>
    <row r="112" customFormat="false" ht="18.75" hidden="false" customHeight="true" outlineLevel="0" collapsed="false">
      <c r="A112" s="12"/>
      <c r="B112" s="48" t="s">
        <v>90</v>
      </c>
      <c r="C112" s="45" t="n">
        <v>81.4</v>
      </c>
      <c r="D112" s="45" t="n">
        <v>84</v>
      </c>
      <c r="E112" s="46" t="n">
        <v>81.5</v>
      </c>
      <c r="F112" s="47" t="n">
        <v>82.2</v>
      </c>
      <c r="G112" s="47" t="n">
        <v>84.1</v>
      </c>
      <c r="H112" s="47" t="n">
        <v>82.9</v>
      </c>
      <c r="I112" s="12"/>
    </row>
    <row r="113" customFormat="false" ht="18.75" hidden="false" customHeight="true" outlineLevel="0" collapsed="false">
      <c r="A113" s="12"/>
      <c r="B113" s="48" t="s">
        <v>91</v>
      </c>
      <c r="C113" s="29" t="n">
        <v>133100</v>
      </c>
      <c r="D113" s="29" t="n">
        <v>139464</v>
      </c>
      <c r="E113" s="30" t="n">
        <v>141190</v>
      </c>
      <c r="F113" s="31" t="n">
        <v>141771</v>
      </c>
      <c r="G113" s="31" t="n">
        <v>145697</v>
      </c>
      <c r="H113" s="31" t="n">
        <v>142031</v>
      </c>
      <c r="I113" s="12"/>
    </row>
    <row r="114" customFormat="false" ht="4.5" hidden="false" customHeight="true" outlineLevel="0" collapsed="false">
      <c r="A114" s="12"/>
      <c r="B114" s="48"/>
      <c r="C114" s="33"/>
      <c r="D114" s="33"/>
      <c r="E114" s="34"/>
      <c r="F114" s="35"/>
      <c r="G114" s="35"/>
      <c r="H114" s="35"/>
      <c r="I114" s="12"/>
    </row>
    <row r="115" customFormat="false" ht="18.75" hidden="false" customHeight="true" outlineLevel="0" collapsed="false">
      <c r="A115" s="12"/>
      <c r="B115" s="48" t="s">
        <v>92</v>
      </c>
      <c r="C115" s="45" t="n">
        <v>18.6</v>
      </c>
      <c r="D115" s="45" t="n">
        <v>16</v>
      </c>
      <c r="E115" s="46" t="n">
        <v>18.5</v>
      </c>
      <c r="F115" s="47" t="n">
        <v>17.8</v>
      </c>
      <c r="G115" s="47" t="n">
        <v>15.9</v>
      </c>
      <c r="H115" s="47" t="n">
        <v>17.1</v>
      </c>
      <c r="I115" s="12"/>
    </row>
    <row r="116" customFormat="false" ht="18.75" hidden="false" customHeight="true" outlineLevel="0" collapsed="false">
      <c r="A116" s="12"/>
      <c r="B116" s="48" t="s">
        <v>93</v>
      </c>
      <c r="C116" s="29" t="n">
        <v>30409</v>
      </c>
      <c r="D116" s="29" t="n">
        <v>26661</v>
      </c>
      <c r="E116" s="30" t="n">
        <v>32062</v>
      </c>
      <c r="F116" s="31" t="n">
        <v>30613</v>
      </c>
      <c r="G116" s="31" t="n">
        <v>27593</v>
      </c>
      <c r="H116" s="31" t="n">
        <v>29232</v>
      </c>
      <c r="I116" s="12"/>
    </row>
    <row r="117" customFormat="false" ht="4.5" hidden="false" customHeight="true" outlineLevel="0" collapsed="false">
      <c r="A117" s="12"/>
      <c r="B117" s="48"/>
      <c r="C117" s="33"/>
      <c r="D117" s="33"/>
      <c r="E117" s="34"/>
      <c r="F117" s="35"/>
      <c r="G117" s="35"/>
      <c r="H117" s="35"/>
      <c r="I117" s="12"/>
    </row>
    <row r="118" customFormat="false" ht="18.75" hidden="false" customHeight="true" outlineLevel="0" collapsed="false">
      <c r="A118" s="57"/>
      <c r="B118" s="48" t="s">
        <v>94</v>
      </c>
      <c r="C118" s="45"/>
      <c r="D118" s="45"/>
      <c r="E118" s="46"/>
      <c r="F118" s="47"/>
      <c r="G118" s="47"/>
      <c r="H118" s="47"/>
      <c r="I118" s="57"/>
    </row>
    <row r="119" customFormat="false" ht="18.75" hidden="false" customHeight="true" outlineLevel="0" collapsed="false">
      <c r="A119" s="57"/>
      <c r="B119" s="48" t="s">
        <v>95</v>
      </c>
      <c r="C119" s="58" t="n">
        <v>40.4</v>
      </c>
      <c r="D119" s="58" t="n">
        <v>40.1</v>
      </c>
      <c r="E119" s="59" t="n">
        <v>40.3</v>
      </c>
      <c r="F119" s="60" t="n">
        <v>40.3</v>
      </c>
      <c r="G119" s="60" t="n">
        <v>40.1</v>
      </c>
      <c r="H119" s="60" t="n">
        <v>40.2</v>
      </c>
      <c r="I119" s="57"/>
    </row>
    <row r="120" customFormat="false" ht="18.75" hidden="false" customHeight="true" outlineLevel="0" collapsed="false">
      <c r="A120" s="57"/>
      <c r="B120" s="48" t="s">
        <v>96</v>
      </c>
      <c r="C120" s="58" t="n">
        <v>21.9</v>
      </c>
      <c r="D120" s="58" t="n">
        <v>22.4</v>
      </c>
      <c r="E120" s="59" t="n">
        <v>22.8</v>
      </c>
      <c r="F120" s="60" t="n">
        <v>23</v>
      </c>
      <c r="G120" s="60" t="n">
        <v>22</v>
      </c>
      <c r="H120" s="60" t="n">
        <v>22.6</v>
      </c>
      <c r="I120" s="57"/>
    </row>
    <row r="121" customFormat="false" ht="4.5" hidden="false" customHeight="true" outlineLevel="0" collapsed="false">
      <c r="A121" s="12"/>
      <c r="B121" s="32"/>
      <c r="C121" s="33"/>
      <c r="D121" s="33"/>
      <c r="E121" s="34"/>
      <c r="F121" s="35"/>
      <c r="G121" s="35"/>
      <c r="H121" s="35"/>
      <c r="I121" s="12"/>
    </row>
    <row r="122" customFormat="false" ht="18.75" hidden="false" customHeight="true" outlineLevel="0" collapsed="false">
      <c r="A122" s="12"/>
      <c r="B122" s="39" t="s">
        <v>97</v>
      </c>
      <c r="C122" s="33"/>
      <c r="D122" s="33"/>
      <c r="E122" s="34"/>
      <c r="F122" s="35"/>
      <c r="G122" s="35"/>
      <c r="H122" s="35"/>
      <c r="I122" s="12"/>
    </row>
    <row r="123" customFormat="false" ht="18.75" hidden="false" customHeight="true" outlineLevel="0" collapsed="false">
      <c r="A123" s="12"/>
      <c r="B123" s="48" t="s">
        <v>98</v>
      </c>
      <c r="C123" s="45"/>
      <c r="D123" s="45"/>
      <c r="E123" s="46"/>
      <c r="F123" s="47"/>
      <c r="G123" s="47"/>
      <c r="H123" s="47"/>
      <c r="I123" s="12"/>
    </row>
    <row r="124" customFormat="false" ht="18.75" hidden="false" customHeight="true" outlineLevel="0" collapsed="false">
      <c r="A124" s="12"/>
      <c r="B124" s="55" t="s">
        <v>99</v>
      </c>
      <c r="C124" s="45" t="n">
        <v>22.9</v>
      </c>
      <c r="D124" s="45" t="n">
        <v>21.7</v>
      </c>
      <c r="E124" s="46" t="n">
        <v>12.7</v>
      </c>
      <c r="F124" s="47" t="n">
        <v>14.3</v>
      </c>
      <c r="G124" s="47" t="n">
        <v>16</v>
      </c>
      <c r="H124" s="47" t="n">
        <v>16.2</v>
      </c>
      <c r="I124" s="12"/>
    </row>
    <row r="125" customFormat="false" ht="18.75" hidden="false" customHeight="true" outlineLevel="0" collapsed="false">
      <c r="A125" s="12"/>
      <c r="B125" s="55" t="s">
        <v>100</v>
      </c>
      <c r="C125" s="45" t="n">
        <v>10.2</v>
      </c>
      <c r="D125" s="45" t="n">
        <v>10.1</v>
      </c>
      <c r="E125" s="46" t="n">
        <v>7</v>
      </c>
      <c r="F125" s="47" t="n">
        <v>8.1</v>
      </c>
      <c r="G125" s="47" t="n">
        <v>6.8</v>
      </c>
      <c r="H125" s="47" t="n">
        <v>8</v>
      </c>
      <c r="I125" s="12"/>
    </row>
    <row r="126" customFormat="false" ht="18.75" hidden="false" customHeight="true" outlineLevel="0" collapsed="false">
      <c r="A126" s="12"/>
      <c r="B126" s="55" t="s">
        <v>101</v>
      </c>
      <c r="C126" s="45" t="n">
        <v>11.3</v>
      </c>
      <c r="D126" s="45" t="n">
        <v>11.2</v>
      </c>
      <c r="E126" s="46" t="n">
        <v>7.5</v>
      </c>
      <c r="F126" s="47" t="n">
        <v>8.7</v>
      </c>
      <c r="G126" s="47" t="n">
        <v>7.6</v>
      </c>
      <c r="H126" s="47" t="n">
        <v>8.7</v>
      </c>
      <c r="I126" s="12"/>
    </row>
    <row r="127" customFormat="false" ht="4.5" hidden="false" customHeight="true" outlineLevel="0" collapsed="false">
      <c r="A127" s="12"/>
      <c r="B127" s="32"/>
      <c r="C127" s="33"/>
      <c r="D127" s="33"/>
      <c r="E127" s="34"/>
      <c r="F127" s="35"/>
      <c r="G127" s="35"/>
      <c r="H127" s="35"/>
      <c r="I127" s="12"/>
    </row>
    <row r="128" customFormat="false" ht="18.75" hidden="false" customHeight="true" outlineLevel="0" collapsed="false">
      <c r="A128" s="12"/>
      <c r="B128" s="48" t="s">
        <v>102</v>
      </c>
      <c r="C128" s="45"/>
      <c r="D128" s="45"/>
      <c r="E128" s="46"/>
      <c r="F128" s="47"/>
      <c r="G128" s="47"/>
      <c r="H128" s="47"/>
      <c r="I128" s="12"/>
    </row>
    <row r="129" customFormat="false" ht="18.75" hidden="false" customHeight="true" outlineLevel="0" collapsed="false">
      <c r="A129" s="12"/>
      <c r="B129" s="55" t="s">
        <v>99</v>
      </c>
      <c r="C129" s="29" t="n">
        <v>4552</v>
      </c>
      <c r="D129" s="29" t="n">
        <v>4560</v>
      </c>
      <c r="E129" s="30" t="n">
        <v>2596</v>
      </c>
      <c r="F129" s="31" t="n">
        <v>3012</v>
      </c>
      <c r="G129" s="31" t="n">
        <v>3269</v>
      </c>
      <c r="H129" s="31" t="n">
        <v>3359</v>
      </c>
      <c r="I129" s="12"/>
    </row>
    <row r="130" customFormat="false" ht="18.75" hidden="false" customHeight="true" outlineLevel="0" collapsed="false">
      <c r="A130" s="12"/>
      <c r="B130" s="55" t="s">
        <v>100</v>
      </c>
      <c r="C130" s="29" t="n">
        <v>18536</v>
      </c>
      <c r="D130" s="29" t="n">
        <v>18817</v>
      </c>
      <c r="E130" s="30" t="n">
        <v>12863</v>
      </c>
      <c r="F130" s="31" t="n">
        <v>15172</v>
      </c>
      <c r="G130" s="31" t="n">
        <v>12638</v>
      </c>
      <c r="H130" s="31" t="n">
        <v>14873</v>
      </c>
      <c r="I130" s="12"/>
    </row>
    <row r="131" customFormat="false" ht="18.75" hidden="false" customHeight="true" outlineLevel="0" collapsed="false">
      <c r="A131" s="12"/>
      <c r="B131" s="55" t="s">
        <v>101</v>
      </c>
      <c r="C131" s="29" t="n">
        <v>23087</v>
      </c>
      <c r="D131" s="29" t="n">
        <v>23378</v>
      </c>
      <c r="E131" s="30" t="n">
        <v>15459</v>
      </c>
      <c r="F131" s="31" t="n">
        <v>18278</v>
      </c>
      <c r="G131" s="31" t="n">
        <v>15965</v>
      </c>
      <c r="H131" s="31" t="n">
        <v>18270</v>
      </c>
      <c r="I131" s="12"/>
    </row>
    <row r="132" customFormat="false" ht="4.5" hidden="false" customHeight="true" outlineLevel="0" collapsed="false">
      <c r="A132" s="12"/>
      <c r="B132" s="32"/>
      <c r="C132" s="33"/>
      <c r="D132" s="33"/>
      <c r="E132" s="34"/>
      <c r="F132" s="35"/>
      <c r="G132" s="35"/>
      <c r="H132" s="35"/>
      <c r="I132" s="12"/>
    </row>
    <row r="133" customFormat="false" ht="18.75" hidden="false" customHeight="true" outlineLevel="0" collapsed="false">
      <c r="A133" s="12"/>
      <c r="B133" s="48" t="s">
        <v>103</v>
      </c>
      <c r="C133" s="58" t="n">
        <v>9.1</v>
      </c>
      <c r="D133" s="58" t="n">
        <v>9.2</v>
      </c>
      <c r="E133" s="59" t="n">
        <v>5.4</v>
      </c>
      <c r="F133" s="60" t="n">
        <v>6</v>
      </c>
      <c r="G133" s="60" t="n">
        <v>6.5</v>
      </c>
      <c r="H133" s="60" t="n">
        <v>6.8</v>
      </c>
      <c r="I133" s="12"/>
    </row>
    <row r="134" customFormat="false" ht="4.5" hidden="false" customHeight="true" outlineLevel="0" collapsed="false">
      <c r="A134" s="12"/>
      <c r="B134" s="32"/>
      <c r="C134" s="33"/>
      <c r="D134" s="33"/>
      <c r="E134" s="34"/>
      <c r="F134" s="35"/>
      <c r="G134" s="35"/>
      <c r="H134" s="35"/>
      <c r="I134" s="12"/>
    </row>
    <row r="135" customFormat="false" ht="18.75" hidden="false" customHeight="true" outlineLevel="0" collapsed="false">
      <c r="A135" s="12"/>
      <c r="B135" s="48" t="s">
        <v>104</v>
      </c>
      <c r="C135" s="33"/>
      <c r="D135" s="33"/>
      <c r="E135" s="34"/>
      <c r="F135" s="35"/>
      <c r="G135" s="35"/>
      <c r="H135" s="35"/>
      <c r="I135" s="12"/>
    </row>
    <row r="136" customFormat="false" ht="18.75" hidden="false" customHeight="true" outlineLevel="0" collapsed="false">
      <c r="A136" s="12"/>
      <c r="B136" s="61" t="s">
        <v>105</v>
      </c>
      <c r="C136" s="45" t="n">
        <v>47.5</v>
      </c>
      <c r="D136" s="45" t="n">
        <v>58.3</v>
      </c>
      <c r="E136" s="46" t="n">
        <v>47.2</v>
      </c>
      <c r="F136" s="47" t="n">
        <v>58.5</v>
      </c>
      <c r="G136" s="47" t="n">
        <v>51.1</v>
      </c>
      <c r="H136" s="47" t="n">
        <v>54.4</v>
      </c>
      <c r="I136" s="12"/>
    </row>
    <row r="137" customFormat="false" ht="18.75" hidden="false" customHeight="true" outlineLevel="0" collapsed="false">
      <c r="A137" s="12"/>
      <c r="B137" s="61" t="s">
        <v>106</v>
      </c>
      <c r="C137" s="45" t="n">
        <v>17</v>
      </c>
      <c r="D137" s="45" t="n">
        <v>13.4</v>
      </c>
      <c r="E137" s="46" t="n">
        <v>16.7</v>
      </c>
      <c r="F137" s="47" t="n">
        <v>10.9</v>
      </c>
      <c r="G137" s="47" t="n">
        <v>14.4</v>
      </c>
      <c r="H137" s="47" t="n">
        <v>13.7</v>
      </c>
      <c r="I137" s="12"/>
    </row>
    <row r="138" customFormat="false" ht="18.75" hidden="false" customHeight="true" outlineLevel="0" collapsed="false">
      <c r="A138" s="12"/>
      <c r="B138" s="61" t="s">
        <v>107</v>
      </c>
      <c r="C138" s="45" t="n">
        <v>35.5</v>
      </c>
      <c r="D138" s="45" t="n">
        <v>28.3</v>
      </c>
      <c r="E138" s="46" t="n">
        <v>36.1</v>
      </c>
      <c r="F138" s="47" t="n">
        <v>30.6</v>
      </c>
      <c r="G138" s="47" t="n">
        <v>34.5</v>
      </c>
      <c r="H138" s="47" t="n">
        <v>31.9</v>
      </c>
      <c r="I138" s="12"/>
    </row>
    <row r="139" customFormat="false" ht="5.25" hidden="false" customHeight="true" outlineLevel="0" collapsed="false">
      <c r="A139" s="12"/>
      <c r="B139" s="32"/>
      <c r="C139" s="33"/>
      <c r="D139" s="33"/>
      <c r="E139" s="34"/>
      <c r="F139" s="35"/>
      <c r="G139" s="35"/>
      <c r="H139" s="35"/>
      <c r="I139" s="12"/>
    </row>
    <row r="140" customFormat="false" ht="18.75" hidden="false" customHeight="true" outlineLevel="0" collapsed="false">
      <c r="A140" s="12"/>
      <c r="B140" s="61" t="s">
        <v>108</v>
      </c>
      <c r="C140" s="29" t="n">
        <v>10976</v>
      </c>
      <c r="D140" s="29" t="n">
        <v>13615</v>
      </c>
      <c r="E140" s="30" t="n">
        <v>7301</v>
      </c>
      <c r="F140" s="31" t="n">
        <v>10704</v>
      </c>
      <c r="G140" s="31" t="n">
        <v>8159</v>
      </c>
      <c r="H140" s="31" t="n">
        <v>9945</v>
      </c>
      <c r="I140" s="12"/>
    </row>
    <row r="141" customFormat="false" ht="18.75" hidden="false" customHeight="true" outlineLevel="0" collapsed="false">
      <c r="A141" s="12"/>
      <c r="B141" s="61" t="s">
        <v>109</v>
      </c>
      <c r="C141" s="29" t="n">
        <v>3927</v>
      </c>
      <c r="D141" s="29" t="n">
        <v>3139</v>
      </c>
      <c r="E141" s="30" t="n">
        <v>2575</v>
      </c>
      <c r="F141" s="31" t="n">
        <v>1988</v>
      </c>
      <c r="G141" s="31" t="n">
        <v>2306</v>
      </c>
      <c r="H141" s="31" t="n">
        <v>2502</v>
      </c>
      <c r="I141" s="12"/>
    </row>
    <row r="142" customFormat="false" ht="18.75" hidden="false" customHeight="true" outlineLevel="0" collapsed="false">
      <c r="A142" s="12"/>
      <c r="B142" s="61" t="s">
        <v>110</v>
      </c>
      <c r="C142" s="29" t="n">
        <v>8185</v>
      </c>
      <c r="D142" s="29" t="n">
        <v>6624</v>
      </c>
      <c r="E142" s="30" t="n">
        <v>5583</v>
      </c>
      <c r="F142" s="31" t="n">
        <v>5585</v>
      </c>
      <c r="G142" s="31" t="n">
        <v>5500</v>
      </c>
      <c r="H142" s="31" t="n">
        <v>5823</v>
      </c>
      <c r="I142" s="12"/>
    </row>
    <row r="143" customFormat="false" ht="4.5" hidden="false" customHeight="true" outlineLevel="0" collapsed="false">
      <c r="A143" s="12"/>
      <c r="B143" s="32"/>
      <c r="C143" s="33"/>
      <c r="D143" s="33"/>
      <c r="E143" s="34"/>
      <c r="F143" s="35"/>
      <c r="G143" s="35"/>
      <c r="H143" s="35"/>
      <c r="I143" s="12"/>
    </row>
    <row r="144" customFormat="false" ht="18.75" hidden="false" customHeight="true" outlineLevel="0" collapsed="false">
      <c r="A144" s="12"/>
      <c r="B144" s="48" t="s">
        <v>111</v>
      </c>
      <c r="C144" s="58" t="n">
        <v>4</v>
      </c>
      <c r="D144" s="58" t="n">
        <v>3.2</v>
      </c>
      <c r="E144" s="59" t="n">
        <v>2.7</v>
      </c>
      <c r="F144" s="60" t="n">
        <v>2.7</v>
      </c>
      <c r="G144" s="60" t="n">
        <v>2.6</v>
      </c>
      <c r="H144" s="60" t="n">
        <v>2.8</v>
      </c>
      <c r="I144" s="12"/>
    </row>
    <row r="145" customFormat="false" ht="4.5" hidden="false" customHeight="true" outlineLevel="0" collapsed="false">
      <c r="A145" s="12"/>
      <c r="B145" s="32"/>
      <c r="C145" s="33"/>
      <c r="D145" s="33"/>
      <c r="E145" s="34"/>
      <c r="F145" s="35"/>
      <c r="G145" s="35"/>
      <c r="H145" s="35"/>
      <c r="I145" s="12"/>
    </row>
    <row r="146" customFormat="false" ht="18.75" hidden="false" customHeight="true" outlineLevel="0" collapsed="false">
      <c r="A146" s="12"/>
      <c r="B146" s="48" t="s">
        <v>112</v>
      </c>
      <c r="C146" s="33"/>
      <c r="D146" s="33"/>
      <c r="E146" s="34"/>
      <c r="F146" s="35"/>
      <c r="G146" s="35"/>
      <c r="H146" s="35"/>
      <c r="I146" s="12"/>
    </row>
    <row r="147" customFormat="false" ht="18.75" hidden="false" customHeight="true" outlineLevel="0" collapsed="false">
      <c r="A147" s="12"/>
      <c r="B147" s="61" t="s">
        <v>113</v>
      </c>
      <c r="C147" s="58" t="n">
        <v>12.7</v>
      </c>
      <c r="D147" s="58" t="n">
        <v>6.7</v>
      </c>
      <c r="E147" s="59" t="n">
        <v>8.3</v>
      </c>
      <c r="F147" s="60" t="n">
        <v>12.1</v>
      </c>
      <c r="G147" s="60" t="n">
        <v>10.8</v>
      </c>
      <c r="H147" s="60" t="n">
        <v>9.3</v>
      </c>
      <c r="I147" s="12"/>
    </row>
    <row r="148" customFormat="false" ht="18.75" hidden="false" customHeight="true" outlineLevel="0" collapsed="false">
      <c r="A148" s="12"/>
      <c r="B148" s="61" t="s">
        <v>114</v>
      </c>
      <c r="C148" s="29" t="n">
        <v>2934</v>
      </c>
      <c r="D148" s="29" t="n">
        <v>1569</v>
      </c>
      <c r="E148" s="30" t="n">
        <v>1284</v>
      </c>
      <c r="F148" s="31" t="n">
        <v>2203</v>
      </c>
      <c r="G148" s="31" t="n">
        <v>1718</v>
      </c>
      <c r="H148" s="31" t="n">
        <v>1693</v>
      </c>
      <c r="I148" s="12"/>
    </row>
    <row r="149" customFormat="false" ht="4.5" hidden="false" customHeight="true" outlineLevel="0" collapsed="false">
      <c r="A149" s="12"/>
      <c r="B149" s="32"/>
      <c r="C149" s="33"/>
      <c r="D149" s="33"/>
      <c r="E149" s="34"/>
      <c r="F149" s="35"/>
      <c r="G149" s="35"/>
      <c r="H149" s="35"/>
      <c r="I149" s="12"/>
    </row>
    <row r="150" customFormat="false" ht="18.75" hidden="false" customHeight="true" outlineLevel="0" collapsed="false">
      <c r="A150" s="12"/>
      <c r="B150" s="61" t="s">
        <v>115</v>
      </c>
      <c r="C150" s="58" t="n">
        <v>12.7</v>
      </c>
      <c r="D150" s="58" t="n">
        <v>11.6</v>
      </c>
      <c r="E150" s="59" t="n">
        <v>13.4</v>
      </c>
      <c r="F150" s="60" t="n">
        <v>15</v>
      </c>
      <c r="G150" s="60" t="n">
        <v>16.7</v>
      </c>
      <c r="H150" s="60" t="n">
        <v>13.9</v>
      </c>
      <c r="I150" s="12"/>
    </row>
    <row r="151" customFormat="false" ht="18.75" hidden="false" customHeight="true" outlineLevel="0" collapsed="false">
      <c r="A151" s="12"/>
      <c r="B151" s="61" t="s">
        <v>116</v>
      </c>
      <c r="C151" s="29" t="n">
        <v>2930</v>
      </c>
      <c r="D151" s="29" t="n">
        <v>2712</v>
      </c>
      <c r="E151" s="30" t="n">
        <v>2074</v>
      </c>
      <c r="F151" s="31" t="n">
        <v>2736</v>
      </c>
      <c r="G151" s="31" t="n">
        <v>2661</v>
      </c>
      <c r="H151" s="31" t="n">
        <v>2546</v>
      </c>
      <c r="I151" s="12"/>
    </row>
    <row r="152" customFormat="false" ht="2.25" hidden="false" customHeight="true" outlineLevel="0" collapsed="false">
      <c r="A152" s="12"/>
      <c r="B152" s="32"/>
      <c r="C152" s="33"/>
      <c r="D152" s="33"/>
      <c r="E152" s="34"/>
      <c r="F152" s="35"/>
      <c r="G152" s="35"/>
      <c r="H152" s="35"/>
      <c r="I152" s="12"/>
    </row>
    <row r="153" customFormat="false" ht="4.5" hidden="false" customHeight="true" outlineLevel="0" collapsed="false">
      <c r="A153" s="12"/>
      <c r="B153" s="32"/>
      <c r="C153" s="33"/>
      <c r="D153" s="33"/>
      <c r="E153" s="34"/>
      <c r="F153" s="35"/>
      <c r="G153" s="35"/>
      <c r="H153" s="35"/>
      <c r="I153" s="12"/>
    </row>
    <row r="154" customFormat="false" ht="18.75" hidden="false" customHeight="true" outlineLevel="0" collapsed="false">
      <c r="A154" s="12"/>
      <c r="B154" s="28" t="s">
        <v>117</v>
      </c>
      <c r="C154" s="36" t="n">
        <v>155811</v>
      </c>
      <c r="D154" s="36" t="n">
        <v>153245</v>
      </c>
      <c r="E154" s="37" t="n">
        <v>156112</v>
      </c>
      <c r="F154" s="38" t="n">
        <v>154569</v>
      </c>
      <c r="G154" s="38" t="n">
        <v>157171</v>
      </c>
      <c r="H154" s="38" t="n">
        <v>155274</v>
      </c>
      <c r="I154" s="12"/>
    </row>
    <row r="155" customFormat="false" ht="4.5" hidden="false" customHeight="true" outlineLevel="0" collapsed="false">
      <c r="A155" s="12"/>
      <c r="B155" s="32"/>
      <c r="C155" s="62"/>
      <c r="D155" s="62"/>
      <c r="E155" s="63"/>
      <c r="F155" s="64"/>
      <c r="G155" s="81"/>
      <c r="H155" s="81"/>
      <c r="I155" s="12"/>
    </row>
    <row r="156" customFormat="false" ht="6.75" hidden="false" customHeight="true" outlineLevel="0" collapsed="false">
      <c r="A156" s="12"/>
      <c r="B156" s="65"/>
      <c r="C156" s="66"/>
      <c r="D156" s="66"/>
      <c r="E156" s="66"/>
      <c r="F156" s="83"/>
      <c r="G156" s="84"/>
      <c r="H156" s="84"/>
      <c r="I156" s="12"/>
    </row>
    <row r="157" customFormat="false" ht="12.75" hidden="false" customHeight="false" outlineLevel="0" collapsed="false">
      <c r="A157" s="68"/>
      <c r="B157" s="69"/>
      <c r="C157" s="70"/>
      <c r="D157" s="70"/>
      <c r="E157" s="70"/>
      <c r="F157" s="70"/>
      <c r="G157" s="69"/>
      <c r="H157" s="69"/>
      <c r="I157" s="69"/>
    </row>
    <row r="158" customFormat="false" ht="13.5" hidden="false" customHeight="false" outlineLevel="0" collapsed="false">
      <c r="A158" s="12"/>
      <c r="B158" s="69"/>
      <c r="C158" s="70"/>
      <c r="D158" s="70"/>
      <c r="E158" s="70"/>
      <c r="F158" s="70"/>
      <c r="G158" s="69"/>
      <c r="H158" s="69"/>
      <c r="I158" s="69"/>
    </row>
    <row r="159" customFormat="false" ht="16.5" hidden="false" customHeight="true" outlineLevel="0" collapsed="false">
      <c r="A159" s="12"/>
      <c r="B159" s="71" t="str">
        <f aca="false">A1!B161</f>
        <v>(Last Update 22/02/2019)</v>
      </c>
      <c r="C159" s="72"/>
      <c r="D159" s="72"/>
      <c r="E159" s="72"/>
      <c r="F159" s="72"/>
      <c r="G159" s="73"/>
      <c r="H159" s="73"/>
      <c r="I159" s="12"/>
    </row>
    <row r="160" customFormat="false" ht="4.5" hidden="false" customHeight="true" outlineLevel="0" collapsed="false">
      <c r="A160" s="12"/>
      <c r="B160" s="74"/>
      <c r="C160" s="19"/>
      <c r="D160" s="19"/>
      <c r="E160" s="19"/>
      <c r="F160" s="19"/>
      <c r="G160" s="75"/>
      <c r="H160" s="75"/>
      <c r="I160" s="12"/>
    </row>
    <row r="161" customFormat="false" ht="16.5" hidden="false" customHeight="true" outlineLevel="0" collapsed="false">
      <c r="A161" s="12"/>
      <c r="B161" s="76" t="str">
        <f aca="false">A1!B163</f>
        <v>COPYRIGHT © :2019, REPUBLIC OF CYPRUS, STATISTICAL SERVICE</v>
      </c>
      <c r="C161" s="77"/>
      <c r="D161" s="77"/>
      <c r="E161" s="77"/>
      <c r="F161" s="77"/>
      <c r="G161" s="78"/>
      <c r="H161" s="78"/>
      <c r="I161" s="12"/>
    </row>
  </sheetData>
  <printOptions headings="false" gridLines="false" gridLinesSet="true" horizontalCentered="true" verticalCentered="false"/>
  <pageMargins left="0.170138888888889" right="0.196527777777778" top="0.2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85" width="7.85"/>
    <col collapsed="false" customWidth="true" hidden="false" outlineLevel="0" max="5" min="5" style="85" width="7.7"/>
    <col collapsed="false" customWidth="true" hidden="false" outlineLevel="0" max="6" min="6" style="85"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86" t="s">
        <v>7</v>
      </c>
      <c r="C1" s="87"/>
      <c r="D1" s="88"/>
      <c r="E1" s="88"/>
      <c r="F1" s="88"/>
      <c r="G1" s="87"/>
      <c r="H1" s="87"/>
      <c r="I1" s="87"/>
      <c r="J1" s="87"/>
      <c r="K1" s="87"/>
      <c r="L1" s="87"/>
      <c r="M1" s="87"/>
      <c r="N1" s="87"/>
      <c r="O1" s="87"/>
      <c r="P1" s="87"/>
      <c r="Q1" s="87"/>
      <c r="R1" s="87"/>
    </row>
    <row r="2" s="5" customFormat="true" ht="15" hidden="false" customHeight="true" outlineLevel="0" collapsed="false">
      <c r="D2" s="89"/>
      <c r="E2" s="89"/>
      <c r="F2" s="89"/>
    </row>
    <row r="3" s="5" customFormat="true" ht="15" hidden="false" customHeight="true" outlineLevel="0" collapsed="false">
      <c r="B3" s="90" t="s">
        <v>124</v>
      </c>
      <c r="C3" s="90"/>
      <c r="D3" s="91" t="n">
        <v>2018</v>
      </c>
      <c r="E3" s="91"/>
      <c r="F3" s="91"/>
      <c r="G3" s="91"/>
      <c r="H3" s="91"/>
      <c r="I3" s="91"/>
      <c r="J3" s="91"/>
      <c r="K3" s="91"/>
      <c r="L3" s="91"/>
      <c r="M3" s="91"/>
      <c r="N3" s="91"/>
      <c r="O3" s="91"/>
      <c r="P3" s="91"/>
      <c r="Q3" s="91"/>
      <c r="R3" s="91"/>
    </row>
    <row r="4" s="5" customFormat="true" ht="18.75" hidden="false" customHeight="true" outlineLevel="0" collapsed="false">
      <c r="B4" s="90"/>
      <c r="C4" s="90"/>
      <c r="D4" s="90" t="s">
        <v>125</v>
      </c>
      <c r="E4" s="90"/>
      <c r="F4" s="90"/>
      <c r="G4" s="90" t="s">
        <v>126</v>
      </c>
      <c r="H4" s="90"/>
      <c r="I4" s="90"/>
      <c r="J4" s="90" t="s">
        <v>127</v>
      </c>
      <c r="K4" s="90"/>
      <c r="L4" s="90"/>
      <c r="M4" s="90" t="s">
        <v>128</v>
      </c>
      <c r="N4" s="90"/>
      <c r="O4" s="90"/>
      <c r="P4" s="90" t="s">
        <v>129</v>
      </c>
      <c r="Q4" s="90"/>
      <c r="R4" s="90"/>
    </row>
    <row r="5" s="5" customFormat="true" ht="18.75" hidden="false" customHeight="true" outlineLevel="0" collapsed="false">
      <c r="B5" s="90"/>
      <c r="C5" s="90"/>
      <c r="D5" s="90" t="s">
        <v>130</v>
      </c>
      <c r="E5" s="90" t="s">
        <v>131</v>
      </c>
      <c r="F5" s="90" t="s">
        <v>132</v>
      </c>
      <c r="G5" s="90" t="s">
        <v>130</v>
      </c>
      <c r="H5" s="90" t="s">
        <v>131</v>
      </c>
      <c r="I5" s="90" t="s">
        <v>132</v>
      </c>
      <c r="J5" s="90" t="s">
        <v>130</v>
      </c>
      <c r="K5" s="90" t="s">
        <v>131</v>
      </c>
      <c r="L5" s="90" t="s">
        <v>132</v>
      </c>
      <c r="M5" s="90" t="s">
        <v>130</v>
      </c>
      <c r="N5" s="90" t="s">
        <v>131</v>
      </c>
      <c r="O5" s="90" t="s">
        <v>132</v>
      </c>
      <c r="P5" s="90" t="s">
        <v>130</v>
      </c>
      <c r="Q5" s="90" t="s">
        <v>131</v>
      </c>
      <c r="R5" s="90" t="s">
        <v>132</v>
      </c>
    </row>
    <row r="6" s="92" customFormat="true" ht="18.75" hidden="false" customHeight="true" outlineLevel="0" collapsed="false">
      <c r="B6" s="93" t="s">
        <v>133</v>
      </c>
      <c r="C6" s="94"/>
      <c r="D6" s="95" t="n">
        <v>386098</v>
      </c>
      <c r="E6" s="95" t="n">
        <v>200022</v>
      </c>
      <c r="F6" s="95" t="n">
        <v>186076</v>
      </c>
      <c r="G6" s="95" t="n">
        <v>402302</v>
      </c>
      <c r="H6" s="95" t="n">
        <v>210374</v>
      </c>
      <c r="I6" s="95" t="n">
        <v>191928</v>
      </c>
      <c r="J6" s="96" t="n">
        <v>407728</v>
      </c>
      <c r="K6" s="96" t="n">
        <v>215648</v>
      </c>
      <c r="L6" s="97" t="n">
        <v>192080</v>
      </c>
      <c r="M6" s="95" t="n">
        <v>407382</v>
      </c>
      <c r="N6" s="95" t="n">
        <v>214604</v>
      </c>
      <c r="O6" s="95" t="n">
        <v>192778</v>
      </c>
      <c r="P6" s="95" t="n">
        <v>400878</v>
      </c>
      <c r="Q6" s="95" t="n">
        <v>210162</v>
      </c>
      <c r="R6" s="95" t="n">
        <v>190716</v>
      </c>
    </row>
    <row r="7" s="5" customFormat="true" ht="15" hidden="false" customHeight="true" outlineLevel="0" collapsed="false">
      <c r="B7" s="98"/>
      <c r="C7" s="99" t="s">
        <v>134</v>
      </c>
      <c r="D7" s="100" t="n">
        <v>57509</v>
      </c>
      <c r="E7" s="100" t="n">
        <v>35282</v>
      </c>
      <c r="F7" s="100" t="n">
        <v>22227</v>
      </c>
      <c r="G7" s="100" t="n">
        <v>63280</v>
      </c>
      <c r="H7" s="100" t="n">
        <v>37519</v>
      </c>
      <c r="I7" s="100" t="n">
        <v>25761</v>
      </c>
      <c r="J7" s="101" t="n">
        <v>60165</v>
      </c>
      <c r="K7" s="101" t="n">
        <v>36415</v>
      </c>
      <c r="L7" s="102" t="n">
        <v>23750</v>
      </c>
      <c r="M7" s="100" t="n">
        <v>58078</v>
      </c>
      <c r="N7" s="100" t="n">
        <v>36255</v>
      </c>
      <c r="O7" s="100" t="n">
        <v>21823</v>
      </c>
      <c r="P7" s="100" t="n">
        <v>59758</v>
      </c>
      <c r="Q7" s="100" t="n">
        <v>36368</v>
      </c>
      <c r="R7" s="100" t="n">
        <v>23390</v>
      </c>
    </row>
    <row r="8" s="5" customFormat="true" ht="15" hidden="false" customHeight="true" outlineLevel="0" collapsed="false">
      <c r="B8" s="98"/>
      <c r="C8" s="103" t="s">
        <v>135</v>
      </c>
      <c r="D8" s="100" t="n">
        <v>150302</v>
      </c>
      <c r="E8" s="100" t="n">
        <v>85810</v>
      </c>
      <c r="F8" s="100" t="n">
        <v>64491</v>
      </c>
      <c r="G8" s="100" t="n">
        <v>159313</v>
      </c>
      <c r="H8" s="100" t="n">
        <v>91413</v>
      </c>
      <c r="I8" s="100" t="n">
        <v>67900</v>
      </c>
      <c r="J8" s="101" t="n">
        <v>159037</v>
      </c>
      <c r="K8" s="101" t="n">
        <v>92672</v>
      </c>
      <c r="L8" s="102" t="n">
        <v>66365</v>
      </c>
      <c r="M8" s="100" t="n">
        <v>156638</v>
      </c>
      <c r="N8" s="100" t="n">
        <v>90931</v>
      </c>
      <c r="O8" s="100" t="n">
        <v>65707</v>
      </c>
      <c r="P8" s="100" t="n">
        <v>156322</v>
      </c>
      <c r="Q8" s="100" t="n">
        <v>90207</v>
      </c>
      <c r="R8" s="100" t="n">
        <v>66116</v>
      </c>
    </row>
    <row r="9" s="5" customFormat="true" ht="15" hidden="false" customHeight="true" outlineLevel="0" collapsed="false">
      <c r="B9" s="98"/>
      <c r="C9" s="103" t="s">
        <v>136</v>
      </c>
      <c r="D9" s="100" t="n">
        <v>178287</v>
      </c>
      <c r="E9" s="100" t="n">
        <v>78930</v>
      </c>
      <c r="F9" s="100" t="n">
        <v>99358</v>
      </c>
      <c r="G9" s="100" t="n">
        <v>179710</v>
      </c>
      <c r="H9" s="100" t="n">
        <v>81442</v>
      </c>
      <c r="I9" s="100" t="n">
        <v>98268</v>
      </c>
      <c r="J9" s="101" t="n">
        <v>188526</v>
      </c>
      <c r="K9" s="101" t="n">
        <v>86561</v>
      </c>
      <c r="L9" s="102" t="n">
        <v>101965</v>
      </c>
      <c r="M9" s="100" t="n">
        <v>192667</v>
      </c>
      <c r="N9" s="100" t="n">
        <v>87418</v>
      </c>
      <c r="O9" s="100" t="n">
        <v>105249</v>
      </c>
      <c r="P9" s="100" t="n">
        <v>184797</v>
      </c>
      <c r="Q9" s="100" t="n">
        <v>83588</v>
      </c>
      <c r="R9" s="100" t="n">
        <v>101210</v>
      </c>
    </row>
    <row r="10" customFormat="false" ht="18.75" hidden="false" customHeight="true" outlineLevel="0" collapsed="false">
      <c r="B10" s="93" t="s">
        <v>137</v>
      </c>
      <c r="C10" s="104"/>
      <c r="D10" s="100"/>
      <c r="E10" s="100"/>
      <c r="F10" s="100"/>
      <c r="G10" s="100"/>
      <c r="H10" s="100"/>
      <c r="I10" s="100"/>
      <c r="J10" s="100"/>
      <c r="K10" s="100"/>
      <c r="L10" s="105"/>
      <c r="M10" s="100"/>
      <c r="N10" s="100"/>
      <c r="O10" s="100"/>
      <c r="P10" s="100"/>
      <c r="Q10" s="100"/>
      <c r="R10" s="100"/>
    </row>
    <row r="11" s="92" customFormat="true" ht="15" hidden="false" customHeight="true" outlineLevel="0" collapsed="false">
      <c r="B11" s="106"/>
      <c r="C11" s="104" t="s">
        <v>130</v>
      </c>
      <c r="D11" s="107" t="n">
        <v>27420</v>
      </c>
      <c r="E11" s="107" t="n">
        <v>10934</v>
      </c>
      <c r="F11" s="107" t="n">
        <v>16486</v>
      </c>
      <c r="G11" s="107" t="n">
        <v>30643</v>
      </c>
      <c r="H11" s="107" t="n">
        <v>12822</v>
      </c>
      <c r="I11" s="107" t="n">
        <v>17821</v>
      </c>
      <c r="J11" s="108" t="n">
        <v>31761</v>
      </c>
      <c r="K11" s="108" t="n">
        <v>13720</v>
      </c>
      <c r="L11" s="108" t="n">
        <v>18042</v>
      </c>
      <c r="M11" s="107" t="n">
        <v>30984</v>
      </c>
      <c r="N11" s="107" t="n">
        <v>13815</v>
      </c>
      <c r="O11" s="107" t="n">
        <v>17169</v>
      </c>
      <c r="P11" s="107" t="n">
        <v>30202</v>
      </c>
      <c r="Q11" s="107" t="n">
        <v>12822</v>
      </c>
      <c r="R11" s="107" t="n">
        <v>17380</v>
      </c>
    </row>
    <row r="12" customFormat="false" ht="15" hidden="false" customHeight="true" outlineLevel="0" collapsed="false">
      <c r="B12" s="98"/>
      <c r="C12" s="99" t="s">
        <v>134</v>
      </c>
      <c r="D12" s="100" t="n">
        <v>2641</v>
      </c>
      <c r="E12" s="100" t="n">
        <v>1458</v>
      </c>
      <c r="F12" s="100" t="n">
        <v>1182</v>
      </c>
      <c r="G12" s="100" t="n">
        <v>3006</v>
      </c>
      <c r="H12" s="100" t="n">
        <v>1612</v>
      </c>
      <c r="I12" s="100" t="n">
        <v>1394</v>
      </c>
      <c r="J12" s="109" t="n">
        <v>2954</v>
      </c>
      <c r="K12" s="109" t="n">
        <v>1683</v>
      </c>
      <c r="L12" s="109" t="n">
        <v>1271</v>
      </c>
      <c r="M12" s="100" t="n">
        <v>3450</v>
      </c>
      <c r="N12" s="100" t="n">
        <v>2375</v>
      </c>
      <c r="O12" s="100" t="n">
        <v>1076</v>
      </c>
      <c r="P12" s="100" t="n">
        <v>3013</v>
      </c>
      <c r="Q12" s="100" t="n">
        <v>1782</v>
      </c>
      <c r="R12" s="100" t="n">
        <v>1231</v>
      </c>
    </row>
    <row r="13" customFormat="false" ht="15" hidden="false" customHeight="true" outlineLevel="0" collapsed="false">
      <c r="B13" s="98"/>
      <c r="C13" s="99" t="s">
        <v>135</v>
      </c>
      <c r="D13" s="100" t="n">
        <v>14872</v>
      </c>
      <c r="E13" s="100" t="n">
        <v>8170</v>
      </c>
      <c r="F13" s="100" t="n">
        <v>6701</v>
      </c>
      <c r="G13" s="100" t="n">
        <v>17388</v>
      </c>
      <c r="H13" s="100" t="n">
        <v>9543</v>
      </c>
      <c r="I13" s="100" t="n">
        <v>7846</v>
      </c>
      <c r="J13" s="109" t="n">
        <v>17950</v>
      </c>
      <c r="K13" s="109" t="n">
        <v>9999</v>
      </c>
      <c r="L13" s="109" t="n">
        <v>7952</v>
      </c>
      <c r="M13" s="100" t="n">
        <v>17351</v>
      </c>
      <c r="N13" s="100" t="n">
        <v>9679</v>
      </c>
      <c r="O13" s="100" t="n">
        <v>7672</v>
      </c>
      <c r="P13" s="100" t="n">
        <v>16890</v>
      </c>
      <c r="Q13" s="100" t="n">
        <v>9348</v>
      </c>
      <c r="R13" s="100" t="n">
        <v>7543</v>
      </c>
    </row>
    <row r="14" customFormat="false" ht="15" hidden="false" customHeight="true" outlineLevel="0" collapsed="false">
      <c r="B14" s="98"/>
      <c r="C14" s="99" t="s">
        <v>136</v>
      </c>
      <c r="D14" s="100" t="n">
        <v>9908</v>
      </c>
      <c r="E14" s="100" t="n">
        <v>1305</v>
      </c>
      <c r="F14" s="100" t="n">
        <v>8603</v>
      </c>
      <c r="G14" s="100" t="n">
        <v>10249</v>
      </c>
      <c r="H14" s="100" t="n">
        <v>1668</v>
      </c>
      <c r="I14" s="100" t="n">
        <v>8582</v>
      </c>
      <c r="J14" s="109" t="n">
        <v>10857</v>
      </c>
      <c r="K14" s="109" t="n">
        <v>2038</v>
      </c>
      <c r="L14" s="109" t="n">
        <v>8818</v>
      </c>
      <c r="M14" s="100" t="n">
        <v>10182</v>
      </c>
      <c r="N14" s="100" t="n">
        <v>1760</v>
      </c>
      <c r="O14" s="100" t="n">
        <v>8422</v>
      </c>
      <c r="P14" s="100" t="n">
        <v>10299</v>
      </c>
      <c r="Q14" s="100" t="n">
        <v>1693</v>
      </c>
      <c r="R14" s="100" t="n">
        <v>8606</v>
      </c>
    </row>
    <row r="15" customFormat="false" ht="18.75" hidden="false" customHeight="true" outlineLevel="0" collapsed="false">
      <c r="B15" s="93" t="s">
        <v>138</v>
      </c>
      <c r="C15" s="104"/>
      <c r="D15" s="100"/>
      <c r="E15" s="100"/>
      <c r="F15" s="100"/>
      <c r="G15" s="100"/>
      <c r="H15" s="100"/>
      <c r="I15" s="100"/>
      <c r="J15" s="100"/>
      <c r="K15" s="100"/>
      <c r="L15" s="100"/>
      <c r="M15" s="100"/>
      <c r="N15" s="100"/>
      <c r="O15" s="100"/>
      <c r="P15" s="100"/>
      <c r="Q15" s="100"/>
      <c r="R15" s="100"/>
    </row>
    <row r="16" s="92" customFormat="true" ht="15" hidden="false" customHeight="true" outlineLevel="0" collapsed="false">
      <c r="B16" s="106"/>
      <c r="C16" s="104" t="s">
        <v>130</v>
      </c>
      <c r="D16" s="107" t="n">
        <v>107963</v>
      </c>
      <c r="E16" s="107" t="n">
        <v>53304</v>
      </c>
      <c r="F16" s="107" t="n">
        <v>54659</v>
      </c>
      <c r="G16" s="107" t="n">
        <v>110396</v>
      </c>
      <c r="H16" s="107" t="n">
        <v>56483</v>
      </c>
      <c r="I16" s="107" t="n">
        <v>53913</v>
      </c>
      <c r="J16" s="108" t="n">
        <v>113213</v>
      </c>
      <c r="K16" s="108" t="n">
        <v>58605</v>
      </c>
      <c r="L16" s="108" t="n">
        <v>54608</v>
      </c>
      <c r="M16" s="107" t="n">
        <v>113752</v>
      </c>
      <c r="N16" s="107" t="n">
        <v>58188</v>
      </c>
      <c r="O16" s="107" t="n">
        <v>55563</v>
      </c>
      <c r="P16" s="107" t="n">
        <v>111331</v>
      </c>
      <c r="Q16" s="107" t="n">
        <v>56645</v>
      </c>
      <c r="R16" s="107" t="n">
        <v>54686</v>
      </c>
    </row>
    <row r="17" customFormat="false" ht="15" hidden="false" customHeight="true" outlineLevel="0" collapsed="false">
      <c r="B17" s="98"/>
      <c r="C17" s="99" t="s">
        <v>134</v>
      </c>
      <c r="D17" s="100" t="n">
        <v>10738</v>
      </c>
      <c r="E17" s="100" t="n">
        <v>6441</v>
      </c>
      <c r="F17" s="100" t="n">
        <v>4297</v>
      </c>
      <c r="G17" s="100" t="n">
        <v>10588</v>
      </c>
      <c r="H17" s="100" t="n">
        <v>5611</v>
      </c>
      <c r="I17" s="100" t="n">
        <v>4977</v>
      </c>
      <c r="J17" s="101" t="n">
        <v>10707</v>
      </c>
      <c r="K17" s="101" t="n">
        <v>6369</v>
      </c>
      <c r="L17" s="101" t="n">
        <v>4338</v>
      </c>
      <c r="M17" s="100" t="n">
        <v>10050</v>
      </c>
      <c r="N17" s="100" t="n">
        <v>5801</v>
      </c>
      <c r="O17" s="100" t="n">
        <v>4248</v>
      </c>
      <c r="P17" s="100" t="n">
        <v>10521</v>
      </c>
      <c r="Q17" s="100" t="n">
        <v>6056</v>
      </c>
      <c r="R17" s="100" t="n">
        <v>4465</v>
      </c>
    </row>
    <row r="18" customFormat="false" ht="15" hidden="false" customHeight="true" outlineLevel="0" collapsed="false">
      <c r="B18" s="98"/>
      <c r="C18" s="99" t="s">
        <v>135</v>
      </c>
      <c r="D18" s="100" t="n">
        <v>32320</v>
      </c>
      <c r="E18" s="100" t="n">
        <v>20047</v>
      </c>
      <c r="F18" s="100" t="n">
        <v>12272</v>
      </c>
      <c r="G18" s="100" t="n">
        <v>34333</v>
      </c>
      <c r="H18" s="100" t="n">
        <v>22224</v>
      </c>
      <c r="I18" s="100" t="n">
        <v>12109</v>
      </c>
      <c r="J18" s="101" t="n">
        <v>34010</v>
      </c>
      <c r="K18" s="101" t="n">
        <v>22137</v>
      </c>
      <c r="L18" s="101" t="n">
        <v>11873</v>
      </c>
      <c r="M18" s="100" t="n">
        <v>35290</v>
      </c>
      <c r="N18" s="100" t="n">
        <v>23042</v>
      </c>
      <c r="O18" s="100" t="n">
        <v>12248</v>
      </c>
      <c r="P18" s="100" t="n">
        <v>33988</v>
      </c>
      <c r="Q18" s="100" t="n">
        <v>21862</v>
      </c>
      <c r="R18" s="100" t="n">
        <v>12126</v>
      </c>
    </row>
    <row r="19" customFormat="false" ht="15" hidden="false" customHeight="true" outlineLevel="0" collapsed="false">
      <c r="B19" s="98"/>
      <c r="C19" s="99" t="s">
        <v>136</v>
      </c>
      <c r="D19" s="100" t="n">
        <v>64905</v>
      </c>
      <c r="E19" s="100" t="n">
        <v>26816</v>
      </c>
      <c r="F19" s="100" t="n">
        <v>38089</v>
      </c>
      <c r="G19" s="100" t="n">
        <v>65476</v>
      </c>
      <c r="H19" s="100" t="n">
        <v>28648</v>
      </c>
      <c r="I19" s="100" t="n">
        <v>36827</v>
      </c>
      <c r="J19" s="101" t="n">
        <v>68496</v>
      </c>
      <c r="K19" s="101" t="n">
        <v>30099</v>
      </c>
      <c r="L19" s="101" t="n">
        <v>38396</v>
      </c>
      <c r="M19" s="100" t="n">
        <v>68412</v>
      </c>
      <c r="N19" s="100" t="n">
        <v>29345</v>
      </c>
      <c r="O19" s="100" t="n">
        <v>39067</v>
      </c>
      <c r="P19" s="100" t="n">
        <v>66822</v>
      </c>
      <c r="Q19" s="100" t="n">
        <v>28727</v>
      </c>
      <c r="R19" s="100" t="n">
        <v>38095</v>
      </c>
    </row>
    <row r="20" customFormat="false" ht="18.75" hidden="false" customHeight="true" outlineLevel="0" collapsed="false">
      <c r="B20" s="93" t="s">
        <v>139</v>
      </c>
      <c r="C20" s="99"/>
      <c r="D20" s="107"/>
      <c r="E20" s="107"/>
      <c r="F20" s="107"/>
      <c r="G20" s="100"/>
      <c r="H20" s="100"/>
      <c r="I20" s="100"/>
      <c r="J20" s="100"/>
      <c r="K20" s="100"/>
      <c r="L20" s="100"/>
      <c r="M20" s="100"/>
      <c r="N20" s="100"/>
      <c r="O20" s="100"/>
      <c r="P20" s="100"/>
      <c r="Q20" s="100"/>
      <c r="R20" s="100"/>
    </row>
    <row r="21" s="92" customFormat="true" ht="15" hidden="false" customHeight="true" outlineLevel="0" collapsed="false">
      <c r="B21" s="106"/>
      <c r="C21" s="104" t="s">
        <v>130</v>
      </c>
      <c r="D21" s="107" t="n">
        <v>96588</v>
      </c>
      <c r="E21" s="107" t="n">
        <v>49623</v>
      </c>
      <c r="F21" s="107" t="n">
        <v>46965</v>
      </c>
      <c r="G21" s="107" t="n">
        <v>100779</v>
      </c>
      <c r="H21" s="107" t="n">
        <v>51197</v>
      </c>
      <c r="I21" s="107" t="n">
        <v>49582</v>
      </c>
      <c r="J21" s="108" t="n">
        <v>100474</v>
      </c>
      <c r="K21" s="108" t="n">
        <v>51899</v>
      </c>
      <c r="L21" s="108" t="n">
        <v>48575</v>
      </c>
      <c r="M21" s="107" t="n">
        <v>100928</v>
      </c>
      <c r="N21" s="107" t="n">
        <v>51444</v>
      </c>
      <c r="O21" s="107" t="n">
        <v>49484</v>
      </c>
      <c r="P21" s="107" t="n">
        <v>99692</v>
      </c>
      <c r="Q21" s="107" t="n">
        <v>51041</v>
      </c>
      <c r="R21" s="107" t="n">
        <v>48651</v>
      </c>
    </row>
    <row r="22" customFormat="false" ht="15" hidden="false" customHeight="true" outlineLevel="0" collapsed="false">
      <c r="B22" s="98"/>
      <c r="C22" s="99" t="s">
        <v>134</v>
      </c>
      <c r="D22" s="100" t="n">
        <v>11594</v>
      </c>
      <c r="E22" s="100" t="n">
        <v>7090</v>
      </c>
      <c r="F22" s="100" t="n">
        <v>4504</v>
      </c>
      <c r="G22" s="100" t="n">
        <v>12524</v>
      </c>
      <c r="H22" s="100" t="n">
        <v>7104</v>
      </c>
      <c r="I22" s="100" t="n">
        <v>5420</v>
      </c>
      <c r="J22" s="101" t="n">
        <v>11453</v>
      </c>
      <c r="K22" s="101" t="n">
        <v>6427</v>
      </c>
      <c r="L22" s="101" t="n">
        <v>5026</v>
      </c>
      <c r="M22" s="100" t="n">
        <v>11712</v>
      </c>
      <c r="N22" s="100" t="n">
        <v>6775</v>
      </c>
      <c r="O22" s="100" t="n">
        <v>4937</v>
      </c>
      <c r="P22" s="100" t="n">
        <v>11821</v>
      </c>
      <c r="Q22" s="100" t="n">
        <v>6849</v>
      </c>
      <c r="R22" s="100" t="n">
        <v>4972</v>
      </c>
    </row>
    <row r="23" customFormat="false" ht="15" hidden="false" customHeight="true" outlineLevel="0" collapsed="false">
      <c r="B23" s="98"/>
      <c r="C23" s="99" t="s">
        <v>135</v>
      </c>
      <c r="D23" s="100" t="n">
        <v>35876</v>
      </c>
      <c r="E23" s="100" t="n">
        <v>20607</v>
      </c>
      <c r="F23" s="100" t="n">
        <v>15269</v>
      </c>
      <c r="G23" s="100" t="n">
        <v>38537</v>
      </c>
      <c r="H23" s="100" t="n">
        <v>22523</v>
      </c>
      <c r="I23" s="100" t="n">
        <v>16014</v>
      </c>
      <c r="J23" s="101" t="n">
        <v>37755</v>
      </c>
      <c r="K23" s="101" t="n">
        <v>22737</v>
      </c>
      <c r="L23" s="101" t="n">
        <v>15019</v>
      </c>
      <c r="M23" s="100" t="n">
        <v>36291</v>
      </c>
      <c r="N23" s="100" t="n">
        <v>21556</v>
      </c>
      <c r="O23" s="100" t="n">
        <v>14735</v>
      </c>
      <c r="P23" s="100" t="n">
        <v>37115</v>
      </c>
      <c r="Q23" s="100" t="n">
        <v>21855</v>
      </c>
      <c r="R23" s="100" t="n">
        <v>15259</v>
      </c>
    </row>
    <row r="24" customFormat="false" ht="15" hidden="false" customHeight="true" outlineLevel="0" collapsed="false">
      <c r="B24" s="98"/>
      <c r="C24" s="99" t="s">
        <v>136</v>
      </c>
      <c r="D24" s="100" t="n">
        <v>49118</v>
      </c>
      <c r="E24" s="100" t="n">
        <v>21927</v>
      </c>
      <c r="F24" s="100" t="n">
        <v>27191</v>
      </c>
      <c r="G24" s="100" t="n">
        <v>49718</v>
      </c>
      <c r="H24" s="100" t="n">
        <v>21570</v>
      </c>
      <c r="I24" s="100" t="n">
        <v>28149</v>
      </c>
      <c r="J24" s="101" t="n">
        <v>51265</v>
      </c>
      <c r="K24" s="101" t="n">
        <v>22735</v>
      </c>
      <c r="L24" s="101" t="n">
        <v>28530</v>
      </c>
      <c r="M24" s="100" t="n">
        <v>52925</v>
      </c>
      <c r="N24" s="100" t="n">
        <v>23113</v>
      </c>
      <c r="O24" s="100" t="n">
        <v>29813</v>
      </c>
      <c r="P24" s="100" t="n">
        <v>50757</v>
      </c>
      <c r="Q24" s="100" t="n">
        <v>22336</v>
      </c>
      <c r="R24" s="100" t="n">
        <v>28421</v>
      </c>
    </row>
    <row r="25" customFormat="false" ht="18.75" hidden="false" customHeight="true" outlineLevel="0" collapsed="false">
      <c r="B25" s="93" t="s">
        <v>140</v>
      </c>
      <c r="C25" s="99"/>
      <c r="D25" s="107"/>
      <c r="E25" s="107"/>
      <c r="F25" s="107"/>
      <c r="G25" s="100"/>
      <c r="H25" s="100"/>
      <c r="I25" s="100"/>
      <c r="J25" s="100"/>
      <c r="K25" s="100"/>
      <c r="L25" s="100"/>
      <c r="M25" s="100"/>
      <c r="N25" s="100"/>
      <c r="O25" s="100"/>
      <c r="P25" s="100"/>
      <c r="Q25" s="100"/>
      <c r="R25" s="100"/>
    </row>
    <row r="26" s="92" customFormat="true" ht="15" hidden="false" customHeight="true" outlineLevel="0" collapsed="false">
      <c r="B26" s="106"/>
      <c r="C26" s="104" t="s">
        <v>130</v>
      </c>
      <c r="D26" s="107" t="n">
        <v>84610</v>
      </c>
      <c r="E26" s="107" t="n">
        <v>44954</v>
      </c>
      <c r="F26" s="107" t="n">
        <v>39655</v>
      </c>
      <c r="G26" s="107" t="n">
        <v>86465</v>
      </c>
      <c r="H26" s="107" t="n">
        <v>45623</v>
      </c>
      <c r="I26" s="107" t="n">
        <v>40842</v>
      </c>
      <c r="J26" s="108" t="n">
        <v>86631</v>
      </c>
      <c r="K26" s="108" t="n">
        <v>46200</v>
      </c>
      <c r="L26" s="108" t="n">
        <v>40431</v>
      </c>
      <c r="M26" s="107" t="n">
        <v>87097</v>
      </c>
      <c r="N26" s="107" t="n">
        <v>46426</v>
      </c>
      <c r="O26" s="107" t="n">
        <v>40672</v>
      </c>
      <c r="P26" s="107" t="n">
        <v>86201</v>
      </c>
      <c r="Q26" s="107" t="n">
        <v>45801</v>
      </c>
      <c r="R26" s="107" t="n">
        <v>40400</v>
      </c>
    </row>
    <row r="27" customFormat="false" ht="15" hidden="false" customHeight="true" outlineLevel="0" collapsed="false">
      <c r="B27" s="98"/>
      <c r="C27" s="99" t="s">
        <v>134</v>
      </c>
      <c r="D27" s="100" t="n">
        <v>13282</v>
      </c>
      <c r="E27" s="100" t="n">
        <v>8090</v>
      </c>
      <c r="F27" s="100" t="n">
        <v>5192</v>
      </c>
      <c r="G27" s="100" t="n">
        <v>14688</v>
      </c>
      <c r="H27" s="100" t="n">
        <v>8821</v>
      </c>
      <c r="I27" s="100" t="n">
        <v>5867</v>
      </c>
      <c r="J27" s="109" t="n">
        <v>13582</v>
      </c>
      <c r="K27" s="109" t="n">
        <v>8039</v>
      </c>
      <c r="L27" s="109" t="n">
        <v>5543</v>
      </c>
      <c r="M27" s="100" t="n">
        <v>12392</v>
      </c>
      <c r="N27" s="100" t="n">
        <v>7996</v>
      </c>
      <c r="O27" s="100" t="n">
        <v>4395</v>
      </c>
      <c r="P27" s="100" t="n">
        <v>13486</v>
      </c>
      <c r="Q27" s="100" t="n">
        <v>8237</v>
      </c>
      <c r="R27" s="100" t="n">
        <v>5249</v>
      </c>
    </row>
    <row r="28" customFormat="false" ht="15" hidden="false" customHeight="true" outlineLevel="0" collapsed="false">
      <c r="B28" s="98"/>
      <c r="C28" s="99" t="s">
        <v>135</v>
      </c>
      <c r="D28" s="100" t="n">
        <v>39447</v>
      </c>
      <c r="E28" s="100" t="n">
        <v>21356</v>
      </c>
      <c r="F28" s="100" t="n">
        <v>18091</v>
      </c>
      <c r="G28" s="100" t="n">
        <v>39781</v>
      </c>
      <c r="H28" s="100" t="n">
        <v>21138</v>
      </c>
      <c r="I28" s="100" t="n">
        <v>18643</v>
      </c>
      <c r="J28" s="109" t="n">
        <v>40055</v>
      </c>
      <c r="K28" s="109" t="n">
        <v>22131</v>
      </c>
      <c r="L28" s="109" t="n">
        <v>17924</v>
      </c>
      <c r="M28" s="100" t="n">
        <v>39356</v>
      </c>
      <c r="N28" s="100" t="n">
        <v>21741</v>
      </c>
      <c r="O28" s="100" t="n">
        <v>17615</v>
      </c>
      <c r="P28" s="100" t="n">
        <v>39660</v>
      </c>
      <c r="Q28" s="100" t="n">
        <v>21591</v>
      </c>
      <c r="R28" s="100" t="n">
        <v>18068</v>
      </c>
    </row>
    <row r="29" customFormat="false" ht="15" hidden="false" customHeight="true" outlineLevel="0" collapsed="false">
      <c r="B29" s="98"/>
      <c r="C29" s="99" t="s">
        <v>136</v>
      </c>
      <c r="D29" s="100" t="n">
        <v>31881</v>
      </c>
      <c r="E29" s="100" t="n">
        <v>15509</v>
      </c>
      <c r="F29" s="100" t="n">
        <v>16372</v>
      </c>
      <c r="G29" s="100" t="n">
        <v>31996</v>
      </c>
      <c r="H29" s="100" t="n">
        <v>15664</v>
      </c>
      <c r="I29" s="100" t="n">
        <v>16332</v>
      </c>
      <c r="J29" s="109" t="n">
        <v>32993</v>
      </c>
      <c r="K29" s="109" t="n">
        <v>16030</v>
      </c>
      <c r="L29" s="109" t="n">
        <v>16963</v>
      </c>
      <c r="M29" s="100" t="n">
        <v>35350</v>
      </c>
      <c r="N29" s="100" t="n">
        <v>16688</v>
      </c>
      <c r="O29" s="100" t="n">
        <v>18661</v>
      </c>
      <c r="P29" s="100" t="n">
        <v>33055</v>
      </c>
      <c r="Q29" s="100" t="n">
        <v>15973</v>
      </c>
      <c r="R29" s="100" t="n">
        <v>17082</v>
      </c>
    </row>
    <row r="30" customFormat="false" ht="18.75" hidden="false" customHeight="true" outlineLevel="0" collapsed="false">
      <c r="B30" s="93" t="s">
        <v>141</v>
      </c>
      <c r="C30" s="99"/>
      <c r="D30" s="107"/>
      <c r="E30" s="107"/>
      <c r="F30" s="107"/>
      <c r="G30" s="100"/>
      <c r="H30" s="100"/>
      <c r="I30" s="100"/>
      <c r="J30" s="100"/>
      <c r="K30" s="100"/>
      <c r="L30" s="100"/>
      <c r="M30" s="100"/>
      <c r="N30" s="100"/>
      <c r="O30" s="100"/>
      <c r="P30" s="100"/>
      <c r="Q30" s="100"/>
      <c r="R30" s="100"/>
    </row>
    <row r="31" s="92" customFormat="true" ht="15" hidden="false" customHeight="true" outlineLevel="0" collapsed="false">
      <c r="B31" s="106"/>
      <c r="C31" s="104" t="s">
        <v>130</v>
      </c>
      <c r="D31" s="107" t="n">
        <v>59526</v>
      </c>
      <c r="E31" s="107" t="n">
        <v>33681</v>
      </c>
      <c r="F31" s="107" t="n">
        <v>25845</v>
      </c>
      <c r="G31" s="107" t="n">
        <v>63799</v>
      </c>
      <c r="H31" s="107" t="n">
        <v>36193</v>
      </c>
      <c r="I31" s="107" t="n">
        <v>27607</v>
      </c>
      <c r="J31" s="108" t="n">
        <v>63313</v>
      </c>
      <c r="K31" s="108" t="n">
        <v>35394</v>
      </c>
      <c r="L31" s="108" t="n">
        <v>27919</v>
      </c>
      <c r="M31" s="107" t="n">
        <v>62346</v>
      </c>
      <c r="N31" s="107" t="n">
        <v>35097</v>
      </c>
      <c r="O31" s="107" t="n">
        <v>27249</v>
      </c>
      <c r="P31" s="107" t="n">
        <v>62246</v>
      </c>
      <c r="Q31" s="107" t="n">
        <v>35091</v>
      </c>
      <c r="R31" s="107" t="n">
        <v>27155</v>
      </c>
    </row>
    <row r="32" customFormat="false" ht="15" hidden="false" customHeight="true" outlineLevel="0" collapsed="false">
      <c r="B32" s="98"/>
      <c r="C32" s="99" t="s">
        <v>134</v>
      </c>
      <c r="D32" s="100" t="n">
        <v>15072</v>
      </c>
      <c r="E32" s="100" t="n">
        <v>8950</v>
      </c>
      <c r="F32" s="100" t="n">
        <v>6121</v>
      </c>
      <c r="G32" s="100" t="n">
        <v>18017</v>
      </c>
      <c r="H32" s="100" t="n">
        <v>10885</v>
      </c>
      <c r="I32" s="100" t="n">
        <v>7132</v>
      </c>
      <c r="J32" s="109" t="n">
        <v>16085</v>
      </c>
      <c r="K32" s="109" t="n">
        <v>9651</v>
      </c>
      <c r="L32" s="109" t="n">
        <v>6435</v>
      </c>
      <c r="M32" s="100" t="n">
        <v>15189</v>
      </c>
      <c r="N32" s="100" t="n">
        <v>9158</v>
      </c>
      <c r="O32" s="100" t="n">
        <v>6031</v>
      </c>
      <c r="P32" s="100" t="n">
        <v>16091</v>
      </c>
      <c r="Q32" s="100" t="n">
        <v>9661</v>
      </c>
      <c r="R32" s="100" t="n">
        <v>6430</v>
      </c>
    </row>
    <row r="33" customFormat="false" ht="15" hidden="false" customHeight="true" outlineLevel="0" collapsed="false">
      <c r="B33" s="98"/>
      <c r="C33" s="99" t="s">
        <v>135</v>
      </c>
      <c r="D33" s="100" t="n">
        <v>24949</v>
      </c>
      <c r="E33" s="100" t="n">
        <v>13774</v>
      </c>
      <c r="F33" s="100" t="n">
        <v>11175</v>
      </c>
      <c r="G33" s="100" t="n">
        <v>26689</v>
      </c>
      <c r="H33" s="100" t="n">
        <v>14112</v>
      </c>
      <c r="I33" s="100" t="n">
        <v>12577</v>
      </c>
      <c r="J33" s="109" t="n">
        <v>26557</v>
      </c>
      <c r="K33" s="109" t="n">
        <v>13688</v>
      </c>
      <c r="L33" s="109" t="n">
        <v>12869</v>
      </c>
      <c r="M33" s="100" t="n">
        <v>25587</v>
      </c>
      <c r="N33" s="100" t="n">
        <v>12928</v>
      </c>
      <c r="O33" s="100" t="n">
        <v>12658</v>
      </c>
      <c r="P33" s="100" t="n">
        <v>25945</v>
      </c>
      <c r="Q33" s="100" t="n">
        <v>13626</v>
      </c>
      <c r="R33" s="100" t="n">
        <v>12320</v>
      </c>
    </row>
    <row r="34" customFormat="false" ht="15" hidden="false" customHeight="true" outlineLevel="0" collapsed="false">
      <c r="B34" s="98"/>
      <c r="C34" s="99" t="s">
        <v>136</v>
      </c>
      <c r="D34" s="100" t="n">
        <v>19506</v>
      </c>
      <c r="E34" s="100" t="n">
        <v>10957</v>
      </c>
      <c r="F34" s="100" t="n">
        <v>8549</v>
      </c>
      <c r="G34" s="100" t="n">
        <v>19093</v>
      </c>
      <c r="H34" s="100" t="n">
        <v>11196</v>
      </c>
      <c r="I34" s="100" t="n">
        <v>7898</v>
      </c>
      <c r="J34" s="109" t="n">
        <v>20670</v>
      </c>
      <c r="K34" s="109" t="n">
        <v>12055</v>
      </c>
      <c r="L34" s="109" t="n">
        <v>8615</v>
      </c>
      <c r="M34" s="100" t="n">
        <v>21571</v>
      </c>
      <c r="N34" s="100" t="n">
        <v>13011</v>
      </c>
      <c r="O34" s="100" t="n">
        <v>8560</v>
      </c>
      <c r="P34" s="100" t="n">
        <v>20210</v>
      </c>
      <c r="Q34" s="100" t="n">
        <v>11805</v>
      </c>
      <c r="R34" s="100" t="n">
        <v>8405</v>
      </c>
    </row>
    <row r="35" customFormat="false" ht="18.75" hidden="false" customHeight="true" outlineLevel="0" collapsed="false">
      <c r="B35" s="93" t="s">
        <v>70</v>
      </c>
      <c r="C35" s="99"/>
      <c r="D35" s="107"/>
      <c r="E35" s="107"/>
      <c r="F35" s="107"/>
      <c r="G35" s="107"/>
      <c r="H35" s="107"/>
      <c r="I35" s="107"/>
      <c r="J35" s="107"/>
      <c r="K35" s="107"/>
      <c r="L35" s="107"/>
      <c r="M35" s="107"/>
      <c r="N35" s="107"/>
      <c r="O35" s="107"/>
      <c r="P35" s="107"/>
      <c r="Q35" s="107"/>
      <c r="R35" s="107"/>
    </row>
    <row r="36" s="92" customFormat="true" ht="15" hidden="false" customHeight="true" outlineLevel="0" collapsed="false">
      <c r="B36" s="106"/>
      <c r="C36" s="104" t="s">
        <v>130</v>
      </c>
      <c r="D36" s="107" t="n">
        <v>9992</v>
      </c>
      <c r="E36" s="107" t="n">
        <v>7526</v>
      </c>
      <c r="F36" s="107" t="n">
        <v>2466</v>
      </c>
      <c r="G36" s="107" t="n">
        <v>10220</v>
      </c>
      <c r="H36" s="107" t="n">
        <v>8056</v>
      </c>
      <c r="I36" s="107" t="n">
        <v>2163</v>
      </c>
      <c r="J36" s="108" t="n">
        <v>12337</v>
      </c>
      <c r="K36" s="108" t="n">
        <v>9830</v>
      </c>
      <c r="L36" s="108" t="n">
        <v>2507</v>
      </c>
      <c r="M36" s="107" t="n">
        <v>12275</v>
      </c>
      <c r="N36" s="107" t="n">
        <v>9634</v>
      </c>
      <c r="O36" s="107" t="n">
        <v>2641</v>
      </c>
      <c r="P36" s="107" t="n">
        <v>11206</v>
      </c>
      <c r="Q36" s="107" t="n">
        <v>8762</v>
      </c>
      <c r="R36" s="107" t="n">
        <v>2444</v>
      </c>
    </row>
    <row r="37" customFormat="false" ht="15" hidden="false" customHeight="true" outlineLevel="0" collapsed="false">
      <c r="B37" s="98"/>
      <c r="C37" s="99" t="s">
        <v>134</v>
      </c>
      <c r="D37" s="100" t="n">
        <v>4183</v>
      </c>
      <c r="E37" s="100" t="n">
        <v>3253</v>
      </c>
      <c r="F37" s="100" t="n">
        <v>930</v>
      </c>
      <c r="G37" s="100" t="n">
        <v>4457</v>
      </c>
      <c r="H37" s="100" t="n">
        <v>3486</v>
      </c>
      <c r="I37" s="100" t="n">
        <v>971</v>
      </c>
      <c r="J37" s="109" t="n">
        <v>5383</v>
      </c>
      <c r="K37" s="109" t="n">
        <v>4246</v>
      </c>
      <c r="L37" s="109" t="n">
        <v>1137</v>
      </c>
      <c r="M37" s="100" t="n">
        <v>5285</v>
      </c>
      <c r="N37" s="100" t="n">
        <v>4149</v>
      </c>
      <c r="O37" s="100" t="n">
        <v>1136</v>
      </c>
      <c r="P37" s="100" t="n">
        <v>4827</v>
      </c>
      <c r="Q37" s="100" t="n">
        <v>3783</v>
      </c>
      <c r="R37" s="100" t="n">
        <v>1043</v>
      </c>
    </row>
    <row r="38" customFormat="false" ht="15" hidden="false" customHeight="true" outlineLevel="0" collapsed="false">
      <c r="B38" s="98"/>
      <c r="C38" s="99" t="s">
        <v>135</v>
      </c>
      <c r="D38" s="100" t="n">
        <v>2839</v>
      </c>
      <c r="E38" s="100" t="n">
        <v>1857</v>
      </c>
      <c r="F38" s="100" t="n">
        <v>983</v>
      </c>
      <c r="G38" s="100" t="n">
        <v>2585</v>
      </c>
      <c r="H38" s="100" t="n">
        <v>1874</v>
      </c>
      <c r="I38" s="100" t="n">
        <v>711</v>
      </c>
      <c r="J38" s="109" t="n">
        <v>2709</v>
      </c>
      <c r="K38" s="109" t="n">
        <v>1981</v>
      </c>
      <c r="L38" s="109" t="n">
        <v>728</v>
      </c>
      <c r="M38" s="100" t="n">
        <v>2763</v>
      </c>
      <c r="N38" s="100" t="n">
        <v>1985</v>
      </c>
      <c r="O38" s="100" t="n">
        <v>779</v>
      </c>
      <c r="P38" s="100" t="n">
        <v>2724</v>
      </c>
      <c r="Q38" s="100" t="n">
        <v>1924</v>
      </c>
      <c r="R38" s="100" t="n">
        <v>800</v>
      </c>
    </row>
    <row r="39" customFormat="false" ht="15" hidden="false" customHeight="true" outlineLevel="0" collapsed="false">
      <c r="B39" s="110"/>
      <c r="C39" s="111" t="s">
        <v>136</v>
      </c>
      <c r="D39" s="112" t="n">
        <v>2970</v>
      </c>
      <c r="E39" s="112" t="n">
        <v>2416</v>
      </c>
      <c r="F39" s="112" t="n">
        <v>554</v>
      </c>
      <c r="G39" s="112" t="n">
        <v>3177</v>
      </c>
      <c r="H39" s="112" t="n">
        <v>2696</v>
      </c>
      <c r="I39" s="112" t="n">
        <v>481</v>
      </c>
      <c r="J39" s="113" t="n">
        <v>4245</v>
      </c>
      <c r="K39" s="113" t="n">
        <v>3603</v>
      </c>
      <c r="L39" s="113" t="n">
        <v>642</v>
      </c>
      <c r="M39" s="112" t="n">
        <v>4227</v>
      </c>
      <c r="N39" s="112" t="n">
        <v>3501</v>
      </c>
      <c r="O39" s="112" t="n">
        <v>726</v>
      </c>
      <c r="P39" s="112" t="n">
        <v>3655</v>
      </c>
      <c r="Q39" s="112" t="n">
        <v>3054</v>
      </c>
      <c r="R39" s="112" t="n">
        <v>601</v>
      </c>
    </row>
    <row r="41" customFormat="false" ht="13.5" hidden="false" customHeight="false" outlineLevel="0" collapsed="false"/>
    <row r="42" customFormat="false" ht="16.5" hidden="false" customHeight="true" outlineLevel="0" collapsed="false">
      <c r="B42" s="114" t="str">
        <f aca="false">A1!B161</f>
        <v>(Last Update 22/02/2019)</v>
      </c>
      <c r="C42" s="114"/>
      <c r="D42" s="115"/>
      <c r="E42" s="115"/>
      <c r="F42" s="115"/>
      <c r="G42" s="116"/>
      <c r="H42" s="116"/>
      <c r="I42" s="116"/>
      <c r="J42" s="116"/>
      <c r="K42" s="116"/>
      <c r="L42" s="116"/>
      <c r="M42" s="116"/>
      <c r="N42" s="116"/>
      <c r="O42" s="116"/>
      <c r="P42" s="116"/>
      <c r="Q42" s="116"/>
      <c r="R42" s="116"/>
    </row>
    <row r="43" customFormat="false" ht="6" hidden="false" customHeight="true" outlineLevel="0" collapsed="false">
      <c r="B43" s="117"/>
      <c r="C43" s="117"/>
    </row>
    <row r="44" customFormat="false" ht="16.5" hidden="false" customHeight="true" outlineLevel="0" collapsed="false">
      <c r="B44" s="118" t="str">
        <f aca="false">A1!B163</f>
        <v>COPYRIGHT © :2019, REPUBLIC OF CYPRUS, STATISTICAL SERVICE</v>
      </c>
      <c r="C44" s="119"/>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85" width="7.85"/>
    <col collapsed="false" customWidth="true" hidden="false" outlineLevel="0" max="5" min="5" style="85" width="7.7"/>
    <col collapsed="false" customWidth="true" hidden="false" outlineLevel="0" max="6" min="6" style="85"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6" t="s">
        <v>142</v>
      </c>
      <c r="C1" s="87"/>
      <c r="D1" s="88"/>
      <c r="E1" s="88"/>
      <c r="F1" s="88"/>
      <c r="G1" s="87"/>
      <c r="H1" s="87"/>
      <c r="I1" s="87"/>
      <c r="J1" s="87"/>
      <c r="K1" s="87"/>
      <c r="L1" s="87"/>
      <c r="M1" s="87"/>
      <c r="N1" s="87"/>
      <c r="O1" s="87"/>
      <c r="P1" s="87"/>
      <c r="Q1" s="87"/>
      <c r="R1" s="87"/>
    </row>
    <row r="2" s="5" customFormat="true" ht="15" hidden="false" customHeight="true" outlineLevel="0" collapsed="false">
      <c r="B2" s="92"/>
      <c r="D2" s="89"/>
      <c r="E2" s="89"/>
      <c r="F2" s="89"/>
    </row>
    <row r="3" s="5" customFormat="true" ht="14.25" hidden="false" customHeight="true" outlineLevel="0" collapsed="false">
      <c r="B3" s="90" t="s">
        <v>143</v>
      </c>
      <c r="C3" s="90"/>
      <c r="D3" s="91" t="n">
        <v>2018</v>
      </c>
      <c r="E3" s="91"/>
      <c r="F3" s="91"/>
      <c r="G3" s="91"/>
      <c r="H3" s="91"/>
      <c r="I3" s="91"/>
      <c r="J3" s="91"/>
      <c r="K3" s="91"/>
      <c r="L3" s="91"/>
      <c r="M3" s="91"/>
      <c r="N3" s="91"/>
      <c r="O3" s="91"/>
      <c r="P3" s="91"/>
      <c r="Q3" s="91"/>
      <c r="R3" s="91"/>
    </row>
    <row r="4" s="5" customFormat="true" ht="18.75" hidden="false" customHeight="true" outlineLevel="0" collapsed="false">
      <c r="B4" s="90"/>
      <c r="C4" s="90"/>
      <c r="D4" s="90" t="s">
        <v>125</v>
      </c>
      <c r="E4" s="90"/>
      <c r="F4" s="90"/>
      <c r="G4" s="90" t="s">
        <v>126</v>
      </c>
      <c r="H4" s="90"/>
      <c r="I4" s="90"/>
      <c r="J4" s="90" t="s">
        <v>127</v>
      </c>
      <c r="K4" s="90"/>
      <c r="L4" s="90"/>
      <c r="M4" s="90" t="s">
        <v>128</v>
      </c>
      <c r="N4" s="90"/>
      <c r="O4" s="90"/>
      <c r="P4" s="90" t="s">
        <v>129</v>
      </c>
      <c r="Q4" s="90"/>
      <c r="R4" s="90"/>
    </row>
    <row r="5" s="5" customFormat="true" ht="18.75" hidden="false" customHeight="true" outlineLevel="0" collapsed="false">
      <c r="B5" s="90"/>
      <c r="C5" s="90"/>
      <c r="D5" s="90" t="s">
        <v>130</v>
      </c>
      <c r="E5" s="90" t="s">
        <v>131</v>
      </c>
      <c r="F5" s="90" t="s">
        <v>132</v>
      </c>
      <c r="G5" s="90" t="s">
        <v>130</v>
      </c>
      <c r="H5" s="90" t="s">
        <v>131</v>
      </c>
      <c r="I5" s="90" t="s">
        <v>132</v>
      </c>
      <c r="J5" s="90" t="s">
        <v>130</v>
      </c>
      <c r="K5" s="90" t="s">
        <v>131</v>
      </c>
      <c r="L5" s="90" t="s">
        <v>132</v>
      </c>
      <c r="M5" s="90" t="s">
        <v>130</v>
      </c>
      <c r="N5" s="90" t="s">
        <v>131</v>
      </c>
      <c r="O5" s="90" t="s">
        <v>132</v>
      </c>
      <c r="P5" s="90" t="s">
        <v>130</v>
      </c>
      <c r="Q5" s="90" t="s">
        <v>131</v>
      </c>
      <c r="R5" s="90" t="s">
        <v>132</v>
      </c>
    </row>
    <row r="6" s="92" customFormat="true" ht="22.5" hidden="false" customHeight="true" outlineLevel="0" collapsed="false">
      <c r="B6" s="120" t="s">
        <v>133</v>
      </c>
      <c r="C6" s="121"/>
      <c r="D6" s="107" t="n">
        <v>386098</v>
      </c>
      <c r="E6" s="107" t="n">
        <v>200022</v>
      </c>
      <c r="F6" s="107" t="n">
        <v>186076</v>
      </c>
      <c r="G6" s="107" t="n">
        <v>402302</v>
      </c>
      <c r="H6" s="107" t="n">
        <v>210374</v>
      </c>
      <c r="I6" s="107" t="n">
        <v>191928</v>
      </c>
      <c r="J6" s="122" t="n">
        <v>407728</v>
      </c>
      <c r="K6" s="123" t="n">
        <v>215648</v>
      </c>
      <c r="L6" s="124" t="n">
        <v>192080</v>
      </c>
      <c r="M6" s="107" t="n">
        <v>407382</v>
      </c>
      <c r="N6" s="107" t="n">
        <v>214604</v>
      </c>
      <c r="O6" s="107" t="n">
        <v>192778</v>
      </c>
      <c r="P6" s="107" t="n">
        <v>400878</v>
      </c>
      <c r="Q6" s="107" t="n">
        <v>210162</v>
      </c>
      <c r="R6" s="107" t="n">
        <v>190716</v>
      </c>
    </row>
    <row r="7" s="92" customFormat="true" ht="18.75" hidden="false" customHeight="true" outlineLevel="0" collapsed="false">
      <c r="B7" s="98"/>
      <c r="C7" s="125" t="s">
        <v>144</v>
      </c>
      <c r="D7" s="100" t="n">
        <v>8856</v>
      </c>
      <c r="E7" s="100" t="n">
        <v>7106</v>
      </c>
      <c r="F7" s="100" t="n">
        <v>1751</v>
      </c>
      <c r="G7" s="100" t="n">
        <v>8569</v>
      </c>
      <c r="H7" s="100" t="n">
        <v>7100</v>
      </c>
      <c r="I7" s="100" t="n">
        <v>1469</v>
      </c>
      <c r="J7" s="126" t="n">
        <v>8786</v>
      </c>
      <c r="K7" s="127" t="n">
        <v>7186</v>
      </c>
      <c r="L7" s="128" t="n">
        <v>1600</v>
      </c>
      <c r="M7" s="100" t="n">
        <v>8601</v>
      </c>
      <c r="N7" s="100" t="n">
        <v>6767</v>
      </c>
      <c r="O7" s="100" t="n">
        <v>1834</v>
      </c>
      <c r="P7" s="100" t="n">
        <v>8703</v>
      </c>
      <c r="Q7" s="100" t="n">
        <v>7040</v>
      </c>
      <c r="R7" s="100" t="n">
        <v>1663</v>
      </c>
    </row>
    <row r="8" s="5" customFormat="true" ht="18.75" hidden="false" customHeight="true" outlineLevel="0" collapsed="false">
      <c r="B8" s="98"/>
      <c r="C8" s="125" t="s">
        <v>145</v>
      </c>
      <c r="D8" s="100" t="n">
        <v>41807</v>
      </c>
      <c r="E8" s="100" t="n">
        <v>24596</v>
      </c>
      <c r="F8" s="100" t="n">
        <v>17211</v>
      </c>
      <c r="G8" s="100" t="n">
        <v>41086</v>
      </c>
      <c r="H8" s="100" t="n">
        <v>24890</v>
      </c>
      <c r="I8" s="100" t="n">
        <v>16197</v>
      </c>
      <c r="J8" s="126" t="n">
        <v>42219</v>
      </c>
      <c r="K8" s="127" t="n">
        <v>25729</v>
      </c>
      <c r="L8" s="128" t="n">
        <v>16491</v>
      </c>
      <c r="M8" s="100" t="n">
        <v>42259</v>
      </c>
      <c r="N8" s="100" t="n">
        <v>26583</v>
      </c>
      <c r="O8" s="100" t="n">
        <v>15677</v>
      </c>
      <c r="P8" s="100" t="n">
        <v>41843</v>
      </c>
      <c r="Q8" s="100" t="n">
        <v>25449</v>
      </c>
      <c r="R8" s="100" t="n">
        <v>16394</v>
      </c>
    </row>
    <row r="9" s="5" customFormat="true" ht="18.75" hidden="false" customHeight="true" outlineLevel="0" collapsed="false">
      <c r="B9" s="98"/>
      <c r="C9" s="125" t="s">
        <v>88</v>
      </c>
      <c r="D9" s="100" t="n">
        <v>333669</v>
      </c>
      <c r="E9" s="100" t="n">
        <v>167544</v>
      </c>
      <c r="F9" s="100" t="n">
        <v>166125</v>
      </c>
      <c r="G9" s="100" t="n">
        <v>350250</v>
      </c>
      <c r="H9" s="100" t="n">
        <v>176998</v>
      </c>
      <c r="I9" s="100" t="n">
        <v>173252</v>
      </c>
      <c r="J9" s="126" t="n">
        <v>353662</v>
      </c>
      <c r="K9" s="127" t="n">
        <v>181277</v>
      </c>
      <c r="L9" s="128" t="n">
        <v>172384</v>
      </c>
      <c r="M9" s="100" t="n">
        <v>353001</v>
      </c>
      <c r="N9" s="100" t="n">
        <v>179711</v>
      </c>
      <c r="O9" s="100" t="n">
        <v>173290</v>
      </c>
      <c r="P9" s="100" t="n">
        <v>347645</v>
      </c>
      <c r="Q9" s="100" t="n">
        <v>176383</v>
      </c>
      <c r="R9" s="100" t="n">
        <v>171263</v>
      </c>
    </row>
    <row r="10" s="5" customFormat="true" ht="18.75" hidden="false" customHeight="true" outlineLevel="0" collapsed="false">
      <c r="B10" s="98"/>
      <c r="C10" s="125" t="s">
        <v>146</v>
      </c>
      <c r="D10" s="100" t="n">
        <v>1766</v>
      </c>
      <c r="E10" s="100" t="n">
        <v>776</v>
      </c>
      <c r="F10" s="100" t="n">
        <v>990</v>
      </c>
      <c r="G10" s="100" t="n">
        <v>2397</v>
      </c>
      <c r="H10" s="100" t="n">
        <v>1386</v>
      </c>
      <c r="I10" s="100" t="n">
        <v>1011</v>
      </c>
      <c r="J10" s="126" t="n">
        <v>3061</v>
      </c>
      <c r="K10" s="127" t="n">
        <v>1456</v>
      </c>
      <c r="L10" s="128" t="n">
        <v>1605</v>
      </c>
      <c r="M10" s="100" t="n">
        <v>3521</v>
      </c>
      <c r="N10" s="100" t="n">
        <v>1543</v>
      </c>
      <c r="O10" s="100" t="n">
        <v>1977</v>
      </c>
      <c r="P10" s="100" t="n">
        <v>2686</v>
      </c>
      <c r="Q10" s="100" t="n">
        <v>1290</v>
      </c>
      <c r="R10" s="100" t="n">
        <v>1396</v>
      </c>
    </row>
    <row r="11" s="5" customFormat="true" ht="22.5" hidden="false" customHeight="true" outlineLevel="0" collapsed="false">
      <c r="B11" s="120" t="s">
        <v>147</v>
      </c>
      <c r="C11" s="129"/>
      <c r="D11" s="100"/>
      <c r="E11" s="100"/>
      <c r="F11" s="100"/>
      <c r="G11" s="100"/>
      <c r="H11" s="100"/>
      <c r="I11" s="100"/>
      <c r="J11" s="100"/>
      <c r="K11" s="100"/>
      <c r="L11" s="105"/>
      <c r="M11" s="100"/>
      <c r="N11" s="100"/>
      <c r="O11" s="100"/>
      <c r="P11" s="100"/>
      <c r="Q11" s="100"/>
      <c r="R11" s="100"/>
    </row>
    <row r="12" s="92" customFormat="true" ht="18.75" hidden="false" customHeight="true" outlineLevel="0" collapsed="false">
      <c r="B12" s="130"/>
      <c r="C12" s="131" t="s">
        <v>130</v>
      </c>
      <c r="D12" s="107" t="n">
        <v>336783</v>
      </c>
      <c r="E12" s="107" t="n">
        <v>180943</v>
      </c>
      <c r="F12" s="107" t="n">
        <v>155840</v>
      </c>
      <c r="G12" s="107" t="n">
        <v>353718</v>
      </c>
      <c r="H12" s="107" t="n">
        <v>190507</v>
      </c>
      <c r="I12" s="107" t="n">
        <v>163211</v>
      </c>
      <c r="J12" s="122" t="n">
        <v>364407</v>
      </c>
      <c r="K12" s="123" t="n">
        <v>198640</v>
      </c>
      <c r="L12" s="124" t="n">
        <v>165768</v>
      </c>
      <c r="M12" s="107" t="n">
        <v>361739</v>
      </c>
      <c r="N12" s="107" t="n">
        <v>197144</v>
      </c>
      <c r="O12" s="107" t="n">
        <v>164595</v>
      </c>
      <c r="P12" s="107" t="n">
        <v>354162</v>
      </c>
      <c r="Q12" s="107" t="n">
        <v>191808</v>
      </c>
      <c r="R12" s="107" t="n">
        <v>162353</v>
      </c>
    </row>
    <row r="13" s="92" customFormat="true" ht="18.75" hidden="false" customHeight="true" outlineLevel="0" collapsed="false">
      <c r="B13" s="98"/>
      <c r="C13" s="125" t="s">
        <v>144</v>
      </c>
      <c r="D13" s="100" t="n">
        <v>8304</v>
      </c>
      <c r="E13" s="100" t="n">
        <v>6701</v>
      </c>
      <c r="F13" s="100" t="n">
        <v>1604</v>
      </c>
      <c r="G13" s="100" t="n">
        <v>8080</v>
      </c>
      <c r="H13" s="100" t="n">
        <v>6612</v>
      </c>
      <c r="I13" s="100" t="n">
        <v>1469</v>
      </c>
      <c r="J13" s="126" t="n">
        <v>8259</v>
      </c>
      <c r="K13" s="127" t="n">
        <v>6659</v>
      </c>
      <c r="L13" s="128" t="n">
        <v>1600</v>
      </c>
      <c r="M13" s="100" t="n">
        <v>7828</v>
      </c>
      <c r="N13" s="100" t="n">
        <v>6116</v>
      </c>
      <c r="O13" s="100" t="n">
        <v>1712</v>
      </c>
      <c r="P13" s="100" t="n">
        <v>8118</v>
      </c>
      <c r="Q13" s="100" t="n">
        <v>6522</v>
      </c>
      <c r="R13" s="100" t="n">
        <v>1596</v>
      </c>
    </row>
    <row r="14" customFormat="false" ht="18.75" hidden="false" customHeight="true" outlineLevel="0" collapsed="false">
      <c r="B14" s="132"/>
      <c r="C14" s="133" t="s">
        <v>145</v>
      </c>
      <c r="D14" s="100" t="n">
        <v>25334</v>
      </c>
      <c r="E14" s="100" t="n">
        <v>17190</v>
      </c>
      <c r="F14" s="100" t="n">
        <v>8144</v>
      </c>
      <c r="G14" s="100" t="n">
        <v>25488</v>
      </c>
      <c r="H14" s="100" t="n">
        <v>17249</v>
      </c>
      <c r="I14" s="100" t="n">
        <v>8239</v>
      </c>
      <c r="J14" s="126" t="n">
        <v>28021</v>
      </c>
      <c r="K14" s="127" t="n">
        <v>18903</v>
      </c>
      <c r="L14" s="128" t="n">
        <v>9118</v>
      </c>
      <c r="M14" s="100" t="n">
        <v>27545</v>
      </c>
      <c r="N14" s="100" t="n">
        <v>19754</v>
      </c>
      <c r="O14" s="100" t="n">
        <v>7791</v>
      </c>
      <c r="P14" s="100" t="n">
        <v>26597</v>
      </c>
      <c r="Q14" s="100" t="n">
        <v>18274</v>
      </c>
      <c r="R14" s="100" t="n">
        <v>8323</v>
      </c>
    </row>
    <row r="15" customFormat="false" ht="18.75" hidden="false" customHeight="true" outlineLevel="0" collapsed="false">
      <c r="B15" s="132"/>
      <c r="C15" s="133" t="s">
        <v>88</v>
      </c>
      <c r="D15" s="100" t="n">
        <v>302801</v>
      </c>
      <c r="E15" s="100" t="n">
        <v>156858</v>
      </c>
      <c r="F15" s="100" t="n">
        <v>145942</v>
      </c>
      <c r="G15" s="100" t="n">
        <v>319929</v>
      </c>
      <c r="H15" s="100" t="n">
        <v>166531</v>
      </c>
      <c r="I15" s="100" t="n">
        <v>153398</v>
      </c>
      <c r="J15" s="126" t="n">
        <v>327678</v>
      </c>
      <c r="K15" s="127" t="n">
        <v>172949</v>
      </c>
      <c r="L15" s="128" t="n">
        <v>154729</v>
      </c>
      <c r="M15" s="100" t="n">
        <v>325703</v>
      </c>
      <c r="N15" s="100" t="n">
        <v>170912</v>
      </c>
      <c r="O15" s="100" t="n">
        <v>154791</v>
      </c>
      <c r="P15" s="100" t="n">
        <v>319028</v>
      </c>
      <c r="Q15" s="100" t="n">
        <v>166813</v>
      </c>
      <c r="R15" s="100" t="n">
        <v>152215</v>
      </c>
    </row>
    <row r="16" s="5" customFormat="true" ht="18.75" hidden="false" customHeight="true" outlineLevel="0" collapsed="false">
      <c r="B16" s="98"/>
      <c r="C16" s="125" t="s">
        <v>146</v>
      </c>
      <c r="D16" s="100" t="n">
        <v>344</v>
      </c>
      <c r="E16" s="100" t="n">
        <v>194</v>
      </c>
      <c r="F16" s="100" t="n">
        <v>150</v>
      </c>
      <c r="G16" s="100" t="n">
        <v>221</v>
      </c>
      <c r="H16" s="100" t="n">
        <v>115</v>
      </c>
      <c r="I16" s="100" t="n">
        <v>106</v>
      </c>
      <c r="J16" s="126" t="n">
        <v>449</v>
      </c>
      <c r="K16" s="127" t="n">
        <v>129</v>
      </c>
      <c r="L16" s="128" t="n">
        <v>320</v>
      </c>
      <c r="M16" s="100" t="n">
        <v>662</v>
      </c>
      <c r="N16" s="100" t="n">
        <v>362</v>
      </c>
      <c r="O16" s="100" t="n">
        <v>300</v>
      </c>
      <c r="P16" s="100" t="n">
        <v>419</v>
      </c>
      <c r="Q16" s="100" t="n">
        <v>200</v>
      </c>
      <c r="R16" s="100" t="n">
        <v>219</v>
      </c>
    </row>
    <row r="17" s="5" customFormat="true" ht="22.5" hidden="false" customHeight="true" outlineLevel="0" collapsed="false">
      <c r="B17" s="120" t="s">
        <v>148</v>
      </c>
      <c r="C17" s="129"/>
      <c r="D17" s="100"/>
      <c r="E17" s="100"/>
      <c r="F17" s="100"/>
      <c r="G17" s="100"/>
      <c r="H17" s="100"/>
      <c r="I17" s="100"/>
      <c r="J17" s="100"/>
      <c r="K17" s="100"/>
      <c r="L17" s="105"/>
      <c r="M17" s="100"/>
      <c r="N17" s="100"/>
      <c r="O17" s="100"/>
      <c r="P17" s="100"/>
      <c r="Q17" s="100"/>
      <c r="R17" s="100"/>
    </row>
    <row r="18" s="92" customFormat="true" ht="18.75" hidden="false" customHeight="true" outlineLevel="0" collapsed="false">
      <c r="B18" s="130"/>
      <c r="C18" s="131" t="s">
        <v>130</v>
      </c>
      <c r="D18" s="107" t="n">
        <v>49315</v>
      </c>
      <c r="E18" s="107" t="n">
        <v>19079</v>
      </c>
      <c r="F18" s="107" t="n">
        <v>30236</v>
      </c>
      <c r="G18" s="107" t="n">
        <v>48584</v>
      </c>
      <c r="H18" s="107" t="n">
        <v>19867</v>
      </c>
      <c r="I18" s="107" t="n">
        <v>28717</v>
      </c>
      <c r="J18" s="122" t="n">
        <v>43321</v>
      </c>
      <c r="K18" s="123" t="n">
        <v>17009</v>
      </c>
      <c r="L18" s="124" t="n">
        <v>26313</v>
      </c>
      <c r="M18" s="107" t="n">
        <v>45644</v>
      </c>
      <c r="N18" s="107" t="n">
        <v>17460</v>
      </c>
      <c r="O18" s="107" t="n">
        <v>28183</v>
      </c>
      <c r="P18" s="107" t="n">
        <v>46716</v>
      </c>
      <c r="Q18" s="107" t="n">
        <v>18354</v>
      </c>
      <c r="R18" s="107" t="n">
        <v>28362</v>
      </c>
    </row>
    <row r="19" s="92" customFormat="true" ht="18.75" hidden="false" customHeight="true" outlineLevel="0" collapsed="false">
      <c r="B19" s="98"/>
      <c r="C19" s="125" t="s">
        <v>144</v>
      </c>
      <c r="D19" s="100" t="n">
        <v>552</v>
      </c>
      <c r="E19" s="100" t="n">
        <v>405</v>
      </c>
      <c r="F19" s="100" t="n">
        <v>147</v>
      </c>
      <c r="G19" s="100" t="n">
        <v>489</v>
      </c>
      <c r="H19" s="100" t="n">
        <v>489</v>
      </c>
      <c r="I19" s="100" t="n">
        <v>0</v>
      </c>
      <c r="J19" s="126" t="n">
        <v>527</v>
      </c>
      <c r="K19" s="127" t="n">
        <v>527</v>
      </c>
      <c r="L19" s="128" t="n">
        <v>0</v>
      </c>
      <c r="M19" s="100" t="n">
        <v>773</v>
      </c>
      <c r="N19" s="100" t="n">
        <v>652</v>
      </c>
      <c r="O19" s="100" t="n">
        <v>122</v>
      </c>
      <c r="P19" s="100" t="n">
        <v>585</v>
      </c>
      <c r="Q19" s="100" t="n">
        <v>518</v>
      </c>
      <c r="R19" s="100" t="n">
        <v>67</v>
      </c>
    </row>
    <row r="20" customFormat="false" ht="18.75" hidden="false" customHeight="true" outlineLevel="0" collapsed="false">
      <c r="B20" s="132"/>
      <c r="C20" s="133" t="s">
        <v>145</v>
      </c>
      <c r="D20" s="100" t="n">
        <v>16473</v>
      </c>
      <c r="E20" s="100" t="n">
        <v>7406</v>
      </c>
      <c r="F20" s="100" t="n">
        <v>9067</v>
      </c>
      <c r="G20" s="100" t="n">
        <v>15598</v>
      </c>
      <c r="H20" s="100" t="n">
        <v>7640</v>
      </c>
      <c r="I20" s="100" t="n">
        <v>7958</v>
      </c>
      <c r="J20" s="126" t="n">
        <v>14198</v>
      </c>
      <c r="K20" s="127" t="n">
        <v>6826</v>
      </c>
      <c r="L20" s="128" t="n">
        <v>7372</v>
      </c>
      <c r="M20" s="100" t="n">
        <v>14714</v>
      </c>
      <c r="N20" s="100" t="n">
        <v>6828</v>
      </c>
      <c r="O20" s="100" t="n">
        <v>7886</v>
      </c>
      <c r="P20" s="100" t="n">
        <v>15246</v>
      </c>
      <c r="Q20" s="100" t="n">
        <v>7175</v>
      </c>
      <c r="R20" s="100" t="n">
        <v>8071</v>
      </c>
    </row>
    <row r="21" customFormat="false" ht="18.75" hidden="false" customHeight="true" outlineLevel="0" collapsed="false">
      <c r="B21" s="132"/>
      <c r="C21" s="133" t="s">
        <v>88</v>
      </c>
      <c r="D21" s="100" t="n">
        <v>30868</v>
      </c>
      <c r="E21" s="100" t="n">
        <v>10686</v>
      </c>
      <c r="F21" s="100" t="n">
        <v>20182</v>
      </c>
      <c r="G21" s="100" t="n">
        <v>30321</v>
      </c>
      <c r="H21" s="100" t="n">
        <v>10467</v>
      </c>
      <c r="I21" s="100" t="n">
        <v>19854</v>
      </c>
      <c r="J21" s="126" t="n">
        <v>25984</v>
      </c>
      <c r="K21" s="127" t="n">
        <v>8328</v>
      </c>
      <c r="L21" s="127" t="n">
        <v>17655</v>
      </c>
      <c r="M21" s="100" t="n">
        <v>27298</v>
      </c>
      <c r="N21" s="100" t="n">
        <v>8799</v>
      </c>
      <c r="O21" s="100" t="n">
        <v>18499</v>
      </c>
      <c r="P21" s="100" t="n">
        <v>28618</v>
      </c>
      <c r="Q21" s="100" t="n">
        <v>9570</v>
      </c>
      <c r="R21" s="100" t="n">
        <v>19047</v>
      </c>
    </row>
    <row r="22" s="5" customFormat="true" ht="18.75" hidden="false" customHeight="true" outlineLevel="0" collapsed="false">
      <c r="B22" s="110"/>
      <c r="C22" s="134" t="s">
        <v>146</v>
      </c>
      <c r="D22" s="112" t="n">
        <v>1422</v>
      </c>
      <c r="E22" s="112" t="n">
        <v>583</v>
      </c>
      <c r="F22" s="112" t="n">
        <v>840</v>
      </c>
      <c r="G22" s="112" t="n">
        <v>2176</v>
      </c>
      <c r="H22" s="112" t="n">
        <v>1271</v>
      </c>
      <c r="I22" s="112" t="n">
        <v>905</v>
      </c>
      <c r="J22" s="113" t="n">
        <v>2612</v>
      </c>
      <c r="K22" s="113" t="n">
        <v>1327</v>
      </c>
      <c r="L22" s="113" t="n">
        <v>1285</v>
      </c>
      <c r="M22" s="112" t="n">
        <v>2858</v>
      </c>
      <c r="N22" s="112" t="n">
        <v>1181</v>
      </c>
      <c r="O22" s="112" t="n">
        <v>1677</v>
      </c>
      <c r="P22" s="112" t="n">
        <v>2267</v>
      </c>
      <c r="Q22" s="112" t="n">
        <v>1090</v>
      </c>
      <c r="R22" s="112" t="n">
        <v>1177</v>
      </c>
    </row>
    <row r="24" customFormat="false" ht="13.5" hidden="false" customHeight="false" outlineLevel="0" collapsed="false"/>
    <row r="25" customFormat="false" ht="16.5" hidden="false" customHeight="true" outlineLevel="0" collapsed="false">
      <c r="B25" s="114" t="str">
        <f aca="false">A1!B161</f>
        <v>(Last Update 22/02/2019)</v>
      </c>
      <c r="C25" s="114"/>
      <c r="D25" s="115"/>
      <c r="E25" s="115"/>
      <c r="F25" s="115"/>
      <c r="G25" s="116"/>
      <c r="H25" s="116"/>
      <c r="I25" s="116"/>
      <c r="J25" s="116"/>
      <c r="K25" s="116"/>
      <c r="L25" s="116"/>
      <c r="M25" s="116"/>
      <c r="N25" s="116"/>
      <c r="O25" s="116"/>
      <c r="P25" s="116"/>
      <c r="Q25" s="116"/>
      <c r="R25" s="116"/>
    </row>
    <row r="26" customFormat="false" ht="6" hidden="false" customHeight="true" outlineLevel="0" collapsed="false">
      <c r="B26" s="117"/>
      <c r="C26" s="117"/>
    </row>
    <row r="27" customFormat="false" ht="16.5" hidden="false" customHeight="true" outlineLevel="0" collapsed="false">
      <c r="B27" s="118" t="str">
        <f aca="false">A1!B163</f>
        <v>COPYRIGHT © :2019, REPUBLIC OF CYPRUS, STATISTICAL SERVICE</v>
      </c>
      <c r="C27" s="119"/>
    </row>
    <row r="31" customFormat="false" ht="12.75" hidden="false" customHeight="false" outlineLevel="0" collapsed="false">
      <c r="E31" s="135"/>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5" width="7.85"/>
    <col collapsed="false" customWidth="true" hidden="false" outlineLevel="0" max="5" min="5" style="85" width="7.7"/>
    <col collapsed="false" customWidth="true" hidden="false" outlineLevel="0" max="6" min="6" style="85"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6" t="s">
        <v>9</v>
      </c>
      <c r="C1" s="87"/>
      <c r="D1" s="88"/>
      <c r="E1" s="88"/>
      <c r="F1" s="88"/>
      <c r="G1" s="87"/>
      <c r="H1" s="87"/>
      <c r="I1" s="87"/>
      <c r="J1" s="87"/>
      <c r="K1" s="87"/>
      <c r="L1" s="87"/>
      <c r="M1" s="87"/>
      <c r="N1" s="87"/>
      <c r="O1" s="87"/>
      <c r="P1" s="87"/>
      <c r="Q1" s="87"/>
      <c r="R1" s="87"/>
    </row>
    <row r="2" customFormat="false" ht="15" hidden="false" customHeight="true" outlineLevel="0" collapsed="false">
      <c r="B2" s="92"/>
      <c r="C2" s="5"/>
      <c r="K2" s="5"/>
      <c r="L2" s="5"/>
      <c r="M2" s="5"/>
      <c r="N2" s="5"/>
      <c r="O2" s="5"/>
      <c r="P2" s="5"/>
      <c r="Q2" s="5"/>
      <c r="R2" s="5"/>
    </row>
    <row r="3" customFormat="false" ht="15" hidden="false" customHeight="true" outlineLevel="0" collapsed="false">
      <c r="B3" s="90" t="s">
        <v>149</v>
      </c>
      <c r="C3" s="90"/>
      <c r="D3" s="91" t="n">
        <v>2018</v>
      </c>
      <c r="E3" s="91"/>
      <c r="F3" s="91"/>
      <c r="G3" s="91"/>
      <c r="H3" s="91"/>
      <c r="I3" s="91"/>
      <c r="J3" s="91"/>
      <c r="K3" s="91"/>
      <c r="L3" s="91"/>
      <c r="M3" s="91"/>
      <c r="N3" s="91"/>
      <c r="O3" s="91"/>
      <c r="P3" s="91"/>
      <c r="Q3" s="91"/>
      <c r="R3" s="91"/>
    </row>
    <row r="4" customFormat="false" ht="18.75" hidden="false" customHeight="true" outlineLevel="0" collapsed="false">
      <c r="B4" s="90"/>
      <c r="C4" s="90"/>
      <c r="D4" s="90" t="s">
        <v>125</v>
      </c>
      <c r="E4" s="90"/>
      <c r="F4" s="90"/>
      <c r="G4" s="90" t="s">
        <v>126</v>
      </c>
      <c r="H4" s="90"/>
      <c r="I4" s="90"/>
      <c r="J4" s="90" t="s">
        <v>127</v>
      </c>
      <c r="K4" s="90"/>
      <c r="L4" s="90"/>
      <c r="M4" s="90" t="s">
        <v>128</v>
      </c>
      <c r="N4" s="90"/>
      <c r="O4" s="90"/>
      <c r="P4" s="90" t="s">
        <v>129</v>
      </c>
      <c r="Q4" s="90"/>
      <c r="R4" s="90"/>
    </row>
    <row r="5" customFormat="false" ht="18.75" hidden="false" customHeight="true" outlineLevel="0" collapsed="false">
      <c r="B5" s="90"/>
      <c r="C5" s="90"/>
      <c r="D5" s="90" t="s">
        <v>130</v>
      </c>
      <c r="E5" s="90" t="s">
        <v>131</v>
      </c>
      <c r="F5" s="90" t="s">
        <v>132</v>
      </c>
      <c r="G5" s="90" t="s">
        <v>130</v>
      </c>
      <c r="H5" s="90" t="s">
        <v>131</v>
      </c>
      <c r="I5" s="90" t="s">
        <v>132</v>
      </c>
      <c r="J5" s="90" t="s">
        <v>130</v>
      </c>
      <c r="K5" s="90" t="s">
        <v>131</v>
      </c>
      <c r="L5" s="90" t="s">
        <v>132</v>
      </c>
      <c r="M5" s="90" t="s">
        <v>130</v>
      </c>
      <c r="N5" s="90" t="s">
        <v>131</v>
      </c>
      <c r="O5" s="90" t="s">
        <v>132</v>
      </c>
      <c r="P5" s="90" t="s">
        <v>130</v>
      </c>
      <c r="Q5" s="90" t="s">
        <v>131</v>
      </c>
      <c r="R5" s="90" t="s">
        <v>132</v>
      </c>
    </row>
    <row r="6" customFormat="false" ht="22.5" hidden="false" customHeight="true" outlineLevel="0" collapsed="false">
      <c r="B6" s="136" t="s">
        <v>133</v>
      </c>
      <c r="C6" s="137"/>
      <c r="D6" s="95" t="n">
        <v>386098</v>
      </c>
      <c r="E6" s="95" t="n">
        <v>200022</v>
      </c>
      <c r="F6" s="95" t="n">
        <v>186076</v>
      </c>
      <c r="G6" s="95" t="n">
        <v>402302</v>
      </c>
      <c r="H6" s="95" t="n">
        <v>210374</v>
      </c>
      <c r="I6" s="95" t="n">
        <v>191928</v>
      </c>
      <c r="J6" s="138" t="n">
        <v>407728</v>
      </c>
      <c r="K6" s="138" t="n">
        <v>215648</v>
      </c>
      <c r="L6" s="138" t="n">
        <v>192080</v>
      </c>
      <c r="M6" s="95" t="n">
        <v>407382</v>
      </c>
      <c r="N6" s="95" t="n">
        <v>214604</v>
      </c>
      <c r="O6" s="95" t="n">
        <v>192778</v>
      </c>
      <c r="P6" s="95" t="n">
        <v>400878</v>
      </c>
      <c r="Q6" s="95" t="n">
        <v>210162</v>
      </c>
      <c r="R6" s="95" t="n">
        <v>190716</v>
      </c>
    </row>
    <row r="7" customFormat="false" ht="12.75" hidden="false" customHeight="true" outlineLevel="0" collapsed="false">
      <c r="B7" s="139" t="s">
        <v>150</v>
      </c>
      <c r="C7" s="140" t="s">
        <v>151</v>
      </c>
      <c r="D7" s="100" t="n">
        <v>7566</v>
      </c>
      <c r="E7" s="100" t="n">
        <v>6505</v>
      </c>
      <c r="F7" s="100" t="n">
        <v>1061</v>
      </c>
      <c r="G7" s="100" t="n">
        <v>8516</v>
      </c>
      <c r="H7" s="100" t="n">
        <v>6801</v>
      </c>
      <c r="I7" s="100" t="n">
        <v>1716</v>
      </c>
      <c r="J7" s="109" t="n">
        <v>10025</v>
      </c>
      <c r="K7" s="109" t="n">
        <v>7172</v>
      </c>
      <c r="L7" s="109" t="n">
        <v>2853</v>
      </c>
      <c r="M7" s="100" t="n">
        <v>8619</v>
      </c>
      <c r="N7" s="100" t="n">
        <v>6267</v>
      </c>
      <c r="O7" s="100" t="n">
        <v>2352</v>
      </c>
      <c r="P7" s="100" t="n">
        <v>8682</v>
      </c>
      <c r="Q7" s="100" t="n">
        <v>6686</v>
      </c>
      <c r="R7" s="100" t="n">
        <v>1995</v>
      </c>
    </row>
    <row r="8" customFormat="false" ht="12.75" hidden="false" customHeight="true" outlineLevel="0" collapsed="false">
      <c r="B8" s="139" t="s">
        <v>152</v>
      </c>
      <c r="C8" s="140" t="s">
        <v>153</v>
      </c>
      <c r="D8" s="100" t="n">
        <v>540</v>
      </c>
      <c r="E8" s="100" t="n">
        <v>540</v>
      </c>
      <c r="F8" s="100" t="n">
        <v>0</v>
      </c>
      <c r="G8" s="100" t="n">
        <v>404</v>
      </c>
      <c r="H8" s="100" t="n">
        <v>404</v>
      </c>
      <c r="I8" s="100" t="n">
        <v>0</v>
      </c>
      <c r="J8" s="109" t="n">
        <v>452</v>
      </c>
      <c r="K8" s="109" t="n">
        <v>327</v>
      </c>
      <c r="L8" s="109" t="n">
        <v>125</v>
      </c>
      <c r="M8" s="100" t="n">
        <v>483</v>
      </c>
      <c r="N8" s="100" t="n">
        <v>387</v>
      </c>
      <c r="O8" s="100" t="n">
        <v>95</v>
      </c>
      <c r="P8" s="100" t="n">
        <v>470</v>
      </c>
      <c r="Q8" s="100" t="n">
        <v>415</v>
      </c>
      <c r="R8" s="100" t="n">
        <v>55</v>
      </c>
    </row>
    <row r="9" customFormat="false" ht="12.75" hidden="false" customHeight="true" outlineLevel="0" collapsed="false">
      <c r="B9" s="139" t="s">
        <v>154</v>
      </c>
      <c r="C9" s="140" t="s">
        <v>155</v>
      </c>
      <c r="D9" s="100" t="n">
        <v>27559</v>
      </c>
      <c r="E9" s="100" t="n">
        <v>18409</v>
      </c>
      <c r="F9" s="100" t="n">
        <v>9150</v>
      </c>
      <c r="G9" s="100" t="n">
        <v>26559</v>
      </c>
      <c r="H9" s="100" t="n">
        <v>18792</v>
      </c>
      <c r="I9" s="100" t="n">
        <v>7767</v>
      </c>
      <c r="J9" s="109" t="n">
        <v>27185</v>
      </c>
      <c r="K9" s="109" t="n">
        <v>19124</v>
      </c>
      <c r="L9" s="109" t="n">
        <v>8061</v>
      </c>
      <c r="M9" s="100" t="n">
        <v>28952</v>
      </c>
      <c r="N9" s="100" t="n">
        <v>19693</v>
      </c>
      <c r="O9" s="100" t="n">
        <v>9260</v>
      </c>
      <c r="P9" s="100" t="n">
        <v>27564</v>
      </c>
      <c r="Q9" s="100" t="n">
        <v>19005</v>
      </c>
      <c r="R9" s="100" t="n">
        <v>8559</v>
      </c>
    </row>
    <row r="10" customFormat="false" ht="26.25" hidden="false" customHeight="true" outlineLevel="0" collapsed="false">
      <c r="B10" s="139" t="s">
        <v>156</v>
      </c>
      <c r="C10" s="141" t="s">
        <v>157</v>
      </c>
      <c r="D10" s="100" t="n">
        <v>2172</v>
      </c>
      <c r="E10" s="100" t="n">
        <v>1726</v>
      </c>
      <c r="F10" s="100" t="n">
        <v>447</v>
      </c>
      <c r="G10" s="100" t="n">
        <v>1524</v>
      </c>
      <c r="H10" s="100" t="n">
        <v>1168</v>
      </c>
      <c r="I10" s="100" t="n">
        <v>356</v>
      </c>
      <c r="J10" s="109" t="n">
        <v>2033</v>
      </c>
      <c r="K10" s="109" t="n">
        <v>1684</v>
      </c>
      <c r="L10" s="109" t="n">
        <v>348</v>
      </c>
      <c r="M10" s="100" t="n">
        <v>1811</v>
      </c>
      <c r="N10" s="100" t="n">
        <v>1517</v>
      </c>
      <c r="O10" s="100" t="n">
        <v>294</v>
      </c>
      <c r="P10" s="100" t="n">
        <v>1885</v>
      </c>
      <c r="Q10" s="100" t="n">
        <v>1524</v>
      </c>
      <c r="R10" s="100" t="n">
        <v>361</v>
      </c>
    </row>
    <row r="11" customFormat="false" ht="26.25" hidden="false" customHeight="true" outlineLevel="0" collapsed="false">
      <c r="B11" s="139" t="s">
        <v>158</v>
      </c>
      <c r="C11" s="142" t="s">
        <v>159</v>
      </c>
      <c r="D11" s="100" t="n">
        <v>3337</v>
      </c>
      <c r="E11" s="100" t="n">
        <v>3244</v>
      </c>
      <c r="F11" s="100" t="n">
        <v>93</v>
      </c>
      <c r="G11" s="100" t="n">
        <v>3239</v>
      </c>
      <c r="H11" s="100" t="n">
        <v>3064</v>
      </c>
      <c r="I11" s="100" t="n">
        <v>175</v>
      </c>
      <c r="J11" s="109" t="n">
        <v>3425</v>
      </c>
      <c r="K11" s="109" t="n">
        <v>3223</v>
      </c>
      <c r="L11" s="109" t="n">
        <v>202</v>
      </c>
      <c r="M11" s="100" t="n">
        <v>2774</v>
      </c>
      <c r="N11" s="100" t="n">
        <v>2351</v>
      </c>
      <c r="O11" s="100" t="n">
        <v>424</v>
      </c>
      <c r="P11" s="100" t="n">
        <v>3194</v>
      </c>
      <c r="Q11" s="100" t="n">
        <v>2970</v>
      </c>
      <c r="R11" s="100" t="n">
        <v>223</v>
      </c>
    </row>
    <row r="12" customFormat="false" ht="12.75" hidden="false" customHeight="true" outlineLevel="0" collapsed="false">
      <c r="B12" s="139" t="s">
        <v>160</v>
      </c>
      <c r="C12" s="143" t="s">
        <v>161</v>
      </c>
      <c r="D12" s="100" t="n">
        <v>31439</v>
      </c>
      <c r="E12" s="100" t="n">
        <v>27697</v>
      </c>
      <c r="F12" s="100" t="n">
        <v>3742</v>
      </c>
      <c r="G12" s="100" t="n">
        <v>33729</v>
      </c>
      <c r="H12" s="100" t="n">
        <v>30600</v>
      </c>
      <c r="I12" s="100" t="n">
        <v>3129</v>
      </c>
      <c r="J12" s="109" t="n">
        <v>33752</v>
      </c>
      <c r="K12" s="109" t="n">
        <v>30788</v>
      </c>
      <c r="L12" s="109" t="n">
        <v>2964</v>
      </c>
      <c r="M12" s="100" t="n">
        <v>35790</v>
      </c>
      <c r="N12" s="100" t="n">
        <v>32763</v>
      </c>
      <c r="O12" s="100" t="n">
        <v>3027</v>
      </c>
      <c r="P12" s="100" t="n">
        <v>33677</v>
      </c>
      <c r="Q12" s="100" t="n">
        <v>30462</v>
      </c>
      <c r="R12" s="100" t="n">
        <v>3215</v>
      </c>
    </row>
    <row r="13" customFormat="false" ht="27" hidden="false" customHeight="true" outlineLevel="0" collapsed="false">
      <c r="B13" s="139" t="s">
        <v>162</v>
      </c>
      <c r="C13" s="142" t="s">
        <v>163</v>
      </c>
      <c r="D13" s="100" t="n">
        <v>71516</v>
      </c>
      <c r="E13" s="100" t="n">
        <v>34700</v>
      </c>
      <c r="F13" s="100" t="n">
        <v>36816</v>
      </c>
      <c r="G13" s="100" t="n">
        <v>74575</v>
      </c>
      <c r="H13" s="100" t="n">
        <v>36725</v>
      </c>
      <c r="I13" s="100" t="n">
        <v>37851</v>
      </c>
      <c r="J13" s="109" t="n">
        <v>76917</v>
      </c>
      <c r="K13" s="109" t="n">
        <v>36944</v>
      </c>
      <c r="L13" s="109" t="n">
        <v>39972</v>
      </c>
      <c r="M13" s="100" t="n">
        <v>74304</v>
      </c>
      <c r="N13" s="100" t="n">
        <v>37185</v>
      </c>
      <c r="O13" s="100" t="n">
        <v>37119</v>
      </c>
      <c r="P13" s="100" t="n">
        <v>74328</v>
      </c>
      <c r="Q13" s="100" t="n">
        <v>36388</v>
      </c>
      <c r="R13" s="100" t="n">
        <v>37939</v>
      </c>
    </row>
    <row r="14" customFormat="false" ht="12.75" hidden="false" customHeight="true" outlineLevel="0" collapsed="false">
      <c r="B14" s="139" t="s">
        <v>164</v>
      </c>
      <c r="C14" s="140" t="s">
        <v>165</v>
      </c>
      <c r="D14" s="100" t="n">
        <v>16940</v>
      </c>
      <c r="E14" s="100" t="n">
        <v>12008</v>
      </c>
      <c r="F14" s="100" t="n">
        <v>4933</v>
      </c>
      <c r="G14" s="100" t="n">
        <v>19724</v>
      </c>
      <c r="H14" s="100" t="n">
        <v>13631</v>
      </c>
      <c r="I14" s="100" t="n">
        <v>6093</v>
      </c>
      <c r="J14" s="109" t="n">
        <v>20082</v>
      </c>
      <c r="K14" s="109" t="n">
        <v>14665</v>
      </c>
      <c r="L14" s="109" t="n">
        <v>5416</v>
      </c>
      <c r="M14" s="100" t="n">
        <v>19634</v>
      </c>
      <c r="N14" s="100" t="n">
        <v>14235</v>
      </c>
      <c r="O14" s="100" t="n">
        <v>5399</v>
      </c>
      <c r="P14" s="100" t="n">
        <v>19095</v>
      </c>
      <c r="Q14" s="100" t="n">
        <v>13635</v>
      </c>
      <c r="R14" s="100" t="n">
        <v>5460</v>
      </c>
    </row>
    <row r="15" customFormat="false" ht="27" hidden="false" customHeight="true" outlineLevel="0" collapsed="false">
      <c r="B15" s="139" t="s">
        <v>166</v>
      </c>
      <c r="C15" s="142" t="s">
        <v>167</v>
      </c>
      <c r="D15" s="100" t="n">
        <v>29473</v>
      </c>
      <c r="E15" s="100" t="n">
        <v>16244</v>
      </c>
      <c r="F15" s="100" t="n">
        <v>13229</v>
      </c>
      <c r="G15" s="100" t="n">
        <v>38707</v>
      </c>
      <c r="H15" s="100" t="n">
        <v>20955</v>
      </c>
      <c r="I15" s="100" t="n">
        <v>17752</v>
      </c>
      <c r="J15" s="109" t="n">
        <v>37619</v>
      </c>
      <c r="K15" s="109" t="n">
        <v>19522</v>
      </c>
      <c r="L15" s="109" t="n">
        <v>18097</v>
      </c>
      <c r="M15" s="100" t="n">
        <v>34335</v>
      </c>
      <c r="N15" s="100" t="n">
        <v>17545</v>
      </c>
      <c r="O15" s="100" t="n">
        <v>16791</v>
      </c>
      <c r="P15" s="100" t="n">
        <v>35034</v>
      </c>
      <c r="Q15" s="100" t="n">
        <v>18566</v>
      </c>
      <c r="R15" s="100" t="n">
        <v>16467</v>
      </c>
    </row>
    <row r="16" customFormat="false" ht="12.75" hidden="false" customHeight="true" outlineLevel="0" collapsed="false">
      <c r="B16" s="139" t="s">
        <v>168</v>
      </c>
      <c r="C16" s="143" t="s">
        <v>169</v>
      </c>
      <c r="D16" s="100" t="n">
        <v>11937</v>
      </c>
      <c r="E16" s="100" t="n">
        <v>7901</v>
      </c>
      <c r="F16" s="100" t="n">
        <v>4036</v>
      </c>
      <c r="G16" s="100" t="n">
        <v>11018</v>
      </c>
      <c r="H16" s="100" t="n">
        <v>6984</v>
      </c>
      <c r="I16" s="100" t="n">
        <v>4034</v>
      </c>
      <c r="J16" s="109" t="n">
        <v>11953</v>
      </c>
      <c r="K16" s="109" t="n">
        <v>7794</v>
      </c>
      <c r="L16" s="109" t="n">
        <v>4159</v>
      </c>
      <c r="M16" s="100" t="n">
        <v>12140</v>
      </c>
      <c r="N16" s="100" t="n">
        <v>7296</v>
      </c>
      <c r="O16" s="100" t="n">
        <v>4845</v>
      </c>
      <c r="P16" s="100" t="n">
        <v>11762</v>
      </c>
      <c r="Q16" s="100" t="n">
        <v>7494</v>
      </c>
      <c r="R16" s="100" t="n">
        <v>4268</v>
      </c>
    </row>
    <row r="17" customFormat="false" ht="12.75" hidden="false" customHeight="true" outlineLevel="0" collapsed="false">
      <c r="B17" s="139" t="s">
        <v>170</v>
      </c>
      <c r="C17" s="141" t="s">
        <v>171</v>
      </c>
      <c r="D17" s="100" t="n">
        <v>21543</v>
      </c>
      <c r="E17" s="100" t="n">
        <v>8786</v>
      </c>
      <c r="F17" s="100" t="n">
        <v>12758</v>
      </c>
      <c r="G17" s="100" t="n">
        <v>21228</v>
      </c>
      <c r="H17" s="100" t="n">
        <v>8492</v>
      </c>
      <c r="I17" s="100" t="n">
        <v>12737</v>
      </c>
      <c r="J17" s="109" t="n">
        <v>20810</v>
      </c>
      <c r="K17" s="109" t="n">
        <v>8773</v>
      </c>
      <c r="L17" s="109" t="n">
        <v>12038</v>
      </c>
      <c r="M17" s="100" t="n">
        <v>20693</v>
      </c>
      <c r="N17" s="100" t="n">
        <v>8786</v>
      </c>
      <c r="O17" s="100" t="n">
        <v>11908</v>
      </c>
      <c r="P17" s="100" t="n">
        <v>21069</v>
      </c>
      <c r="Q17" s="100" t="n">
        <v>8709</v>
      </c>
      <c r="R17" s="100" t="n">
        <v>12360</v>
      </c>
    </row>
    <row r="18" customFormat="false" ht="12.75" hidden="false" customHeight="true" outlineLevel="0" collapsed="false">
      <c r="B18" s="139" t="s">
        <v>172</v>
      </c>
      <c r="C18" s="143" t="s">
        <v>173</v>
      </c>
      <c r="D18" s="100" t="n">
        <v>3477</v>
      </c>
      <c r="E18" s="100" t="n">
        <v>2136</v>
      </c>
      <c r="F18" s="100" t="n">
        <v>1341</v>
      </c>
      <c r="G18" s="100" t="n">
        <v>2705</v>
      </c>
      <c r="H18" s="100" t="n">
        <v>1630</v>
      </c>
      <c r="I18" s="100" t="n">
        <v>1076</v>
      </c>
      <c r="J18" s="109" t="n">
        <v>3124</v>
      </c>
      <c r="K18" s="109" t="n">
        <v>1755</v>
      </c>
      <c r="L18" s="109" t="n">
        <v>1368</v>
      </c>
      <c r="M18" s="100" t="n">
        <v>2097</v>
      </c>
      <c r="N18" s="100" t="n">
        <v>1276</v>
      </c>
      <c r="O18" s="100" t="n">
        <v>820</v>
      </c>
      <c r="P18" s="100" t="n">
        <v>2851</v>
      </c>
      <c r="Q18" s="100" t="n">
        <v>1699</v>
      </c>
      <c r="R18" s="100" t="n">
        <v>1151</v>
      </c>
    </row>
    <row r="19" customFormat="false" ht="27" hidden="false" customHeight="true" outlineLevel="0" collapsed="false">
      <c r="B19" s="139" t="s">
        <v>174</v>
      </c>
      <c r="C19" s="141" t="s">
        <v>175</v>
      </c>
      <c r="D19" s="100" t="n">
        <v>30646</v>
      </c>
      <c r="E19" s="100" t="n">
        <v>12499</v>
      </c>
      <c r="F19" s="100" t="n">
        <v>18148</v>
      </c>
      <c r="G19" s="100" t="n">
        <v>31263</v>
      </c>
      <c r="H19" s="100" t="n">
        <v>12793</v>
      </c>
      <c r="I19" s="100" t="n">
        <v>18470</v>
      </c>
      <c r="J19" s="109" t="n">
        <v>31533</v>
      </c>
      <c r="K19" s="109" t="n">
        <v>13285</v>
      </c>
      <c r="L19" s="109" t="n">
        <v>18248</v>
      </c>
      <c r="M19" s="100" t="n">
        <v>31659</v>
      </c>
      <c r="N19" s="100" t="n">
        <v>13511</v>
      </c>
      <c r="O19" s="100" t="n">
        <v>18148</v>
      </c>
      <c r="P19" s="100" t="n">
        <v>31275</v>
      </c>
      <c r="Q19" s="100" t="n">
        <v>13022</v>
      </c>
      <c r="R19" s="100" t="n">
        <v>18253</v>
      </c>
    </row>
    <row r="20" customFormat="false" ht="27" hidden="false" customHeight="true" outlineLevel="0" collapsed="false">
      <c r="B20" s="139" t="s">
        <v>176</v>
      </c>
      <c r="C20" s="141" t="s">
        <v>177</v>
      </c>
      <c r="D20" s="100" t="n">
        <v>10303</v>
      </c>
      <c r="E20" s="100" t="n">
        <v>4582</v>
      </c>
      <c r="F20" s="100" t="n">
        <v>5721</v>
      </c>
      <c r="G20" s="100" t="n">
        <v>10781</v>
      </c>
      <c r="H20" s="100" t="n">
        <v>5321</v>
      </c>
      <c r="I20" s="100" t="n">
        <v>5460</v>
      </c>
      <c r="J20" s="109" t="n">
        <v>12518</v>
      </c>
      <c r="K20" s="109" t="n">
        <v>6035</v>
      </c>
      <c r="L20" s="109" t="n">
        <v>6483</v>
      </c>
      <c r="M20" s="100" t="n">
        <v>13181</v>
      </c>
      <c r="N20" s="100" t="n">
        <v>6303</v>
      </c>
      <c r="O20" s="100" t="n">
        <v>6878</v>
      </c>
      <c r="P20" s="100" t="n">
        <v>11696</v>
      </c>
      <c r="Q20" s="100" t="n">
        <v>5560</v>
      </c>
      <c r="R20" s="100" t="n">
        <v>6135</v>
      </c>
    </row>
    <row r="21" customFormat="false" ht="27" hidden="false" customHeight="true" outlineLevel="0" collapsed="false">
      <c r="B21" s="139" t="s">
        <v>178</v>
      </c>
      <c r="C21" s="141" t="s">
        <v>179</v>
      </c>
      <c r="D21" s="100" t="n">
        <v>33826</v>
      </c>
      <c r="E21" s="100" t="n">
        <v>20193</v>
      </c>
      <c r="F21" s="100" t="n">
        <v>13633</v>
      </c>
      <c r="G21" s="100" t="n">
        <v>34342</v>
      </c>
      <c r="H21" s="100" t="n">
        <v>20047</v>
      </c>
      <c r="I21" s="100" t="n">
        <v>14295</v>
      </c>
      <c r="J21" s="109" t="n">
        <v>33789</v>
      </c>
      <c r="K21" s="109" t="n">
        <v>21347</v>
      </c>
      <c r="L21" s="109" t="n">
        <v>12441</v>
      </c>
      <c r="M21" s="100" t="n">
        <v>35193</v>
      </c>
      <c r="N21" s="100" t="n">
        <v>20987</v>
      </c>
      <c r="O21" s="100" t="n">
        <v>14206</v>
      </c>
      <c r="P21" s="100" t="n">
        <v>34287</v>
      </c>
      <c r="Q21" s="100" t="n">
        <v>20644</v>
      </c>
      <c r="R21" s="100" t="n">
        <v>13644</v>
      </c>
    </row>
    <row r="22" customFormat="false" ht="12.75" hidden="false" customHeight="true" outlineLevel="0" collapsed="false">
      <c r="B22" s="139" t="s">
        <v>180</v>
      </c>
      <c r="C22" s="143" t="s">
        <v>181</v>
      </c>
      <c r="D22" s="100" t="n">
        <v>30319</v>
      </c>
      <c r="E22" s="100" t="n">
        <v>7507</v>
      </c>
      <c r="F22" s="100" t="n">
        <v>22811</v>
      </c>
      <c r="G22" s="100" t="n">
        <v>29391</v>
      </c>
      <c r="H22" s="100" t="n">
        <v>7270</v>
      </c>
      <c r="I22" s="100" t="n">
        <v>22121</v>
      </c>
      <c r="J22" s="109" t="n">
        <v>28927</v>
      </c>
      <c r="K22" s="109" t="n">
        <v>7764</v>
      </c>
      <c r="L22" s="109" t="n">
        <v>21163</v>
      </c>
      <c r="M22" s="100" t="n">
        <v>29817</v>
      </c>
      <c r="N22" s="100" t="n">
        <v>7824</v>
      </c>
      <c r="O22" s="100" t="n">
        <v>21993</v>
      </c>
      <c r="P22" s="100" t="n">
        <v>29613</v>
      </c>
      <c r="Q22" s="100" t="n">
        <v>7591</v>
      </c>
      <c r="R22" s="100" t="n">
        <v>22022</v>
      </c>
    </row>
    <row r="23" customFormat="false" ht="12.75" hidden="false" customHeight="true" outlineLevel="0" collapsed="false">
      <c r="B23" s="139" t="s">
        <v>182</v>
      </c>
      <c r="C23" s="141" t="s">
        <v>183</v>
      </c>
      <c r="D23" s="100" t="n">
        <v>19400</v>
      </c>
      <c r="E23" s="100" t="n">
        <v>5294</v>
      </c>
      <c r="F23" s="100" t="n">
        <v>14106</v>
      </c>
      <c r="G23" s="100" t="n">
        <v>19396</v>
      </c>
      <c r="H23" s="100" t="n">
        <v>5456</v>
      </c>
      <c r="I23" s="100" t="n">
        <v>13940</v>
      </c>
      <c r="J23" s="109" t="n">
        <v>19432</v>
      </c>
      <c r="K23" s="109" t="n">
        <v>5722</v>
      </c>
      <c r="L23" s="109" t="n">
        <v>13709</v>
      </c>
      <c r="M23" s="100" t="n">
        <v>20522</v>
      </c>
      <c r="N23" s="100" t="n">
        <v>5870</v>
      </c>
      <c r="O23" s="100" t="n">
        <v>14653</v>
      </c>
      <c r="P23" s="100" t="n">
        <v>19687</v>
      </c>
      <c r="Q23" s="100" t="n">
        <v>5585</v>
      </c>
      <c r="R23" s="100" t="n">
        <v>14102</v>
      </c>
    </row>
    <row r="24" customFormat="false" ht="12.95" hidden="false" customHeight="true" outlineLevel="0" collapsed="false">
      <c r="B24" s="139" t="s">
        <v>184</v>
      </c>
      <c r="C24" s="143" t="s">
        <v>185</v>
      </c>
      <c r="D24" s="100" t="n">
        <v>6289</v>
      </c>
      <c r="E24" s="100" t="n">
        <v>3391</v>
      </c>
      <c r="F24" s="100" t="n">
        <v>2897</v>
      </c>
      <c r="G24" s="100" t="n">
        <v>6312</v>
      </c>
      <c r="H24" s="100" t="n">
        <v>3587</v>
      </c>
      <c r="I24" s="100" t="n">
        <v>2725</v>
      </c>
      <c r="J24" s="109" t="n">
        <v>6925</v>
      </c>
      <c r="K24" s="109" t="n">
        <v>4233</v>
      </c>
      <c r="L24" s="109" t="n">
        <v>2692</v>
      </c>
      <c r="M24" s="100" t="n">
        <v>7070</v>
      </c>
      <c r="N24" s="100" t="n">
        <v>4573</v>
      </c>
      <c r="O24" s="100" t="n">
        <v>2496</v>
      </c>
      <c r="P24" s="100" t="n">
        <v>6649</v>
      </c>
      <c r="Q24" s="100" t="n">
        <v>3946</v>
      </c>
      <c r="R24" s="100" t="n">
        <v>2703</v>
      </c>
    </row>
    <row r="25" customFormat="false" ht="12.75" hidden="false" customHeight="true" outlineLevel="0" collapsed="false">
      <c r="B25" s="139" t="s">
        <v>186</v>
      </c>
      <c r="C25" s="141" t="s">
        <v>187</v>
      </c>
      <c r="D25" s="100" t="n">
        <v>13217</v>
      </c>
      <c r="E25" s="100" t="n">
        <v>4735</v>
      </c>
      <c r="F25" s="100" t="n">
        <v>8482</v>
      </c>
      <c r="G25" s="100" t="n">
        <v>13008</v>
      </c>
      <c r="H25" s="100" t="n">
        <v>4761</v>
      </c>
      <c r="I25" s="100" t="n">
        <v>8247</v>
      </c>
      <c r="J25" s="109" t="n">
        <v>11969</v>
      </c>
      <c r="K25" s="109" t="n">
        <v>3726</v>
      </c>
      <c r="L25" s="109" t="n">
        <v>8242</v>
      </c>
      <c r="M25" s="100" t="n">
        <v>12713</v>
      </c>
      <c r="N25" s="100" t="n">
        <v>4346</v>
      </c>
      <c r="O25" s="100" t="n">
        <v>8367</v>
      </c>
      <c r="P25" s="100" t="n">
        <v>12727</v>
      </c>
      <c r="Q25" s="100" t="n">
        <v>4392</v>
      </c>
      <c r="R25" s="100" t="n">
        <v>8335</v>
      </c>
    </row>
    <row r="26" customFormat="false" ht="12.75" hidden="false" customHeight="true" outlineLevel="0" collapsed="false">
      <c r="B26" s="139" t="s">
        <v>188</v>
      </c>
      <c r="C26" s="143" t="s">
        <v>189</v>
      </c>
      <c r="D26" s="100" t="n">
        <v>13169</v>
      </c>
      <c r="E26" s="100" t="n">
        <v>783</v>
      </c>
      <c r="F26" s="100" t="n">
        <v>12386</v>
      </c>
      <c r="G26" s="100" t="n">
        <v>14538</v>
      </c>
      <c r="H26" s="100" t="n">
        <v>832</v>
      </c>
      <c r="I26" s="100" t="n">
        <v>13706</v>
      </c>
      <c r="J26" s="109" t="n">
        <v>13945</v>
      </c>
      <c r="K26" s="109" t="n">
        <v>852</v>
      </c>
      <c r="L26" s="109" t="n">
        <v>13093</v>
      </c>
      <c r="M26" s="100" t="n">
        <v>14080</v>
      </c>
      <c r="N26" s="100" t="n">
        <v>890</v>
      </c>
      <c r="O26" s="100" t="n">
        <v>13190</v>
      </c>
      <c r="P26" s="100" t="n">
        <v>13933</v>
      </c>
      <c r="Q26" s="100" t="n">
        <v>839</v>
      </c>
      <c r="R26" s="100" t="n">
        <v>13094</v>
      </c>
    </row>
    <row r="27" customFormat="false" ht="27" hidden="false" customHeight="true" outlineLevel="0" collapsed="false">
      <c r="B27" s="139" t="s">
        <v>190</v>
      </c>
      <c r="C27" s="141" t="s">
        <v>191</v>
      </c>
      <c r="D27" s="100" t="n">
        <v>1431</v>
      </c>
      <c r="E27" s="100" t="n">
        <v>1142</v>
      </c>
      <c r="F27" s="100" t="n">
        <v>289</v>
      </c>
      <c r="G27" s="100" t="n">
        <v>1342</v>
      </c>
      <c r="H27" s="100" t="n">
        <v>1063</v>
      </c>
      <c r="I27" s="100" t="n">
        <v>279</v>
      </c>
      <c r="J27" s="109" t="n">
        <v>1314</v>
      </c>
      <c r="K27" s="109" t="n">
        <v>910</v>
      </c>
      <c r="L27" s="109" t="n">
        <v>404</v>
      </c>
      <c r="M27" s="100" t="n">
        <v>1515</v>
      </c>
      <c r="N27" s="100" t="n">
        <v>1001</v>
      </c>
      <c r="O27" s="100" t="n">
        <v>515</v>
      </c>
      <c r="P27" s="100" t="n">
        <v>1401</v>
      </c>
      <c r="Q27" s="100" t="n">
        <v>1029</v>
      </c>
      <c r="R27" s="100" t="n">
        <v>372</v>
      </c>
    </row>
    <row r="28" customFormat="false" ht="24.75" hidden="false" customHeight="true" outlineLevel="0" collapsed="false">
      <c r="B28" s="144" t="s">
        <v>192</v>
      </c>
      <c r="C28" s="145"/>
      <c r="D28" s="100"/>
      <c r="E28" s="100"/>
      <c r="F28" s="100"/>
      <c r="G28" s="100"/>
      <c r="H28" s="100"/>
      <c r="I28" s="100"/>
      <c r="J28" s="100"/>
      <c r="K28" s="100"/>
      <c r="L28" s="100"/>
      <c r="M28" s="100"/>
      <c r="N28" s="100"/>
      <c r="O28" s="100"/>
      <c r="P28" s="100"/>
      <c r="Q28" s="100"/>
      <c r="R28" s="100"/>
    </row>
    <row r="29" customFormat="false" ht="15" hidden="false" customHeight="true" outlineLevel="0" collapsed="false">
      <c r="B29" s="98"/>
      <c r="C29" s="146" t="s">
        <v>130</v>
      </c>
      <c r="D29" s="107" t="n">
        <v>157553</v>
      </c>
      <c r="E29" s="107" t="n">
        <v>79426</v>
      </c>
      <c r="F29" s="107" t="n">
        <v>78127</v>
      </c>
      <c r="G29" s="107" t="n">
        <v>159798</v>
      </c>
      <c r="H29" s="107" t="n">
        <v>82319</v>
      </c>
      <c r="I29" s="107" t="n">
        <v>77479</v>
      </c>
      <c r="J29" s="147" t="n">
        <v>161131</v>
      </c>
      <c r="K29" s="147" t="n">
        <v>83323</v>
      </c>
      <c r="L29" s="147" t="n">
        <v>77808</v>
      </c>
      <c r="M29" s="107" t="n">
        <v>163737</v>
      </c>
      <c r="N29" s="107" t="n">
        <v>83975</v>
      </c>
      <c r="O29" s="107" t="n">
        <v>79762</v>
      </c>
      <c r="P29" s="107" t="n">
        <v>160555</v>
      </c>
      <c r="Q29" s="107" t="n">
        <v>82261</v>
      </c>
      <c r="R29" s="107" t="n">
        <v>78294</v>
      </c>
    </row>
    <row r="30" customFormat="false" ht="12.75" hidden="false" customHeight="true" outlineLevel="0" collapsed="false">
      <c r="B30" s="139" t="s">
        <v>150</v>
      </c>
      <c r="C30" s="140" t="s">
        <v>151</v>
      </c>
      <c r="D30" s="100" t="n">
        <v>2190</v>
      </c>
      <c r="E30" s="100" t="n">
        <v>1920</v>
      </c>
      <c r="F30" s="100" t="n">
        <v>270</v>
      </c>
      <c r="G30" s="100" t="n">
        <v>2904</v>
      </c>
      <c r="H30" s="100" t="n">
        <v>2335</v>
      </c>
      <c r="I30" s="100" t="n">
        <v>570</v>
      </c>
      <c r="J30" s="148" t="n">
        <v>2881</v>
      </c>
      <c r="K30" s="148" t="n">
        <v>2123</v>
      </c>
      <c r="L30" s="148" t="n">
        <v>758</v>
      </c>
      <c r="M30" s="100" t="n">
        <v>2179</v>
      </c>
      <c r="N30" s="100" t="n">
        <v>1544</v>
      </c>
      <c r="O30" s="100" t="n">
        <v>635</v>
      </c>
      <c r="P30" s="100" t="n">
        <v>2539</v>
      </c>
      <c r="Q30" s="100" t="n">
        <v>1980</v>
      </c>
      <c r="R30" s="100" t="n">
        <v>558</v>
      </c>
    </row>
    <row r="31" customFormat="false" ht="12.75" hidden="false" customHeight="true" outlineLevel="0" collapsed="false">
      <c r="B31" s="139" t="s">
        <v>152</v>
      </c>
      <c r="C31" s="140" t="s">
        <v>153</v>
      </c>
      <c r="D31" s="100" t="n">
        <v>253</v>
      </c>
      <c r="E31" s="100" t="n">
        <v>253</v>
      </c>
      <c r="F31" s="100" t="n">
        <v>0</v>
      </c>
      <c r="G31" s="100" t="n">
        <v>121</v>
      </c>
      <c r="H31" s="100" t="n">
        <v>121</v>
      </c>
      <c r="I31" s="100" t="n">
        <v>0</v>
      </c>
      <c r="J31" s="148" t="n">
        <v>143</v>
      </c>
      <c r="K31" s="148" t="n">
        <v>143</v>
      </c>
      <c r="L31" s="148" t="n">
        <v>0</v>
      </c>
      <c r="M31" s="100" t="n">
        <v>243</v>
      </c>
      <c r="N31" s="100" t="n">
        <v>243</v>
      </c>
      <c r="O31" s="100" t="n">
        <v>0</v>
      </c>
      <c r="P31" s="100" t="n">
        <v>190</v>
      </c>
      <c r="Q31" s="100" t="n">
        <v>190</v>
      </c>
      <c r="R31" s="100" t="n">
        <v>0</v>
      </c>
    </row>
    <row r="32" customFormat="false" ht="12.75" hidden="false" customHeight="true" outlineLevel="0" collapsed="false">
      <c r="B32" s="139" t="s">
        <v>154</v>
      </c>
      <c r="C32" s="140" t="s">
        <v>155</v>
      </c>
      <c r="D32" s="100" t="n">
        <v>9938</v>
      </c>
      <c r="E32" s="100" t="n">
        <v>6107</v>
      </c>
      <c r="F32" s="100" t="n">
        <v>3830</v>
      </c>
      <c r="G32" s="100" t="n">
        <v>9757</v>
      </c>
      <c r="H32" s="100" t="n">
        <v>6785</v>
      </c>
      <c r="I32" s="100" t="n">
        <v>2972</v>
      </c>
      <c r="J32" s="148" t="n">
        <v>9797</v>
      </c>
      <c r="K32" s="148" t="n">
        <v>7485</v>
      </c>
      <c r="L32" s="148" t="n">
        <v>2313</v>
      </c>
      <c r="M32" s="100" t="n">
        <v>9738</v>
      </c>
      <c r="N32" s="100" t="n">
        <v>6561</v>
      </c>
      <c r="O32" s="100" t="n">
        <v>3177</v>
      </c>
      <c r="P32" s="100" t="n">
        <v>9807</v>
      </c>
      <c r="Q32" s="100" t="n">
        <v>6735</v>
      </c>
      <c r="R32" s="100" t="n">
        <v>3073</v>
      </c>
    </row>
    <row r="33" customFormat="false" ht="26.25" hidden="false" customHeight="true" outlineLevel="0" collapsed="false">
      <c r="B33" s="139" t="s">
        <v>156</v>
      </c>
      <c r="C33" s="141" t="s">
        <v>157</v>
      </c>
      <c r="D33" s="100" t="n">
        <v>734</v>
      </c>
      <c r="E33" s="100" t="n">
        <v>575</v>
      </c>
      <c r="F33" s="100" t="n">
        <v>159</v>
      </c>
      <c r="G33" s="100" t="n">
        <v>727</v>
      </c>
      <c r="H33" s="100" t="n">
        <v>564</v>
      </c>
      <c r="I33" s="100" t="n">
        <v>163</v>
      </c>
      <c r="J33" s="109" t="n">
        <v>885</v>
      </c>
      <c r="K33" s="109" t="n">
        <v>705</v>
      </c>
      <c r="L33" s="109" t="n">
        <v>180</v>
      </c>
      <c r="M33" s="100" t="n">
        <v>879</v>
      </c>
      <c r="N33" s="100" t="n">
        <v>750</v>
      </c>
      <c r="O33" s="100" t="n">
        <v>129</v>
      </c>
      <c r="P33" s="100" t="n">
        <v>806</v>
      </c>
      <c r="Q33" s="100" t="n">
        <v>648</v>
      </c>
      <c r="R33" s="100" t="n">
        <v>158</v>
      </c>
    </row>
    <row r="34" customFormat="false" ht="26.25" hidden="false" customHeight="true" outlineLevel="0" collapsed="false">
      <c r="B34" s="139" t="s">
        <v>158</v>
      </c>
      <c r="C34" s="142" t="s">
        <v>159</v>
      </c>
      <c r="D34" s="100" t="n">
        <v>736</v>
      </c>
      <c r="E34" s="100" t="n">
        <v>664</v>
      </c>
      <c r="F34" s="100" t="n">
        <v>72</v>
      </c>
      <c r="G34" s="100" t="n">
        <v>994</v>
      </c>
      <c r="H34" s="100" t="n">
        <v>926</v>
      </c>
      <c r="I34" s="100" t="n">
        <v>68</v>
      </c>
      <c r="J34" s="109" t="n">
        <v>916</v>
      </c>
      <c r="K34" s="109" t="n">
        <v>842</v>
      </c>
      <c r="L34" s="109" t="n">
        <v>74</v>
      </c>
      <c r="M34" s="100" t="n">
        <v>962</v>
      </c>
      <c r="N34" s="100" t="n">
        <v>708</v>
      </c>
      <c r="O34" s="100" t="n">
        <v>254</v>
      </c>
      <c r="P34" s="100" t="n">
        <v>902</v>
      </c>
      <c r="Q34" s="100" t="n">
        <v>785</v>
      </c>
      <c r="R34" s="100" t="n">
        <v>117</v>
      </c>
    </row>
    <row r="35" customFormat="false" ht="12.75" hidden="false" customHeight="true" outlineLevel="0" collapsed="false">
      <c r="B35" s="139" t="s">
        <v>160</v>
      </c>
      <c r="C35" s="143" t="s">
        <v>161</v>
      </c>
      <c r="D35" s="100" t="n">
        <v>11423</v>
      </c>
      <c r="E35" s="100" t="n">
        <v>10197</v>
      </c>
      <c r="F35" s="100" t="n">
        <v>1226</v>
      </c>
      <c r="G35" s="100" t="n">
        <v>12726</v>
      </c>
      <c r="H35" s="100" t="n">
        <v>11564</v>
      </c>
      <c r="I35" s="100" t="n">
        <v>1162</v>
      </c>
      <c r="J35" s="109" t="n">
        <v>12563</v>
      </c>
      <c r="K35" s="109" t="n">
        <v>11657</v>
      </c>
      <c r="L35" s="109" t="n">
        <v>906</v>
      </c>
      <c r="M35" s="100" t="n">
        <v>13507</v>
      </c>
      <c r="N35" s="100" t="n">
        <v>12242</v>
      </c>
      <c r="O35" s="100" t="n">
        <v>1265</v>
      </c>
      <c r="P35" s="100" t="n">
        <v>12555</v>
      </c>
      <c r="Q35" s="100" t="n">
        <v>11415</v>
      </c>
      <c r="R35" s="100" t="n">
        <v>1140</v>
      </c>
    </row>
    <row r="36" customFormat="false" ht="27" hidden="false" customHeight="true" outlineLevel="0" collapsed="false">
      <c r="B36" s="139" t="s">
        <v>162</v>
      </c>
      <c r="C36" s="142" t="s">
        <v>163</v>
      </c>
      <c r="D36" s="100" t="n">
        <v>27638</v>
      </c>
      <c r="E36" s="100" t="n">
        <v>14228</v>
      </c>
      <c r="F36" s="100" t="n">
        <v>13410</v>
      </c>
      <c r="G36" s="100" t="n">
        <v>25924</v>
      </c>
      <c r="H36" s="100" t="n">
        <v>13545</v>
      </c>
      <c r="I36" s="100" t="n">
        <v>12379</v>
      </c>
      <c r="J36" s="109" t="n">
        <v>30179</v>
      </c>
      <c r="K36" s="109" t="n">
        <v>14728</v>
      </c>
      <c r="L36" s="109" t="n">
        <v>15451</v>
      </c>
      <c r="M36" s="100" t="n">
        <v>28228</v>
      </c>
      <c r="N36" s="100" t="n">
        <v>14540</v>
      </c>
      <c r="O36" s="100" t="n">
        <v>13688</v>
      </c>
      <c r="P36" s="100" t="n">
        <v>27992</v>
      </c>
      <c r="Q36" s="100" t="n">
        <v>14260</v>
      </c>
      <c r="R36" s="100" t="n">
        <v>13732</v>
      </c>
    </row>
    <row r="37" customFormat="false" ht="12.75" hidden="false" customHeight="true" outlineLevel="0" collapsed="false">
      <c r="B37" s="139" t="s">
        <v>164</v>
      </c>
      <c r="C37" s="140" t="s">
        <v>165</v>
      </c>
      <c r="D37" s="100" t="n">
        <v>4362</v>
      </c>
      <c r="E37" s="100" t="n">
        <v>3163</v>
      </c>
      <c r="F37" s="100" t="n">
        <v>1198</v>
      </c>
      <c r="G37" s="100" t="n">
        <v>4126</v>
      </c>
      <c r="H37" s="100" t="n">
        <v>3076</v>
      </c>
      <c r="I37" s="100" t="n">
        <v>1050</v>
      </c>
      <c r="J37" s="109" t="n">
        <v>4614</v>
      </c>
      <c r="K37" s="109" t="n">
        <v>3633</v>
      </c>
      <c r="L37" s="109" t="n">
        <v>981</v>
      </c>
      <c r="M37" s="100" t="n">
        <v>4466</v>
      </c>
      <c r="N37" s="100" t="n">
        <v>3639</v>
      </c>
      <c r="O37" s="100" t="n">
        <v>827</v>
      </c>
      <c r="P37" s="100" t="n">
        <v>4392</v>
      </c>
      <c r="Q37" s="100" t="n">
        <v>3378</v>
      </c>
      <c r="R37" s="100" t="n">
        <v>1014</v>
      </c>
    </row>
    <row r="38" customFormat="false" ht="27" hidden="false" customHeight="true" outlineLevel="0" collapsed="false">
      <c r="B38" s="139" t="s">
        <v>166</v>
      </c>
      <c r="C38" s="142" t="s">
        <v>193</v>
      </c>
      <c r="D38" s="100" t="n">
        <v>8447</v>
      </c>
      <c r="E38" s="100" t="n">
        <v>5514</v>
      </c>
      <c r="F38" s="100" t="n">
        <v>2933</v>
      </c>
      <c r="G38" s="100" t="n">
        <v>8936</v>
      </c>
      <c r="H38" s="100" t="n">
        <v>5683</v>
      </c>
      <c r="I38" s="100" t="n">
        <v>3253</v>
      </c>
      <c r="J38" s="109" t="n">
        <v>6542</v>
      </c>
      <c r="K38" s="109" t="n">
        <v>4282</v>
      </c>
      <c r="L38" s="109" t="n">
        <v>2259</v>
      </c>
      <c r="M38" s="100" t="n">
        <v>8016</v>
      </c>
      <c r="N38" s="100" t="n">
        <v>4823</v>
      </c>
      <c r="O38" s="100" t="n">
        <v>3192</v>
      </c>
      <c r="P38" s="100" t="n">
        <v>7985</v>
      </c>
      <c r="Q38" s="100" t="n">
        <v>5076</v>
      </c>
      <c r="R38" s="100" t="n">
        <v>2909</v>
      </c>
    </row>
    <row r="39" customFormat="false" ht="12.75" hidden="false" customHeight="true" outlineLevel="0" collapsed="false">
      <c r="B39" s="139" t="s">
        <v>168</v>
      </c>
      <c r="C39" s="143" t="s">
        <v>169</v>
      </c>
      <c r="D39" s="100" t="n">
        <v>6574</v>
      </c>
      <c r="E39" s="100" t="n">
        <v>4349</v>
      </c>
      <c r="F39" s="100" t="n">
        <v>2225</v>
      </c>
      <c r="G39" s="100" t="n">
        <v>5689</v>
      </c>
      <c r="H39" s="100" t="n">
        <v>3491</v>
      </c>
      <c r="I39" s="100" t="n">
        <v>2198</v>
      </c>
      <c r="J39" s="109" t="n">
        <v>5810</v>
      </c>
      <c r="K39" s="109" t="n">
        <v>3775</v>
      </c>
      <c r="L39" s="109" t="n">
        <v>2034</v>
      </c>
      <c r="M39" s="100" t="n">
        <v>6546</v>
      </c>
      <c r="N39" s="100" t="n">
        <v>3977</v>
      </c>
      <c r="O39" s="100" t="n">
        <v>2569</v>
      </c>
      <c r="P39" s="100" t="n">
        <v>6155</v>
      </c>
      <c r="Q39" s="100" t="n">
        <v>3898</v>
      </c>
      <c r="R39" s="100" t="n">
        <v>2257</v>
      </c>
    </row>
    <row r="40" customFormat="false" ht="12.75" hidden="false" customHeight="true" outlineLevel="0" collapsed="false">
      <c r="B40" s="139" t="s">
        <v>170</v>
      </c>
      <c r="C40" s="141" t="s">
        <v>171</v>
      </c>
      <c r="D40" s="100" t="n">
        <v>10335</v>
      </c>
      <c r="E40" s="100" t="n">
        <v>4104</v>
      </c>
      <c r="F40" s="100" t="n">
        <v>6231</v>
      </c>
      <c r="G40" s="100" t="n">
        <v>11233</v>
      </c>
      <c r="H40" s="100" t="n">
        <v>4632</v>
      </c>
      <c r="I40" s="100" t="n">
        <v>6601</v>
      </c>
      <c r="J40" s="109" t="n">
        <v>10556</v>
      </c>
      <c r="K40" s="109" t="n">
        <v>4464</v>
      </c>
      <c r="L40" s="109" t="n">
        <v>6091</v>
      </c>
      <c r="M40" s="100" t="n">
        <v>10223</v>
      </c>
      <c r="N40" s="100" t="n">
        <v>4732</v>
      </c>
      <c r="O40" s="100" t="n">
        <v>5490</v>
      </c>
      <c r="P40" s="100" t="n">
        <v>10587</v>
      </c>
      <c r="Q40" s="100" t="n">
        <v>4483</v>
      </c>
      <c r="R40" s="100" t="n">
        <v>6104</v>
      </c>
    </row>
    <row r="41" customFormat="false" ht="12.75" hidden="false" customHeight="true" outlineLevel="0" collapsed="false">
      <c r="B41" s="139" t="s">
        <v>172</v>
      </c>
      <c r="C41" s="143" t="s">
        <v>173</v>
      </c>
      <c r="D41" s="100" t="n">
        <v>557</v>
      </c>
      <c r="E41" s="100" t="n">
        <v>477</v>
      </c>
      <c r="F41" s="100" t="n">
        <v>80</v>
      </c>
      <c r="G41" s="100" t="n">
        <v>697</v>
      </c>
      <c r="H41" s="100" t="n">
        <v>450</v>
      </c>
      <c r="I41" s="100" t="n">
        <v>247</v>
      </c>
      <c r="J41" s="109" t="n">
        <v>718</v>
      </c>
      <c r="K41" s="109" t="n">
        <v>421</v>
      </c>
      <c r="L41" s="109" t="n">
        <v>297</v>
      </c>
      <c r="M41" s="100" t="n">
        <v>208</v>
      </c>
      <c r="N41" s="100" t="n">
        <v>208</v>
      </c>
      <c r="O41" s="100" t="n">
        <v>0</v>
      </c>
      <c r="P41" s="100" t="n">
        <v>545</v>
      </c>
      <c r="Q41" s="100" t="n">
        <v>389</v>
      </c>
      <c r="R41" s="100" t="n">
        <v>156</v>
      </c>
    </row>
    <row r="42" customFormat="false" ht="27" hidden="false" customHeight="true" outlineLevel="0" collapsed="false">
      <c r="B42" s="139" t="s">
        <v>174</v>
      </c>
      <c r="C42" s="141" t="s">
        <v>175</v>
      </c>
      <c r="D42" s="100" t="n">
        <v>14331</v>
      </c>
      <c r="E42" s="100" t="n">
        <v>7281</v>
      </c>
      <c r="F42" s="100" t="n">
        <v>7050</v>
      </c>
      <c r="G42" s="100" t="n">
        <v>15712</v>
      </c>
      <c r="H42" s="100" t="n">
        <v>7608</v>
      </c>
      <c r="I42" s="100" t="n">
        <v>8104</v>
      </c>
      <c r="J42" s="109" t="n">
        <v>15487</v>
      </c>
      <c r="K42" s="109" t="n">
        <v>7517</v>
      </c>
      <c r="L42" s="109" t="n">
        <v>7970</v>
      </c>
      <c r="M42" s="100" t="n">
        <v>15849</v>
      </c>
      <c r="N42" s="100" t="n">
        <v>7167</v>
      </c>
      <c r="O42" s="100" t="n">
        <v>8682</v>
      </c>
      <c r="P42" s="100" t="n">
        <v>15345</v>
      </c>
      <c r="Q42" s="100" t="n">
        <v>7393</v>
      </c>
      <c r="R42" s="100" t="n">
        <v>7951</v>
      </c>
    </row>
    <row r="43" customFormat="false" ht="27" hidden="false" customHeight="true" outlineLevel="0" collapsed="false">
      <c r="B43" s="139" t="s">
        <v>176</v>
      </c>
      <c r="C43" s="141" t="s">
        <v>177</v>
      </c>
      <c r="D43" s="100" t="n">
        <v>3261</v>
      </c>
      <c r="E43" s="100" t="n">
        <v>1192</v>
      </c>
      <c r="F43" s="100" t="n">
        <v>2069</v>
      </c>
      <c r="G43" s="100" t="n">
        <v>3680</v>
      </c>
      <c r="H43" s="100" t="n">
        <v>1747</v>
      </c>
      <c r="I43" s="100" t="n">
        <v>1933</v>
      </c>
      <c r="J43" s="109" t="n">
        <v>4324</v>
      </c>
      <c r="K43" s="109" t="n">
        <v>1952</v>
      </c>
      <c r="L43" s="109" t="n">
        <v>2372</v>
      </c>
      <c r="M43" s="100" t="n">
        <v>4255</v>
      </c>
      <c r="N43" s="100" t="n">
        <v>1714</v>
      </c>
      <c r="O43" s="100" t="n">
        <v>2541</v>
      </c>
      <c r="P43" s="100" t="n">
        <v>3880</v>
      </c>
      <c r="Q43" s="100" t="n">
        <v>1651</v>
      </c>
      <c r="R43" s="100" t="n">
        <v>2229</v>
      </c>
    </row>
    <row r="44" customFormat="false" ht="27" hidden="false" customHeight="true" outlineLevel="0" collapsed="false">
      <c r="B44" s="139" t="s">
        <v>178</v>
      </c>
      <c r="C44" s="141" t="s">
        <v>179</v>
      </c>
      <c r="D44" s="100" t="n">
        <v>18551</v>
      </c>
      <c r="E44" s="100" t="n">
        <v>9831</v>
      </c>
      <c r="F44" s="100" t="n">
        <v>8720</v>
      </c>
      <c r="G44" s="100" t="n">
        <v>18401</v>
      </c>
      <c r="H44" s="100" t="n">
        <v>9862</v>
      </c>
      <c r="I44" s="100" t="n">
        <v>8539</v>
      </c>
      <c r="J44" s="109" t="n">
        <v>17614</v>
      </c>
      <c r="K44" s="109" t="n">
        <v>9785</v>
      </c>
      <c r="L44" s="109" t="n">
        <v>7829</v>
      </c>
      <c r="M44" s="100" t="n">
        <v>18237</v>
      </c>
      <c r="N44" s="100" t="n">
        <v>9784</v>
      </c>
      <c r="O44" s="100" t="n">
        <v>8454</v>
      </c>
      <c r="P44" s="100" t="n">
        <v>18201</v>
      </c>
      <c r="Q44" s="100" t="n">
        <v>9815</v>
      </c>
      <c r="R44" s="100" t="n">
        <v>8385</v>
      </c>
    </row>
    <row r="45" customFormat="false" ht="12.75" hidden="false" customHeight="true" outlineLevel="0" collapsed="false">
      <c r="B45" s="139" t="s">
        <v>180</v>
      </c>
      <c r="C45" s="143" t="s">
        <v>181</v>
      </c>
      <c r="D45" s="100" t="n">
        <v>13442</v>
      </c>
      <c r="E45" s="100" t="n">
        <v>2968</v>
      </c>
      <c r="F45" s="100" t="n">
        <v>10474</v>
      </c>
      <c r="G45" s="100" t="n">
        <v>12789</v>
      </c>
      <c r="H45" s="100" t="n">
        <v>3223</v>
      </c>
      <c r="I45" s="100" t="n">
        <v>9565</v>
      </c>
      <c r="J45" s="109" t="n">
        <v>13229</v>
      </c>
      <c r="K45" s="109" t="n">
        <v>3809</v>
      </c>
      <c r="L45" s="109" t="n">
        <v>9421</v>
      </c>
      <c r="M45" s="100" t="n">
        <v>14171</v>
      </c>
      <c r="N45" s="100" t="n">
        <v>4475</v>
      </c>
      <c r="O45" s="100" t="n">
        <v>9696</v>
      </c>
      <c r="P45" s="100" t="n">
        <v>13408</v>
      </c>
      <c r="Q45" s="100" t="n">
        <v>3619</v>
      </c>
      <c r="R45" s="100" t="n">
        <v>9789</v>
      </c>
    </row>
    <row r="46" customFormat="false" ht="12.75" hidden="false" customHeight="true" outlineLevel="0" collapsed="false">
      <c r="B46" s="139" t="s">
        <v>182</v>
      </c>
      <c r="C46" s="141" t="s">
        <v>183</v>
      </c>
      <c r="D46" s="100" t="n">
        <v>10643</v>
      </c>
      <c r="E46" s="100" t="n">
        <v>2626</v>
      </c>
      <c r="F46" s="100" t="n">
        <v>8016</v>
      </c>
      <c r="G46" s="100" t="n">
        <v>10719</v>
      </c>
      <c r="H46" s="100" t="n">
        <v>2708</v>
      </c>
      <c r="I46" s="100" t="n">
        <v>8011</v>
      </c>
      <c r="J46" s="109" t="n">
        <v>10945</v>
      </c>
      <c r="K46" s="109" t="n">
        <v>2720</v>
      </c>
      <c r="L46" s="109" t="n">
        <v>8224</v>
      </c>
      <c r="M46" s="100" t="n">
        <v>11000</v>
      </c>
      <c r="N46" s="100" t="n">
        <v>2698</v>
      </c>
      <c r="O46" s="100" t="n">
        <v>8303</v>
      </c>
      <c r="P46" s="100" t="n">
        <v>10827</v>
      </c>
      <c r="Q46" s="100" t="n">
        <v>2688</v>
      </c>
      <c r="R46" s="100" t="n">
        <v>8139</v>
      </c>
    </row>
    <row r="47" customFormat="false" ht="12.95" hidden="false" customHeight="true" outlineLevel="0" collapsed="false">
      <c r="B47" s="139" t="s">
        <v>184</v>
      </c>
      <c r="C47" s="143" t="s">
        <v>185</v>
      </c>
      <c r="D47" s="100" t="n">
        <v>2273</v>
      </c>
      <c r="E47" s="100" t="n">
        <v>1120</v>
      </c>
      <c r="F47" s="100" t="n">
        <v>1153</v>
      </c>
      <c r="G47" s="100" t="n">
        <v>2425</v>
      </c>
      <c r="H47" s="100" t="n">
        <v>1293</v>
      </c>
      <c r="I47" s="100" t="n">
        <v>1132</v>
      </c>
      <c r="J47" s="109" t="n">
        <v>1940</v>
      </c>
      <c r="K47" s="109" t="n">
        <v>1125</v>
      </c>
      <c r="L47" s="109" t="n">
        <v>815</v>
      </c>
      <c r="M47" s="100" t="n">
        <v>2500</v>
      </c>
      <c r="N47" s="100" t="n">
        <v>1529</v>
      </c>
      <c r="O47" s="100" t="n">
        <v>971</v>
      </c>
      <c r="P47" s="100" t="n">
        <v>2284</v>
      </c>
      <c r="Q47" s="100" t="n">
        <v>1267</v>
      </c>
      <c r="R47" s="100" t="n">
        <v>1018</v>
      </c>
    </row>
    <row r="48" customFormat="false" ht="12.75" hidden="false" customHeight="true" outlineLevel="0" collapsed="false">
      <c r="B48" s="139" t="s">
        <v>186</v>
      </c>
      <c r="C48" s="141" t="s">
        <v>187</v>
      </c>
      <c r="D48" s="100" t="n">
        <v>4687</v>
      </c>
      <c r="E48" s="100" t="n">
        <v>1952</v>
      </c>
      <c r="F48" s="100" t="n">
        <v>2735</v>
      </c>
      <c r="G48" s="100" t="n">
        <v>5029</v>
      </c>
      <c r="H48" s="100" t="n">
        <v>2041</v>
      </c>
      <c r="I48" s="100" t="n">
        <v>2988</v>
      </c>
      <c r="J48" s="109" t="n">
        <v>4534</v>
      </c>
      <c r="K48" s="109" t="n">
        <v>1334</v>
      </c>
      <c r="L48" s="109" t="n">
        <v>3200</v>
      </c>
      <c r="M48" s="100" t="n">
        <v>4742</v>
      </c>
      <c r="N48" s="100" t="n">
        <v>1629</v>
      </c>
      <c r="O48" s="100" t="n">
        <v>3113</v>
      </c>
      <c r="P48" s="100" t="n">
        <v>4748</v>
      </c>
      <c r="Q48" s="100" t="n">
        <v>1739</v>
      </c>
      <c r="R48" s="100" t="n">
        <v>3009</v>
      </c>
    </row>
    <row r="49" customFormat="false" ht="12.75" hidden="false" customHeight="true" outlineLevel="0" collapsed="false">
      <c r="B49" s="139" t="s">
        <v>188</v>
      </c>
      <c r="C49" s="143" t="s">
        <v>189</v>
      </c>
      <c r="D49" s="100" t="n">
        <v>6617</v>
      </c>
      <c r="E49" s="100" t="n">
        <v>501</v>
      </c>
      <c r="F49" s="100" t="n">
        <v>6116</v>
      </c>
      <c r="G49" s="100" t="n">
        <v>6792</v>
      </c>
      <c r="H49" s="100" t="n">
        <v>394</v>
      </c>
      <c r="I49" s="100" t="n">
        <v>6398</v>
      </c>
      <c r="J49" s="109" t="n">
        <v>6856</v>
      </c>
      <c r="K49" s="109" t="n">
        <v>447</v>
      </c>
      <c r="L49" s="109" t="n">
        <v>6408</v>
      </c>
      <c r="M49" s="100" t="n">
        <v>7285</v>
      </c>
      <c r="N49" s="100" t="n">
        <v>610</v>
      </c>
      <c r="O49" s="100" t="n">
        <v>6675</v>
      </c>
      <c r="P49" s="100" t="n">
        <v>6888</v>
      </c>
      <c r="Q49" s="100" t="n">
        <v>488</v>
      </c>
      <c r="R49" s="100" t="n">
        <v>6399</v>
      </c>
    </row>
    <row r="50" customFormat="false" ht="27" hidden="false" customHeight="true" outlineLevel="0" collapsed="false">
      <c r="B50" s="139" t="s">
        <v>190</v>
      </c>
      <c r="C50" s="141" t="s">
        <v>191</v>
      </c>
      <c r="D50" s="100" t="n">
        <v>562</v>
      </c>
      <c r="E50" s="100" t="n">
        <v>401</v>
      </c>
      <c r="F50" s="100" t="n">
        <v>160</v>
      </c>
      <c r="G50" s="100" t="n">
        <v>417</v>
      </c>
      <c r="H50" s="100" t="n">
        <v>272</v>
      </c>
      <c r="I50" s="100" t="n">
        <v>145</v>
      </c>
      <c r="J50" s="109" t="n">
        <v>601</v>
      </c>
      <c r="K50" s="109" t="n">
        <v>376</v>
      </c>
      <c r="L50" s="109" t="n">
        <v>225</v>
      </c>
      <c r="M50" s="100" t="n">
        <v>501</v>
      </c>
      <c r="N50" s="100" t="n">
        <v>402</v>
      </c>
      <c r="O50" s="100" t="n">
        <v>100</v>
      </c>
      <c r="P50" s="100" t="n">
        <v>520</v>
      </c>
      <c r="Q50" s="100" t="n">
        <v>363</v>
      </c>
      <c r="R50" s="100" t="n">
        <v>158</v>
      </c>
    </row>
    <row r="51" customFormat="false" ht="24.75" hidden="false" customHeight="true" outlineLevel="0" collapsed="false">
      <c r="B51" s="144" t="s">
        <v>194</v>
      </c>
      <c r="C51" s="141"/>
      <c r="D51" s="100"/>
      <c r="E51" s="100"/>
      <c r="F51" s="100"/>
      <c r="G51" s="100"/>
      <c r="H51" s="100"/>
      <c r="I51" s="100"/>
      <c r="J51" s="100"/>
      <c r="K51" s="100"/>
      <c r="L51" s="100"/>
      <c r="M51" s="100"/>
      <c r="N51" s="100"/>
      <c r="O51" s="100"/>
      <c r="P51" s="100"/>
      <c r="Q51" s="100"/>
      <c r="R51" s="100"/>
    </row>
    <row r="52" customFormat="false" ht="15" hidden="false" customHeight="true" outlineLevel="0" collapsed="false">
      <c r="B52" s="98"/>
      <c r="C52" s="146" t="s">
        <v>130</v>
      </c>
      <c r="D52" s="107" t="n">
        <v>18213</v>
      </c>
      <c r="E52" s="107" t="n">
        <v>9422</v>
      </c>
      <c r="F52" s="107" t="n">
        <v>8792</v>
      </c>
      <c r="G52" s="107" t="n">
        <v>24695</v>
      </c>
      <c r="H52" s="107" t="n">
        <v>12636</v>
      </c>
      <c r="I52" s="107" t="n">
        <v>12060</v>
      </c>
      <c r="J52" s="108" t="n">
        <v>25259</v>
      </c>
      <c r="K52" s="108" t="n">
        <v>12979</v>
      </c>
      <c r="L52" s="108" t="n">
        <v>12281</v>
      </c>
      <c r="M52" s="107" t="n">
        <v>19649</v>
      </c>
      <c r="N52" s="107" t="n">
        <v>9744</v>
      </c>
      <c r="O52" s="107" t="n">
        <v>9905</v>
      </c>
      <c r="P52" s="107" t="n">
        <v>21954</v>
      </c>
      <c r="Q52" s="107" t="n">
        <v>11195</v>
      </c>
      <c r="R52" s="107" t="n">
        <v>10759</v>
      </c>
    </row>
    <row r="53" customFormat="false" ht="12.75" hidden="false" customHeight="true" outlineLevel="0" collapsed="false">
      <c r="B53" s="139" t="s">
        <v>150</v>
      </c>
      <c r="C53" s="140" t="s">
        <v>151</v>
      </c>
      <c r="D53" s="100" t="n">
        <v>410</v>
      </c>
      <c r="E53" s="100" t="n">
        <v>262</v>
      </c>
      <c r="F53" s="100" t="n">
        <v>147</v>
      </c>
      <c r="G53" s="100" t="n">
        <v>581</v>
      </c>
      <c r="H53" s="100" t="n">
        <v>348</v>
      </c>
      <c r="I53" s="100" t="n">
        <v>233</v>
      </c>
      <c r="J53" s="109" t="n">
        <v>1276</v>
      </c>
      <c r="K53" s="109" t="n">
        <v>779</v>
      </c>
      <c r="L53" s="109" t="n">
        <v>497</v>
      </c>
      <c r="M53" s="100" t="n">
        <v>716</v>
      </c>
      <c r="N53" s="100" t="n">
        <v>489</v>
      </c>
      <c r="O53" s="100" t="n">
        <v>227</v>
      </c>
      <c r="P53" s="100" t="n">
        <v>746</v>
      </c>
      <c r="Q53" s="100" t="n">
        <v>470</v>
      </c>
      <c r="R53" s="100" t="n">
        <v>276</v>
      </c>
    </row>
    <row r="54" customFormat="false" ht="12.75" hidden="false" customHeight="true" outlineLevel="0" collapsed="false">
      <c r="B54" s="139" t="s">
        <v>152</v>
      </c>
      <c r="C54" s="140" t="s">
        <v>153</v>
      </c>
      <c r="D54" s="100" t="n">
        <v>0</v>
      </c>
      <c r="E54" s="100" t="n">
        <v>0</v>
      </c>
      <c r="F54" s="100" t="n">
        <v>0</v>
      </c>
      <c r="G54" s="100" t="n">
        <v>0</v>
      </c>
      <c r="H54" s="100" t="n">
        <v>0</v>
      </c>
      <c r="I54" s="100" t="n">
        <v>0</v>
      </c>
      <c r="J54" s="100" t="n">
        <v>0</v>
      </c>
      <c r="K54" s="100" t="n">
        <v>0</v>
      </c>
      <c r="L54" s="100" t="n">
        <v>0</v>
      </c>
      <c r="M54" s="100" t="n">
        <v>0</v>
      </c>
      <c r="N54" s="100" t="n">
        <v>0</v>
      </c>
      <c r="O54" s="100" t="n">
        <v>0</v>
      </c>
      <c r="P54" s="100" t="n">
        <v>0</v>
      </c>
      <c r="Q54" s="100" t="n">
        <v>0</v>
      </c>
      <c r="R54" s="100" t="n">
        <v>0</v>
      </c>
    </row>
    <row r="55" customFormat="false" ht="12.75" hidden="false" customHeight="true" outlineLevel="0" collapsed="false">
      <c r="B55" s="139" t="s">
        <v>154</v>
      </c>
      <c r="C55" s="140" t="s">
        <v>155</v>
      </c>
      <c r="D55" s="100" t="n">
        <v>941</v>
      </c>
      <c r="E55" s="100" t="n">
        <v>895</v>
      </c>
      <c r="F55" s="100" t="n">
        <v>46</v>
      </c>
      <c r="G55" s="100" t="n">
        <v>1028</v>
      </c>
      <c r="H55" s="100" t="n">
        <v>865</v>
      </c>
      <c r="I55" s="100" t="n">
        <v>163</v>
      </c>
      <c r="J55" s="109" t="n">
        <v>1121</v>
      </c>
      <c r="K55" s="109" t="n">
        <v>674</v>
      </c>
      <c r="L55" s="109" t="n">
        <v>448</v>
      </c>
      <c r="M55" s="100" t="n">
        <v>1060</v>
      </c>
      <c r="N55" s="100" t="n">
        <v>557</v>
      </c>
      <c r="O55" s="100" t="n">
        <v>504</v>
      </c>
      <c r="P55" s="100" t="n">
        <v>1038</v>
      </c>
      <c r="Q55" s="100" t="n">
        <v>747</v>
      </c>
      <c r="R55" s="100" t="n">
        <v>290</v>
      </c>
    </row>
    <row r="56" customFormat="false" ht="26.25" hidden="false" customHeight="true" outlineLevel="0" collapsed="false">
      <c r="B56" s="139" t="s">
        <v>156</v>
      </c>
      <c r="C56" s="141" t="s">
        <v>157</v>
      </c>
      <c r="D56" s="100" t="n">
        <v>0</v>
      </c>
      <c r="E56" s="100" t="n">
        <v>0</v>
      </c>
      <c r="F56" s="100" t="n">
        <v>0</v>
      </c>
      <c r="G56" s="100" t="n">
        <v>0</v>
      </c>
      <c r="H56" s="100" t="n">
        <v>0</v>
      </c>
      <c r="I56" s="100" t="n">
        <v>0</v>
      </c>
      <c r="J56" s="100" t="n">
        <v>0</v>
      </c>
      <c r="K56" s="100" t="n">
        <v>0</v>
      </c>
      <c r="L56" s="100" t="n">
        <v>0</v>
      </c>
      <c r="M56" s="100" t="n">
        <v>0</v>
      </c>
      <c r="N56" s="100" t="n">
        <v>0</v>
      </c>
      <c r="O56" s="100" t="n">
        <v>0</v>
      </c>
      <c r="P56" s="100" t="n">
        <v>0</v>
      </c>
      <c r="Q56" s="100" t="n">
        <v>0</v>
      </c>
      <c r="R56" s="100" t="n">
        <v>0</v>
      </c>
    </row>
    <row r="57" customFormat="false" ht="26.25" hidden="false" customHeight="true" outlineLevel="0" collapsed="false">
      <c r="B57" s="139" t="s">
        <v>158</v>
      </c>
      <c r="C57" s="142" t="s">
        <v>159</v>
      </c>
      <c r="D57" s="100" t="n">
        <v>539</v>
      </c>
      <c r="E57" s="100" t="n">
        <v>518</v>
      </c>
      <c r="F57" s="100" t="n">
        <v>21</v>
      </c>
      <c r="G57" s="100" t="n">
        <v>383</v>
      </c>
      <c r="H57" s="100" t="n">
        <v>383</v>
      </c>
      <c r="I57" s="100" t="n">
        <v>0</v>
      </c>
      <c r="J57" s="109" t="n">
        <v>496</v>
      </c>
      <c r="K57" s="109" t="n">
        <v>496</v>
      </c>
      <c r="L57" s="109" t="n">
        <v>0</v>
      </c>
      <c r="M57" s="100" t="n">
        <v>365</v>
      </c>
      <c r="N57" s="100" t="n">
        <v>365</v>
      </c>
      <c r="O57" s="100" t="n">
        <v>0</v>
      </c>
      <c r="P57" s="100" t="n">
        <v>446</v>
      </c>
      <c r="Q57" s="100" t="n">
        <v>441</v>
      </c>
      <c r="R57" s="100" t="n">
        <v>5</v>
      </c>
    </row>
    <row r="58" customFormat="false" ht="12.75" hidden="false" customHeight="true" outlineLevel="0" collapsed="false">
      <c r="B58" s="139" t="s">
        <v>160</v>
      </c>
      <c r="C58" s="143" t="s">
        <v>161</v>
      </c>
      <c r="D58" s="100" t="n">
        <v>1084</v>
      </c>
      <c r="E58" s="100" t="n">
        <v>799</v>
      </c>
      <c r="F58" s="100" t="n">
        <v>285</v>
      </c>
      <c r="G58" s="100" t="n">
        <v>2041</v>
      </c>
      <c r="H58" s="100" t="n">
        <v>1938</v>
      </c>
      <c r="I58" s="100" t="n">
        <v>103</v>
      </c>
      <c r="J58" s="109" t="n">
        <v>1323</v>
      </c>
      <c r="K58" s="109" t="n">
        <v>1198</v>
      </c>
      <c r="L58" s="109" t="n">
        <v>124</v>
      </c>
      <c r="M58" s="100" t="n">
        <v>1164</v>
      </c>
      <c r="N58" s="100" t="n">
        <v>1085</v>
      </c>
      <c r="O58" s="100" t="n">
        <v>79</v>
      </c>
      <c r="P58" s="100" t="n">
        <v>1403</v>
      </c>
      <c r="Q58" s="100" t="n">
        <v>1255</v>
      </c>
      <c r="R58" s="100" t="n">
        <v>148</v>
      </c>
    </row>
    <row r="59" customFormat="false" ht="27" hidden="false" customHeight="true" outlineLevel="0" collapsed="false">
      <c r="B59" s="139" t="s">
        <v>162</v>
      </c>
      <c r="C59" s="142" t="s">
        <v>163</v>
      </c>
      <c r="D59" s="100" t="n">
        <v>3097</v>
      </c>
      <c r="E59" s="100" t="n">
        <v>998</v>
      </c>
      <c r="F59" s="100" t="n">
        <v>2099</v>
      </c>
      <c r="G59" s="100" t="n">
        <v>3828</v>
      </c>
      <c r="H59" s="100" t="n">
        <v>1626</v>
      </c>
      <c r="I59" s="100" t="n">
        <v>2203</v>
      </c>
      <c r="J59" s="109" t="n">
        <v>3791</v>
      </c>
      <c r="K59" s="109" t="n">
        <v>1803</v>
      </c>
      <c r="L59" s="109" t="n">
        <v>1987</v>
      </c>
      <c r="M59" s="100" t="n">
        <v>2796</v>
      </c>
      <c r="N59" s="100" t="n">
        <v>1091</v>
      </c>
      <c r="O59" s="100" t="n">
        <v>1705</v>
      </c>
      <c r="P59" s="100" t="n">
        <v>3378</v>
      </c>
      <c r="Q59" s="100" t="n">
        <v>1380</v>
      </c>
      <c r="R59" s="100" t="n">
        <v>1999</v>
      </c>
    </row>
    <row r="60" customFormat="false" ht="12.75" hidden="false" customHeight="true" outlineLevel="0" collapsed="false">
      <c r="B60" s="139" t="s">
        <v>164</v>
      </c>
      <c r="C60" s="140" t="s">
        <v>165</v>
      </c>
      <c r="D60" s="100" t="n">
        <v>863</v>
      </c>
      <c r="E60" s="100" t="n">
        <v>730</v>
      </c>
      <c r="F60" s="100" t="n">
        <v>133</v>
      </c>
      <c r="G60" s="100" t="n">
        <v>1078</v>
      </c>
      <c r="H60" s="100" t="n">
        <v>838</v>
      </c>
      <c r="I60" s="100" t="n">
        <v>239</v>
      </c>
      <c r="J60" s="109" t="n">
        <v>846</v>
      </c>
      <c r="K60" s="109" t="n">
        <v>606</v>
      </c>
      <c r="L60" s="109" t="n">
        <v>240</v>
      </c>
      <c r="M60" s="100" t="n">
        <v>1099</v>
      </c>
      <c r="N60" s="100" t="n">
        <v>1099</v>
      </c>
      <c r="O60" s="100" t="n">
        <v>0</v>
      </c>
      <c r="P60" s="100" t="n">
        <v>971</v>
      </c>
      <c r="Q60" s="100" t="n">
        <v>818</v>
      </c>
      <c r="R60" s="100" t="n">
        <v>153</v>
      </c>
    </row>
    <row r="61" customFormat="false" ht="27" hidden="false" customHeight="true" outlineLevel="0" collapsed="false">
      <c r="B61" s="139" t="s">
        <v>166</v>
      </c>
      <c r="C61" s="142" t="s">
        <v>193</v>
      </c>
      <c r="D61" s="100" t="n">
        <v>2820</v>
      </c>
      <c r="E61" s="100" t="n">
        <v>1474</v>
      </c>
      <c r="F61" s="100" t="n">
        <v>1346</v>
      </c>
      <c r="G61" s="100" t="n">
        <v>7694</v>
      </c>
      <c r="H61" s="100" t="n">
        <v>3486</v>
      </c>
      <c r="I61" s="100" t="n">
        <v>4209</v>
      </c>
      <c r="J61" s="109" t="n">
        <v>7956</v>
      </c>
      <c r="K61" s="109" t="n">
        <v>3601</v>
      </c>
      <c r="L61" s="109" t="n">
        <v>4354</v>
      </c>
      <c r="M61" s="100" t="n">
        <v>3512</v>
      </c>
      <c r="N61" s="100" t="n">
        <v>1304</v>
      </c>
      <c r="O61" s="100" t="n">
        <v>2208</v>
      </c>
      <c r="P61" s="100" t="n">
        <v>5495</v>
      </c>
      <c r="Q61" s="100" t="n">
        <v>2466</v>
      </c>
      <c r="R61" s="100" t="n">
        <v>3029</v>
      </c>
    </row>
    <row r="62" customFormat="false" ht="12.75" hidden="false" customHeight="true" outlineLevel="0" collapsed="false">
      <c r="B62" s="139" t="s">
        <v>168</v>
      </c>
      <c r="C62" s="143" t="s">
        <v>169</v>
      </c>
      <c r="D62" s="100" t="n">
        <v>152</v>
      </c>
      <c r="E62" s="100" t="n">
        <v>129</v>
      </c>
      <c r="F62" s="100" t="n">
        <v>22</v>
      </c>
      <c r="G62" s="100" t="n">
        <v>253</v>
      </c>
      <c r="H62" s="100" t="n">
        <v>139</v>
      </c>
      <c r="I62" s="100" t="n">
        <v>114</v>
      </c>
      <c r="J62" s="109" t="n">
        <v>197</v>
      </c>
      <c r="K62" s="109" t="n">
        <v>160</v>
      </c>
      <c r="L62" s="109" t="n">
        <v>37</v>
      </c>
      <c r="M62" s="100" t="n">
        <v>254</v>
      </c>
      <c r="N62" s="100" t="n">
        <v>198</v>
      </c>
      <c r="O62" s="100" t="n">
        <v>56</v>
      </c>
      <c r="P62" s="100" t="n">
        <v>214</v>
      </c>
      <c r="Q62" s="100" t="n">
        <v>156</v>
      </c>
      <c r="R62" s="100" t="n">
        <v>58</v>
      </c>
    </row>
    <row r="63" customFormat="false" ht="12.75" hidden="false" customHeight="true" outlineLevel="0" collapsed="false">
      <c r="B63" s="139" t="s">
        <v>170</v>
      </c>
      <c r="C63" s="141" t="s">
        <v>171</v>
      </c>
      <c r="D63" s="100" t="n">
        <v>629</v>
      </c>
      <c r="E63" s="100" t="n">
        <v>397</v>
      </c>
      <c r="F63" s="100" t="n">
        <v>232</v>
      </c>
      <c r="G63" s="100" t="n">
        <v>501</v>
      </c>
      <c r="H63" s="100" t="n">
        <v>432</v>
      </c>
      <c r="I63" s="100" t="n">
        <v>69</v>
      </c>
      <c r="J63" s="109" t="n">
        <v>652</v>
      </c>
      <c r="K63" s="109" t="n">
        <v>466</v>
      </c>
      <c r="L63" s="109" t="n">
        <v>186</v>
      </c>
      <c r="M63" s="100" t="n">
        <v>867</v>
      </c>
      <c r="N63" s="100" t="n">
        <v>592</v>
      </c>
      <c r="O63" s="100" t="n">
        <v>275</v>
      </c>
      <c r="P63" s="100" t="n">
        <v>662</v>
      </c>
      <c r="Q63" s="100" t="n">
        <v>472</v>
      </c>
      <c r="R63" s="100" t="n">
        <v>190</v>
      </c>
    </row>
    <row r="64" customFormat="false" ht="12.75" hidden="false" customHeight="true" outlineLevel="0" collapsed="false">
      <c r="B64" s="139" t="s">
        <v>172</v>
      </c>
      <c r="C64" s="143" t="s">
        <v>173</v>
      </c>
      <c r="D64" s="100" t="n">
        <v>372</v>
      </c>
      <c r="E64" s="100" t="n">
        <v>59</v>
      </c>
      <c r="F64" s="100" t="n">
        <v>313</v>
      </c>
      <c r="G64" s="100" t="n">
        <v>294</v>
      </c>
      <c r="H64" s="100" t="n">
        <v>0</v>
      </c>
      <c r="I64" s="100" t="n">
        <v>294</v>
      </c>
      <c r="J64" s="100" t="n">
        <v>278</v>
      </c>
      <c r="K64" s="100" t="n">
        <v>0</v>
      </c>
      <c r="L64" s="100" t="n">
        <v>278</v>
      </c>
      <c r="M64" s="100" t="n">
        <v>204</v>
      </c>
      <c r="N64" s="100" t="n">
        <v>0</v>
      </c>
      <c r="O64" s="100" t="n">
        <v>204</v>
      </c>
      <c r="P64" s="100" t="n">
        <v>287</v>
      </c>
      <c r="Q64" s="100" t="n">
        <v>15</v>
      </c>
      <c r="R64" s="100" t="n">
        <v>272</v>
      </c>
    </row>
    <row r="65" customFormat="false" ht="27" hidden="false" customHeight="true" outlineLevel="0" collapsed="false">
      <c r="B65" s="139" t="s">
        <v>174</v>
      </c>
      <c r="C65" s="141" t="s">
        <v>175</v>
      </c>
      <c r="D65" s="100" t="n">
        <v>920</v>
      </c>
      <c r="E65" s="100" t="n">
        <v>181</v>
      </c>
      <c r="F65" s="100" t="n">
        <v>739</v>
      </c>
      <c r="G65" s="100" t="n">
        <v>1044</v>
      </c>
      <c r="H65" s="100" t="n">
        <v>165</v>
      </c>
      <c r="I65" s="100" t="n">
        <v>879</v>
      </c>
      <c r="J65" s="109" t="n">
        <v>1253</v>
      </c>
      <c r="K65" s="109" t="n">
        <v>279</v>
      </c>
      <c r="L65" s="109" t="n">
        <v>974</v>
      </c>
      <c r="M65" s="100" t="n">
        <v>1417</v>
      </c>
      <c r="N65" s="100" t="n">
        <v>347</v>
      </c>
      <c r="O65" s="100" t="n">
        <v>1069</v>
      </c>
      <c r="P65" s="100" t="n">
        <v>1158</v>
      </c>
      <c r="Q65" s="100" t="n">
        <v>243</v>
      </c>
      <c r="R65" s="100" t="n">
        <v>915</v>
      </c>
    </row>
    <row r="66" customFormat="false" ht="27" hidden="false" customHeight="true" outlineLevel="0" collapsed="false">
      <c r="B66" s="139" t="s">
        <v>176</v>
      </c>
      <c r="C66" s="141" t="s">
        <v>177</v>
      </c>
      <c r="D66" s="100" t="n">
        <v>189</v>
      </c>
      <c r="E66" s="100" t="n">
        <v>189</v>
      </c>
      <c r="F66" s="100" t="n">
        <v>0</v>
      </c>
      <c r="G66" s="100" t="n">
        <v>233</v>
      </c>
      <c r="H66" s="100" t="n">
        <v>233</v>
      </c>
      <c r="I66" s="100" t="n">
        <v>0</v>
      </c>
      <c r="J66" s="109" t="n">
        <v>440</v>
      </c>
      <c r="K66" s="109" t="n">
        <v>353</v>
      </c>
      <c r="L66" s="109" t="n">
        <v>87</v>
      </c>
      <c r="M66" s="100" t="n">
        <v>455</v>
      </c>
      <c r="N66" s="100" t="n">
        <v>335</v>
      </c>
      <c r="O66" s="100" t="n">
        <v>120</v>
      </c>
      <c r="P66" s="100" t="n">
        <v>329</v>
      </c>
      <c r="Q66" s="100" t="n">
        <v>277</v>
      </c>
      <c r="R66" s="100" t="n">
        <v>52</v>
      </c>
    </row>
    <row r="67" customFormat="false" ht="27" hidden="false" customHeight="true" outlineLevel="0" collapsed="false">
      <c r="B67" s="139" t="s">
        <v>178</v>
      </c>
      <c r="C67" s="141" t="s">
        <v>179</v>
      </c>
      <c r="D67" s="100" t="n">
        <v>1910</v>
      </c>
      <c r="E67" s="100" t="n">
        <v>1610</v>
      </c>
      <c r="F67" s="100" t="n">
        <v>300</v>
      </c>
      <c r="G67" s="100" t="n">
        <v>2105</v>
      </c>
      <c r="H67" s="100" t="n">
        <v>1542</v>
      </c>
      <c r="I67" s="100" t="n">
        <v>563</v>
      </c>
      <c r="J67" s="109" t="n">
        <v>2213</v>
      </c>
      <c r="K67" s="109" t="n">
        <v>1801</v>
      </c>
      <c r="L67" s="109" t="n">
        <v>412</v>
      </c>
      <c r="M67" s="100" t="n">
        <v>1657</v>
      </c>
      <c r="N67" s="100" t="n">
        <v>1289</v>
      </c>
      <c r="O67" s="100" t="n">
        <v>368</v>
      </c>
      <c r="P67" s="100" t="n">
        <v>1971</v>
      </c>
      <c r="Q67" s="100" t="n">
        <v>1560</v>
      </c>
      <c r="R67" s="100" t="n">
        <v>411</v>
      </c>
    </row>
    <row r="68" customFormat="false" ht="12.75" hidden="false" customHeight="true" outlineLevel="0" collapsed="false">
      <c r="B68" s="139" t="s">
        <v>180</v>
      </c>
      <c r="C68" s="143" t="s">
        <v>181</v>
      </c>
      <c r="D68" s="100" t="n">
        <v>1500</v>
      </c>
      <c r="E68" s="100" t="n">
        <v>221</v>
      </c>
      <c r="F68" s="100" t="n">
        <v>1279</v>
      </c>
      <c r="G68" s="100" t="n">
        <v>1177</v>
      </c>
      <c r="H68" s="100" t="n">
        <v>75</v>
      </c>
      <c r="I68" s="100" t="n">
        <v>1102</v>
      </c>
      <c r="J68" s="109" t="n">
        <v>1103</v>
      </c>
      <c r="K68" s="109" t="n">
        <v>300</v>
      </c>
      <c r="L68" s="109" t="n">
        <v>803</v>
      </c>
      <c r="M68" s="100" t="n">
        <v>1070</v>
      </c>
      <c r="N68" s="100" t="n">
        <v>191</v>
      </c>
      <c r="O68" s="100" t="n">
        <v>879</v>
      </c>
      <c r="P68" s="100" t="n">
        <v>1213</v>
      </c>
      <c r="Q68" s="100" t="n">
        <v>197</v>
      </c>
      <c r="R68" s="100" t="n">
        <v>1016</v>
      </c>
    </row>
    <row r="69" customFormat="false" ht="12.75" hidden="false" customHeight="true" outlineLevel="0" collapsed="false">
      <c r="B69" s="139" t="s">
        <v>182</v>
      </c>
      <c r="C69" s="141" t="s">
        <v>183</v>
      </c>
      <c r="D69" s="100" t="n">
        <v>695</v>
      </c>
      <c r="E69" s="100" t="n">
        <v>21</v>
      </c>
      <c r="F69" s="100" t="n">
        <v>674</v>
      </c>
      <c r="G69" s="100" t="n">
        <v>739</v>
      </c>
      <c r="H69" s="100" t="n">
        <v>21</v>
      </c>
      <c r="I69" s="100" t="n">
        <v>718</v>
      </c>
      <c r="J69" s="109" t="n">
        <v>787</v>
      </c>
      <c r="K69" s="109" t="n">
        <v>44</v>
      </c>
      <c r="L69" s="109" t="n">
        <v>743</v>
      </c>
      <c r="M69" s="100" t="n">
        <v>1118</v>
      </c>
      <c r="N69" s="100" t="n">
        <v>167</v>
      </c>
      <c r="O69" s="100" t="n">
        <v>951</v>
      </c>
      <c r="P69" s="100" t="n">
        <v>835</v>
      </c>
      <c r="Q69" s="100" t="n">
        <v>63</v>
      </c>
      <c r="R69" s="100" t="n">
        <v>772</v>
      </c>
    </row>
    <row r="70" customFormat="false" ht="12.95" hidden="false" customHeight="true" outlineLevel="0" collapsed="false">
      <c r="B70" s="139" t="s">
        <v>184</v>
      </c>
      <c r="C70" s="143" t="s">
        <v>185</v>
      </c>
      <c r="D70" s="100" t="n">
        <v>503</v>
      </c>
      <c r="E70" s="100" t="n">
        <v>370</v>
      </c>
      <c r="F70" s="100" t="n">
        <v>133</v>
      </c>
      <c r="G70" s="100" t="n">
        <v>380</v>
      </c>
      <c r="H70" s="100" t="n">
        <v>253</v>
      </c>
      <c r="I70" s="100" t="n">
        <v>128</v>
      </c>
      <c r="J70" s="109" t="n">
        <v>403</v>
      </c>
      <c r="K70" s="109" t="n">
        <v>294</v>
      </c>
      <c r="L70" s="109" t="n">
        <v>109</v>
      </c>
      <c r="M70" s="100" t="n">
        <v>266</v>
      </c>
      <c r="N70" s="100" t="n">
        <v>184</v>
      </c>
      <c r="O70" s="100" t="n">
        <v>82</v>
      </c>
      <c r="P70" s="100" t="n">
        <v>388</v>
      </c>
      <c r="Q70" s="100" t="n">
        <v>275</v>
      </c>
      <c r="R70" s="100" t="n">
        <v>113</v>
      </c>
    </row>
    <row r="71" customFormat="false" ht="12.75" hidden="false" customHeight="true" outlineLevel="0" collapsed="false">
      <c r="B71" s="139" t="s">
        <v>186</v>
      </c>
      <c r="C71" s="141" t="s">
        <v>187</v>
      </c>
      <c r="D71" s="100" t="n">
        <v>1207</v>
      </c>
      <c r="E71" s="100" t="n">
        <v>548</v>
      </c>
      <c r="F71" s="100" t="n">
        <v>659</v>
      </c>
      <c r="G71" s="100" t="n">
        <v>636</v>
      </c>
      <c r="H71" s="100" t="n">
        <v>260</v>
      </c>
      <c r="I71" s="100" t="n">
        <v>376</v>
      </c>
      <c r="J71" s="109" t="n">
        <v>436</v>
      </c>
      <c r="K71" s="109" t="n">
        <v>103</v>
      </c>
      <c r="L71" s="109" t="n">
        <v>333</v>
      </c>
      <c r="M71" s="100" t="n">
        <v>735</v>
      </c>
      <c r="N71" s="100" t="n">
        <v>219</v>
      </c>
      <c r="O71" s="100" t="n">
        <v>516</v>
      </c>
      <c r="P71" s="100" t="n">
        <v>754</v>
      </c>
      <c r="Q71" s="100" t="n">
        <v>283</v>
      </c>
      <c r="R71" s="100" t="n">
        <v>471</v>
      </c>
    </row>
    <row r="72" customFormat="false" ht="12.75" hidden="false" customHeight="true" outlineLevel="0" collapsed="false">
      <c r="B72" s="139" t="s">
        <v>188</v>
      </c>
      <c r="C72" s="143" t="s">
        <v>189</v>
      </c>
      <c r="D72" s="100" t="n">
        <v>362</v>
      </c>
      <c r="E72" s="100" t="n">
        <v>0</v>
      </c>
      <c r="F72" s="100" t="n">
        <v>362</v>
      </c>
      <c r="G72" s="100" t="n">
        <v>668</v>
      </c>
      <c r="H72" s="100" t="n">
        <v>0</v>
      </c>
      <c r="I72" s="100" t="n">
        <v>668</v>
      </c>
      <c r="J72" s="109" t="n">
        <v>668</v>
      </c>
      <c r="K72" s="109" t="n">
        <v>0</v>
      </c>
      <c r="L72" s="109" t="n">
        <v>668</v>
      </c>
      <c r="M72" s="100" t="n">
        <v>662</v>
      </c>
      <c r="N72" s="100" t="n">
        <v>0</v>
      </c>
      <c r="O72" s="100" t="n">
        <v>662</v>
      </c>
      <c r="P72" s="100" t="n">
        <v>590</v>
      </c>
      <c r="Q72" s="100" t="n">
        <v>0</v>
      </c>
      <c r="R72" s="100" t="n">
        <v>590</v>
      </c>
    </row>
    <row r="73" customFormat="false" ht="27" hidden="false" customHeight="true" outlineLevel="0" collapsed="false">
      <c r="B73" s="139" t="s">
        <v>190</v>
      </c>
      <c r="C73" s="141" t="s">
        <v>191</v>
      </c>
      <c r="D73" s="100" t="n">
        <v>22</v>
      </c>
      <c r="E73" s="100" t="n">
        <v>22</v>
      </c>
      <c r="F73" s="100" t="n">
        <v>0</v>
      </c>
      <c r="G73" s="100" t="n">
        <v>32</v>
      </c>
      <c r="H73" s="100" t="n">
        <v>32</v>
      </c>
      <c r="I73" s="100" t="n">
        <v>0</v>
      </c>
      <c r="J73" s="100" t="n">
        <v>23</v>
      </c>
      <c r="K73" s="100" t="n">
        <v>23</v>
      </c>
      <c r="L73" s="100" t="n">
        <v>0</v>
      </c>
      <c r="M73" s="100" t="n">
        <v>232</v>
      </c>
      <c r="N73" s="100" t="n">
        <v>232</v>
      </c>
      <c r="O73" s="100" t="n">
        <v>0</v>
      </c>
      <c r="P73" s="100" t="n">
        <v>77</v>
      </c>
      <c r="Q73" s="100" t="n">
        <v>77</v>
      </c>
      <c r="R73" s="100" t="n">
        <v>0</v>
      </c>
    </row>
    <row r="74" customFormat="false" ht="24.75" hidden="false" customHeight="true" outlineLevel="0" collapsed="false">
      <c r="B74" s="144" t="s">
        <v>195</v>
      </c>
      <c r="C74" s="141"/>
      <c r="D74" s="100"/>
      <c r="E74" s="100"/>
      <c r="F74" s="100"/>
      <c r="G74" s="100"/>
      <c r="H74" s="100"/>
      <c r="I74" s="100"/>
      <c r="J74" s="100"/>
      <c r="K74" s="100"/>
      <c r="L74" s="100"/>
      <c r="M74" s="100"/>
      <c r="N74" s="100"/>
      <c r="O74" s="100"/>
      <c r="P74" s="100"/>
      <c r="Q74" s="100"/>
      <c r="R74" s="100"/>
    </row>
    <row r="75" customFormat="false" ht="15" hidden="false" customHeight="true" outlineLevel="0" collapsed="false">
      <c r="B75" s="93"/>
      <c r="C75" s="146" t="s">
        <v>130</v>
      </c>
      <c r="D75" s="107" t="n">
        <v>63373</v>
      </c>
      <c r="E75" s="107" t="n">
        <v>34445</v>
      </c>
      <c r="F75" s="107" t="n">
        <v>28928</v>
      </c>
      <c r="G75" s="107" t="n">
        <v>67529</v>
      </c>
      <c r="H75" s="107" t="n">
        <v>36915</v>
      </c>
      <c r="I75" s="107" t="n">
        <v>30615</v>
      </c>
      <c r="J75" s="108" t="n">
        <v>68355</v>
      </c>
      <c r="K75" s="108" t="n">
        <v>38291</v>
      </c>
      <c r="L75" s="108" t="n">
        <v>30063</v>
      </c>
      <c r="M75" s="107" t="n">
        <v>68763</v>
      </c>
      <c r="N75" s="107" t="n">
        <v>38205</v>
      </c>
      <c r="O75" s="107" t="n">
        <v>30558</v>
      </c>
      <c r="P75" s="107" t="n">
        <v>67005</v>
      </c>
      <c r="Q75" s="107" t="n">
        <v>36964</v>
      </c>
      <c r="R75" s="107" t="n">
        <v>30041</v>
      </c>
    </row>
    <row r="76" customFormat="false" ht="12.75" hidden="false" customHeight="true" outlineLevel="0" collapsed="false">
      <c r="B76" s="139" t="s">
        <v>150</v>
      </c>
      <c r="C76" s="140" t="s">
        <v>151</v>
      </c>
      <c r="D76" s="100" t="n">
        <v>2158</v>
      </c>
      <c r="E76" s="100" t="n">
        <v>1947</v>
      </c>
      <c r="F76" s="100" t="n">
        <v>211</v>
      </c>
      <c r="G76" s="100" t="n">
        <v>1970</v>
      </c>
      <c r="H76" s="100" t="n">
        <v>1688</v>
      </c>
      <c r="I76" s="100" t="n">
        <v>283</v>
      </c>
      <c r="J76" s="109" t="n">
        <v>2567</v>
      </c>
      <c r="K76" s="109" t="n">
        <v>1949</v>
      </c>
      <c r="L76" s="109" t="n">
        <v>618</v>
      </c>
      <c r="M76" s="100" t="n">
        <v>2661</v>
      </c>
      <c r="N76" s="100" t="n">
        <v>1952</v>
      </c>
      <c r="O76" s="100" t="n">
        <v>709</v>
      </c>
      <c r="P76" s="100" t="n">
        <v>2339</v>
      </c>
      <c r="Q76" s="100" t="n">
        <v>1884</v>
      </c>
      <c r="R76" s="100" t="n">
        <v>455</v>
      </c>
    </row>
    <row r="77" customFormat="false" ht="12.75" hidden="false" customHeight="true" outlineLevel="0" collapsed="false">
      <c r="B77" s="139" t="s">
        <v>152</v>
      </c>
      <c r="C77" s="140" t="s">
        <v>153</v>
      </c>
      <c r="D77" s="100" t="n">
        <v>185</v>
      </c>
      <c r="E77" s="100" t="n">
        <v>185</v>
      </c>
      <c r="F77" s="100" t="n">
        <v>0</v>
      </c>
      <c r="G77" s="100" t="n">
        <v>226</v>
      </c>
      <c r="H77" s="100" t="n">
        <v>226</v>
      </c>
      <c r="I77" s="100" t="n">
        <v>0</v>
      </c>
      <c r="J77" s="109" t="n">
        <v>309</v>
      </c>
      <c r="K77" s="109" t="n">
        <v>184</v>
      </c>
      <c r="L77" s="109" t="n">
        <v>125</v>
      </c>
      <c r="M77" s="100" t="n">
        <v>239</v>
      </c>
      <c r="N77" s="100" t="n">
        <v>144</v>
      </c>
      <c r="O77" s="100" t="n">
        <v>95</v>
      </c>
      <c r="P77" s="100" t="n">
        <v>240</v>
      </c>
      <c r="Q77" s="100" t="n">
        <v>185</v>
      </c>
      <c r="R77" s="100" t="n">
        <v>55</v>
      </c>
    </row>
    <row r="78" customFormat="false" ht="12.75" hidden="false" customHeight="true" outlineLevel="0" collapsed="false">
      <c r="B78" s="139" t="s">
        <v>154</v>
      </c>
      <c r="C78" s="140" t="s">
        <v>155</v>
      </c>
      <c r="D78" s="100" t="n">
        <v>5246</v>
      </c>
      <c r="E78" s="100" t="n">
        <v>3688</v>
      </c>
      <c r="F78" s="100" t="n">
        <v>1558</v>
      </c>
      <c r="G78" s="100" t="n">
        <v>5325</v>
      </c>
      <c r="H78" s="100" t="n">
        <v>4154</v>
      </c>
      <c r="I78" s="100" t="n">
        <v>1170</v>
      </c>
      <c r="J78" s="109" t="n">
        <v>6352</v>
      </c>
      <c r="K78" s="109" t="n">
        <v>4758</v>
      </c>
      <c r="L78" s="109" t="n">
        <v>1594</v>
      </c>
      <c r="M78" s="100" t="n">
        <v>7013</v>
      </c>
      <c r="N78" s="100" t="n">
        <v>4867</v>
      </c>
      <c r="O78" s="100" t="n">
        <v>2146</v>
      </c>
      <c r="P78" s="100" t="n">
        <v>5984</v>
      </c>
      <c r="Q78" s="100" t="n">
        <v>4367</v>
      </c>
      <c r="R78" s="100" t="n">
        <v>1617</v>
      </c>
    </row>
    <row r="79" customFormat="false" ht="26.25" hidden="false" customHeight="true" outlineLevel="0" collapsed="false">
      <c r="B79" s="139" t="s">
        <v>156</v>
      </c>
      <c r="C79" s="141" t="s">
        <v>157</v>
      </c>
      <c r="D79" s="100" t="n">
        <v>286</v>
      </c>
      <c r="E79" s="100" t="n">
        <v>203</v>
      </c>
      <c r="F79" s="100" t="n">
        <v>83</v>
      </c>
      <c r="G79" s="100" t="n">
        <v>124</v>
      </c>
      <c r="H79" s="100" t="n">
        <v>73</v>
      </c>
      <c r="I79" s="100" t="n">
        <v>51</v>
      </c>
      <c r="J79" s="109" t="n">
        <v>277</v>
      </c>
      <c r="K79" s="109" t="n">
        <v>255</v>
      </c>
      <c r="L79" s="109" t="n">
        <v>21</v>
      </c>
      <c r="M79" s="100" t="n">
        <v>248</v>
      </c>
      <c r="N79" s="100" t="n">
        <v>213</v>
      </c>
      <c r="O79" s="100" t="n">
        <v>34</v>
      </c>
      <c r="P79" s="100" t="n">
        <v>234</v>
      </c>
      <c r="Q79" s="100" t="n">
        <v>186</v>
      </c>
      <c r="R79" s="100" t="n">
        <v>47</v>
      </c>
    </row>
    <row r="80" customFormat="false" ht="26.25" hidden="false" customHeight="true" outlineLevel="0" collapsed="false">
      <c r="B80" s="139" t="s">
        <v>158</v>
      </c>
      <c r="C80" s="142" t="s">
        <v>159</v>
      </c>
      <c r="D80" s="100" t="n">
        <v>744</v>
      </c>
      <c r="E80" s="100" t="n">
        <v>744</v>
      </c>
      <c r="F80" s="100" t="n">
        <v>0</v>
      </c>
      <c r="G80" s="100" t="n">
        <v>785</v>
      </c>
      <c r="H80" s="100" t="n">
        <v>785</v>
      </c>
      <c r="I80" s="100" t="n">
        <v>0</v>
      </c>
      <c r="J80" s="109" t="n">
        <v>1229</v>
      </c>
      <c r="K80" s="109" t="n">
        <v>1229</v>
      </c>
      <c r="L80" s="109" t="n">
        <v>0</v>
      </c>
      <c r="M80" s="100" t="n">
        <v>589</v>
      </c>
      <c r="N80" s="100" t="n">
        <v>589</v>
      </c>
      <c r="O80" s="100" t="n">
        <v>0</v>
      </c>
      <c r="P80" s="100" t="n">
        <v>837</v>
      </c>
      <c r="Q80" s="100" t="n">
        <v>837</v>
      </c>
      <c r="R80" s="100" t="n">
        <v>0</v>
      </c>
    </row>
    <row r="81" customFormat="false" ht="12.75" hidden="false" customHeight="true" outlineLevel="0" collapsed="false">
      <c r="B81" s="139" t="s">
        <v>160</v>
      </c>
      <c r="C81" s="143" t="s">
        <v>161</v>
      </c>
      <c r="D81" s="100" t="n">
        <v>5930</v>
      </c>
      <c r="E81" s="100" t="n">
        <v>5558</v>
      </c>
      <c r="F81" s="100" t="n">
        <v>371</v>
      </c>
      <c r="G81" s="100" t="n">
        <v>5459</v>
      </c>
      <c r="H81" s="100" t="n">
        <v>5073</v>
      </c>
      <c r="I81" s="100" t="n">
        <v>386</v>
      </c>
      <c r="J81" s="109" t="n">
        <v>5439</v>
      </c>
      <c r="K81" s="109" t="n">
        <v>5036</v>
      </c>
      <c r="L81" s="109" t="n">
        <v>402</v>
      </c>
      <c r="M81" s="100" t="n">
        <v>5915</v>
      </c>
      <c r="N81" s="100" t="n">
        <v>5565</v>
      </c>
      <c r="O81" s="100" t="n">
        <v>350</v>
      </c>
      <c r="P81" s="100" t="n">
        <v>5685</v>
      </c>
      <c r="Q81" s="100" t="n">
        <v>5308</v>
      </c>
      <c r="R81" s="100" t="n">
        <v>377</v>
      </c>
    </row>
    <row r="82" customFormat="false" ht="27" hidden="false" customHeight="true" outlineLevel="0" collapsed="false">
      <c r="B82" s="139" t="s">
        <v>162</v>
      </c>
      <c r="C82" s="142" t="s">
        <v>163</v>
      </c>
      <c r="D82" s="100" t="n">
        <v>13075</v>
      </c>
      <c r="E82" s="100" t="n">
        <v>5986</v>
      </c>
      <c r="F82" s="100" t="n">
        <v>7089</v>
      </c>
      <c r="G82" s="100" t="n">
        <v>14193</v>
      </c>
      <c r="H82" s="100" t="n">
        <v>7086</v>
      </c>
      <c r="I82" s="100" t="n">
        <v>7108</v>
      </c>
      <c r="J82" s="109" t="n">
        <v>12868</v>
      </c>
      <c r="K82" s="109" t="n">
        <v>6408</v>
      </c>
      <c r="L82" s="109" t="n">
        <v>6460</v>
      </c>
      <c r="M82" s="100" t="n">
        <v>13682</v>
      </c>
      <c r="N82" s="100" t="n">
        <v>6815</v>
      </c>
      <c r="O82" s="100" t="n">
        <v>6867</v>
      </c>
      <c r="P82" s="100" t="n">
        <v>13454</v>
      </c>
      <c r="Q82" s="100" t="n">
        <v>6574</v>
      </c>
      <c r="R82" s="100" t="n">
        <v>6881</v>
      </c>
    </row>
    <row r="83" customFormat="false" ht="12.75" hidden="false" customHeight="true" outlineLevel="0" collapsed="false">
      <c r="B83" s="139" t="s">
        <v>164</v>
      </c>
      <c r="C83" s="140" t="s">
        <v>165</v>
      </c>
      <c r="D83" s="100" t="n">
        <v>3822</v>
      </c>
      <c r="E83" s="100" t="n">
        <v>3002</v>
      </c>
      <c r="F83" s="100" t="n">
        <v>820</v>
      </c>
      <c r="G83" s="100" t="n">
        <v>4496</v>
      </c>
      <c r="H83" s="100" t="n">
        <v>3186</v>
      </c>
      <c r="I83" s="100" t="n">
        <v>1310</v>
      </c>
      <c r="J83" s="109" t="n">
        <v>4131</v>
      </c>
      <c r="K83" s="109" t="n">
        <v>2926</v>
      </c>
      <c r="L83" s="109" t="n">
        <v>1205</v>
      </c>
      <c r="M83" s="100" t="n">
        <v>3870</v>
      </c>
      <c r="N83" s="100" t="n">
        <v>2842</v>
      </c>
      <c r="O83" s="100" t="n">
        <v>1028</v>
      </c>
      <c r="P83" s="100" t="n">
        <v>4080</v>
      </c>
      <c r="Q83" s="100" t="n">
        <v>2989</v>
      </c>
      <c r="R83" s="100" t="n">
        <v>1090</v>
      </c>
    </row>
    <row r="84" customFormat="false" ht="27" hidden="false" customHeight="true" outlineLevel="0" collapsed="false">
      <c r="B84" s="139" t="s">
        <v>166</v>
      </c>
      <c r="C84" s="142" t="s">
        <v>193</v>
      </c>
      <c r="D84" s="100" t="n">
        <v>5448</v>
      </c>
      <c r="E84" s="100" t="n">
        <v>2456</v>
      </c>
      <c r="F84" s="100" t="n">
        <v>2992</v>
      </c>
      <c r="G84" s="100" t="n">
        <v>7247</v>
      </c>
      <c r="H84" s="100" t="n">
        <v>3693</v>
      </c>
      <c r="I84" s="100" t="n">
        <v>3554</v>
      </c>
      <c r="J84" s="109" t="n">
        <v>6983</v>
      </c>
      <c r="K84" s="109" t="n">
        <v>3502</v>
      </c>
      <c r="L84" s="109" t="n">
        <v>3481</v>
      </c>
      <c r="M84" s="100" t="n">
        <v>6806</v>
      </c>
      <c r="N84" s="100" t="n">
        <v>3389</v>
      </c>
      <c r="O84" s="100" t="n">
        <v>3418</v>
      </c>
      <c r="P84" s="100" t="n">
        <v>6621</v>
      </c>
      <c r="Q84" s="100" t="n">
        <v>3260</v>
      </c>
      <c r="R84" s="100" t="n">
        <v>3361</v>
      </c>
    </row>
    <row r="85" customFormat="false" ht="12.75" hidden="false" customHeight="true" outlineLevel="0" collapsed="false">
      <c r="B85" s="139" t="s">
        <v>168</v>
      </c>
      <c r="C85" s="143" t="s">
        <v>169</v>
      </c>
      <c r="D85" s="100" t="n">
        <v>972</v>
      </c>
      <c r="E85" s="100" t="n">
        <v>683</v>
      </c>
      <c r="F85" s="100" t="n">
        <v>289</v>
      </c>
      <c r="G85" s="100" t="n">
        <v>1134</v>
      </c>
      <c r="H85" s="100" t="n">
        <v>785</v>
      </c>
      <c r="I85" s="100" t="n">
        <v>348</v>
      </c>
      <c r="J85" s="109" t="n">
        <v>1232</v>
      </c>
      <c r="K85" s="109" t="n">
        <v>863</v>
      </c>
      <c r="L85" s="109" t="n">
        <v>369</v>
      </c>
      <c r="M85" s="100" t="n">
        <v>1370</v>
      </c>
      <c r="N85" s="100" t="n">
        <v>813</v>
      </c>
      <c r="O85" s="100" t="n">
        <v>557</v>
      </c>
      <c r="P85" s="100" t="n">
        <v>1177</v>
      </c>
      <c r="Q85" s="100" t="n">
        <v>786</v>
      </c>
      <c r="R85" s="100" t="n">
        <v>391</v>
      </c>
    </row>
    <row r="86" customFormat="false" ht="12.75" hidden="false" customHeight="true" outlineLevel="0" collapsed="false">
      <c r="B86" s="139" t="s">
        <v>170</v>
      </c>
      <c r="C86" s="141" t="s">
        <v>171</v>
      </c>
      <c r="D86" s="100" t="n">
        <v>2151</v>
      </c>
      <c r="E86" s="100" t="n">
        <v>1005</v>
      </c>
      <c r="F86" s="100" t="n">
        <v>1146</v>
      </c>
      <c r="G86" s="100" t="n">
        <v>2192</v>
      </c>
      <c r="H86" s="100" t="n">
        <v>873</v>
      </c>
      <c r="I86" s="100" t="n">
        <v>1319</v>
      </c>
      <c r="J86" s="109" t="n">
        <v>2597</v>
      </c>
      <c r="K86" s="109" t="n">
        <v>1129</v>
      </c>
      <c r="L86" s="109" t="n">
        <v>1468</v>
      </c>
      <c r="M86" s="100" t="n">
        <v>1956</v>
      </c>
      <c r="N86" s="100" t="n">
        <v>753</v>
      </c>
      <c r="O86" s="100" t="n">
        <v>1203</v>
      </c>
      <c r="P86" s="100" t="n">
        <v>2224</v>
      </c>
      <c r="Q86" s="100" t="n">
        <v>940</v>
      </c>
      <c r="R86" s="100" t="n">
        <v>1284</v>
      </c>
    </row>
    <row r="87" customFormat="false" ht="12.75" hidden="false" customHeight="true" outlineLevel="0" collapsed="false">
      <c r="B87" s="139" t="s">
        <v>172</v>
      </c>
      <c r="C87" s="143" t="s">
        <v>173</v>
      </c>
      <c r="D87" s="100" t="n">
        <v>357</v>
      </c>
      <c r="E87" s="100" t="n">
        <v>357</v>
      </c>
      <c r="F87" s="100" t="n">
        <v>0</v>
      </c>
      <c r="G87" s="100" t="n">
        <v>246</v>
      </c>
      <c r="H87" s="100" t="n">
        <v>246</v>
      </c>
      <c r="I87" s="100" t="n">
        <v>0</v>
      </c>
      <c r="J87" s="109" t="n">
        <v>170</v>
      </c>
      <c r="K87" s="109" t="n">
        <v>170</v>
      </c>
      <c r="L87" s="109" t="n">
        <v>0</v>
      </c>
      <c r="M87" s="100" t="n">
        <v>271</v>
      </c>
      <c r="N87" s="100" t="n">
        <v>248</v>
      </c>
      <c r="O87" s="100" t="n">
        <v>23</v>
      </c>
      <c r="P87" s="100" t="n">
        <v>261</v>
      </c>
      <c r="Q87" s="100" t="n">
        <v>255</v>
      </c>
      <c r="R87" s="100" t="n">
        <v>6</v>
      </c>
    </row>
    <row r="88" customFormat="false" ht="27" hidden="false" customHeight="true" outlineLevel="0" collapsed="false">
      <c r="B88" s="139" t="s">
        <v>174</v>
      </c>
      <c r="C88" s="141" t="s">
        <v>175</v>
      </c>
      <c r="D88" s="100" t="n">
        <v>3246</v>
      </c>
      <c r="E88" s="100" t="n">
        <v>1224</v>
      </c>
      <c r="F88" s="100" t="n">
        <v>2022</v>
      </c>
      <c r="G88" s="100" t="n">
        <v>3598</v>
      </c>
      <c r="H88" s="100" t="n">
        <v>1597</v>
      </c>
      <c r="I88" s="100" t="n">
        <v>2000</v>
      </c>
      <c r="J88" s="109" t="n">
        <v>3937</v>
      </c>
      <c r="K88" s="109" t="n">
        <v>1845</v>
      </c>
      <c r="L88" s="109" t="n">
        <v>2092</v>
      </c>
      <c r="M88" s="100" t="n">
        <v>3545</v>
      </c>
      <c r="N88" s="100" t="n">
        <v>1948</v>
      </c>
      <c r="O88" s="100" t="n">
        <v>1597</v>
      </c>
      <c r="P88" s="100" t="n">
        <v>3581</v>
      </c>
      <c r="Q88" s="100" t="n">
        <v>1654</v>
      </c>
      <c r="R88" s="100" t="n">
        <v>1928</v>
      </c>
    </row>
    <row r="89" customFormat="false" ht="27" hidden="false" customHeight="true" outlineLevel="0" collapsed="false">
      <c r="B89" s="139" t="s">
        <v>176</v>
      </c>
      <c r="C89" s="141" t="s">
        <v>177</v>
      </c>
      <c r="D89" s="100" t="n">
        <v>2451</v>
      </c>
      <c r="E89" s="100" t="n">
        <v>1229</v>
      </c>
      <c r="F89" s="100" t="n">
        <v>1222</v>
      </c>
      <c r="G89" s="100" t="n">
        <v>2566</v>
      </c>
      <c r="H89" s="100" t="n">
        <v>1231</v>
      </c>
      <c r="I89" s="100" t="n">
        <v>1334</v>
      </c>
      <c r="J89" s="109" t="n">
        <v>2730</v>
      </c>
      <c r="K89" s="109" t="n">
        <v>1299</v>
      </c>
      <c r="L89" s="109" t="n">
        <v>1431</v>
      </c>
      <c r="M89" s="100" t="n">
        <v>2981</v>
      </c>
      <c r="N89" s="100" t="n">
        <v>1610</v>
      </c>
      <c r="O89" s="100" t="n">
        <v>1371</v>
      </c>
      <c r="P89" s="100" t="n">
        <v>2682</v>
      </c>
      <c r="Q89" s="100" t="n">
        <v>1342</v>
      </c>
      <c r="R89" s="100" t="n">
        <v>1340</v>
      </c>
    </row>
    <row r="90" customFormat="false" ht="27" hidden="false" customHeight="true" outlineLevel="0" collapsed="false">
      <c r="B90" s="139" t="s">
        <v>178</v>
      </c>
      <c r="C90" s="141" t="s">
        <v>179</v>
      </c>
      <c r="D90" s="100" t="n">
        <v>4124</v>
      </c>
      <c r="E90" s="100" t="n">
        <v>2440</v>
      </c>
      <c r="F90" s="100" t="n">
        <v>1684</v>
      </c>
      <c r="G90" s="100" t="n">
        <v>4232</v>
      </c>
      <c r="H90" s="100" t="n">
        <v>2724</v>
      </c>
      <c r="I90" s="100" t="n">
        <v>1508</v>
      </c>
      <c r="J90" s="109" t="n">
        <v>4183</v>
      </c>
      <c r="K90" s="109" t="n">
        <v>3297</v>
      </c>
      <c r="L90" s="109" t="n">
        <v>886</v>
      </c>
      <c r="M90" s="100" t="n">
        <v>4573</v>
      </c>
      <c r="N90" s="100" t="n">
        <v>3248</v>
      </c>
      <c r="O90" s="100" t="n">
        <v>1324</v>
      </c>
      <c r="P90" s="100" t="n">
        <v>4278</v>
      </c>
      <c r="Q90" s="100" t="n">
        <v>2928</v>
      </c>
      <c r="R90" s="100" t="n">
        <v>1350</v>
      </c>
    </row>
    <row r="91" customFormat="false" ht="12.75" hidden="false" customHeight="true" outlineLevel="0" collapsed="false">
      <c r="B91" s="139" t="s">
        <v>180</v>
      </c>
      <c r="C91" s="143" t="s">
        <v>181</v>
      </c>
      <c r="D91" s="100" t="n">
        <v>4301</v>
      </c>
      <c r="E91" s="100" t="n">
        <v>1083</v>
      </c>
      <c r="F91" s="100" t="n">
        <v>3218</v>
      </c>
      <c r="G91" s="100" t="n">
        <v>4754</v>
      </c>
      <c r="H91" s="100" t="n">
        <v>1296</v>
      </c>
      <c r="I91" s="100" t="n">
        <v>3457</v>
      </c>
      <c r="J91" s="109" t="n">
        <v>4553</v>
      </c>
      <c r="K91" s="109" t="n">
        <v>882</v>
      </c>
      <c r="L91" s="109" t="n">
        <v>3671</v>
      </c>
      <c r="M91" s="100" t="n">
        <v>4166</v>
      </c>
      <c r="N91" s="100" t="n">
        <v>688</v>
      </c>
      <c r="O91" s="100" t="n">
        <v>3477</v>
      </c>
      <c r="P91" s="100" t="n">
        <v>4443</v>
      </c>
      <c r="Q91" s="100" t="n">
        <v>988</v>
      </c>
      <c r="R91" s="100" t="n">
        <v>3456</v>
      </c>
    </row>
    <row r="92" customFormat="false" ht="12.75" hidden="false" customHeight="true" outlineLevel="0" collapsed="false">
      <c r="B92" s="139" t="s">
        <v>182</v>
      </c>
      <c r="C92" s="141" t="s">
        <v>183</v>
      </c>
      <c r="D92" s="100" t="n">
        <v>3099</v>
      </c>
      <c r="E92" s="100" t="n">
        <v>973</v>
      </c>
      <c r="F92" s="100" t="n">
        <v>2126</v>
      </c>
      <c r="G92" s="100" t="n">
        <v>3260</v>
      </c>
      <c r="H92" s="100" t="n">
        <v>970</v>
      </c>
      <c r="I92" s="100" t="n">
        <v>2290</v>
      </c>
      <c r="J92" s="109" t="n">
        <v>3250</v>
      </c>
      <c r="K92" s="109" t="n">
        <v>1055</v>
      </c>
      <c r="L92" s="109" t="n">
        <v>2195</v>
      </c>
      <c r="M92" s="100" t="n">
        <v>2935</v>
      </c>
      <c r="N92" s="100" t="n">
        <v>836</v>
      </c>
      <c r="O92" s="100" t="n">
        <v>2099</v>
      </c>
      <c r="P92" s="100" t="n">
        <v>3136</v>
      </c>
      <c r="Q92" s="100" t="n">
        <v>958</v>
      </c>
      <c r="R92" s="100" t="n">
        <v>2177</v>
      </c>
    </row>
    <row r="93" customFormat="false" ht="12.95" hidden="false" customHeight="true" outlineLevel="0" collapsed="false">
      <c r="B93" s="139" t="s">
        <v>184</v>
      </c>
      <c r="C93" s="143" t="s">
        <v>185</v>
      </c>
      <c r="D93" s="100" t="n">
        <v>1697</v>
      </c>
      <c r="E93" s="100" t="n">
        <v>1036</v>
      </c>
      <c r="F93" s="100" t="n">
        <v>661</v>
      </c>
      <c r="G93" s="100" t="n">
        <v>979</v>
      </c>
      <c r="H93" s="100" t="n">
        <v>479</v>
      </c>
      <c r="I93" s="100" t="n">
        <v>500</v>
      </c>
      <c r="J93" s="109" t="n">
        <v>1203</v>
      </c>
      <c r="K93" s="109" t="n">
        <v>792</v>
      </c>
      <c r="L93" s="109" t="n">
        <v>411</v>
      </c>
      <c r="M93" s="100" t="n">
        <v>1206</v>
      </c>
      <c r="N93" s="100" t="n">
        <v>930</v>
      </c>
      <c r="O93" s="100" t="n">
        <v>276</v>
      </c>
      <c r="P93" s="100" t="n">
        <v>1271</v>
      </c>
      <c r="Q93" s="100" t="n">
        <v>809</v>
      </c>
      <c r="R93" s="100" t="n">
        <v>462</v>
      </c>
    </row>
    <row r="94" customFormat="false" ht="12.75" hidden="false" customHeight="true" outlineLevel="0" collapsed="false">
      <c r="B94" s="139" t="s">
        <v>186</v>
      </c>
      <c r="C94" s="141" t="s">
        <v>187</v>
      </c>
      <c r="D94" s="100" t="n">
        <v>2003</v>
      </c>
      <c r="E94" s="100" t="n">
        <v>341</v>
      </c>
      <c r="F94" s="100" t="n">
        <v>1662</v>
      </c>
      <c r="G94" s="100" t="n">
        <v>2454</v>
      </c>
      <c r="H94" s="100" t="n">
        <v>485</v>
      </c>
      <c r="I94" s="100" t="n">
        <v>1970</v>
      </c>
      <c r="J94" s="109" t="n">
        <v>2544</v>
      </c>
      <c r="K94" s="109" t="n">
        <v>711</v>
      </c>
      <c r="L94" s="109" t="n">
        <v>1833</v>
      </c>
      <c r="M94" s="100" t="n">
        <v>2650</v>
      </c>
      <c r="N94" s="100" t="n">
        <v>753</v>
      </c>
      <c r="O94" s="100" t="n">
        <v>1897</v>
      </c>
      <c r="P94" s="100" t="n">
        <v>2413</v>
      </c>
      <c r="Q94" s="100" t="n">
        <v>573</v>
      </c>
      <c r="R94" s="100" t="n">
        <v>1840</v>
      </c>
    </row>
    <row r="95" customFormat="false" ht="12.75" hidden="false" customHeight="true" outlineLevel="0" collapsed="false">
      <c r="B95" s="139" t="s">
        <v>188</v>
      </c>
      <c r="C95" s="143" t="s">
        <v>189</v>
      </c>
      <c r="D95" s="100" t="n">
        <v>1841</v>
      </c>
      <c r="E95" s="100" t="n">
        <v>118</v>
      </c>
      <c r="F95" s="100" t="n">
        <v>1723</v>
      </c>
      <c r="G95" s="100" t="n">
        <v>2112</v>
      </c>
      <c r="H95" s="100" t="n">
        <v>117</v>
      </c>
      <c r="I95" s="100" t="n">
        <v>1995</v>
      </c>
      <c r="J95" s="109" t="n">
        <v>1746</v>
      </c>
      <c r="K95" s="109" t="n">
        <v>0</v>
      </c>
      <c r="L95" s="109" t="n">
        <v>1746</v>
      </c>
      <c r="M95" s="100" t="n">
        <v>1835</v>
      </c>
      <c r="N95" s="100" t="n">
        <v>0</v>
      </c>
      <c r="O95" s="100" t="n">
        <v>1835</v>
      </c>
      <c r="P95" s="100" t="n">
        <v>1884</v>
      </c>
      <c r="Q95" s="100" t="n">
        <v>59</v>
      </c>
      <c r="R95" s="100" t="n">
        <v>1825</v>
      </c>
    </row>
    <row r="96" customFormat="false" ht="27" hidden="false" customHeight="true" outlineLevel="0" collapsed="false">
      <c r="B96" s="139" t="s">
        <v>190</v>
      </c>
      <c r="C96" s="141" t="s">
        <v>191</v>
      </c>
      <c r="D96" s="100" t="n">
        <v>236</v>
      </c>
      <c r="E96" s="100" t="n">
        <v>184</v>
      </c>
      <c r="F96" s="100" t="n">
        <v>52</v>
      </c>
      <c r="G96" s="100" t="n">
        <v>178</v>
      </c>
      <c r="H96" s="100" t="n">
        <v>146</v>
      </c>
      <c r="I96" s="100" t="n">
        <v>32</v>
      </c>
      <c r="J96" s="109" t="n">
        <v>54</v>
      </c>
      <c r="K96" s="109" t="n">
        <v>0</v>
      </c>
      <c r="L96" s="109" t="n">
        <v>54</v>
      </c>
      <c r="M96" s="100" t="n">
        <v>252</v>
      </c>
      <c r="N96" s="100" t="n">
        <v>0</v>
      </c>
      <c r="O96" s="100" t="n">
        <v>252</v>
      </c>
      <c r="P96" s="100" t="n">
        <v>180</v>
      </c>
      <c r="Q96" s="100" t="n">
        <v>83</v>
      </c>
      <c r="R96" s="100" t="n">
        <v>97</v>
      </c>
    </row>
    <row r="97" customFormat="false" ht="24.75" hidden="false" customHeight="true" outlineLevel="0" collapsed="false">
      <c r="B97" s="144" t="s">
        <v>196</v>
      </c>
      <c r="C97" s="141"/>
      <c r="D97" s="100"/>
      <c r="E97" s="100"/>
      <c r="F97" s="100"/>
      <c r="G97" s="100"/>
      <c r="H97" s="100"/>
      <c r="I97" s="100"/>
      <c r="J97" s="100"/>
      <c r="K97" s="100"/>
      <c r="L97" s="100"/>
      <c r="M97" s="100"/>
      <c r="N97" s="100"/>
      <c r="O97" s="100"/>
      <c r="P97" s="100"/>
      <c r="Q97" s="100"/>
      <c r="R97" s="100"/>
    </row>
    <row r="98" customFormat="false" ht="15" hidden="false" customHeight="true" outlineLevel="0" collapsed="false">
      <c r="B98" s="93"/>
      <c r="C98" s="146" t="s">
        <v>130</v>
      </c>
      <c r="D98" s="107" t="n">
        <v>110058</v>
      </c>
      <c r="E98" s="107" t="n">
        <v>57782</v>
      </c>
      <c r="F98" s="107" t="n">
        <v>52276</v>
      </c>
      <c r="G98" s="107" t="n">
        <v>111610</v>
      </c>
      <c r="H98" s="107" t="n">
        <v>58371</v>
      </c>
      <c r="I98" s="107" t="n">
        <v>53239</v>
      </c>
      <c r="J98" s="108" t="n">
        <v>113222</v>
      </c>
      <c r="K98" s="108" t="n">
        <v>60252</v>
      </c>
      <c r="L98" s="108" t="n">
        <v>52970</v>
      </c>
      <c r="M98" s="107" t="n">
        <v>116035</v>
      </c>
      <c r="N98" s="107" t="n">
        <v>62024</v>
      </c>
      <c r="O98" s="107" t="n">
        <v>54012</v>
      </c>
      <c r="P98" s="107" t="n">
        <v>112731</v>
      </c>
      <c r="Q98" s="107" t="n">
        <v>59607</v>
      </c>
      <c r="R98" s="107" t="n">
        <v>53124</v>
      </c>
    </row>
    <row r="99" customFormat="false" ht="12.75" hidden="false" customHeight="true" outlineLevel="0" collapsed="false">
      <c r="B99" s="139" t="s">
        <v>150</v>
      </c>
      <c r="C99" s="140" t="s">
        <v>151</v>
      </c>
      <c r="D99" s="100" t="n">
        <v>1243</v>
      </c>
      <c r="E99" s="100" t="n">
        <v>1175</v>
      </c>
      <c r="F99" s="100" t="n">
        <v>68</v>
      </c>
      <c r="G99" s="100" t="n">
        <v>1998</v>
      </c>
      <c r="H99" s="100" t="n">
        <v>1745</v>
      </c>
      <c r="I99" s="100" t="n">
        <v>254</v>
      </c>
      <c r="J99" s="109" t="n">
        <v>1803</v>
      </c>
      <c r="K99" s="109" t="n">
        <v>1459</v>
      </c>
      <c r="L99" s="109" t="n">
        <v>344</v>
      </c>
      <c r="M99" s="100" t="n">
        <v>1697</v>
      </c>
      <c r="N99" s="100" t="n">
        <v>1521</v>
      </c>
      <c r="O99" s="100" t="n">
        <v>176</v>
      </c>
      <c r="P99" s="100" t="n">
        <v>1685</v>
      </c>
      <c r="Q99" s="100" t="n">
        <v>1475</v>
      </c>
      <c r="R99" s="100" t="n">
        <v>210</v>
      </c>
    </row>
    <row r="100" customFormat="false" ht="12.75" hidden="false" customHeight="true" outlineLevel="0" collapsed="false">
      <c r="B100" s="139" t="s">
        <v>152</v>
      </c>
      <c r="C100" s="140" t="s">
        <v>153</v>
      </c>
      <c r="D100" s="100" t="n">
        <v>55</v>
      </c>
      <c r="E100" s="100" t="n">
        <v>55</v>
      </c>
      <c r="F100" s="100" t="n">
        <v>0</v>
      </c>
      <c r="G100" s="100" t="n">
        <v>0</v>
      </c>
      <c r="H100" s="100" t="n">
        <v>0</v>
      </c>
      <c r="I100" s="100" t="n">
        <v>0</v>
      </c>
      <c r="J100" s="109" t="n">
        <v>0</v>
      </c>
      <c r="K100" s="109" t="n">
        <v>0</v>
      </c>
      <c r="L100" s="109" t="n">
        <v>0</v>
      </c>
      <c r="M100" s="100" t="n">
        <v>0</v>
      </c>
      <c r="N100" s="100" t="n">
        <v>0</v>
      </c>
      <c r="O100" s="100" t="n">
        <v>0</v>
      </c>
      <c r="P100" s="100" t="n">
        <v>14</v>
      </c>
      <c r="Q100" s="100" t="n">
        <v>14</v>
      </c>
      <c r="R100" s="100" t="n">
        <v>0</v>
      </c>
    </row>
    <row r="101" customFormat="false" ht="12.75" hidden="false" customHeight="true" outlineLevel="0" collapsed="false">
      <c r="B101" s="139" t="s">
        <v>154</v>
      </c>
      <c r="C101" s="140" t="s">
        <v>155</v>
      </c>
      <c r="D101" s="100" t="n">
        <v>9081</v>
      </c>
      <c r="E101" s="100" t="n">
        <v>6248</v>
      </c>
      <c r="F101" s="100" t="n">
        <v>2833</v>
      </c>
      <c r="G101" s="100" t="n">
        <v>8385</v>
      </c>
      <c r="H101" s="100" t="n">
        <v>5722</v>
      </c>
      <c r="I101" s="100" t="n">
        <v>2663</v>
      </c>
      <c r="J101" s="109" t="n">
        <v>8938</v>
      </c>
      <c r="K101" s="109" t="n">
        <v>5651</v>
      </c>
      <c r="L101" s="109" t="n">
        <v>3287</v>
      </c>
      <c r="M101" s="100" t="n">
        <v>9850</v>
      </c>
      <c r="N101" s="100" t="n">
        <v>6780</v>
      </c>
      <c r="O101" s="100" t="n">
        <v>3070</v>
      </c>
      <c r="P101" s="100" t="n">
        <v>9064</v>
      </c>
      <c r="Q101" s="100" t="n">
        <v>6100</v>
      </c>
      <c r="R101" s="100" t="n">
        <v>2963</v>
      </c>
    </row>
    <row r="102" customFormat="false" ht="26.25" hidden="false" customHeight="true" outlineLevel="0" collapsed="false">
      <c r="B102" s="139" t="s">
        <v>156</v>
      </c>
      <c r="C102" s="141" t="s">
        <v>157</v>
      </c>
      <c r="D102" s="100" t="n">
        <v>894</v>
      </c>
      <c r="E102" s="100" t="n">
        <v>690</v>
      </c>
      <c r="F102" s="100" t="n">
        <v>204</v>
      </c>
      <c r="G102" s="100" t="n">
        <v>577</v>
      </c>
      <c r="H102" s="100" t="n">
        <v>434</v>
      </c>
      <c r="I102" s="100" t="n">
        <v>142</v>
      </c>
      <c r="J102" s="109" t="n">
        <v>778</v>
      </c>
      <c r="K102" s="109" t="n">
        <v>630</v>
      </c>
      <c r="L102" s="109" t="n">
        <v>148</v>
      </c>
      <c r="M102" s="100" t="n">
        <v>481</v>
      </c>
      <c r="N102" s="100" t="n">
        <v>402</v>
      </c>
      <c r="O102" s="100" t="n">
        <v>79</v>
      </c>
      <c r="P102" s="100" t="n">
        <v>682</v>
      </c>
      <c r="Q102" s="100" t="n">
        <v>539</v>
      </c>
      <c r="R102" s="100" t="n">
        <v>143</v>
      </c>
    </row>
    <row r="103" customFormat="false" ht="26.25" hidden="false" customHeight="true" outlineLevel="0" collapsed="false">
      <c r="B103" s="139" t="s">
        <v>158</v>
      </c>
      <c r="C103" s="142" t="s">
        <v>159</v>
      </c>
      <c r="D103" s="100" t="n">
        <v>1000</v>
      </c>
      <c r="E103" s="100" t="n">
        <v>1000</v>
      </c>
      <c r="F103" s="100" t="n">
        <v>0</v>
      </c>
      <c r="G103" s="100" t="n">
        <v>822</v>
      </c>
      <c r="H103" s="100" t="n">
        <v>714</v>
      </c>
      <c r="I103" s="100" t="n">
        <v>108</v>
      </c>
      <c r="J103" s="109" t="n">
        <v>666</v>
      </c>
      <c r="K103" s="109" t="n">
        <v>538</v>
      </c>
      <c r="L103" s="109" t="n">
        <v>128</v>
      </c>
      <c r="M103" s="100" t="n">
        <v>775</v>
      </c>
      <c r="N103" s="100" t="n">
        <v>606</v>
      </c>
      <c r="O103" s="100" t="n">
        <v>169</v>
      </c>
      <c r="P103" s="100" t="n">
        <v>816</v>
      </c>
      <c r="Q103" s="100" t="n">
        <v>715</v>
      </c>
      <c r="R103" s="100" t="n">
        <v>101</v>
      </c>
    </row>
    <row r="104" customFormat="false" ht="12.75" hidden="false" customHeight="true" outlineLevel="0" collapsed="false">
      <c r="B104" s="139" t="s">
        <v>160</v>
      </c>
      <c r="C104" s="143" t="s">
        <v>161</v>
      </c>
      <c r="D104" s="100" t="n">
        <v>8585</v>
      </c>
      <c r="E104" s="100" t="n">
        <v>7342</v>
      </c>
      <c r="F104" s="100" t="n">
        <v>1243</v>
      </c>
      <c r="G104" s="100" t="n">
        <v>8291</v>
      </c>
      <c r="H104" s="100" t="n">
        <v>7487</v>
      </c>
      <c r="I104" s="100" t="n">
        <v>804</v>
      </c>
      <c r="J104" s="109" t="n">
        <v>8860</v>
      </c>
      <c r="K104" s="109" t="n">
        <v>7927</v>
      </c>
      <c r="L104" s="109" t="n">
        <v>933</v>
      </c>
      <c r="M104" s="100" t="n">
        <v>9960</v>
      </c>
      <c r="N104" s="100" t="n">
        <v>9183</v>
      </c>
      <c r="O104" s="100" t="n">
        <v>778</v>
      </c>
      <c r="P104" s="100" t="n">
        <v>8924</v>
      </c>
      <c r="Q104" s="100" t="n">
        <v>7985</v>
      </c>
      <c r="R104" s="100" t="n">
        <v>939</v>
      </c>
    </row>
    <row r="105" customFormat="false" ht="27" hidden="false" customHeight="true" outlineLevel="0" collapsed="false">
      <c r="B105" s="139" t="s">
        <v>162</v>
      </c>
      <c r="C105" s="142" t="s">
        <v>163</v>
      </c>
      <c r="D105" s="100" t="n">
        <v>20996</v>
      </c>
      <c r="E105" s="100" t="n">
        <v>10148</v>
      </c>
      <c r="F105" s="100" t="n">
        <v>10848</v>
      </c>
      <c r="G105" s="100" t="n">
        <v>23197</v>
      </c>
      <c r="H105" s="100" t="n">
        <v>10881</v>
      </c>
      <c r="I105" s="100" t="n">
        <v>12315</v>
      </c>
      <c r="J105" s="109" t="n">
        <v>22224</v>
      </c>
      <c r="K105" s="109" t="n">
        <v>10204</v>
      </c>
      <c r="L105" s="109" t="n">
        <v>12020</v>
      </c>
      <c r="M105" s="100" t="n">
        <v>21670</v>
      </c>
      <c r="N105" s="100" t="n">
        <v>10429</v>
      </c>
      <c r="O105" s="100" t="n">
        <v>11241</v>
      </c>
      <c r="P105" s="100" t="n">
        <v>22022</v>
      </c>
      <c r="Q105" s="100" t="n">
        <v>10416</v>
      </c>
      <c r="R105" s="100" t="n">
        <v>11606</v>
      </c>
    </row>
    <row r="106" customFormat="false" ht="12.75" hidden="false" customHeight="true" outlineLevel="0" collapsed="false">
      <c r="B106" s="139" t="s">
        <v>164</v>
      </c>
      <c r="C106" s="140" t="s">
        <v>165</v>
      </c>
      <c r="D106" s="100" t="n">
        <v>6774</v>
      </c>
      <c r="E106" s="100" t="n">
        <v>4278</v>
      </c>
      <c r="F106" s="100" t="n">
        <v>2496</v>
      </c>
      <c r="G106" s="100" t="n">
        <v>8048</v>
      </c>
      <c r="H106" s="100" t="n">
        <v>4847</v>
      </c>
      <c r="I106" s="100" t="n">
        <v>3200</v>
      </c>
      <c r="J106" s="109" t="n">
        <v>8114</v>
      </c>
      <c r="K106" s="109" t="n">
        <v>5478</v>
      </c>
      <c r="L106" s="109" t="n">
        <v>2636</v>
      </c>
      <c r="M106" s="100" t="n">
        <v>8138</v>
      </c>
      <c r="N106" s="100" t="n">
        <v>5055</v>
      </c>
      <c r="O106" s="100" t="n">
        <v>3083</v>
      </c>
      <c r="P106" s="100" t="n">
        <v>7769</v>
      </c>
      <c r="Q106" s="100" t="n">
        <v>4915</v>
      </c>
      <c r="R106" s="100" t="n">
        <v>2854</v>
      </c>
    </row>
    <row r="107" customFormat="false" ht="27" hidden="false" customHeight="true" outlineLevel="0" collapsed="false">
      <c r="B107" s="139" t="s">
        <v>166</v>
      </c>
      <c r="C107" s="142" t="s">
        <v>193</v>
      </c>
      <c r="D107" s="100" t="n">
        <v>8588</v>
      </c>
      <c r="E107" s="100" t="n">
        <v>4946</v>
      </c>
      <c r="F107" s="100" t="n">
        <v>3642</v>
      </c>
      <c r="G107" s="100" t="n">
        <v>8716</v>
      </c>
      <c r="H107" s="100" t="n">
        <v>5246</v>
      </c>
      <c r="I107" s="100" t="n">
        <v>3469</v>
      </c>
      <c r="J107" s="109" t="n">
        <v>9129</v>
      </c>
      <c r="K107" s="109" t="n">
        <v>4936</v>
      </c>
      <c r="L107" s="109" t="n">
        <v>4193</v>
      </c>
      <c r="M107" s="100" t="n">
        <v>9727</v>
      </c>
      <c r="N107" s="100" t="n">
        <v>5159</v>
      </c>
      <c r="O107" s="100" t="n">
        <v>4568</v>
      </c>
      <c r="P107" s="100" t="n">
        <v>9040</v>
      </c>
      <c r="Q107" s="100" t="n">
        <v>5072</v>
      </c>
      <c r="R107" s="100" t="n">
        <v>3968</v>
      </c>
    </row>
    <row r="108" customFormat="false" ht="12.75" hidden="false" customHeight="true" outlineLevel="0" collapsed="false">
      <c r="B108" s="139" t="s">
        <v>168</v>
      </c>
      <c r="C108" s="143" t="s">
        <v>169</v>
      </c>
      <c r="D108" s="100" t="n">
        <v>3605</v>
      </c>
      <c r="E108" s="100" t="n">
        <v>2381</v>
      </c>
      <c r="F108" s="100" t="n">
        <v>1223</v>
      </c>
      <c r="G108" s="100" t="n">
        <v>3287</v>
      </c>
      <c r="H108" s="100" t="n">
        <v>2043</v>
      </c>
      <c r="I108" s="100" t="n">
        <v>1244</v>
      </c>
      <c r="J108" s="109" t="n">
        <v>4044</v>
      </c>
      <c r="K108" s="109" t="n">
        <v>2453</v>
      </c>
      <c r="L108" s="109" t="n">
        <v>1592</v>
      </c>
      <c r="M108" s="100" t="n">
        <v>3500</v>
      </c>
      <c r="N108" s="100" t="n">
        <v>2008</v>
      </c>
      <c r="O108" s="100" t="n">
        <v>1492</v>
      </c>
      <c r="P108" s="100" t="n">
        <v>3609</v>
      </c>
      <c r="Q108" s="100" t="n">
        <v>2221</v>
      </c>
      <c r="R108" s="100" t="n">
        <v>1388</v>
      </c>
    </row>
    <row r="109" customFormat="false" ht="12.75" hidden="false" customHeight="true" outlineLevel="0" collapsed="false">
      <c r="B109" s="139" t="s">
        <v>170</v>
      </c>
      <c r="C109" s="141" t="s">
        <v>171</v>
      </c>
      <c r="D109" s="100" t="n">
        <v>6991</v>
      </c>
      <c r="E109" s="100" t="n">
        <v>2735</v>
      </c>
      <c r="F109" s="100" t="n">
        <v>4256</v>
      </c>
      <c r="G109" s="100" t="n">
        <v>5813</v>
      </c>
      <c r="H109" s="100" t="n">
        <v>2038</v>
      </c>
      <c r="I109" s="100" t="n">
        <v>3775</v>
      </c>
      <c r="J109" s="109" t="n">
        <v>5775</v>
      </c>
      <c r="K109" s="109" t="n">
        <v>2483</v>
      </c>
      <c r="L109" s="109" t="n">
        <v>3293</v>
      </c>
      <c r="M109" s="100" t="n">
        <v>6181</v>
      </c>
      <c r="N109" s="100" t="n">
        <v>2481</v>
      </c>
      <c r="O109" s="100" t="n">
        <v>3700</v>
      </c>
      <c r="P109" s="100" t="n">
        <v>6190</v>
      </c>
      <c r="Q109" s="100" t="n">
        <v>2434</v>
      </c>
      <c r="R109" s="100" t="n">
        <v>3756</v>
      </c>
    </row>
    <row r="110" customFormat="false" ht="12.75" hidden="false" customHeight="true" outlineLevel="0" collapsed="false">
      <c r="B110" s="139" t="s">
        <v>172</v>
      </c>
      <c r="C110" s="143" t="s">
        <v>173</v>
      </c>
      <c r="D110" s="100" t="n">
        <v>1550</v>
      </c>
      <c r="E110" s="100" t="n">
        <v>909</v>
      </c>
      <c r="F110" s="100" t="n">
        <v>642</v>
      </c>
      <c r="G110" s="100" t="n">
        <v>884</v>
      </c>
      <c r="H110" s="100" t="n">
        <v>534</v>
      </c>
      <c r="I110" s="100" t="n">
        <v>350</v>
      </c>
      <c r="J110" s="109" t="n">
        <v>1006</v>
      </c>
      <c r="K110" s="109" t="n">
        <v>576</v>
      </c>
      <c r="L110" s="109" t="n">
        <v>430</v>
      </c>
      <c r="M110" s="100" t="n">
        <v>681</v>
      </c>
      <c r="N110" s="100" t="n">
        <v>392</v>
      </c>
      <c r="O110" s="100" t="n">
        <v>289</v>
      </c>
      <c r="P110" s="100" t="n">
        <v>1031</v>
      </c>
      <c r="Q110" s="100" t="n">
        <v>603</v>
      </c>
      <c r="R110" s="100" t="n">
        <v>428</v>
      </c>
    </row>
    <row r="111" customFormat="false" ht="27" hidden="false" customHeight="true" outlineLevel="0" collapsed="false">
      <c r="B111" s="139" t="s">
        <v>174</v>
      </c>
      <c r="C111" s="141" t="s">
        <v>175</v>
      </c>
      <c r="D111" s="100" t="n">
        <v>9832</v>
      </c>
      <c r="E111" s="100" t="n">
        <v>3233</v>
      </c>
      <c r="F111" s="100" t="n">
        <v>6599</v>
      </c>
      <c r="G111" s="100" t="n">
        <v>9091</v>
      </c>
      <c r="H111" s="100" t="n">
        <v>3076</v>
      </c>
      <c r="I111" s="100" t="n">
        <v>6015</v>
      </c>
      <c r="J111" s="109" t="n">
        <v>9108</v>
      </c>
      <c r="K111" s="109" t="n">
        <v>3379</v>
      </c>
      <c r="L111" s="109" t="n">
        <v>5729</v>
      </c>
      <c r="M111" s="100" t="n">
        <v>9112</v>
      </c>
      <c r="N111" s="100" t="n">
        <v>3705</v>
      </c>
      <c r="O111" s="100" t="n">
        <v>5408</v>
      </c>
      <c r="P111" s="100" t="n">
        <v>9286</v>
      </c>
      <c r="Q111" s="100" t="n">
        <v>3348</v>
      </c>
      <c r="R111" s="100" t="n">
        <v>5938</v>
      </c>
    </row>
    <row r="112" customFormat="false" ht="27" hidden="false" customHeight="true" outlineLevel="0" collapsed="false">
      <c r="B112" s="139" t="s">
        <v>176</v>
      </c>
      <c r="C112" s="141" t="s">
        <v>177</v>
      </c>
      <c r="D112" s="100" t="n">
        <v>3330</v>
      </c>
      <c r="E112" s="100" t="n">
        <v>1522</v>
      </c>
      <c r="F112" s="100" t="n">
        <v>1808</v>
      </c>
      <c r="G112" s="100" t="n">
        <v>3451</v>
      </c>
      <c r="H112" s="100" t="n">
        <v>1695</v>
      </c>
      <c r="I112" s="100" t="n">
        <v>1756</v>
      </c>
      <c r="J112" s="109" t="n">
        <v>3815</v>
      </c>
      <c r="K112" s="109" t="n">
        <v>1863</v>
      </c>
      <c r="L112" s="109" t="n">
        <v>1952</v>
      </c>
      <c r="M112" s="100" t="n">
        <v>3811</v>
      </c>
      <c r="N112" s="100" t="n">
        <v>1751</v>
      </c>
      <c r="O112" s="100" t="n">
        <v>2060</v>
      </c>
      <c r="P112" s="100" t="n">
        <v>3602</v>
      </c>
      <c r="Q112" s="100" t="n">
        <v>1708</v>
      </c>
      <c r="R112" s="100" t="n">
        <v>1894</v>
      </c>
    </row>
    <row r="113" customFormat="false" ht="27" hidden="false" customHeight="true" outlineLevel="0" collapsed="false">
      <c r="B113" s="139" t="s">
        <v>178</v>
      </c>
      <c r="C113" s="141" t="s">
        <v>179</v>
      </c>
      <c r="D113" s="100" t="n">
        <v>7000</v>
      </c>
      <c r="E113" s="100" t="n">
        <v>5189</v>
      </c>
      <c r="F113" s="100" t="n">
        <v>1812</v>
      </c>
      <c r="G113" s="100" t="n">
        <v>7207</v>
      </c>
      <c r="H113" s="100" t="n">
        <v>5211</v>
      </c>
      <c r="I113" s="100" t="n">
        <v>1996</v>
      </c>
      <c r="J113" s="109" t="n">
        <v>7554</v>
      </c>
      <c r="K113" s="109" t="n">
        <v>5593</v>
      </c>
      <c r="L113" s="109" t="n">
        <v>1960</v>
      </c>
      <c r="M113" s="100" t="n">
        <v>8159</v>
      </c>
      <c r="N113" s="100" t="n">
        <v>5657</v>
      </c>
      <c r="O113" s="100" t="n">
        <v>2502</v>
      </c>
      <c r="P113" s="100" t="n">
        <v>7480</v>
      </c>
      <c r="Q113" s="100" t="n">
        <v>5413</v>
      </c>
      <c r="R113" s="100" t="n">
        <v>2067</v>
      </c>
    </row>
    <row r="114" customFormat="false" ht="12.75" hidden="false" customHeight="true" outlineLevel="0" collapsed="false">
      <c r="B114" s="139" t="s">
        <v>180</v>
      </c>
      <c r="C114" s="143" t="s">
        <v>181</v>
      </c>
      <c r="D114" s="100" t="n">
        <v>8411</v>
      </c>
      <c r="E114" s="100" t="n">
        <v>2530</v>
      </c>
      <c r="F114" s="100" t="n">
        <v>5880</v>
      </c>
      <c r="G114" s="100" t="n">
        <v>8374</v>
      </c>
      <c r="H114" s="100" t="n">
        <v>2117</v>
      </c>
      <c r="I114" s="100" t="n">
        <v>6257</v>
      </c>
      <c r="J114" s="109" t="n">
        <v>7277</v>
      </c>
      <c r="K114" s="109" t="n">
        <v>1870</v>
      </c>
      <c r="L114" s="109" t="n">
        <v>5407</v>
      </c>
      <c r="M114" s="100" t="n">
        <v>8011</v>
      </c>
      <c r="N114" s="100" t="n">
        <v>1673</v>
      </c>
      <c r="O114" s="100" t="n">
        <v>6338</v>
      </c>
      <c r="P114" s="100" t="n">
        <v>8018</v>
      </c>
      <c r="Q114" s="100" t="n">
        <v>2048</v>
      </c>
      <c r="R114" s="100" t="n">
        <v>5970</v>
      </c>
    </row>
    <row r="115" customFormat="false" ht="12.75" hidden="false" customHeight="true" outlineLevel="0" collapsed="false">
      <c r="B115" s="139" t="s">
        <v>182</v>
      </c>
      <c r="C115" s="141" t="s">
        <v>183</v>
      </c>
      <c r="D115" s="100" t="n">
        <v>3783</v>
      </c>
      <c r="E115" s="100" t="n">
        <v>1299</v>
      </c>
      <c r="F115" s="100" t="n">
        <v>2483</v>
      </c>
      <c r="G115" s="100" t="n">
        <v>3771</v>
      </c>
      <c r="H115" s="100" t="n">
        <v>1471</v>
      </c>
      <c r="I115" s="100" t="n">
        <v>2300</v>
      </c>
      <c r="J115" s="109" t="n">
        <v>3614</v>
      </c>
      <c r="K115" s="109" t="n">
        <v>1559</v>
      </c>
      <c r="L115" s="109" t="n">
        <v>2055</v>
      </c>
      <c r="M115" s="100" t="n">
        <v>4472</v>
      </c>
      <c r="N115" s="100" t="n">
        <v>1633</v>
      </c>
      <c r="O115" s="100" t="n">
        <v>2838</v>
      </c>
      <c r="P115" s="100" t="n">
        <v>3910</v>
      </c>
      <c r="Q115" s="100" t="n">
        <v>1490</v>
      </c>
      <c r="R115" s="100" t="n">
        <v>2419</v>
      </c>
    </row>
    <row r="116" customFormat="false" ht="12.95" hidden="false" customHeight="true" outlineLevel="0" collapsed="false">
      <c r="B116" s="139" t="s">
        <v>184</v>
      </c>
      <c r="C116" s="143" t="s">
        <v>185</v>
      </c>
      <c r="D116" s="100" t="n">
        <v>835</v>
      </c>
      <c r="E116" s="100" t="n">
        <v>216</v>
      </c>
      <c r="F116" s="100" t="n">
        <v>619</v>
      </c>
      <c r="G116" s="100" t="n">
        <v>1654</v>
      </c>
      <c r="H116" s="100" t="n">
        <v>947</v>
      </c>
      <c r="I116" s="100" t="n">
        <v>707</v>
      </c>
      <c r="J116" s="109" t="n">
        <v>2677</v>
      </c>
      <c r="K116" s="109" t="n">
        <v>1612</v>
      </c>
      <c r="L116" s="109" t="n">
        <v>1065</v>
      </c>
      <c r="M116" s="100" t="n">
        <v>2448</v>
      </c>
      <c r="N116" s="100" t="n">
        <v>1596</v>
      </c>
      <c r="O116" s="100" t="n">
        <v>852</v>
      </c>
      <c r="P116" s="100" t="n">
        <v>1904</v>
      </c>
      <c r="Q116" s="100" t="n">
        <v>1093</v>
      </c>
      <c r="R116" s="100" t="n">
        <v>811</v>
      </c>
    </row>
    <row r="117" customFormat="false" ht="12.75" hidden="false" customHeight="true" outlineLevel="0" collapsed="false">
      <c r="B117" s="139" t="s">
        <v>186</v>
      </c>
      <c r="C117" s="141" t="s">
        <v>187</v>
      </c>
      <c r="D117" s="100" t="n">
        <v>3910</v>
      </c>
      <c r="E117" s="100" t="n">
        <v>1351</v>
      </c>
      <c r="F117" s="100" t="n">
        <v>2559</v>
      </c>
      <c r="G117" s="100" t="n">
        <v>3714</v>
      </c>
      <c r="H117" s="100" t="n">
        <v>1504</v>
      </c>
      <c r="I117" s="100" t="n">
        <v>2209</v>
      </c>
      <c r="J117" s="109" t="n">
        <v>3470</v>
      </c>
      <c r="K117" s="109" t="n">
        <v>1225</v>
      </c>
      <c r="L117" s="109" t="n">
        <v>2244</v>
      </c>
      <c r="M117" s="100" t="n">
        <v>3646</v>
      </c>
      <c r="N117" s="100" t="n">
        <v>1458</v>
      </c>
      <c r="O117" s="100" t="n">
        <v>2188</v>
      </c>
      <c r="P117" s="100" t="n">
        <v>3685</v>
      </c>
      <c r="Q117" s="100" t="n">
        <v>1385</v>
      </c>
      <c r="R117" s="100" t="n">
        <v>2300</v>
      </c>
    </row>
    <row r="118" customFormat="false" ht="12.75" hidden="false" customHeight="true" outlineLevel="0" collapsed="false">
      <c r="B118" s="139" t="s">
        <v>188</v>
      </c>
      <c r="C118" s="143" t="s">
        <v>189</v>
      </c>
      <c r="D118" s="100" t="n">
        <v>3147</v>
      </c>
      <c r="E118" s="100" t="n">
        <v>164</v>
      </c>
      <c r="F118" s="100" t="n">
        <v>2983</v>
      </c>
      <c r="G118" s="100" t="n">
        <v>3891</v>
      </c>
      <c r="H118" s="100" t="n">
        <v>320</v>
      </c>
      <c r="I118" s="100" t="n">
        <v>3570</v>
      </c>
      <c r="J118" s="109" t="n">
        <v>3834</v>
      </c>
      <c r="K118" s="109" t="n">
        <v>404</v>
      </c>
      <c r="L118" s="109" t="n">
        <v>3430</v>
      </c>
      <c r="M118" s="100" t="n">
        <v>3299</v>
      </c>
      <c r="N118" s="100" t="n">
        <v>280</v>
      </c>
      <c r="O118" s="100" t="n">
        <v>3019</v>
      </c>
      <c r="P118" s="100" t="n">
        <v>3543</v>
      </c>
      <c r="Q118" s="100" t="n">
        <v>292</v>
      </c>
      <c r="R118" s="100" t="n">
        <v>3251</v>
      </c>
    </row>
    <row r="119" customFormat="false" ht="27" hidden="false" customHeight="true" outlineLevel="0" collapsed="false">
      <c r="B119" s="139" t="s">
        <v>190</v>
      </c>
      <c r="C119" s="141" t="s">
        <v>191</v>
      </c>
      <c r="D119" s="100" t="n">
        <v>448</v>
      </c>
      <c r="E119" s="100" t="n">
        <v>371</v>
      </c>
      <c r="F119" s="100" t="n">
        <v>76</v>
      </c>
      <c r="G119" s="100" t="n">
        <v>440</v>
      </c>
      <c r="H119" s="100" t="n">
        <v>338</v>
      </c>
      <c r="I119" s="100" t="n">
        <v>102</v>
      </c>
      <c r="J119" s="109" t="n">
        <v>535</v>
      </c>
      <c r="K119" s="109" t="n">
        <v>410</v>
      </c>
      <c r="L119" s="109" t="n">
        <v>125</v>
      </c>
      <c r="M119" s="100" t="n">
        <v>416</v>
      </c>
      <c r="N119" s="100" t="n">
        <v>253</v>
      </c>
      <c r="O119" s="100" t="n">
        <v>163</v>
      </c>
      <c r="P119" s="100" t="n">
        <v>460</v>
      </c>
      <c r="Q119" s="100" t="n">
        <v>343</v>
      </c>
      <c r="R119" s="100" t="n">
        <v>117</v>
      </c>
    </row>
    <row r="120" customFormat="false" ht="24.75" hidden="false" customHeight="true" outlineLevel="0" collapsed="false">
      <c r="B120" s="144" t="s">
        <v>197</v>
      </c>
      <c r="C120" s="141"/>
      <c r="D120" s="100"/>
      <c r="E120" s="100"/>
      <c r="F120" s="100"/>
      <c r="G120" s="100"/>
      <c r="H120" s="100"/>
      <c r="I120" s="100"/>
      <c r="J120" s="100"/>
      <c r="K120" s="100"/>
      <c r="L120" s="100"/>
      <c r="M120" s="100"/>
      <c r="N120" s="100"/>
      <c r="O120" s="100"/>
      <c r="P120" s="100"/>
      <c r="Q120" s="100"/>
      <c r="R120" s="100"/>
    </row>
    <row r="121" customFormat="false" ht="15" hidden="false" customHeight="true" outlineLevel="0" collapsed="false">
      <c r="B121" s="93"/>
      <c r="C121" s="146" t="s">
        <v>130</v>
      </c>
      <c r="D121" s="107" t="n">
        <v>36902</v>
      </c>
      <c r="E121" s="107" t="n">
        <v>18949</v>
      </c>
      <c r="F121" s="107" t="n">
        <v>17953</v>
      </c>
      <c r="G121" s="107" t="n">
        <v>38670</v>
      </c>
      <c r="H121" s="107" t="n">
        <v>20133</v>
      </c>
      <c r="I121" s="107" t="n">
        <v>18537</v>
      </c>
      <c r="J121" s="108" t="n">
        <v>39761</v>
      </c>
      <c r="K121" s="108" t="n">
        <v>20803</v>
      </c>
      <c r="L121" s="108" t="n">
        <v>18958</v>
      </c>
      <c r="M121" s="107" t="n">
        <v>39198</v>
      </c>
      <c r="N121" s="107" t="n">
        <v>20656</v>
      </c>
      <c r="O121" s="107" t="n">
        <v>18542</v>
      </c>
      <c r="P121" s="107" t="n">
        <v>38633</v>
      </c>
      <c r="Q121" s="107" t="n">
        <v>20135</v>
      </c>
      <c r="R121" s="107" t="n">
        <v>18497</v>
      </c>
    </row>
    <row r="122" customFormat="false" ht="12.75" hidden="false" customHeight="true" outlineLevel="0" collapsed="false">
      <c r="B122" s="139" t="s">
        <v>150</v>
      </c>
      <c r="C122" s="140" t="s">
        <v>151</v>
      </c>
      <c r="D122" s="100" t="n">
        <v>1566</v>
      </c>
      <c r="E122" s="100" t="n">
        <v>1201</v>
      </c>
      <c r="F122" s="100" t="n">
        <v>365</v>
      </c>
      <c r="G122" s="100" t="n">
        <v>1063</v>
      </c>
      <c r="H122" s="100" t="n">
        <v>686</v>
      </c>
      <c r="I122" s="100" t="n">
        <v>377</v>
      </c>
      <c r="J122" s="109" t="n">
        <v>1498</v>
      </c>
      <c r="K122" s="109" t="n">
        <v>862</v>
      </c>
      <c r="L122" s="109" t="n">
        <v>636</v>
      </c>
      <c r="M122" s="100" t="n">
        <v>1366</v>
      </c>
      <c r="N122" s="100" t="n">
        <v>762</v>
      </c>
      <c r="O122" s="100" t="n">
        <v>605</v>
      </c>
      <c r="P122" s="100" t="n">
        <v>1373</v>
      </c>
      <c r="Q122" s="100" t="n">
        <v>878</v>
      </c>
      <c r="R122" s="100" t="n">
        <v>496</v>
      </c>
    </row>
    <row r="123" customFormat="false" ht="12.75" hidden="false" customHeight="true" outlineLevel="0" collapsed="false">
      <c r="B123" s="139" t="s">
        <v>152</v>
      </c>
      <c r="C123" s="140" t="s">
        <v>153</v>
      </c>
      <c r="D123" s="100" t="n">
        <v>48</v>
      </c>
      <c r="E123" s="100" t="n">
        <v>48</v>
      </c>
      <c r="F123" s="100" t="n">
        <v>0</v>
      </c>
      <c r="G123" s="100" t="n">
        <v>57</v>
      </c>
      <c r="H123" s="100" t="n">
        <v>57</v>
      </c>
      <c r="I123" s="100" t="n">
        <v>0</v>
      </c>
      <c r="J123" s="109" t="n">
        <v>0</v>
      </c>
      <c r="K123" s="109" t="n">
        <v>0</v>
      </c>
      <c r="L123" s="109" t="n">
        <v>0</v>
      </c>
      <c r="M123" s="100" t="n">
        <v>0</v>
      </c>
      <c r="N123" s="100" t="n">
        <v>0</v>
      </c>
      <c r="O123" s="100" t="n">
        <v>0</v>
      </c>
      <c r="P123" s="100" t="n">
        <v>26</v>
      </c>
      <c r="Q123" s="100" t="n">
        <v>26</v>
      </c>
      <c r="R123" s="100" t="n">
        <v>0</v>
      </c>
    </row>
    <row r="124" customFormat="false" ht="12.75" hidden="false" customHeight="true" outlineLevel="0" collapsed="false">
      <c r="B124" s="139" t="s">
        <v>154</v>
      </c>
      <c r="C124" s="140" t="s">
        <v>155</v>
      </c>
      <c r="D124" s="100" t="n">
        <v>2352</v>
      </c>
      <c r="E124" s="100" t="n">
        <v>1471</v>
      </c>
      <c r="F124" s="100" t="n">
        <v>882</v>
      </c>
      <c r="G124" s="100" t="n">
        <v>2065</v>
      </c>
      <c r="H124" s="100" t="n">
        <v>1266</v>
      </c>
      <c r="I124" s="100" t="n">
        <v>799</v>
      </c>
      <c r="J124" s="109" t="n">
        <v>977</v>
      </c>
      <c r="K124" s="109" t="n">
        <v>557</v>
      </c>
      <c r="L124" s="109" t="n">
        <v>419</v>
      </c>
      <c r="M124" s="100" t="n">
        <v>1291</v>
      </c>
      <c r="N124" s="100" t="n">
        <v>928</v>
      </c>
      <c r="O124" s="100" t="n">
        <v>363</v>
      </c>
      <c r="P124" s="100" t="n">
        <v>1671</v>
      </c>
      <c r="Q124" s="100" t="n">
        <v>1056</v>
      </c>
      <c r="R124" s="100" t="n">
        <v>616</v>
      </c>
    </row>
    <row r="125" customFormat="false" ht="26.25" hidden="false" customHeight="true" outlineLevel="0" collapsed="false">
      <c r="B125" s="139" t="s">
        <v>156</v>
      </c>
      <c r="C125" s="141" t="s">
        <v>157</v>
      </c>
      <c r="D125" s="100" t="n">
        <v>258</v>
      </c>
      <c r="E125" s="100" t="n">
        <v>258</v>
      </c>
      <c r="F125" s="100" t="n">
        <v>0</v>
      </c>
      <c r="G125" s="100" t="n">
        <v>97</v>
      </c>
      <c r="H125" s="100" t="n">
        <v>97</v>
      </c>
      <c r="I125" s="100" t="n">
        <v>0</v>
      </c>
      <c r="J125" s="109" t="n">
        <v>94</v>
      </c>
      <c r="K125" s="109" t="n">
        <v>94</v>
      </c>
      <c r="L125" s="109" t="n">
        <v>0</v>
      </c>
      <c r="M125" s="100" t="n">
        <v>203</v>
      </c>
      <c r="N125" s="100" t="n">
        <v>151</v>
      </c>
      <c r="O125" s="100" t="n">
        <v>52</v>
      </c>
      <c r="P125" s="100" t="n">
        <v>163</v>
      </c>
      <c r="Q125" s="100" t="n">
        <v>150</v>
      </c>
      <c r="R125" s="100" t="n">
        <v>13</v>
      </c>
    </row>
    <row r="126" customFormat="false" ht="26.25" hidden="false" customHeight="true" outlineLevel="0" collapsed="false">
      <c r="B126" s="139" t="s">
        <v>158</v>
      </c>
      <c r="C126" s="142" t="s">
        <v>159</v>
      </c>
      <c r="D126" s="100" t="n">
        <v>317</v>
      </c>
      <c r="E126" s="100" t="n">
        <v>317</v>
      </c>
      <c r="F126" s="100" t="n">
        <v>0</v>
      </c>
      <c r="G126" s="100" t="n">
        <v>255</v>
      </c>
      <c r="H126" s="100" t="n">
        <v>255</v>
      </c>
      <c r="I126" s="100" t="n">
        <v>0</v>
      </c>
      <c r="J126" s="109" t="n">
        <v>118</v>
      </c>
      <c r="K126" s="109" t="n">
        <v>118</v>
      </c>
      <c r="L126" s="109" t="n">
        <v>0</v>
      </c>
      <c r="M126" s="100" t="n">
        <v>83</v>
      </c>
      <c r="N126" s="100" t="n">
        <v>83</v>
      </c>
      <c r="O126" s="100" t="n">
        <v>0</v>
      </c>
      <c r="P126" s="100" t="n">
        <v>193</v>
      </c>
      <c r="Q126" s="100" t="n">
        <v>193</v>
      </c>
      <c r="R126" s="100" t="n">
        <v>0</v>
      </c>
    </row>
    <row r="127" customFormat="false" ht="12.75" hidden="false" customHeight="true" outlineLevel="0" collapsed="false">
      <c r="B127" s="139" t="s">
        <v>160</v>
      </c>
      <c r="C127" s="143" t="s">
        <v>161</v>
      </c>
      <c r="D127" s="100" t="n">
        <v>4417</v>
      </c>
      <c r="E127" s="100" t="n">
        <v>3801</v>
      </c>
      <c r="F127" s="100" t="n">
        <v>616</v>
      </c>
      <c r="G127" s="100" t="n">
        <v>5213</v>
      </c>
      <c r="H127" s="100" t="n">
        <v>4538</v>
      </c>
      <c r="I127" s="100" t="n">
        <v>675</v>
      </c>
      <c r="J127" s="109" t="n">
        <v>5568</v>
      </c>
      <c r="K127" s="109" t="n">
        <v>4969</v>
      </c>
      <c r="L127" s="109" t="n">
        <v>599</v>
      </c>
      <c r="M127" s="100" t="n">
        <v>5244</v>
      </c>
      <c r="N127" s="100" t="n">
        <v>4689</v>
      </c>
      <c r="O127" s="100" t="n">
        <v>555</v>
      </c>
      <c r="P127" s="100" t="n">
        <v>5110</v>
      </c>
      <c r="Q127" s="100" t="n">
        <v>4499</v>
      </c>
      <c r="R127" s="100" t="n">
        <v>611</v>
      </c>
    </row>
    <row r="128" customFormat="false" ht="27" hidden="false" customHeight="true" outlineLevel="0" collapsed="false">
      <c r="B128" s="139" t="s">
        <v>162</v>
      </c>
      <c r="C128" s="142" t="s">
        <v>163</v>
      </c>
      <c r="D128" s="100" t="n">
        <v>6709</v>
      </c>
      <c r="E128" s="100" t="n">
        <v>3340</v>
      </c>
      <c r="F128" s="100" t="n">
        <v>3369</v>
      </c>
      <c r="G128" s="100" t="n">
        <v>7433</v>
      </c>
      <c r="H128" s="100" t="n">
        <v>3587</v>
      </c>
      <c r="I128" s="100" t="n">
        <v>3846</v>
      </c>
      <c r="J128" s="109" t="n">
        <v>7855</v>
      </c>
      <c r="K128" s="109" t="n">
        <v>3801</v>
      </c>
      <c r="L128" s="109" t="n">
        <v>4054</v>
      </c>
      <c r="M128" s="100" t="n">
        <v>7928</v>
      </c>
      <c r="N128" s="100" t="n">
        <v>4310</v>
      </c>
      <c r="O128" s="100" t="n">
        <v>3618</v>
      </c>
      <c r="P128" s="100" t="n">
        <v>7481</v>
      </c>
      <c r="Q128" s="100" t="n">
        <v>3760</v>
      </c>
      <c r="R128" s="100" t="n">
        <v>3722</v>
      </c>
    </row>
    <row r="129" customFormat="false" ht="12.75" hidden="false" customHeight="true" outlineLevel="0" collapsed="false">
      <c r="B129" s="139" t="s">
        <v>164</v>
      </c>
      <c r="C129" s="140" t="s">
        <v>165</v>
      </c>
      <c r="D129" s="100" t="n">
        <v>1120</v>
      </c>
      <c r="E129" s="100" t="n">
        <v>835</v>
      </c>
      <c r="F129" s="100" t="n">
        <v>286</v>
      </c>
      <c r="G129" s="100" t="n">
        <v>1977</v>
      </c>
      <c r="H129" s="100" t="n">
        <v>1683</v>
      </c>
      <c r="I129" s="100" t="n">
        <v>294</v>
      </c>
      <c r="J129" s="109" t="n">
        <v>2377</v>
      </c>
      <c r="K129" s="109" t="n">
        <v>2022</v>
      </c>
      <c r="L129" s="109" t="n">
        <v>355</v>
      </c>
      <c r="M129" s="100" t="n">
        <v>2061</v>
      </c>
      <c r="N129" s="100" t="n">
        <v>1600</v>
      </c>
      <c r="O129" s="100" t="n">
        <v>461</v>
      </c>
      <c r="P129" s="100" t="n">
        <v>1884</v>
      </c>
      <c r="Q129" s="100" t="n">
        <v>1535</v>
      </c>
      <c r="R129" s="100" t="n">
        <v>349</v>
      </c>
    </row>
    <row r="130" customFormat="false" ht="27" hidden="false" customHeight="true" outlineLevel="0" collapsed="false">
      <c r="B130" s="139" t="s">
        <v>166</v>
      </c>
      <c r="C130" s="142" t="s">
        <v>193</v>
      </c>
      <c r="D130" s="100" t="n">
        <v>4171</v>
      </c>
      <c r="E130" s="100" t="n">
        <v>1854</v>
      </c>
      <c r="F130" s="100" t="n">
        <v>2317</v>
      </c>
      <c r="G130" s="100" t="n">
        <v>6114</v>
      </c>
      <c r="H130" s="100" t="n">
        <v>2847</v>
      </c>
      <c r="I130" s="100" t="n">
        <v>3267</v>
      </c>
      <c r="J130" s="109" t="n">
        <v>7009</v>
      </c>
      <c r="K130" s="109" t="n">
        <v>3200</v>
      </c>
      <c r="L130" s="109" t="n">
        <v>3810</v>
      </c>
      <c r="M130" s="100" t="n">
        <v>6274</v>
      </c>
      <c r="N130" s="100" t="n">
        <v>2870</v>
      </c>
      <c r="O130" s="100" t="n">
        <v>3404</v>
      </c>
      <c r="P130" s="100" t="n">
        <v>5892</v>
      </c>
      <c r="Q130" s="100" t="n">
        <v>2693</v>
      </c>
      <c r="R130" s="100" t="n">
        <v>3199</v>
      </c>
    </row>
    <row r="131" customFormat="false" ht="12.75" hidden="false" customHeight="true" outlineLevel="0" collapsed="false">
      <c r="B131" s="139" t="s">
        <v>168</v>
      </c>
      <c r="C131" s="143" t="s">
        <v>169</v>
      </c>
      <c r="D131" s="100" t="n">
        <v>634</v>
      </c>
      <c r="E131" s="100" t="n">
        <v>358</v>
      </c>
      <c r="F131" s="100" t="n">
        <v>277</v>
      </c>
      <c r="G131" s="100" t="n">
        <v>655</v>
      </c>
      <c r="H131" s="100" t="n">
        <v>526</v>
      </c>
      <c r="I131" s="100" t="n">
        <v>129</v>
      </c>
      <c r="J131" s="109" t="n">
        <v>670</v>
      </c>
      <c r="K131" s="109" t="n">
        <v>544</v>
      </c>
      <c r="L131" s="109" t="n">
        <v>127</v>
      </c>
      <c r="M131" s="100" t="n">
        <v>469</v>
      </c>
      <c r="N131" s="100" t="n">
        <v>299</v>
      </c>
      <c r="O131" s="100" t="n">
        <v>170</v>
      </c>
      <c r="P131" s="100" t="n">
        <v>607</v>
      </c>
      <c r="Q131" s="100" t="n">
        <v>432</v>
      </c>
      <c r="R131" s="100" t="n">
        <v>176</v>
      </c>
    </row>
    <row r="132" customFormat="false" ht="12.75" hidden="false" customHeight="true" outlineLevel="0" collapsed="false">
      <c r="B132" s="139" t="s">
        <v>170</v>
      </c>
      <c r="C132" s="141" t="s">
        <v>171</v>
      </c>
      <c r="D132" s="100" t="n">
        <v>1438</v>
      </c>
      <c r="E132" s="100" t="n">
        <v>545</v>
      </c>
      <c r="F132" s="100" t="n">
        <v>893</v>
      </c>
      <c r="G132" s="100" t="n">
        <v>1488</v>
      </c>
      <c r="H132" s="100" t="n">
        <v>516</v>
      </c>
      <c r="I132" s="100" t="n">
        <v>973</v>
      </c>
      <c r="J132" s="109" t="n">
        <v>1230</v>
      </c>
      <c r="K132" s="109" t="n">
        <v>231</v>
      </c>
      <c r="L132" s="109" t="n">
        <v>999</v>
      </c>
      <c r="M132" s="100" t="n">
        <v>1466</v>
      </c>
      <c r="N132" s="100" t="n">
        <v>227</v>
      </c>
      <c r="O132" s="100" t="n">
        <v>1240</v>
      </c>
      <c r="P132" s="100" t="n">
        <v>1406</v>
      </c>
      <c r="Q132" s="100" t="n">
        <v>380</v>
      </c>
      <c r="R132" s="100" t="n">
        <v>1026</v>
      </c>
    </row>
    <row r="133" customFormat="false" ht="12.75" hidden="false" customHeight="true" outlineLevel="0" collapsed="false">
      <c r="B133" s="139" t="s">
        <v>172</v>
      </c>
      <c r="C133" s="143" t="s">
        <v>173</v>
      </c>
      <c r="D133" s="100" t="n">
        <v>641</v>
      </c>
      <c r="E133" s="100" t="n">
        <v>334</v>
      </c>
      <c r="F133" s="100" t="n">
        <v>307</v>
      </c>
      <c r="G133" s="100" t="n">
        <v>584</v>
      </c>
      <c r="H133" s="100" t="n">
        <v>399</v>
      </c>
      <c r="I133" s="100" t="n">
        <v>185</v>
      </c>
      <c r="J133" s="109" t="n">
        <v>952</v>
      </c>
      <c r="K133" s="109" t="n">
        <v>588</v>
      </c>
      <c r="L133" s="109" t="n">
        <v>364</v>
      </c>
      <c r="M133" s="100" t="n">
        <v>732</v>
      </c>
      <c r="N133" s="100" t="n">
        <v>428</v>
      </c>
      <c r="O133" s="100" t="n">
        <v>304</v>
      </c>
      <c r="P133" s="100" t="n">
        <v>727</v>
      </c>
      <c r="Q133" s="100" t="n">
        <v>437</v>
      </c>
      <c r="R133" s="100" t="n">
        <v>290</v>
      </c>
    </row>
    <row r="134" customFormat="false" ht="27" hidden="false" customHeight="true" outlineLevel="0" collapsed="false">
      <c r="B134" s="139" t="s">
        <v>174</v>
      </c>
      <c r="C134" s="141" t="s">
        <v>175</v>
      </c>
      <c r="D134" s="100" t="n">
        <v>2317</v>
      </c>
      <c r="E134" s="100" t="n">
        <v>580</v>
      </c>
      <c r="F134" s="100" t="n">
        <v>1737</v>
      </c>
      <c r="G134" s="100" t="n">
        <v>1819</v>
      </c>
      <c r="H134" s="100" t="n">
        <v>347</v>
      </c>
      <c r="I134" s="100" t="n">
        <v>1471</v>
      </c>
      <c r="J134" s="109" t="n">
        <v>1747</v>
      </c>
      <c r="K134" s="109" t="n">
        <v>265</v>
      </c>
      <c r="L134" s="109" t="n">
        <v>1482</v>
      </c>
      <c r="M134" s="100" t="n">
        <v>1735</v>
      </c>
      <c r="N134" s="100" t="n">
        <v>343</v>
      </c>
      <c r="O134" s="100" t="n">
        <v>1392</v>
      </c>
      <c r="P134" s="100" t="n">
        <v>1905</v>
      </c>
      <c r="Q134" s="100" t="n">
        <v>384</v>
      </c>
      <c r="R134" s="100" t="n">
        <v>1521</v>
      </c>
    </row>
    <row r="135" customFormat="false" ht="27" hidden="false" customHeight="true" outlineLevel="0" collapsed="false">
      <c r="B135" s="139" t="s">
        <v>176</v>
      </c>
      <c r="C135" s="141" t="s">
        <v>177</v>
      </c>
      <c r="D135" s="100" t="n">
        <v>1072</v>
      </c>
      <c r="E135" s="100" t="n">
        <v>450</v>
      </c>
      <c r="F135" s="100" t="n">
        <v>622</v>
      </c>
      <c r="G135" s="100" t="n">
        <v>851</v>
      </c>
      <c r="H135" s="100" t="n">
        <v>415</v>
      </c>
      <c r="I135" s="100" t="n">
        <v>436</v>
      </c>
      <c r="J135" s="109" t="n">
        <v>1209</v>
      </c>
      <c r="K135" s="109" t="n">
        <v>569</v>
      </c>
      <c r="L135" s="109" t="n">
        <v>640</v>
      </c>
      <c r="M135" s="100" t="n">
        <v>1678</v>
      </c>
      <c r="N135" s="100" t="n">
        <v>892</v>
      </c>
      <c r="O135" s="100" t="n">
        <v>787</v>
      </c>
      <c r="P135" s="100" t="n">
        <v>1202</v>
      </c>
      <c r="Q135" s="100" t="n">
        <v>581</v>
      </c>
      <c r="R135" s="100" t="n">
        <v>621</v>
      </c>
    </row>
    <row r="136" customFormat="false" ht="27" hidden="false" customHeight="true" outlineLevel="0" collapsed="false">
      <c r="B136" s="139" t="s">
        <v>178</v>
      </c>
      <c r="C136" s="141" t="s">
        <v>179</v>
      </c>
      <c r="D136" s="100" t="n">
        <v>2240</v>
      </c>
      <c r="E136" s="100" t="n">
        <v>1123</v>
      </c>
      <c r="F136" s="100" t="n">
        <v>1117</v>
      </c>
      <c r="G136" s="100" t="n">
        <v>2397</v>
      </c>
      <c r="H136" s="100" t="n">
        <v>708</v>
      </c>
      <c r="I136" s="100" t="n">
        <v>1689</v>
      </c>
      <c r="J136" s="109" t="n">
        <v>2225</v>
      </c>
      <c r="K136" s="109" t="n">
        <v>872</v>
      </c>
      <c r="L136" s="109" t="n">
        <v>1354</v>
      </c>
      <c r="M136" s="100" t="n">
        <v>2566</v>
      </c>
      <c r="N136" s="100" t="n">
        <v>1009</v>
      </c>
      <c r="O136" s="100" t="n">
        <v>1558</v>
      </c>
      <c r="P136" s="100" t="n">
        <v>2357</v>
      </c>
      <c r="Q136" s="100" t="n">
        <v>928</v>
      </c>
      <c r="R136" s="100" t="n">
        <v>1429</v>
      </c>
    </row>
    <row r="137" customFormat="false" ht="12.75" hidden="false" customHeight="true" outlineLevel="0" collapsed="false">
      <c r="B137" s="139" t="s">
        <v>180</v>
      </c>
      <c r="C137" s="143" t="s">
        <v>181</v>
      </c>
      <c r="D137" s="100" t="n">
        <v>2665</v>
      </c>
      <c r="E137" s="100" t="n">
        <v>704</v>
      </c>
      <c r="F137" s="100" t="n">
        <v>1960</v>
      </c>
      <c r="G137" s="100" t="n">
        <v>2298</v>
      </c>
      <c r="H137" s="100" t="n">
        <v>558</v>
      </c>
      <c r="I137" s="100" t="n">
        <v>1740</v>
      </c>
      <c r="J137" s="109" t="n">
        <v>2765</v>
      </c>
      <c r="K137" s="109" t="n">
        <v>902</v>
      </c>
      <c r="L137" s="109" t="n">
        <v>1862</v>
      </c>
      <c r="M137" s="100" t="n">
        <v>2399</v>
      </c>
      <c r="N137" s="100" t="n">
        <v>796</v>
      </c>
      <c r="O137" s="100" t="n">
        <v>1603</v>
      </c>
      <c r="P137" s="100" t="n">
        <v>2531</v>
      </c>
      <c r="Q137" s="100" t="n">
        <v>740</v>
      </c>
      <c r="R137" s="100" t="n">
        <v>1791</v>
      </c>
    </row>
    <row r="138" customFormat="false" ht="12.75" hidden="false" customHeight="true" outlineLevel="0" collapsed="false">
      <c r="B138" s="139" t="s">
        <v>182</v>
      </c>
      <c r="C138" s="141" t="s">
        <v>183</v>
      </c>
      <c r="D138" s="100" t="n">
        <v>1181</v>
      </c>
      <c r="E138" s="100" t="n">
        <v>374</v>
      </c>
      <c r="F138" s="100" t="n">
        <v>807</v>
      </c>
      <c r="G138" s="100" t="n">
        <v>907</v>
      </c>
      <c r="H138" s="100" t="n">
        <v>286</v>
      </c>
      <c r="I138" s="100" t="n">
        <v>621</v>
      </c>
      <c r="J138" s="109" t="n">
        <v>837</v>
      </c>
      <c r="K138" s="109" t="n">
        <v>345</v>
      </c>
      <c r="L138" s="109" t="n">
        <v>492</v>
      </c>
      <c r="M138" s="100" t="n">
        <v>998</v>
      </c>
      <c r="N138" s="100" t="n">
        <v>536</v>
      </c>
      <c r="O138" s="100" t="n">
        <v>462</v>
      </c>
      <c r="P138" s="100" t="n">
        <v>981</v>
      </c>
      <c r="Q138" s="100" t="n">
        <v>385</v>
      </c>
      <c r="R138" s="100" t="n">
        <v>595</v>
      </c>
    </row>
    <row r="139" customFormat="false" ht="12.95" hidden="false" customHeight="true" outlineLevel="0" collapsed="false">
      <c r="B139" s="139" t="s">
        <v>184</v>
      </c>
      <c r="C139" s="143" t="s">
        <v>185</v>
      </c>
      <c r="D139" s="100" t="n">
        <v>980</v>
      </c>
      <c r="E139" s="100" t="n">
        <v>650</v>
      </c>
      <c r="F139" s="100" t="n">
        <v>331</v>
      </c>
      <c r="G139" s="100" t="n">
        <v>874</v>
      </c>
      <c r="H139" s="100" t="n">
        <v>616</v>
      </c>
      <c r="I139" s="100" t="n">
        <v>257</v>
      </c>
      <c r="J139" s="109" t="n">
        <v>703</v>
      </c>
      <c r="K139" s="109" t="n">
        <v>411</v>
      </c>
      <c r="L139" s="109" t="n">
        <v>293</v>
      </c>
      <c r="M139" s="100" t="n">
        <v>650</v>
      </c>
      <c r="N139" s="100" t="n">
        <v>335</v>
      </c>
      <c r="O139" s="100" t="n">
        <v>315</v>
      </c>
      <c r="P139" s="100" t="n">
        <v>802</v>
      </c>
      <c r="Q139" s="100" t="n">
        <v>503</v>
      </c>
      <c r="R139" s="100" t="n">
        <v>299</v>
      </c>
    </row>
    <row r="140" customFormat="false" ht="12.75" hidden="false" customHeight="true" outlineLevel="0" collapsed="false">
      <c r="B140" s="139" t="s">
        <v>186</v>
      </c>
      <c r="C140" s="141" t="s">
        <v>187</v>
      </c>
      <c r="D140" s="100" t="n">
        <v>1410</v>
      </c>
      <c r="E140" s="100" t="n">
        <v>542</v>
      </c>
      <c r="F140" s="100" t="n">
        <v>867</v>
      </c>
      <c r="G140" s="100" t="n">
        <v>1175</v>
      </c>
      <c r="H140" s="100" t="n">
        <v>471</v>
      </c>
      <c r="I140" s="100" t="n">
        <v>704</v>
      </c>
      <c r="J140" s="109" t="n">
        <v>985</v>
      </c>
      <c r="K140" s="109" t="n">
        <v>352</v>
      </c>
      <c r="L140" s="109" t="n">
        <v>632</v>
      </c>
      <c r="M140" s="100" t="n">
        <v>939</v>
      </c>
      <c r="N140" s="100" t="n">
        <v>286</v>
      </c>
      <c r="O140" s="100" t="n">
        <v>653</v>
      </c>
      <c r="P140" s="100" t="n">
        <v>1127</v>
      </c>
      <c r="Q140" s="100" t="n">
        <v>413</v>
      </c>
      <c r="R140" s="100" t="n">
        <v>714</v>
      </c>
    </row>
    <row r="141" customFormat="false" ht="12.75" hidden="false" customHeight="true" outlineLevel="0" collapsed="false">
      <c r="B141" s="139" t="s">
        <v>188</v>
      </c>
      <c r="C141" s="143" t="s">
        <v>189</v>
      </c>
      <c r="D141" s="100" t="n">
        <v>1201</v>
      </c>
      <c r="E141" s="100" t="n">
        <v>0</v>
      </c>
      <c r="F141" s="100" t="n">
        <v>1201</v>
      </c>
      <c r="G141" s="100" t="n">
        <v>1075</v>
      </c>
      <c r="H141" s="100" t="n">
        <v>0</v>
      </c>
      <c r="I141" s="100" t="n">
        <v>1075</v>
      </c>
      <c r="J141" s="109" t="n">
        <v>841</v>
      </c>
      <c r="K141" s="109" t="n">
        <v>0</v>
      </c>
      <c r="L141" s="109" t="n">
        <v>841</v>
      </c>
      <c r="M141" s="100" t="n">
        <v>1000</v>
      </c>
      <c r="N141" s="100" t="n">
        <v>0</v>
      </c>
      <c r="O141" s="100" t="n">
        <v>1000</v>
      </c>
      <c r="P141" s="100" t="n">
        <v>1029</v>
      </c>
      <c r="Q141" s="100" t="n">
        <v>0</v>
      </c>
      <c r="R141" s="100" t="n">
        <v>1029</v>
      </c>
    </row>
    <row r="142" customFormat="false" ht="27" hidden="false" customHeight="true" outlineLevel="0" collapsed="false">
      <c r="B142" s="149" t="s">
        <v>190</v>
      </c>
      <c r="C142" s="150" t="s">
        <v>191</v>
      </c>
      <c r="D142" s="112" t="n">
        <v>164</v>
      </c>
      <c r="E142" s="112" t="n">
        <v>164</v>
      </c>
      <c r="F142" s="112" t="n">
        <v>0</v>
      </c>
      <c r="G142" s="112" t="n">
        <v>274</v>
      </c>
      <c r="H142" s="112" t="n">
        <v>274</v>
      </c>
      <c r="I142" s="112" t="n">
        <v>0</v>
      </c>
      <c r="J142" s="113" t="n">
        <v>102</v>
      </c>
      <c r="K142" s="113" t="n">
        <v>102</v>
      </c>
      <c r="L142" s="113" t="n">
        <v>0</v>
      </c>
      <c r="M142" s="112" t="n">
        <v>114</v>
      </c>
      <c r="N142" s="112" t="n">
        <v>114</v>
      </c>
      <c r="O142" s="112" t="n">
        <v>0</v>
      </c>
      <c r="P142" s="112" t="n">
        <v>163</v>
      </c>
      <c r="Q142" s="112" t="n">
        <v>163</v>
      </c>
      <c r="R142" s="112" t="n">
        <v>0</v>
      </c>
    </row>
    <row r="144" customFormat="false" ht="13.5" hidden="false" customHeight="false" outlineLevel="0" collapsed="false"/>
    <row r="145" customFormat="false" ht="16.5" hidden="false" customHeight="true" outlineLevel="0" collapsed="false">
      <c r="B145" s="114" t="str">
        <f aca="false">A1!B161</f>
        <v>(Last Update 22/02/2019)</v>
      </c>
      <c r="C145" s="114"/>
      <c r="D145" s="115"/>
      <c r="E145" s="115"/>
      <c r="F145" s="115"/>
      <c r="G145" s="116"/>
      <c r="H145" s="116"/>
      <c r="I145" s="116"/>
      <c r="J145" s="116"/>
      <c r="K145" s="116"/>
      <c r="L145" s="116"/>
      <c r="M145" s="116"/>
      <c r="N145" s="116"/>
      <c r="O145" s="116"/>
      <c r="P145" s="116"/>
      <c r="Q145" s="116"/>
      <c r="R145" s="116"/>
    </row>
    <row r="146" customFormat="false" ht="6" hidden="false" customHeight="true" outlineLevel="0" collapsed="false">
      <c r="B146" s="117"/>
      <c r="C146" s="117"/>
    </row>
    <row r="147" customFormat="false" ht="16.5" hidden="false" customHeight="true" outlineLevel="0" collapsed="false">
      <c r="B147" s="118" t="str">
        <f aca="false">A1!B163</f>
        <v>COPYRIGHT © :2019, REPUBLIC OF CYPRUS, STATISTICAL SERVICE</v>
      </c>
      <c r="C147" s="119"/>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0" man="true" max="16383" min="0"/>
    <brk id="73" man="true" max="16383" min="0"/>
    <brk id="96"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5" width="7.85"/>
    <col collapsed="false" customWidth="true" hidden="false" outlineLevel="0" max="5" min="5" style="85" width="7.7"/>
    <col collapsed="false" customWidth="true" hidden="false" outlineLevel="0" max="6" min="6" style="85"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6" t="s">
        <v>10</v>
      </c>
      <c r="C1" s="87"/>
      <c r="D1" s="88"/>
      <c r="E1" s="88"/>
      <c r="F1" s="88"/>
      <c r="G1" s="87"/>
      <c r="H1" s="87"/>
      <c r="I1" s="87"/>
      <c r="J1" s="87"/>
      <c r="K1" s="87"/>
      <c r="L1" s="87"/>
      <c r="M1" s="87"/>
      <c r="N1" s="87"/>
      <c r="O1" s="87"/>
      <c r="P1" s="87"/>
      <c r="Q1" s="87"/>
      <c r="R1" s="87"/>
    </row>
    <row r="2" customFormat="false" ht="15" hidden="false" customHeight="true" outlineLevel="0" collapsed="false">
      <c r="B2" s="92"/>
      <c r="C2" s="5"/>
      <c r="K2" s="5"/>
      <c r="L2" s="5"/>
      <c r="M2" s="5"/>
      <c r="N2" s="5"/>
      <c r="O2" s="5"/>
      <c r="P2" s="5"/>
      <c r="Q2" s="5"/>
      <c r="R2" s="5"/>
    </row>
    <row r="3" customFormat="false" ht="15" hidden="false" customHeight="true" outlineLevel="0" collapsed="false">
      <c r="B3" s="90" t="s">
        <v>198</v>
      </c>
      <c r="C3" s="90"/>
      <c r="D3" s="91" t="n">
        <v>2018</v>
      </c>
      <c r="E3" s="91"/>
      <c r="F3" s="91"/>
      <c r="G3" s="91"/>
      <c r="H3" s="91"/>
      <c r="I3" s="91"/>
      <c r="J3" s="91"/>
      <c r="K3" s="91"/>
      <c r="L3" s="91"/>
      <c r="M3" s="91"/>
      <c r="N3" s="91"/>
      <c r="O3" s="91"/>
      <c r="P3" s="91"/>
      <c r="Q3" s="91"/>
      <c r="R3" s="91"/>
    </row>
    <row r="4" customFormat="false" ht="18.75" hidden="false" customHeight="true" outlineLevel="0" collapsed="false">
      <c r="B4" s="90"/>
      <c r="C4" s="90"/>
      <c r="D4" s="90" t="s">
        <v>125</v>
      </c>
      <c r="E4" s="90"/>
      <c r="F4" s="90"/>
      <c r="G4" s="90" t="s">
        <v>126</v>
      </c>
      <c r="H4" s="90"/>
      <c r="I4" s="90"/>
      <c r="J4" s="90" t="s">
        <v>127</v>
      </c>
      <c r="K4" s="90"/>
      <c r="L4" s="90"/>
      <c r="M4" s="90" t="s">
        <v>128</v>
      </c>
      <c r="N4" s="90"/>
      <c r="O4" s="90"/>
      <c r="P4" s="90" t="s">
        <v>129</v>
      </c>
      <c r="Q4" s="90"/>
      <c r="R4" s="90"/>
    </row>
    <row r="5" customFormat="false" ht="18.75" hidden="false" customHeight="true" outlineLevel="0" collapsed="false">
      <c r="B5" s="90"/>
      <c r="C5" s="90"/>
      <c r="D5" s="90" t="s">
        <v>130</v>
      </c>
      <c r="E5" s="90" t="s">
        <v>131</v>
      </c>
      <c r="F5" s="90" t="s">
        <v>132</v>
      </c>
      <c r="G5" s="90" t="s">
        <v>130</v>
      </c>
      <c r="H5" s="90" t="s">
        <v>131</v>
      </c>
      <c r="I5" s="90" t="s">
        <v>132</v>
      </c>
      <c r="J5" s="90" t="s">
        <v>130</v>
      </c>
      <c r="K5" s="90" t="s">
        <v>131</v>
      </c>
      <c r="L5" s="90" t="s">
        <v>132</v>
      </c>
      <c r="M5" s="90" t="s">
        <v>130</v>
      </c>
      <c r="N5" s="90" t="s">
        <v>131</v>
      </c>
      <c r="O5" s="90" t="s">
        <v>132</v>
      </c>
      <c r="P5" s="90" t="s">
        <v>130</v>
      </c>
      <c r="Q5" s="90" t="s">
        <v>131</v>
      </c>
      <c r="R5" s="90" t="s">
        <v>132</v>
      </c>
    </row>
    <row r="6" customFormat="false" ht="22.5" hidden="false" customHeight="true" outlineLevel="0" collapsed="false">
      <c r="B6" s="136" t="s">
        <v>133</v>
      </c>
      <c r="C6" s="137"/>
      <c r="D6" s="95" t="n">
        <v>386098</v>
      </c>
      <c r="E6" s="95" t="n">
        <v>200022</v>
      </c>
      <c r="F6" s="95" t="n">
        <v>186076</v>
      </c>
      <c r="G6" s="95" t="n">
        <v>402302</v>
      </c>
      <c r="H6" s="95" t="n">
        <v>210374</v>
      </c>
      <c r="I6" s="95" t="n">
        <v>191928</v>
      </c>
      <c r="J6" s="138" t="n">
        <v>407728</v>
      </c>
      <c r="K6" s="138" t="n">
        <v>215648</v>
      </c>
      <c r="L6" s="138" t="n">
        <v>192080</v>
      </c>
      <c r="M6" s="95" t="n">
        <v>407382</v>
      </c>
      <c r="N6" s="95" t="n">
        <v>214604</v>
      </c>
      <c r="O6" s="95" t="n">
        <v>192778</v>
      </c>
      <c r="P6" s="95" t="n">
        <v>400878</v>
      </c>
      <c r="Q6" s="95" t="n">
        <v>210162</v>
      </c>
      <c r="R6" s="95" t="n">
        <v>190716</v>
      </c>
    </row>
    <row r="7" customFormat="false" ht="12.75" hidden="false" customHeight="true" outlineLevel="0" collapsed="false">
      <c r="B7" s="139" t="s">
        <v>150</v>
      </c>
      <c r="C7" s="140" t="s">
        <v>151</v>
      </c>
      <c r="D7" s="100" t="n">
        <v>7566</v>
      </c>
      <c r="E7" s="100" t="n">
        <v>6505</v>
      </c>
      <c r="F7" s="100" t="n">
        <v>1061</v>
      </c>
      <c r="G7" s="100" t="n">
        <v>8516</v>
      </c>
      <c r="H7" s="100" t="n">
        <v>6801</v>
      </c>
      <c r="I7" s="100" t="n">
        <v>1716</v>
      </c>
      <c r="J7" s="109" t="n">
        <v>10025</v>
      </c>
      <c r="K7" s="109" t="n">
        <v>7172</v>
      </c>
      <c r="L7" s="109" t="n">
        <v>2853</v>
      </c>
      <c r="M7" s="100" t="n">
        <v>8619</v>
      </c>
      <c r="N7" s="100" t="n">
        <v>6267</v>
      </c>
      <c r="O7" s="100" t="n">
        <v>2352</v>
      </c>
      <c r="P7" s="100" t="n">
        <v>8682</v>
      </c>
      <c r="Q7" s="100" t="n">
        <v>6686</v>
      </c>
      <c r="R7" s="100" t="n">
        <v>1995</v>
      </c>
    </row>
    <row r="8" customFormat="false" ht="12.75" hidden="false" customHeight="true" outlineLevel="0" collapsed="false">
      <c r="B8" s="139" t="s">
        <v>152</v>
      </c>
      <c r="C8" s="140" t="s">
        <v>153</v>
      </c>
      <c r="D8" s="100" t="n">
        <v>540</v>
      </c>
      <c r="E8" s="100" t="n">
        <v>540</v>
      </c>
      <c r="F8" s="100" t="n">
        <v>0</v>
      </c>
      <c r="G8" s="100" t="n">
        <v>404</v>
      </c>
      <c r="H8" s="100" t="n">
        <v>404</v>
      </c>
      <c r="I8" s="100" t="n">
        <v>0</v>
      </c>
      <c r="J8" s="109" t="n">
        <v>452</v>
      </c>
      <c r="K8" s="109" t="n">
        <v>327</v>
      </c>
      <c r="L8" s="109" t="n">
        <v>125</v>
      </c>
      <c r="M8" s="100" t="n">
        <v>483</v>
      </c>
      <c r="N8" s="100" t="n">
        <v>387</v>
      </c>
      <c r="O8" s="100" t="n">
        <v>95</v>
      </c>
      <c r="P8" s="100" t="n">
        <v>470</v>
      </c>
      <c r="Q8" s="100" t="n">
        <v>415</v>
      </c>
      <c r="R8" s="100" t="n">
        <v>55</v>
      </c>
    </row>
    <row r="9" customFormat="false" ht="12.75" hidden="false" customHeight="true" outlineLevel="0" collapsed="false">
      <c r="B9" s="139" t="s">
        <v>154</v>
      </c>
      <c r="C9" s="140" t="s">
        <v>155</v>
      </c>
      <c r="D9" s="100" t="n">
        <v>27559</v>
      </c>
      <c r="E9" s="100" t="n">
        <v>18409</v>
      </c>
      <c r="F9" s="100" t="n">
        <v>9150</v>
      </c>
      <c r="G9" s="100" t="n">
        <v>26559</v>
      </c>
      <c r="H9" s="100" t="n">
        <v>18792</v>
      </c>
      <c r="I9" s="100" t="n">
        <v>7767</v>
      </c>
      <c r="J9" s="109" t="n">
        <v>27185</v>
      </c>
      <c r="K9" s="109" t="n">
        <v>19124</v>
      </c>
      <c r="L9" s="109" t="n">
        <v>8061</v>
      </c>
      <c r="M9" s="100" t="n">
        <v>28952</v>
      </c>
      <c r="N9" s="100" t="n">
        <v>19693</v>
      </c>
      <c r="O9" s="100" t="n">
        <v>9260</v>
      </c>
      <c r="P9" s="100" t="n">
        <v>27564</v>
      </c>
      <c r="Q9" s="100" t="n">
        <v>19005</v>
      </c>
      <c r="R9" s="100" t="n">
        <v>8559</v>
      </c>
    </row>
    <row r="10" customFormat="false" ht="26.25" hidden="false" customHeight="true" outlineLevel="0" collapsed="false">
      <c r="B10" s="139" t="s">
        <v>156</v>
      </c>
      <c r="C10" s="141" t="s">
        <v>157</v>
      </c>
      <c r="D10" s="100" t="n">
        <v>2172</v>
      </c>
      <c r="E10" s="100" t="n">
        <v>1726</v>
      </c>
      <c r="F10" s="100" t="n">
        <v>447</v>
      </c>
      <c r="G10" s="100" t="n">
        <v>1524</v>
      </c>
      <c r="H10" s="100" t="n">
        <v>1168</v>
      </c>
      <c r="I10" s="100" t="n">
        <v>356</v>
      </c>
      <c r="J10" s="109" t="n">
        <v>2033</v>
      </c>
      <c r="K10" s="109" t="n">
        <v>1684</v>
      </c>
      <c r="L10" s="109" t="n">
        <v>348</v>
      </c>
      <c r="M10" s="100" t="n">
        <v>1811</v>
      </c>
      <c r="N10" s="100" t="n">
        <v>1517</v>
      </c>
      <c r="O10" s="100" t="n">
        <v>294</v>
      </c>
      <c r="P10" s="100" t="n">
        <v>1885</v>
      </c>
      <c r="Q10" s="100" t="n">
        <v>1524</v>
      </c>
      <c r="R10" s="100" t="n">
        <v>361</v>
      </c>
    </row>
    <row r="11" customFormat="false" ht="26.25" hidden="false" customHeight="true" outlineLevel="0" collapsed="false">
      <c r="B11" s="139" t="s">
        <v>158</v>
      </c>
      <c r="C11" s="142" t="s">
        <v>159</v>
      </c>
      <c r="D11" s="100" t="n">
        <v>3337</v>
      </c>
      <c r="E11" s="100" t="n">
        <v>3244</v>
      </c>
      <c r="F11" s="100" t="n">
        <v>93</v>
      </c>
      <c r="G11" s="100" t="n">
        <v>3239</v>
      </c>
      <c r="H11" s="100" t="n">
        <v>3064</v>
      </c>
      <c r="I11" s="100" t="n">
        <v>175</v>
      </c>
      <c r="J11" s="109" t="n">
        <v>3425</v>
      </c>
      <c r="K11" s="109" t="n">
        <v>3223</v>
      </c>
      <c r="L11" s="109" t="n">
        <v>202</v>
      </c>
      <c r="M11" s="100" t="n">
        <v>2774</v>
      </c>
      <c r="N11" s="100" t="n">
        <v>2351</v>
      </c>
      <c r="O11" s="100" t="n">
        <v>424</v>
      </c>
      <c r="P11" s="100" t="n">
        <v>3194</v>
      </c>
      <c r="Q11" s="100" t="n">
        <v>2970</v>
      </c>
      <c r="R11" s="100" t="n">
        <v>223</v>
      </c>
    </row>
    <row r="12" customFormat="false" ht="12.75" hidden="false" customHeight="true" outlineLevel="0" collapsed="false">
      <c r="B12" s="139" t="s">
        <v>160</v>
      </c>
      <c r="C12" s="143" t="s">
        <v>161</v>
      </c>
      <c r="D12" s="100" t="n">
        <v>31439</v>
      </c>
      <c r="E12" s="100" t="n">
        <v>27697</v>
      </c>
      <c r="F12" s="100" t="n">
        <v>3742</v>
      </c>
      <c r="G12" s="100" t="n">
        <v>33729</v>
      </c>
      <c r="H12" s="100" t="n">
        <v>30600</v>
      </c>
      <c r="I12" s="100" t="n">
        <v>3129</v>
      </c>
      <c r="J12" s="109" t="n">
        <v>33752</v>
      </c>
      <c r="K12" s="109" t="n">
        <v>30788</v>
      </c>
      <c r="L12" s="109" t="n">
        <v>2964</v>
      </c>
      <c r="M12" s="100" t="n">
        <v>35790</v>
      </c>
      <c r="N12" s="100" t="n">
        <v>32763</v>
      </c>
      <c r="O12" s="100" t="n">
        <v>3027</v>
      </c>
      <c r="P12" s="100" t="n">
        <v>33677</v>
      </c>
      <c r="Q12" s="100" t="n">
        <v>30462</v>
      </c>
      <c r="R12" s="100" t="n">
        <v>3215</v>
      </c>
    </row>
    <row r="13" customFormat="false" ht="27" hidden="false" customHeight="true" outlineLevel="0" collapsed="false">
      <c r="B13" s="139" t="s">
        <v>162</v>
      </c>
      <c r="C13" s="142" t="s">
        <v>163</v>
      </c>
      <c r="D13" s="100" t="n">
        <v>71516</v>
      </c>
      <c r="E13" s="100" t="n">
        <v>34700</v>
      </c>
      <c r="F13" s="100" t="n">
        <v>36816</v>
      </c>
      <c r="G13" s="100" t="n">
        <v>74575</v>
      </c>
      <c r="H13" s="100" t="n">
        <v>36725</v>
      </c>
      <c r="I13" s="100" t="n">
        <v>37851</v>
      </c>
      <c r="J13" s="109" t="n">
        <v>76917</v>
      </c>
      <c r="K13" s="109" t="n">
        <v>36944</v>
      </c>
      <c r="L13" s="109" t="n">
        <v>39972</v>
      </c>
      <c r="M13" s="100" t="n">
        <v>74304</v>
      </c>
      <c r="N13" s="100" t="n">
        <v>37185</v>
      </c>
      <c r="O13" s="100" t="n">
        <v>37119</v>
      </c>
      <c r="P13" s="100" t="n">
        <v>74328</v>
      </c>
      <c r="Q13" s="100" t="n">
        <v>36388</v>
      </c>
      <c r="R13" s="100" t="n">
        <v>37939</v>
      </c>
    </row>
    <row r="14" customFormat="false" ht="12.75" hidden="false" customHeight="true" outlineLevel="0" collapsed="false">
      <c r="B14" s="139" t="s">
        <v>164</v>
      </c>
      <c r="C14" s="140" t="s">
        <v>165</v>
      </c>
      <c r="D14" s="100" t="n">
        <v>16940</v>
      </c>
      <c r="E14" s="100" t="n">
        <v>12008</v>
      </c>
      <c r="F14" s="100" t="n">
        <v>4933</v>
      </c>
      <c r="G14" s="100" t="n">
        <v>19724</v>
      </c>
      <c r="H14" s="100" t="n">
        <v>13631</v>
      </c>
      <c r="I14" s="100" t="n">
        <v>6093</v>
      </c>
      <c r="J14" s="109" t="n">
        <v>20082</v>
      </c>
      <c r="K14" s="109" t="n">
        <v>14665</v>
      </c>
      <c r="L14" s="109" t="n">
        <v>5416</v>
      </c>
      <c r="M14" s="100" t="n">
        <v>19634</v>
      </c>
      <c r="N14" s="100" t="n">
        <v>14235</v>
      </c>
      <c r="O14" s="100" t="n">
        <v>5399</v>
      </c>
      <c r="P14" s="100" t="n">
        <v>19095</v>
      </c>
      <c r="Q14" s="100" t="n">
        <v>13635</v>
      </c>
      <c r="R14" s="100" t="n">
        <v>5460</v>
      </c>
    </row>
    <row r="15" customFormat="false" ht="27" hidden="false" customHeight="true" outlineLevel="0" collapsed="false">
      <c r="B15" s="139" t="s">
        <v>166</v>
      </c>
      <c r="C15" s="142" t="s">
        <v>167</v>
      </c>
      <c r="D15" s="100" t="n">
        <v>29473</v>
      </c>
      <c r="E15" s="100" t="n">
        <v>16244</v>
      </c>
      <c r="F15" s="100" t="n">
        <v>13229</v>
      </c>
      <c r="G15" s="100" t="n">
        <v>38707</v>
      </c>
      <c r="H15" s="100" t="n">
        <v>20955</v>
      </c>
      <c r="I15" s="100" t="n">
        <v>17752</v>
      </c>
      <c r="J15" s="109" t="n">
        <v>37619</v>
      </c>
      <c r="K15" s="109" t="n">
        <v>19522</v>
      </c>
      <c r="L15" s="109" t="n">
        <v>18097</v>
      </c>
      <c r="M15" s="100" t="n">
        <v>34335</v>
      </c>
      <c r="N15" s="100" t="n">
        <v>17545</v>
      </c>
      <c r="O15" s="100" t="n">
        <v>16791</v>
      </c>
      <c r="P15" s="100" t="n">
        <v>35034</v>
      </c>
      <c r="Q15" s="100" t="n">
        <v>18566</v>
      </c>
      <c r="R15" s="100" t="n">
        <v>16467</v>
      </c>
    </row>
    <row r="16" customFormat="false" ht="12.75" hidden="false" customHeight="true" outlineLevel="0" collapsed="false">
      <c r="B16" s="139" t="s">
        <v>168</v>
      </c>
      <c r="C16" s="143" t="s">
        <v>169</v>
      </c>
      <c r="D16" s="100" t="n">
        <v>11937</v>
      </c>
      <c r="E16" s="100" t="n">
        <v>7901</v>
      </c>
      <c r="F16" s="100" t="n">
        <v>4036</v>
      </c>
      <c r="G16" s="100" t="n">
        <v>11018</v>
      </c>
      <c r="H16" s="100" t="n">
        <v>6984</v>
      </c>
      <c r="I16" s="100" t="n">
        <v>4034</v>
      </c>
      <c r="J16" s="109" t="n">
        <v>11953</v>
      </c>
      <c r="K16" s="109" t="n">
        <v>7794</v>
      </c>
      <c r="L16" s="109" t="n">
        <v>4159</v>
      </c>
      <c r="M16" s="100" t="n">
        <v>12140</v>
      </c>
      <c r="N16" s="100" t="n">
        <v>7296</v>
      </c>
      <c r="O16" s="100" t="n">
        <v>4845</v>
      </c>
      <c r="P16" s="100" t="n">
        <v>11762</v>
      </c>
      <c r="Q16" s="100" t="n">
        <v>7494</v>
      </c>
      <c r="R16" s="100" t="n">
        <v>4268</v>
      </c>
    </row>
    <row r="17" customFormat="false" ht="12.75" hidden="false" customHeight="true" outlineLevel="0" collapsed="false">
      <c r="B17" s="139" t="s">
        <v>170</v>
      </c>
      <c r="C17" s="141" t="s">
        <v>171</v>
      </c>
      <c r="D17" s="100" t="n">
        <v>21543</v>
      </c>
      <c r="E17" s="100" t="n">
        <v>8786</v>
      </c>
      <c r="F17" s="100" t="n">
        <v>12758</v>
      </c>
      <c r="G17" s="100" t="n">
        <v>21228</v>
      </c>
      <c r="H17" s="100" t="n">
        <v>8492</v>
      </c>
      <c r="I17" s="100" t="n">
        <v>12737</v>
      </c>
      <c r="J17" s="109" t="n">
        <v>20810</v>
      </c>
      <c r="K17" s="109" t="n">
        <v>8773</v>
      </c>
      <c r="L17" s="109" t="n">
        <v>12038</v>
      </c>
      <c r="M17" s="100" t="n">
        <v>20693</v>
      </c>
      <c r="N17" s="100" t="n">
        <v>8786</v>
      </c>
      <c r="O17" s="100" t="n">
        <v>11908</v>
      </c>
      <c r="P17" s="100" t="n">
        <v>21069</v>
      </c>
      <c r="Q17" s="100" t="n">
        <v>8709</v>
      </c>
      <c r="R17" s="100" t="n">
        <v>12360</v>
      </c>
    </row>
    <row r="18" customFormat="false" ht="12.75" hidden="false" customHeight="true" outlineLevel="0" collapsed="false">
      <c r="B18" s="139" t="s">
        <v>172</v>
      </c>
      <c r="C18" s="143" t="s">
        <v>173</v>
      </c>
      <c r="D18" s="100" t="n">
        <v>3477</v>
      </c>
      <c r="E18" s="100" t="n">
        <v>2136</v>
      </c>
      <c r="F18" s="100" t="n">
        <v>1341</v>
      </c>
      <c r="G18" s="100" t="n">
        <v>2705</v>
      </c>
      <c r="H18" s="100" t="n">
        <v>1630</v>
      </c>
      <c r="I18" s="100" t="n">
        <v>1076</v>
      </c>
      <c r="J18" s="109" t="n">
        <v>3124</v>
      </c>
      <c r="K18" s="109" t="n">
        <v>1755</v>
      </c>
      <c r="L18" s="109" t="n">
        <v>1368</v>
      </c>
      <c r="M18" s="100" t="n">
        <v>2097</v>
      </c>
      <c r="N18" s="100" t="n">
        <v>1276</v>
      </c>
      <c r="O18" s="100" t="n">
        <v>820</v>
      </c>
      <c r="P18" s="100" t="n">
        <v>2851</v>
      </c>
      <c r="Q18" s="100" t="n">
        <v>1699</v>
      </c>
      <c r="R18" s="100" t="n">
        <v>1151</v>
      </c>
    </row>
    <row r="19" customFormat="false" ht="27" hidden="false" customHeight="true" outlineLevel="0" collapsed="false">
      <c r="B19" s="139" t="s">
        <v>174</v>
      </c>
      <c r="C19" s="141" t="s">
        <v>175</v>
      </c>
      <c r="D19" s="100" t="n">
        <v>30646</v>
      </c>
      <c r="E19" s="100" t="n">
        <v>12499</v>
      </c>
      <c r="F19" s="100" t="n">
        <v>18148</v>
      </c>
      <c r="G19" s="100" t="n">
        <v>31263</v>
      </c>
      <c r="H19" s="100" t="n">
        <v>12793</v>
      </c>
      <c r="I19" s="100" t="n">
        <v>18470</v>
      </c>
      <c r="J19" s="109" t="n">
        <v>31533</v>
      </c>
      <c r="K19" s="109" t="n">
        <v>13285</v>
      </c>
      <c r="L19" s="109" t="n">
        <v>18248</v>
      </c>
      <c r="M19" s="100" t="n">
        <v>31659</v>
      </c>
      <c r="N19" s="100" t="n">
        <v>13511</v>
      </c>
      <c r="O19" s="100" t="n">
        <v>18148</v>
      </c>
      <c r="P19" s="100" t="n">
        <v>31275</v>
      </c>
      <c r="Q19" s="100" t="n">
        <v>13022</v>
      </c>
      <c r="R19" s="100" t="n">
        <v>18253</v>
      </c>
    </row>
    <row r="20" customFormat="false" ht="27" hidden="false" customHeight="true" outlineLevel="0" collapsed="false">
      <c r="B20" s="139" t="s">
        <v>176</v>
      </c>
      <c r="C20" s="141" t="s">
        <v>177</v>
      </c>
      <c r="D20" s="100" t="n">
        <v>10303</v>
      </c>
      <c r="E20" s="100" t="n">
        <v>4582</v>
      </c>
      <c r="F20" s="100" t="n">
        <v>5721</v>
      </c>
      <c r="G20" s="100" t="n">
        <v>10781</v>
      </c>
      <c r="H20" s="100" t="n">
        <v>5321</v>
      </c>
      <c r="I20" s="100" t="n">
        <v>5460</v>
      </c>
      <c r="J20" s="109" t="n">
        <v>12518</v>
      </c>
      <c r="K20" s="109" t="n">
        <v>6035</v>
      </c>
      <c r="L20" s="109" t="n">
        <v>6483</v>
      </c>
      <c r="M20" s="100" t="n">
        <v>13181</v>
      </c>
      <c r="N20" s="100" t="n">
        <v>6303</v>
      </c>
      <c r="O20" s="100" t="n">
        <v>6878</v>
      </c>
      <c r="P20" s="100" t="n">
        <v>11696</v>
      </c>
      <c r="Q20" s="100" t="n">
        <v>5560</v>
      </c>
      <c r="R20" s="100" t="n">
        <v>6135</v>
      </c>
    </row>
    <row r="21" customFormat="false" ht="27" hidden="false" customHeight="true" outlineLevel="0" collapsed="false">
      <c r="B21" s="139" t="s">
        <v>178</v>
      </c>
      <c r="C21" s="141" t="s">
        <v>179</v>
      </c>
      <c r="D21" s="100" t="n">
        <v>33826</v>
      </c>
      <c r="E21" s="100" t="n">
        <v>20193</v>
      </c>
      <c r="F21" s="100" t="n">
        <v>13633</v>
      </c>
      <c r="G21" s="100" t="n">
        <v>34342</v>
      </c>
      <c r="H21" s="100" t="n">
        <v>20047</v>
      </c>
      <c r="I21" s="100" t="n">
        <v>14295</v>
      </c>
      <c r="J21" s="109" t="n">
        <v>33789</v>
      </c>
      <c r="K21" s="109" t="n">
        <v>21347</v>
      </c>
      <c r="L21" s="109" t="n">
        <v>12441</v>
      </c>
      <c r="M21" s="100" t="n">
        <v>35193</v>
      </c>
      <c r="N21" s="100" t="n">
        <v>20987</v>
      </c>
      <c r="O21" s="100" t="n">
        <v>14206</v>
      </c>
      <c r="P21" s="100" t="n">
        <v>34287</v>
      </c>
      <c r="Q21" s="100" t="n">
        <v>20644</v>
      </c>
      <c r="R21" s="100" t="n">
        <v>13644</v>
      </c>
    </row>
    <row r="22" customFormat="false" ht="12.75" hidden="false" customHeight="true" outlineLevel="0" collapsed="false">
      <c r="B22" s="139" t="s">
        <v>180</v>
      </c>
      <c r="C22" s="143" t="s">
        <v>181</v>
      </c>
      <c r="D22" s="100" t="n">
        <v>30319</v>
      </c>
      <c r="E22" s="100" t="n">
        <v>7507</v>
      </c>
      <c r="F22" s="100" t="n">
        <v>22811</v>
      </c>
      <c r="G22" s="100" t="n">
        <v>29391</v>
      </c>
      <c r="H22" s="100" t="n">
        <v>7270</v>
      </c>
      <c r="I22" s="100" t="n">
        <v>22121</v>
      </c>
      <c r="J22" s="109" t="n">
        <v>28927</v>
      </c>
      <c r="K22" s="109" t="n">
        <v>7764</v>
      </c>
      <c r="L22" s="109" t="n">
        <v>21163</v>
      </c>
      <c r="M22" s="100" t="n">
        <v>29817</v>
      </c>
      <c r="N22" s="100" t="n">
        <v>7824</v>
      </c>
      <c r="O22" s="100" t="n">
        <v>21993</v>
      </c>
      <c r="P22" s="100" t="n">
        <v>29613</v>
      </c>
      <c r="Q22" s="100" t="n">
        <v>7591</v>
      </c>
      <c r="R22" s="100" t="n">
        <v>22022</v>
      </c>
    </row>
    <row r="23" customFormat="false" ht="12.75" hidden="false" customHeight="true" outlineLevel="0" collapsed="false">
      <c r="B23" s="139" t="s">
        <v>182</v>
      </c>
      <c r="C23" s="141" t="s">
        <v>183</v>
      </c>
      <c r="D23" s="100" t="n">
        <v>19400</v>
      </c>
      <c r="E23" s="100" t="n">
        <v>5294</v>
      </c>
      <c r="F23" s="100" t="n">
        <v>14106</v>
      </c>
      <c r="G23" s="100" t="n">
        <v>19396</v>
      </c>
      <c r="H23" s="100" t="n">
        <v>5456</v>
      </c>
      <c r="I23" s="100" t="n">
        <v>13940</v>
      </c>
      <c r="J23" s="109" t="n">
        <v>19432</v>
      </c>
      <c r="K23" s="109" t="n">
        <v>5722</v>
      </c>
      <c r="L23" s="109" t="n">
        <v>13709</v>
      </c>
      <c r="M23" s="100" t="n">
        <v>20522</v>
      </c>
      <c r="N23" s="100" t="n">
        <v>5870</v>
      </c>
      <c r="O23" s="100" t="n">
        <v>14653</v>
      </c>
      <c r="P23" s="100" t="n">
        <v>19687</v>
      </c>
      <c r="Q23" s="100" t="n">
        <v>5585</v>
      </c>
      <c r="R23" s="100" t="n">
        <v>14102</v>
      </c>
    </row>
    <row r="24" customFormat="false" ht="12.95" hidden="false" customHeight="true" outlineLevel="0" collapsed="false">
      <c r="B24" s="139" t="s">
        <v>184</v>
      </c>
      <c r="C24" s="143" t="s">
        <v>185</v>
      </c>
      <c r="D24" s="100" t="n">
        <v>6289</v>
      </c>
      <c r="E24" s="100" t="n">
        <v>3391</v>
      </c>
      <c r="F24" s="100" t="n">
        <v>2897</v>
      </c>
      <c r="G24" s="100" t="n">
        <v>6312</v>
      </c>
      <c r="H24" s="100" t="n">
        <v>3587</v>
      </c>
      <c r="I24" s="100" t="n">
        <v>2725</v>
      </c>
      <c r="J24" s="109" t="n">
        <v>6925</v>
      </c>
      <c r="K24" s="109" t="n">
        <v>4233</v>
      </c>
      <c r="L24" s="109" t="n">
        <v>2692</v>
      </c>
      <c r="M24" s="100" t="n">
        <v>7070</v>
      </c>
      <c r="N24" s="100" t="n">
        <v>4573</v>
      </c>
      <c r="O24" s="100" t="n">
        <v>2496</v>
      </c>
      <c r="P24" s="100" t="n">
        <v>6649</v>
      </c>
      <c r="Q24" s="100" t="n">
        <v>3946</v>
      </c>
      <c r="R24" s="100" t="n">
        <v>2703</v>
      </c>
    </row>
    <row r="25" customFormat="false" ht="12.75" hidden="false" customHeight="true" outlineLevel="0" collapsed="false">
      <c r="B25" s="139" t="s">
        <v>186</v>
      </c>
      <c r="C25" s="141" t="s">
        <v>187</v>
      </c>
      <c r="D25" s="100" t="n">
        <v>13217</v>
      </c>
      <c r="E25" s="100" t="n">
        <v>4735</v>
      </c>
      <c r="F25" s="100" t="n">
        <v>8482</v>
      </c>
      <c r="G25" s="100" t="n">
        <v>13008</v>
      </c>
      <c r="H25" s="100" t="n">
        <v>4761</v>
      </c>
      <c r="I25" s="100" t="n">
        <v>8247</v>
      </c>
      <c r="J25" s="109" t="n">
        <v>11969</v>
      </c>
      <c r="K25" s="109" t="n">
        <v>3726</v>
      </c>
      <c r="L25" s="109" t="n">
        <v>8242</v>
      </c>
      <c r="M25" s="100" t="n">
        <v>12713</v>
      </c>
      <c r="N25" s="100" t="n">
        <v>4346</v>
      </c>
      <c r="O25" s="100" t="n">
        <v>8367</v>
      </c>
      <c r="P25" s="100" t="n">
        <v>12727</v>
      </c>
      <c r="Q25" s="100" t="n">
        <v>4392</v>
      </c>
      <c r="R25" s="100" t="n">
        <v>8335</v>
      </c>
    </row>
    <row r="26" customFormat="false" ht="12.75" hidden="false" customHeight="true" outlineLevel="0" collapsed="false">
      <c r="B26" s="139" t="s">
        <v>188</v>
      </c>
      <c r="C26" s="143" t="s">
        <v>189</v>
      </c>
      <c r="D26" s="100" t="n">
        <v>13169</v>
      </c>
      <c r="E26" s="100" t="n">
        <v>783</v>
      </c>
      <c r="F26" s="100" t="n">
        <v>12386</v>
      </c>
      <c r="G26" s="100" t="n">
        <v>14538</v>
      </c>
      <c r="H26" s="100" t="n">
        <v>832</v>
      </c>
      <c r="I26" s="100" t="n">
        <v>13706</v>
      </c>
      <c r="J26" s="109" t="n">
        <v>13945</v>
      </c>
      <c r="K26" s="109" t="n">
        <v>852</v>
      </c>
      <c r="L26" s="109" t="n">
        <v>13093</v>
      </c>
      <c r="M26" s="100" t="n">
        <v>14080</v>
      </c>
      <c r="N26" s="100" t="n">
        <v>890</v>
      </c>
      <c r="O26" s="100" t="n">
        <v>13190</v>
      </c>
      <c r="P26" s="100" t="n">
        <v>13933</v>
      </c>
      <c r="Q26" s="100" t="n">
        <v>839</v>
      </c>
      <c r="R26" s="100" t="n">
        <v>13094</v>
      </c>
    </row>
    <row r="27" customFormat="false" ht="27" hidden="false" customHeight="true" outlineLevel="0" collapsed="false">
      <c r="B27" s="139" t="s">
        <v>190</v>
      </c>
      <c r="C27" s="141" t="s">
        <v>191</v>
      </c>
      <c r="D27" s="100" t="n">
        <v>1431</v>
      </c>
      <c r="E27" s="100" t="n">
        <v>1142</v>
      </c>
      <c r="F27" s="100" t="n">
        <v>289</v>
      </c>
      <c r="G27" s="100" t="n">
        <v>1342</v>
      </c>
      <c r="H27" s="100" t="n">
        <v>1063</v>
      </c>
      <c r="I27" s="100" t="n">
        <v>279</v>
      </c>
      <c r="J27" s="109" t="n">
        <v>1314</v>
      </c>
      <c r="K27" s="109" t="n">
        <v>910</v>
      </c>
      <c r="L27" s="109" t="n">
        <v>404</v>
      </c>
      <c r="M27" s="100" t="n">
        <v>1515</v>
      </c>
      <c r="N27" s="100" t="n">
        <v>1001</v>
      </c>
      <c r="O27" s="100" t="n">
        <v>515</v>
      </c>
      <c r="P27" s="100" t="n">
        <v>1401</v>
      </c>
      <c r="Q27" s="100" t="n">
        <v>1029</v>
      </c>
      <c r="R27" s="100" t="n">
        <v>372</v>
      </c>
    </row>
    <row r="28" customFormat="false" ht="24.75" hidden="false" customHeight="true" outlineLevel="0" collapsed="false">
      <c r="B28" s="144" t="s">
        <v>199</v>
      </c>
      <c r="C28" s="145"/>
      <c r="D28" s="100"/>
      <c r="E28" s="100"/>
      <c r="F28" s="100"/>
      <c r="G28" s="100"/>
      <c r="H28" s="100"/>
      <c r="I28" s="100"/>
      <c r="J28" s="109"/>
      <c r="K28" s="109"/>
      <c r="L28" s="109"/>
      <c r="M28" s="100"/>
      <c r="N28" s="100"/>
      <c r="O28" s="100"/>
      <c r="P28" s="100"/>
      <c r="Q28" s="100"/>
      <c r="R28" s="100"/>
    </row>
    <row r="29" customFormat="false" ht="15" hidden="false" customHeight="true" outlineLevel="0" collapsed="false">
      <c r="B29" s="98"/>
      <c r="C29" s="146" t="s">
        <v>130</v>
      </c>
      <c r="D29" s="107" t="n">
        <v>313439</v>
      </c>
      <c r="E29" s="107" t="n">
        <v>165351</v>
      </c>
      <c r="F29" s="107" t="n">
        <v>148088</v>
      </c>
      <c r="G29" s="107" t="n">
        <v>326050</v>
      </c>
      <c r="H29" s="107" t="n">
        <v>173460</v>
      </c>
      <c r="I29" s="107" t="n">
        <v>152590</v>
      </c>
      <c r="J29" s="108" t="n">
        <v>332996</v>
      </c>
      <c r="K29" s="108" t="n">
        <v>180471</v>
      </c>
      <c r="L29" s="108" t="n">
        <v>152525</v>
      </c>
      <c r="M29" s="107" t="n">
        <v>329931</v>
      </c>
      <c r="N29" s="107" t="n">
        <v>177991</v>
      </c>
      <c r="O29" s="107" t="n">
        <v>151940</v>
      </c>
      <c r="P29" s="107" t="n">
        <v>325604</v>
      </c>
      <c r="Q29" s="107" t="n">
        <v>174318</v>
      </c>
      <c r="R29" s="107" t="n">
        <v>151286</v>
      </c>
    </row>
    <row r="30" customFormat="false" ht="12.75" hidden="false" customHeight="true" outlineLevel="0" collapsed="false">
      <c r="B30" s="139" t="s">
        <v>150</v>
      </c>
      <c r="C30" s="140" t="s">
        <v>151</v>
      </c>
      <c r="D30" s="100" t="n">
        <v>5586</v>
      </c>
      <c r="E30" s="100" t="n">
        <v>4845</v>
      </c>
      <c r="F30" s="100" t="n">
        <v>742</v>
      </c>
      <c r="G30" s="100" t="n">
        <v>6371</v>
      </c>
      <c r="H30" s="100" t="n">
        <v>5264</v>
      </c>
      <c r="I30" s="100" t="n">
        <v>1106</v>
      </c>
      <c r="J30" s="109" t="n">
        <v>8407</v>
      </c>
      <c r="K30" s="109" t="n">
        <v>6298</v>
      </c>
      <c r="L30" s="109" t="n">
        <v>2109</v>
      </c>
      <c r="M30" s="100" t="n">
        <v>7039</v>
      </c>
      <c r="N30" s="100" t="n">
        <v>5390</v>
      </c>
      <c r="O30" s="100" t="n">
        <v>1649</v>
      </c>
      <c r="P30" s="100" t="n">
        <v>6851</v>
      </c>
      <c r="Q30" s="100" t="n">
        <v>5449</v>
      </c>
      <c r="R30" s="100" t="n">
        <v>1401</v>
      </c>
    </row>
    <row r="31" customFormat="false" ht="12.75" hidden="false" customHeight="true" outlineLevel="0" collapsed="false">
      <c r="B31" s="139" t="s">
        <v>152</v>
      </c>
      <c r="C31" s="140" t="s">
        <v>153</v>
      </c>
      <c r="D31" s="100" t="n">
        <v>540</v>
      </c>
      <c r="E31" s="100" t="n">
        <v>540</v>
      </c>
      <c r="F31" s="100" t="n">
        <v>0</v>
      </c>
      <c r="G31" s="100" t="n">
        <v>404</v>
      </c>
      <c r="H31" s="100" t="n">
        <v>404</v>
      </c>
      <c r="I31" s="100" t="n">
        <v>0</v>
      </c>
      <c r="J31" s="109" t="n">
        <v>452</v>
      </c>
      <c r="K31" s="109" t="n">
        <v>327</v>
      </c>
      <c r="L31" s="109" t="n">
        <v>125</v>
      </c>
      <c r="M31" s="100" t="n">
        <v>483</v>
      </c>
      <c r="N31" s="100" t="n">
        <v>387</v>
      </c>
      <c r="O31" s="100" t="n">
        <v>95</v>
      </c>
      <c r="P31" s="100" t="n">
        <v>470</v>
      </c>
      <c r="Q31" s="100" t="n">
        <v>415</v>
      </c>
      <c r="R31" s="100" t="n">
        <v>55</v>
      </c>
    </row>
    <row r="32" customFormat="false" ht="12.75" hidden="false" customHeight="true" outlineLevel="0" collapsed="false">
      <c r="B32" s="139" t="s">
        <v>154</v>
      </c>
      <c r="C32" s="140" t="s">
        <v>155</v>
      </c>
      <c r="D32" s="100" t="n">
        <v>22874</v>
      </c>
      <c r="E32" s="100" t="n">
        <v>15711</v>
      </c>
      <c r="F32" s="100" t="n">
        <v>7163</v>
      </c>
      <c r="G32" s="100" t="n">
        <v>22277</v>
      </c>
      <c r="H32" s="100" t="n">
        <v>16147</v>
      </c>
      <c r="I32" s="100" t="n">
        <v>6130</v>
      </c>
      <c r="J32" s="109" t="n">
        <v>24289</v>
      </c>
      <c r="K32" s="109" t="n">
        <v>17448</v>
      </c>
      <c r="L32" s="109" t="n">
        <v>6841</v>
      </c>
      <c r="M32" s="100" t="n">
        <v>24873</v>
      </c>
      <c r="N32" s="100" t="n">
        <v>17034</v>
      </c>
      <c r="O32" s="100" t="n">
        <v>7839</v>
      </c>
      <c r="P32" s="100" t="n">
        <v>23578</v>
      </c>
      <c r="Q32" s="100" t="n">
        <v>16585</v>
      </c>
      <c r="R32" s="100" t="n">
        <v>6993</v>
      </c>
    </row>
    <row r="33" customFormat="false" ht="26.25" hidden="false" customHeight="true" outlineLevel="0" collapsed="false">
      <c r="B33" s="139" t="s">
        <v>156</v>
      </c>
      <c r="C33" s="141" t="s">
        <v>157</v>
      </c>
      <c r="D33" s="100" t="n">
        <v>2172</v>
      </c>
      <c r="E33" s="100" t="n">
        <v>1726</v>
      </c>
      <c r="F33" s="100" t="n">
        <v>447</v>
      </c>
      <c r="G33" s="100" t="n">
        <v>1524</v>
      </c>
      <c r="H33" s="100" t="n">
        <v>1168</v>
      </c>
      <c r="I33" s="100" t="n">
        <v>356</v>
      </c>
      <c r="J33" s="109" t="n">
        <v>2033</v>
      </c>
      <c r="K33" s="109" t="n">
        <v>1684</v>
      </c>
      <c r="L33" s="109" t="n">
        <v>348</v>
      </c>
      <c r="M33" s="100" t="n">
        <v>1811</v>
      </c>
      <c r="N33" s="100" t="n">
        <v>1517</v>
      </c>
      <c r="O33" s="100" t="n">
        <v>294</v>
      </c>
      <c r="P33" s="100" t="n">
        <v>1885</v>
      </c>
      <c r="Q33" s="100" t="n">
        <v>1524</v>
      </c>
      <c r="R33" s="100" t="n">
        <v>361</v>
      </c>
    </row>
    <row r="34" customFormat="false" ht="26.25" hidden="false" customHeight="true" outlineLevel="0" collapsed="false">
      <c r="B34" s="139" t="s">
        <v>158</v>
      </c>
      <c r="C34" s="142" t="s">
        <v>159</v>
      </c>
      <c r="D34" s="100" t="n">
        <v>3170</v>
      </c>
      <c r="E34" s="100" t="n">
        <v>3077</v>
      </c>
      <c r="F34" s="100" t="n">
        <v>93</v>
      </c>
      <c r="G34" s="100" t="n">
        <v>3070</v>
      </c>
      <c r="H34" s="100" t="n">
        <v>2895</v>
      </c>
      <c r="I34" s="100" t="n">
        <v>175</v>
      </c>
      <c r="J34" s="109" t="n">
        <v>3084</v>
      </c>
      <c r="K34" s="109" t="n">
        <v>2882</v>
      </c>
      <c r="L34" s="109" t="n">
        <v>202</v>
      </c>
      <c r="M34" s="100" t="n">
        <v>2691</v>
      </c>
      <c r="N34" s="100" t="n">
        <v>2267</v>
      </c>
      <c r="O34" s="100" t="n">
        <v>424</v>
      </c>
      <c r="P34" s="100" t="n">
        <v>3004</v>
      </c>
      <c r="Q34" s="100" t="n">
        <v>2780</v>
      </c>
      <c r="R34" s="100" t="n">
        <v>223</v>
      </c>
    </row>
    <row r="35" customFormat="false" ht="12.75" hidden="false" customHeight="true" outlineLevel="0" collapsed="false">
      <c r="B35" s="139" t="s">
        <v>160</v>
      </c>
      <c r="C35" s="143" t="s">
        <v>161</v>
      </c>
      <c r="D35" s="100" t="n">
        <v>22358</v>
      </c>
      <c r="E35" s="100" t="n">
        <v>19102</v>
      </c>
      <c r="F35" s="100" t="n">
        <v>3256</v>
      </c>
      <c r="G35" s="100" t="n">
        <v>23380</v>
      </c>
      <c r="H35" s="100" t="n">
        <v>20720</v>
      </c>
      <c r="I35" s="100" t="n">
        <v>2660</v>
      </c>
      <c r="J35" s="109" t="n">
        <v>23932</v>
      </c>
      <c r="K35" s="109" t="n">
        <v>21484</v>
      </c>
      <c r="L35" s="109" t="n">
        <v>2449</v>
      </c>
      <c r="M35" s="100" t="n">
        <v>24983</v>
      </c>
      <c r="N35" s="100" t="n">
        <v>22294</v>
      </c>
      <c r="O35" s="100" t="n">
        <v>2688</v>
      </c>
      <c r="P35" s="100" t="n">
        <v>23663</v>
      </c>
      <c r="Q35" s="100" t="n">
        <v>20900</v>
      </c>
      <c r="R35" s="100" t="n">
        <v>2763</v>
      </c>
    </row>
    <row r="36" customFormat="false" ht="27" hidden="false" customHeight="true" outlineLevel="0" collapsed="false">
      <c r="B36" s="139" t="s">
        <v>162</v>
      </c>
      <c r="C36" s="142" t="s">
        <v>163</v>
      </c>
      <c r="D36" s="100" t="n">
        <v>57400</v>
      </c>
      <c r="E36" s="100" t="n">
        <v>28502</v>
      </c>
      <c r="F36" s="100" t="n">
        <v>28897</v>
      </c>
      <c r="G36" s="100" t="n">
        <v>61311</v>
      </c>
      <c r="H36" s="100" t="n">
        <v>30548</v>
      </c>
      <c r="I36" s="100" t="n">
        <v>30763</v>
      </c>
      <c r="J36" s="109" t="n">
        <v>64386</v>
      </c>
      <c r="K36" s="109" t="n">
        <v>31120</v>
      </c>
      <c r="L36" s="109" t="n">
        <v>33266</v>
      </c>
      <c r="M36" s="100" t="n">
        <v>62824</v>
      </c>
      <c r="N36" s="100" t="n">
        <v>31702</v>
      </c>
      <c r="O36" s="100" t="n">
        <v>31122</v>
      </c>
      <c r="P36" s="100" t="n">
        <v>61480</v>
      </c>
      <c r="Q36" s="100" t="n">
        <v>30468</v>
      </c>
      <c r="R36" s="100" t="n">
        <v>31012</v>
      </c>
    </row>
    <row r="37" customFormat="false" ht="12.75" hidden="false" customHeight="true" outlineLevel="0" collapsed="false">
      <c r="B37" s="139" t="s">
        <v>164</v>
      </c>
      <c r="C37" s="140" t="s">
        <v>165</v>
      </c>
      <c r="D37" s="100" t="n">
        <v>14632</v>
      </c>
      <c r="E37" s="100" t="n">
        <v>10135</v>
      </c>
      <c r="F37" s="100" t="n">
        <v>4497</v>
      </c>
      <c r="G37" s="100" t="n">
        <v>17333</v>
      </c>
      <c r="H37" s="100" t="n">
        <v>11839</v>
      </c>
      <c r="I37" s="100" t="n">
        <v>5494</v>
      </c>
      <c r="J37" s="109" t="n">
        <v>17060</v>
      </c>
      <c r="K37" s="109" t="n">
        <v>12463</v>
      </c>
      <c r="L37" s="109" t="n">
        <v>4597</v>
      </c>
      <c r="M37" s="100" t="n">
        <v>16749</v>
      </c>
      <c r="N37" s="100" t="n">
        <v>12392</v>
      </c>
      <c r="O37" s="100" t="n">
        <v>4357</v>
      </c>
      <c r="P37" s="100" t="n">
        <v>16443</v>
      </c>
      <c r="Q37" s="100" t="n">
        <v>11707</v>
      </c>
      <c r="R37" s="100" t="n">
        <v>4736</v>
      </c>
    </row>
    <row r="38" customFormat="false" ht="27" hidden="false" customHeight="true" outlineLevel="0" collapsed="false">
      <c r="B38" s="139" t="s">
        <v>166</v>
      </c>
      <c r="C38" s="142" t="s">
        <v>193</v>
      </c>
      <c r="D38" s="100" t="n">
        <v>19470</v>
      </c>
      <c r="E38" s="100" t="n">
        <v>10657</v>
      </c>
      <c r="F38" s="100" t="n">
        <v>8813</v>
      </c>
      <c r="G38" s="100" t="n">
        <v>27001</v>
      </c>
      <c r="H38" s="100" t="n">
        <v>14988</v>
      </c>
      <c r="I38" s="100" t="n">
        <v>12013</v>
      </c>
      <c r="J38" s="109" t="n">
        <v>26158</v>
      </c>
      <c r="K38" s="109" t="n">
        <v>14442</v>
      </c>
      <c r="L38" s="109" t="n">
        <v>11716</v>
      </c>
      <c r="M38" s="100" t="n">
        <v>23464</v>
      </c>
      <c r="N38" s="100" t="n">
        <v>13398</v>
      </c>
      <c r="O38" s="100" t="n">
        <v>10066</v>
      </c>
      <c r="P38" s="100" t="n">
        <v>24023</v>
      </c>
      <c r="Q38" s="100" t="n">
        <v>13371</v>
      </c>
      <c r="R38" s="100" t="n">
        <v>10652</v>
      </c>
    </row>
    <row r="39" customFormat="false" ht="12.75" hidden="false" customHeight="true" outlineLevel="0" collapsed="false">
      <c r="B39" s="139" t="s">
        <v>168</v>
      </c>
      <c r="C39" s="143" t="s">
        <v>169</v>
      </c>
      <c r="D39" s="100" t="n">
        <v>9650</v>
      </c>
      <c r="E39" s="100" t="n">
        <v>6481</v>
      </c>
      <c r="F39" s="100" t="n">
        <v>3169</v>
      </c>
      <c r="G39" s="100" t="n">
        <v>8510</v>
      </c>
      <c r="H39" s="100" t="n">
        <v>5447</v>
      </c>
      <c r="I39" s="100" t="n">
        <v>3063</v>
      </c>
      <c r="J39" s="109" t="n">
        <v>9120</v>
      </c>
      <c r="K39" s="109" t="n">
        <v>5810</v>
      </c>
      <c r="L39" s="109" t="n">
        <v>3311</v>
      </c>
      <c r="M39" s="100" t="n">
        <v>9513</v>
      </c>
      <c r="N39" s="100" t="n">
        <v>5561</v>
      </c>
      <c r="O39" s="100" t="n">
        <v>3952</v>
      </c>
      <c r="P39" s="100" t="n">
        <v>9198</v>
      </c>
      <c r="Q39" s="100" t="n">
        <v>5825</v>
      </c>
      <c r="R39" s="100" t="n">
        <v>3374</v>
      </c>
    </row>
    <row r="40" customFormat="false" ht="12.75" hidden="false" customHeight="true" outlineLevel="0" collapsed="false">
      <c r="B40" s="139" t="s">
        <v>170</v>
      </c>
      <c r="C40" s="141" t="s">
        <v>171</v>
      </c>
      <c r="D40" s="100" t="n">
        <v>19489</v>
      </c>
      <c r="E40" s="100" t="n">
        <v>7540</v>
      </c>
      <c r="F40" s="100" t="n">
        <v>11948</v>
      </c>
      <c r="G40" s="100" t="n">
        <v>19513</v>
      </c>
      <c r="H40" s="100" t="n">
        <v>7493</v>
      </c>
      <c r="I40" s="100" t="n">
        <v>12020</v>
      </c>
      <c r="J40" s="109" t="n">
        <v>18608</v>
      </c>
      <c r="K40" s="109" t="n">
        <v>7438</v>
      </c>
      <c r="L40" s="109" t="n">
        <v>11170</v>
      </c>
      <c r="M40" s="100" t="n">
        <v>17745</v>
      </c>
      <c r="N40" s="100" t="n">
        <v>7087</v>
      </c>
      <c r="O40" s="100" t="n">
        <v>10657</v>
      </c>
      <c r="P40" s="100" t="n">
        <v>18839</v>
      </c>
      <c r="Q40" s="100" t="n">
        <v>7390</v>
      </c>
      <c r="R40" s="100" t="n">
        <v>11449</v>
      </c>
    </row>
    <row r="41" customFormat="false" ht="12.75" hidden="false" customHeight="true" outlineLevel="0" collapsed="false">
      <c r="B41" s="139" t="s">
        <v>172</v>
      </c>
      <c r="C41" s="143" t="s">
        <v>173</v>
      </c>
      <c r="D41" s="100" t="n">
        <v>3175</v>
      </c>
      <c r="E41" s="100" t="n">
        <v>1918</v>
      </c>
      <c r="F41" s="100" t="n">
        <v>1257</v>
      </c>
      <c r="G41" s="100" t="n">
        <v>2187</v>
      </c>
      <c r="H41" s="100" t="n">
        <v>1293</v>
      </c>
      <c r="I41" s="100" t="n">
        <v>895</v>
      </c>
      <c r="J41" s="109" t="n">
        <v>2766</v>
      </c>
      <c r="K41" s="109" t="n">
        <v>1549</v>
      </c>
      <c r="L41" s="109" t="n">
        <v>1217</v>
      </c>
      <c r="M41" s="100" t="n">
        <v>1809</v>
      </c>
      <c r="N41" s="100" t="n">
        <v>1070</v>
      </c>
      <c r="O41" s="100" t="n">
        <v>740</v>
      </c>
      <c r="P41" s="100" t="n">
        <v>2484</v>
      </c>
      <c r="Q41" s="100" t="n">
        <v>1457</v>
      </c>
      <c r="R41" s="100" t="n">
        <v>1027</v>
      </c>
    </row>
    <row r="42" customFormat="false" ht="27" hidden="false" customHeight="true" outlineLevel="0" collapsed="false">
      <c r="B42" s="139" t="s">
        <v>174</v>
      </c>
      <c r="C42" s="141" t="s">
        <v>175</v>
      </c>
      <c r="D42" s="100" t="n">
        <v>28301</v>
      </c>
      <c r="E42" s="100" t="n">
        <v>11643</v>
      </c>
      <c r="F42" s="100" t="n">
        <v>16658</v>
      </c>
      <c r="G42" s="100" t="n">
        <v>28324</v>
      </c>
      <c r="H42" s="100" t="n">
        <v>11666</v>
      </c>
      <c r="I42" s="100" t="n">
        <v>16658</v>
      </c>
      <c r="J42" s="109" t="n">
        <v>28174</v>
      </c>
      <c r="K42" s="109" t="n">
        <v>11665</v>
      </c>
      <c r="L42" s="109" t="n">
        <v>16510</v>
      </c>
      <c r="M42" s="100" t="n">
        <v>27800</v>
      </c>
      <c r="N42" s="100" t="n">
        <v>11860</v>
      </c>
      <c r="O42" s="100" t="n">
        <v>15940</v>
      </c>
      <c r="P42" s="100" t="n">
        <v>28150</v>
      </c>
      <c r="Q42" s="100" t="n">
        <v>11708</v>
      </c>
      <c r="R42" s="100" t="n">
        <v>16441</v>
      </c>
    </row>
    <row r="43" customFormat="false" ht="27" hidden="false" customHeight="true" outlineLevel="0" collapsed="false">
      <c r="B43" s="139" t="s">
        <v>176</v>
      </c>
      <c r="C43" s="141" t="s">
        <v>177</v>
      </c>
      <c r="D43" s="100" t="n">
        <v>7489</v>
      </c>
      <c r="E43" s="100" t="n">
        <v>3934</v>
      </c>
      <c r="F43" s="100" t="n">
        <v>3555</v>
      </c>
      <c r="G43" s="100" t="n">
        <v>8315</v>
      </c>
      <c r="H43" s="100" t="n">
        <v>4655</v>
      </c>
      <c r="I43" s="100" t="n">
        <v>3661</v>
      </c>
      <c r="J43" s="109" t="n">
        <v>9385</v>
      </c>
      <c r="K43" s="109" t="n">
        <v>5166</v>
      </c>
      <c r="L43" s="109" t="n">
        <v>4219</v>
      </c>
      <c r="M43" s="100" t="n">
        <v>8993</v>
      </c>
      <c r="N43" s="100" t="n">
        <v>4721</v>
      </c>
      <c r="O43" s="100" t="n">
        <v>4272</v>
      </c>
      <c r="P43" s="100" t="n">
        <v>8546</v>
      </c>
      <c r="Q43" s="100" t="n">
        <v>4619</v>
      </c>
      <c r="R43" s="100" t="n">
        <v>3927</v>
      </c>
    </row>
    <row r="44" customFormat="false" ht="27" hidden="false" customHeight="true" outlineLevel="0" collapsed="false">
      <c r="B44" s="139" t="s">
        <v>178</v>
      </c>
      <c r="C44" s="141" t="s">
        <v>179</v>
      </c>
      <c r="D44" s="100" t="n">
        <v>33464</v>
      </c>
      <c r="E44" s="100" t="n">
        <v>19975</v>
      </c>
      <c r="F44" s="100" t="n">
        <v>13489</v>
      </c>
      <c r="G44" s="100" t="n">
        <v>34062</v>
      </c>
      <c r="H44" s="100" t="n">
        <v>19845</v>
      </c>
      <c r="I44" s="100" t="n">
        <v>14217</v>
      </c>
      <c r="J44" s="109" t="n">
        <v>33430</v>
      </c>
      <c r="K44" s="109" t="n">
        <v>21090</v>
      </c>
      <c r="L44" s="109" t="n">
        <v>12340</v>
      </c>
      <c r="M44" s="100" t="n">
        <v>34705</v>
      </c>
      <c r="N44" s="100" t="n">
        <v>20741</v>
      </c>
      <c r="O44" s="100" t="n">
        <v>13964</v>
      </c>
      <c r="P44" s="100" t="n">
        <v>33915</v>
      </c>
      <c r="Q44" s="100" t="n">
        <v>20413</v>
      </c>
      <c r="R44" s="100" t="n">
        <v>13503</v>
      </c>
    </row>
    <row r="45" customFormat="false" ht="12.75" hidden="false" customHeight="true" outlineLevel="0" collapsed="false">
      <c r="B45" s="139" t="s">
        <v>180</v>
      </c>
      <c r="C45" s="143" t="s">
        <v>181</v>
      </c>
      <c r="D45" s="100" t="n">
        <v>28257</v>
      </c>
      <c r="E45" s="100" t="n">
        <v>6714</v>
      </c>
      <c r="F45" s="100" t="n">
        <v>21544</v>
      </c>
      <c r="G45" s="100" t="n">
        <v>27545</v>
      </c>
      <c r="H45" s="100" t="n">
        <v>6436</v>
      </c>
      <c r="I45" s="100" t="n">
        <v>21109</v>
      </c>
      <c r="J45" s="109" t="n">
        <v>27005</v>
      </c>
      <c r="K45" s="109" t="n">
        <v>6951</v>
      </c>
      <c r="L45" s="109" t="n">
        <v>20055</v>
      </c>
      <c r="M45" s="100" t="n">
        <v>27084</v>
      </c>
      <c r="N45" s="100" t="n">
        <v>6785</v>
      </c>
      <c r="O45" s="100" t="n">
        <v>20299</v>
      </c>
      <c r="P45" s="100" t="n">
        <v>27473</v>
      </c>
      <c r="Q45" s="100" t="n">
        <v>6721</v>
      </c>
      <c r="R45" s="100" t="n">
        <v>20752</v>
      </c>
    </row>
    <row r="46" customFormat="false" ht="12.75" hidden="false" customHeight="true" outlineLevel="0" collapsed="false">
      <c r="B46" s="139" t="s">
        <v>182</v>
      </c>
      <c r="C46" s="141" t="s">
        <v>183</v>
      </c>
      <c r="D46" s="100" t="n">
        <v>17385</v>
      </c>
      <c r="E46" s="100" t="n">
        <v>4939</v>
      </c>
      <c r="F46" s="100" t="n">
        <v>12446</v>
      </c>
      <c r="G46" s="100" t="n">
        <v>17626</v>
      </c>
      <c r="H46" s="100" t="n">
        <v>4984</v>
      </c>
      <c r="I46" s="100" t="n">
        <v>12641</v>
      </c>
      <c r="J46" s="109" t="n">
        <v>17787</v>
      </c>
      <c r="K46" s="109" t="n">
        <v>5398</v>
      </c>
      <c r="L46" s="109" t="n">
        <v>12389</v>
      </c>
      <c r="M46" s="100" t="n">
        <v>19115</v>
      </c>
      <c r="N46" s="100" t="n">
        <v>5628</v>
      </c>
      <c r="O46" s="100" t="n">
        <v>13487</v>
      </c>
      <c r="P46" s="100" t="n">
        <v>17978</v>
      </c>
      <c r="Q46" s="100" t="n">
        <v>5237</v>
      </c>
      <c r="R46" s="100" t="n">
        <v>12741</v>
      </c>
    </row>
    <row r="47" customFormat="false" ht="12.95" hidden="false" customHeight="true" outlineLevel="0" collapsed="false">
      <c r="B47" s="139" t="s">
        <v>184</v>
      </c>
      <c r="C47" s="143" t="s">
        <v>185</v>
      </c>
      <c r="D47" s="100" t="n">
        <v>4558</v>
      </c>
      <c r="E47" s="100" t="n">
        <v>2526</v>
      </c>
      <c r="F47" s="100" t="n">
        <v>2032</v>
      </c>
      <c r="G47" s="100" t="n">
        <v>4625</v>
      </c>
      <c r="H47" s="100" t="n">
        <v>2681</v>
      </c>
      <c r="I47" s="100" t="n">
        <v>1945</v>
      </c>
      <c r="J47" s="109" t="n">
        <v>4983</v>
      </c>
      <c r="K47" s="109" t="n">
        <v>3305</v>
      </c>
      <c r="L47" s="109" t="n">
        <v>1679</v>
      </c>
      <c r="M47" s="100" t="n">
        <v>5505</v>
      </c>
      <c r="N47" s="100" t="n">
        <v>3676</v>
      </c>
      <c r="O47" s="100" t="n">
        <v>1829</v>
      </c>
      <c r="P47" s="100" t="n">
        <v>4918</v>
      </c>
      <c r="Q47" s="100" t="n">
        <v>3047</v>
      </c>
      <c r="R47" s="100" t="n">
        <v>1871</v>
      </c>
    </row>
    <row r="48" customFormat="false" ht="12.75" hidden="false" customHeight="true" outlineLevel="0" collapsed="false">
      <c r="B48" s="139" t="s">
        <v>186</v>
      </c>
      <c r="C48" s="141" t="s">
        <v>187</v>
      </c>
      <c r="D48" s="100" t="n">
        <v>11877</v>
      </c>
      <c r="E48" s="100" t="n">
        <v>4341</v>
      </c>
      <c r="F48" s="100" t="n">
        <v>7536</v>
      </c>
      <c r="G48" s="100" t="n">
        <v>10879</v>
      </c>
      <c r="H48" s="100" t="n">
        <v>3924</v>
      </c>
      <c r="I48" s="100" t="n">
        <v>6956</v>
      </c>
      <c r="J48" s="109" t="n">
        <v>10123</v>
      </c>
      <c r="K48" s="109" t="n">
        <v>3042</v>
      </c>
      <c r="L48" s="109" t="n">
        <v>7081</v>
      </c>
      <c r="M48" s="100" t="n">
        <v>11073</v>
      </c>
      <c r="N48" s="100" t="n">
        <v>3680</v>
      </c>
      <c r="O48" s="100" t="n">
        <v>7394</v>
      </c>
      <c r="P48" s="100" t="n">
        <v>10988</v>
      </c>
      <c r="Q48" s="100" t="n">
        <v>3747</v>
      </c>
      <c r="R48" s="100" t="n">
        <v>7242</v>
      </c>
    </row>
    <row r="49" customFormat="false" ht="12.75" hidden="false" customHeight="true" outlineLevel="0" collapsed="false">
      <c r="B49" s="139" t="s">
        <v>188</v>
      </c>
      <c r="C49" s="143" t="s">
        <v>189</v>
      </c>
      <c r="D49" s="100" t="n">
        <v>398</v>
      </c>
      <c r="E49" s="100" t="n">
        <v>0</v>
      </c>
      <c r="F49" s="100" t="n">
        <v>398</v>
      </c>
      <c r="G49" s="100" t="n">
        <v>584</v>
      </c>
      <c r="H49" s="100" t="n">
        <v>0</v>
      </c>
      <c r="I49" s="100" t="n">
        <v>584</v>
      </c>
      <c r="J49" s="109" t="n">
        <v>647</v>
      </c>
      <c r="K49" s="109" t="n">
        <v>0</v>
      </c>
      <c r="L49" s="109" t="n">
        <v>647</v>
      </c>
      <c r="M49" s="100" t="n">
        <v>608</v>
      </c>
      <c r="N49" s="100" t="n">
        <v>0</v>
      </c>
      <c r="O49" s="100" t="n">
        <v>608</v>
      </c>
      <c r="P49" s="100" t="n">
        <v>559</v>
      </c>
      <c r="Q49" s="100" t="n">
        <v>0</v>
      </c>
      <c r="R49" s="100" t="n">
        <v>559</v>
      </c>
    </row>
    <row r="50" customFormat="false" ht="27" hidden="false" customHeight="true" outlineLevel="0" collapsed="false">
      <c r="B50" s="139" t="s">
        <v>190</v>
      </c>
      <c r="C50" s="141" t="s">
        <v>191</v>
      </c>
      <c r="D50" s="100" t="n">
        <v>1193</v>
      </c>
      <c r="E50" s="100" t="n">
        <v>1044</v>
      </c>
      <c r="F50" s="100" t="n">
        <v>149</v>
      </c>
      <c r="G50" s="100" t="n">
        <v>1209</v>
      </c>
      <c r="H50" s="100" t="n">
        <v>1063</v>
      </c>
      <c r="I50" s="100" t="n">
        <v>146</v>
      </c>
      <c r="J50" s="109" t="n">
        <v>1166</v>
      </c>
      <c r="K50" s="109" t="n">
        <v>910</v>
      </c>
      <c r="L50" s="109" t="n">
        <v>256</v>
      </c>
      <c r="M50" s="100" t="n">
        <v>1063</v>
      </c>
      <c r="N50" s="100" t="n">
        <v>800</v>
      </c>
      <c r="O50" s="100" t="n">
        <v>263</v>
      </c>
      <c r="P50" s="100" t="n">
        <v>1158</v>
      </c>
      <c r="Q50" s="100" t="n">
        <v>954</v>
      </c>
      <c r="R50" s="100" t="n">
        <v>203</v>
      </c>
    </row>
    <row r="51" customFormat="false" ht="24.75" hidden="false" customHeight="true" outlineLevel="0" collapsed="false">
      <c r="B51" s="144" t="s">
        <v>200</v>
      </c>
      <c r="C51" s="141"/>
      <c r="D51" s="100"/>
      <c r="E51" s="100"/>
      <c r="F51" s="100"/>
      <c r="G51" s="100"/>
      <c r="H51" s="100"/>
      <c r="I51" s="100"/>
      <c r="J51" s="100"/>
      <c r="K51" s="100"/>
      <c r="L51" s="100"/>
      <c r="M51" s="100"/>
      <c r="N51" s="100"/>
      <c r="O51" s="100"/>
      <c r="P51" s="100"/>
      <c r="Q51" s="100"/>
      <c r="R51" s="100"/>
    </row>
    <row r="52" customFormat="false" ht="15" hidden="false" customHeight="true" outlineLevel="0" collapsed="false">
      <c r="B52" s="98"/>
      <c r="C52" s="146" t="s">
        <v>130</v>
      </c>
      <c r="D52" s="107" t="n">
        <v>43767</v>
      </c>
      <c r="E52" s="107" t="n">
        <v>23002</v>
      </c>
      <c r="F52" s="107" t="n">
        <v>20765</v>
      </c>
      <c r="G52" s="107" t="n">
        <v>45990</v>
      </c>
      <c r="H52" s="107" t="n">
        <v>24261</v>
      </c>
      <c r="I52" s="107" t="n">
        <v>21730</v>
      </c>
      <c r="J52" s="108" t="n">
        <v>45209</v>
      </c>
      <c r="K52" s="108" t="n">
        <v>22807</v>
      </c>
      <c r="L52" s="108" t="n">
        <v>22402</v>
      </c>
      <c r="M52" s="107" t="n">
        <v>46566</v>
      </c>
      <c r="N52" s="107" t="n">
        <v>23713</v>
      </c>
      <c r="O52" s="107" t="n">
        <v>22853</v>
      </c>
      <c r="P52" s="107" t="n">
        <v>45383</v>
      </c>
      <c r="Q52" s="107" t="n">
        <v>23446</v>
      </c>
      <c r="R52" s="107" t="n">
        <v>21937</v>
      </c>
    </row>
    <row r="53" customFormat="false" ht="12.75" hidden="false" customHeight="true" outlineLevel="0" collapsed="false">
      <c r="B53" s="139" t="s">
        <v>150</v>
      </c>
      <c r="C53" s="140" t="s">
        <v>151</v>
      </c>
      <c r="D53" s="100" t="n">
        <v>694</v>
      </c>
      <c r="E53" s="100" t="n">
        <v>629</v>
      </c>
      <c r="F53" s="100" t="n">
        <v>65</v>
      </c>
      <c r="G53" s="100" t="n">
        <v>727</v>
      </c>
      <c r="H53" s="100" t="n">
        <v>531</v>
      </c>
      <c r="I53" s="100" t="n">
        <v>196</v>
      </c>
      <c r="J53" s="109" t="n">
        <v>401</v>
      </c>
      <c r="K53" s="109" t="n">
        <v>235</v>
      </c>
      <c r="L53" s="109" t="n">
        <v>166</v>
      </c>
      <c r="M53" s="100" t="n">
        <v>308</v>
      </c>
      <c r="N53" s="100" t="n">
        <v>97</v>
      </c>
      <c r="O53" s="100" t="n">
        <v>212</v>
      </c>
      <c r="P53" s="100" t="n">
        <v>533</v>
      </c>
      <c r="Q53" s="100" t="n">
        <v>373</v>
      </c>
      <c r="R53" s="100" t="n">
        <v>160</v>
      </c>
    </row>
    <row r="54" customFormat="false" ht="12.75" hidden="false" customHeight="true" outlineLevel="0" collapsed="false">
      <c r="B54" s="139" t="s">
        <v>152</v>
      </c>
      <c r="C54" s="140" t="s">
        <v>153</v>
      </c>
      <c r="D54" s="100" t="n">
        <v>0</v>
      </c>
      <c r="E54" s="100" t="n">
        <v>0</v>
      </c>
      <c r="F54" s="100" t="n">
        <v>0</v>
      </c>
      <c r="G54" s="100" t="n">
        <v>0</v>
      </c>
      <c r="H54" s="100" t="n">
        <v>0</v>
      </c>
      <c r="I54" s="100" t="n">
        <v>0</v>
      </c>
      <c r="J54" s="109" t="n">
        <v>0</v>
      </c>
      <c r="K54" s="109" t="n">
        <v>0</v>
      </c>
      <c r="L54" s="109" t="n">
        <v>0</v>
      </c>
      <c r="M54" s="100" t="n">
        <v>0</v>
      </c>
      <c r="N54" s="100" t="n">
        <v>0</v>
      </c>
      <c r="O54" s="100" t="n">
        <v>0</v>
      </c>
      <c r="P54" s="100" t="n">
        <v>0</v>
      </c>
      <c r="Q54" s="100" t="n">
        <v>0</v>
      </c>
      <c r="R54" s="100" t="n">
        <v>0</v>
      </c>
    </row>
    <row r="55" customFormat="false" ht="12.75" hidden="false" customHeight="true" outlineLevel="0" collapsed="false">
      <c r="B55" s="139" t="s">
        <v>154</v>
      </c>
      <c r="C55" s="140" t="s">
        <v>155</v>
      </c>
      <c r="D55" s="100" t="n">
        <v>3478</v>
      </c>
      <c r="E55" s="100" t="n">
        <v>1725</v>
      </c>
      <c r="F55" s="100" t="n">
        <v>1753</v>
      </c>
      <c r="G55" s="100" t="n">
        <v>3357</v>
      </c>
      <c r="H55" s="100" t="n">
        <v>1809</v>
      </c>
      <c r="I55" s="100" t="n">
        <v>1549</v>
      </c>
      <c r="J55" s="109" t="n">
        <v>2193</v>
      </c>
      <c r="K55" s="109" t="n">
        <v>973</v>
      </c>
      <c r="L55" s="109" t="n">
        <v>1220</v>
      </c>
      <c r="M55" s="100" t="n">
        <v>2769</v>
      </c>
      <c r="N55" s="100" t="n">
        <v>1463</v>
      </c>
      <c r="O55" s="100" t="n">
        <v>1307</v>
      </c>
      <c r="P55" s="100" t="n">
        <v>2949</v>
      </c>
      <c r="Q55" s="100" t="n">
        <v>1492</v>
      </c>
      <c r="R55" s="100" t="n">
        <v>1457</v>
      </c>
    </row>
    <row r="56" customFormat="false" ht="26.25" hidden="false" customHeight="true" outlineLevel="0" collapsed="false">
      <c r="B56" s="139" t="s">
        <v>156</v>
      </c>
      <c r="C56" s="141" t="s">
        <v>157</v>
      </c>
      <c r="D56" s="100" t="n">
        <v>0</v>
      </c>
      <c r="E56" s="100" t="n">
        <v>0</v>
      </c>
      <c r="F56" s="100" t="n">
        <v>0</v>
      </c>
      <c r="G56" s="100" t="n">
        <v>0</v>
      </c>
      <c r="H56" s="100" t="n">
        <v>0</v>
      </c>
      <c r="I56" s="100" t="n">
        <v>0</v>
      </c>
      <c r="J56" s="109" t="n">
        <v>0</v>
      </c>
      <c r="K56" s="109" t="n">
        <v>0</v>
      </c>
      <c r="L56" s="109" t="n">
        <v>0</v>
      </c>
      <c r="M56" s="100" t="n">
        <v>0</v>
      </c>
      <c r="N56" s="100" t="n">
        <v>0</v>
      </c>
      <c r="O56" s="100" t="n">
        <v>0</v>
      </c>
      <c r="P56" s="100" t="n">
        <v>0</v>
      </c>
      <c r="Q56" s="100" t="n">
        <v>0</v>
      </c>
      <c r="R56" s="100" t="n">
        <v>0</v>
      </c>
    </row>
    <row r="57" customFormat="false" ht="26.25" hidden="false" customHeight="true" outlineLevel="0" collapsed="false">
      <c r="B57" s="139" t="s">
        <v>158</v>
      </c>
      <c r="C57" s="142" t="s">
        <v>159</v>
      </c>
      <c r="D57" s="100" t="n">
        <v>167</v>
      </c>
      <c r="E57" s="100" t="n">
        <v>167</v>
      </c>
      <c r="F57" s="100" t="n">
        <v>0</v>
      </c>
      <c r="G57" s="100" t="n">
        <v>169</v>
      </c>
      <c r="H57" s="100" t="n">
        <v>169</v>
      </c>
      <c r="I57" s="100" t="n">
        <v>0</v>
      </c>
      <c r="J57" s="109" t="n">
        <v>212</v>
      </c>
      <c r="K57" s="109" t="n">
        <v>212</v>
      </c>
      <c r="L57" s="109" t="n">
        <v>0</v>
      </c>
      <c r="M57" s="100" t="n">
        <v>83</v>
      </c>
      <c r="N57" s="100" t="n">
        <v>83</v>
      </c>
      <c r="O57" s="100" t="n">
        <v>0</v>
      </c>
      <c r="P57" s="100" t="n">
        <v>158</v>
      </c>
      <c r="Q57" s="100" t="n">
        <v>158</v>
      </c>
      <c r="R57" s="100" t="n">
        <v>0</v>
      </c>
    </row>
    <row r="58" customFormat="false" ht="12.75" hidden="false" customHeight="true" outlineLevel="0" collapsed="false">
      <c r="B58" s="139" t="s">
        <v>160</v>
      </c>
      <c r="C58" s="143" t="s">
        <v>161</v>
      </c>
      <c r="D58" s="100" t="n">
        <v>6339</v>
      </c>
      <c r="E58" s="100" t="n">
        <v>5874</v>
      </c>
      <c r="F58" s="100" t="n">
        <v>465</v>
      </c>
      <c r="G58" s="100" t="n">
        <v>7262</v>
      </c>
      <c r="H58" s="100" t="n">
        <v>6829</v>
      </c>
      <c r="I58" s="100" t="n">
        <v>433</v>
      </c>
      <c r="J58" s="109" t="n">
        <v>6541</v>
      </c>
      <c r="K58" s="109" t="n">
        <v>6116</v>
      </c>
      <c r="L58" s="109" t="n">
        <v>425</v>
      </c>
      <c r="M58" s="100" t="n">
        <v>6996</v>
      </c>
      <c r="N58" s="100" t="n">
        <v>6799</v>
      </c>
      <c r="O58" s="100" t="n">
        <v>197</v>
      </c>
      <c r="P58" s="100" t="n">
        <v>6784</v>
      </c>
      <c r="Q58" s="100" t="n">
        <v>6405</v>
      </c>
      <c r="R58" s="100" t="n">
        <v>380</v>
      </c>
    </row>
    <row r="59" customFormat="false" ht="27" hidden="false" customHeight="true" outlineLevel="0" collapsed="false">
      <c r="B59" s="139" t="s">
        <v>162</v>
      </c>
      <c r="C59" s="142" t="s">
        <v>163</v>
      </c>
      <c r="D59" s="100" t="n">
        <v>11210</v>
      </c>
      <c r="E59" s="100" t="n">
        <v>4995</v>
      </c>
      <c r="F59" s="100" t="n">
        <v>6215</v>
      </c>
      <c r="G59" s="100" t="n">
        <v>10812</v>
      </c>
      <c r="H59" s="100" t="n">
        <v>4740</v>
      </c>
      <c r="I59" s="100" t="n">
        <v>6072</v>
      </c>
      <c r="J59" s="109" t="n">
        <v>10175</v>
      </c>
      <c r="K59" s="109" t="n">
        <v>4493</v>
      </c>
      <c r="L59" s="109" t="n">
        <v>5681</v>
      </c>
      <c r="M59" s="100" t="n">
        <v>9137</v>
      </c>
      <c r="N59" s="100" t="n">
        <v>4287</v>
      </c>
      <c r="O59" s="100" t="n">
        <v>4849</v>
      </c>
      <c r="P59" s="100" t="n">
        <v>10333</v>
      </c>
      <c r="Q59" s="100" t="n">
        <v>4629</v>
      </c>
      <c r="R59" s="100" t="n">
        <v>5704</v>
      </c>
    </row>
    <row r="60" customFormat="false" ht="12.75" hidden="false" customHeight="true" outlineLevel="0" collapsed="false">
      <c r="B60" s="139" t="s">
        <v>164</v>
      </c>
      <c r="C60" s="140" t="s">
        <v>165</v>
      </c>
      <c r="D60" s="100" t="n">
        <v>2247</v>
      </c>
      <c r="E60" s="100" t="n">
        <v>1811</v>
      </c>
      <c r="F60" s="100" t="n">
        <v>436</v>
      </c>
      <c r="G60" s="100" t="n">
        <v>2181</v>
      </c>
      <c r="H60" s="100" t="n">
        <v>1582</v>
      </c>
      <c r="I60" s="100" t="n">
        <v>599</v>
      </c>
      <c r="J60" s="109" t="n">
        <v>2943</v>
      </c>
      <c r="K60" s="109" t="n">
        <v>2123</v>
      </c>
      <c r="L60" s="109" t="n">
        <v>820</v>
      </c>
      <c r="M60" s="100" t="n">
        <v>2813</v>
      </c>
      <c r="N60" s="100" t="n">
        <v>1843</v>
      </c>
      <c r="O60" s="100" t="n">
        <v>970</v>
      </c>
      <c r="P60" s="100" t="n">
        <v>2546</v>
      </c>
      <c r="Q60" s="100" t="n">
        <v>1840</v>
      </c>
      <c r="R60" s="100" t="n">
        <v>706</v>
      </c>
    </row>
    <row r="61" customFormat="false" ht="27" hidden="false" customHeight="true" outlineLevel="0" collapsed="false">
      <c r="B61" s="139" t="s">
        <v>166</v>
      </c>
      <c r="C61" s="142" t="s">
        <v>193</v>
      </c>
      <c r="D61" s="100" t="n">
        <v>8154</v>
      </c>
      <c r="E61" s="100" t="n">
        <v>4075</v>
      </c>
      <c r="F61" s="100" t="n">
        <v>4079</v>
      </c>
      <c r="G61" s="100" t="n">
        <v>9498</v>
      </c>
      <c r="H61" s="100" t="n">
        <v>4379</v>
      </c>
      <c r="I61" s="100" t="n">
        <v>5118</v>
      </c>
      <c r="J61" s="109" t="n">
        <v>10238</v>
      </c>
      <c r="K61" s="109" t="n">
        <v>4428</v>
      </c>
      <c r="L61" s="109" t="n">
        <v>5810</v>
      </c>
      <c r="M61" s="100" t="n">
        <v>9518</v>
      </c>
      <c r="N61" s="100" t="n">
        <v>3504</v>
      </c>
      <c r="O61" s="100" t="n">
        <v>6014</v>
      </c>
      <c r="P61" s="100" t="n">
        <v>9352</v>
      </c>
      <c r="Q61" s="100" t="n">
        <v>4097</v>
      </c>
      <c r="R61" s="100" t="n">
        <v>5255</v>
      </c>
    </row>
    <row r="62" customFormat="false" ht="12.75" hidden="false" customHeight="true" outlineLevel="0" collapsed="false">
      <c r="B62" s="139" t="s">
        <v>168</v>
      </c>
      <c r="C62" s="143" t="s">
        <v>169</v>
      </c>
      <c r="D62" s="100" t="n">
        <v>1276</v>
      </c>
      <c r="E62" s="100" t="n">
        <v>767</v>
      </c>
      <c r="F62" s="100" t="n">
        <v>509</v>
      </c>
      <c r="G62" s="100" t="n">
        <v>1312</v>
      </c>
      <c r="H62" s="100" t="n">
        <v>962</v>
      </c>
      <c r="I62" s="100" t="n">
        <v>350</v>
      </c>
      <c r="J62" s="109" t="n">
        <v>1174</v>
      </c>
      <c r="K62" s="109" t="n">
        <v>932</v>
      </c>
      <c r="L62" s="109" t="n">
        <v>242</v>
      </c>
      <c r="M62" s="100" t="n">
        <v>1142</v>
      </c>
      <c r="N62" s="100" t="n">
        <v>865</v>
      </c>
      <c r="O62" s="100" t="n">
        <v>277</v>
      </c>
      <c r="P62" s="100" t="n">
        <v>1226</v>
      </c>
      <c r="Q62" s="100" t="n">
        <v>881</v>
      </c>
      <c r="R62" s="100" t="n">
        <v>345</v>
      </c>
    </row>
    <row r="63" customFormat="false" ht="12.75" hidden="false" customHeight="true" outlineLevel="0" collapsed="false">
      <c r="B63" s="139" t="s">
        <v>170</v>
      </c>
      <c r="C63" s="141" t="s">
        <v>171</v>
      </c>
      <c r="D63" s="100" t="n">
        <v>800</v>
      </c>
      <c r="E63" s="100" t="n">
        <v>251</v>
      </c>
      <c r="F63" s="100" t="n">
        <v>549</v>
      </c>
      <c r="G63" s="100" t="n">
        <v>609</v>
      </c>
      <c r="H63" s="100" t="n">
        <v>143</v>
      </c>
      <c r="I63" s="100" t="n">
        <v>466</v>
      </c>
      <c r="J63" s="109" t="n">
        <v>780</v>
      </c>
      <c r="K63" s="109" t="n">
        <v>207</v>
      </c>
      <c r="L63" s="109" t="n">
        <v>574</v>
      </c>
      <c r="M63" s="100" t="n">
        <v>1142</v>
      </c>
      <c r="N63" s="100" t="n">
        <v>379</v>
      </c>
      <c r="O63" s="100" t="n">
        <v>763</v>
      </c>
      <c r="P63" s="100" t="n">
        <v>833</v>
      </c>
      <c r="Q63" s="100" t="n">
        <v>245</v>
      </c>
      <c r="R63" s="100" t="n">
        <v>588</v>
      </c>
    </row>
    <row r="64" customFormat="false" ht="12.75" hidden="false" customHeight="true" outlineLevel="0" collapsed="false">
      <c r="B64" s="139" t="s">
        <v>172</v>
      </c>
      <c r="C64" s="143" t="s">
        <v>173</v>
      </c>
      <c r="D64" s="100" t="n">
        <v>250</v>
      </c>
      <c r="E64" s="100" t="n">
        <v>166</v>
      </c>
      <c r="F64" s="100" t="n">
        <v>85</v>
      </c>
      <c r="G64" s="100" t="n">
        <v>248</v>
      </c>
      <c r="H64" s="100" t="n">
        <v>67</v>
      </c>
      <c r="I64" s="100" t="n">
        <v>181</v>
      </c>
      <c r="J64" s="109" t="n">
        <v>152</v>
      </c>
      <c r="K64" s="109" t="n">
        <v>0</v>
      </c>
      <c r="L64" s="109" t="n">
        <v>152</v>
      </c>
      <c r="M64" s="100" t="n">
        <v>81</v>
      </c>
      <c r="N64" s="100" t="n">
        <v>0</v>
      </c>
      <c r="O64" s="100" t="n">
        <v>81</v>
      </c>
      <c r="P64" s="100" t="n">
        <v>183</v>
      </c>
      <c r="Q64" s="100" t="n">
        <v>58</v>
      </c>
      <c r="R64" s="100" t="n">
        <v>124</v>
      </c>
    </row>
    <row r="65" customFormat="false" ht="27" hidden="false" customHeight="true" outlineLevel="0" collapsed="false">
      <c r="B65" s="139" t="s">
        <v>174</v>
      </c>
      <c r="C65" s="141" t="s">
        <v>175</v>
      </c>
      <c r="D65" s="100" t="n">
        <v>1225</v>
      </c>
      <c r="E65" s="100" t="n">
        <v>374</v>
      </c>
      <c r="F65" s="100" t="n">
        <v>851</v>
      </c>
      <c r="G65" s="100" t="n">
        <v>1961</v>
      </c>
      <c r="H65" s="100" t="n">
        <v>460</v>
      </c>
      <c r="I65" s="100" t="n">
        <v>1501</v>
      </c>
      <c r="J65" s="109" t="n">
        <v>2368</v>
      </c>
      <c r="K65" s="109" t="n">
        <v>825</v>
      </c>
      <c r="L65" s="109" t="n">
        <v>1542</v>
      </c>
      <c r="M65" s="100" t="n">
        <v>2610</v>
      </c>
      <c r="N65" s="100" t="n">
        <v>836</v>
      </c>
      <c r="O65" s="100" t="n">
        <v>1774</v>
      </c>
      <c r="P65" s="100" t="n">
        <v>2041</v>
      </c>
      <c r="Q65" s="100" t="n">
        <v>624</v>
      </c>
      <c r="R65" s="100" t="n">
        <v>1417</v>
      </c>
    </row>
    <row r="66" customFormat="false" ht="27" hidden="false" customHeight="true" outlineLevel="0" collapsed="false">
      <c r="B66" s="139" t="s">
        <v>176</v>
      </c>
      <c r="C66" s="141" t="s">
        <v>177</v>
      </c>
      <c r="D66" s="100" t="n">
        <v>1704</v>
      </c>
      <c r="E66" s="100" t="n">
        <v>295</v>
      </c>
      <c r="F66" s="100" t="n">
        <v>1409</v>
      </c>
      <c r="G66" s="100" t="n">
        <v>1519</v>
      </c>
      <c r="H66" s="100" t="n">
        <v>329</v>
      </c>
      <c r="I66" s="100" t="n">
        <v>1190</v>
      </c>
      <c r="J66" s="109" t="n">
        <v>1648</v>
      </c>
      <c r="K66" s="109" t="n">
        <v>149</v>
      </c>
      <c r="L66" s="109" t="n">
        <v>1499</v>
      </c>
      <c r="M66" s="100" t="n">
        <v>3001</v>
      </c>
      <c r="N66" s="100" t="n">
        <v>1176</v>
      </c>
      <c r="O66" s="100" t="n">
        <v>1824</v>
      </c>
      <c r="P66" s="100" t="n">
        <v>1968</v>
      </c>
      <c r="Q66" s="100" t="n">
        <v>487</v>
      </c>
      <c r="R66" s="100" t="n">
        <v>1481</v>
      </c>
    </row>
    <row r="67" customFormat="false" ht="27" hidden="false" customHeight="true" outlineLevel="0" collapsed="false">
      <c r="B67" s="139" t="s">
        <v>178</v>
      </c>
      <c r="C67" s="141" t="s">
        <v>179</v>
      </c>
      <c r="D67" s="100" t="n">
        <v>362</v>
      </c>
      <c r="E67" s="100" t="n">
        <v>218</v>
      </c>
      <c r="F67" s="100" t="n">
        <v>143</v>
      </c>
      <c r="G67" s="100" t="n">
        <v>280</v>
      </c>
      <c r="H67" s="100" t="n">
        <v>202</v>
      </c>
      <c r="I67" s="100" t="n">
        <v>78</v>
      </c>
      <c r="J67" s="109" t="n">
        <v>359</v>
      </c>
      <c r="K67" s="109" t="n">
        <v>257</v>
      </c>
      <c r="L67" s="109" t="n">
        <v>102</v>
      </c>
      <c r="M67" s="100" t="n">
        <v>488</v>
      </c>
      <c r="N67" s="100" t="n">
        <v>246</v>
      </c>
      <c r="O67" s="100" t="n">
        <v>242</v>
      </c>
      <c r="P67" s="100" t="n">
        <v>372</v>
      </c>
      <c r="Q67" s="100" t="n">
        <v>231</v>
      </c>
      <c r="R67" s="100" t="n">
        <v>141</v>
      </c>
    </row>
    <row r="68" customFormat="false" ht="12.75" hidden="false" customHeight="true" outlineLevel="0" collapsed="false">
      <c r="B68" s="139" t="s">
        <v>180</v>
      </c>
      <c r="C68" s="143" t="s">
        <v>181</v>
      </c>
      <c r="D68" s="100" t="n">
        <v>1641</v>
      </c>
      <c r="E68" s="100" t="n">
        <v>576</v>
      </c>
      <c r="F68" s="100" t="n">
        <v>1065</v>
      </c>
      <c r="G68" s="100" t="n">
        <v>1549</v>
      </c>
      <c r="H68" s="100" t="n">
        <v>559</v>
      </c>
      <c r="I68" s="100" t="n">
        <v>990</v>
      </c>
      <c r="J68" s="109" t="n">
        <v>1617</v>
      </c>
      <c r="K68" s="109" t="n">
        <v>659</v>
      </c>
      <c r="L68" s="109" t="n">
        <v>958</v>
      </c>
      <c r="M68" s="100" t="n">
        <v>2389</v>
      </c>
      <c r="N68" s="100" t="n">
        <v>831</v>
      </c>
      <c r="O68" s="100" t="n">
        <v>1558</v>
      </c>
      <c r="P68" s="100" t="n">
        <v>1799</v>
      </c>
      <c r="Q68" s="100" t="n">
        <v>656</v>
      </c>
      <c r="R68" s="100" t="n">
        <v>1143</v>
      </c>
    </row>
    <row r="69" customFormat="false" ht="12.75" hidden="false" customHeight="true" outlineLevel="0" collapsed="false">
      <c r="B69" s="139" t="s">
        <v>182</v>
      </c>
      <c r="C69" s="141" t="s">
        <v>183</v>
      </c>
      <c r="D69" s="100" t="n">
        <v>1717</v>
      </c>
      <c r="E69" s="100" t="n">
        <v>355</v>
      </c>
      <c r="F69" s="100" t="n">
        <v>1362</v>
      </c>
      <c r="G69" s="100" t="n">
        <v>1492</v>
      </c>
      <c r="H69" s="100" t="n">
        <v>336</v>
      </c>
      <c r="I69" s="100" t="n">
        <v>1157</v>
      </c>
      <c r="J69" s="109" t="n">
        <v>1544</v>
      </c>
      <c r="K69" s="109" t="n">
        <v>274</v>
      </c>
      <c r="L69" s="109" t="n">
        <v>1270</v>
      </c>
      <c r="M69" s="100" t="n">
        <v>1304</v>
      </c>
      <c r="N69" s="100" t="n">
        <v>242</v>
      </c>
      <c r="O69" s="100" t="n">
        <v>1063</v>
      </c>
      <c r="P69" s="100" t="n">
        <v>1514</v>
      </c>
      <c r="Q69" s="100" t="n">
        <v>302</v>
      </c>
      <c r="R69" s="100" t="n">
        <v>1213</v>
      </c>
    </row>
    <row r="70" customFormat="false" ht="12.95" hidden="false" customHeight="true" outlineLevel="0" collapsed="false">
      <c r="B70" s="139" t="s">
        <v>184</v>
      </c>
      <c r="C70" s="143" t="s">
        <v>185</v>
      </c>
      <c r="D70" s="100" t="n">
        <v>1083</v>
      </c>
      <c r="E70" s="100" t="n">
        <v>363</v>
      </c>
      <c r="F70" s="100" t="n">
        <v>721</v>
      </c>
      <c r="G70" s="100" t="n">
        <v>1356</v>
      </c>
      <c r="H70" s="100" t="n">
        <v>722</v>
      </c>
      <c r="I70" s="100" t="n">
        <v>634</v>
      </c>
      <c r="J70" s="109" t="n">
        <v>1439</v>
      </c>
      <c r="K70" s="109" t="n">
        <v>686</v>
      </c>
      <c r="L70" s="109" t="n">
        <v>753</v>
      </c>
      <c r="M70" s="100" t="n">
        <v>1123</v>
      </c>
      <c r="N70" s="100" t="n">
        <v>455</v>
      </c>
      <c r="O70" s="100" t="n">
        <v>667</v>
      </c>
      <c r="P70" s="100" t="n">
        <v>1250</v>
      </c>
      <c r="Q70" s="100" t="n">
        <v>556</v>
      </c>
      <c r="R70" s="100" t="n">
        <v>694</v>
      </c>
    </row>
    <row r="71" customFormat="false" ht="12.75" hidden="false" customHeight="true" outlineLevel="0" collapsed="false">
      <c r="B71" s="139" t="s">
        <v>186</v>
      </c>
      <c r="C71" s="141" t="s">
        <v>187</v>
      </c>
      <c r="D71" s="100" t="n">
        <v>1043</v>
      </c>
      <c r="E71" s="100" t="n">
        <v>264</v>
      </c>
      <c r="F71" s="100" t="n">
        <v>779</v>
      </c>
      <c r="G71" s="100" t="n">
        <v>1437</v>
      </c>
      <c r="H71" s="100" t="n">
        <v>442</v>
      </c>
      <c r="I71" s="100" t="n">
        <v>995</v>
      </c>
      <c r="J71" s="109" t="n">
        <v>1178</v>
      </c>
      <c r="K71" s="109" t="n">
        <v>237</v>
      </c>
      <c r="L71" s="109" t="n">
        <v>941</v>
      </c>
      <c r="M71" s="100" t="n">
        <v>1165</v>
      </c>
      <c r="N71" s="100" t="n">
        <v>405</v>
      </c>
      <c r="O71" s="100" t="n">
        <v>760</v>
      </c>
      <c r="P71" s="100" t="n">
        <v>1206</v>
      </c>
      <c r="Q71" s="100" t="n">
        <v>337</v>
      </c>
      <c r="R71" s="100" t="n">
        <v>868</v>
      </c>
    </row>
    <row r="72" customFormat="false" ht="12.75" hidden="false" customHeight="true" outlineLevel="0" collapsed="false">
      <c r="B72" s="139" t="s">
        <v>188</v>
      </c>
      <c r="C72" s="143" t="s">
        <v>189</v>
      </c>
      <c r="D72" s="100" t="n">
        <v>139</v>
      </c>
      <c r="E72" s="100" t="n">
        <v>0</v>
      </c>
      <c r="F72" s="100" t="n">
        <v>139</v>
      </c>
      <c r="G72" s="100" t="n">
        <v>87</v>
      </c>
      <c r="H72" s="100" t="n">
        <v>0</v>
      </c>
      <c r="I72" s="100" t="n">
        <v>87</v>
      </c>
      <c r="J72" s="109" t="n">
        <v>100</v>
      </c>
      <c r="K72" s="109" t="n">
        <v>0</v>
      </c>
      <c r="L72" s="109" t="n">
        <v>100</v>
      </c>
      <c r="M72" s="100" t="n">
        <v>45</v>
      </c>
      <c r="N72" s="100" t="n">
        <v>0</v>
      </c>
      <c r="O72" s="100" t="n">
        <v>45</v>
      </c>
      <c r="P72" s="100" t="n">
        <v>93</v>
      </c>
      <c r="Q72" s="100" t="n">
        <v>0</v>
      </c>
      <c r="R72" s="100" t="n">
        <v>93</v>
      </c>
    </row>
    <row r="73" customFormat="false" ht="27" hidden="false" customHeight="true" outlineLevel="0" collapsed="false">
      <c r="B73" s="139" t="s">
        <v>190</v>
      </c>
      <c r="C73" s="141" t="s">
        <v>191</v>
      </c>
      <c r="D73" s="100" t="n">
        <v>238</v>
      </c>
      <c r="E73" s="100" t="n">
        <v>98</v>
      </c>
      <c r="F73" s="100" t="n">
        <v>140</v>
      </c>
      <c r="G73" s="100" t="n">
        <v>133</v>
      </c>
      <c r="H73" s="100" t="n">
        <v>0</v>
      </c>
      <c r="I73" s="100" t="n">
        <v>133</v>
      </c>
      <c r="J73" s="109" t="n">
        <v>148</v>
      </c>
      <c r="K73" s="109" t="n">
        <v>0</v>
      </c>
      <c r="L73" s="109" t="n">
        <v>148</v>
      </c>
      <c r="M73" s="100" t="n">
        <v>452</v>
      </c>
      <c r="N73" s="100" t="n">
        <v>201</v>
      </c>
      <c r="O73" s="100" t="n">
        <v>252</v>
      </c>
      <c r="P73" s="100" t="n">
        <v>243</v>
      </c>
      <c r="Q73" s="100" t="n">
        <v>75</v>
      </c>
      <c r="R73" s="100" t="n">
        <v>168</v>
      </c>
    </row>
    <row r="74" customFormat="false" ht="24.75" hidden="false" customHeight="true" outlineLevel="0" collapsed="false">
      <c r="B74" s="144" t="s">
        <v>201</v>
      </c>
      <c r="C74" s="141"/>
      <c r="D74" s="100"/>
      <c r="E74" s="100"/>
      <c r="F74" s="100"/>
      <c r="G74" s="100"/>
      <c r="H74" s="100"/>
      <c r="I74" s="100"/>
      <c r="J74" s="100"/>
      <c r="K74" s="100"/>
      <c r="L74" s="100"/>
      <c r="M74" s="100"/>
      <c r="N74" s="100"/>
      <c r="O74" s="100"/>
      <c r="P74" s="100"/>
      <c r="Q74" s="100"/>
      <c r="R74" s="100"/>
    </row>
    <row r="75" customFormat="false" ht="15" hidden="false" customHeight="true" outlineLevel="0" collapsed="false">
      <c r="B75" s="93"/>
      <c r="C75" s="146" t="s">
        <v>130</v>
      </c>
      <c r="D75" s="107" t="n">
        <v>28892</v>
      </c>
      <c r="E75" s="107" t="n">
        <v>11669</v>
      </c>
      <c r="F75" s="107" t="n">
        <v>17223</v>
      </c>
      <c r="G75" s="107" t="n">
        <v>30262</v>
      </c>
      <c r="H75" s="107" t="n">
        <v>12653</v>
      </c>
      <c r="I75" s="107" t="n">
        <v>17609</v>
      </c>
      <c r="J75" s="108" t="n">
        <v>29524</v>
      </c>
      <c r="K75" s="108" t="n">
        <v>12370</v>
      </c>
      <c r="L75" s="108" t="n">
        <v>17153</v>
      </c>
      <c r="M75" s="107" t="n">
        <v>30885</v>
      </c>
      <c r="N75" s="107" t="n">
        <v>12900</v>
      </c>
      <c r="O75" s="107" t="n">
        <v>17986</v>
      </c>
      <c r="P75" s="107" t="n">
        <v>29891</v>
      </c>
      <c r="Q75" s="107" t="n">
        <v>12398</v>
      </c>
      <c r="R75" s="107" t="n">
        <v>17493</v>
      </c>
    </row>
    <row r="76" customFormat="false" ht="12.75" hidden="false" customHeight="true" outlineLevel="0" collapsed="false">
      <c r="B76" s="139" t="s">
        <v>150</v>
      </c>
      <c r="C76" s="140" t="s">
        <v>151</v>
      </c>
      <c r="D76" s="100" t="n">
        <v>1286</v>
      </c>
      <c r="E76" s="100" t="n">
        <v>1032</v>
      </c>
      <c r="F76" s="100" t="n">
        <v>254</v>
      </c>
      <c r="G76" s="100" t="n">
        <v>1419</v>
      </c>
      <c r="H76" s="100" t="n">
        <v>1005</v>
      </c>
      <c r="I76" s="100" t="n">
        <v>413</v>
      </c>
      <c r="J76" s="109" t="n">
        <v>1217</v>
      </c>
      <c r="K76" s="109" t="n">
        <v>639</v>
      </c>
      <c r="L76" s="109" t="n">
        <v>578</v>
      </c>
      <c r="M76" s="100" t="n">
        <v>1271</v>
      </c>
      <c r="N76" s="100" t="n">
        <v>780</v>
      </c>
      <c r="O76" s="100" t="n">
        <v>491</v>
      </c>
      <c r="P76" s="100" t="n">
        <v>1298</v>
      </c>
      <c r="Q76" s="100" t="n">
        <v>864</v>
      </c>
      <c r="R76" s="100" t="n">
        <v>434</v>
      </c>
    </row>
    <row r="77" customFormat="false" ht="12.75" hidden="false" customHeight="true" outlineLevel="0" collapsed="false">
      <c r="B77" s="139" t="s">
        <v>152</v>
      </c>
      <c r="C77" s="140" t="s">
        <v>153</v>
      </c>
      <c r="D77" s="100" t="n">
        <v>0</v>
      </c>
      <c r="E77" s="100" t="n">
        <v>0</v>
      </c>
      <c r="F77" s="100" t="n">
        <v>0</v>
      </c>
      <c r="G77" s="100" t="n">
        <v>0</v>
      </c>
      <c r="H77" s="100" t="n">
        <v>0</v>
      </c>
      <c r="I77" s="100" t="n">
        <v>0</v>
      </c>
      <c r="J77" s="109" t="n">
        <v>0</v>
      </c>
      <c r="K77" s="109" t="n">
        <v>0</v>
      </c>
      <c r="L77" s="109" t="n">
        <v>0</v>
      </c>
      <c r="M77" s="100" t="n">
        <v>0</v>
      </c>
      <c r="N77" s="100" t="n">
        <v>0</v>
      </c>
      <c r="O77" s="100" t="n">
        <v>0</v>
      </c>
      <c r="P77" s="100" t="n">
        <v>0</v>
      </c>
      <c r="Q77" s="100" t="n">
        <v>0</v>
      </c>
      <c r="R77" s="100" t="n">
        <v>0</v>
      </c>
    </row>
    <row r="78" customFormat="false" ht="12.75" hidden="false" customHeight="true" outlineLevel="0" collapsed="false">
      <c r="B78" s="139" t="s">
        <v>154</v>
      </c>
      <c r="C78" s="140" t="s">
        <v>155</v>
      </c>
      <c r="D78" s="100" t="n">
        <v>1207</v>
      </c>
      <c r="E78" s="100" t="n">
        <v>973</v>
      </c>
      <c r="F78" s="100" t="n">
        <v>233</v>
      </c>
      <c r="G78" s="100" t="n">
        <v>925</v>
      </c>
      <c r="H78" s="100" t="n">
        <v>837</v>
      </c>
      <c r="I78" s="100" t="n">
        <v>88</v>
      </c>
      <c r="J78" s="109" t="n">
        <v>704</v>
      </c>
      <c r="K78" s="109" t="n">
        <v>704</v>
      </c>
      <c r="L78" s="109" t="n">
        <v>0</v>
      </c>
      <c r="M78" s="100" t="n">
        <v>1310</v>
      </c>
      <c r="N78" s="100" t="n">
        <v>1196</v>
      </c>
      <c r="O78" s="100" t="n">
        <v>114</v>
      </c>
      <c r="P78" s="100" t="n">
        <v>1036</v>
      </c>
      <c r="Q78" s="100" t="n">
        <v>927</v>
      </c>
      <c r="R78" s="100" t="n">
        <v>109</v>
      </c>
    </row>
    <row r="79" customFormat="false" ht="26.25" hidden="false" customHeight="true" outlineLevel="0" collapsed="false">
      <c r="B79" s="139" t="s">
        <v>156</v>
      </c>
      <c r="C79" s="141" t="s">
        <v>157</v>
      </c>
      <c r="D79" s="100" t="n">
        <v>0</v>
      </c>
      <c r="E79" s="100" t="n">
        <v>0</v>
      </c>
      <c r="F79" s="100" t="n">
        <v>0</v>
      </c>
      <c r="G79" s="100" t="n">
        <v>0</v>
      </c>
      <c r="H79" s="100" t="n">
        <v>0</v>
      </c>
      <c r="I79" s="100" t="n">
        <v>0</v>
      </c>
      <c r="J79" s="109" t="n">
        <v>0</v>
      </c>
      <c r="K79" s="109" t="n">
        <v>0</v>
      </c>
      <c r="L79" s="109" t="n">
        <v>0</v>
      </c>
      <c r="M79" s="100" t="n">
        <v>0</v>
      </c>
      <c r="N79" s="100" t="n">
        <v>0</v>
      </c>
      <c r="O79" s="100" t="n">
        <v>0</v>
      </c>
      <c r="P79" s="100" t="n">
        <v>0</v>
      </c>
      <c r="Q79" s="100" t="n">
        <v>0</v>
      </c>
      <c r="R79" s="100" t="n">
        <v>0</v>
      </c>
    </row>
    <row r="80" customFormat="false" ht="26.25" hidden="false" customHeight="true" outlineLevel="0" collapsed="false">
      <c r="B80" s="139" t="s">
        <v>158</v>
      </c>
      <c r="C80" s="142" t="s">
        <v>159</v>
      </c>
      <c r="D80" s="100" t="n">
        <v>0</v>
      </c>
      <c r="E80" s="100" t="n">
        <v>0</v>
      </c>
      <c r="F80" s="100" t="n">
        <v>0</v>
      </c>
      <c r="G80" s="100" t="n">
        <v>0</v>
      </c>
      <c r="H80" s="100" t="n">
        <v>0</v>
      </c>
      <c r="I80" s="100" t="n">
        <v>0</v>
      </c>
      <c r="J80" s="109" t="n">
        <v>129</v>
      </c>
      <c r="K80" s="109" t="n">
        <v>129</v>
      </c>
      <c r="L80" s="109" t="n">
        <v>0</v>
      </c>
      <c r="M80" s="100" t="n">
        <v>0</v>
      </c>
      <c r="N80" s="100" t="n">
        <v>0</v>
      </c>
      <c r="O80" s="100" t="n">
        <v>0</v>
      </c>
      <c r="P80" s="100" t="n">
        <v>32</v>
      </c>
      <c r="Q80" s="100" t="n">
        <v>32</v>
      </c>
      <c r="R80" s="100" t="n">
        <v>0</v>
      </c>
    </row>
    <row r="81" customFormat="false" ht="12.75" hidden="false" customHeight="true" outlineLevel="0" collapsed="false">
      <c r="B81" s="139" t="s">
        <v>160</v>
      </c>
      <c r="C81" s="143" t="s">
        <v>161</v>
      </c>
      <c r="D81" s="100" t="n">
        <v>2742</v>
      </c>
      <c r="E81" s="100" t="n">
        <v>2721</v>
      </c>
      <c r="F81" s="100" t="n">
        <v>21</v>
      </c>
      <c r="G81" s="100" t="n">
        <v>3087</v>
      </c>
      <c r="H81" s="100" t="n">
        <v>3050</v>
      </c>
      <c r="I81" s="100" t="n">
        <v>37</v>
      </c>
      <c r="J81" s="109" t="n">
        <v>3278</v>
      </c>
      <c r="K81" s="109" t="n">
        <v>3188</v>
      </c>
      <c r="L81" s="109" t="n">
        <v>91</v>
      </c>
      <c r="M81" s="100" t="n">
        <v>3811</v>
      </c>
      <c r="N81" s="100" t="n">
        <v>3670</v>
      </c>
      <c r="O81" s="100" t="n">
        <v>142</v>
      </c>
      <c r="P81" s="100" t="n">
        <v>3230</v>
      </c>
      <c r="Q81" s="100" t="n">
        <v>3157</v>
      </c>
      <c r="R81" s="100" t="n">
        <v>72</v>
      </c>
    </row>
    <row r="82" customFormat="false" ht="27" hidden="false" customHeight="true" outlineLevel="0" collapsed="false">
      <c r="B82" s="139" t="s">
        <v>162</v>
      </c>
      <c r="C82" s="142" t="s">
        <v>163</v>
      </c>
      <c r="D82" s="100" t="n">
        <v>2906</v>
      </c>
      <c r="E82" s="100" t="n">
        <v>1203</v>
      </c>
      <c r="F82" s="100" t="n">
        <v>1703</v>
      </c>
      <c r="G82" s="100" t="n">
        <v>2452</v>
      </c>
      <c r="H82" s="100" t="n">
        <v>1436</v>
      </c>
      <c r="I82" s="100" t="n">
        <v>1016</v>
      </c>
      <c r="J82" s="109" t="n">
        <v>2356</v>
      </c>
      <c r="K82" s="109" t="n">
        <v>1331</v>
      </c>
      <c r="L82" s="109" t="n">
        <v>1025</v>
      </c>
      <c r="M82" s="100" t="n">
        <v>2343</v>
      </c>
      <c r="N82" s="100" t="n">
        <v>1195</v>
      </c>
      <c r="O82" s="100" t="n">
        <v>1148</v>
      </c>
      <c r="P82" s="100" t="n">
        <v>2514</v>
      </c>
      <c r="Q82" s="100" t="n">
        <v>1291</v>
      </c>
      <c r="R82" s="100" t="n">
        <v>1223</v>
      </c>
    </row>
    <row r="83" customFormat="false" ht="12.75" hidden="false" customHeight="true" outlineLevel="0" collapsed="false">
      <c r="B83" s="139" t="s">
        <v>164</v>
      </c>
      <c r="C83" s="140" t="s">
        <v>165</v>
      </c>
      <c r="D83" s="100" t="n">
        <v>61</v>
      </c>
      <c r="E83" s="100" t="n">
        <v>61</v>
      </c>
      <c r="F83" s="100" t="n">
        <v>0</v>
      </c>
      <c r="G83" s="100" t="n">
        <v>210</v>
      </c>
      <c r="H83" s="100" t="n">
        <v>210</v>
      </c>
      <c r="I83" s="100" t="n">
        <v>0</v>
      </c>
      <c r="J83" s="109" t="n">
        <v>79</v>
      </c>
      <c r="K83" s="109" t="n">
        <v>79</v>
      </c>
      <c r="L83" s="109" t="n">
        <v>0</v>
      </c>
      <c r="M83" s="100" t="n">
        <v>72</v>
      </c>
      <c r="N83" s="100" t="n">
        <v>0</v>
      </c>
      <c r="O83" s="100" t="n">
        <v>72</v>
      </c>
      <c r="P83" s="100" t="n">
        <v>106</v>
      </c>
      <c r="Q83" s="100" t="n">
        <v>88</v>
      </c>
      <c r="R83" s="100" t="n">
        <v>18</v>
      </c>
    </row>
    <row r="84" customFormat="false" ht="27" hidden="false" customHeight="true" outlineLevel="0" collapsed="false">
      <c r="B84" s="139" t="s">
        <v>166</v>
      </c>
      <c r="C84" s="142" t="s">
        <v>193</v>
      </c>
      <c r="D84" s="100" t="n">
        <v>1848</v>
      </c>
      <c r="E84" s="100" t="n">
        <v>1511</v>
      </c>
      <c r="F84" s="100" t="n">
        <v>337</v>
      </c>
      <c r="G84" s="100" t="n">
        <v>2208</v>
      </c>
      <c r="H84" s="100" t="n">
        <v>1587</v>
      </c>
      <c r="I84" s="100" t="n">
        <v>621</v>
      </c>
      <c r="J84" s="109" t="n">
        <v>1223</v>
      </c>
      <c r="K84" s="109" t="n">
        <v>652</v>
      </c>
      <c r="L84" s="109" t="n">
        <v>571</v>
      </c>
      <c r="M84" s="100" t="n">
        <v>1354</v>
      </c>
      <c r="N84" s="100" t="n">
        <v>643</v>
      </c>
      <c r="O84" s="100" t="n">
        <v>711</v>
      </c>
      <c r="P84" s="100" t="n">
        <v>1658</v>
      </c>
      <c r="Q84" s="100" t="n">
        <v>1098</v>
      </c>
      <c r="R84" s="100" t="n">
        <v>560</v>
      </c>
    </row>
    <row r="85" customFormat="false" ht="12.75" hidden="false" customHeight="true" outlineLevel="0" collapsed="false">
      <c r="B85" s="139" t="s">
        <v>168</v>
      </c>
      <c r="C85" s="143" t="s">
        <v>169</v>
      </c>
      <c r="D85" s="100" t="n">
        <v>1011</v>
      </c>
      <c r="E85" s="100" t="n">
        <v>653</v>
      </c>
      <c r="F85" s="100" t="n">
        <v>358</v>
      </c>
      <c r="G85" s="100" t="n">
        <v>1196</v>
      </c>
      <c r="H85" s="100" t="n">
        <v>575</v>
      </c>
      <c r="I85" s="100" t="n">
        <v>621</v>
      </c>
      <c r="J85" s="109" t="n">
        <v>1659</v>
      </c>
      <c r="K85" s="109" t="n">
        <v>1053</v>
      </c>
      <c r="L85" s="109" t="n">
        <v>606</v>
      </c>
      <c r="M85" s="100" t="n">
        <v>1485</v>
      </c>
      <c r="N85" s="100" t="n">
        <v>869</v>
      </c>
      <c r="O85" s="100" t="n">
        <v>616</v>
      </c>
      <c r="P85" s="100" t="n">
        <v>1338</v>
      </c>
      <c r="Q85" s="100" t="n">
        <v>788</v>
      </c>
      <c r="R85" s="100" t="n">
        <v>550</v>
      </c>
    </row>
    <row r="86" customFormat="false" ht="12.75" hidden="false" customHeight="true" outlineLevel="0" collapsed="false">
      <c r="B86" s="139" t="s">
        <v>170</v>
      </c>
      <c r="C86" s="141" t="s">
        <v>171</v>
      </c>
      <c r="D86" s="100" t="n">
        <v>1255</v>
      </c>
      <c r="E86" s="100" t="n">
        <v>994</v>
      </c>
      <c r="F86" s="100" t="n">
        <v>261</v>
      </c>
      <c r="G86" s="100" t="n">
        <v>1106</v>
      </c>
      <c r="H86" s="100" t="n">
        <v>856</v>
      </c>
      <c r="I86" s="100" t="n">
        <v>251</v>
      </c>
      <c r="J86" s="109" t="n">
        <v>1422</v>
      </c>
      <c r="K86" s="109" t="n">
        <v>1128</v>
      </c>
      <c r="L86" s="109" t="n">
        <v>294</v>
      </c>
      <c r="M86" s="100" t="n">
        <v>1807</v>
      </c>
      <c r="N86" s="100" t="n">
        <v>1320</v>
      </c>
      <c r="O86" s="100" t="n">
        <v>487</v>
      </c>
      <c r="P86" s="100" t="n">
        <v>1397</v>
      </c>
      <c r="Q86" s="100" t="n">
        <v>1074</v>
      </c>
      <c r="R86" s="100" t="n">
        <v>323</v>
      </c>
    </row>
    <row r="87" customFormat="false" ht="12.75" hidden="false" customHeight="true" outlineLevel="0" collapsed="false">
      <c r="B87" s="139" t="s">
        <v>172</v>
      </c>
      <c r="C87" s="143" t="s">
        <v>173</v>
      </c>
      <c r="D87" s="100" t="n">
        <v>52</v>
      </c>
      <c r="E87" s="100" t="n">
        <v>52</v>
      </c>
      <c r="F87" s="100" t="n">
        <v>0</v>
      </c>
      <c r="G87" s="100" t="n">
        <v>270</v>
      </c>
      <c r="H87" s="100" t="n">
        <v>270</v>
      </c>
      <c r="I87" s="100" t="n">
        <v>0</v>
      </c>
      <c r="J87" s="109" t="n">
        <v>206</v>
      </c>
      <c r="K87" s="109" t="n">
        <v>206</v>
      </c>
      <c r="L87" s="109" t="n">
        <v>0</v>
      </c>
      <c r="M87" s="100" t="n">
        <v>207</v>
      </c>
      <c r="N87" s="100" t="n">
        <v>207</v>
      </c>
      <c r="O87" s="100" t="n">
        <v>0</v>
      </c>
      <c r="P87" s="100" t="n">
        <v>184</v>
      </c>
      <c r="Q87" s="100" t="n">
        <v>184</v>
      </c>
      <c r="R87" s="100" t="n">
        <v>0</v>
      </c>
    </row>
    <row r="88" customFormat="false" ht="27" hidden="false" customHeight="true" outlineLevel="0" collapsed="false">
      <c r="B88" s="139" t="s">
        <v>174</v>
      </c>
      <c r="C88" s="141" t="s">
        <v>175</v>
      </c>
      <c r="D88" s="100" t="n">
        <v>1120</v>
      </c>
      <c r="E88" s="100" t="n">
        <v>482</v>
      </c>
      <c r="F88" s="100" t="n">
        <v>639</v>
      </c>
      <c r="G88" s="100" t="n">
        <v>979</v>
      </c>
      <c r="H88" s="100" t="n">
        <v>668</v>
      </c>
      <c r="I88" s="100" t="n">
        <v>311</v>
      </c>
      <c r="J88" s="109" t="n">
        <v>991</v>
      </c>
      <c r="K88" s="109" t="n">
        <v>795</v>
      </c>
      <c r="L88" s="109" t="n">
        <v>196</v>
      </c>
      <c r="M88" s="100" t="n">
        <v>1249</v>
      </c>
      <c r="N88" s="100" t="n">
        <v>815</v>
      </c>
      <c r="O88" s="100" t="n">
        <v>434</v>
      </c>
      <c r="P88" s="100" t="n">
        <v>1085</v>
      </c>
      <c r="Q88" s="100" t="n">
        <v>690</v>
      </c>
      <c r="R88" s="100" t="n">
        <v>395</v>
      </c>
    </row>
    <row r="89" customFormat="false" ht="27" hidden="false" customHeight="true" outlineLevel="0" collapsed="false">
      <c r="B89" s="139" t="s">
        <v>176</v>
      </c>
      <c r="C89" s="141" t="s">
        <v>177</v>
      </c>
      <c r="D89" s="100" t="n">
        <v>1109</v>
      </c>
      <c r="E89" s="100" t="n">
        <v>353</v>
      </c>
      <c r="F89" s="100" t="n">
        <v>757</v>
      </c>
      <c r="G89" s="100" t="n">
        <v>946</v>
      </c>
      <c r="H89" s="100" t="n">
        <v>337</v>
      </c>
      <c r="I89" s="100" t="n">
        <v>609</v>
      </c>
      <c r="J89" s="109" t="n">
        <v>1485</v>
      </c>
      <c r="K89" s="109" t="n">
        <v>721</v>
      </c>
      <c r="L89" s="109" t="n">
        <v>764</v>
      </c>
      <c r="M89" s="100" t="n">
        <v>1187</v>
      </c>
      <c r="N89" s="100" t="n">
        <v>405</v>
      </c>
      <c r="O89" s="100" t="n">
        <v>782</v>
      </c>
      <c r="P89" s="100" t="n">
        <v>1182</v>
      </c>
      <c r="Q89" s="100" t="n">
        <v>454</v>
      </c>
      <c r="R89" s="100" t="n">
        <v>728</v>
      </c>
    </row>
    <row r="90" customFormat="false" ht="27" hidden="false" customHeight="true" outlineLevel="0" collapsed="false">
      <c r="B90" s="139" t="s">
        <v>178</v>
      </c>
      <c r="C90" s="141" t="s">
        <v>179</v>
      </c>
      <c r="D90" s="100" t="n">
        <v>0</v>
      </c>
      <c r="E90" s="100" t="n">
        <v>0</v>
      </c>
      <c r="F90" s="100" t="n">
        <v>0</v>
      </c>
      <c r="G90" s="100" t="n">
        <v>0</v>
      </c>
      <c r="H90" s="100" t="n">
        <v>0</v>
      </c>
      <c r="I90" s="100" t="n">
        <v>0</v>
      </c>
      <c r="J90" s="109" t="n">
        <v>0</v>
      </c>
      <c r="K90" s="109" t="n">
        <v>0</v>
      </c>
      <c r="L90" s="109" t="n">
        <v>0</v>
      </c>
      <c r="M90" s="100" t="n">
        <v>0</v>
      </c>
      <c r="N90" s="100" t="n">
        <v>0</v>
      </c>
      <c r="O90" s="100" t="n">
        <v>0</v>
      </c>
      <c r="P90" s="100" t="n">
        <v>0</v>
      </c>
      <c r="Q90" s="100" t="n">
        <v>0</v>
      </c>
      <c r="R90" s="100" t="n">
        <v>0</v>
      </c>
    </row>
    <row r="91" customFormat="false" ht="12.75" hidden="false" customHeight="true" outlineLevel="0" collapsed="false">
      <c r="B91" s="139" t="s">
        <v>180</v>
      </c>
      <c r="C91" s="143" t="s">
        <v>181</v>
      </c>
      <c r="D91" s="100" t="n">
        <v>420</v>
      </c>
      <c r="E91" s="100" t="n">
        <v>217</v>
      </c>
      <c r="F91" s="100" t="n">
        <v>203</v>
      </c>
      <c r="G91" s="100" t="n">
        <v>297</v>
      </c>
      <c r="H91" s="100" t="n">
        <v>275</v>
      </c>
      <c r="I91" s="100" t="n">
        <v>22</v>
      </c>
      <c r="J91" s="109" t="n">
        <v>305</v>
      </c>
      <c r="K91" s="109" t="n">
        <v>154</v>
      </c>
      <c r="L91" s="109" t="n">
        <v>150</v>
      </c>
      <c r="M91" s="100" t="n">
        <v>344</v>
      </c>
      <c r="N91" s="100" t="n">
        <v>208</v>
      </c>
      <c r="O91" s="100" t="n">
        <v>136</v>
      </c>
      <c r="P91" s="100" t="n">
        <v>342</v>
      </c>
      <c r="Q91" s="100" t="n">
        <v>214</v>
      </c>
      <c r="R91" s="100" t="n">
        <v>128</v>
      </c>
    </row>
    <row r="92" customFormat="false" ht="12.75" hidden="false" customHeight="true" outlineLevel="0" collapsed="false">
      <c r="B92" s="139" t="s">
        <v>182</v>
      </c>
      <c r="C92" s="141" t="s">
        <v>183</v>
      </c>
      <c r="D92" s="100" t="n">
        <v>298</v>
      </c>
      <c r="E92" s="100" t="n">
        <v>0</v>
      </c>
      <c r="F92" s="100" t="n">
        <v>298</v>
      </c>
      <c r="G92" s="100" t="n">
        <v>278</v>
      </c>
      <c r="H92" s="100" t="n">
        <v>136</v>
      </c>
      <c r="I92" s="100" t="n">
        <v>142</v>
      </c>
      <c r="J92" s="109" t="n">
        <v>101</v>
      </c>
      <c r="K92" s="109" t="n">
        <v>50</v>
      </c>
      <c r="L92" s="109" t="n">
        <v>51</v>
      </c>
      <c r="M92" s="100" t="n">
        <v>103</v>
      </c>
      <c r="N92" s="100" t="n">
        <v>0</v>
      </c>
      <c r="O92" s="100" t="n">
        <v>103</v>
      </c>
      <c r="P92" s="100" t="n">
        <v>195</v>
      </c>
      <c r="Q92" s="100" t="n">
        <v>47</v>
      </c>
      <c r="R92" s="100" t="n">
        <v>148</v>
      </c>
    </row>
    <row r="93" customFormat="false" ht="12.95" hidden="false" customHeight="true" outlineLevel="0" collapsed="false">
      <c r="B93" s="139" t="s">
        <v>184</v>
      </c>
      <c r="C93" s="143" t="s">
        <v>185</v>
      </c>
      <c r="D93" s="100" t="n">
        <v>647</v>
      </c>
      <c r="E93" s="100" t="n">
        <v>503</v>
      </c>
      <c r="F93" s="100" t="n">
        <v>144</v>
      </c>
      <c r="G93" s="100" t="n">
        <v>331</v>
      </c>
      <c r="H93" s="100" t="n">
        <v>185</v>
      </c>
      <c r="I93" s="100" t="n">
        <v>146</v>
      </c>
      <c r="J93" s="109" t="n">
        <v>503</v>
      </c>
      <c r="K93" s="109" t="n">
        <v>243</v>
      </c>
      <c r="L93" s="109" t="n">
        <v>261</v>
      </c>
      <c r="M93" s="100" t="n">
        <v>441</v>
      </c>
      <c r="N93" s="100" t="n">
        <v>441</v>
      </c>
      <c r="O93" s="100" t="n">
        <v>0</v>
      </c>
      <c r="P93" s="100" t="n">
        <v>481</v>
      </c>
      <c r="Q93" s="100" t="n">
        <v>343</v>
      </c>
      <c r="R93" s="100" t="n">
        <v>138</v>
      </c>
    </row>
    <row r="94" customFormat="false" ht="12.75" hidden="false" customHeight="true" outlineLevel="0" collapsed="false">
      <c r="B94" s="139" t="s">
        <v>186</v>
      </c>
      <c r="C94" s="141" t="s">
        <v>187</v>
      </c>
      <c r="D94" s="100" t="n">
        <v>297</v>
      </c>
      <c r="E94" s="100" t="n">
        <v>130</v>
      </c>
      <c r="F94" s="100" t="n">
        <v>167</v>
      </c>
      <c r="G94" s="100" t="n">
        <v>692</v>
      </c>
      <c r="H94" s="100" t="n">
        <v>395</v>
      </c>
      <c r="I94" s="100" t="n">
        <v>297</v>
      </c>
      <c r="J94" s="109" t="n">
        <v>668</v>
      </c>
      <c r="K94" s="109" t="n">
        <v>447</v>
      </c>
      <c r="L94" s="109" t="n">
        <v>221</v>
      </c>
      <c r="M94" s="100" t="n">
        <v>475</v>
      </c>
      <c r="N94" s="100" t="n">
        <v>261</v>
      </c>
      <c r="O94" s="100" t="n">
        <v>214</v>
      </c>
      <c r="P94" s="100" t="n">
        <v>533</v>
      </c>
      <c r="Q94" s="100" t="n">
        <v>308</v>
      </c>
      <c r="R94" s="100" t="n">
        <v>225</v>
      </c>
    </row>
    <row r="95" customFormat="false" ht="12.75" hidden="false" customHeight="true" outlineLevel="0" collapsed="false">
      <c r="B95" s="139" t="s">
        <v>188</v>
      </c>
      <c r="C95" s="143" t="s">
        <v>189</v>
      </c>
      <c r="D95" s="100" t="n">
        <v>12631</v>
      </c>
      <c r="E95" s="100" t="n">
        <v>783</v>
      </c>
      <c r="F95" s="100" t="n">
        <v>11849</v>
      </c>
      <c r="G95" s="100" t="n">
        <v>13867</v>
      </c>
      <c r="H95" s="100" t="n">
        <v>832</v>
      </c>
      <c r="I95" s="100" t="n">
        <v>13035</v>
      </c>
      <c r="J95" s="109" t="n">
        <v>13198</v>
      </c>
      <c r="K95" s="109" t="n">
        <v>852</v>
      </c>
      <c r="L95" s="109" t="n">
        <v>12346</v>
      </c>
      <c r="M95" s="100" t="n">
        <v>13427</v>
      </c>
      <c r="N95" s="100" t="n">
        <v>890</v>
      </c>
      <c r="O95" s="100" t="n">
        <v>12537</v>
      </c>
      <c r="P95" s="100" t="n">
        <v>13281</v>
      </c>
      <c r="Q95" s="100" t="n">
        <v>839</v>
      </c>
      <c r="R95" s="100" t="n">
        <v>12442</v>
      </c>
    </row>
    <row r="96" customFormat="false" ht="27" hidden="false" customHeight="true" outlineLevel="0" collapsed="false">
      <c r="B96" s="149" t="s">
        <v>190</v>
      </c>
      <c r="C96" s="150" t="s">
        <v>191</v>
      </c>
      <c r="D96" s="112" t="n">
        <v>0</v>
      </c>
      <c r="E96" s="112" t="n">
        <v>0</v>
      </c>
      <c r="F96" s="112" t="n">
        <v>0</v>
      </c>
      <c r="G96" s="112" t="n">
        <v>0</v>
      </c>
      <c r="H96" s="112" t="n">
        <v>0</v>
      </c>
      <c r="I96" s="112" t="n">
        <v>0</v>
      </c>
      <c r="J96" s="113" t="n">
        <v>0</v>
      </c>
      <c r="K96" s="113" t="n">
        <v>0</v>
      </c>
      <c r="L96" s="113" t="n">
        <v>0</v>
      </c>
      <c r="M96" s="112" t="n">
        <v>0</v>
      </c>
      <c r="N96" s="112" t="n">
        <v>0</v>
      </c>
      <c r="O96" s="112" t="n">
        <v>0</v>
      </c>
      <c r="P96" s="112" t="n">
        <v>0</v>
      </c>
      <c r="Q96" s="112" t="n">
        <v>0</v>
      </c>
      <c r="R96" s="112" t="n">
        <v>0</v>
      </c>
    </row>
    <row r="98" customFormat="false" ht="13.5" hidden="false" customHeight="false" outlineLevel="0" collapsed="false"/>
    <row r="99" customFormat="false" ht="16.5" hidden="false" customHeight="true" outlineLevel="0" collapsed="false">
      <c r="B99" s="114" t="str">
        <f aca="false">A1!B161</f>
        <v>(Last Update 22/02/2019)</v>
      </c>
      <c r="C99" s="114"/>
      <c r="D99" s="115"/>
      <c r="E99" s="115"/>
      <c r="F99" s="115"/>
      <c r="G99" s="116"/>
      <c r="H99" s="116"/>
      <c r="I99" s="116"/>
      <c r="J99" s="116"/>
      <c r="K99" s="116"/>
      <c r="L99" s="116"/>
      <c r="M99" s="116"/>
      <c r="N99" s="116"/>
      <c r="O99" s="116"/>
      <c r="P99" s="116"/>
      <c r="Q99" s="116"/>
      <c r="R99" s="116"/>
    </row>
    <row r="100" customFormat="false" ht="6" hidden="false" customHeight="true" outlineLevel="0" collapsed="false">
      <c r="B100" s="117"/>
      <c r="C100" s="117"/>
    </row>
    <row r="101" customFormat="false" ht="16.5" hidden="false" customHeight="true" outlineLevel="0" collapsed="false">
      <c r="B101" s="118" t="str">
        <f aca="false">A1!B163</f>
        <v>COPYRIGHT © :2019, REPUBLIC OF CYPRUS, STATISTICAL SERVICE</v>
      </c>
      <c r="C101" s="119"/>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5" width="7.85"/>
    <col collapsed="false" customWidth="true" hidden="false" outlineLevel="0" max="5" min="5" style="85" width="7.7"/>
    <col collapsed="false" customWidth="true" hidden="false" outlineLevel="0" max="6" min="6" style="85"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6" t="s">
        <v>11</v>
      </c>
      <c r="C1" s="87"/>
      <c r="D1" s="88"/>
      <c r="E1" s="88"/>
      <c r="F1" s="88"/>
      <c r="G1" s="87"/>
      <c r="H1" s="87"/>
      <c r="I1" s="87"/>
      <c r="J1" s="87"/>
      <c r="K1" s="87"/>
      <c r="L1" s="87"/>
      <c r="M1" s="87"/>
      <c r="N1" s="87"/>
      <c r="O1" s="87"/>
      <c r="P1" s="87"/>
      <c r="Q1" s="87"/>
      <c r="R1" s="87"/>
    </row>
    <row r="2" customFormat="false" ht="15" hidden="false" customHeight="true" outlineLevel="0" collapsed="false">
      <c r="B2" s="92"/>
      <c r="C2" s="5"/>
      <c r="K2" s="5"/>
      <c r="L2" s="5"/>
      <c r="M2" s="5"/>
      <c r="N2" s="5"/>
      <c r="O2" s="5"/>
      <c r="P2" s="5"/>
      <c r="Q2" s="5"/>
      <c r="R2" s="5"/>
    </row>
    <row r="3" customFormat="false" ht="15" hidden="false" customHeight="true" outlineLevel="0" collapsed="false">
      <c r="B3" s="90" t="s">
        <v>202</v>
      </c>
      <c r="C3" s="90"/>
      <c r="D3" s="91" t="n">
        <v>2018</v>
      </c>
      <c r="E3" s="91"/>
      <c r="F3" s="91"/>
      <c r="G3" s="91"/>
      <c r="H3" s="91"/>
      <c r="I3" s="91"/>
      <c r="J3" s="91"/>
      <c r="K3" s="91"/>
      <c r="L3" s="91"/>
      <c r="M3" s="91"/>
      <c r="N3" s="91"/>
      <c r="O3" s="91"/>
      <c r="P3" s="91"/>
      <c r="Q3" s="91"/>
      <c r="R3" s="91"/>
    </row>
    <row r="4" customFormat="false" ht="18.75" hidden="false" customHeight="true" outlineLevel="0" collapsed="false">
      <c r="B4" s="90"/>
      <c r="C4" s="90"/>
      <c r="D4" s="90" t="s">
        <v>125</v>
      </c>
      <c r="E4" s="90"/>
      <c r="F4" s="90"/>
      <c r="G4" s="90" t="s">
        <v>126</v>
      </c>
      <c r="H4" s="90"/>
      <c r="I4" s="90"/>
      <c r="J4" s="90" t="s">
        <v>127</v>
      </c>
      <c r="K4" s="90"/>
      <c r="L4" s="90"/>
      <c r="M4" s="90" t="s">
        <v>128</v>
      </c>
      <c r="N4" s="90"/>
      <c r="O4" s="90"/>
      <c r="P4" s="90" t="s">
        <v>129</v>
      </c>
      <c r="Q4" s="90"/>
      <c r="R4" s="90"/>
    </row>
    <row r="5" customFormat="false" ht="18.75" hidden="false" customHeight="true" outlineLevel="0" collapsed="false">
      <c r="B5" s="90"/>
      <c r="C5" s="90"/>
      <c r="D5" s="90" t="s">
        <v>130</v>
      </c>
      <c r="E5" s="90" t="s">
        <v>131</v>
      </c>
      <c r="F5" s="90" t="s">
        <v>132</v>
      </c>
      <c r="G5" s="90" t="s">
        <v>130</v>
      </c>
      <c r="H5" s="90" t="s">
        <v>131</v>
      </c>
      <c r="I5" s="90" t="s">
        <v>132</v>
      </c>
      <c r="J5" s="90" t="s">
        <v>130</v>
      </c>
      <c r="K5" s="90" t="s">
        <v>131</v>
      </c>
      <c r="L5" s="90" t="s">
        <v>132</v>
      </c>
      <c r="M5" s="90" t="s">
        <v>130</v>
      </c>
      <c r="N5" s="90" t="s">
        <v>131</v>
      </c>
      <c r="O5" s="90" t="s">
        <v>132</v>
      </c>
      <c r="P5" s="90" t="s">
        <v>130</v>
      </c>
      <c r="Q5" s="90" t="s">
        <v>131</v>
      </c>
      <c r="R5" s="90" t="s">
        <v>132</v>
      </c>
    </row>
    <row r="6" customFormat="false" ht="22.5" hidden="false" customHeight="true" outlineLevel="0" collapsed="false">
      <c r="B6" s="136" t="s">
        <v>133</v>
      </c>
      <c r="C6" s="137"/>
      <c r="D6" s="95" t="n">
        <v>386098</v>
      </c>
      <c r="E6" s="95" t="n">
        <v>200022</v>
      </c>
      <c r="F6" s="95" t="n">
        <v>186076</v>
      </c>
      <c r="G6" s="95" t="n">
        <v>402302</v>
      </c>
      <c r="H6" s="95" t="n">
        <v>210374</v>
      </c>
      <c r="I6" s="95" t="n">
        <v>191928</v>
      </c>
      <c r="J6" s="138" t="n">
        <v>407728</v>
      </c>
      <c r="K6" s="138" t="n">
        <v>215648</v>
      </c>
      <c r="L6" s="138" t="n">
        <v>192080</v>
      </c>
      <c r="M6" s="95" t="n">
        <v>407382</v>
      </c>
      <c r="N6" s="95" t="n">
        <v>214604</v>
      </c>
      <c r="O6" s="95" t="n">
        <v>192778</v>
      </c>
      <c r="P6" s="95" t="n">
        <v>400878</v>
      </c>
      <c r="Q6" s="95" t="n">
        <v>210162</v>
      </c>
      <c r="R6" s="95" t="n">
        <v>190716</v>
      </c>
    </row>
    <row r="7" customFormat="false" ht="12.75" hidden="false" customHeight="true" outlineLevel="0" collapsed="false">
      <c r="B7" s="139" t="s">
        <v>150</v>
      </c>
      <c r="C7" s="140" t="s">
        <v>151</v>
      </c>
      <c r="D7" s="100" t="n">
        <v>7566</v>
      </c>
      <c r="E7" s="100" t="n">
        <v>6505</v>
      </c>
      <c r="F7" s="100" t="n">
        <v>1061</v>
      </c>
      <c r="G7" s="100" t="n">
        <v>8516</v>
      </c>
      <c r="H7" s="100" t="n">
        <v>6801</v>
      </c>
      <c r="I7" s="100" t="n">
        <v>1716</v>
      </c>
      <c r="J7" s="109" t="n">
        <v>10025</v>
      </c>
      <c r="K7" s="109" t="n">
        <v>7172</v>
      </c>
      <c r="L7" s="109" t="n">
        <v>2853</v>
      </c>
      <c r="M7" s="100" t="n">
        <v>8619</v>
      </c>
      <c r="N7" s="100" t="n">
        <v>6267</v>
      </c>
      <c r="O7" s="100" t="n">
        <v>2352</v>
      </c>
      <c r="P7" s="100" t="n">
        <v>8682</v>
      </c>
      <c r="Q7" s="100" t="n">
        <v>6686</v>
      </c>
      <c r="R7" s="100" t="n">
        <v>1995</v>
      </c>
    </row>
    <row r="8" customFormat="false" ht="12.75" hidden="false" customHeight="true" outlineLevel="0" collapsed="false">
      <c r="B8" s="139" t="s">
        <v>152</v>
      </c>
      <c r="C8" s="140" t="s">
        <v>153</v>
      </c>
      <c r="D8" s="100" t="n">
        <v>540</v>
      </c>
      <c r="E8" s="100" t="n">
        <v>540</v>
      </c>
      <c r="F8" s="100" t="n">
        <v>0</v>
      </c>
      <c r="G8" s="100" t="n">
        <v>404</v>
      </c>
      <c r="H8" s="100" t="n">
        <v>404</v>
      </c>
      <c r="I8" s="100" t="n">
        <v>0</v>
      </c>
      <c r="J8" s="109" t="n">
        <v>452</v>
      </c>
      <c r="K8" s="109" t="n">
        <v>327</v>
      </c>
      <c r="L8" s="109" t="n">
        <v>125</v>
      </c>
      <c r="M8" s="100" t="n">
        <v>483</v>
      </c>
      <c r="N8" s="100" t="n">
        <v>387</v>
      </c>
      <c r="O8" s="100" t="n">
        <v>95</v>
      </c>
      <c r="P8" s="100" t="n">
        <v>470</v>
      </c>
      <c r="Q8" s="100" t="n">
        <v>415</v>
      </c>
      <c r="R8" s="100" t="n">
        <v>55</v>
      </c>
    </row>
    <row r="9" customFormat="false" ht="12.75" hidden="false" customHeight="true" outlineLevel="0" collapsed="false">
      <c r="B9" s="139" t="s">
        <v>154</v>
      </c>
      <c r="C9" s="140" t="s">
        <v>155</v>
      </c>
      <c r="D9" s="100" t="n">
        <v>27559</v>
      </c>
      <c r="E9" s="100" t="n">
        <v>18409</v>
      </c>
      <c r="F9" s="100" t="n">
        <v>9150</v>
      </c>
      <c r="G9" s="100" t="n">
        <v>26559</v>
      </c>
      <c r="H9" s="100" t="n">
        <v>18792</v>
      </c>
      <c r="I9" s="100" t="n">
        <v>7767</v>
      </c>
      <c r="J9" s="109" t="n">
        <v>27185</v>
      </c>
      <c r="K9" s="109" t="n">
        <v>19124</v>
      </c>
      <c r="L9" s="109" t="n">
        <v>8061</v>
      </c>
      <c r="M9" s="100" t="n">
        <v>28952</v>
      </c>
      <c r="N9" s="100" t="n">
        <v>19693</v>
      </c>
      <c r="O9" s="100" t="n">
        <v>9260</v>
      </c>
      <c r="P9" s="100" t="n">
        <v>27564</v>
      </c>
      <c r="Q9" s="100" t="n">
        <v>19005</v>
      </c>
      <c r="R9" s="100" t="n">
        <v>8559</v>
      </c>
    </row>
    <row r="10" customFormat="false" ht="26.25" hidden="false" customHeight="true" outlineLevel="0" collapsed="false">
      <c r="B10" s="139" t="s">
        <v>156</v>
      </c>
      <c r="C10" s="141" t="s">
        <v>157</v>
      </c>
      <c r="D10" s="100" t="n">
        <v>2172</v>
      </c>
      <c r="E10" s="100" t="n">
        <v>1726</v>
      </c>
      <c r="F10" s="100" t="n">
        <v>447</v>
      </c>
      <c r="G10" s="100" t="n">
        <v>1524</v>
      </c>
      <c r="H10" s="100" t="n">
        <v>1168</v>
      </c>
      <c r="I10" s="100" t="n">
        <v>356</v>
      </c>
      <c r="J10" s="109" t="n">
        <v>2033</v>
      </c>
      <c r="K10" s="109" t="n">
        <v>1684</v>
      </c>
      <c r="L10" s="109" t="n">
        <v>348</v>
      </c>
      <c r="M10" s="100" t="n">
        <v>1811</v>
      </c>
      <c r="N10" s="100" t="n">
        <v>1517</v>
      </c>
      <c r="O10" s="100" t="n">
        <v>294</v>
      </c>
      <c r="P10" s="100" t="n">
        <v>1885</v>
      </c>
      <c r="Q10" s="100" t="n">
        <v>1524</v>
      </c>
      <c r="R10" s="100" t="n">
        <v>361</v>
      </c>
    </row>
    <row r="11" customFormat="false" ht="26.25" hidden="false" customHeight="true" outlineLevel="0" collapsed="false">
      <c r="B11" s="139" t="s">
        <v>158</v>
      </c>
      <c r="C11" s="142" t="s">
        <v>159</v>
      </c>
      <c r="D11" s="100" t="n">
        <v>3337</v>
      </c>
      <c r="E11" s="100" t="n">
        <v>3244</v>
      </c>
      <c r="F11" s="100" t="n">
        <v>93</v>
      </c>
      <c r="G11" s="100" t="n">
        <v>3239</v>
      </c>
      <c r="H11" s="100" t="n">
        <v>3064</v>
      </c>
      <c r="I11" s="100" t="n">
        <v>175</v>
      </c>
      <c r="J11" s="109" t="n">
        <v>3425</v>
      </c>
      <c r="K11" s="109" t="n">
        <v>3223</v>
      </c>
      <c r="L11" s="109" t="n">
        <v>202</v>
      </c>
      <c r="M11" s="100" t="n">
        <v>2774</v>
      </c>
      <c r="N11" s="100" t="n">
        <v>2351</v>
      </c>
      <c r="O11" s="100" t="n">
        <v>424</v>
      </c>
      <c r="P11" s="100" t="n">
        <v>3194</v>
      </c>
      <c r="Q11" s="100" t="n">
        <v>2970</v>
      </c>
      <c r="R11" s="100" t="n">
        <v>223</v>
      </c>
    </row>
    <row r="12" customFormat="false" ht="12.75" hidden="false" customHeight="true" outlineLevel="0" collapsed="false">
      <c r="B12" s="139" t="s">
        <v>160</v>
      </c>
      <c r="C12" s="143" t="s">
        <v>161</v>
      </c>
      <c r="D12" s="100" t="n">
        <v>31439</v>
      </c>
      <c r="E12" s="100" t="n">
        <v>27697</v>
      </c>
      <c r="F12" s="100" t="n">
        <v>3742</v>
      </c>
      <c r="G12" s="100" t="n">
        <v>33729</v>
      </c>
      <c r="H12" s="100" t="n">
        <v>30600</v>
      </c>
      <c r="I12" s="100" t="n">
        <v>3129</v>
      </c>
      <c r="J12" s="109" t="n">
        <v>33752</v>
      </c>
      <c r="K12" s="109" t="n">
        <v>30788</v>
      </c>
      <c r="L12" s="109" t="n">
        <v>2964</v>
      </c>
      <c r="M12" s="100" t="n">
        <v>35790</v>
      </c>
      <c r="N12" s="100" t="n">
        <v>32763</v>
      </c>
      <c r="O12" s="100" t="n">
        <v>3027</v>
      </c>
      <c r="P12" s="100" t="n">
        <v>33677</v>
      </c>
      <c r="Q12" s="100" t="n">
        <v>30462</v>
      </c>
      <c r="R12" s="100" t="n">
        <v>3215</v>
      </c>
    </row>
    <row r="13" customFormat="false" ht="27" hidden="false" customHeight="true" outlineLevel="0" collapsed="false">
      <c r="B13" s="139" t="s">
        <v>162</v>
      </c>
      <c r="C13" s="142" t="s">
        <v>163</v>
      </c>
      <c r="D13" s="100" t="n">
        <v>71516</v>
      </c>
      <c r="E13" s="100" t="n">
        <v>34700</v>
      </c>
      <c r="F13" s="100" t="n">
        <v>36816</v>
      </c>
      <c r="G13" s="100" t="n">
        <v>74575</v>
      </c>
      <c r="H13" s="100" t="n">
        <v>36725</v>
      </c>
      <c r="I13" s="100" t="n">
        <v>37851</v>
      </c>
      <c r="J13" s="109" t="n">
        <v>76917</v>
      </c>
      <c r="K13" s="109" t="n">
        <v>36944</v>
      </c>
      <c r="L13" s="109" t="n">
        <v>39972</v>
      </c>
      <c r="M13" s="100" t="n">
        <v>74304</v>
      </c>
      <c r="N13" s="100" t="n">
        <v>37185</v>
      </c>
      <c r="O13" s="100" t="n">
        <v>37119</v>
      </c>
      <c r="P13" s="100" t="n">
        <v>74328</v>
      </c>
      <c r="Q13" s="100" t="n">
        <v>36388</v>
      </c>
      <c r="R13" s="100" t="n">
        <v>37939</v>
      </c>
    </row>
    <row r="14" customFormat="false" ht="12.75" hidden="false" customHeight="true" outlineLevel="0" collapsed="false">
      <c r="B14" s="139" t="s">
        <v>164</v>
      </c>
      <c r="C14" s="140" t="s">
        <v>165</v>
      </c>
      <c r="D14" s="100" t="n">
        <v>16940</v>
      </c>
      <c r="E14" s="100" t="n">
        <v>12008</v>
      </c>
      <c r="F14" s="100" t="n">
        <v>4933</v>
      </c>
      <c r="G14" s="100" t="n">
        <v>19724</v>
      </c>
      <c r="H14" s="100" t="n">
        <v>13631</v>
      </c>
      <c r="I14" s="100" t="n">
        <v>6093</v>
      </c>
      <c r="J14" s="109" t="n">
        <v>20082</v>
      </c>
      <c r="K14" s="109" t="n">
        <v>14665</v>
      </c>
      <c r="L14" s="109" t="n">
        <v>5416</v>
      </c>
      <c r="M14" s="100" t="n">
        <v>19634</v>
      </c>
      <c r="N14" s="100" t="n">
        <v>14235</v>
      </c>
      <c r="O14" s="100" t="n">
        <v>5399</v>
      </c>
      <c r="P14" s="100" t="n">
        <v>19095</v>
      </c>
      <c r="Q14" s="100" t="n">
        <v>13635</v>
      </c>
      <c r="R14" s="100" t="n">
        <v>5460</v>
      </c>
    </row>
    <row r="15" customFormat="false" ht="27" hidden="false" customHeight="true" outlineLevel="0" collapsed="false">
      <c r="B15" s="139" t="s">
        <v>166</v>
      </c>
      <c r="C15" s="142" t="s">
        <v>167</v>
      </c>
      <c r="D15" s="100" t="n">
        <v>29473</v>
      </c>
      <c r="E15" s="100" t="n">
        <v>16244</v>
      </c>
      <c r="F15" s="100" t="n">
        <v>13229</v>
      </c>
      <c r="G15" s="100" t="n">
        <v>38707</v>
      </c>
      <c r="H15" s="100" t="n">
        <v>20955</v>
      </c>
      <c r="I15" s="100" t="n">
        <v>17752</v>
      </c>
      <c r="J15" s="109" t="n">
        <v>37619</v>
      </c>
      <c r="K15" s="109" t="n">
        <v>19522</v>
      </c>
      <c r="L15" s="109" t="n">
        <v>18097</v>
      </c>
      <c r="M15" s="100" t="n">
        <v>34335</v>
      </c>
      <c r="N15" s="100" t="n">
        <v>17545</v>
      </c>
      <c r="O15" s="100" t="n">
        <v>16791</v>
      </c>
      <c r="P15" s="100" t="n">
        <v>35034</v>
      </c>
      <c r="Q15" s="100" t="n">
        <v>18566</v>
      </c>
      <c r="R15" s="100" t="n">
        <v>16467</v>
      </c>
    </row>
    <row r="16" customFormat="false" ht="12.75" hidden="false" customHeight="true" outlineLevel="0" collapsed="false">
      <c r="B16" s="139" t="s">
        <v>168</v>
      </c>
      <c r="C16" s="143" t="s">
        <v>169</v>
      </c>
      <c r="D16" s="100" t="n">
        <v>11937</v>
      </c>
      <c r="E16" s="100" t="n">
        <v>7901</v>
      </c>
      <c r="F16" s="100" t="n">
        <v>4036</v>
      </c>
      <c r="G16" s="100" t="n">
        <v>11018</v>
      </c>
      <c r="H16" s="100" t="n">
        <v>6984</v>
      </c>
      <c r="I16" s="100" t="n">
        <v>4034</v>
      </c>
      <c r="J16" s="109" t="n">
        <v>11953</v>
      </c>
      <c r="K16" s="109" t="n">
        <v>7794</v>
      </c>
      <c r="L16" s="109" t="n">
        <v>4159</v>
      </c>
      <c r="M16" s="100" t="n">
        <v>12140</v>
      </c>
      <c r="N16" s="100" t="n">
        <v>7296</v>
      </c>
      <c r="O16" s="100" t="n">
        <v>4845</v>
      </c>
      <c r="P16" s="100" t="n">
        <v>11762</v>
      </c>
      <c r="Q16" s="100" t="n">
        <v>7494</v>
      </c>
      <c r="R16" s="100" t="n">
        <v>4268</v>
      </c>
    </row>
    <row r="17" customFormat="false" ht="12.75" hidden="false" customHeight="true" outlineLevel="0" collapsed="false">
      <c r="B17" s="139" t="s">
        <v>170</v>
      </c>
      <c r="C17" s="141" t="s">
        <v>171</v>
      </c>
      <c r="D17" s="100" t="n">
        <v>21543</v>
      </c>
      <c r="E17" s="100" t="n">
        <v>8786</v>
      </c>
      <c r="F17" s="100" t="n">
        <v>12758</v>
      </c>
      <c r="G17" s="100" t="n">
        <v>21228</v>
      </c>
      <c r="H17" s="100" t="n">
        <v>8492</v>
      </c>
      <c r="I17" s="100" t="n">
        <v>12737</v>
      </c>
      <c r="J17" s="109" t="n">
        <v>20810</v>
      </c>
      <c r="K17" s="109" t="n">
        <v>8773</v>
      </c>
      <c r="L17" s="109" t="n">
        <v>12038</v>
      </c>
      <c r="M17" s="100" t="n">
        <v>20693</v>
      </c>
      <c r="N17" s="100" t="n">
        <v>8786</v>
      </c>
      <c r="O17" s="100" t="n">
        <v>11908</v>
      </c>
      <c r="P17" s="100" t="n">
        <v>21069</v>
      </c>
      <c r="Q17" s="100" t="n">
        <v>8709</v>
      </c>
      <c r="R17" s="100" t="n">
        <v>12360</v>
      </c>
    </row>
    <row r="18" customFormat="false" ht="12.75" hidden="false" customHeight="true" outlineLevel="0" collapsed="false">
      <c r="B18" s="139" t="s">
        <v>172</v>
      </c>
      <c r="C18" s="143" t="s">
        <v>173</v>
      </c>
      <c r="D18" s="100" t="n">
        <v>3477</v>
      </c>
      <c r="E18" s="100" t="n">
        <v>2136</v>
      </c>
      <c r="F18" s="100" t="n">
        <v>1341</v>
      </c>
      <c r="G18" s="100" t="n">
        <v>2705</v>
      </c>
      <c r="H18" s="100" t="n">
        <v>1630</v>
      </c>
      <c r="I18" s="100" t="n">
        <v>1076</v>
      </c>
      <c r="J18" s="109" t="n">
        <v>3124</v>
      </c>
      <c r="K18" s="109" t="n">
        <v>1755</v>
      </c>
      <c r="L18" s="109" t="n">
        <v>1368</v>
      </c>
      <c r="M18" s="100" t="n">
        <v>2097</v>
      </c>
      <c r="N18" s="100" t="n">
        <v>1276</v>
      </c>
      <c r="O18" s="100" t="n">
        <v>820</v>
      </c>
      <c r="P18" s="100" t="n">
        <v>2851</v>
      </c>
      <c r="Q18" s="100" t="n">
        <v>1699</v>
      </c>
      <c r="R18" s="100" t="n">
        <v>1151</v>
      </c>
    </row>
    <row r="19" customFormat="false" ht="27" hidden="false" customHeight="true" outlineLevel="0" collapsed="false">
      <c r="B19" s="139" t="s">
        <v>174</v>
      </c>
      <c r="C19" s="141" t="s">
        <v>175</v>
      </c>
      <c r="D19" s="100" t="n">
        <v>30646</v>
      </c>
      <c r="E19" s="100" t="n">
        <v>12499</v>
      </c>
      <c r="F19" s="100" t="n">
        <v>18148</v>
      </c>
      <c r="G19" s="100" t="n">
        <v>31263</v>
      </c>
      <c r="H19" s="100" t="n">
        <v>12793</v>
      </c>
      <c r="I19" s="100" t="n">
        <v>18470</v>
      </c>
      <c r="J19" s="109" t="n">
        <v>31533</v>
      </c>
      <c r="K19" s="109" t="n">
        <v>13285</v>
      </c>
      <c r="L19" s="109" t="n">
        <v>18248</v>
      </c>
      <c r="M19" s="100" t="n">
        <v>31659</v>
      </c>
      <c r="N19" s="100" t="n">
        <v>13511</v>
      </c>
      <c r="O19" s="100" t="n">
        <v>18148</v>
      </c>
      <c r="P19" s="100" t="n">
        <v>31275</v>
      </c>
      <c r="Q19" s="100" t="n">
        <v>13022</v>
      </c>
      <c r="R19" s="100" t="n">
        <v>18253</v>
      </c>
    </row>
    <row r="20" customFormat="false" ht="27" hidden="false" customHeight="true" outlineLevel="0" collapsed="false">
      <c r="B20" s="139" t="s">
        <v>176</v>
      </c>
      <c r="C20" s="141" t="s">
        <v>177</v>
      </c>
      <c r="D20" s="100" t="n">
        <v>10303</v>
      </c>
      <c r="E20" s="100" t="n">
        <v>4582</v>
      </c>
      <c r="F20" s="100" t="n">
        <v>5721</v>
      </c>
      <c r="G20" s="100" t="n">
        <v>10781</v>
      </c>
      <c r="H20" s="100" t="n">
        <v>5321</v>
      </c>
      <c r="I20" s="100" t="n">
        <v>5460</v>
      </c>
      <c r="J20" s="109" t="n">
        <v>12518</v>
      </c>
      <c r="K20" s="109" t="n">
        <v>6035</v>
      </c>
      <c r="L20" s="109" t="n">
        <v>6483</v>
      </c>
      <c r="M20" s="100" t="n">
        <v>13181</v>
      </c>
      <c r="N20" s="100" t="n">
        <v>6303</v>
      </c>
      <c r="O20" s="100" t="n">
        <v>6878</v>
      </c>
      <c r="P20" s="100" t="n">
        <v>11696</v>
      </c>
      <c r="Q20" s="100" t="n">
        <v>5560</v>
      </c>
      <c r="R20" s="100" t="n">
        <v>6135</v>
      </c>
    </row>
    <row r="21" customFormat="false" ht="27" hidden="false" customHeight="true" outlineLevel="0" collapsed="false">
      <c r="B21" s="139" t="s">
        <v>178</v>
      </c>
      <c r="C21" s="141" t="s">
        <v>179</v>
      </c>
      <c r="D21" s="100" t="n">
        <v>33826</v>
      </c>
      <c r="E21" s="100" t="n">
        <v>20193</v>
      </c>
      <c r="F21" s="100" t="n">
        <v>13633</v>
      </c>
      <c r="G21" s="100" t="n">
        <v>34342</v>
      </c>
      <c r="H21" s="100" t="n">
        <v>20047</v>
      </c>
      <c r="I21" s="100" t="n">
        <v>14295</v>
      </c>
      <c r="J21" s="109" t="n">
        <v>33789</v>
      </c>
      <c r="K21" s="109" t="n">
        <v>21347</v>
      </c>
      <c r="L21" s="109" t="n">
        <v>12441</v>
      </c>
      <c r="M21" s="100" t="n">
        <v>35193</v>
      </c>
      <c r="N21" s="100" t="n">
        <v>20987</v>
      </c>
      <c r="O21" s="100" t="n">
        <v>14206</v>
      </c>
      <c r="P21" s="100" t="n">
        <v>34287</v>
      </c>
      <c r="Q21" s="100" t="n">
        <v>20644</v>
      </c>
      <c r="R21" s="100" t="n">
        <v>13644</v>
      </c>
    </row>
    <row r="22" customFormat="false" ht="12.75" hidden="false" customHeight="true" outlineLevel="0" collapsed="false">
      <c r="B22" s="139" t="s">
        <v>180</v>
      </c>
      <c r="C22" s="143" t="s">
        <v>181</v>
      </c>
      <c r="D22" s="100" t="n">
        <v>30319</v>
      </c>
      <c r="E22" s="100" t="n">
        <v>7507</v>
      </c>
      <c r="F22" s="100" t="n">
        <v>22811</v>
      </c>
      <c r="G22" s="100" t="n">
        <v>29391</v>
      </c>
      <c r="H22" s="100" t="n">
        <v>7270</v>
      </c>
      <c r="I22" s="100" t="n">
        <v>22121</v>
      </c>
      <c r="J22" s="109" t="n">
        <v>28927</v>
      </c>
      <c r="K22" s="109" t="n">
        <v>7764</v>
      </c>
      <c r="L22" s="109" t="n">
        <v>21163</v>
      </c>
      <c r="M22" s="100" t="n">
        <v>29817</v>
      </c>
      <c r="N22" s="100" t="n">
        <v>7824</v>
      </c>
      <c r="O22" s="100" t="n">
        <v>21993</v>
      </c>
      <c r="P22" s="100" t="n">
        <v>29613</v>
      </c>
      <c r="Q22" s="100" t="n">
        <v>7591</v>
      </c>
      <c r="R22" s="100" t="n">
        <v>22022</v>
      </c>
    </row>
    <row r="23" customFormat="false" ht="12.75" hidden="false" customHeight="true" outlineLevel="0" collapsed="false">
      <c r="B23" s="139" t="s">
        <v>182</v>
      </c>
      <c r="C23" s="141" t="s">
        <v>183</v>
      </c>
      <c r="D23" s="100" t="n">
        <v>19400</v>
      </c>
      <c r="E23" s="100" t="n">
        <v>5294</v>
      </c>
      <c r="F23" s="100" t="n">
        <v>14106</v>
      </c>
      <c r="G23" s="100" t="n">
        <v>19396</v>
      </c>
      <c r="H23" s="100" t="n">
        <v>5456</v>
      </c>
      <c r="I23" s="100" t="n">
        <v>13940</v>
      </c>
      <c r="J23" s="109" t="n">
        <v>19432</v>
      </c>
      <c r="K23" s="109" t="n">
        <v>5722</v>
      </c>
      <c r="L23" s="109" t="n">
        <v>13709</v>
      </c>
      <c r="M23" s="100" t="n">
        <v>20522</v>
      </c>
      <c r="N23" s="100" t="n">
        <v>5870</v>
      </c>
      <c r="O23" s="100" t="n">
        <v>14653</v>
      </c>
      <c r="P23" s="100" t="n">
        <v>19687</v>
      </c>
      <c r="Q23" s="100" t="n">
        <v>5585</v>
      </c>
      <c r="R23" s="100" t="n">
        <v>14102</v>
      </c>
    </row>
    <row r="24" customFormat="false" ht="12.95" hidden="false" customHeight="true" outlineLevel="0" collapsed="false">
      <c r="B24" s="139" t="s">
        <v>184</v>
      </c>
      <c r="C24" s="143" t="s">
        <v>185</v>
      </c>
      <c r="D24" s="100" t="n">
        <v>6289</v>
      </c>
      <c r="E24" s="100" t="n">
        <v>3391</v>
      </c>
      <c r="F24" s="100" t="n">
        <v>2897</v>
      </c>
      <c r="G24" s="100" t="n">
        <v>6312</v>
      </c>
      <c r="H24" s="100" t="n">
        <v>3587</v>
      </c>
      <c r="I24" s="100" t="n">
        <v>2725</v>
      </c>
      <c r="J24" s="109" t="n">
        <v>6925</v>
      </c>
      <c r="K24" s="109" t="n">
        <v>4233</v>
      </c>
      <c r="L24" s="109" t="n">
        <v>2692</v>
      </c>
      <c r="M24" s="100" t="n">
        <v>7070</v>
      </c>
      <c r="N24" s="100" t="n">
        <v>4573</v>
      </c>
      <c r="O24" s="100" t="n">
        <v>2496</v>
      </c>
      <c r="P24" s="100" t="n">
        <v>6649</v>
      </c>
      <c r="Q24" s="100" t="n">
        <v>3946</v>
      </c>
      <c r="R24" s="100" t="n">
        <v>2703</v>
      </c>
    </row>
    <row r="25" customFormat="false" ht="12.75" hidden="false" customHeight="true" outlineLevel="0" collapsed="false">
      <c r="B25" s="139" t="s">
        <v>186</v>
      </c>
      <c r="C25" s="141" t="s">
        <v>187</v>
      </c>
      <c r="D25" s="100" t="n">
        <v>13217</v>
      </c>
      <c r="E25" s="100" t="n">
        <v>4735</v>
      </c>
      <c r="F25" s="100" t="n">
        <v>8482</v>
      </c>
      <c r="G25" s="100" t="n">
        <v>13008</v>
      </c>
      <c r="H25" s="100" t="n">
        <v>4761</v>
      </c>
      <c r="I25" s="100" t="n">
        <v>8247</v>
      </c>
      <c r="J25" s="109" t="n">
        <v>11969</v>
      </c>
      <c r="K25" s="109" t="n">
        <v>3726</v>
      </c>
      <c r="L25" s="109" t="n">
        <v>8242</v>
      </c>
      <c r="M25" s="100" t="n">
        <v>12713</v>
      </c>
      <c r="N25" s="100" t="n">
        <v>4346</v>
      </c>
      <c r="O25" s="100" t="n">
        <v>8367</v>
      </c>
      <c r="P25" s="100" t="n">
        <v>12727</v>
      </c>
      <c r="Q25" s="100" t="n">
        <v>4392</v>
      </c>
      <c r="R25" s="100" t="n">
        <v>8335</v>
      </c>
    </row>
    <row r="26" customFormat="false" ht="12.75" hidden="false" customHeight="true" outlineLevel="0" collapsed="false">
      <c r="B26" s="139" t="s">
        <v>188</v>
      </c>
      <c r="C26" s="143" t="s">
        <v>189</v>
      </c>
      <c r="D26" s="100" t="n">
        <v>13169</v>
      </c>
      <c r="E26" s="100" t="n">
        <v>783</v>
      </c>
      <c r="F26" s="100" t="n">
        <v>12386</v>
      </c>
      <c r="G26" s="100" t="n">
        <v>14538</v>
      </c>
      <c r="H26" s="100" t="n">
        <v>832</v>
      </c>
      <c r="I26" s="100" t="n">
        <v>13706</v>
      </c>
      <c r="J26" s="109" t="n">
        <v>13945</v>
      </c>
      <c r="K26" s="109" t="n">
        <v>852</v>
      </c>
      <c r="L26" s="109" t="n">
        <v>13093</v>
      </c>
      <c r="M26" s="100" t="n">
        <v>14080</v>
      </c>
      <c r="N26" s="100" t="n">
        <v>890</v>
      </c>
      <c r="O26" s="100" t="n">
        <v>13190</v>
      </c>
      <c r="P26" s="100" t="n">
        <v>13933</v>
      </c>
      <c r="Q26" s="100" t="n">
        <v>839</v>
      </c>
      <c r="R26" s="100" t="n">
        <v>13094</v>
      </c>
    </row>
    <row r="27" customFormat="false" ht="27" hidden="false" customHeight="true" outlineLevel="0" collapsed="false">
      <c r="B27" s="139" t="s">
        <v>190</v>
      </c>
      <c r="C27" s="141" t="s">
        <v>191</v>
      </c>
      <c r="D27" s="100" t="n">
        <v>1431</v>
      </c>
      <c r="E27" s="100" t="n">
        <v>1142</v>
      </c>
      <c r="F27" s="100" t="n">
        <v>289</v>
      </c>
      <c r="G27" s="100" t="n">
        <v>1342</v>
      </c>
      <c r="H27" s="100" t="n">
        <v>1063</v>
      </c>
      <c r="I27" s="100" t="n">
        <v>279</v>
      </c>
      <c r="J27" s="109" t="n">
        <v>1314</v>
      </c>
      <c r="K27" s="109" t="n">
        <v>910</v>
      </c>
      <c r="L27" s="109" t="n">
        <v>404</v>
      </c>
      <c r="M27" s="100" t="n">
        <v>1515</v>
      </c>
      <c r="N27" s="100" t="n">
        <v>1001</v>
      </c>
      <c r="O27" s="100" t="n">
        <v>515</v>
      </c>
      <c r="P27" s="100" t="n">
        <v>1401</v>
      </c>
      <c r="Q27" s="100" t="n">
        <v>1029</v>
      </c>
      <c r="R27" s="100" t="n">
        <v>372</v>
      </c>
    </row>
    <row r="28" customFormat="false" ht="24.75" hidden="false" customHeight="true" outlineLevel="0" collapsed="false">
      <c r="B28" s="144" t="s">
        <v>203</v>
      </c>
      <c r="C28" s="145"/>
      <c r="D28" s="100"/>
      <c r="E28" s="100"/>
      <c r="F28" s="100"/>
      <c r="G28" s="100"/>
      <c r="H28" s="100"/>
      <c r="I28" s="100"/>
      <c r="J28" s="100"/>
      <c r="K28" s="100"/>
      <c r="L28" s="100"/>
      <c r="M28" s="100"/>
      <c r="N28" s="100"/>
      <c r="O28" s="100"/>
      <c r="P28" s="100"/>
      <c r="Q28" s="100"/>
      <c r="R28" s="100"/>
    </row>
    <row r="29" customFormat="false" ht="15" hidden="false" customHeight="true" outlineLevel="0" collapsed="false">
      <c r="B29" s="98"/>
      <c r="C29" s="146" t="s">
        <v>130</v>
      </c>
      <c r="D29" s="107" t="n">
        <v>52429</v>
      </c>
      <c r="E29" s="107" t="n">
        <v>32478</v>
      </c>
      <c r="F29" s="107" t="n">
        <v>19951</v>
      </c>
      <c r="G29" s="107" t="n">
        <v>52053</v>
      </c>
      <c r="H29" s="107" t="n">
        <v>33376</v>
      </c>
      <c r="I29" s="107" t="n">
        <v>18677</v>
      </c>
      <c r="J29" s="108" t="n">
        <v>54067</v>
      </c>
      <c r="K29" s="108" t="n">
        <v>34371</v>
      </c>
      <c r="L29" s="108" t="n">
        <v>19696</v>
      </c>
      <c r="M29" s="107" t="n">
        <v>54381</v>
      </c>
      <c r="N29" s="107" t="n">
        <v>34893</v>
      </c>
      <c r="O29" s="107" t="n">
        <v>19488</v>
      </c>
      <c r="P29" s="107" t="n">
        <v>53232</v>
      </c>
      <c r="Q29" s="107" t="n">
        <v>33780</v>
      </c>
      <c r="R29" s="107" t="n">
        <v>19453</v>
      </c>
    </row>
    <row r="30" customFormat="false" ht="12.75" hidden="false" customHeight="true" outlineLevel="0" collapsed="false">
      <c r="B30" s="139" t="s">
        <v>150</v>
      </c>
      <c r="C30" s="140" t="s">
        <v>151</v>
      </c>
      <c r="D30" s="100" t="n">
        <v>3752</v>
      </c>
      <c r="E30" s="100" t="n">
        <v>3202</v>
      </c>
      <c r="F30" s="100" t="n">
        <v>550</v>
      </c>
      <c r="G30" s="100" t="n">
        <v>4665</v>
      </c>
      <c r="H30" s="100" t="n">
        <v>3875</v>
      </c>
      <c r="I30" s="100" t="n">
        <v>790</v>
      </c>
      <c r="J30" s="109" t="n">
        <v>5317</v>
      </c>
      <c r="K30" s="109" t="n">
        <v>4196</v>
      </c>
      <c r="L30" s="109" t="n">
        <v>1121</v>
      </c>
      <c r="M30" s="100" t="n">
        <v>4612</v>
      </c>
      <c r="N30" s="100" t="n">
        <v>3680</v>
      </c>
      <c r="O30" s="100" t="n">
        <v>932</v>
      </c>
      <c r="P30" s="100" t="n">
        <v>4587</v>
      </c>
      <c r="Q30" s="100" t="n">
        <v>3738</v>
      </c>
      <c r="R30" s="100" t="n">
        <v>848</v>
      </c>
    </row>
    <row r="31" customFormat="false" ht="12.75" hidden="false" customHeight="true" outlineLevel="0" collapsed="false">
      <c r="B31" s="139" t="s">
        <v>152</v>
      </c>
      <c r="C31" s="140" t="s">
        <v>153</v>
      </c>
      <c r="D31" s="100" t="n">
        <v>0</v>
      </c>
      <c r="E31" s="100" t="n">
        <v>0</v>
      </c>
      <c r="F31" s="100" t="n">
        <v>0</v>
      </c>
      <c r="G31" s="100" t="n">
        <v>0</v>
      </c>
      <c r="H31" s="100" t="n">
        <v>0</v>
      </c>
      <c r="I31" s="100" t="n">
        <v>0</v>
      </c>
      <c r="J31" s="109" t="n">
        <v>0</v>
      </c>
      <c r="K31" s="109" t="n">
        <v>0</v>
      </c>
      <c r="L31" s="109" t="n">
        <v>0</v>
      </c>
      <c r="M31" s="100" t="n">
        <v>0</v>
      </c>
      <c r="N31" s="100" t="n">
        <v>0</v>
      </c>
      <c r="O31" s="100" t="n">
        <v>0</v>
      </c>
      <c r="P31" s="100" t="n">
        <v>0</v>
      </c>
      <c r="Q31" s="100" t="n">
        <v>0</v>
      </c>
      <c r="R31" s="100" t="n">
        <v>0</v>
      </c>
    </row>
    <row r="32" customFormat="false" ht="12.75" hidden="false" customHeight="true" outlineLevel="0" collapsed="false">
      <c r="B32" s="139" t="s">
        <v>154</v>
      </c>
      <c r="C32" s="140" t="s">
        <v>155</v>
      </c>
      <c r="D32" s="100" t="n">
        <v>2627</v>
      </c>
      <c r="E32" s="100" t="n">
        <v>2320</v>
      </c>
      <c r="F32" s="100" t="n">
        <v>308</v>
      </c>
      <c r="G32" s="100" t="n">
        <v>2704</v>
      </c>
      <c r="H32" s="100" t="n">
        <v>2288</v>
      </c>
      <c r="I32" s="100" t="n">
        <v>416</v>
      </c>
      <c r="J32" s="109" t="n">
        <v>2689</v>
      </c>
      <c r="K32" s="109" t="n">
        <v>2223</v>
      </c>
      <c r="L32" s="109" t="n">
        <v>465</v>
      </c>
      <c r="M32" s="100" t="n">
        <v>2853</v>
      </c>
      <c r="N32" s="100" t="n">
        <v>2285</v>
      </c>
      <c r="O32" s="100" t="n">
        <v>567</v>
      </c>
      <c r="P32" s="100" t="n">
        <v>2718</v>
      </c>
      <c r="Q32" s="100" t="n">
        <v>2279</v>
      </c>
      <c r="R32" s="100" t="n">
        <v>439</v>
      </c>
    </row>
    <row r="33" customFormat="false" ht="26.25" hidden="false" customHeight="true" outlineLevel="0" collapsed="false">
      <c r="B33" s="139" t="s">
        <v>156</v>
      </c>
      <c r="C33" s="141" t="s">
        <v>157</v>
      </c>
      <c r="D33" s="100" t="n">
        <v>93</v>
      </c>
      <c r="E33" s="100" t="n">
        <v>0</v>
      </c>
      <c r="F33" s="100" t="n">
        <v>93</v>
      </c>
      <c r="G33" s="100" t="n">
        <v>86</v>
      </c>
      <c r="H33" s="100" t="n">
        <v>0</v>
      </c>
      <c r="I33" s="100" t="n">
        <v>86</v>
      </c>
      <c r="J33" s="109" t="n">
        <v>87</v>
      </c>
      <c r="K33" s="109" t="n">
        <v>0</v>
      </c>
      <c r="L33" s="109" t="n">
        <v>87</v>
      </c>
      <c r="M33" s="100" t="n">
        <v>32</v>
      </c>
      <c r="N33" s="100" t="n">
        <v>0</v>
      </c>
      <c r="O33" s="100" t="n">
        <v>32</v>
      </c>
      <c r="P33" s="100" t="n">
        <v>75</v>
      </c>
      <c r="Q33" s="100" t="n">
        <v>0</v>
      </c>
      <c r="R33" s="100" t="n">
        <v>75</v>
      </c>
    </row>
    <row r="34" customFormat="false" ht="26.25" hidden="false" customHeight="true" outlineLevel="0" collapsed="false">
      <c r="B34" s="139" t="s">
        <v>158</v>
      </c>
      <c r="C34" s="142" t="s">
        <v>159</v>
      </c>
      <c r="D34" s="100" t="n">
        <v>46</v>
      </c>
      <c r="E34" s="100" t="n">
        <v>46</v>
      </c>
      <c r="F34" s="100" t="n">
        <v>0</v>
      </c>
      <c r="G34" s="100" t="n">
        <v>25</v>
      </c>
      <c r="H34" s="100" t="n">
        <v>25</v>
      </c>
      <c r="I34" s="100" t="n">
        <v>0</v>
      </c>
      <c r="J34" s="109" t="n">
        <v>23</v>
      </c>
      <c r="K34" s="109" t="n">
        <v>23</v>
      </c>
      <c r="L34" s="109" t="n">
        <v>0</v>
      </c>
      <c r="M34" s="100" t="n">
        <v>129</v>
      </c>
      <c r="N34" s="100" t="n">
        <v>81</v>
      </c>
      <c r="O34" s="100" t="n">
        <v>48</v>
      </c>
      <c r="P34" s="100" t="n">
        <v>56</v>
      </c>
      <c r="Q34" s="100" t="n">
        <v>44</v>
      </c>
      <c r="R34" s="100" t="n">
        <v>12</v>
      </c>
    </row>
    <row r="35" customFormat="false" ht="12.75" hidden="false" customHeight="true" outlineLevel="0" collapsed="false">
      <c r="B35" s="139" t="s">
        <v>160</v>
      </c>
      <c r="C35" s="143" t="s">
        <v>161</v>
      </c>
      <c r="D35" s="100" t="n">
        <v>4398</v>
      </c>
      <c r="E35" s="100" t="n">
        <v>4319</v>
      </c>
      <c r="F35" s="100" t="n">
        <v>79</v>
      </c>
      <c r="G35" s="100" t="n">
        <v>4583</v>
      </c>
      <c r="H35" s="100" t="n">
        <v>4513</v>
      </c>
      <c r="I35" s="100" t="n">
        <v>70</v>
      </c>
      <c r="J35" s="109" t="n">
        <v>5020</v>
      </c>
      <c r="K35" s="109" t="n">
        <v>4947</v>
      </c>
      <c r="L35" s="109" t="n">
        <v>74</v>
      </c>
      <c r="M35" s="100" t="n">
        <v>4905</v>
      </c>
      <c r="N35" s="100" t="n">
        <v>4905</v>
      </c>
      <c r="O35" s="100" t="n">
        <v>0</v>
      </c>
      <c r="P35" s="100" t="n">
        <v>4727</v>
      </c>
      <c r="Q35" s="100" t="n">
        <v>4671</v>
      </c>
      <c r="R35" s="100" t="n">
        <v>56</v>
      </c>
    </row>
    <row r="36" customFormat="false" ht="27" hidden="false" customHeight="true" outlineLevel="0" collapsed="false">
      <c r="B36" s="139" t="s">
        <v>162</v>
      </c>
      <c r="C36" s="142" t="s">
        <v>163</v>
      </c>
      <c r="D36" s="100" t="n">
        <v>9499</v>
      </c>
      <c r="E36" s="100" t="n">
        <v>6618</v>
      </c>
      <c r="F36" s="100" t="n">
        <v>2880</v>
      </c>
      <c r="G36" s="100" t="n">
        <v>9698</v>
      </c>
      <c r="H36" s="100" t="n">
        <v>7063</v>
      </c>
      <c r="I36" s="100" t="n">
        <v>2635</v>
      </c>
      <c r="J36" s="109" t="n">
        <v>10420</v>
      </c>
      <c r="K36" s="109" t="n">
        <v>7558</v>
      </c>
      <c r="L36" s="109" t="n">
        <v>2862</v>
      </c>
      <c r="M36" s="100" t="n">
        <v>10682</v>
      </c>
      <c r="N36" s="100" t="n">
        <v>7995</v>
      </c>
      <c r="O36" s="100" t="n">
        <v>2687</v>
      </c>
      <c r="P36" s="100" t="n">
        <v>10075</v>
      </c>
      <c r="Q36" s="100" t="n">
        <v>7309</v>
      </c>
      <c r="R36" s="100" t="n">
        <v>2766</v>
      </c>
    </row>
    <row r="37" customFormat="false" ht="12.75" hidden="false" customHeight="true" outlineLevel="0" collapsed="false">
      <c r="B37" s="139" t="s">
        <v>164</v>
      </c>
      <c r="C37" s="140" t="s">
        <v>165</v>
      </c>
      <c r="D37" s="100" t="n">
        <v>2044</v>
      </c>
      <c r="E37" s="100" t="n">
        <v>2004</v>
      </c>
      <c r="F37" s="100" t="n">
        <v>40</v>
      </c>
      <c r="G37" s="100" t="n">
        <v>2375</v>
      </c>
      <c r="H37" s="100" t="n">
        <v>2308</v>
      </c>
      <c r="I37" s="100" t="n">
        <v>67</v>
      </c>
      <c r="J37" s="109" t="n">
        <v>2325</v>
      </c>
      <c r="K37" s="109" t="n">
        <v>2325</v>
      </c>
      <c r="L37" s="109" t="n">
        <v>0</v>
      </c>
      <c r="M37" s="100" t="n">
        <v>2921</v>
      </c>
      <c r="N37" s="100" t="n">
        <v>2921</v>
      </c>
      <c r="O37" s="100" t="n">
        <v>0</v>
      </c>
      <c r="P37" s="100" t="n">
        <v>2416</v>
      </c>
      <c r="Q37" s="100" t="n">
        <v>2389</v>
      </c>
      <c r="R37" s="100" t="n">
        <v>27</v>
      </c>
    </row>
    <row r="38" customFormat="false" ht="27" hidden="false" customHeight="true" outlineLevel="0" collapsed="false">
      <c r="B38" s="139" t="s">
        <v>166</v>
      </c>
      <c r="C38" s="142" t="s">
        <v>193</v>
      </c>
      <c r="D38" s="100" t="n">
        <v>3778</v>
      </c>
      <c r="E38" s="100" t="n">
        <v>2348</v>
      </c>
      <c r="F38" s="100" t="n">
        <v>1430</v>
      </c>
      <c r="G38" s="100" t="n">
        <v>3921</v>
      </c>
      <c r="H38" s="100" t="n">
        <v>2499</v>
      </c>
      <c r="I38" s="100" t="n">
        <v>1422</v>
      </c>
      <c r="J38" s="109" t="n">
        <v>3855</v>
      </c>
      <c r="K38" s="109" t="n">
        <v>2281</v>
      </c>
      <c r="L38" s="109" t="n">
        <v>1575</v>
      </c>
      <c r="M38" s="100" t="n">
        <v>3938</v>
      </c>
      <c r="N38" s="100" t="n">
        <v>2204</v>
      </c>
      <c r="O38" s="100" t="n">
        <v>1733</v>
      </c>
      <c r="P38" s="100" t="n">
        <v>3873</v>
      </c>
      <c r="Q38" s="100" t="n">
        <v>2333</v>
      </c>
      <c r="R38" s="100" t="n">
        <v>1540</v>
      </c>
    </row>
    <row r="39" customFormat="false" ht="12.75" hidden="false" customHeight="true" outlineLevel="0" collapsed="false">
      <c r="B39" s="139" t="s">
        <v>168</v>
      </c>
      <c r="C39" s="143" t="s">
        <v>169</v>
      </c>
      <c r="D39" s="100" t="n">
        <v>936</v>
      </c>
      <c r="E39" s="100" t="n">
        <v>907</v>
      </c>
      <c r="F39" s="100" t="n">
        <v>30</v>
      </c>
      <c r="G39" s="100" t="n">
        <v>640</v>
      </c>
      <c r="H39" s="100" t="n">
        <v>602</v>
      </c>
      <c r="I39" s="100" t="n">
        <v>38</v>
      </c>
      <c r="J39" s="109" t="n">
        <v>916</v>
      </c>
      <c r="K39" s="109" t="n">
        <v>916</v>
      </c>
      <c r="L39" s="109" t="n">
        <v>0</v>
      </c>
      <c r="M39" s="100" t="n">
        <v>824</v>
      </c>
      <c r="N39" s="100" t="n">
        <v>824</v>
      </c>
      <c r="O39" s="100" t="n">
        <v>0</v>
      </c>
      <c r="P39" s="100" t="n">
        <v>829</v>
      </c>
      <c r="Q39" s="100" t="n">
        <v>812</v>
      </c>
      <c r="R39" s="100" t="n">
        <v>17</v>
      </c>
    </row>
    <row r="40" customFormat="false" ht="12.75" hidden="false" customHeight="true" outlineLevel="0" collapsed="false">
      <c r="B40" s="139" t="s">
        <v>170</v>
      </c>
      <c r="C40" s="141" t="s">
        <v>171</v>
      </c>
      <c r="D40" s="100" t="n">
        <v>1476</v>
      </c>
      <c r="E40" s="100" t="n">
        <v>768</v>
      </c>
      <c r="F40" s="100" t="n">
        <v>708</v>
      </c>
      <c r="G40" s="100" t="n">
        <v>1060</v>
      </c>
      <c r="H40" s="100" t="n">
        <v>402</v>
      </c>
      <c r="I40" s="100" t="n">
        <v>658</v>
      </c>
      <c r="J40" s="109" t="n">
        <v>1401</v>
      </c>
      <c r="K40" s="109" t="n">
        <v>587</v>
      </c>
      <c r="L40" s="109" t="n">
        <v>815</v>
      </c>
      <c r="M40" s="100" t="n">
        <v>634</v>
      </c>
      <c r="N40" s="100" t="n">
        <v>327</v>
      </c>
      <c r="O40" s="100" t="n">
        <v>307</v>
      </c>
      <c r="P40" s="100" t="n">
        <v>1143</v>
      </c>
      <c r="Q40" s="100" t="n">
        <v>521</v>
      </c>
      <c r="R40" s="100" t="n">
        <v>622</v>
      </c>
    </row>
    <row r="41" customFormat="false" ht="12.75" hidden="false" customHeight="true" outlineLevel="0" collapsed="false">
      <c r="B41" s="139" t="s">
        <v>172</v>
      </c>
      <c r="C41" s="143" t="s">
        <v>173</v>
      </c>
      <c r="D41" s="100" t="n">
        <v>736</v>
      </c>
      <c r="E41" s="100" t="n">
        <v>656</v>
      </c>
      <c r="F41" s="100" t="n">
        <v>80</v>
      </c>
      <c r="G41" s="100" t="n">
        <v>771</v>
      </c>
      <c r="H41" s="100" t="n">
        <v>670</v>
      </c>
      <c r="I41" s="100" t="n">
        <v>101</v>
      </c>
      <c r="J41" s="109" t="n">
        <v>544</v>
      </c>
      <c r="K41" s="109" t="n">
        <v>544</v>
      </c>
      <c r="L41" s="109" t="n">
        <v>0</v>
      </c>
      <c r="M41" s="100" t="n">
        <v>421</v>
      </c>
      <c r="N41" s="100" t="n">
        <v>388</v>
      </c>
      <c r="O41" s="100" t="n">
        <v>33</v>
      </c>
      <c r="P41" s="100" t="n">
        <v>618</v>
      </c>
      <c r="Q41" s="100" t="n">
        <v>564</v>
      </c>
      <c r="R41" s="100" t="n">
        <v>54</v>
      </c>
    </row>
    <row r="42" customFormat="false" ht="27" hidden="false" customHeight="true" outlineLevel="0" collapsed="false">
      <c r="B42" s="139" t="s">
        <v>174</v>
      </c>
      <c r="C42" s="141" t="s">
        <v>175</v>
      </c>
      <c r="D42" s="100" t="n">
        <v>3756</v>
      </c>
      <c r="E42" s="100" t="n">
        <v>2453</v>
      </c>
      <c r="F42" s="100" t="n">
        <v>1303</v>
      </c>
      <c r="G42" s="100" t="n">
        <v>4095</v>
      </c>
      <c r="H42" s="100" t="n">
        <v>2645</v>
      </c>
      <c r="I42" s="100" t="n">
        <v>1450</v>
      </c>
      <c r="J42" s="109" t="n">
        <v>4187</v>
      </c>
      <c r="K42" s="109" t="n">
        <v>2381</v>
      </c>
      <c r="L42" s="109" t="n">
        <v>1806</v>
      </c>
      <c r="M42" s="100" t="n">
        <v>4233</v>
      </c>
      <c r="N42" s="100" t="n">
        <v>2582</v>
      </c>
      <c r="O42" s="100" t="n">
        <v>1651</v>
      </c>
      <c r="P42" s="100" t="n">
        <v>4068</v>
      </c>
      <c r="Q42" s="100" t="n">
        <v>2515</v>
      </c>
      <c r="R42" s="100" t="n">
        <v>1552</v>
      </c>
    </row>
    <row r="43" customFormat="false" ht="27" hidden="false" customHeight="true" outlineLevel="0" collapsed="false">
      <c r="B43" s="139" t="s">
        <v>176</v>
      </c>
      <c r="C43" s="141" t="s">
        <v>177</v>
      </c>
      <c r="D43" s="100" t="n">
        <v>2697</v>
      </c>
      <c r="E43" s="100" t="n">
        <v>909</v>
      </c>
      <c r="F43" s="100" t="n">
        <v>1788</v>
      </c>
      <c r="G43" s="100" t="n">
        <v>2463</v>
      </c>
      <c r="H43" s="100" t="n">
        <v>959</v>
      </c>
      <c r="I43" s="100" t="n">
        <v>1504</v>
      </c>
      <c r="J43" s="109" t="n">
        <v>3075</v>
      </c>
      <c r="K43" s="109" t="n">
        <v>1432</v>
      </c>
      <c r="L43" s="109" t="n">
        <v>1643</v>
      </c>
      <c r="M43" s="100" t="n">
        <v>3111</v>
      </c>
      <c r="N43" s="100" t="n">
        <v>1349</v>
      </c>
      <c r="O43" s="100" t="n">
        <v>1762</v>
      </c>
      <c r="P43" s="100" t="n">
        <v>2836</v>
      </c>
      <c r="Q43" s="100" t="n">
        <v>1162</v>
      </c>
      <c r="R43" s="100" t="n">
        <v>1674</v>
      </c>
    </row>
    <row r="44" customFormat="false" ht="27" hidden="false" customHeight="true" outlineLevel="0" collapsed="false">
      <c r="B44" s="139" t="s">
        <v>178</v>
      </c>
      <c r="C44" s="141" t="s">
        <v>179</v>
      </c>
      <c r="D44" s="100" t="n">
        <v>284</v>
      </c>
      <c r="E44" s="100" t="n">
        <v>164</v>
      </c>
      <c r="F44" s="100" t="n">
        <v>120</v>
      </c>
      <c r="G44" s="100" t="n">
        <v>626</v>
      </c>
      <c r="H44" s="100" t="n">
        <v>323</v>
      </c>
      <c r="I44" s="100" t="n">
        <v>303</v>
      </c>
      <c r="J44" s="109" t="n">
        <v>439</v>
      </c>
      <c r="K44" s="109" t="n">
        <v>86</v>
      </c>
      <c r="L44" s="109" t="n">
        <v>352</v>
      </c>
      <c r="M44" s="100" t="n">
        <v>539</v>
      </c>
      <c r="N44" s="100" t="n">
        <v>103</v>
      </c>
      <c r="O44" s="100" t="n">
        <v>436</v>
      </c>
      <c r="P44" s="100" t="n">
        <v>472</v>
      </c>
      <c r="Q44" s="100" t="n">
        <v>169</v>
      </c>
      <c r="R44" s="100" t="n">
        <v>303</v>
      </c>
    </row>
    <row r="45" customFormat="false" ht="12.75" hidden="false" customHeight="true" outlineLevel="0" collapsed="false">
      <c r="B45" s="139" t="s">
        <v>180</v>
      </c>
      <c r="C45" s="143" t="s">
        <v>181</v>
      </c>
      <c r="D45" s="100" t="n">
        <v>5422</v>
      </c>
      <c r="E45" s="100" t="n">
        <v>1431</v>
      </c>
      <c r="F45" s="100" t="n">
        <v>3991</v>
      </c>
      <c r="G45" s="100" t="n">
        <v>4817</v>
      </c>
      <c r="H45" s="100" t="n">
        <v>1392</v>
      </c>
      <c r="I45" s="100" t="n">
        <v>3425</v>
      </c>
      <c r="J45" s="109" t="n">
        <v>4188</v>
      </c>
      <c r="K45" s="109" t="n">
        <v>1248</v>
      </c>
      <c r="L45" s="109" t="n">
        <v>2940</v>
      </c>
      <c r="M45" s="100" t="n">
        <v>4708</v>
      </c>
      <c r="N45" s="100" t="n">
        <v>1133</v>
      </c>
      <c r="O45" s="100" t="n">
        <v>3575</v>
      </c>
      <c r="P45" s="100" t="n">
        <v>4784</v>
      </c>
      <c r="Q45" s="100" t="n">
        <v>1301</v>
      </c>
      <c r="R45" s="100" t="n">
        <v>3483</v>
      </c>
    </row>
    <row r="46" customFormat="false" ht="12.75" hidden="false" customHeight="true" outlineLevel="0" collapsed="false">
      <c r="B46" s="139" t="s">
        <v>182</v>
      </c>
      <c r="C46" s="141" t="s">
        <v>183</v>
      </c>
      <c r="D46" s="100" t="n">
        <v>3689</v>
      </c>
      <c r="E46" s="100" t="n">
        <v>1309</v>
      </c>
      <c r="F46" s="100" t="n">
        <v>2381</v>
      </c>
      <c r="G46" s="100" t="n">
        <v>2694</v>
      </c>
      <c r="H46" s="100" t="n">
        <v>1113</v>
      </c>
      <c r="I46" s="100" t="n">
        <v>1582</v>
      </c>
      <c r="J46" s="109" t="n">
        <v>2799</v>
      </c>
      <c r="K46" s="109" t="n">
        <v>1075</v>
      </c>
      <c r="L46" s="109" t="n">
        <v>1724</v>
      </c>
      <c r="M46" s="100" t="n">
        <v>2970</v>
      </c>
      <c r="N46" s="100" t="n">
        <v>1262</v>
      </c>
      <c r="O46" s="100" t="n">
        <v>1708</v>
      </c>
      <c r="P46" s="100" t="n">
        <v>3038</v>
      </c>
      <c r="Q46" s="100" t="n">
        <v>1190</v>
      </c>
      <c r="R46" s="100" t="n">
        <v>1849</v>
      </c>
    </row>
    <row r="47" customFormat="false" ht="12.95" hidden="false" customHeight="true" outlineLevel="0" collapsed="false">
      <c r="B47" s="139" t="s">
        <v>184</v>
      </c>
      <c r="C47" s="143" t="s">
        <v>185</v>
      </c>
      <c r="D47" s="100" t="n">
        <v>1586</v>
      </c>
      <c r="E47" s="100" t="n">
        <v>1155</v>
      </c>
      <c r="F47" s="100" t="n">
        <v>430</v>
      </c>
      <c r="G47" s="100" t="n">
        <v>1397</v>
      </c>
      <c r="H47" s="100" t="n">
        <v>1010</v>
      </c>
      <c r="I47" s="100" t="n">
        <v>388</v>
      </c>
      <c r="J47" s="109" t="n">
        <v>1885</v>
      </c>
      <c r="K47" s="109" t="n">
        <v>1174</v>
      </c>
      <c r="L47" s="109" t="n">
        <v>711</v>
      </c>
      <c r="M47" s="100" t="n">
        <v>1870</v>
      </c>
      <c r="N47" s="100" t="n">
        <v>1319</v>
      </c>
      <c r="O47" s="100" t="n">
        <v>551</v>
      </c>
      <c r="P47" s="100" t="n">
        <v>1684</v>
      </c>
      <c r="Q47" s="100" t="n">
        <v>1165</v>
      </c>
      <c r="R47" s="100" t="n">
        <v>520</v>
      </c>
    </row>
    <row r="48" customFormat="false" ht="12.75" hidden="false" customHeight="true" outlineLevel="0" collapsed="false">
      <c r="B48" s="139" t="s">
        <v>186</v>
      </c>
      <c r="C48" s="141" t="s">
        <v>187</v>
      </c>
      <c r="D48" s="100" t="n">
        <v>5471</v>
      </c>
      <c r="E48" s="100" t="n">
        <v>1868</v>
      </c>
      <c r="F48" s="100" t="n">
        <v>3603</v>
      </c>
      <c r="G48" s="100" t="n">
        <v>5344</v>
      </c>
      <c r="H48" s="100" t="n">
        <v>1690</v>
      </c>
      <c r="I48" s="100" t="n">
        <v>3654</v>
      </c>
      <c r="J48" s="109" t="n">
        <v>4770</v>
      </c>
      <c r="K48" s="109" t="n">
        <v>1376</v>
      </c>
      <c r="L48" s="109" t="n">
        <v>3394</v>
      </c>
      <c r="M48" s="100" t="n">
        <v>4890</v>
      </c>
      <c r="N48" s="100" t="n">
        <v>1534</v>
      </c>
      <c r="O48" s="100" t="n">
        <v>3355</v>
      </c>
      <c r="P48" s="100" t="n">
        <v>5119</v>
      </c>
      <c r="Q48" s="100" t="n">
        <v>1617</v>
      </c>
      <c r="R48" s="100" t="n">
        <v>3502</v>
      </c>
    </row>
    <row r="49" customFormat="false" ht="12.75" hidden="false" customHeight="true" outlineLevel="0" collapsed="false">
      <c r="B49" s="139" t="s">
        <v>188</v>
      </c>
      <c r="C49" s="143" t="s">
        <v>189</v>
      </c>
      <c r="D49" s="100" t="n">
        <v>138</v>
      </c>
      <c r="E49" s="100" t="n">
        <v>0</v>
      </c>
      <c r="F49" s="100" t="n">
        <v>138</v>
      </c>
      <c r="G49" s="100" t="n">
        <v>87</v>
      </c>
      <c r="H49" s="100" t="n">
        <v>0</v>
      </c>
      <c r="I49" s="100" t="n">
        <v>87</v>
      </c>
      <c r="J49" s="109" t="n">
        <v>127</v>
      </c>
      <c r="K49" s="109" t="n">
        <v>0</v>
      </c>
      <c r="L49" s="109" t="n">
        <v>127</v>
      </c>
      <c r="M49" s="100" t="n">
        <v>109</v>
      </c>
      <c r="N49" s="100" t="n">
        <v>0</v>
      </c>
      <c r="O49" s="100" t="n">
        <v>109</v>
      </c>
      <c r="P49" s="100" t="n">
        <v>115</v>
      </c>
      <c r="Q49" s="100" t="n">
        <v>0</v>
      </c>
      <c r="R49" s="100" t="n">
        <v>115</v>
      </c>
    </row>
    <row r="50" customFormat="false" ht="27" hidden="false" customHeight="true" outlineLevel="0" collapsed="false">
      <c r="B50" s="139" t="s">
        <v>190</v>
      </c>
      <c r="C50" s="141" t="s">
        <v>191</v>
      </c>
      <c r="D50" s="100" t="n">
        <v>0</v>
      </c>
      <c r="E50" s="100" t="n">
        <v>0</v>
      </c>
      <c r="F50" s="100" t="n">
        <v>0</v>
      </c>
      <c r="G50" s="100" t="n">
        <v>0</v>
      </c>
      <c r="H50" s="100" t="n">
        <v>0</v>
      </c>
      <c r="I50" s="100" t="n">
        <v>0</v>
      </c>
      <c r="J50" s="109" t="n">
        <v>0</v>
      </c>
      <c r="K50" s="109" t="n">
        <v>0</v>
      </c>
      <c r="L50" s="109" t="n">
        <v>0</v>
      </c>
      <c r="M50" s="100" t="n">
        <v>0</v>
      </c>
      <c r="N50" s="100" t="n">
        <v>0</v>
      </c>
      <c r="O50" s="100" t="n">
        <v>0</v>
      </c>
      <c r="P50" s="100" t="n">
        <v>0</v>
      </c>
      <c r="Q50" s="100" t="n">
        <v>0</v>
      </c>
      <c r="R50" s="100" t="n">
        <v>0</v>
      </c>
    </row>
    <row r="51" customFormat="false" ht="24.75" hidden="false" customHeight="true" outlineLevel="0" collapsed="false">
      <c r="B51" s="144" t="s">
        <v>204</v>
      </c>
      <c r="C51" s="141"/>
      <c r="D51" s="100"/>
      <c r="E51" s="100"/>
      <c r="F51" s="100"/>
      <c r="G51" s="100"/>
      <c r="H51" s="100"/>
      <c r="I51" s="100"/>
      <c r="J51" s="100"/>
      <c r="K51" s="100"/>
      <c r="L51" s="100"/>
      <c r="M51" s="100"/>
      <c r="N51" s="100"/>
      <c r="O51" s="100"/>
      <c r="P51" s="100"/>
      <c r="Q51" s="100"/>
      <c r="R51" s="100"/>
    </row>
    <row r="52" customFormat="false" ht="15" hidden="false" customHeight="true" outlineLevel="0" collapsed="false">
      <c r="B52" s="98"/>
      <c r="C52" s="146" t="s">
        <v>130</v>
      </c>
      <c r="D52" s="107" t="n">
        <v>333669</v>
      </c>
      <c r="E52" s="107" t="n">
        <v>167544</v>
      </c>
      <c r="F52" s="107" t="n">
        <v>166125</v>
      </c>
      <c r="G52" s="107" t="n">
        <v>350250</v>
      </c>
      <c r="H52" s="107" t="n">
        <v>176998</v>
      </c>
      <c r="I52" s="107" t="n">
        <v>173252</v>
      </c>
      <c r="J52" s="108" t="n">
        <v>353662</v>
      </c>
      <c r="K52" s="108" t="n">
        <v>181277</v>
      </c>
      <c r="L52" s="108" t="n">
        <v>172384</v>
      </c>
      <c r="M52" s="107" t="n">
        <v>353001</v>
      </c>
      <c r="N52" s="107" t="n">
        <v>179711</v>
      </c>
      <c r="O52" s="107" t="n">
        <v>173290</v>
      </c>
      <c r="P52" s="107" t="n">
        <v>347645</v>
      </c>
      <c r="Q52" s="107" t="n">
        <v>176383</v>
      </c>
      <c r="R52" s="107" t="n">
        <v>171263</v>
      </c>
    </row>
    <row r="53" customFormat="false" ht="12.75" hidden="false" customHeight="true" outlineLevel="0" collapsed="false">
      <c r="B53" s="139" t="s">
        <v>150</v>
      </c>
      <c r="C53" s="140" t="s">
        <v>151</v>
      </c>
      <c r="D53" s="100" t="n">
        <v>3814</v>
      </c>
      <c r="E53" s="100" t="n">
        <v>3303</v>
      </c>
      <c r="F53" s="100" t="n">
        <v>511</v>
      </c>
      <c r="G53" s="100" t="n">
        <v>3851</v>
      </c>
      <c r="H53" s="100" t="n">
        <v>2926</v>
      </c>
      <c r="I53" s="100" t="n">
        <v>925</v>
      </c>
      <c r="J53" s="109" t="n">
        <v>4708</v>
      </c>
      <c r="K53" s="109" t="n">
        <v>2976</v>
      </c>
      <c r="L53" s="109" t="n">
        <v>1732</v>
      </c>
      <c r="M53" s="100" t="n">
        <v>4006</v>
      </c>
      <c r="N53" s="100" t="n">
        <v>2587</v>
      </c>
      <c r="O53" s="100" t="n">
        <v>1419</v>
      </c>
      <c r="P53" s="100" t="n">
        <v>4095</v>
      </c>
      <c r="Q53" s="100" t="n">
        <v>2948</v>
      </c>
      <c r="R53" s="100" t="n">
        <v>1147</v>
      </c>
    </row>
    <row r="54" customFormat="false" ht="12.75" hidden="false" customHeight="true" outlineLevel="0" collapsed="false">
      <c r="B54" s="139" t="s">
        <v>152</v>
      </c>
      <c r="C54" s="140" t="s">
        <v>153</v>
      </c>
      <c r="D54" s="100" t="n">
        <v>540</v>
      </c>
      <c r="E54" s="100" t="n">
        <v>540</v>
      </c>
      <c r="F54" s="100" t="n">
        <v>0</v>
      </c>
      <c r="G54" s="100" t="n">
        <v>404</v>
      </c>
      <c r="H54" s="100" t="n">
        <v>404</v>
      </c>
      <c r="I54" s="100" t="n">
        <v>0</v>
      </c>
      <c r="J54" s="109" t="n">
        <v>452</v>
      </c>
      <c r="K54" s="109" t="n">
        <v>327</v>
      </c>
      <c r="L54" s="109" t="n">
        <v>125</v>
      </c>
      <c r="M54" s="100" t="n">
        <v>483</v>
      </c>
      <c r="N54" s="100" t="n">
        <v>387</v>
      </c>
      <c r="O54" s="100" t="n">
        <v>95</v>
      </c>
      <c r="P54" s="100" t="n">
        <v>470</v>
      </c>
      <c r="Q54" s="100" t="n">
        <v>415</v>
      </c>
      <c r="R54" s="100" t="n">
        <v>55</v>
      </c>
    </row>
    <row r="55" customFormat="false" ht="12.75" hidden="false" customHeight="true" outlineLevel="0" collapsed="false">
      <c r="B55" s="139" t="s">
        <v>154</v>
      </c>
      <c r="C55" s="140" t="s">
        <v>155</v>
      </c>
      <c r="D55" s="100" t="n">
        <v>24931</v>
      </c>
      <c r="E55" s="100" t="n">
        <v>16089</v>
      </c>
      <c r="F55" s="100" t="n">
        <v>8842</v>
      </c>
      <c r="G55" s="100" t="n">
        <v>23855</v>
      </c>
      <c r="H55" s="100" t="n">
        <v>16504</v>
      </c>
      <c r="I55" s="100" t="n">
        <v>7351</v>
      </c>
      <c r="J55" s="109" t="n">
        <v>24497</v>
      </c>
      <c r="K55" s="109" t="n">
        <v>16901</v>
      </c>
      <c r="L55" s="109" t="n">
        <v>7595</v>
      </c>
      <c r="M55" s="100" t="n">
        <v>26099</v>
      </c>
      <c r="N55" s="100" t="n">
        <v>17407</v>
      </c>
      <c r="O55" s="100" t="n">
        <v>8692</v>
      </c>
      <c r="P55" s="100" t="n">
        <v>24846</v>
      </c>
      <c r="Q55" s="100" t="n">
        <v>16725</v>
      </c>
      <c r="R55" s="100" t="n">
        <v>8120</v>
      </c>
    </row>
    <row r="56" customFormat="false" ht="26.25" hidden="false" customHeight="true" outlineLevel="0" collapsed="false">
      <c r="B56" s="139" t="s">
        <v>156</v>
      </c>
      <c r="C56" s="141" t="s">
        <v>157</v>
      </c>
      <c r="D56" s="100" t="n">
        <v>2079</v>
      </c>
      <c r="E56" s="100" t="n">
        <v>1726</v>
      </c>
      <c r="F56" s="100" t="n">
        <v>353</v>
      </c>
      <c r="G56" s="100" t="n">
        <v>1438</v>
      </c>
      <c r="H56" s="100" t="n">
        <v>1168</v>
      </c>
      <c r="I56" s="100" t="n">
        <v>270</v>
      </c>
      <c r="J56" s="109" t="n">
        <v>1946</v>
      </c>
      <c r="K56" s="109" t="n">
        <v>1684</v>
      </c>
      <c r="L56" s="109" t="n">
        <v>261</v>
      </c>
      <c r="M56" s="100" t="n">
        <v>1779</v>
      </c>
      <c r="N56" s="100" t="n">
        <v>1517</v>
      </c>
      <c r="O56" s="100" t="n">
        <v>262</v>
      </c>
      <c r="P56" s="100" t="n">
        <v>1810</v>
      </c>
      <c r="Q56" s="100" t="n">
        <v>1524</v>
      </c>
      <c r="R56" s="100" t="n">
        <v>287</v>
      </c>
    </row>
    <row r="57" customFormat="false" ht="26.25" hidden="false" customHeight="true" outlineLevel="0" collapsed="false">
      <c r="B57" s="139" t="s">
        <v>158</v>
      </c>
      <c r="C57" s="142" t="s">
        <v>159</v>
      </c>
      <c r="D57" s="100" t="n">
        <v>3291</v>
      </c>
      <c r="E57" s="100" t="n">
        <v>3198</v>
      </c>
      <c r="F57" s="100" t="n">
        <v>93</v>
      </c>
      <c r="G57" s="100" t="n">
        <v>3214</v>
      </c>
      <c r="H57" s="100" t="n">
        <v>3038</v>
      </c>
      <c r="I57" s="100" t="n">
        <v>175</v>
      </c>
      <c r="J57" s="109" t="n">
        <v>3402</v>
      </c>
      <c r="K57" s="109" t="n">
        <v>3200</v>
      </c>
      <c r="L57" s="109" t="n">
        <v>202</v>
      </c>
      <c r="M57" s="100" t="n">
        <v>2646</v>
      </c>
      <c r="N57" s="100" t="n">
        <v>2270</v>
      </c>
      <c r="O57" s="100" t="n">
        <v>376</v>
      </c>
      <c r="P57" s="100" t="n">
        <v>3138</v>
      </c>
      <c r="Q57" s="100" t="n">
        <v>2927</v>
      </c>
      <c r="R57" s="100" t="n">
        <v>211</v>
      </c>
    </row>
    <row r="58" customFormat="false" ht="12.75" hidden="false" customHeight="true" outlineLevel="0" collapsed="false">
      <c r="B58" s="139" t="s">
        <v>160</v>
      </c>
      <c r="C58" s="143" t="s">
        <v>161</v>
      </c>
      <c r="D58" s="100" t="n">
        <v>27041</v>
      </c>
      <c r="E58" s="100" t="n">
        <v>23379</v>
      </c>
      <c r="F58" s="100" t="n">
        <v>3662</v>
      </c>
      <c r="G58" s="100" t="n">
        <v>29146</v>
      </c>
      <c r="H58" s="100" t="n">
        <v>26087</v>
      </c>
      <c r="I58" s="100" t="n">
        <v>3059</v>
      </c>
      <c r="J58" s="109" t="n">
        <v>28731</v>
      </c>
      <c r="K58" s="109" t="n">
        <v>25841</v>
      </c>
      <c r="L58" s="109" t="n">
        <v>2890</v>
      </c>
      <c r="M58" s="100" t="n">
        <v>30885</v>
      </c>
      <c r="N58" s="100" t="n">
        <v>27858</v>
      </c>
      <c r="O58" s="100" t="n">
        <v>3027</v>
      </c>
      <c r="P58" s="100" t="n">
        <v>28951</v>
      </c>
      <c r="Q58" s="100" t="n">
        <v>25791</v>
      </c>
      <c r="R58" s="100" t="n">
        <v>3160</v>
      </c>
    </row>
    <row r="59" customFormat="false" ht="27" hidden="false" customHeight="true" outlineLevel="0" collapsed="false">
      <c r="B59" s="139" t="s">
        <v>162</v>
      </c>
      <c r="C59" s="142" t="s">
        <v>163</v>
      </c>
      <c r="D59" s="100" t="n">
        <v>62017</v>
      </c>
      <c r="E59" s="100" t="n">
        <v>28082</v>
      </c>
      <c r="F59" s="100" t="n">
        <v>33935</v>
      </c>
      <c r="G59" s="100" t="n">
        <v>64877</v>
      </c>
      <c r="H59" s="100" t="n">
        <v>29662</v>
      </c>
      <c r="I59" s="100" t="n">
        <v>35215</v>
      </c>
      <c r="J59" s="109" t="n">
        <v>66496</v>
      </c>
      <c r="K59" s="109" t="n">
        <v>29386</v>
      </c>
      <c r="L59" s="109" t="n">
        <v>37110</v>
      </c>
      <c r="M59" s="100" t="n">
        <v>63622</v>
      </c>
      <c r="N59" s="100" t="n">
        <v>29190</v>
      </c>
      <c r="O59" s="100" t="n">
        <v>34432</v>
      </c>
      <c r="P59" s="100" t="n">
        <v>64253</v>
      </c>
      <c r="Q59" s="100" t="n">
        <v>29080</v>
      </c>
      <c r="R59" s="100" t="n">
        <v>35173</v>
      </c>
    </row>
    <row r="60" customFormat="false" ht="12.75" hidden="false" customHeight="true" outlineLevel="0" collapsed="false">
      <c r="B60" s="139" t="s">
        <v>164</v>
      </c>
      <c r="C60" s="140" t="s">
        <v>165</v>
      </c>
      <c r="D60" s="100" t="n">
        <v>14896</v>
      </c>
      <c r="E60" s="100" t="n">
        <v>10004</v>
      </c>
      <c r="F60" s="100" t="n">
        <v>4893</v>
      </c>
      <c r="G60" s="100" t="n">
        <v>17349</v>
      </c>
      <c r="H60" s="100" t="n">
        <v>11323</v>
      </c>
      <c r="I60" s="100" t="n">
        <v>6026</v>
      </c>
      <c r="J60" s="109" t="n">
        <v>17757</v>
      </c>
      <c r="K60" s="109" t="n">
        <v>12341</v>
      </c>
      <c r="L60" s="109" t="n">
        <v>5416</v>
      </c>
      <c r="M60" s="100" t="n">
        <v>16713</v>
      </c>
      <c r="N60" s="100" t="n">
        <v>11314</v>
      </c>
      <c r="O60" s="100" t="n">
        <v>5399</v>
      </c>
      <c r="P60" s="100" t="n">
        <v>16679</v>
      </c>
      <c r="Q60" s="100" t="n">
        <v>11245</v>
      </c>
      <c r="R60" s="100" t="n">
        <v>5434</v>
      </c>
    </row>
    <row r="61" customFormat="false" ht="27" hidden="false" customHeight="true" outlineLevel="0" collapsed="false">
      <c r="B61" s="139" t="s">
        <v>166</v>
      </c>
      <c r="C61" s="142" t="s">
        <v>193</v>
      </c>
      <c r="D61" s="100" t="n">
        <v>25695</v>
      </c>
      <c r="E61" s="100" t="n">
        <v>13896</v>
      </c>
      <c r="F61" s="100" t="n">
        <v>11799</v>
      </c>
      <c r="G61" s="100" t="n">
        <v>34786</v>
      </c>
      <c r="H61" s="100" t="n">
        <v>18456</v>
      </c>
      <c r="I61" s="100" t="n">
        <v>16330</v>
      </c>
      <c r="J61" s="109" t="n">
        <v>33764</v>
      </c>
      <c r="K61" s="109" t="n">
        <v>17241</v>
      </c>
      <c r="L61" s="109" t="n">
        <v>16523</v>
      </c>
      <c r="M61" s="100" t="n">
        <v>30398</v>
      </c>
      <c r="N61" s="100" t="n">
        <v>15340</v>
      </c>
      <c r="O61" s="100" t="n">
        <v>15057</v>
      </c>
      <c r="P61" s="100" t="n">
        <v>31161</v>
      </c>
      <c r="Q61" s="100" t="n">
        <v>16233</v>
      </c>
      <c r="R61" s="100" t="n">
        <v>14927</v>
      </c>
    </row>
    <row r="62" customFormat="false" ht="12.75" hidden="false" customHeight="true" outlineLevel="0" collapsed="false">
      <c r="B62" s="139" t="s">
        <v>168</v>
      </c>
      <c r="C62" s="143" t="s">
        <v>169</v>
      </c>
      <c r="D62" s="100" t="n">
        <v>11000</v>
      </c>
      <c r="E62" s="100" t="n">
        <v>6994</v>
      </c>
      <c r="F62" s="100" t="n">
        <v>4006</v>
      </c>
      <c r="G62" s="100" t="n">
        <v>10378</v>
      </c>
      <c r="H62" s="100" t="n">
        <v>6382</v>
      </c>
      <c r="I62" s="100" t="n">
        <v>3996</v>
      </c>
      <c r="J62" s="109" t="n">
        <v>11037</v>
      </c>
      <c r="K62" s="109" t="n">
        <v>6878</v>
      </c>
      <c r="L62" s="109" t="n">
        <v>4159</v>
      </c>
      <c r="M62" s="100" t="n">
        <v>11316</v>
      </c>
      <c r="N62" s="100" t="n">
        <v>6472</v>
      </c>
      <c r="O62" s="100" t="n">
        <v>4845</v>
      </c>
      <c r="P62" s="100" t="n">
        <v>10933</v>
      </c>
      <c r="Q62" s="100" t="n">
        <v>6682</v>
      </c>
      <c r="R62" s="100" t="n">
        <v>4252</v>
      </c>
    </row>
    <row r="63" customFormat="false" ht="12.75" hidden="false" customHeight="true" outlineLevel="0" collapsed="false">
      <c r="B63" s="139" t="s">
        <v>170</v>
      </c>
      <c r="C63" s="141" t="s">
        <v>171</v>
      </c>
      <c r="D63" s="100" t="n">
        <v>20067</v>
      </c>
      <c r="E63" s="100" t="n">
        <v>8018</v>
      </c>
      <c r="F63" s="100" t="n">
        <v>12050</v>
      </c>
      <c r="G63" s="100" t="n">
        <v>20168</v>
      </c>
      <c r="H63" s="100" t="n">
        <v>8090</v>
      </c>
      <c r="I63" s="100" t="n">
        <v>12078</v>
      </c>
      <c r="J63" s="109" t="n">
        <v>19409</v>
      </c>
      <c r="K63" s="109" t="n">
        <v>8186</v>
      </c>
      <c r="L63" s="109" t="n">
        <v>11223</v>
      </c>
      <c r="M63" s="100" t="n">
        <v>20060</v>
      </c>
      <c r="N63" s="100" t="n">
        <v>8459</v>
      </c>
      <c r="O63" s="100" t="n">
        <v>11601</v>
      </c>
      <c r="P63" s="100" t="n">
        <v>19926</v>
      </c>
      <c r="Q63" s="100" t="n">
        <v>8188</v>
      </c>
      <c r="R63" s="100" t="n">
        <v>11738</v>
      </c>
    </row>
    <row r="64" customFormat="false" ht="12.75" hidden="false" customHeight="true" outlineLevel="0" collapsed="false">
      <c r="B64" s="139" t="s">
        <v>172</v>
      </c>
      <c r="C64" s="143" t="s">
        <v>173</v>
      </c>
      <c r="D64" s="100" t="n">
        <v>2741</v>
      </c>
      <c r="E64" s="100" t="n">
        <v>1480</v>
      </c>
      <c r="F64" s="100" t="n">
        <v>1261</v>
      </c>
      <c r="G64" s="100" t="n">
        <v>1934</v>
      </c>
      <c r="H64" s="100" t="n">
        <v>960</v>
      </c>
      <c r="I64" s="100" t="n">
        <v>974</v>
      </c>
      <c r="J64" s="109" t="n">
        <v>2580</v>
      </c>
      <c r="K64" s="109" t="n">
        <v>1211</v>
      </c>
      <c r="L64" s="109" t="n">
        <v>1368</v>
      </c>
      <c r="M64" s="100" t="n">
        <v>1675</v>
      </c>
      <c r="N64" s="100" t="n">
        <v>888</v>
      </c>
      <c r="O64" s="100" t="n">
        <v>787</v>
      </c>
      <c r="P64" s="100" t="n">
        <v>2233</v>
      </c>
      <c r="Q64" s="100" t="n">
        <v>1135</v>
      </c>
      <c r="R64" s="100" t="n">
        <v>1098</v>
      </c>
    </row>
    <row r="65" customFormat="false" ht="27" hidden="false" customHeight="true" outlineLevel="0" collapsed="false">
      <c r="B65" s="139" t="s">
        <v>174</v>
      </c>
      <c r="C65" s="141" t="s">
        <v>175</v>
      </c>
      <c r="D65" s="100" t="n">
        <v>26890</v>
      </c>
      <c r="E65" s="100" t="n">
        <v>10045</v>
      </c>
      <c r="F65" s="100" t="n">
        <v>16845</v>
      </c>
      <c r="G65" s="100" t="n">
        <v>27169</v>
      </c>
      <c r="H65" s="100" t="n">
        <v>10149</v>
      </c>
      <c r="I65" s="100" t="n">
        <v>17020</v>
      </c>
      <c r="J65" s="109" t="n">
        <v>27346</v>
      </c>
      <c r="K65" s="109" t="n">
        <v>10904</v>
      </c>
      <c r="L65" s="109" t="n">
        <v>16442</v>
      </c>
      <c r="M65" s="100" t="n">
        <v>27425</v>
      </c>
      <c r="N65" s="100" t="n">
        <v>10929</v>
      </c>
      <c r="O65" s="100" t="n">
        <v>16497</v>
      </c>
      <c r="P65" s="100" t="n">
        <v>27207</v>
      </c>
      <c r="Q65" s="100" t="n">
        <v>10507</v>
      </c>
      <c r="R65" s="100" t="n">
        <v>16701</v>
      </c>
    </row>
    <row r="66" customFormat="false" ht="27" hidden="false" customHeight="true" outlineLevel="0" collapsed="false">
      <c r="B66" s="139" t="s">
        <v>176</v>
      </c>
      <c r="C66" s="141" t="s">
        <v>177</v>
      </c>
      <c r="D66" s="100" t="n">
        <v>7605</v>
      </c>
      <c r="E66" s="100" t="n">
        <v>3672</v>
      </c>
      <c r="F66" s="100" t="n">
        <v>3933</v>
      </c>
      <c r="G66" s="100" t="n">
        <v>8318</v>
      </c>
      <c r="H66" s="100" t="n">
        <v>4362</v>
      </c>
      <c r="I66" s="100" t="n">
        <v>3956</v>
      </c>
      <c r="J66" s="109" t="n">
        <v>9444</v>
      </c>
      <c r="K66" s="109" t="n">
        <v>4604</v>
      </c>
      <c r="L66" s="109" t="n">
        <v>4840</v>
      </c>
      <c r="M66" s="100" t="n">
        <v>10070</v>
      </c>
      <c r="N66" s="100" t="n">
        <v>4954</v>
      </c>
      <c r="O66" s="100" t="n">
        <v>5116</v>
      </c>
      <c r="P66" s="100" t="n">
        <v>8859</v>
      </c>
      <c r="Q66" s="100" t="n">
        <v>4398</v>
      </c>
      <c r="R66" s="100" t="n">
        <v>4461</v>
      </c>
    </row>
    <row r="67" customFormat="false" ht="27" hidden="false" customHeight="true" outlineLevel="0" collapsed="false">
      <c r="B67" s="139" t="s">
        <v>178</v>
      </c>
      <c r="C67" s="141" t="s">
        <v>179</v>
      </c>
      <c r="D67" s="100" t="n">
        <v>33542</v>
      </c>
      <c r="E67" s="100" t="n">
        <v>20029</v>
      </c>
      <c r="F67" s="100" t="n">
        <v>13513</v>
      </c>
      <c r="G67" s="100" t="n">
        <v>33716</v>
      </c>
      <c r="H67" s="100" t="n">
        <v>19724</v>
      </c>
      <c r="I67" s="100" t="n">
        <v>13992</v>
      </c>
      <c r="J67" s="109" t="n">
        <v>33350</v>
      </c>
      <c r="K67" s="109" t="n">
        <v>21261</v>
      </c>
      <c r="L67" s="109" t="n">
        <v>12089</v>
      </c>
      <c r="M67" s="100" t="n">
        <v>34654</v>
      </c>
      <c r="N67" s="100" t="n">
        <v>20884</v>
      </c>
      <c r="O67" s="100" t="n">
        <v>13770</v>
      </c>
      <c r="P67" s="100" t="n">
        <v>33816</v>
      </c>
      <c r="Q67" s="100" t="n">
        <v>20474</v>
      </c>
      <c r="R67" s="100" t="n">
        <v>13341</v>
      </c>
    </row>
    <row r="68" customFormat="false" ht="12.75" hidden="false" customHeight="true" outlineLevel="0" collapsed="false">
      <c r="B68" s="139" t="s">
        <v>180</v>
      </c>
      <c r="C68" s="143" t="s">
        <v>181</v>
      </c>
      <c r="D68" s="100" t="n">
        <v>24897</v>
      </c>
      <c r="E68" s="100" t="n">
        <v>6076</v>
      </c>
      <c r="F68" s="100" t="n">
        <v>18820</v>
      </c>
      <c r="G68" s="100" t="n">
        <v>24574</v>
      </c>
      <c r="H68" s="100" t="n">
        <v>5878</v>
      </c>
      <c r="I68" s="100" t="n">
        <v>18696</v>
      </c>
      <c r="J68" s="109" t="n">
        <v>24739</v>
      </c>
      <c r="K68" s="109" t="n">
        <v>6516</v>
      </c>
      <c r="L68" s="109" t="n">
        <v>18223</v>
      </c>
      <c r="M68" s="100" t="n">
        <v>25109</v>
      </c>
      <c r="N68" s="100" t="n">
        <v>6690</v>
      </c>
      <c r="O68" s="100" t="n">
        <v>18418</v>
      </c>
      <c r="P68" s="100" t="n">
        <v>24829</v>
      </c>
      <c r="Q68" s="100" t="n">
        <v>6290</v>
      </c>
      <c r="R68" s="100" t="n">
        <v>18539</v>
      </c>
    </row>
    <row r="69" customFormat="false" ht="12.75" hidden="false" customHeight="true" outlineLevel="0" collapsed="false">
      <c r="B69" s="139" t="s">
        <v>182</v>
      </c>
      <c r="C69" s="141" t="s">
        <v>183</v>
      </c>
      <c r="D69" s="100" t="n">
        <v>15711</v>
      </c>
      <c r="E69" s="100" t="n">
        <v>3985</v>
      </c>
      <c r="F69" s="100" t="n">
        <v>11726</v>
      </c>
      <c r="G69" s="100" t="n">
        <v>16701</v>
      </c>
      <c r="H69" s="100" t="n">
        <v>4343</v>
      </c>
      <c r="I69" s="100" t="n">
        <v>12358</v>
      </c>
      <c r="J69" s="109" t="n">
        <v>16633</v>
      </c>
      <c r="K69" s="109" t="n">
        <v>4647</v>
      </c>
      <c r="L69" s="109" t="n">
        <v>11986</v>
      </c>
      <c r="M69" s="100" t="n">
        <v>17552</v>
      </c>
      <c r="N69" s="100" t="n">
        <v>4608</v>
      </c>
      <c r="O69" s="100" t="n">
        <v>12944</v>
      </c>
      <c r="P69" s="100" t="n">
        <v>16649</v>
      </c>
      <c r="Q69" s="100" t="n">
        <v>4396</v>
      </c>
      <c r="R69" s="100" t="n">
        <v>12253</v>
      </c>
    </row>
    <row r="70" customFormat="false" ht="12.95" hidden="false" customHeight="true" outlineLevel="0" collapsed="false">
      <c r="B70" s="139" t="s">
        <v>184</v>
      </c>
      <c r="C70" s="143" t="s">
        <v>185</v>
      </c>
      <c r="D70" s="100" t="n">
        <v>4703</v>
      </c>
      <c r="E70" s="100" t="n">
        <v>2236</v>
      </c>
      <c r="F70" s="100" t="n">
        <v>2467</v>
      </c>
      <c r="G70" s="100" t="n">
        <v>4915</v>
      </c>
      <c r="H70" s="100" t="n">
        <v>2578</v>
      </c>
      <c r="I70" s="100" t="n">
        <v>2337</v>
      </c>
      <c r="J70" s="109" t="n">
        <v>5041</v>
      </c>
      <c r="K70" s="109" t="n">
        <v>3059</v>
      </c>
      <c r="L70" s="109" t="n">
        <v>1982</v>
      </c>
      <c r="M70" s="100" t="n">
        <v>5200</v>
      </c>
      <c r="N70" s="100" t="n">
        <v>3254</v>
      </c>
      <c r="O70" s="100" t="n">
        <v>1946</v>
      </c>
      <c r="P70" s="100" t="n">
        <v>4964</v>
      </c>
      <c r="Q70" s="100" t="n">
        <v>2782</v>
      </c>
      <c r="R70" s="100" t="n">
        <v>2183</v>
      </c>
    </row>
    <row r="71" customFormat="false" ht="12.75" hidden="false" customHeight="true" outlineLevel="0" collapsed="false">
      <c r="B71" s="139" t="s">
        <v>186</v>
      </c>
      <c r="C71" s="141" t="s">
        <v>187</v>
      </c>
      <c r="D71" s="100" t="n">
        <v>7747</v>
      </c>
      <c r="E71" s="100" t="n">
        <v>2867</v>
      </c>
      <c r="F71" s="100" t="n">
        <v>4879</v>
      </c>
      <c r="G71" s="100" t="n">
        <v>7664</v>
      </c>
      <c r="H71" s="100" t="n">
        <v>3071</v>
      </c>
      <c r="I71" s="100" t="n">
        <v>4593</v>
      </c>
      <c r="J71" s="109" t="n">
        <v>7198</v>
      </c>
      <c r="K71" s="109" t="n">
        <v>2350</v>
      </c>
      <c r="L71" s="109" t="n">
        <v>4848</v>
      </c>
      <c r="M71" s="100" t="n">
        <v>7823</v>
      </c>
      <c r="N71" s="100" t="n">
        <v>2811</v>
      </c>
      <c r="O71" s="100" t="n">
        <v>5012</v>
      </c>
      <c r="P71" s="100" t="n">
        <v>7608</v>
      </c>
      <c r="Q71" s="100" t="n">
        <v>2775</v>
      </c>
      <c r="R71" s="100" t="n">
        <v>4833</v>
      </c>
    </row>
    <row r="72" customFormat="false" ht="12.75" hidden="false" customHeight="true" outlineLevel="0" collapsed="false">
      <c r="B72" s="139" t="s">
        <v>188</v>
      </c>
      <c r="C72" s="143" t="s">
        <v>189</v>
      </c>
      <c r="D72" s="100" t="n">
        <v>13031</v>
      </c>
      <c r="E72" s="100" t="n">
        <v>783</v>
      </c>
      <c r="F72" s="100" t="n">
        <v>12248</v>
      </c>
      <c r="G72" s="100" t="n">
        <v>14451</v>
      </c>
      <c r="H72" s="100" t="n">
        <v>832</v>
      </c>
      <c r="I72" s="100" t="n">
        <v>13619</v>
      </c>
      <c r="J72" s="109" t="n">
        <v>13818</v>
      </c>
      <c r="K72" s="109" t="n">
        <v>852</v>
      </c>
      <c r="L72" s="109" t="n">
        <v>12966</v>
      </c>
      <c r="M72" s="100" t="n">
        <v>13971</v>
      </c>
      <c r="N72" s="100" t="n">
        <v>890</v>
      </c>
      <c r="O72" s="100" t="n">
        <v>13081</v>
      </c>
      <c r="P72" s="100" t="n">
        <v>13818</v>
      </c>
      <c r="Q72" s="100" t="n">
        <v>839</v>
      </c>
      <c r="R72" s="100" t="n">
        <v>12978</v>
      </c>
    </row>
    <row r="73" customFormat="false" ht="27" hidden="false" customHeight="true" outlineLevel="0" collapsed="false">
      <c r="B73" s="149" t="s">
        <v>190</v>
      </c>
      <c r="C73" s="150" t="s">
        <v>191</v>
      </c>
      <c r="D73" s="112" t="n">
        <v>1431</v>
      </c>
      <c r="E73" s="112" t="n">
        <v>1142</v>
      </c>
      <c r="F73" s="112" t="n">
        <v>289</v>
      </c>
      <c r="G73" s="112" t="n">
        <v>1342</v>
      </c>
      <c r="H73" s="112" t="n">
        <v>1063</v>
      </c>
      <c r="I73" s="112" t="n">
        <v>279</v>
      </c>
      <c r="J73" s="113" t="n">
        <v>1314</v>
      </c>
      <c r="K73" s="113" t="n">
        <v>910</v>
      </c>
      <c r="L73" s="113" t="n">
        <v>404</v>
      </c>
      <c r="M73" s="112" t="n">
        <v>1515</v>
      </c>
      <c r="N73" s="112" t="n">
        <v>1001</v>
      </c>
      <c r="O73" s="112" t="n">
        <v>515</v>
      </c>
      <c r="P73" s="112" t="n">
        <v>1401</v>
      </c>
      <c r="Q73" s="112" t="n">
        <v>1029</v>
      </c>
      <c r="R73" s="112" t="n">
        <v>372</v>
      </c>
    </row>
    <row r="75" customFormat="false" ht="13.5" hidden="false" customHeight="false" outlineLevel="0" collapsed="false"/>
    <row r="76" customFormat="false" ht="16.5" hidden="false" customHeight="true" outlineLevel="0" collapsed="false">
      <c r="B76" s="114" t="str">
        <f aca="false">A1!B161</f>
        <v>(Last Update 22/02/2019)</v>
      </c>
      <c r="C76" s="114"/>
      <c r="D76" s="115"/>
      <c r="E76" s="115"/>
      <c r="F76" s="115"/>
      <c r="G76" s="116"/>
      <c r="H76" s="116"/>
      <c r="I76" s="116"/>
      <c r="J76" s="116"/>
      <c r="K76" s="116"/>
      <c r="L76" s="116"/>
      <c r="M76" s="116"/>
      <c r="N76" s="116"/>
      <c r="O76" s="116"/>
      <c r="P76" s="116"/>
      <c r="Q76" s="116"/>
      <c r="R76" s="116"/>
    </row>
    <row r="77" customFormat="false" ht="6" hidden="false" customHeight="true" outlineLevel="0" collapsed="false">
      <c r="B77" s="117"/>
      <c r="C77" s="117"/>
    </row>
    <row r="78" customFormat="false" ht="16.5" hidden="false" customHeight="true" outlineLevel="0" collapsed="false">
      <c r="B78" s="118" t="str">
        <f aca="false">A1!B163</f>
        <v>COPYRIGHT © :2019, REPUBLIC OF CYPRUS, STATISTICAL SERVICE</v>
      </c>
      <c r="C78" s="119"/>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user</cp:lastModifiedBy>
  <cp:lastPrinted>2019-02-22T09:47:10Z</cp:lastPrinted>
  <dcterms:modified xsi:type="dcterms:W3CDTF">2019-05-30T08:56:05Z</dcterms:modified>
  <cp:revision>0</cp:revision>
  <dc:subject/>
  <dc:title/>
</cp:coreProperties>
</file>