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ΕΡΙΕΧΟΜΕΝΑ" sheetId="1" state="visible" r:id="rId2"/>
    <sheet name="Α1" sheetId="2" state="visible" r:id="rId3"/>
    <sheet name="Α2" sheetId="3" state="visible" r:id="rId4"/>
    <sheet name="Α3" sheetId="4" state="visible" r:id="rId5"/>
    <sheet name="Β1" sheetId="5" state="visible" r:id="rId6"/>
    <sheet name="Β2" sheetId="6" state="visible" r:id="rId7"/>
    <sheet name="Β3" sheetId="7" state="visible" r:id="rId8"/>
    <sheet name="Β4" sheetId="8" state="visible" r:id="rId9"/>
    <sheet name="Β5" sheetId="9" state="visible" r:id="rId10"/>
    <sheet name="Β6" sheetId="10" state="visible" r:id="rId11"/>
    <sheet name="Γ1" sheetId="11" state="visible" r:id="rId12"/>
    <sheet name="Γ2" sheetId="12" state="visible" r:id="rId13"/>
    <sheet name="Γ3" sheetId="13" state="visible" r:id="rId14"/>
    <sheet name="Γ4" sheetId="14" state="visible" r:id="rId15"/>
    <sheet name="Γ5" sheetId="15" state="visible" r:id="rId16"/>
    <sheet name="Γ6" sheetId="16" state="visible" r:id="rId17"/>
    <sheet name="ΜΕΘΟΔΟΛΟΓΙΑ" sheetId="17" state="visible" r:id="rId18"/>
  </sheets>
  <definedNames>
    <definedName function="false" hidden="false" localSheetId="1" name="_xlnm.Print_Area" vbProcedure="false">Α1!$A$1:$G$163</definedName>
    <definedName function="false" hidden="false" localSheetId="1" name="_xlnm.Print_Titles" vbProcedure="false">Α1!$1:$5</definedName>
    <definedName function="false" hidden="false" localSheetId="2" name="_xlnm.Print_Area" vbProcedure="false">Α2!$A$1:$G$157</definedName>
    <definedName function="false" hidden="false" localSheetId="2" name="_xlnm.Print_Titles" vbProcedure="false">Α2!$1:$5</definedName>
    <definedName function="false" hidden="false" localSheetId="3" name="_xlnm.Print_Area" vbProcedure="false">Α3!$A$1:$G$157</definedName>
    <definedName function="false" hidden="false" localSheetId="3" name="_xlnm.Print_Titles" vbProcedure="false">Α3!$1:$5</definedName>
    <definedName function="false" hidden="false" localSheetId="4" name="_xlnm.Print_Area" vbProcedure="false">Β1!$A$1:$P$44</definedName>
    <definedName function="false" hidden="false" localSheetId="4" name="_xlnm.Print_Titles" vbProcedure="false">Β1!$3:$5</definedName>
    <definedName function="false" hidden="false" localSheetId="6" name="_xlnm.Print_Area" vbProcedure="false">Β3!$A$1:$P$123</definedName>
    <definedName function="false" hidden="false" localSheetId="6" name="_xlnm.Print_Titles" vbProcedure="false">Β3!$3:$5</definedName>
    <definedName function="false" hidden="false" localSheetId="7" name="_xlnm.Print_Area" vbProcedure="false">Β4!$A$1:$P$85</definedName>
    <definedName function="false" hidden="false" localSheetId="7" name="_xlnm.Print_Titles" vbProcedure="false">Β4!$3:$5</definedName>
    <definedName function="false" hidden="false" localSheetId="8" name="_xlnm.Print_Area" vbProcedure="false">Β5!$A$1:$P$67</definedName>
    <definedName function="false" hidden="false" localSheetId="8" name="_xlnm.Print_Titles" vbProcedure="false">Β5!$4:$6</definedName>
    <definedName function="false" hidden="false" localSheetId="9" name="_xlnm.Print_Area" vbProcedure="false">Β6!$A$1:$P$45</definedName>
    <definedName function="false" hidden="false" localSheetId="9" name="_xlnm.Print_Titles" vbProcedure="false">Β6!$3:$5</definedName>
    <definedName function="false" hidden="false" localSheetId="10" name="_xlnm.Print_Area" vbProcedure="false">Γ1!$A$1:$P$44</definedName>
    <definedName function="false" hidden="false" localSheetId="10" name="_xlnm.Print_Titles" vbProcedure="false">Γ1!$3:$5</definedName>
    <definedName function="false" hidden="false" localSheetId="12" name="_xlnm.Print_Area" vbProcedure="false">Γ3!$A$1:$P$130</definedName>
    <definedName function="false" hidden="false" localSheetId="12" name="_xlnm.Print_Titles" vbProcedure="false">Γ3!$4:$6</definedName>
    <definedName function="false" hidden="false" localSheetId="13" name="_xlnm.Print_Area" vbProcedure="false">Γ4!$A$1:$P$90</definedName>
    <definedName function="false" hidden="false" localSheetId="13" name="_xlnm.Print_Titles" vbProcedure="false">Γ4!$4:$6</definedName>
    <definedName function="false" hidden="false" localSheetId="14" name="_xlnm.Print_Area" vbProcedure="false">Γ5!$A$1:$P$55</definedName>
    <definedName function="false" hidden="false" localSheetId="14" name="_xlnm.Print_Titles" vbProcedure="false">Γ5!$4:$6</definedName>
    <definedName function="false" hidden="false" localSheetId="15" name="_xlnm.Print_Area" vbProcedure="false">Γ6!$A$1:$P$41</definedName>
    <definedName function="false" hidden="false" localSheetId="15" name="_xlnm.Print_Titles" vbProcedure="false">Γ6!$4:$6</definedName>
    <definedName function="false" hidden="false" localSheetId="0" name="_xlnm.Print_Area" vbProcedure="false">ΠΕΡΙΕΧΟΜΕΝΑ!$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280">
  <si>
    <t xml:space="preserve">ΕΡΕΥΝΑ ΕΡΓΑΤΙΚΟΥ ΔΥΝΑΜΙΚΟΥ, 2004</t>
  </si>
  <si>
    <t xml:space="preserve">ΠΕΡΙΕΧΟΜΕΝΑ</t>
  </si>
  <si>
    <t xml:space="preserve">Α. ΚΥΡΙΟΤΕΡΑ ΑΠΟΤΕΛΕΣΜΑΤΑ</t>
  </si>
  <si>
    <t xml:space="preserve">Α1. ΚΥΡΙΟΤΕΡΑ ΑΠΟΤΕΛΕΣΜΑΤΑ - ΑΝΔΡΕΣ ΚΑΙ ΓΥΝΑΙΚΕΣ, 2004</t>
  </si>
  <si>
    <t xml:space="preserve">Α2. ΚΥΡΙΟΤΕΡΑ ΑΠΟΤΕΛΕΣΜΑΤΑ - ΑΝΔΡΕΣ, 2004</t>
  </si>
  <si>
    <t xml:space="preserve">Α3. ΚΥΡΙΟΤΕΡΑ ΑΠΟΤΕΛΕΣΜΑΤΑ - ΓΥΝΑΙΚΕΣ, 2004</t>
  </si>
  <si>
    <t xml:space="preserve">Β. ΑΝΑΛΥΤΙΚΑ ΣΤΟΙΧΕΙΑ - ΑΠΑΣΧΟΛΟΥΜΕΝΟΙ</t>
  </si>
  <si>
    <t xml:space="preserve">Β1. ΑΠΑΣΧΟΛΗΣΗ ΚΑΤΑ ΗΛΙΚΙΑ, ΜΟΡΦΩΤΙΚΟ ΕΠΙΠΕΔΟ ΚΑΙ ΦΥΛΟ, 2004</t>
  </si>
  <si>
    <t xml:space="preserve">Β2. ΑΠΑΣΧΟΛΗΣΗ ΚΑΤΑ ΠΛΗΡΗ/ΜΕΡΙΚΗ ΔΙΑΚΡΙΣΗ, ΕΠΑΓΓΕΛΜΑΤΙΚΗ ΥΠΟΣΤΑΣΗ ΚΑΙ ΦΥΛΟ, 2004</t>
  </si>
  <si>
    <t xml:space="preserve">Β3. ΑΠΑΣΧΟΛΗΣΗ ΚΑΤΑ ΤΟΠΟ ΔΙΑΜΟΝΗΣ, ΟΙΚΟΝΟΜΙΚΗ ΔΡΑΣΤΗΡΙΟΤΗΤΑ ΚΑΙ ΦΥΛΟ, 2004</t>
  </si>
  <si>
    <t xml:space="preserve">Β4. ΑΠΑΣΧΟΛΗΣΗ ΚΑΤΑ ΥΠΗΚΟΟΤΗΤΑ, ΟΙΚΟΝΟΜΙΚΗ ΔΡΑΣΤΗΡΙΟΤΗΤΑ ΚΑΙ ΦΥΛΟ, 2004</t>
  </si>
  <si>
    <t xml:space="preserve">Β5. ΑΠΑΣΧΟΛΗΣΗ ΚΑΤΑ ΕΠΑΓΓΕΛΜΑΤΙΚΗ ΥΠΟΣΤΑΣΗ, ΟΙΚΟΝΟΜΙΚΗ ΔΡΑΣΤΗΡΙΟΤΗΤΑ ΚΑΙ ΦΥΛΟ, 2004</t>
  </si>
  <si>
    <t xml:space="preserve">Β6. ΑΠΑΣΧΟΛΗΣΗ ΚΑΤΑ ΕΠΑΓΓΕΛΜΑΤΙΚΗ ΥΠΟΣΤΑΣΗ, ΕΠΑΓΓΕΛΜΑ ΚΑΙ ΦΥΛΟ, 2004</t>
  </si>
  <si>
    <t xml:space="preserve">Γ. ΑΝΑΛΥΤΙΚΑ ΣΤΟΙΧΕΙΑ - ΑΝΕΡΓΟΙ</t>
  </si>
  <si>
    <t xml:space="preserve">Γ1. ΑΝΕΡΓΙΑ ΚΑΤΑ ΗΛΙΚΙΑ, ΜΟΡΦΩΤΙΚΟ ΕΠΙΠΕΔΟ ΚΑΙ ΦΥΛΟ, 2004</t>
  </si>
  <si>
    <t xml:space="preserve">Γ2. ΑΝΕΡΓΙΑ ΚΑΤΑ ΕΠΑΓΓΕΛΜΑΤΙΚΗ ΥΠΟΣΤΑΣΗ ΤΗΣ ΤΕΛΕΥΤΑΙΑΣ ΕΡΓΑΣΙΑΣ ΚΑΙ ΦΥΛΟ, 2004</t>
  </si>
  <si>
    <t xml:space="preserve">Γ3. ΑΝΕΡΓΙΑ ΚΑΤΑ ΤΟΠΟ ΔΙΑΜΟΝΗΣ, ΟΙΚΟΝΟΜΙΚΗ ΔΡΑΣΤΗΡΙΟΤΗΤΑ ΤΗΣ ΤΕΛΕΥΤΑΙΑΣ ΕΡΓΑΣΙΑΣ ΚΑΙ ΦΥΛΟ, 2004</t>
  </si>
  <si>
    <t xml:space="preserve">Γ4. ΑΝΕΡΓΙΑ ΚΑΤΑ ΥΠΗΚΟΟΤΗΤΑ, ΟΙΚΟΝΟΜΙΚΗ ΔΡΑΣΤΗΡΙΟΤΗΤΑ ΤΗΣ ΤΕΛΕΥΤΑΙΑΣ ΕΡΓΑΣΙΑΣ ΚΑΙ ΦΥΛΟ, 2004</t>
  </si>
  <si>
    <t xml:space="preserve">Γ5. ΑΝΕΡΓΙΑ ΚΑΤΑ ΕΠΑΓΓΕΛΜΑΤΙΚΗ ΥΠΟΣΤΑΣΗ, ΟΙΚΟΝΟΜΙΚΗ ΔΡΑΣΤΗΡΙΟΤΗΤΑ ΤΗΣ ΤΕΛΕΥΤΑΙΑΣ ΕΡΓΑΣΙΑΣ ΚΑΙ ΦΥΛΟ, 2004</t>
  </si>
  <si>
    <t xml:space="preserve">Γ6. ΑΝΕΡΓΙΑ ΚΑΤΑ ΕΠΑΓΓΕΛΜΑΤΙΚΗ ΥΠΟΣΤΑΣΗ, ΕΠΑΓΓΕΛΜΑ ΤΗΣ ΤΕΛΕΥΤΑΙΑΣ ΕΡΓΑΣΙΑΣ ΚΑΙ ΦΥΛΟ, 2004</t>
  </si>
  <si>
    <t xml:space="preserve">ΜΕΘΟΔΟΛΟΓΙΑ</t>
  </si>
  <si>
    <t xml:space="preserve">Α1. ΕΡΕΥΝΑ ΕΡΓΑΤΙΚΟΥ ΔΥΝΑΜΙΚΟΥ - ΚΥΡΙΟΤΕΡΑ ΑΠΟΤΕΛΕΣΜΑΤΑ, 2004</t>
  </si>
  <si>
    <t xml:space="preserve">ΑΝΔΡΕΣ ΚΑΙ ΓΥΝΑΙΚΕΣ                </t>
  </si>
  <si>
    <t xml:space="preserve">´Ετος </t>
  </si>
  <si>
    <t xml:space="preserve">Τρίμηνο </t>
  </si>
  <si>
    <t xml:space="preserve">2ο τρίμηνο</t>
  </si>
  <si>
    <t xml:space="preserve">3ο τρίμηνο</t>
  </si>
  <si>
    <t xml:space="preserve">4ο τρίμηνο</t>
  </si>
  <si>
    <t xml:space="preserve">Μέσος όρος</t>
  </si>
  <si>
    <t xml:space="preserve">Δείγμα προσώπων (ιδιωτικά νοικοκυριά)                                                                                                      </t>
  </si>
  <si>
    <t xml:space="preserve">Ιδιωτικά Νοικοκυριά </t>
  </si>
  <si>
    <t xml:space="preserve">Πληθυσμός σε νοικοκυριά</t>
  </si>
  <si>
    <t xml:space="preserve">-Σύνολο</t>
  </si>
  <si>
    <t xml:space="preserve">-&lt;15 </t>
  </si>
  <si>
    <t xml:space="preserve">-15+</t>
  </si>
  <si>
    <t xml:space="preserve">-15-24 </t>
  </si>
  <si>
    <t xml:space="preserve">-18-24 </t>
  </si>
  <si>
    <t xml:space="preserve">-20-24 </t>
  </si>
  <si>
    <t xml:space="preserve">-25-54 </t>
  </si>
  <si>
    <t xml:space="preserve">-25-64 </t>
  </si>
  <si>
    <t xml:space="preserve">-55-64 </t>
  </si>
  <si>
    <t xml:space="preserve">-15-64 </t>
  </si>
  <si>
    <t xml:space="preserve">-20-64</t>
  </si>
  <si>
    <t xml:space="preserve">-65+</t>
  </si>
  <si>
    <t xml:space="preserve">Ψηλότερο Επίπεδο Εκπαίδευσης που ολοκληρώθηκε (25-64)                           </t>
  </si>
  <si>
    <t xml:space="preserve">-Κάτω του Λυκείου - %</t>
  </si>
  <si>
    <t xml:space="preserve">-Λύκειο - %</t>
  </si>
  <si>
    <t xml:space="preserve">-Τριτοβάθμια - %</t>
  </si>
  <si>
    <t xml:space="preserve">-Κάτω του Λυκείου </t>
  </si>
  <si>
    <t xml:space="preserve">-Λύκειο  </t>
  </si>
  <si>
    <t xml:space="preserve">-Τριτοβάθμια </t>
  </si>
  <si>
    <t xml:space="preserve">Ψηλότερο Επίπεδο Εκπαίδευσης που ολοκληρώθηκε (20-24)                                      </t>
  </si>
  <si>
    <t xml:space="preserve">-Τριτοβάθμια  - %</t>
  </si>
  <si>
    <t xml:space="preserve">-Κάτω του Λυκείου</t>
  </si>
  <si>
    <t xml:space="preserve">-Λύκειο</t>
  </si>
  <si>
    <t xml:space="preserve">-Τριτοβάθμια</t>
  </si>
  <si>
    <t xml:space="preserve">Συμμετοχή στην εκπαίδευση </t>
  </si>
  <si>
    <t xml:space="preserve">-Σε εκπαίδευση ή επιμόρφωση  (25-64) - %</t>
  </si>
  <si>
    <t xml:space="preserve">-Σε εκπαίδευση ή επιμόρφωση (25-64)</t>
  </si>
  <si>
    <t xml:space="preserve">-Πρόωρη αποχώρηση από την εκπαίδευση και επιμόρφωση (18-24) - %</t>
  </si>
  <si>
    <t xml:space="preserve">-Πρόωρη αποχώρηση από την εκπαίδευση και επιμόρφωση (18-24)</t>
  </si>
  <si>
    <t xml:space="preserve">Εργατικό δυναμικό</t>
  </si>
  <si>
    <t xml:space="preserve">-Ποσοστό συμμετοχής στο εργατικό δυναμικό - % </t>
  </si>
  <si>
    <t xml:space="preserve">15+</t>
  </si>
  <si>
    <t xml:space="preserve">   15-24</t>
  </si>
  <si>
    <t xml:space="preserve">   25-54</t>
  </si>
  <si>
    <t xml:space="preserve">   55-64</t>
  </si>
  <si>
    <t xml:space="preserve">  15-64</t>
  </si>
  <si>
    <t xml:space="preserve">65+</t>
  </si>
  <si>
    <t xml:space="preserve">-Εργατικό δυναμικό</t>
  </si>
  <si>
    <t xml:space="preserve">Απασχόληση </t>
  </si>
  <si>
    <t xml:space="preserve">-Ποσοστό απασχόλησης -%</t>
  </si>
  <si>
    <t xml:space="preserve">   15-24 </t>
  </si>
  <si>
    <t xml:space="preserve">   20-24</t>
  </si>
  <si>
    <t xml:space="preserve">  20-64</t>
  </si>
  <si>
    <t xml:space="preserve">-Απασχόληση</t>
  </si>
  <si>
    <t xml:space="preserve">-Μερική απασχόληση - % </t>
  </si>
  <si>
    <t xml:space="preserve">-Μερική απασχόληση</t>
  </si>
  <si>
    <t xml:space="preserve">-Πλήρης απασχόληση  - % </t>
  </si>
  <si>
    <t xml:space="preserve">-Πλήρης απασχόληση </t>
  </si>
  <si>
    <t xml:space="preserve">-Γεωργία  - %</t>
  </si>
  <si>
    <t xml:space="preserve">-Βιομηχανία  - %</t>
  </si>
  <si>
    <t xml:space="preserve">-Υπηρεσίες - % </t>
  </si>
  <si>
    <t xml:space="preserve">-Γεωργία </t>
  </si>
  <si>
    <t xml:space="preserve">-Βιομηχανία </t>
  </si>
  <si>
    <t xml:space="preserve">-Υπηρεσίες </t>
  </si>
  <si>
    <t xml:space="preserve">Υπάλληλοι </t>
  </si>
  <si>
    <t xml:space="preserve">-Σύνολο </t>
  </si>
  <si>
    <t xml:space="preserve">-% στο σύνολο απασχόλησης</t>
  </si>
  <si>
    <t xml:space="preserve">-Με μόνιμη εργασία - %</t>
  </si>
  <si>
    <t xml:space="preserve">-Με μόνιμη εργασία</t>
  </si>
  <si>
    <t xml:space="preserve">-Με προσωρινή εργασία - %</t>
  </si>
  <si>
    <t xml:space="preserve">-Με προσωρινή εργασία</t>
  </si>
  <si>
    <t xml:space="preserve">Κανονικές ώρες εργασίας την εβδομάδα </t>
  </si>
  <si>
    <t xml:space="preserve">-υπάλληλοι σε εργασία με πλήρη απασχόληση</t>
  </si>
  <si>
    <t xml:space="preserve">-υπάλληλοι σε εργασία με μερική απασχόληση </t>
  </si>
  <si>
    <t xml:space="preserve">Ανεργία </t>
  </si>
  <si>
    <t xml:space="preserve">-Ποσοστό ανεργίας  - %</t>
  </si>
  <si>
    <t xml:space="preserve">  15-24</t>
  </si>
  <si>
    <t xml:space="preserve">   25-64</t>
  </si>
  <si>
    <t xml:space="preserve">15+ </t>
  </si>
  <si>
    <t xml:space="preserve">-Ανεργία</t>
  </si>
  <si>
    <t xml:space="preserve">-Ανεργία στους νέους κατά αναλογία στον πληθυσμό (15-24) - %</t>
  </si>
  <si>
    <t xml:space="preserve">Ανεργία κατά διάρκεια :</t>
  </si>
  <si>
    <t xml:space="preserve">-Κάτω από 6 μήνες -%</t>
  </si>
  <si>
    <t xml:space="preserve">-6 μέχρι 11 μήνες -%</t>
  </si>
  <si>
    <t xml:space="preserve">-12 μήνες και πάνω -%</t>
  </si>
  <si>
    <t xml:space="preserve">-Κάτω από 6 μήνες </t>
  </si>
  <si>
    <t xml:space="preserve">-6 μέχρι 11 μήνες </t>
  </si>
  <si>
    <t xml:space="preserve">-12 μήνες και πάνω </t>
  </si>
  <si>
    <t xml:space="preserve">-Μακροπρόθεσμη ανεργία -% στο εργατικό δυναμικό</t>
  </si>
  <si>
    <t xml:space="preserve">΄Ανεργοι :</t>
  </si>
  <si>
    <t xml:space="preserve">-που ψάχνουν για πρώτη φορά εργασία -%</t>
  </si>
  <si>
    <t xml:space="preserve">-που ψάχνουν για πρώτη φορά εργασία </t>
  </si>
  <si>
    <t xml:space="preserve">-που ψάχνουν εργασία με μερική απασχόληση -%</t>
  </si>
  <si>
    <t xml:space="preserve">-που ψάχνουν εργασία με μερική απασχόληση </t>
  </si>
  <si>
    <t xml:space="preserve">Αδρανείς 15+</t>
  </si>
  <si>
    <t xml:space="preserve">΄Αλλοι δείκτες :</t>
  </si>
  <si>
    <t xml:space="preserve">-Μέσος όρος ηλικίας εξόδου από το εργατικό δυναμικό </t>
  </si>
  <si>
    <t xml:space="preserve">N.A.</t>
  </si>
  <si>
    <t xml:space="preserve">-Παιδιά που ζουν σε νοικοκυριά που δεν εργάζεται κανένας (0-17)  - %</t>
  </si>
  <si>
    <t xml:space="preserve">-΄Ατομα που ζουν σε νοικοκυριά που δεν εργάζεται κανένας (18-59)  - %</t>
  </si>
  <si>
    <t xml:space="preserve">(Τελευταία Ενημέρωση 19/02/2016)</t>
  </si>
  <si>
    <t xml:space="preserve">COPYRIGHT © :2016, REPUBLIC OF CYPRUS, STATISTICAL SERVICE</t>
  </si>
  <si>
    <t xml:space="preserve">Α2. ΕΡΕΥΝΑ ΕΡΓΑΤΙΚΟΥ ΔΥΝΑΜΙΚΟΥ - ΚΥΡΙΟΤΕΡΑ ΑΠΟΤΕΛΕΣΜΑΤΑ, 2004</t>
  </si>
  <si>
    <t xml:space="preserve">ΑΝΔΡΕΣ</t>
  </si>
  <si>
    <t xml:space="preserve">Ψηλότερο Επίπεδο Εκπαίδευσης που ολοκληρώθηκε (25-64)</t>
  </si>
  <si>
    <t xml:space="preserve">-Λύκειο </t>
  </si>
  <si>
    <t xml:space="preserve">Ψηλότερο Επίπεδο Εκπαίδευσης που ολοκληρώθηκε (20-24)                           </t>
  </si>
  <si>
    <t xml:space="preserve">-Σε εκπαίδευση ή επιμόρφωση (25-64) - %</t>
  </si>
  <si>
    <t xml:space="preserve">Εργατικό δυναμικό </t>
  </si>
  <si>
    <t xml:space="preserve">-Απασχόληση </t>
  </si>
  <si>
    <t xml:space="preserve">-Μερική απασχόληση </t>
  </si>
  <si>
    <t xml:space="preserve">-Πλήρης απασχόληση - % </t>
  </si>
  <si>
    <t xml:space="preserve">-Πλήρης απασχόληση</t>
  </si>
  <si>
    <t xml:space="preserve">-Γεωργία</t>
  </si>
  <si>
    <t xml:space="preserve">-Με μόνιμη εργασία </t>
  </si>
  <si>
    <t xml:space="preserve">-Με προσωρινή εργασία </t>
  </si>
  <si>
    <t xml:space="preserve">-υπάλληλοι σε εργασία με πλήρη απασχόληση </t>
  </si>
  <si>
    <t xml:space="preserve">-υπάλληλοι σε εργασία με μερική απασχόληση</t>
  </si>
  <si>
    <t xml:space="preserve">Ανεργία</t>
  </si>
  <si>
    <t xml:space="preserve">-Ανεργία </t>
  </si>
  <si>
    <t xml:space="preserve">-Κάτω από 6 μήνες</t>
  </si>
  <si>
    <t xml:space="preserve">-6 μέχρι 11 μήνες</t>
  </si>
  <si>
    <t xml:space="preserve">-12 μήνες και πάνω</t>
  </si>
  <si>
    <t xml:space="preserve">-Μακροπρόθεσμη ανεργία -% στο εργατικό δυναμικό                                    </t>
  </si>
  <si>
    <t xml:space="preserve">-΄Ατομα που ζουν σε νοικοκυριά που δεν εργάζεται κανένας (18-59) - %</t>
  </si>
  <si>
    <t xml:space="preserve">Α3. ΕΡΕΥΝΑ ΕΡΓΑΤΙΚΟΥ ΔΥΝΑΜΙΚΟΥ - ΚΥΡΙΟΤΕΡΑ ΑΠΟΤΕΛΕΣΜΑΤΑ, 2004</t>
  </si>
  <si>
    <t xml:space="preserve">ΓΥΝΑΙΚΕΣ                </t>
  </si>
  <si>
    <t xml:space="preserve">-Πρόωρη αποχώρηση από την εκπαίδευση και επιμόρφωση (18-24) </t>
  </si>
  <si>
    <t xml:space="preserve">Ηλικία και Μορφωτικό Επίπεδο</t>
  </si>
  <si>
    <t xml:space="preserve">2o Τρίμηνο</t>
  </si>
  <si>
    <t xml:space="preserve">3o Τρίμηνο</t>
  </si>
  <si>
    <t xml:space="preserve">4o Τρίμηνο</t>
  </si>
  <si>
    <t xml:space="preserve">Μέσος Όρος Έτους</t>
  </si>
  <si>
    <t xml:space="preserve">Σύνολο</t>
  </si>
  <si>
    <t xml:space="preserve">Άνδρες</t>
  </si>
  <si>
    <t xml:space="preserve">Γυναίκες</t>
  </si>
  <si>
    <t xml:space="preserve">ΣΥΝΟΛΟ  </t>
  </si>
  <si>
    <t xml:space="preserve">Κάτω του Λυκείου</t>
  </si>
  <si>
    <t xml:space="preserve">Λύκειο</t>
  </si>
  <si>
    <t xml:space="preserve">Τριτοβάθμια</t>
  </si>
  <si>
    <t xml:space="preserve">15-24</t>
  </si>
  <si>
    <t xml:space="preserve">Σύνολο  </t>
  </si>
  <si>
    <t xml:space="preserve">25-34</t>
  </si>
  <si>
    <t xml:space="preserve">35-44</t>
  </si>
  <si>
    <t xml:space="preserve">45-54</t>
  </si>
  <si>
    <t xml:space="preserve">55-64</t>
  </si>
  <si>
    <t xml:space="preserve">Σύνολο </t>
  </si>
  <si>
    <t xml:space="preserve">Β2. ΑΠΑΣΧΟΛΗΣΗ ΚΑΤΑ ΠΛΗΡΗ/ΜΕΡΙΚΗ ΔΙΑΚΡΙΣΗ, ΕΠΑΓΓΕΛΜΑΤΙΚΗ ΥΠΟΣΤΑΣΗ </t>
  </si>
  <si>
    <t xml:space="preserve">ΚΑΙ ΦΥΛΟ, 2004</t>
  </si>
  <si>
    <t xml:space="preserve">Πλήρης/Μερική Διάκριση &amp; Eπαγγελματική Υπόσταση</t>
  </si>
  <si>
    <t xml:space="preserve">ΣΥΝΟΛΟ</t>
  </si>
  <si>
    <t xml:space="preserve">Εργοδότες</t>
  </si>
  <si>
    <t xml:space="preserve">Αυτοεργοδοτούμενοι</t>
  </si>
  <si>
    <t xml:space="preserve">Υπάλληλοι</t>
  </si>
  <si>
    <t xml:space="preserve">Σε οικογενειακή επιχείρηση</t>
  </si>
  <si>
    <t xml:space="preserve">ΠΛΗΡΗΣ ΑΠΑΣΧΟΛΗΣΗ</t>
  </si>
  <si>
    <t xml:space="preserve">ΜΕΡΙΚΗ ΑΠΑΣΧΟΛΗΣΗ</t>
  </si>
  <si>
    <t xml:space="preserve">Τόπος Διαμονής και NACE  (Αναθ. 1.1)  - 
Οικονομική Δραστηριότητα</t>
  </si>
  <si>
    <t xml:space="preserve">A</t>
  </si>
  <si>
    <t xml:space="preserve">Γεωργία, Κτηνοτροφία, Θήρα και Δασοκομία </t>
  </si>
  <si>
    <t xml:space="preserve">B</t>
  </si>
  <si>
    <t xml:space="preserve">Αλιεία</t>
  </si>
  <si>
    <t xml:space="preserve">C</t>
  </si>
  <si>
    <t xml:space="preserve">Ορυχεία και Λατομεία</t>
  </si>
  <si>
    <t xml:space="preserve">D</t>
  </si>
  <si>
    <t xml:space="preserve">Μεταποιητικές Βιομηχανίες</t>
  </si>
  <si>
    <t xml:space="preserve">E</t>
  </si>
  <si>
    <t xml:space="preserve">Παροχή Ηλεκτρικού Ρεύματος, Φυσικού Αερίου και Νερού</t>
  </si>
  <si>
    <t xml:space="preserve">F</t>
  </si>
  <si>
    <t xml:space="preserve">Κατασκευές</t>
  </si>
  <si>
    <t xml:space="preserve">G</t>
  </si>
  <si>
    <t xml:space="preserve">Χονδρικό και Λιανικό Εμπόριο. Επισκευή Αυτοκινήτων, Μοτοσικλετών και Ειδών Προσωπικής ή Οικιακής Χρήσης</t>
  </si>
  <si>
    <t xml:space="preserve">H</t>
  </si>
  <si>
    <t xml:space="preserve">Ξενοδοχεία και Εστιατόρια</t>
  </si>
  <si>
    <t xml:space="preserve">I</t>
  </si>
  <si>
    <t xml:space="preserve">Μεταφορές, Αποθήκευση και      Επικοινωνίες</t>
  </si>
  <si>
    <t xml:space="preserve">J</t>
  </si>
  <si>
    <t xml:space="preserve">Ενδιάμεσοι Χρηματοπιστωτικοί Οργανισμοί</t>
  </si>
  <si>
    <t xml:space="preserve">K</t>
  </si>
  <si>
    <t xml:space="preserve">Διαχείριση Ακίνητης Περιουσίας, Εκμίσθωση και Επιχειρηματικές Δραστηριότητες</t>
  </si>
  <si>
    <t xml:space="preserve">L</t>
  </si>
  <si>
    <t xml:space="preserve">Δημόσια Διοίκηση και Άμυνα. Υποχρεωτική Κοινωνική Ασφάλιση</t>
  </si>
  <si>
    <t xml:space="preserve">Μ</t>
  </si>
  <si>
    <t xml:space="preserve">Εκπαίδευση</t>
  </si>
  <si>
    <t xml:space="preserve">Ν</t>
  </si>
  <si>
    <t xml:space="preserve">Υγεία και Κοινωνική Μέριμνα</t>
  </si>
  <si>
    <t xml:space="preserve">O</t>
  </si>
  <si>
    <t xml:space="preserve">Άλλες Δραστηριότητες Παροχής Υπηρεσιών Υπερ του Κοινωνικού Συνόλου ή Κοινωνικού και Ατομικού Χαρακτήρα</t>
  </si>
  <si>
    <t xml:space="preserve">P</t>
  </si>
  <si>
    <t xml:space="preserve">Δραστηριότητες Νοικοκυριών</t>
  </si>
  <si>
    <t xml:space="preserve">Q</t>
  </si>
  <si>
    <t xml:space="preserve">Ετερόδικοι Οργανισμοί και Όργανα</t>
  </si>
  <si>
    <t xml:space="preserve">ΛΕΥΚΩΣΙΑ</t>
  </si>
  <si>
    <t xml:space="preserve">Συνολο</t>
  </si>
  <si>
    <t xml:space="preserve">ΑΜΜΟΧΩΣΤΟΣ </t>
  </si>
  <si>
    <t xml:space="preserve">ΛΑΡΝΑΚΑ</t>
  </si>
  <si>
    <t xml:space="preserve">ΛΕΜΕΣΟΣ</t>
  </si>
  <si>
    <t xml:space="preserve">ΠΑΦΟΣ</t>
  </si>
  <si>
    <t xml:space="preserve">ΚΥΠΡΙΟΙ</t>
  </si>
  <si>
    <t xml:space="preserve">ΥΠΗΚΟΟΙ Ε.Ε.</t>
  </si>
  <si>
    <t xml:space="preserve">ΥΠΗΚΟΟΙ ΤΡΙΤΩΝ ΧΩΡΩΝ</t>
  </si>
  <si>
    <t xml:space="preserve">Β5. ΑΠΑΣΧΟΛΗΣΗ ΚΑΤΑ ΕΠΑΓΓΕΛΜΑΤΙΚΗ ΥΠΟΣΤΑΣΗ, ΟΙΚΟΝΟΜΙΚΗ ΔΡΑΣΤΗΡΙΟΤΗΤΑ </t>
  </si>
  <si>
    <t xml:space="preserve">ΑΥΤΟΑΠΑΣΧΟΛΟΥΜΕΝΟΙ </t>
  </si>
  <si>
    <t xml:space="preserve">ΥΠΑΛΛΗΛΟΙ</t>
  </si>
  <si>
    <t xml:space="preserve">Επαγγελματική Υπόσταση και                    ISCO-88(COM)  -  Επάγγελμα</t>
  </si>
  <si>
    <t xml:space="preserve">Στρατιωτικοί</t>
  </si>
  <si>
    <t xml:space="preserve">Διευθυντές και Διοικητικοί Λειτουργοί</t>
  </si>
  <si>
    <t xml:space="preserve">Προσοντούχοι και Αλλοι Ειδικοί</t>
  </si>
  <si>
    <t xml:space="preserve">Τεχνικοί, Βοηθοί και Ειδικοί Γραφείς</t>
  </si>
  <si>
    <t xml:space="preserve">Γραφείς, Δακτυλογράφοι και Ταμίες</t>
  </si>
  <si>
    <t xml:space="preserve">Υπάλληλοι Υπηρεσιών και Πωλητές</t>
  </si>
  <si>
    <t xml:space="preserve">Γεωργοί, Κτηνοτρόφοι και Ψαράδες</t>
  </si>
  <si>
    <t xml:space="preserve">Τεχνίτες Παραγωγής και Παρόμοιοι</t>
  </si>
  <si>
    <t xml:space="preserve">Χειριστές Μηχανών και Εργαλείων </t>
  </si>
  <si>
    <t xml:space="preserve">Ανειδίκευτοι Εργάτες</t>
  </si>
  <si>
    <t xml:space="preserve">Προσοντούχοι και άλλοι ειδικοί</t>
  </si>
  <si>
    <t xml:space="preserve">Τεχνικοί, Βοηθοί και ειδικοί γραφείς</t>
  </si>
  <si>
    <t xml:space="preserve">Τεχνίτες παραγωγής και παρόμοιοι</t>
  </si>
  <si>
    <t xml:space="preserve">Χειριστές μηχανών και εργαλείων </t>
  </si>
  <si>
    <t xml:space="preserve">Γ2. ΑΝΕΡΓΙΑ ΚΑΤΑ ΕΠΑΓΓΕΛΜΑΤΙΚΗ ΥΠΟΣΤΑΣΗ ΤΗΣ ΤΕΛΕΥΤΑΙΑΣ ΕΡΓΑΣΙΑΣ </t>
  </si>
  <si>
    <t xml:space="preserve">Eπαγγελματική Υπόσταση</t>
  </si>
  <si>
    <t xml:space="preserve">Νεοεισερχόμενοι</t>
  </si>
  <si>
    <t xml:space="preserve">Γ3. ΑΝΕΡΓΙΑ ΚΑΤΑ ΤΟΠΟ ΔΙΑΜΟΝΗΣ, ΟΙΚΟΝΟΜΙΚΗ ΔΡΑΣΤΗΡΙΟΤΗΤΑ ΤΗΣ ΤΕΛΕΥΤΑΙΑΣ ΕΡΓΑΣΙΑΣ</t>
  </si>
  <si>
    <t xml:space="preserve">Γ4. ΑΝΕΡΓΙΑ ΚΑΤΑ ΥΠΗΚΟΟΤΗΤΑ, ΟΙΚΟΝΟΜΙΚΗ ΔΡΑΣΤΗΡΙΟΤΗΤΑ ΤΗΣ ΤΕΛΕΥΤΑΙΑΣ ΕΡΓΑΣΙΑΣ</t>
  </si>
  <si>
    <t xml:space="preserve">Γ5. ΑΝΕΡΓΙΑ ΚΑΤΑ ΕΠΑΓΓΕΛΜΑΤΙΚΗ ΥΠΟΣΤΑΣΗ, ΟΙΚΟΝΟΜΙΚΗ ΔΡΑΣΤΗΡΙΟΤΗΤΑ ΤΗΣ ΤΕΛΕΥΤΑΙΑΣ </t>
  </si>
  <si>
    <t xml:space="preserve">ΕΡΓΑΣΙΑΣ ΚΑΙ ΦΥΛΟ, 2004</t>
  </si>
  <si>
    <t xml:space="preserve">ΥΠΑΛΛΗΛΟΙ </t>
  </si>
  <si>
    <t xml:space="preserve">ΝΕΟΕΙΣΕΡΧΟΜΕΝΟΙ</t>
  </si>
  <si>
    <t xml:space="preserve">Γ6. ΑΝΕΡΓΙΑ ΚΑΤΑ ΕΠΑΓΓΕΛΜΑΤΙΚΗ ΥΠΟΣΤΑΣΗ, ΕΠΑΓΓΕΛΜΑ ΤΗΣ ΤΕΛΕΥΤΑΙΑΣ ΕΡΓΑΣΙΑΣ</t>
  </si>
  <si>
    <t xml:space="preserve">Χ</t>
  </si>
  <si>
    <t xml:space="preserve">ΕΡΕΥΝΑ ΕΡΓΑΤΙΚΟΥ ΔΥΝΑΜΙΚΟΥ</t>
  </si>
  <si>
    <r>
      <rPr>
        <b val="true"/>
        <sz val="10"/>
        <color rgb="FF0000FF"/>
        <rFont val="Arial"/>
        <family val="2"/>
        <charset val="161"/>
      </rPr>
      <t xml:space="preserve">1. </t>
    </r>
    <r>
      <rPr>
        <b val="true"/>
        <u val="single"/>
        <sz val="10"/>
        <color rgb="FF0000FF"/>
        <rFont val="Arial"/>
        <family val="2"/>
        <charset val="161"/>
      </rPr>
      <t xml:space="preserve">Ταυτότητα της έρευνας</t>
    </r>
  </si>
  <si>
    <t xml:space="preserve">Η Έρευνα Εργατικού Δυναμικού (ΕΕΔ) διεξάγεται σε όλες τις χώρες μέλη της Ευρωπαϊκής Ένωσης με βάση τον κανονισμό 577/98 του Συμβουλίου της Ευρωπαϊκής Ένωσης. Στις πλείστες χώρες διεξάγεται κάθε τρίμηνο. Στην Κύπρο διενεργήθηκε για πρώτη φορά το 1999 και μέχρι το 2003 διεξαγόταν το δεύτερο τρίμηνο κάθε χρόνου.</t>
  </si>
  <si>
    <t xml:space="preserve">Από το δεύτερο τρίμηνο του 2004, η έρευνα διεξάγεται πάνω σε συνεχή βάση για εναρμόνιση με νεότερο κανονισμό της Ευρωπαϊκής Ένωσης.</t>
  </si>
  <si>
    <r>
      <rPr>
        <b val="true"/>
        <sz val="10"/>
        <color rgb="FF0000FF"/>
        <rFont val="Arial"/>
        <family val="2"/>
        <charset val="161"/>
      </rPr>
      <t xml:space="preserve">2. </t>
    </r>
    <r>
      <rPr>
        <b val="true"/>
        <u val="single"/>
        <sz val="10"/>
        <color rgb="FF0000FF"/>
        <rFont val="Arial"/>
        <family val="2"/>
        <charset val="161"/>
      </rPr>
      <t xml:space="preserve">Κάλυψη και συλλογή στοιχείων</t>
    </r>
  </si>
  <si>
    <t xml:space="preserve">Η ΕΕΔ καλύπτει δειγματοληπτικά 3.800 νοικοκυριά σε όλες τις επαρχίες της Κύπρου που κατανέμονται ανάλογα με τον αριθμό των νοικοκυριών που διαμένουν σε αστικές και αγροτικές περιοχές.</t>
  </si>
  <si>
    <t xml:space="preserve">Για σκοπούς συγκρισιμότητας των αποτελεσμάτων σε όλες τις χώρες μέλη, η  έρευνα καλύπτει τον πληθυσμό των ιδιωτικών νοικοκυριών μόνο. Δεν καλύπτει άτομα που διαμένουν σε συλλογικές συμβιώσεις (δηλαδή ιδρύματα, γηροκομεία, νοσοκομεία, μοναστήρια κλπ.), στρατιώτες που υπηρετούν τη θητεία τους καθώς επίσης φοιτητές που σπουδάζουν στο εξωτερικό και Κύπριους που εργάζονται στο εξωτερικό.</t>
  </si>
  <si>
    <t xml:space="preserve">Στην Κύπρο η συλλογή των στοιχείων από τη Στατιστική Υπηρεσία γίνεται με προσωπικές συνεντεύξεις και τη χρήση φορητών ηλεκτρονικών υπολογιστών καθώς επίσης και με τηλεφωνικές συνεντεύξεις.</t>
  </si>
  <si>
    <r>
      <rPr>
        <b val="true"/>
        <sz val="10"/>
        <color rgb="FF0000FF"/>
        <rFont val="Arial"/>
        <family val="2"/>
        <charset val="161"/>
      </rPr>
      <t xml:space="preserve">3.  </t>
    </r>
    <r>
      <rPr>
        <b val="true"/>
        <u val="single"/>
        <sz val="10"/>
        <color rgb="FF0000FF"/>
        <rFont val="Arial"/>
        <family val="2"/>
        <charset val="161"/>
      </rPr>
      <t xml:space="preserve">Στόχοι της έρευνας</t>
    </r>
  </si>
  <si>
    <t xml:space="preserve">Στόχος της έρευνας είναι η συλλογή στοιχείων που είναι χρήσιμα για τη χάραξη πολιτικής σε εργατικά θέματα (απασχόληση, ανεργία) και για παρακολούθηση και αξιολόγηση των προγραμμάτων που εφαρμόζονται τόσο από την Κυβέρνηση όσο και από την Ευρωπαϊκή Ένωση.</t>
  </si>
  <si>
    <t xml:space="preserve">Ειδικότερα με την έρευνα επιδιώκεται:</t>
  </si>
  <si>
    <t xml:space="preserve">(α) Η μελέτη της διάρθρωσης του εργατικού δυναμικού (άνεργοι, απασχολούμενοι) κατά κλάδο οικονομικής δραστηριότητας, επάγγελμα, επαγγελματική υπόσταση, πλήρη/μερική απασχόληση κλπ.</t>
  </si>
  <si>
    <t xml:space="preserve">(β)  Η μελέτη της κατάστασης απασχόλησης και ανεργίας του πληθυσμού ηλικίας 15 ετών και άνω σε συνδυασμό με το φύλο, την ηλικία και το επίπεδο εκπαίδευσης.</t>
  </si>
  <si>
    <t xml:space="preserve">(γ)  Η μελέτη της ύπαρξης ή μη δεύτερης εργασίας για τους απασχολούμενους, ώρες εργασίας κλπ.</t>
  </si>
  <si>
    <r>
      <rPr>
        <b val="true"/>
        <sz val="10"/>
        <color rgb="FF0000FF"/>
        <rFont val="Arial"/>
        <family val="2"/>
        <charset val="161"/>
      </rPr>
      <t xml:space="preserve">4. </t>
    </r>
    <r>
      <rPr>
        <b val="true"/>
        <u val="single"/>
        <sz val="10"/>
        <color rgb="FF0000FF"/>
        <rFont val="Arial"/>
        <family val="2"/>
        <charset val="161"/>
      </rPr>
      <t xml:space="preserve">Ορισμοί</t>
    </r>
  </si>
  <si>
    <r>
      <rPr>
        <b val="true"/>
        <sz val="10"/>
        <rFont val="Arial"/>
        <family val="2"/>
        <charset val="161"/>
      </rPr>
      <t xml:space="preserve">Εργατικό Δυναμικό / Οικονομικά Ενεργός Πληθυσμός</t>
    </r>
    <r>
      <rPr>
        <sz val="10"/>
        <rFont val="Arial"/>
        <family val="2"/>
        <charset val="161"/>
      </rPr>
      <t xml:space="preserve"> – Ο συνολικός αριθμός των απασχολούμενων και των άνεργων ηλικίας 15 ετών και άνω</t>
    </r>
    <r>
      <rPr>
        <b val="true"/>
        <sz val="10"/>
        <rFont val="Arial"/>
        <family val="2"/>
        <charset val="161"/>
      </rPr>
      <t xml:space="preserve">.</t>
    </r>
  </si>
  <si>
    <r>
      <rPr>
        <b val="true"/>
        <sz val="10"/>
        <rFont val="Arial"/>
        <family val="2"/>
        <charset val="161"/>
      </rPr>
      <t xml:space="preserve">Απασχολούμενοι</t>
    </r>
    <r>
      <rPr>
        <sz val="10"/>
        <rFont val="Arial"/>
        <family val="2"/>
        <charset val="161"/>
      </rPr>
      <t xml:space="preserve"> – Τα άτομα  15 ετών και άνω τα οποία κατά την εβδομάδα αναφοράς εργάστηκαν έστω και μια ώρα, καθώς επίσης και άτομα που είχαν  εργασία αλλά απουσίαζαν προσωρινά από αυτή.</t>
    </r>
  </si>
  <si>
    <r>
      <rPr>
        <b val="true"/>
        <sz val="10"/>
        <rFont val="Arial"/>
        <family val="2"/>
        <charset val="161"/>
      </rPr>
      <t xml:space="preserve">Άνεργοι</t>
    </r>
    <r>
      <rPr>
        <sz val="10"/>
        <rFont val="Arial"/>
        <family val="2"/>
        <charset val="161"/>
      </rPr>
      <t xml:space="preserve"> – Τα άτομα  15 ετών και άνω τα οποία τηρούν τα πιο κάτω κριτήρια:</t>
    </r>
  </si>
  <si>
    <r>
      <rPr>
        <sz val="10"/>
        <color rgb="FF0000FF"/>
        <rFont val="Arial"/>
        <family val="2"/>
        <charset val="161"/>
      </rPr>
      <t xml:space="preserve">■  </t>
    </r>
    <r>
      <rPr>
        <sz val="10"/>
        <rFont val="Arial"/>
        <family val="2"/>
        <charset val="161"/>
      </rPr>
      <t xml:space="preserve">Δεν εργάζονταν ούτε είχαν κάποια εργασία από την οποία απουσίαζαν προσωρινά την εβδομάδα αναφοράς</t>
    </r>
  </si>
  <si>
    <r>
      <rPr>
        <sz val="10"/>
        <color rgb="FF0000FF"/>
        <rFont val="Arial"/>
        <family val="2"/>
        <charset val="161"/>
      </rPr>
      <t xml:space="preserve">■  </t>
    </r>
    <r>
      <rPr>
        <sz val="10"/>
        <rFont val="Arial"/>
        <family val="2"/>
        <charset val="161"/>
      </rPr>
      <t xml:space="preserve">Έψαχναν ενεργά για εργασία, δηλαδή είχαν προβεί σε συγκεκριμένες ενέργειες τις προηγούμενες 4 εβδομάδες για να βρουν εργασία</t>
    </r>
  </si>
  <si>
    <r>
      <rPr>
        <sz val="10"/>
        <color rgb="FF0000FF"/>
        <rFont val="Arial"/>
        <family val="2"/>
        <charset val="161"/>
      </rPr>
      <t xml:space="preserve">■  </t>
    </r>
    <r>
      <rPr>
        <sz val="10"/>
        <rFont val="Arial"/>
        <family val="2"/>
        <charset val="161"/>
      </rPr>
      <t xml:space="preserve">Ήταν διαθέσιμα να αναλάβουν εργασία εντός 2 βδομάδων από την εβδομάδα αναφοράς</t>
    </r>
  </si>
  <si>
    <t xml:space="preserve">ή και,</t>
  </si>
  <si>
    <r>
      <rPr>
        <sz val="10"/>
        <color rgb="FF0000FF"/>
        <rFont val="Arial"/>
        <family val="2"/>
        <charset val="161"/>
      </rPr>
      <t xml:space="preserve">■  </t>
    </r>
    <r>
      <rPr>
        <sz val="10"/>
        <rFont val="Arial"/>
        <family val="2"/>
        <charset val="161"/>
      </rPr>
      <t xml:space="preserve">Άτομα που δεν εργάζονταν ούτε είχαν κάποια εργασία από την οποία απουσίαζαν προσωρινά, αλλά βρήκαν μια εργασία που θα αρχίσει σε 3 μήνες το πολύ.</t>
    </r>
  </si>
  <si>
    <r>
      <rPr>
        <sz val="10"/>
        <color rgb="FF0000FF"/>
        <rFont val="Arial"/>
        <family val="2"/>
        <charset val="161"/>
      </rPr>
      <t xml:space="preserve">■  </t>
    </r>
    <r>
      <rPr>
        <sz val="10"/>
        <rFont val="Arial"/>
        <family val="2"/>
        <charset val="161"/>
      </rPr>
      <t xml:space="preserve">Ήταν διαθέσιμα να αναλάβουν εργασία εντός 2 βδομάδων από την εβδομάδα αναφοράς</t>
    </r>
  </si>
  <si>
    <r>
      <rPr>
        <b val="true"/>
        <sz val="10"/>
        <rFont val="Arial"/>
        <family val="2"/>
        <charset val="161"/>
      </rPr>
      <t xml:space="preserve">Αδρανείς – </t>
    </r>
    <r>
      <rPr>
        <sz val="10"/>
        <rFont val="Arial"/>
        <family val="2"/>
        <charset val="161"/>
      </rPr>
      <t xml:space="preserve">Τα άτομα 15 ετών και άνω που δεν είναι ούτε απασχολούμενοι αλλά ούτε και άνεργοι.</t>
    </r>
  </si>
  <si>
    <r>
      <rPr>
        <b val="true"/>
        <sz val="10"/>
        <rFont val="Arial"/>
        <family val="2"/>
        <charset val="161"/>
      </rPr>
      <t xml:space="preserve">Ποσοστό συμμετοχής στο Εργατικό Δυναμικό – </t>
    </r>
    <r>
      <rPr>
        <sz val="10"/>
        <rFont val="Arial"/>
        <family val="2"/>
        <charset val="161"/>
      </rPr>
      <t xml:space="preserve">Το ποσοστό του Εργατικού Δυναμικού για οποιαδήποτε κατηγορία στο σύνολο του πληθυσμού της συγκεκριμένης κατηγορίας.</t>
    </r>
  </si>
  <si>
    <r>
      <rPr>
        <b val="true"/>
        <sz val="10"/>
        <rFont val="Arial"/>
        <family val="2"/>
        <charset val="161"/>
      </rPr>
      <t xml:space="preserve">Ποσοστό απασχόλησης – </t>
    </r>
    <r>
      <rPr>
        <sz val="10"/>
        <rFont val="Arial"/>
        <family val="2"/>
        <charset val="161"/>
      </rPr>
      <t xml:space="preserve">Το ποσοστό των απασχολουμένων για οποιαδήποτε κατηγορία στο σύνολο του πληθυσμού της συγκεκριμένης κατηγορίας.</t>
    </r>
  </si>
  <si>
    <r>
      <rPr>
        <b val="true"/>
        <sz val="10"/>
        <rFont val="Arial"/>
        <family val="2"/>
        <charset val="161"/>
      </rPr>
      <t xml:space="preserve">Ποσοστό ανεργίας – </t>
    </r>
    <r>
      <rPr>
        <sz val="10"/>
        <rFont val="Arial"/>
        <family val="2"/>
        <charset val="161"/>
      </rPr>
      <t xml:space="preserve">Το ποσοστό των ανέργων για οποιαδήποτε κατηγορία στο σύνολο του εργατικού δυναμικού της συγκεκριμένης κατηγορίας.</t>
    </r>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
    <numFmt numFmtId="169" formatCode="@"/>
    <numFmt numFmtId="170" formatCode="General"/>
  </numFmts>
  <fonts count="44">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b val="true"/>
      <i val="true"/>
      <sz val="10"/>
      <color rgb="FF000000"/>
      <name val="Arial"/>
      <family val="2"/>
    </font>
    <font>
      <sz val="12"/>
      <color rgb="FF000000"/>
      <name val="Arial"/>
      <family val="2"/>
      <charset val="161"/>
    </font>
    <font>
      <b val="true"/>
      <sz val="9"/>
      <color rgb="FF000000"/>
      <name val="Arial"/>
      <family val="2"/>
    </font>
    <font>
      <b val="true"/>
      <i val="true"/>
      <sz val="10"/>
      <name val="Arial"/>
      <family val="2"/>
      <charset val="161"/>
    </font>
    <font>
      <b val="true"/>
      <i val="true"/>
      <sz val="10"/>
      <color rgb="FF000000"/>
      <name val="Arial"/>
      <family val="2"/>
      <charset val="161"/>
    </font>
    <font>
      <sz val="10"/>
      <color rgb="FF00000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sz val="15"/>
      <color rgb="FF000000"/>
      <name val="Arial"/>
      <family val="2"/>
      <charset val="161"/>
    </font>
    <font>
      <b val="true"/>
      <u val="single"/>
      <sz val="14"/>
      <color rgb="FF0000FF"/>
      <name val="Arial"/>
      <family val="2"/>
      <charset val="161"/>
    </font>
    <font>
      <b val="true"/>
      <u val="single"/>
      <sz val="10"/>
      <color rgb="FF0000FF"/>
      <name val="Arial"/>
      <family val="2"/>
      <charset val="161"/>
    </font>
    <font>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17" fillId="24" borderId="0" xfId="58" applyFont="false" applyBorder="false" applyAlignment="false" applyProtection="false">
      <alignment horizontal="general" vertical="bottom" textRotation="0" wrapText="false" indent="0" shrinkToFit="false"/>
      <protection locked="true" hidden="false"/>
    </xf>
    <xf numFmtId="164" fontId="28" fillId="24" borderId="0" xfId="60" applyFont="true" applyBorder="false" applyAlignment="false" applyProtection="false">
      <alignment horizontal="general" vertical="bottom" textRotation="0" wrapText="false" indent="0" shrinkToFit="false"/>
      <protection locked="true" hidden="false"/>
    </xf>
    <xf numFmtId="164" fontId="22" fillId="24" borderId="0" xfId="60" applyFont="true" applyBorder="true" applyAlignment="true" applyProtection="false">
      <alignment horizontal="left" vertical="bottom" textRotation="0" wrapText="false" indent="0" shrinkToFit="false"/>
      <protection locked="true" hidden="false"/>
    </xf>
    <xf numFmtId="164" fontId="28" fillId="24" borderId="0" xfId="60" applyFont="true" applyBorder="false" applyAlignment="true" applyProtection="false">
      <alignment horizontal="center" vertical="bottom" textRotation="0" wrapText="true" indent="0" shrinkToFit="false"/>
      <protection locked="true" hidden="false"/>
    </xf>
    <xf numFmtId="164" fontId="22" fillId="24" borderId="10" xfId="60" applyFont="true" applyBorder="true" applyAlignment="true" applyProtection="false">
      <alignment horizontal="left" vertical="bottom" textRotation="0" wrapText="true" indent="0" shrinkToFit="false"/>
      <protection locked="true" hidden="false"/>
    </xf>
    <xf numFmtId="164" fontId="28" fillId="24" borderId="10" xfId="60" applyFont="true" applyBorder="true" applyAlignment="true" applyProtection="false">
      <alignment horizontal="right" vertical="center" textRotation="0" wrapText="true" indent="0" shrinkToFit="false"/>
      <protection locked="true" hidden="false"/>
    </xf>
    <xf numFmtId="164" fontId="29" fillId="24" borderId="0" xfId="60" applyFont="true" applyBorder="false" applyAlignment="true" applyProtection="false">
      <alignment horizontal="center" vertical="bottom" textRotation="0" wrapText="true" indent="0" shrinkToFit="false"/>
      <protection locked="true" hidden="false"/>
    </xf>
    <xf numFmtId="164" fontId="28" fillId="24" borderId="0" xfId="60" applyFont="true" applyBorder="true" applyAlignment="false" applyProtection="false">
      <alignment horizontal="general" vertical="bottom" textRotation="0" wrapText="false" indent="0" shrinkToFit="false"/>
      <protection locked="true" hidden="false"/>
    </xf>
    <xf numFmtId="164" fontId="30" fillId="24" borderId="11" xfId="60" applyFont="true" applyBorder="true" applyAlignment="true" applyProtection="false">
      <alignment horizontal="center" vertical="center" textRotation="0" wrapText="true" indent="0" shrinkToFit="false"/>
      <protection locked="true" hidden="false"/>
    </xf>
    <xf numFmtId="165" fontId="30" fillId="24" borderId="12" xfId="60" applyFont="true" applyBorder="true" applyAlignment="true" applyProtection="false">
      <alignment horizontal="center" vertical="center" textRotation="0" wrapText="false" indent="0" shrinkToFit="false"/>
      <protection locked="true" hidden="false"/>
    </xf>
    <xf numFmtId="164" fontId="30" fillId="24" borderId="13" xfId="60" applyFont="true" applyBorder="true" applyAlignment="true" applyProtection="false">
      <alignment horizontal="center" vertical="center" textRotation="0" wrapText="true" indent="0" shrinkToFit="false"/>
      <protection locked="true" hidden="false"/>
    </xf>
    <xf numFmtId="165" fontId="30" fillId="24" borderId="14" xfId="60" applyFont="true" applyBorder="true" applyAlignment="true" applyProtection="false">
      <alignment horizontal="center" vertical="center" textRotation="0" wrapText="false" indent="0" shrinkToFit="false"/>
      <protection locked="true" hidden="false"/>
    </xf>
    <xf numFmtId="164" fontId="24" fillId="24" borderId="15" xfId="60" applyFont="true" applyBorder="true" applyAlignment="true" applyProtection="false">
      <alignment horizontal="center" vertical="bottom" textRotation="0" wrapText="true" indent="0" shrinkToFit="false"/>
      <protection locked="true" hidden="false"/>
    </xf>
    <xf numFmtId="164" fontId="24" fillId="24" borderId="16" xfId="60" applyFont="true" applyBorder="true" applyAlignment="true" applyProtection="false">
      <alignment horizontal="center" vertical="bottom" textRotation="0" wrapText="true" indent="0" shrinkToFit="false"/>
      <protection locked="true" hidden="false"/>
    </xf>
    <xf numFmtId="164" fontId="30" fillId="24" borderId="15" xfId="60" applyFont="true" applyBorder="true" applyAlignment="true" applyProtection="false">
      <alignment horizontal="general" vertical="bottom" textRotation="0" wrapText="true" indent="0" shrinkToFit="false"/>
      <protection locked="true" hidden="false"/>
    </xf>
    <xf numFmtId="166"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0" applyFont="true" applyBorder="true" applyAlignment="true" applyProtection="false">
      <alignment horizontal="left" vertical="bottom" textRotation="0" wrapText="true" indent="0" shrinkToFit="false"/>
      <protection locked="true" hidden="false"/>
    </xf>
    <xf numFmtId="164" fontId="28" fillId="24" borderId="16" xfId="0" applyFont="true" applyBorder="true" applyAlignment="true" applyProtection="false">
      <alignment horizontal="right" vertical="bottom" textRotation="0" wrapText="false" indent="1" shrinkToFit="false"/>
      <protection locked="true" hidden="false"/>
    </xf>
    <xf numFmtId="164" fontId="28" fillId="24" borderId="16" xfId="0" applyFont="true" applyBorder="true" applyAlignment="true" applyProtection="false">
      <alignment horizontal="right" vertical="bottom" textRotation="0" wrapText="true" indent="1" shrinkToFit="false"/>
      <protection locked="true" hidden="false"/>
    </xf>
    <xf numFmtId="166" fontId="28" fillId="24" borderId="16" xfId="0" applyFont="true" applyBorder="true" applyAlignment="true" applyProtection="false">
      <alignment horizontal="right" vertical="bottom" textRotation="0" wrapText="true" indent="1" shrinkToFit="false"/>
      <protection locked="true" hidden="false"/>
    </xf>
    <xf numFmtId="164" fontId="30" fillId="24" borderId="15" xfId="60" applyFont="true" applyBorder="true" applyAlignment="true" applyProtection="false">
      <alignment horizontal="left" vertical="bottom" textRotation="0" wrapText="true" indent="0" shrinkToFit="false"/>
      <protection locked="true" hidden="false"/>
    </xf>
    <xf numFmtId="164" fontId="29" fillId="24" borderId="16" xfId="0" applyFont="true" applyBorder="true" applyAlignment="true" applyProtection="false">
      <alignment horizontal="right" vertical="bottom" textRotation="0" wrapText="false" indent="1" shrinkToFit="false"/>
      <protection locked="true" hidden="false"/>
    </xf>
    <xf numFmtId="164" fontId="29" fillId="24" borderId="16" xfId="0" applyFont="true" applyBorder="true" applyAlignment="true" applyProtection="false">
      <alignment horizontal="right" vertical="bottom" textRotation="0" wrapText="true" indent="1" shrinkToFit="false"/>
      <protection locked="true" hidden="false"/>
    </xf>
    <xf numFmtId="164" fontId="17" fillId="24" borderId="15" xfId="60" applyFont="true" applyBorder="true" applyAlignment="true" applyProtection="false">
      <alignment horizontal="left" vertical="bottom" textRotation="0" wrapText="true" indent="15" shrinkToFit="false"/>
      <protection locked="true" hidden="false"/>
    </xf>
    <xf numFmtId="164" fontId="17" fillId="24" borderId="15" xfId="60" applyFont="true" applyBorder="true" applyAlignment="true" applyProtection="false">
      <alignment horizontal="general" vertical="bottom" textRotation="0" wrapText="true" indent="0" shrinkToFit="false"/>
      <protection locked="true" hidden="false"/>
    </xf>
    <xf numFmtId="167" fontId="28" fillId="24" borderId="16" xfId="0" applyFont="true" applyBorder="true" applyAlignment="true" applyProtection="false">
      <alignment horizontal="right" vertical="bottom" textRotation="0" wrapText="true" indent="1" shrinkToFit="false"/>
      <protection locked="true" hidden="false"/>
    </xf>
    <xf numFmtId="164" fontId="17" fillId="24" borderId="15" xfId="60" applyFont="true" applyBorder="true" applyAlignment="true" applyProtection="false">
      <alignment horizontal="left" vertical="bottom" textRotation="0" wrapText="true" indent="1" shrinkToFit="false"/>
      <protection locked="true" hidden="false"/>
    </xf>
    <xf numFmtId="167"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0" applyFont="true" applyBorder="true" applyAlignment="true" applyProtection="false">
      <alignment horizontal="center" vertical="bottom" textRotation="0" wrapText="tru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left" vertical="bottom" textRotation="0" wrapText="true" indent="0" shrinkToFit="false"/>
      <protection locked="true" hidden="false"/>
    </xf>
    <xf numFmtId="164" fontId="17" fillId="24" borderId="15" xfId="60" applyFont="true" applyBorder="true" applyAlignment="true" applyProtection="false">
      <alignment horizontal="left" vertical="bottom" textRotation="0" wrapText="true" indent="2" shrinkToFit="false"/>
      <protection locked="true" hidden="false"/>
    </xf>
    <xf numFmtId="164" fontId="17" fillId="24" borderId="13" xfId="60" applyFont="true" applyBorder="true" applyAlignment="true" applyProtection="false">
      <alignment horizontal="general" vertical="bottom" textRotation="0" wrapText="true" indent="0" shrinkToFit="false"/>
      <protection locked="true" hidden="false"/>
    </xf>
    <xf numFmtId="164" fontId="17" fillId="24" borderId="14" xfId="58" applyFont="false" applyBorder="true" applyAlignment="false" applyProtection="false">
      <alignment horizontal="general" vertical="bottom" textRotation="0" wrapText="false" indent="0" shrinkToFit="false"/>
      <protection locked="true" hidden="false"/>
    </xf>
    <xf numFmtId="164" fontId="28" fillId="24" borderId="0" xfId="60" applyFont="true" applyBorder="false" applyAlignment="true" applyProtection="false">
      <alignment horizontal="general" vertical="top" textRotation="0" wrapText="true" indent="0" shrinkToFit="false"/>
      <protection locked="true" hidden="false"/>
    </xf>
    <xf numFmtId="164" fontId="29" fillId="24" borderId="0" xfId="60" applyFont="true" applyBorder="true" applyAlignment="true" applyProtection="false">
      <alignment horizontal="left" vertical="center" textRotation="0" wrapText="false" indent="0" shrinkToFit="false"/>
      <protection locked="true" hidden="false"/>
    </xf>
    <xf numFmtId="164" fontId="29" fillId="24" borderId="0" xfId="60" applyFont="true" applyBorder="true" applyAlignment="true" applyProtection="false">
      <alignment horizontal="left" vertical="center" textRotation="0" wrapText="true" indent="0" shrinkToFit="false"/>
      <protection locked="true" hidden="false"/>
    </xf>
    <xf numFmtId="164" fontId="31" fillId="24" borderId="17" xfId="58" applyFont="true" applyBorder="true" applyAlignment="true" applyProtection="true">
      <alignment horizontal="left" vertical="bottom" textRotation="0" wrapText="false" indent="0" shrinkToFit="false"/>
      <protection locked="false" hidden="false"/>
    </xf>
    <xf numFmtId="164" fontId="28" fillId="24" borderId="17" xfId="60" applyFont="true" applyBorder="true" applyAlignment="true" applyProtection="false">
      <alignment horizontal="general" vertical="bottom" textRotation="0" wrapText="true" indent="0" shrinkToFit="false"/>
      <protection locked="true" hidden="false"/>
    </xf>
    <xf numFmtId="164" fontId="32" fillId="24" borderId="0" xfId="60" applyFont="true" applyBorder="false" applyAlignment="false" applyProtection="false">
      <alignment horizontal="general" vertical="bottom" textRotation="0" wrapText="false" indent="0" shrinkToFit="false"/>
      <protection locked="true" hidden="false"/>
    </xf>
    <xf numFmtId="164" fontId="28" fillId="24" borderId="0" xfId="60" applyFont="true" applyBorder="true" applyAlignment="true" applyProtection="false">
      <alignment horizontal="general" vertical="bottom" textRotation="0" wrapText="true" indent="0" shrinkToFit="false"/>
      <protection locked="true" hidden="false"/>
    </xf>
    <xf numFmtId="164" fontId="33" fillId="24" borderId="0" xfId="60" applyFont="true" applyBorder="false" applyAlignment="true" applyProtection="false">
      <alignment horizontal="left" vertical="top" textRotation="0" wrapText="false" indent="0" shrinkToFit="false"/>
      <protection locked="true" hidden="false"/>
    </xf>
    <xf numFmtId="167" fontId="28" fillId="24" borderId="0" xfId="19" applyFont="true" applyBorder="true" applyAlignment="true" applyProtection="true">
      <alignment horizontal="general" vertical="bottom" textRotation="0" wrapText="true" indent="0" shrinkToFit="false"/>
      <protection locked="true" hidden="false"/>
    </xf>
    <xf numFmtId="164" fontId="24" fillId="24" borderId="16" xfId="60" applyFont="true" applyBorder="true" applyAlignment="true" applyProtection="false">
      <alignment horizontal="right" vertical="bottom" textRotation="0" wrapText="true" indent="1" shrinkToFit="false"/>
      <protection locked="true" hidden="false"/>
    </xf>
    <xf numFmtId="164" fontId="17" fillId="24" borderId="16" xfId="60" applyFont="true" applyBorder="true" applyAlignment="true" applyProtection="false">
      <alignment horizontal="right" vertical="bottom" textRotation="0" wrapText="true" indent="1" shrinkToFit="false"/>
      <protection locked="true" hidden="false"/>
    </xf>
    <xf numFmtId="166" fontId="17" fillId="24" borderId="16" xfId="60" applyFont="true" applyBorder="true" applyAlignment="true" applyProtection="false">
      <alignment horizontal="right" vertical="bottom" textRotation="0" wrapText="true" indent="1" shrinkToFit="false"/>
      <protection locked="true" hidden="false"/>
    </xf>
    <xf numFmtId="166" fontId="24" fillId="24" borderId="16" xfId="60" applyFont="true" applyBorder="true" applyAlignment="true" applyProtection="false">
      <alignment horizontal="right" vertical="bottom" textRotation="0" wrapText="true" indent="1" shrinkToFit="false"/>
      <protection locked="true" hidden="false"/>
    </xf>
    <xf numFmtId="167" fontId="17" fillId="24" borderId="14" xfId="60" applyFont="true" applyBorder="true" applyAlignment="true" applyProtection="false">
      <alignment horizontal="general" vertical="bottom" textRotation="0" wrapText="true" indent="0" shrinkToFit="false"/>
      <protection locked="true" hidden="false"/>
    </xf>
    <xf numFmtId="166" fontId="17" fillId="24" borderId="16" xfId="0" applyFont="true" applyBorder="true" applyAlignment="true" applyProtection="false">
      <alignment horizontal="right" vertical="bottom" textRotation="0" wrapText="false" indent="1" shrinkToFit="false"/>
      <protection locked="true" hidden="false"/>
    </xf>
    <xf numFmtId="166" fontId="17" fillId="24" borderId="16" xfId="0" applyFont="true" applyBorder="true" applyAlignment="true" applyProtection="false">
      <alignment horizontal="right" vertical="bottom" textRotation="0" wrapText="true" indent="1" shrinkToFit="false"/>
      <protection locked="true" hidden="false"/>
    </xf>
    <xf numFmtId="164" fontId="17" fillId="24" borderId="16" xfId="0" applyFont="true" applyBorder="true" applyAlignment="true" applyProtection="false">
      <alignment horizontal="right" vertical="bottom" textRotation="0" wrapText="false" indent="1" shrinkToFit="false"/>
      <protection locked="true" hidden="false"/>
    </xf>
    <xf numFmtId="164" fontId="17" fillId="24" borderId="16" xfId="0" applyFont="true" applyBorder="true" applyAlignment="true" applyProtection="false">
      <alignment horizontal="right" vertical="bottom" textRotation="0" wrapText="true" indent="1" shrinkToFit="false"/>
      <protection locked="true" hidden="false"/>
    </xf>
    <xf numFmtId="167" fontId="17" fillId="24" borderId="16" xfId="0" applyFont="true" applyBorder="true" applyAlignment="true" applyProtection="false">
      <alignment horizontal="right" vertical="bottom" textRotation="0" wrapText="true" indent="1" shrinkToFit="false"/>
      <protection locked="true" hidden="false"/>
    </xf>
    <xf numFmtId="167" fontId="17" fillId="24" borderId="16" xfId="0" applyFont="true" applyBorder="true" applyAlignment="true" applyProtection="false">
      <alignment horizontal="right" vertical="bottom" textRotation="0" wrapText="false" indent="1" shrinkToFit="false"/>
      <protection locked="true" hidden="false"/>
    </xf>
    <xf numFmtId="167" fontId="17" fillId="24" borderId="14" xfId="60" applyFont="true" applyBorder="true" applyAlignment="true" applyProtection="false">
      <alignment horizontal="right" vertical="bottom" textRotation="0" wrapText="tru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6"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6" fontId="17" fillId="24" borderId="16" xfId="0" applyFont="true" applyBorder="true" applyAlignment="true" applyProtection="false">
      <alignment horizontal="right" vertical="center" textRotation="0" wrapText="false" indent="0" shrinkToFit="false"/>
      <protection locked="true" hidden="false"/>
    </xf>
    <xf numFmtId="169"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6"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19" xfId="0" applyFont="true" applyBorder="true" applyAlignment="true" applyProtection="false">
      <alignment horizontal="left" vertical="center" textRotation="0" wrapText="false" indent="0" shrinkToFit="false"/>
      <protection locked="true" hidden="false"/>
    </xf>
    <xf numFmtId="166" fontId="17" fillId="24" borderId="14" xfId="0" applyFont="true" applyBorder="true" applyAlignment="true" applyProtection="false">
      <alignment horizontal="right" vertical="center" textRotation="0" wrapText="false" indent="0" shrinkToFit="false"/>
      <protection locked="true" hidden="false"/>
    </xf>
    <xf numFmtId="170" fontId="35"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70" fontId="37" fillId="24" borderId="0" xfId="57" applyFont="true" applyBorder="false" applyAlignment="true" applyProtection="false">
      <alignment horizontal="left" vertical="top" textRotation="0" wrapText="false" indent="0" shrinkToFit="false"/>
      <protection locked="true" hidden="false"/>
    </xf>
    <xf numFmtId="164" fontId="38" fillId="24" borderId="0" xfId="57" applyFont="true" applyBorder="true" applyAlignment="true" applyProtection="true">
      <alignment horizontal="right" vertical="bottom" textRotation="0" wrapText="false" indent="0" shrinkToFit="false"/>
      <protection locked="fals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bottom" textRotation="0" wrapText="false" indent="0" shrinkToFit="false"/>
      <protection locked="true" hidden="false"/>
    </xf>
    <xf numFmtId="164" fontId="30" fillId="24" borderId="15"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17" fillId="24" borderId="21" xfId="0" applyFont="true" applyBorder="true" applyAlignment="true" applyProtection="false">
      <alignment horizontal="left" vertical="center" textRotation="0" wrapText="fals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69" fontId="24" fillId="24" borderId="21"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69" fontId="17" fillId="24" borderId="21" xfId="0" applyFont="true" applyBorder="true" applyAlignment="true" applyProtection="false">
      <alignment horizontal="general" vertical="center" textRotation="0" wrapText="false" indent="0" shrinkToFit="false"/>
      <protection locked="true" hidden="false"/>
    </xf>
    <xf numFmtId="164" fontId="17" fillId="24" borderId="22" xfId="0" applyFont="true" applyBorder="true" applyAlignment="true" applyProtection="false">
      <alignment horizontal="left"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69" fontId="17" fillId="24" borderId="21" xfId="0" applyFont="true" applyBorder="true" applyAlignment="true" applyProtection="false">
      <alignment horizontal="left" vertical="top" textRotation="0" wrapText="true" indent="0" shrinkToFit="false"/>
      <protection locked="true" hidden="false"/>
    </xf>
    <xf numFmtId="169" fontId="17" fillId="24" borderId="21" xfId="0" applyFont="true" applyBorder="true" applyAlignment="true" applyProtection="false">
      <alignment horizontal="left" vertical="top" textRotation="0" wrapText="false" indent="0" shrinkToFit="false"/>
      <protection locked="true" hidden="false"/>
    </xf>
    <xf numFmtId="164" fontId="17" fillId="24" borderId="21" xfId="0" applyFont="true" applyBorder="true" applyAlignment="true" applyProtection="false">
      <alignment horizontal="left" vertical="top" textRotation="0" wrapText="true" indent="0" shrinkToFit="false"/>
      <protection locked="true" hidden="false"/>
    </xf>
    <xf numFmtId="164" fontId="17" fillId="24" borderId="21" xfId="0" applyFont="true" applyBorder="true" applyAlignment="true" applyProtection="false">
      <alignment horizontal="left" vertical="top" textRotation="0" wrapText="false" indent="0" shrinkToFit="false"/>
      <protection locked="true" hidden="false"/>
    </xf>
    <xf numFmtId="164" fontId="30" fillId="24" borderId="15" xfId="0" applyFont="true" applyBorder="true" applyAlignment="true" applyProtection="false">
      <alignment horizontal="left" vertical="bottom" textRotation="0" wrapText="false" indent="0" shrinkToFit="false"/>
      <protection locked="true" hidden="false"/>
    </xf>
    <xf numFmtId="164" fontId="24" fillId="24" borderId="21"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64" fontId="17" fillId="24" borderId="22" xfId="0" applyFont="true" applyBorder="true" applyAlignment="true" applyProtection="false">
      <alignment horizontal="left" vertical="top" textRotation="0" wrapText="true" indent="0" shrinkToFit="false"/>
      <protection locked="true" hidden="false"/>
    </xf>
    <xf numFmtId="169"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17" fillId="24" borderId="22"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17" fillId="24" borderId="10"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1" fillId="24" borderId="12" xfId="59" applyFont="true" applyBorder="true" applyAlignment="true" applyProtection="false">
      <alignment horizontal="center" vertical="top" textRotation="0" wrapText="true" indent="0" shrinkToFit="false"/>
      <protection locked="true" hidden="false"/>
    </xf>
    <xf numFmtId="164" fontId="42" fillId="24" borderId="15" xfId="59" applyFont="true" applyBorder="true" applyAlignment="true" applyProtection="false">
      <alignment horizontal="center" vertical="top" textRotation="0" wrapText="true" indent="0" shrinkToFit="false"/>
      <protection locked="true" hidden="false"/>
    </xf>
    <xf numFmtId="164" fontId="43" fillId="24" borderId="0" xfId="59" applyFont="true" applyBorder="true" applyAlignment="true" applyProtection="false">
      <alignment horizontal="center" vertical="bottom" textRotation="0" wrapText="false" indent="0" shrinkToFit="false"/>
      <protection locked="true" hidden="false"/>
    </xf>
    <xf numFmtId="164" fontId="43" fillId="24" borderId="21" xfId="59" applyFont="true" applyBorder="true" applyAlignment="true" applyProtection="false">
      <alignment horizontal="center" vertical="bottom" textRotation="0" wrapText="false" indent="0" shrinkToFit="false"/>
      <protection locked="true" hidden="false"/>
    </xf>
    <xf numFmtId="164" fontId="30" fillId="24" borderId="16" xfId="59" applyFont="true" applyBorder="true" applyAlignment="true" applyProtection="false">
      <alignment horizontal="justify" vertical="top" textRotation="0" wrapText="true" indent="0" shrinkToFit="false"/>
      <protection locked="true" hidden="false"/>
    </xf>
    <xf numFmtId="164" fontId="17" fillId="24" borderId="16" xfId="59" applyFont="true" applyBorder="true" applyAlignment="true" applyProtection="false">
      <alignment horizontal="justify" vertical="top" textRotation="0" wrapText="true" indent="0" shrinkToFit="false"/>
      <protection locked="true" hidden="false"/>
    </xf>
    <xf numFmtId="164" fontId="17" fillId="24" borderId="15" xfId="59" applyFont="true" applyBorder="true" applyAlignment="true" applyProtection="false">
      <alignment horizontal="justify" vertical="top" textRotation="0" wrapText="true" indent="0" shrinkToFit="false"/>
      <protection locked="true" hidden="false"/>
    </xf>
    <xf numFmtId="164" fontId="17" fillId="24" borderId="0" xfId="59" applyFont="true" applyBorder="true" applyAlignment="true" applyProtection="false">
      <alignment horizontal="general" vertical="top" textRotation="0" wrapText="false" indent="0" shrinkToFit="false"/>
      <protection locked="true" hidden="false"/>
    </xf>
    <xf numFmtId="164" fontId="17" fillId="24" borderId="21" xfId="59" applyFont="true" applyBorder="true" applyAlignment="true" applyProtection="false">
      <alignment horizontal="general" vertical="top" textRotation="0" wrapText="false" indent="0" shrinkToFit="false"/>
      <protection locked="true" hidden="false"/>
    </xf>
    <xf numFmtId="164" fontId="30" fillId="24" borderId="16" xfId="59" applyFont="true" applyBorder="true" applyAlignment="true" applyProtection="false">
      <alignment horizontal="general" vertical="top" textRotation="0" wrapText="true" indent="0" shrinkToFit="false"/>
      <protection locked="true" hidden="false"/>
    </xf>
    <xf numFmtId="164" fontId="24" fillId="24" borderId="16" xfId="59" applyFont="true" applyBorder="true" applyAlignment="true" applyProtection="false">
      <alignment horizontal="justify" vertical="top" textRotation="0" wrapText="true" indent="0" shrinkToFit="false"/>
      <protection locked="true" hidden="false"/>
    </xf>
    <xf numFmtId="164" fontId="43" fillId="24" borderId="16" xfId="59" applyFont="true" applyBorder="true" applyAlignment="true" applyProtection="false">
      <alignment horizontal="justify" vertical="top" textRotation="0" wrapText="true" indent="0" shrinkToFit="false"/>
      <protection locked="true" hidden="false"/>
    </xf>
    <xf numFmtId="164" fontId="24" fillId="24" borderId="14" xfId="59" applyFont="true" applyBorder="true" applyAlignment="true" applyProtection="false">
      <alignment horizontal="justify" vertical="top" textRotation="0" wrapText="true" indent="0" shrinkToFit="false"/>
      <protection locked="true" hidden="false"/>
    </xf>
    <xf numFmtId="164" fontId="17" fillId="24" borderId="0" xfId="59" applyFont="false" applyBorder="false" applyAlignment="false" applyProtection="false">
      <alignment horizontal="general" vertical="bottom" textRotation="0" wrapText="false" indent="0" shrinkToFit="false"/>
      <protection locked="true" hidden="false"/>
    </xf>
    <xf numFmtId="170" fontId="31" fillId="24" borderId="17" xfId="0" applyFont="true" applyBorder="true" applyAlignment="true" applyProtection="true">
      <alignment horizontal="left" vertical="bottom" textRotation="0" wrapText="false" indent="0" shrinkToFit="false"/>
      <protection locked="false" hidden="false"/>
    </xf>
    <xf numFmtId="164" fontId="17" fillId="24" borderId="17" xfId="59"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70" fontId="33" fillId="24" borderId="0" xfId="0" applyFont="true" applyBorder="false" applyAlignment="true" applyProtection="false">
      <alignment horizontal="left"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LAB-LFS-Q213_Q214-EL-260914" xfId="58"/>
    <cellStyle name="Normal_LFS-INTERNET" xfId="59"/>
    <cellStyle name="Normal_Sheet1"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09200</xdr:colOff>
      <xdr:row>0</xdr:row>
      <xdr:rowOff>324360</xdr:rowOff>
    </xdr:from>
    <xdr:to>
      <xdr:col>1</xdr:col>
      <xdr:colOff>8141400</xdr:colOff>
      <xdr:row>2</xdr:row>
      <xdr:rowOff>133200</xdr:rowOff>
    </xdr:to>
    <xdr:pic>
      <xdr:nvPicPr>
        <xdr:cNvPr id="0" name="Picture 1" descr="StatlogoSm1"/>
        <xdr:cNvPicPr/>
      </xdr:nvPicPr>
      <xdr:blipFill>
        <a:blip r:embed="rId1"/>
        <a:stretch/>
      </xdr:blipFill>
      <xdr:spPr>
        <a:xfrm>
          <a:off x="7159680" y="324360"/>
          <a:ext cx="113220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2000</xdr:colOff>
      <xdr:row>0</xdr:row>
      <xdr:rowOff>9360</xdr:rowOff>
    </xdr:from>
    <xdr:to>
      <xdr:col>14</xdr:col>
      <xdr:colOff>584280</xdr:colOff>
      <xdr:row>0</xdr:row>
      <xdr:rowOff>457560</xdr:rowOff>
    </xdr:to>
    <xdr:pic>
      <xdr:nvPicPr>
        <xdr:cNvPr id="9" name="Picture 1" descr="StatlogoSm1"/>
        <xdr:cNvPicPr/>
      </xdr:nvPicPr>
      <xdr:blipFill>
        <a:blip r:embed="rId1"/>
        <a:stretch/>
      </xdr:blipFill>
      <xdr:spPr>
        <a:xfrm>
          <a:off x="885096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920</xdr:colOff>
      <xdr:row>0</xdr:row>
      <xdr:rowOff>28440</xdr:rowOff>
    </xdr:from>
    <xdr:to>
      <xdr:col>14</xdr:col>
      <xdr:colOff>574200</xdr:colOff>
      <xdr:row>0</xdr:row>
      <xdr:rowOff>476280</xdr:rowOff>
    </xdr:to>
    <xdr:pic>
      <xdr:nvPicPr>
        <xdr:cNvPr id="10" name="Picture 1" descr="StatlogoSm1"/>
        <xdr:cNvPicPr/>
      </xdr:nvPicPr>
      <xdr:blipFill>
        <a:blip r:embed="rId1"/>
        <a:stretch/>
      </xdr:blipFill>
      <xdr:spPr>
        <a:xfrm>
          <a:off x="7742880" y="28440"/>
          <a:ext cx="78516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2000</xdr:colOff>
      <xdr:row>0</xdr:row>
      <xdr:rowOff>151920</xdr:rowOff>
    </xdr:from>
    <xdr:to>
      <xdr:col>14</xdr:col>
      <xdr:colOff>584280</xdr:colOff>
      <xdr:row>1</xdr:row>
      <xdr:rowOff>218880</xdr:rowOff>
    </xdr:to>
    <xdr:pic>
      <xdr:nvPicPr>
        <xdr:cNvPr id="11" name="Picture 1" descr="StatlogoSm1"/>
        <xdr:cNvPicPr/>
      </xdr:nvPicPr>
      <xdr:blipFill>
        <a:blip r:embed="rId1"/>
        <a:stretch/>
      </xdr:blipFill>
      <xdr:spPr>
        <a:xfrm>
          <a:off x="7984800" y="151920"/>
          <a:ext cx="785160" cy="447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0</xdr:colOff>
      <xdr:row>0</xdr:row>
      <xdr:rowOff>342360</xdr:rowOff>
    </xdr:from>
    <xdr:to>
      <xdr:col>14</xdr:col>
      <xdr:colOff>593640</xdr:colOff>
      <xdr:row>1</xdr:row>
      <xdr:rowOff>275760</xdr:rowOff>
    </xdr:to>
    <xdr:pic>
      <xdr:nvPicPr>
        <xdr:cNvPr id="12" name="Picture 1" descr="StatlogoSm1"/>
        <xdr:cNvPicPr/>
      </xdr:nvPicPr>
      <xdr:blipFill>
        <a:blip r:embed="rId1"/>
        <a:stretch/>
      </xdr:blipFill>
      <xdr:spPr>
        <a:xfrm>
          <a:off x="9152640" y="342360"/>
          <a:ext cx="492840" cy="314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0</xdr:row>
      <xdr:rowOff>276840</xdr:rowOff>
    </xdr:from>
    <xdr:to>
      <xdr:col>15</xdr:col>
      <xdr:colOff>30240</xdr:colOff>
      <xdr:row>1</xdr:row>
      <xdr:rowOff>275760</xdr:rowOff>
    </xdr:to>
    <xdr:pic>
      <xdr:nvPicPr>
        <xdr:cNvPr id="13" name="Picture 1" descr="StatlogoSm1"/>
        <xdr:cNvPicPr/>
      </xdr:nvPicPr>
      <xdr:blipFill>
        <a:blip r:embed="rId1"/>
        <a:stretch/>
      </xdr:blipFill>
      <xdr:spPr>
        <a:xfrm>
          <a:off x="9132120" y="276840"/>
          <a:ext cx="563400" cy="379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0</xdr:row>
      <xdr:rowOff>313920</xdr:rowOff>
    </xdr:from>
    <xdr:to>
      <xdr:col>15</xdr:col>
      <xdr:colOff>70560</xdr:colOff>
      <xdr:row>2</xdr:row>
      <xdr:rowOff>19440</xdr:rowOff>
    </xdr:to>
    <xdr:pic>
      <xdr:nvPicPr>
        <xdr:cNvPr id="14" name="Picture 1" descr="StatlogoSm1"/>
        <xdr:cNvPicPr/>
      </xdr:nvPicPr>
      <xdr:blipFill>
        <a:blip r:embed="rId1"/>
        <a:stretch/>
      </xdr:blipFill>
      <xdr:spPr>
        <a:xfrm>
          <a:off x="9102240" y="313920"/>
          <a:ext cx="633600" cy="372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2480</xdr:colOff>
      <xdr:row>0</xdr:row>
      <xdr:rowOff>151920</xdr:rowOff>
    </xdr:from>
    <xdr:to>
      <xdr:col>15</xdr:col>
      <xdr:colOff>30240</xdr:colOff>
      <xdr:row>1</xdr:row>
      <xdr:rowOff>218880</xdr:rowOff>
    </xdr:to>
    <xdr:pic>
      <xdr:nvPicPr>
        <xdr:cNvPr id="15" name="Picture 1" descr="StatlogoSm1"/>
        <xdr:cNvPicPr/>
      </xdr:nvPicPr>
      <xdr:blipFill>
        <a:blip r:embed="rId1"/>
        <a:stretch/>
      </xdr:blipFill>
      <xdr:spPr>
        <a:xfrm>
          <a:off x="8911440" y="151920"/>
          <a:ext cx="7840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0</xdr:row>
      <xdr:rowOff>266400</xdr:rowOff>
    </xdr:from>
    <xdr:to>
      <xdr:col>5</xdr:col>
      <xdr:colOff>795960</xdr:colOff>
      <xdr:row>1</xdr:row>
      <xdr:rowOff>266760</xdr:rowOff>
    </xdr:to>
    <xdr:pic>
      <xdr:nvPicPr>
        <xdr:cNvPr id="1" name="Picture 160" descr="StatlogoSm1"/>
        <xdr:cNvPicPr/>
      </xdr:nvPicPr>
      <xdr:blipFill>
        <a:blip r:embed="rId1"/>
        <a:stretch/>
      </xdr:blipFill>
      <xdr:spPr>
        <a:xfrm>
          <a:off x="6732720" y="266400"/>
          <a:ext cx="624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313920</xdr:rowOff>
    </xdr:from>
    <xdr:to>
      <xdr:col>5</xdr:col>
      <xdr:colOff>835200</xdr:colOff>
      <xdr:row>2</xdr:row>
      <xdr:rowOff>9720</xdr:rowOff>
    </xdr:to>
    <xdr:pic>
      <xdr:nvPicPr>
        <xdr:cNvPr id="2" name="Picture 160" descr="StatlogoSm1"/>
        <xdr:cNvPicPr/>
      </xdr:nvPicPr>
      <xdr:blipFill>
        <a:blip r:embed="rId1"/>
        <a:stretch/>
      </xdr:blipFill>
      <xdr:spPr>
        <a:xfrm>
          <a:off x="6742440" y="313920"/>
          <a:ext cx="654120" cy="36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0</xdr:row>
      <xdr:rowOff>313920</xdr:rowOff>
    </xdr:from>
    <xdr:to>
      <xdr:col>5</xdr:col>
      <xdr:colOff>775440</xdr:colOff>
      <xdr:row>1</xdr:row>
      <xdr:rowOff>256680</xdr:rowOff>
    </xdr:to>
    <xdr:pic>
      <xdr:nvPicPr>
        <xdr:cNvPr id="3" name="Picture 160" descr="StatlogoSm1"/>
        <xdr:cNvPicPr/>
      </xdr:nvPicPr>
      <xdr:blipFill>
        <a:blip r:embed="rId1"/>
        <a:stretch/>
      </xdr:blipFill>
      <xdr:spPr>
        <a:xfrm>
          <a:off x="6712200" y="313920"/>
          <a:ext cx="624600" cy="32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920</xdr:colOff>
      <xdr:row>0</xdr:row>
      <xdr:rowOff>28440</xdr:rowOff>
    </xdr:from>
    <xdr:to>
      <xdr:col>14</xdr:col>
      <xdr:colOff>574200</xdr:colOff>
      <xdr:row>0</xdr:row>
      <xdr:rowOff>476280</xdr:rowOff>
    </xdr:to>
    <xdr:pic>
      <xdr:nvPicPr>
        <xdr:cNvPr id="4" name="Picture 1" descr="StatlogoSm1"/>
        <xdr:cNvPicPr/>
      </xdr:nvPicPr>
      <xdr:blipFill>
        <a:blip r:embed="rId1"/>
        <a:stretch/>
      </xdr:blipFill>
      <xdr:spPr>
        <a:xfrm>
          <a:off x="7742880" y="28440"/>
          <a:ext cx="785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2480</xdr:colOff>
      <xdr:row>0</xdr:row>
      <xdr:rowOff>246960</xdr:rowOff>
    </xdr:from>
    <xdr:to>
      <xdr:col>15</xdr:col>
      <xdr:colOff>30240</xdr:colOff>
      <xdr:row>2</xdr:row>
      <xdr:rowOff>28440</xdr:rowOff>
    </xdr:to>
    <xdr:pic>
      <xdr:nvPicPr>
        <xdr:cNvPr id="5" name="Picture 1" descr="StatlogoSm1"/>
        <xdr:cNvPicPr/>
      </xdr:nvPicPr>
      <xdr:blipFill>
        <a:blip r:embed="rId1"/>
        <a:stretch/>
      </xdr:blipFill>
      <xdr:spPr>
        <a:xfrm>
          <a:off x="8045280" y="246960"/>
          <a:ext cx="78408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560</xdr:colOff>
      <xdr:row>0</xdr:row>
      <xdr:rowOff>28080</xdr:rowOff>
    </xdr:from>
    <xdr:to>
      <xdr:col>15</xdr:col>
      <xdr:colOff>130680</xdr:colOff>
      <xdr:row>0</xdr:row>
      <xdr:rowOff>476280</xdr:rowOff>
    </xdr:to>
    <xdr:pic>
      <xdr:nvPicPr>
        <xdr:cNvPr id="6" name="Picture 1" descr="StatlogoSm1"/>
        <xdr:cNvPicPr/>
      </xdr:nvPicPr>
      <xdr:blipFill>
        <a:blip r:embed="rId1"/>
        <a:stretch/>
      </xdr:blipFill>
      <xdr:spPr>
        <a:xfrm>
          <a:off x="9011520" y="28080"/>
          <a:ext cx="78444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2080</xdr:colOff>
      <xdr:row>0</xdr:row>
      <xdr:rowOff>37080</xdr:rowOff>
    </xdr:from>
    <xdr:to>
      <xdr:col>14</xdr:col>
      <xdr:colOff>593640</xdr:colOff>
      <xdr:row>1</xdr:row>
      <xdr:rowOff>9720</xdr:rowOff>
    </xdr:to>
    <xdr:pic>
      <xdr:nvPicPr>
        <xdr:cNvPr id="7" name="Picture 1" descr="StatlogoSm1"/>
        <xdr:cNvPicPr/>
      </xdr:nvPicPr>
      <xdr:blipFill>
        <a:blip r:embed="rId1"/>
        <a:stretch/>
      </xdr:blipFill>
      <xdr:spPr>
        <a:xfrm>
          <a:off x="8861040" y="37080"/>
          <a:ext cx="784440" cy="448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123480</xdr:rowOff>
    </xdr:from>
    <xdr:to>
      <xdr:col>14</xdr:col>
      <xdr:colOff>604080</xdr:colOff>
      <xdr:row>1</xdr:row>
      <xdr:rowOff>191160</xdr:rowOff>
    </xdr:to>
    <xdr:pic>
      <xdr:nvPicPr>
        <xdr:cNvPr id="8" name="Picture 1" descr="StatlogoSm1"/>
        <xdr:cNvPicPr/>
      </xdr:nvPicPr>
      <xdr:blipFill>
        <a:blip r:embed="rId1"/>
        <a:stretch/>
      </xdr:blipFill>
      <xdr:spPr>
        <a:xfrm>
          <a:off x="8871120" y="123480"/>
          <a:ext cx="784800" cy="44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Α1!A1" display="Α1. ΚΥΡΙΟΤΕΡΑ ΑΠΟΤΕΛΕΣΜΑΤΑ - ΑΝΔΡΕΣ ΚΑΙ ΓΥΝΑΙΚΕΣ, 2004"/>
    <hyperlink ref="B9" location="Α2!A1" display="Α2. ΚΥΡΙΟΤΕΡΑ ΑΠΟΤΕΛΕΣΜΑΤΑ - ΑΝΔΡΕΣ, 2004"/>
    <hyperlink ref="B11" location="Α3!A1" display="Α3. ΚΥΡΙΟΤΕΡΑ ΑΠΟΤΕΛΕΣΜΑΤΑ - ΓΥΝΑΙΚΕΣ, 2004"/>
    <hyperlink ref="B14" location="Β1!A1" display="Β1. ΑΠΑΣΧΟΛΗΣΗ ΚΑΤΑ ΗΛΙΚΙΑ, ΜΟΡΦΩΤΙΚΟ ΕΠΙΠΕΔΟ ΚΑΙ ΦΥΛΟ, 2004"/>
    <hyperlink ref="B16" location="Β2!A1" display="Β2. ΑΠΑΣΧΟΛΗΣΗ ΚΑΤΑ ΠΛΗΡΗ/ΜΕΡΙΚΗ ΔΙΑΚΡΙΣΗ, ΕΠΑΓΓΕΛΜΑΤΙΚΗ ΥΠΟΣΤΑΣΗ ΚΑΙ ΦΥΛΟ, 2004"/>
    <hyperlink ref="B18" location="Β3!A1" display="Β3. ΑΠΑΣΧΟΛΗΣΗ ΚΑΤΑ ΤΟΠΟ ΔΙΑΜΟΝΗΣ, ΟΙΚΟΝΟΜΙΚΗ ΔΡΑΣΤΗΡΙΟΤΗΤΑ ΚΑΙ ΦΥΛΟ, 2004"/>
    <hyperlink ref="B20" location="Β4!A1" display="Β4. ΑΠΑΣΧΟΛΗΣΗ ΚΑΤΑ ΥΠΗΚΟΟΤΗΤΑ, ΟΙΚΟΝΟΜΙΚΗ ΔΡΑΣΤΗΡΙΟΤΗΤΑ ΚΑΙ ΦΥΛΟ, 2004"/>
    <hyperlink ref="B22" location="Β5!A1" display="Β5. ΑΠΑΣΧΟΛΗΣΗ ΚΑΤΑ ΕΠΑΓΓΕΛΜΑΤΙΚΗ ΥΠΟΣΤΑΣΗ, ΟΙΚΟΝΟΜΙΚΗ ΔΡΑΣΤΗΡΙΟΤΗΤΑ ΚΑΙ ΦΥΛΟ, 2004"/>
    <hyperlink ref="B24" location="Β6!A1" display="Β6. ΑΠΑΣΧΟΛΗΣΗ ΚΑΤΑ ΕΠΑΓΓΕΛΜΑΤΙΚΗ ΥΠΟΣΤΑΣΗ, ΕΠΑΓΓΕΛΜΑ ΚΑΙ ΦΥΛΟ, 2004"/>
    <hyperlink ref="B27" location="Γ1!A1" display="Γ1. ΑΝΕΡΓΙΑ ΚΑΤΑ ΗΛΙΚΙΑ, ΜΟΡΦΩΤΙΚΟ ΕΠΙΠΕΔΟ ΚΑΙ ΦΥΛΟ, 2004"/>
    <hyperlink ref="B29" location="Γ2!A1" display="Γ2. ΑΝΕΡΓΙΑ ΚΑΤΑ ΕΠΑΓΓΕΛΜΑΤΙΚΗ ΥΠΟΣΤΑΣΗ ΤΗΣ ΤΕΛΕΥΤΑΙΑΣ ΕΡΓΑΣΙΑΣ ΚΑΙ ΦΥΛΟ, 2004"/>
    <hyperlink ref="B31" location="Γ3!A1" display="Γ3. ΑΝΕΡΓΙΑ ΚΑΤΑ ΤΟΠΟ ΔΙΑΜΟΝΗΣ, ΟΙΚΟΝΟΜΙΚΗ ΔΡΑΣΤΗΡΙΟΤΗΤΑ ΤΗΣ ΤΕΛΕΥΤΑΙΑΣ ΕΡΓΑΣΙΑΣ ΚΑΙ ΦΥΛΟ, 2004"/>
    <hyperlink ref="B33" location="Γ4!A1" display="Γ4. ΑΝΕΡΓΙΑ ΚΑΤΑ ΥΠΗΚΟΟΤΗΤΑ, ΟΙΚΟΝΟΜΙΚΗ ΔΡΑΣΤΗΡΙΟΤΗΤΑ ΤΗΣ ΤΕΛΕΥΤΑΙΑΣ ΕΡΓΑΣΙΑΣ ΚΑΙ ΦΥΛΟ, 2004"/>
    <hyperlink ref="B35" location="Γ5!A1" display="Γ5. ΑΝΕΡΓΙΑ ΚΑΤΑ ΕΠΑΓΓΕΛΜΑΤΙΚΗ ΥΠΟΣΤΑΣΗ, ΟΙΚΟΝΟΜΙΚΗ ΔΡΑΣΤΗΡΙΟΤΗΤΑ ΤΗΣ ΤΕΛΕΥΤΑΙΑΣ ΕΡΓΑΣΙΑΣ ΚΑΙ ΦΥΛΟ, 2004"/>
    <hyperlink ref="B37" location="Γ6!A1" display="Γ6. ΑΝΕΡΓΙΑ ΚΑΤΑ ΕΠΑΓΓΕΛΜΑΤΙΚΗ ΥΠΟΣΤΑΣΗ, ΕΠΑΓΓΕΛΜΑ ΤΗΣ ΤΕΛΕΥΤΑΙΑΣ ΕΡΓΑΣΙΑΣ ΚΑΙ ΦΥΛΟ, 2004"/>
    <hyperlink ref="B39" location="ΜΕΘΟΔΟΛΟΓΙΑ!A1" display="ΜΕΘΟΔΟΛΟΓΙΑ"/>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s="5" customFormat="true" ht="37.5" hidden="false" customHeight="true" outlineLevel="0" collapsed="false">
      <c r="B1" s="65" t="s">
        <v>12</v>
      </c>
      <c r="C1" s="66"/>
      <c r="D1" s="66"/>
      <c r="E1" s="66"/>
      <c r="F1" s="66"/>
      <c r="G1" s="66"/>
      <c r="H1" s="66"/>
      <c r="I1" s="66"/>
      <c r="J1" s="66"/>
      <c r="K1" s="66"/>
      <c r="L1" s="66"/>
      <c r="M1" s="66"/>
      <c r="N1" s="66"/>
      <c r="O1" s="66"/>
    </row>
    <row r="2" s="5" customFormat="true" ht="15" hidden="false" customHeight="true" outlineLevel="0" collapsed="false">
      <c r="B2" s="69"/>
    </row>
    <row r="3" s="5" customFormat="true" ht="15" hidden="false" customHeight="true" outlineLevel="0" collapsed="false">
      <c r="B3" s="67" t="s">
        <v>226</v>
      </c>
      <c r="C3" s="67"/>
      <c r="D3" s="68" t="n">
        <v>2004</v>
      </c>
      <c r="E3" s="68"/>
      <c r="F3" s="68"/>
      <c r="G3" s="68"/>
      <c r="H3" s="68"/>
      <c r="I3" s="68"/>
      <c r="J3" s="68"/>
      <c r="K3" s="68"/>
      <c r="L3" s="68"/>
      <c r="M3" s="68"/>
      <c r="N3" s="68"/>
      <c r="O3" s="68"/>
    </row>
    <row r="4" s="5" customFormat="true" ht="18" hidden="false" customHeight="true" outlineLevel="0" collapsed="false">
      <c r="B4" s="67"/>
      <c r="C4" s="67"/>
      <c r="D4" s="67" t="s">
        <v>151</v>
      </c>
      <c r="E4" s="67"/>
      <c r="F4" s="67"/>
      <c r="G4" s="67" t="s">
        <v>152</v>
      </c>
      <c r="H4" s="67"/>
      <c r="I4" s="67"/>
      <c r="J4" s="67" t="s">
        <v>153</v>
      </c>
      <c r="K4" s="67"/>
      <c r="L4" s="67"/>
      <c r="M4" s="67" t="s">
        <v>154</v>
      </c>
      <c r="N4" s="67"/>
      <c r="O4" s="67"/>
    </row>
    <row r="5" s="5" customFormat="true" ht="18" hidden="false" customHeight="true" outlineLevel="0" collapsed="false">
      <c r="B5" s="67"/>
      <c r="C5" s="67"/>
      <c r="D5" s="67" t="s">
        <v>155</v>
      </c>
      <c r="E5" s="67" t="s">
        <v>156</v>
      </c>
      <c r="F5" s="67" t="s">
        <v>157</v>
      </c>
      <c r="G5" s="67" t="s">
        <v>155</v>
      </c>
      <c r="H5" s="67" t="s">
        <v>156</v>
      </c>
      <c r="I5" s="67" t="s">
        <v>157</v>
      </c>
      <c r="J5" s="67" t="s">
        <v>155</v>
      </c>
      <c r="K5" s="67" t="s">
        <v>156</v>
      </c>
      <c r="L5" s="67" t="s">
        <v>157</v>
      </c>
      <c r="M5" s="67" t="s">
        <v>155</v>
      </c>
      <c r="N5" s="67" t="s">
        <v>156</v>
      </c>
      <c r="O5" s="67" t="s">
        <v>157</v>
      </c>
    </row>
    <row r="6" s="69" customFormat="true" ht="24.75" hidden="false" customHeight="true" outlineLevel="0" collapsed="false">
      <c r="B6" s="91" t="s">
        <v>158</v>
      </c>
      <c r="C6" s="94"/>
      <c r="D6" s="79" t="n">
        <v>336468</v>
      </c>
      <c r="E6" s="79" t="n">
        <v>189228</v>
      </c>
      <c r="F6" s="79" t="n">
        <v>147240</v>
      </c>
      <c r="G6" s="79" t="n">
        <v>336687</v>
      </c>
      <c r="H6" s="79" t="n">
        <v>190337</v>
      </c>
      <c r="I6" s="79" t="n">
        <v>146350</v>
      </c>
      <c r="J6" s="79" t="n">
        <v>340847</v>
      </c>
      <c r="K6" s="79" t="n">
        <v>192914</v>
      </c>
      <c r="L6" s="79" t="n">
        <v>147933</v>
      </c>
      <c r="M6" s="79" t="n">
        <v>338001</v>
      </c>
      <c r="N6" s="79" t="n">
        <v>190826</v>
      </c>
      <c r="O6" s="79" t="n">
        <v>147174</v>
      </c>
    </row>
    <row r="7" customFormat="false" ht="20.25" hidden="false" customHeight="true" outlineLevel="0" collapsed="false">
      <c r="B7" s="70" t="n">
        <v>0</v>
      </c>
      <c r="C7" s="93" t="s">
        <v>227</v>
      </c>
      <c r="D7" s="75" t="n">
        <v>3971</v>
      </c>
      <c r="E7" s="75" t="n">
        <v>3438</v>
      </c>
      <c r="F7" s="75" t="n">
        <v>533</v>
      </c>
      <c r="G7" s="75" t="n">
        <v>3464</v>
      </c>
      <c r="H7" s="75" t="n">
        <v>3066</v>
      </c>
      <c r="I7" s="75" t="n">
        <v>398</v>
      </c>
      <c r="J7" s="75" t="n">
        <v>3306</v>
      </c>
      <c r="K7" s="75" t="n">
        <v>3051</v>
      </c>
      <c r="L7" s="75" t="n">
        <v>255</v>
      </c>
      <c r="M7" s="75" t="n">
        <v>3580</v>
      </c>
      <c r="N7" s="75" t="n">
        <v>3185</v>
      </c>
      <c r="O7" s="75" t="n">
        <v>395</v>
      </c>
    </row>
    <row r="8" customFormat="false" ht="20.25" hidden="false" customHeight="true" outlineLevel="0" collapsed="false">
      <c r="B8" s="70" t="n">
        <v>1</v>
      </c>
      <c r="C8" s="111" t="s">
        <v>228</v>
      </c>
      <c r="D8" s="75" t="n">
        <v>8241</v>
      </c>
      <c r="E8" s="75" t="n">
        <v>6820</v>
      </c>
      <c r="F8" s="75" t="n">
        <v>1422</v>
      </c>
      <c r="G8" s="75" t="n">
        <v>7711</v>
      </c>
      <c r="H8" s="75" t="n">
        <v>6621</v>
      </c>
      <c r="I8" s="75" t="n">
        <v>1090</v>
      </c>
      <c r="J8" s="75" t="n">
        <v>8405</v>
      </c>
      <c r="K8" s="75" t="n">
        <v>7201</v>
      </c>
      <c r="L8" s="75" t="n">
        <v>1204</v>
      </c>
      <c r="M8" s="75" t="n">
        <v>8119</v>
      </c>
      <c r="N8" s="75" t="n">
        <v>6880</v>
      </c>
      <c r="O8" s="75" t="n">
        <v>1239</v>
      </c>
    </row>
    <row r="9" customFormat="false" ht="20.25" hidden="false" customHeight="true" outlineLevel="0" collapsed="false">
      <c r="B9" s="70" t="n">
        <v>2</v>
      </c>
      <c r="C9" s="111" t="s">
        <v>229</v>
      </c>
      <c r="D9" s="75" t="n">
        <v>43158</v>
      </c>
      <c r="E9" s="75" t="n">
        <v>22176</v>
      </c>
      <c r="F9" s="75" t="n">
        <v>20982</v>
      </c>
      <c r="G9" s="75" t="n">
        <v>41307</v>
      </c>
      <c r="H9" s="75" t="n">
        <v>21102</v>
      </c>
      <c r="I9" s="75" t="n">
        <v>20205</v>
      </c>
      <c r="J9" s="75" t="n">
        <v>43561</v>
      </c>
      <c r="K9" s="75" t="n">
        <v>21502</v>
      </c>
      <c r="L9" s="75" t="n">
        <v>22059</v>
      </c>
      <c r="M9" s="75" t="n">
        <v>42675</v>
      </c>
      <c r="N9" s="75" t="n">
        <v>21593</v>
      </c>
      <c r="O9" s="75" t="n">
        <v>21082</v>
      </c>
    </row>
    <row r="10" customFormat="false" ht="20.25" hidden="false" customHeight="true" outlineLevel="0" collapsed="false">
      <c r="B10" s="70" t="n">
        <v>3</v>
      </c>
      <c r="C10" s="111" t="s">
        <v>230</v>
      </c>
      <c r="D10" s="75" t="n">
        <v>43039</v>
      </c>
      <c r="E10" s="75" t="n">
        <v>25292</v>
      </c>
      <c r="F10" s="75" t="n">
        <v>17747</v>
      </c>
      <c r="G10" s="75" t="n">
        <v>42777</v>
      </c>
      <c r="H10" s="75" t="n">
        <v>25448</v>
      </c>
      <c r="I10" s="75" t="n">
        <v>17329</v>
      </c>
      <c r="J10" s="75" t="n">
        <v>43678</v>
      </c>
      <c r="K10" s="75" t="n">
        <v>26848</v>
      </c>
      <c r="L10" s="75" t="n">
        <v>16830</v>
      </c>
      <c r="M10" s="75" t="n">
        <v>43165</v>
      </c>
      <c r="N10" s="75" t="n">
        <v>25863</v>
      </c>
      <c r="O10" s="75" t="n">
        <v>17302</v>
      </c>
    </row>
    <row r="11" customFormat="false" ht="20.25" hidden="false" customHeight="true" outlineLevel="0" collapsed="false">
      <c r="B11" s="70" t="n">
        <v>4</v>
      </c>
      <c r="C11" s="111" t="s">
        <v>231</v>
      </c>
      <c r="D11" s="75" t="n">
        <v>43090</v>
      </c>
      <c r="E11" s="75" t="n">
        <v>10572</v>
      </c>
      <c r="F11" s="75" t="n">
        <v>32518</v>
      </c>
      <c r="G11" s="75" t="n">
        <v>45599</v>
      </c>
      <c r="H11" s="75" t="n">
        <v>11625</v>
      </c>
      <c r="I11" s="75" t="n">
        <v>33974</v>
      </c>
      <c r="J11" s="75" t="n">
        <v>45856</v>
      </c>
      <c r="K11" s="75" t="n">
        <v>11687</v>
      </c>
      <c r="L11" s="75" t="n">
        <v>34169</v>
      </c>
      <c r="M11" s="75" t="n">
        <v>44848</v>
      </c>
      <c r="N11" s="75" t="n">
        <v>11294</v>
      </c>
      <c r="O11" s="75" t="n">
        <v>33554</v>
      </c>
    </row>
    <row r="12" customFormat="false" ht="20.25" hidden="false" customHeight="true" outlineLevel="0" collapsed="false">
      <c r="B12" s="70" t="n">
        <v>5</v>
      </c>
      <c r="C12" s="112" t="s">
        <v>232</v>
      </c>
      <c r="D12" s="75" t="n">
        <v>56881</v>
      </c>
      <c r="E12" s="75" t="n">
        <v>26134</v>
      </c>
      <c r="F12" s="75" t="n">
        <v>30747</v>
      </c>
      <c r="G12" s="75" t="n">
        <v>58053</v>
      </c>
      <c r="H12" s="75" t="n">
        <v>26557</v>
      </c>
      <c r="I12" s="75" t="n">
        <v>31496</v>
      </c>
      <c r="J12" s="75" t="n">
        <v>56823</v>
      </c>
      <c r="K12" s="75" t="n">
        <v>25484</v>
      </c>
      <c r="L12" s="75" t="n">
        <v>31339</v>
      </c>
      <c r="M12" s="75" t="n">
        <v>57252</v>
      </c>
      <c r="N12" s="75" t="n">
        <v>26058</v>
      </c>
      <c r="O12" s="75" t="n">
        <v>31194</v>
      </c>
    </row>
    <row r="13" customFormat="false" ht="20.25" hidden="false" customHeight="true" outlineLevel="0" collapsed="false">
      <c r="B13" s="70" t="n">
        <v>6</v>
      </c>
      <c r="C13" s="112" t="s">
        <v>233</v>
      </c>
      <c r="D13" s="75" t="n">
        <v>10875</v>
      </c>
      <c r="E13" s="75" t="n">
        <v>9649</v>
      </c>
      <c r="F13" s="75" t="n">
        <v>1226</v>
      </c>
      <c r="G13" s="75" t="n">
        <v>10138</v>
      </c>
      <c r="H13" s="75" t="n">
        <v>8697</v>
      </c>
      <c r="I13" s="75" t="n">
        <v>1441</v>
      </c>
      <c r="J13" s="75" t="n">
        <v>9919</v>
      </c>
      <c r="K13" s="75" t="n">
        <v>8235</v>
      </c>
      <c r="L13" s="75" t="n">
        <v>1684</v>
      </c>
      <c r="M13" s="75" t="n">
        <v>10311</v>
      </c>
      <c r="N13" s="75" t="n">
        <v>8861</v>
      </c>
      <c r="O13" s="75" t="n">
        <v>1450</v>
      </c>
    </row>
    <row r="14" customFormat="false" ht="20.25" hidden="false" customHeight="true" outlineLevel="0" collapsed="false">
      <c r="B14" s="70" t="n">
        <v>7</v>
      </c>
      <c r="C14" s="112" t="s">
        <v>234</v>
      </c>
      <c r="D14" s="75" t="n">
        <v>50898</v>
      </c>
      <c r="E14" s="75" t="n">
        <v>48610</v>
      </c>
      <c r="F14" s="75" t="n">
        <v>2288</v>
      </c>
      <c r="G14" s="75" t="n">
        <v>51580</v>
      </c>
      <c r="H14" s="75" t="n">
        <v>49569</v>
      </c>
      <c r="I14" s="75" t="n">
        <v>2011</v>
      </c>
      <c r="J14" s="75" t="n">
        <v>53999</v>
      </c>
      <c r="K14" s="75" t="n">
        <v>52108</v>
      </c>
      <c r="L14" s="75" t="n">
        <v>1891</v>
      </c>
      <c r="M14" s="75" t="n">
        <v>52159</v>
      </c>
      <c r="N14" s="75" t="n">
        <v>50095</v>
      </c>
      <c r="O14" s="75" t="n">
        <v>2063</v>
      </c>
    </row>
    <row r="15" customFormat="false" ht="20.25" hidden="false" customHeight="true" outlineLevel="0" collapsed="false">
      <c r="B15" s="70" t="n">
        <v>8</v>
      </c>
      <c r="C15" s="112" t="s">
        <v>235</v>
      </c>
      <c r="D15" s="75" t="n">
        <v>18496</v>
      </c>
      <c r="E15" s="75" t="n">
        <v>16017</v>
      </c>
      <c r="F15" s="75" t="n">
        <v>2479</v>
      </c>
      <c r="G15" s="75" t="n">
        <v>19067</v>
      </c>
      <c r="H15" s="75" t="n">
        <v>16509</v>
      </c>
      <c r="I15" s="75" t="n">
        <v>2558</v>
      </c>
      <c r="J15" s="75" t="n">
        <v>18637</v>
      </c>
      <c r="K15" s="75" t="n">
        <v>15941</v>
      </c>
      <c r="L15" s="75" t="n">
        <v>2697</v>
      </c>
      <c r="M15" s="75" t="n">
        <v>18733</v>
      </c>
      <c r="N15" s="75" t="n">
        <v>16155</v>
      </c>
      <c r="O15" s="75" t="n">
        <v>2578</v>
      </c>
    </row>
    <row r="16" customFormat="false" ht="20.25" hidden="false" customHeight="true" outlineLevel="0" collapsed="false">
      <c r="B16" s="70" t="n">
        <v>9</v>
      </c>
      <c r="C16" s="113" t="s">
        <v>236</v>
      </c>
      <c r="D16" s="75" t="n">
        <v>57819</v>
      </c>
      <c r="E16" s="75" t="n">
        <v>20521</v>
      </c>
      <c r="F16" s="75" t="n">
        <v>37298</v>
      </c>
      <c r="G16" s="75" t="n">
        <v>56991</v>
      </c>
      <c r="H16" s="75" t="n">
        <v>21144</v>
      </c>
      <c r="I16" s="75" t="n">
        <v>35847</v>
      </c>
      <c r="J16" s="75" t="n">
        <v>56664</v>
      </c>
      <c r="K16" s="75" t="n">
        <v>20858</v>
      </c>
      <c r="L16" s="75" t="n">
        <v>35806</v>
      </c>
      <c r="M16" s="75" t="n">
        <v>57158</v>
      </c>
      <c r="N16" s="75" t="n">
        <v>20841</v>
      </c>
      <c r="O16" s="75" t="n">
        <v>36317</v>
      </c>
    </row>
    <row r="17" customFormat="false" ht="24.75" hidden="false" customHeight="true" outlineLevel="0" collapsed="false">
      <c r="B17" s="114" t="s">
        <v>224</v>
      </c>
      <c r="C17" s="113"/>
      <c r="D17" s="75"/>
      <c r="E17" s="75"/>
      <c r="F17" s="75"/>
      <c r="G17" s="75"/>
      <c r="H17" s="75"/>
      <c r="I17" s="75"/>
      <c r="J17" s="75"/>
      <c r="K17" s="75"/>
      <c r="L17" s="75"/>
      <c r="M17" s="75"/>
      <c r="N17" s="75"/>
      <c r="O17" s="75"/>
    </row>
    <row r="18" customFormat="false" ht="20.25" hidden="false" customHeight="true" outlineLevel="0" collapsed="false">
      <c r="B18" s="95"/>
      <c r="C18" s="94" t="s">
        <v>155</v>
      </c>
      <c r="D18" s="79" t="n">
        <v>79696</v>
      </c>
      <c r="E18" s="79" t="n">
        <v>56594</v>
      </c>
      <c r="F18" s="79" t="n">
        <v>23102</v>
      </c>
      <c r="G18" s="79" t="n">
        <v>79011</v>
      </c>
      <c r="H18" s="79" t="n">
        <v>55746</v>
      </c>
      <c r="I18" s="79" t="n">
        <v>23265</v>
      </c>
      <c r="J18" s="79" t="n">
        <v>79739</v>
      </c>
      <c r="K18" s="79" t="n">
        <v>56275</v>
      </c>
      <c r="L18" s="79" t="n">
        <v>23464</v>
      </c>
      <c r="M18" s="79" t="n">
        <v>79482</v>
      </c>
      <c r="N18" s="79" t="n">
        <v>56205</v>
      </c>
      <c r="O18" s="79" t="n">
        <v>23277</v>
      </c>
    </row>
    <row r="19" customFormat="false" ht="20.25" hidden="false" customHeight="true" outlineLevel="0" collapsed="false">
      <c r="B19" s="70" t="n">
        <v>0</v>
      </c>
      <c r="C19" s="93" t="s">
        <v>227</v>
      </c>
      <c r="D19" s="75" t="n">
        <v>0</v>
      </c>
      <c r="E19" s="75" t="n">
        <v>0</v>
      </c>
      <c r="F19" s="75" t="n">
        <v>0</v>
      </c>
      <c r="G19" s="75" t="n">
        <v>0</v>
      </c>
      <c r="H19" s="75" t="n">
        <v>0</v>
      </c>
      <c r="I19" s="75" t="n">
        <v>0</v>
      </c>
      <c r="J19" s="75" t="n">
        <v>0</v>
      </c>
      <c r="K19" s="75" t="n">
        <v>0</v>
      </c>
      <c r="L19" s="75" t="n">
        <v>0</v>
      </c>
      <c r="M19" s="75" t="n">
        <v>0</v>
      </c>
      <c r="N19" s="75" t="n">
        <v>0</v>
      </c>
      <c r="O19" s="75" t="n">
        <v>0</v>
      </c>
    </row>
    <row r="20" customFormat="false" ht="20.25" hidden="false" customHeight="true" outlineLevel="0" collapsed="false">
      <c r="B20" s="70" t="n">
        <v>1</v>
      </c>
      <c r="C20" s="111" t="s">
        <v>228</v>
      </c>
      <c r="D20" s="75" t="n">
        <v>2715</v>
      </c>
      <c r="E20" s="75" t="n">
        <v>2342</v>
      </c>
      <c r="F20" s="75" t="n">
        <v>373</v>
      </c>
      <c r="G20" s="75" t="n">
        <v>2686</v>
      </c>
      <c r="H20" s="75" t="n">
        <v>2445</v>
      </c>
      <c r="I20" s="75" t="n">
        <v>241</v>
      </c>
      <c r="J20" s="75" t="n">
        <v>3026</v>
      </c>
      <c r="K20" s="75" t="n">
        <v>2924</v>
      </c>
      <c r="L20" s="75" t="n">
        <v>102</v>
      </c>
      <c r="M20" s="75" t="n">
        <v>2809</v>
      </c>
      <c r="N20" s="75" t="n">
        <v>2570</v>
      </c>
      <c r="O20" s="75" t="n">
        <v>239</v>
      </c>
    </row>
    <row r="21" customFormat="false" ht="20.25" hidden="false" customHeight="true" outlineLevel="0" collapsed="false">
      <c r="B21" s="70" t="n">
        <v>2</v>
      </c>
      <c r="C21" s="111" t="s">
        <v>237</v>
      </c>
      <c r="D21" s="75" t="n">
        <v>8842</v>
      </c>
      <c r="E21" s="75" t="n">
        <v>6104</v>
      </c>
      <c r="F21" s="75" t="n">
        <v>2738</v>
      </c>
      <c r="G21" s="75" t="n">
        <v>8785</v>
      </c>
      <c r="H21" s="75" t="n">
        <v>5928</v>
      </c>
      <c r="I21" s="75" t="n">
        <v>2857</v>
      </c>
      <c r="J21" s="75" t="n">
        <v>8996</v>
      </c>
      <c r="K21" s="75" t="n">
        <v>5721</v>
      </c>
      <c r="L21" s="75" t="n">
        <v>3274</v>
      </c>
      <c r="M21" s="75" t="n">
        <v>8875</v>
      </c>
      <c r="N21" s="75" t="n">
        <v>5918</v>
      </c>
      <c r="O21" s="75" t="n">
        <v>2957</v>
      </c>
    </row>
    <row r="22" customFormat="false" ht="20.25" hidden="false" customHeight="true" outlineLevel="0" collapsed="false">
      <c r="B22" s="70" t="n">
        <v>3</v>
      </c>
      <c r="C22" s="111" t="s">
        <v>238</v>
      </c>
      <c r="D22" s="75" t="n">
        <v>7240</v>
      </c>
      <c r="E22" s="75" t="n">
        <v>5911</v>
      </c>
      <c r="F22" s="75" t="n">
        <v>1329</v>
      </c>
      <c r="G22" s="75" t="n">
        <v>7240</v>
      </c>
      <c r="H22" s="75" t="n">
        <v>5813</v>
      </c>
      <c r="I22" s="75" t="n">
        <v>1426</v>
      </c>
      <c r="J22" s="75" t="n">
        <v>7350</v>
      </c>
      <c r="K22" s="75" t="n">
        <v>5639</v>
      </c>
      <c r="L22" s="75" t="n">
        <v>1711</v>
      </c>
      <c r="M22" s="75" t="n">
        <v>7276</v>
      </c>
      <c r="N22" s="75" t="n">
        <v>5788</v>
      </c>
      <c r="O22" s="75" t="n">
        <v>1489</v>
      </c>
    </row>
    <row r="23" customFormat="false" ht="20.25" hidden="false" customHeight="true" outlineLevel="0" collapsed="false">
      <c r="B23" s="70" t="n">
        <v>4</v>
      </c>
      <c r="C23" s="111" t="s">
        <v>231</v>
      </c>
      <c r="D23" s="75" t="n">
        <v>3020</v>
      </c>
      <c r="E23" s="75" t="n">
        <v>1306</v>
      </c>
      <c r="F23" s="75" t="n">
        <v>1714</v>
      </c>
      <c r="G23" s="75" t="n">
        <v>3536</v>
      </c>
      <c r="H23" s="75" t="n">
        <v>1784</v>
      </c>
      <c r="I23" s="75" t="n">
        <v>1752</v>
      </c>
      <c r="J23" s="75" t="n">
        <v>3473</v>
      </c>
      <c r="K23" s="75" t="n">
        <v>1683</v>
      </c>
      <c r="L23" s="75" t="n">
        <v>1790</v>
      </c>
      <c r="M23" s="75" t="n">
        <v>3343</v>
      </c>
      <c r="N23" s="75" t="n">
        <v>1591</v>
      </c>
      <c r="O23" s="75" t="n">
        <v>1752</v>
      </c>
    </row>
    <row r="24" customFormat="false" ht="20.25" hidden="false" customHeight="true" outlineLevel="0" collapsed="false">
      <c r="B24" s="70" t="n">
        <v>5</v>
      </c>
      <c r="C24" s="112" t="s">
        <v>232</v>
      </c>
      <c r="D24" s="75" t="n">
        <v>18634</v>
      </c>
      <c r="E24" s="75" t="n">
        <v>9507</v>
      </c>
      <c r="F24" s="75" t="n">
        <v>9127</v>
      </c>
      <c r="G24" s="75" t="n">
        <v>17660</v>
      </c>
      <c r="H24" s="75" t="n">
        <v>8772</v>
      </c>
      <c r="I24" s="75" t="n">
        <v>8887</v>
      </c>
      <c r="J24" s="75" t="n">
        <v>17531</v>
      </c>
      <c r="K24" s="75" t="n">
        <v>8574</v>
      </c>
      <c r="L24" s="75" t="n">
        <v>8957</v>
      </c>
      <c r="M24" s="75" t="n">
        <v>17942</v>
      </c>
      <c r="N24" s="75" t="n">
        <v>8951</v>
      </c>
      <c r="O24" s="75" t="n">
        <v>8990</v>
      </c>
    </row>
    <row r="25" customFormat="false" ht="20.25" hidden="false" customHeight="true" outlineLevel="0" collapsed="false">
      <c r="B25" s="70" t="n">
        <v>6</v>
      </c>
      <c r="C25" s="112" t="s">
        <v>233</v>
      </c>
      <c r="D25" s="75" t="n">
        <v>9806</v>
      </c>
      <c r="E25" s="75" t="n">
        <v>8580</v>
      </c>
      <c r="F25" s="75" t="n">
        <v>1226</v>
      </c>
      <c r="G25" s="75" t="n">
        <v>9083</v>
      </c>
      <c r="H25" s="75" t="n">
        <v>7642</v>
      </c>
      <c r="I25" s="75" t="n">
        <v>1441</v>
      </c>
      <c r="J25" s="75" t="n">
        <v>9045</v>
      </c>
      <c r="K25" s="75" t="n">
        <v>7361</v>
      </c>
      <c r="L25" s="75" t="n">
        <v>1684</v>
      </c>
      <c r="M25" s="75" t="n">
        <v>9312</v>
      </c>
      <c r="N25" s="75" t="n">
        <v>7861</v>
      </c>
      <c r="O25" s="75" t="n">
        <v>1450</v>
      </c>
    </row>
    <row r="26" customFormat="false" ht="20.25" hidden="false" customHeight="true" outlineLevel="0" collapsed="false">
      <c r="B26" s="70" t="n">
        <v>7</v>
      </c>
      <c r="C26" s="112" t="s">
        <v>239</v>
      </c>
      <c r="D26" s="75" t="n">
        <v>16529</v>
      </c>
      <c r="E26" s="75" t="n">
        <v>15813</v>
      </c>
      <c r="F26" s="75" t="n">
        <v>716</v>
      </c>
      <c r="G26" s="75" t="n">
        <v>16912</v>
      </c>
      <c r="H26" s="75" t="n">
        <v>16206</v>
      </c>
      <c r="I26" s="75" t="n">
        <v>706</v>
      </c>
      <c r="J26" s="75" t="n">
        <v>18072</v>
      </c>
      <c r="K26" s="75" t="n">
        <v>17328</v>
      </c>
      <c r="L26" s="75" t="n">
        <v>744</v>
      </c>
      <c r="M26" s="75" t="n">
        <v>17171</v>
      </c>
      <c r="N26" s="75" t="n">
        <v>16449</v>
      </c>
      <c r="O26" s="75" t="n">
        <v>722</v>
      </c>
    </row>
    <row r="27" customFormat="false" ht="20.25" hidden="false" customHeight="true" outlineLevel="0" collapsed="false">
      <c r="B27" s="70" t="n">
        <v>8</v>
      </c>
      <c r="C27" s="112" t="s">
        <v>240</v>
      </c>
      <c r="D27" s="75" t="n">
        <v>4910</v>
      </c>
      <c r="E27" s="75" t="n">
        <v>4579</v>
      </c>
      <c r="F27" s="75" t="n">
        <v>331</v>
      </c>
      <c r="G27" s="75" t="n">
        <v>5176</v>
      </c>
      <c r="H27" s="75" t="n">
        <v>4789</v>
      </c>
      <c r="I27" s="75" t="n">
        <v>387</v>
      </c>
      <c r="J27" s="75" t="n">
        <v>4986</v>
      </c>
      <c r="K27" s="75" t="n">
        <v>4563</v>
      </c>
      <c r="L27" s="75" t="n">
        <v>423</v>
      </c>
      <c r="M27" s="75" t="n">
        <v>5024</v>
      </c>
      <c r="N27" s="75" t="n">
        <v>4644</v>
      </c>
      <c r="O27" s="75" t="n">
        <v>380</v>
      </c>
    </row>
    <row r="28" customFormat="false" ht="20.25" hidden="false" customHeight="true" outlineLevel="0" collapsed="false">
      <c r="B28" s="70" t="n">
        <v>9</v>
      </c>
      <c r="C28" s="113" t="s">
        <v>236</v>
      </c>
      <c r="D28" s="75" t="n">
        <v>8000</v>
      </c>
      <c r="E28" s="75" t="n">
        <v>2453</v>
      </c>
      <c r="F28" s="75" t="n">
        <v>5547</v>
      </c>
      <c r="G28" s="75" t="n">
        <v>7934</v>
      </c>
      <c r="H28" s="75" t="n">
        <v>2366</v>
      </c>
      <c r="I28" s="75" t="n">
        <v>5568</v>
      </c>
      <c r="J28" s="75" t="n">
        <v>7260</v>
      </c>
      <c r="K28" s="75" t="n">
        <v>2482</v>
      </c>
      <c r="L28" s="75" t="n">
        <v>4778</v>
      </c>
      <c r="M28" s="75" t="n">
        <v>7731</v>
      </c>
      <c r="N28" s="75" t="n">
        <v>2434</v>
      </c>
      <c r="O28" s="75" t="n">
        <v>5298</v>
      </c>
    </row>
    <row r="29" customFormat="false" ht="24.75" hidden="false" customHeight="true" outlineLevel="0" collapsed="false">
      <c r="B29" s="114" t="s">
        <v>225</v>
      </c>
      <c r="C29" s="113"/>
      <c r="D29" s="75"/>
      <c r="E29" s="75"/>
      <c r="F29" s="75"/>
      <c r="G29" s="75"/>
      <c r="H29" s="75"/>
      <c r="I29" s="75"/>
      <c r="J29" s="75"/>
      <c r="K29" s="75"/>
      <c r="L29" s="75"/>
      <c r="M29" s="75"/>
      <c r="N29" s="75"/>
      <c r="O29" s="75"/>
    </row>
    <row r="30" customFormat="false" ht="20.25" hidden="false" customHeight="true" outlineLevel="0" collapsed="false">
      <c r="B30" s="95"/>
      <c r="C30" s="94" t="s">
        <v>155</v>
      </c>
      <c r="D30" s="79" t="n">
        <v>256772</v>
      </c>
      <c r="E30" s="79" t="n">
        <v>132633</v>
      </c>
      <c r="F30" s="79" t="n">
        <v>124138</v>
      </c>
      <c r="G30" s="79" t="n">
        <v>257676</v>
      </c>
      <c r="H30" s="79" t="n">
        <v>134591</v>
      </c>
      <c r="I30" s="79" t="n">
        <v>123085</v>
      </c>
      <c r="J30" s="79" t="n">
        <v>261108</v>
      </c>
      <c r="K30" s="79" t="n">
        <v>136639</v>
      </c>
      <c r="L30" s="79" t="n">
        <v>124469</v>
      </c>
      <c r="M30" s="79" t="n">
        <v>258519</v>
      </c>
      <c r="N30" s="79" t="n">
        <v>134621</v>
      </c>
      <c r="O30" s="79" t="n">
        <v>123897</v>
      </c>
    </row>
    <row r="31" customFormat="false" ht="20.25" hidden="false" customHeight="true" outlineLevel="0" collapsed="false">
      <c r="B31" s="70" t="n">
        <v>0</v>
      </c>
      <c r="C31" s="93" t="s">
        <v>227</v>
      </c>
      <c r="D31" s="75" t="n">
        <v>3971</v>
      </c>
      <c r="E31" s="75" t="n">
        <v>3438</v>
      </c>
      <c r="F31" s="75" t="n">
        <v>533</v>
      </c>
      <c r="G31" s="75" t="n">
        <v>3464</v>
      </c>
      <c r="H31" s="75" t="n">
        <v>3066</v>
      </c>
      <c r="I31" s="75" t="n">
        <v>398</v>
      </c>
      <c r="J31" s="75" t="n">
        <v>3306</v>
      </c>
      <c r="K31" s="75" t="n">
        <v>3051</v>
      </c>
      <c r="L31" s="75" t="n">
        <v>255</v>
      </c>
      <c r="M31" s="75" t="n">
        <v>3580</v>
      </c>
      <c r="N31" s="75" t="n">
        <v>3185</v>
      </c>
      <c r="O31" s="75" t="n">
        <v>395</v>
      </c>
    </row>
    <row r="32" customFormat="false" ht="20.25" hidden="false" customHeight="true" outlineLevel="0" collapsed="false">
      <c r="B32" s="70" t="n">
        <v>1</v>
      </c>
      <c r="C32" s="111" t="s">
        <v>228</v>
      </c>
      <c r="D32" s="75" t="n">
        <v>5526</v>
      </c>
      <c r="E32" s="75" t="n">
        <v>4478</v>
      </c>
      <c r="F32" s="75" t="n">
        <v>1048</v>
      </c>
      <c r="G32" s="75" t="n">
        <v>5026</v>
      </c>
      <c r="H32" s="75" t="n">
        <v>4176</v>
      </c>
      <c r="I32" s="75" t="n">
        <v>849</v>
      </c>
      <c r="J32" s="75" t="n">
        <v>5379</v>
      </c>
      <c r="K32" s="75" t="n">
        <v>4277</v>
      </c>
      <c r="L32" s="75" t="n">
        <v>1102</v>
      </c>
      <c r="M32" s="75" t="n">
        <v>5310</v>
      </c>
      <c r="N32" s="75" t="n">
        <v>4310</v>
      </c>
      <c r="O32" s="75" t="n">
        <v>1000</v>
      </c>
    </row>
    <row r="33" customFormat="false" ht="20.25" hidden="false" customHeight="true" outlineLevel="0" collapsed="false">
      <c r="B33" s="70" t="n">
        <v>2</v>
      </c>
      <c r="C33" s="111" t="s">
        <v>237</v>
      </c>
      <c r="D33" s="75" t="n">
        <v>34315</v>
      </c>
      <c r="E33" s="75" t="n">
        <v>16072</v>
      </c>
      <c r="F33" s="75" t="n">
        <v>18243</v>
      </c>
      <c r="G33" s="75" t="n">
        <v>32522</v>
      </c>
      <c r="H33" s="75" t="n">
        <v>15174</v>
      </c>
      <c r="I33" s="75" t="n">
        <v>17349</v>
      </c>
      <c r="J33" s="75" t="n">
        <v>34565</v>
      </c>
      <c r="K33" s="75" t="n">
        <v>15780</v>
      </c>
      <c r="L33" s="75" t="n">
        <v>18785</v>
      </c>
      <c r="M33" s="75" t="n">
        <v>33801</v>
      </c>
      <c r="N33" s="75" t="n">
        <v>15675</v>
      </c>
      <c r="O33" s="75" t="n">
        <v>18126</v>
      </c>
    </row>
    <row r="34" customFormat="false" ht="20.25" hidden="false" customHeight="true" outlineLevel="0" collapsed="false">
      <c r="B34" s="70" t="n">
        <v>3</v>
      </c>
      <c r="C34" s="111" t="s">
        <v>238</v>
      </c>
      <c r="D34" s="75" t="n">
        <v>35799</v>
      </c>
      <c r="E34" s="75" t="n">
        <v>19381</v>
      </c>
      <c r="F34" s="75" t="n">
        <v>16418</v>
      </c>
      <c r="G34" s="75" t="n">
        <v>35538</v>
      </c>
      <c r="H34" s="75" t="n">
        <v>19634</v>
      </c>
      <c r="I34" s="75" t="n">
        <v>15903</v>
      </c>
      <c r="J34" s="75" t="n">
        <v>36329</v>
      </c>
      <c r="K34" s="75" t="n">
        <v>21209</v>
      </c>
      <c r="L34" s="75" t="n">
        <v>15119</v>
      </c>
      <c r="M34" s="75" t="n">
        <v>35888</v>
      </c>
      <c r="N34" s="75" t="n">
        <v>20075</v>
      </c>
      <c r="O34" s="75" t="n">
        <v>15813</v>
      </c>
    </row>
    <row r="35" customFormat="false" ht="20.25" hidden="false" customHeight="true" outlineLevel="0" collapsed="false">
      <c r="B35" s="70" t="n">
        <v>4</v>
      </c>
      <c r="C35" s="111" t="s">
        <v>231</v>
      </c>
      <c r="D35" s="75" t="n">
        <v>40070</v>
      </c>
      <c r="E35" s="75" t="n">
        <v>9266</v>
      </c>
      <c r="F35" s="75" t="n">
        <v>30804</v>
      </c>
      <c r="G35" s="75" t="n">
        <v>42062</v>
      </c>
      <c r="H35" s="75" t="n">
        <v>9840</v>
      </c>
      <c r="I35" s="75" t="n">
        <v>32222</v>
      </c>
      <c r="J35" s="75" t="n">
        <v>42383</v>
      </c>
      <c r="K35" s="75" t="n">
        <v>10004</v>
      </c>
      <c r="L35" s="75" t="n">
        <v>32379</v>
      </c>
      <c r="M35" s="75" t="n">
        <v>41505</v>
      </c>
      <c r="N35" s="75" t="n">
        <v>9703</v>
      </c>
      <c r="O35" s="75" t="n">
        <v>31802</v>
      </c>
    </row>
    <row r="36" customFormat="false" ht="20.25" hidden="false" customHeight="true" outlineLevel="0" collapsed="false">
      <c r="B36" s="70" t="n">
        <v>5</v>
      </c>
      <c r="C36" s="112" t="s">
        <v>232</v>
      </c>
      <c r="D36" s="75" t="n">
        <v>38247</v>
      </c>
      <c r="E36" s="75" t="n">
        <v>16628</v>
      </c>
      <c r="F36" s="75" t="n">
        <v>21620</v>
      </c>
      <c r="G36" s="75" t="n">
        <v>40393</v>
      </c>
      <c r="H36" s="75" t="n">
        <v>17784</v>
      </c>
      <c r="I36" s="75" t="n">
        <v>22608</v>
      </c>
      <c r="J36" s="75" t="n">
        <v>39292</v>
      </c>
      <c r="K36" s="75" t="n">
        <v>16910</v>
      </c>
      <c r="L36" s="75" t="n">
        <v>22382</v>
      </c>
      <c r="M36" s="75" t="n">
        <v>39311</v>
      </c>
      <c r="N36" s="75" t="n">
        <v>17107</v>
      </c>
      <c r="O36" s="75" t="n">
        <v>22203</v>
      </c>
    </row>
    <row r="37" customFormat="false" ht="20.25" hidden="false" customHeight="true" outlineLevel="0" collapsed="false">
      <c r="B37" s="70" t="n">
        <v>6</v>
      </c>
      <c r="C37" s="112" t="s">
        <v>233</v>
      </c>
      <c r="D37" s="75" t="n">
        <v>1069</v>
      </c>
      <c r="E37" s="75" t="n">
        <v>1069</v>
      </c>
      <c r="F37" s="75" t="n">
        <v>0</v>
      </c>
      <c r="G37" s="75" t="n">
        <v>1055</v>
      </c>
      <c r="H37" s="75" t="n">
        <v>1055</v>
      </c>
      <c r="I37" s="75" t="n">
        <v>0</v>
      </c>
      <c r="J37" s="75" t="n">
        <v>874</v>
      </c>
      <c r="K37" s="75" t="n">
        <v>874</v>
      </c>
      <c r="L37" s="75" t="n">
        <v>0</v>
      </c>
      <c r="M37" s="75" t="n">
        <v>999</v>
      </c>
      <c r="N37" s="75" t="n">
        <v>999</v>
      </c>
      <c r="O37" s="75" t="n">
        <v>0</v>
      </c>
    </row>
    <row r="38" customFormat="false" ht="20.25" hidden="false" customHeight="true" outlineLevel="0" collapsed="false">
      <c r="B38" s="70" t="n">
        <v>7</v>
      </c>
      <c r="C38" s="112" t="s">
        <v>239</v>
      </c>
      <c r="D38" s="75" t="n">
        <v>34369</v>
      </c>
      <c r="E38" s="75" t="n">
        <v>32796</v>
      </c>
      <c r="F38" s="75" t="n">
        <v>1572</v>
      </c>
      <c r="G38" s="75" t="n">
        <v>34668</v>
      </c>
      <c r="H38" s="75" t="n">
        <v>33363</v>
      </c>
      <c r="I38" s="75" t="n">
        <v>1305</v>
      </c>
      <c r="J38" s="75" t="n">
        <v>35927</v>
      </c>
      <c r="K38" s="75" t="n">
        <v>34780</v>
      </c>
      <c r="L38" s="75" t="n">
        <v>1146</v>
      </c>
      <c r="M38" s="75" t="n">
        <v>34988</v>
      </c>
      <c r="N38" s="75" t="n">
        <v>33646</v>
      </c>
      <c r="O38" s="75" t="n">
        <v>1341</v>
      </c>
    </row>
    <row r="39" customFormat="false" ht="20.25" hidden="false" customHeight="true" outlineLevel="0" collapsed="false">
      <c r="B39" s="70" t="n">
        <v>8</v>
      </c>
      <c r="C39" s="112" t="s">
        <v>240</v>
      </c>
      <c r="D39" s="75" t="n">
        <v>13586</v>
      </c>
      <c r="E39" s="75" t="n">
        <v>11438</v>
      </c>
      <c r="F39" s="75" t="n">
        <v>2148</v>
      </c>
      <c r="G39" s="75" t="n">
        <v>13891</v>
      </c>
      <c r="H39" s="75" t="n">
        <v>11720</v>
      </c>
      <c r="I39" s="75" t="n">
        <v>2171</v>
      </c>
      <c r="J39" s="75" t="n">
        <v>13651</v>
      </c>
      <c r="K39" s="75" t="n">
        <v>11378</v>
      </c>
      <c r="L39" s="75" t="n">
        <v>2273</v>
      </c>
      <c r="M39" s="75" t="n">
        <v>13710</v>
      </c>
      <c r="N39" s="75" t="n">
        <v>11512</v>
      </c>
      <c r="O39" s="75" t="n">
        <v>2198</v>
      </c>
    </row>
    <row r="40" customFormat="false" ht="20.25" hidden="false" customHeight="true" outlineLevel="0" collapsed="false">
      <c r="B40" s="115" t="n">
        <v>9</v>
      </c>
      <c r="C40" s="116" t="s">
        <v>236</v>
      </c>
      <c r="D40" s="82" t="n">
        <v>49819</v>
      </c>
      <c r="E40" s="82" t="n">
        <v>18068</v>
      </c>
      <c r="F40" s="82" t="n">
        <v>31751</v>
      </c>
      <c r="G40" s="82" t="n">
        <v>49057</v>
      </c>
      <c r="H40" s="82" t="n">
        <v>18777</v>
      </c>
      <c r="I40" s="82" t="n">
        <v>30280</v>
      </c>
      <c r="J40" s="82" t="n">
        <v>49404</v>
      </c>
      <c r="K40" s="82" t="n">
        <v>18376</v>
      </c>
      <c r="L40" s="82" t="n">
        <v>31028</v>
      </c>
      <c r="M40" s="82" t="n">
        <v>49427</v>
      </c>
      <c r="N40" s="82" t="n">
        <v>18407</v>
      </c>
      <c r="O40" s="82" t="n">
        <v>31020</v>
      </c>
    </row>
    <row r="42" customFormat="false" ht="13.5" hidden="false" customHeight="false" outlineLevel="0" collapsed="false"/>
    <row r="43" customFormat="false" ht="16.5" hidden="false" customHeight="true" outlineLevel="0" collapsed="false">
      <c r="B43" s="83" t="str">
        <f aca="false">Α1!B161</f>
        <v>(Τελευταία Ενημέρωση 19/02/2016)</v>
      </c>
      <c r="C43" s="83"/>
      <c r="D43" s="84"/>
      <c r="E43" s="84"/>
      <c r="F43" s="84"/>
      <c r="G43" s="84"/>
      <c r="H43" s="84"/>
      <c r="I43" s="84"/>
      <c r="J43" s="84"/>
      <c r="K43" s="84"/>
      <c r="L43" s="84"/>
      <c r="M43" s="84"/>
      <c r="N43" s="84"/>
      <c r="O43" s="84"/>
    </row>
    <row r="44" customFormat="false" ht="6" hidden="false" customHeight="true" outlineLevel="0" collapsed="false">
      <c r="B44" s="85"/>
      <c r="C44" s="85"/>
    </row>
    <row r="45" customFormat="false" ht="16.5" hidden="false" customHeight="true" outlineLevel="0" collapsed="false">
      <c r="B45" s="86" t="str">
        <f aca="false">Α1!B163</f>
        <v>COPYRIGHT © :2016, REPUBLIC OF CYPRUS, STATISTICAL SERVICE</v>
      </c>
      <c r="C45" s="87"/>
    </row>
    <row r="49" customFormat="false" ht="12.75" hidden="false" customHeight="false" outlineLevel="0" collapsed="false">
      <c r="B49" s="117"/>
      <c r="C49" s="117"/>
    </row>
    <row r="50" customFormat="false" ht="12.75" hidden="false" customHeight="false" outlineLevel="0" collapsed="false">
      <c r="B50" s="117"/>
      <c r="C50" s="117"/>
    </row>
  </sheetData>
  <mergeCells count="6">
    <mergeCell ref="B3:C5"/>
    <mergeCell ref="D3:O3"/>
    <mergeCell ref="D4:F4"/>
    <mergeCell ref="G4:I4"/>
    <mergeCell ref="J4:L4"/>
    <mergeCell ref="M4:O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s="5" customFormat="true" ht="38.25" hidden="false" customHeight="true" outlineLevel="0" collapsed="false">
      <c r="B1" s="65" t="s">
        <v>14</v>
      </c>
      <c r="C1" s="66"/>
      <c r="D1" s="66"/>
      <c r="E1" s="66"/>
      <c r="F1" s="66"/>
      <c r="G1" s="66"/>
      <c r="H1" s="66"/>
      <c r="I1" s="66"/>
      <c r="J1" s="66"/>
      <c r="K1" s="66"/>
      <c r="L1" s="66"/>
      <c r="M1" s="66"/>
      <c r="N1" s="66"/>
      <c r="O1" s="66"/>
    </row>
    <row r="2" s="5" customFormat="true" ht="15" hidden="false" customHeight="true" outlineLevel="0" collapsed="false"/>
    <row r="3" s="5" customFormat="true" ht="15" hidden="false" customHeight="true" outlineLevel="0" collapsed="false">
      <c r="B3" s="67" t="s">
        <v>150</v>
      </c>
      <c r="C3" s="67"/>
      <c r="D3" s="68" t="n">
        <v>2004</v>
      </c>
      <c r="E3" s="68"/>
      <c r="F3" s="68"/>
      <c r="G3" s="68"/>
      <c r="H3" s="68"/>
      <c r="I3" s="68"/>
      <c r="J3" s="68"/>
      <c r="K3" s="68"/>
      <c r="L3" s="68"/>
      <c r="M3" s="68"/>
      <c r="N3" s="68"/>
      <c r="O3" s="68"/>
    </row>
    <row r="4" s="5" customFormat="true" ht="18.75" hidden="false" customHeight="true" outlineLevel="0" collapsed="false">
      <c r="B4" s="67"/>
      <c r="C4" s="67"/>
      <c r="D4" s="67" t="s">
        <v>151</v>
      </c>
      <c r="E4" s="67"/>
      <c r="F4" s="67"/>
      <c r="G4" s="67" t="s">
        <v>152</v>
      </c>
      <c r="H4" s="67"/>
      <c r="I4" s="67"/>
      <c r="J4" s="67" t="s">
        <v>153</v>
      </c>
      <c r="K4" s="67"/>
      <c r="L4" s="67"/>
      <c r="M4" s="67" t="s">
        <v>154</v>
      </c>
      <c r="N4" s="67"/>
      <c r="O4" s="67"/>
    </row>
    <row r="5" s="5" customFormat="true" ht="18.75" hidden="false" customHeight="true" outlineLevel="0" collapsed="false">
      <c r="B5" s="67"/>
      <c r="C5" s="67"/>
      <c r="D5" s="67" t="s">
        <v>155</v>
      </c>
      <c r="E5" s="67" t="s">
        <v>156</v>
      </c>
      <c r="F5" s="67" t="s">
        <v>157</v>
      </c>
      <c r="G5" s="67" t="s">
        <v>155</v>
      </c>
      <c r="H5" s="67" t="s">
        <v>156</v>
      </c>
      <c r="I5" s="67" t="s">
        <v>157</v>
      </c>
      <c r="J5" s="67" t="s">
        <v>155</v>
      </c>
      <c r="K5" s="67" t="s">
        <v>156</v>
      </c>
      <c r="L5" s="67" t="s">
        <v>157</v>
      </c>
      <c r="M5" s="67" t="s">
        <v>155</v>
      </c>
      <c r="N5" s="67" t="s">
        <v>156</v>
      </c>
      <c r="O5" s="67" t="s">
        <v>157</v>
      </c>
    </row>
    <row r="6" s="69" customFormat="true" ht="18.75" hidden="false" customHeight="true" outlineLevel="0" collapsed="false">
      <c r="B6" s="70" t="s">
        <v>158</v>
      </c>
      <c r="C6" s="71"/>
      <c r="D6" s="72" t="n">
        <v>15240</v>
      </c>
      <c r="E6" s="72" t="n">
        <v>6795</v>
      </c>
      <c r="F6" s="72" t="n">
        <v>8445</v>
      </c>
      <c r="G6" s="72" t="n">
        <v>16696</v>
      </c>
      <c r="H6" s="72" t="n">
        <v>6734</v>
      </c>
      <c r="I6" s="72" t="n">
        <v>9962</v>
      </c>
      <c r="J6" s="72" t="n">
        <v>18119</v>
      </c>
      <c r="K6" s="72" t="n">
        <v>7352</v>
      </c>
      <c r="L6" s="72" t="n">
        <v>10766</v>
      </c>
      <c r="M6" s="72" t="n">
        <v>16685</v>
      </c>
      <c r="N6" s="72" t="n">
        <v>6961</v>
      </c>
      <c r="O6" s="72" t="n">
        <v>9724</v>
      </c>
    </row>
    <row r="7" s="5" customFormat="true" ht="15" hidden="false" customHeight="true" outlineLevel="0" collapsed="false">
      <c r="B7" s="73"/>
      <c r="C7" s="74" t="s">
        <v>159</v>
      </c>
      <c r="D7" s="75" t="n">
        <v>7042</v>
      </c>
      <c r="E7" s="75" t="n">
        <v>3475</v>
      </c>
      <c r="F7" s="75" t="n">
        <v>3567</v>
      </c>
      <c r="G7" s="75" t="n">
        <v>6254</v>
      </c>
      <c r="H7" s="75" t="n">
        <v>2919</v>
      </c>
      <c r="I7" s="75" t="n">
        <v>3335</v>
      </c>
      <c r="J7" s="75" t="n">
        <v>6783</v>
      </c>
      <c r="K7" s="75" t="n">
        <v>3396</v>
      </c>
      <c r="L7" s="75" t="n">
        <v>3387</v>
      </c>
      <c r="M7" s="75" t="n">
        <v>6693</v>
      </c>
      <c r="N7" s="75" t="n">
        <v>3263</v>
      </c>
      <c r="O7" s="75" t="n">
        <v>3430</v>
      </c>
    </row>
    <row r="8" s="5" customFormat="true" ht="15" hidden="false" customHeight="true" outlineLevel="0" collapsed="false">
      <c r="B8" s="73"/>
      <c r="C8" s="76" t="s">
        <v>160</v>
      </c>
      <c r="D8" s="75" t="n">
        <v>4809</v>
      </c>
      <c r="E8" s="75" t="n">
        <v>2017</v>
      </c>
      <c r="F8" s="75" t="n">
        <v>2792</v>
      </c>
      <c r="G8" s="75" t="n">
        <v>5794</v>
      </c>
      <c r="H8" s="75" t="n">
        <v>2218</v>
      </c>
      <c r="I8" s="75" t="n">
        <v>3576</v>
      </c>
      <c r="J8" s="75" t="n">
        <v>6910</v>
      </c>
      <c r="K8" s="75" t="n">
        <v>2942</v>
      </c>
      <c r="L8" s="75" t="n">
        <v>3968</v>
      </c>
      <c r="M8" s="75" t="n">
        <v>5838</v>
      </c>
      <c r="N8" s="75" t="n">
        <v>2392</v>
      </c>
      <c r="O8" s="75" t="n">
        <v>3445</v>
      </c>
    </row>
    <row r="9" s="5" customFormat="true" ht="15" hidden="false" customHeight="true" outlineLevel="0" collapsed="false">
      <c r="B9" s="73"/>
      <c r="C9" s="76" t="s">
        <v>161</v>
      </c>
      <c r="D9" s="75" t="n">
        <v>3390</v>
      </c>
      <c r="E9" s="75" t="n">
        <v>1304</v>
      </c>
      <c r="F9" s="75" t="n">
        <v>2086</v>
      </c>
      <c r="G9" s="75" t="n">
        <v>4648</v>
      </c>
      <c r="H9" s="75" t="n">
        <v>1598</v>
      </c>
      <c r="I9" s="75" t="n">
        <v>3050</v>
      </c>
      <c r="J9" s="75" t="n">
        <v>4426</v>
      </c>
      <c r="K9" s="75" t="n">
        <v>1014</v>
      </c>
      <c r="L9" s="75" t="n">
        <v>3411</v>
      </c>
      <c r="M9" s="75" t="n">
        <v>4155</v>
      </c>
      <c r="N9" s="75" t="n">
        <v>1305</v>
      </c>
      <c r="O9" s="75" t="n">
        <v>2849</v>
      </c>
    </row>
    <row r="10" customFormat="false" ht="18.75" hidden="false" customHeight="true" outlineLevel="0" collapsed="false">
      <c r="B10" s="70" t="s">
        <v>162</v>
      </c>
      <c r="C10" s="77"/>
      <c r="D10" s="75"/>
      <c r="E10" s="75"/>
      <c r="F10" s="75"/>
      <c r="G10" s="75"/>
      <c r="H10" s="75"/>
      <c r="I10" s="75"/>
      <c r="J10" s="75"/>
      <c r="K10" s="75"/>
      <c r="L10" s="75"/>
      <c r="M10" s="75"/>
      <c r="N10" s="75"/>
      <c r="O10" s="75"/>
    </row>
    <row r="11" s="69" customFormat="true" ht="15" hidden="false" customHeight="true" outlineLevel="0" collapsed="false">
      <c r="B11" s="78"/>
      <c r="C11" s="77" t="s">
        <v>163</v>
      </c>
      <c r="D11" s="79" t="n">
        <v>3154</v>
      </c>
      <c r="E11" s="79" t="n">
        <v>1455</v>
      </c>
      <c r="F11" s="79" t="n">
        <v>1699</v>
      </c>
      <c r="G11" s="79" t="n">
        <v>4105</v>
      </c>
      <c r="H11" s="79" t="n">
        <v>1891</v>
      </c>
      <c r="I11" s="79" t="n">
        <v>2214</v>
      </c>
      <c r="J11" s="79" t="n">
        <v>4774</v>
      </c>
      <c r="K11" s="79" t="n">
        <v>2024</v>
      </c>
      <c r="L11" s="79" t="n">
        <v>2750</v>
      </c>
      <c r="M11" s="79" t="n">
        <v>4011</v>
      </c>
      <c r="N11" s="79" t="n">
        <v>1790</v>
      </c>
      <c r="O11" s="79" t="n">
        <v>2221</v>
      </c>
    </row>
    <row r="12" customFormat="false" ht="15" hidden="false" customHeight="true" outlineLevel="0" collapsed="false">
      <c r="B12" s="73"/>
      <c r="C12" s="74" t="s">
        <v>159</v>
      </c>
      <c r="D12" s="75" t="n">
        <v>1545</v>
      </c>
      <c r="E12" s="75" t="n">
        <v>800</v>
      </c>
      <c r="F12" s="75" t="n">
        <v>745</v>
      </c>
      <c r="G12" s="75" t="n">
        <v>1216</v>
      </c>
      <c r="H12" s="75" t="n">
        <v>815</v>
      </c>
      <c r="I12" s="75" t="n">
        <v>400</v>
      </c>
      <c r="J12" s="75" t="n">
        <v>1063</v>
      </c>
      <c r="K12" s="75" t="n">
        <v>704</v>
      </c>
      <c r="L12" s="75" t="n">
        <v>358</v>
      </c>
      <c r="M12" s="75" t="n">
        <v>1274</v>
      </c>
      <c r="N12" s="75" t="n">
        <v>773</v>
      </c>
      <c r="O12" s="75" t="n">
        <v>501</v>
      </c>
    </row>
    <row r="13" customFormat="false" ht="15" hidden="false" customHeight="true" outlineLevel="0" collapsed="false">
      <c r="B13" s="73"/>
      <c r="C13" s="74" t="s">
        <v>160</v>
      </c>
      <c r="D13" s="75" t="n">
        <v>995</v>
      </c>
      <c r="E13" s="75" t="n">
        <v>517</v>
      </c>
      <c r="F13" s="75" t="n">
        <v>478</v>
      </c>
      <c r="G13" s="75" t="n">
        <v>1438</v>
      </c>
      <c r="H13" s="75" t="n">
        <v>644</v>
      </c>
      <c r="I13" s="75" t="n">
        <v>794</v>
      </c>
      <c r="J13" s="75" t="n">
        <v>2140</v>
      </c>
      <c r="K13" s="75" t="n">
        <v>1156</v>
      </c>
      <c r="L13" s="75" t="n">
        <v>984</v>
      </c>
      <c r="M13" s="75" t="n">
        <v>1525</v>
      </c>
      <c r="N13" s="75" t="n">
        <v>772</v>
      </c>
      <c r="O13" s="75" t="n">
        <v>752</v>
      </c>
    </row>
    <row r="14" customFormat="false" ht="15" hidden="false" customHeight="true" outlineLevel="0" collapsed="false">
      <c r="B14" s="73"/>
      <c r="C14" s="74" t="s">
        <v>161</v>
      </c>
      <c r="D14" s="75" t="n">
        <v>613</v>
      </c>
      <c r="E14" s="75" t="n">
        <v>137</v>
      </c>
      <c r="F14" s="75" t="n">
        <v>476</v>
      </c>
      <c r="G14" s="75" t="n">
        <v>1451</v>
      </c>
      <c r="H14" s="75" t="n">
        <v>431</v>
      </c>
      <c r="I14" s="75" t="n">
        <v>1020</v>
      </c>
      <c r="J14" s="75" t="n">
        <v>1571</v>
      </c>
      <c r="K14" s="75" t="n">
        <v>164</v>
      </c>
      <c r="L14" s="75" t="n">
        <v>1407</v>
      </c>
      <c r="M14" s="75" t="n">
        <v>1212</v>
      </c>
      <c r="N14" s="75" t="n">
        <v>244</v>
      </c>
      <c r="O14" s="75" t="n">
        <v>968</v>
      </c>
    </row>
    <row r="15" customFormat="false" ht="18.75" hidden="false" customHeight="true" outlineLevel="0" collapsed="false">
      <c r="B15" s="70" t="s">
        <v>164</v>
      </c>
      <c r="C15" s="77"/>
      <c r="D15" s="75"/>
      <c r="E15" s="75"/>
      <c r="F15" s="75"/>
      <c r="G15" s="75"/>
      <c r="H15" s="75"/>
      <c r="I15" s="75"/>
      <c r="J15" s="75"/>
      <c r="K15" s="75"/>
      <c r="L15" s="75"/>
      <c r="M15" s="75"/>
      <c r="N15" s="75"/>
      <c r="O15" s="75"/>
    </row>
    <row r="16" s="69" customFormat="true" ht="15" hidden="false" customHeight="true" outlineLevel="0" collapsed="false">
      <c r="B16" s="78"/>
      <c r="C16" s="77" t="s">
        <v>163</v>
      </c>
      <c r="D16" s="79" t="n">
        <v>3628</v>
      </c>
      <c r="E16" s="79" t="n">
        <v>1199</v>
      </c>
      <c r="F16" s="79" t="n">
        <v>2429</v>
      </c>
      <c r="G16" s="79" t="n">
        <v>4474</v>
      </c>
      <c r="H16" s="79" t="n">
        <v>1506</v>
      </c>
      <c r="I16" s="79" t="n">
        <v>2967</v>
      </c>
      <c r="J16" s="79" t="n">
        <v>4687</v>
      </c>
      <c r="K16" s="79" t="n">
        <v>1784</v>
      </c>
      <c r="L16" s="79" t="n">
        <v>2903</v>
      </c>
      <c r="M16" s="79" t="n">
        <v>4263</v>
      </c>
      <c r="N16" s="79" t="n">
        <v>1496</v>
      </c>
      <c r="O16" s="79" t="n">
        <v>2767</v>
      </c>
    </row>
    <row r="17" customFormat="false" ht="15" hidden="false" customHeight="true" outlineLevel="0" collapsed="false">
      <c r="B17" s="73"/>
      <c r="C17" s="74" t="s">
        <v>159</v>
      </c>
      <c r="D17" s="75" t="n">
        <v>1422</v>
      </c>
      <c r="E17" s="75" t="n">
        <v>546</v>
      </c>
      <c r="F17" s="75" t="n">
        <v>876</v>
      </c>
      <c r="G17" s="75" t="n">
        <v>1526</v>
      </c>
      <c r="H17" s="75" t="n">
        <v>591</v>
      </c>
      <c r="I17" s="75" t="n">
        <v>934</v>
      </c>
      <c r="J17" s="75" t="n">
        <v>1348</v>
      </c>
      <c r="K17" s="75" t="n">
        <v>761</v>
      </c>
      <c r="L17" s="75" t="n">
        <v>587</v>
      </c>
      <c r="M17" s="75" t="n">
        <v>1432</v>
      </c>
      <c r="N17" s="75" t="n">
        <v>633</v>
      </c>
      <c r="O17" s="75" t="n">
        <v>799</v>
      </c>
    </row>
    <row r="18" customFormat="false" ht="15" hidden="false" customHeight="true" outlineLevel="0" collapsed="false">
      <c r="B18" s="73"/>
      <c r="C18" s="74" t="s">
        <v>160</v>
      </c>
      <c r="D18" s="75" t="n">
        <v>737</v>
      </c>
      <c r="E18" s="75" t="n">
        <v>158</v>
      </c>
      <c r="F18" s="75" t="n">
        <v>580</v>
      </c>
      <c r="G18" s="75" t="n">
        <v>1392</v>
      </c>
      <c r="H18" s="75" t="n">
        <v>379</v>
      </c>
      <c r="I18" s="75" t="n">
        <v>1013</v>
      </c>
      <c r="J18" s="75" t="n">
        <v>1775</v>
      </c>
      <c r="K18" s="75" t="n">
        <v>551</v>
      </c>
      <c r="L18" s="75" t="n">
        <v>1224</v>
      </c>
      <c r="M18" s="75" t="n">
        <v>1301</v>
      </c>
      <c r="N18" s="75" t="n">
        <v>362</v>
      </c>
      <c r="O18" s="75" t="n">
        <v>939</v>
      </c>
    </row>
    <row r="19" customFormat="false" ht="15" hidden="false" customHeight="true" outlineLevel="0" collapsed="false">
      <c r="B19" s="73"/>
      <c r="C19" s="74" t="s">
        <v>161</v>
      </c>
      <c r="D19" s="75" t="n">
        <v>1469</v>
      </c>
      <c r="E19" s="75" t="n">
        <v>496</v>
      </c>
      <c r="F19" s="75" t="n">
        <v>974</v>
      </c>
      <c r="G19" s="75" t="n">
        <v>1556</v>
      </c>
      <c r="H19" s="75" t="n">
        <v>536</v>
      </c>
      <c r="I19" s="75" t="n">
        <v>1020</v>
      </c>
      <c r="J19" s="75" t="n">
        <v>1564</v>
      </c>
      <c r="K19" s="75" t="n">
        <v>472</v>
      </c>
      <c r="L19" s="75" t="n">
        <v>1092</v>
      </c>
      <c r="M19" s="75" t="n">
        <v>1530</v>
      </c>
      <c r="N19" s="75" t="n">
        <v>501</v>
      </c>
      <c r="O19" s="75" t="n">
        <v>1029</v>
      </c>
    </row>
    <row r="20" customFormat="false" ht="18.75" hidden="false" customHeight="true" outlineLevel="0" collapsed="false">
      <c r="B20" s="70" t="s">
        <v>165</v>
      </c>
      <c r="C20" s="74"/>
      <c r="D20" s="75"/>
      <c r="E20" s="75"/>
      <c r="F20" s="75"/>
      <c r="G20" s="75"/>
      <c r="H20" s="75"/>
      <c r="I20" s="75"/>
      <c r="J20" s="75"/>
      <c r="K20" s="75"/>
      <c r="L20" s="75"/>
      <c r="M20" s="75"/>
      <c r="N20" s="75"/>
      <c r="O20" s="75"/>
    </row>
    <row r="21" s="69" customFormat="true" ht="15" hidden="false" customHeight="true" outlineLevel="0" collapsed="false">
      <c r="B21" s="78"/>
      <c r="C21" s="77" t="s">
        <v>163</v>
      </c>
      <c r="D21" s="79" t="n">
        <v>3637</v>
      </c>
      <c r="E21" s="79" t="n">
        <v>1374</v>
      </c>
      <c r="F21" s="79" t="n">
        <v>2263</v>
      </c>
      <c r="G21" s="79" t="n">
        <v>3802</v>
      </c>
      <c r="H21" s="79" t="n">
        <v>1170</v>
      </c>
      <c r="I21" s="79" t="n">
        <v>2632</v>
      </c>
      <c r="J21" s="79" t="n">
        <v>3970</v>
      </c>
      <c r="K21" s="79" t="n">
        <v>1231</v>
      </c>
      <c r="L21" s="79" t="n">
        <v>2739</v>
      </c>
      <c r="M21" s="79" t="n">
        <v>3803</v>
      </c>
      <c r="N21" s="79" t="n">
        <v>1258</v>
      </c>
      <c r="O21" s="79" t="n">
        <v>2545</v>
      </c>
    </row>
    <row r="22" customFormat="false" ht="15" hidden="false" customHeight="true" outlineLevel="0" collapsed="false">
      <c r="B22" s="73"/>
      <c r="C22" s="74" t="s">
        <v>159</v>
      </c>
      <c r="D22" s="75" t="n">
        <v>1068</v>
      </c>
      <c r="E22" s="75" t="n">
        <v>448</v>
      </c>
      <c r="F22" s="75" t="n">
        <v>621</v>
      </c>
      <c r="G22" s="75" t="n">
        <v>955</v>
      </c>
      <c r="H22" s="75" t="n">
        <v>178</v>
      </c>
      <c r="I22" s="75" t="n">
        <v>778</v>
      </c>
      <c r="J22" s="75" t="n">
        <v>1385</v>
      </c>
      <c r="K22" s="75" t="n">
        <v>477</v>
      </c>
      <c r="L22" s="75" t="n">
        <v>908</v>
      </c>
      <c r="M22" s="75" t="n">
        <v>1136</v>
      </c>
      <c r="N22" s="75" t="n">
        <v>368</v>
      </c>
      <c r="O22" s="75" t="n">
        <v>769</v>
      </c>
    </row>
    <row r="23" customFormat="false" ht="15" hidden="false" customHeight="true" outlineLevel="0" collapsed="false">
      <c r="B23" s="73"/>
      <c r="C23" s="74" t="s">
        <v>160</v>
      </c>
      <c r="D23" s="75" t="n">
        <v>1682</v>
      </c>
      <c r="E23" s="75" t="n">
        <v>477</v>
      </c>
      <c r="F23" s="75" t="n">
        <v>1205</v>
      </c>
      <c r="G23" s="75" t="n">
        <v>1683</v>
      </c>
      <c r="H23" s="75" t="n">
        <v>590</v>
      </c>
      <c r="I23" s="75" t="n">
        <v>1094</v>
      </c>
      <c r="J23" s="75" t="n">
        <v>1951</v>
      </c>
      <c r="K23" s="75" t="n">
        <v>689</v>
      </c>
      <c r="L23" s="75" t="n">
        <v>1262</v>
      </c>
      <c r="M23" s="75" t="n">
        <v>1772</v>
      </c>
      <c r="N23" s="75" t="n">
        <v>585</v>
      </c>
      <c r="O23" s="75" t="n">
        <v>1187</v>
      </c>
    </row>
    <row r="24" customFormat="false" ht="15" hidden="false" customHeight="true" outlineLevel="0" collapsed="false">
      <c r="B24" s="73"/>
      <c r="C24" s="74" t="s">
        <v>161</v>
      </c>
      <c r="D24" s="75" t="n">
        <v>886</v>
      </c>
      <c r="E24" s="75" t="n">
        <v>449</v>
      </c>
      <c r="F24" s="75" t="n">
        <v>437</v>
      </c>
      <c r="G24" s="75" t="n">
        <v>1163</v>
      </c>
      <c r="H24" s="75" t="n">
        <v>403</v>
      </c>
      <c r="I24" s="75" t="n">
        <v>761</v>
      </c>
      <c r="J24" s="75" t="n">
        <v>635</v>
      </c>
      <c r="K24" s="75" t="n">
        <v>65</v>
      </c>
      <c r="L24" s="75" t="n">
        <v>569</v>
      </c>
      <c r="M24" s="75" t="n">
        <v>895</v>
      </c>
      <c r="N24" s="75" t="n">
        <v>306</v>
      </c>
      <c r="O24" s="75" t="n">
        <v>589</v>
      </c>
    </row>
    <row r="25" customFormat="false" ht="18.75" hidden="false" customHeight="true" outlineLevel="0" collapsed="false">
      <c r="B25" s="70" t="s">
        <v>166</v>
      </c>
      <c r="C25" s="74"/>
      <c r="D25" s="75"/>
      <c r="E25" s="75"/>
      <c r="F25" s="75"/>
      <c r="G25" s="75"/>
      <c r="H25" s="75"/>
      <c r="I25" s="75"/>
      <c r="J25" s="75"/>
      <c r="K25" s="75"/>
      <c r="L25" s="75"/>
      <c r="M25" s="75"/>
      <c r="N25" s="75"/>
      <c r="O25" s="75"/>
    </row>
    <row r="26" s="69" customFormat="true" ht="15" hidden="false" customHeight="true" outlineLevel="0" collapsed="false">
      <c r="B26" s="78"/>
      <c r="C26" s="77" t="s">
        <v>163</v>
      </c>
      <c r="D26" s="79" t="n">
        <v>2665</v>
      </c>
      <c r="E26" s="79" t="n">
        <v>1165</v>
      </c>
      <c r="F26" s="79" t="n">
        <v>1500</v>
      </c>
      <c r="G26" s="79" t="n">
        <v>2550</v>
      </c>
      <c r="H26" s="79" t="n">
        <v>1141</v>
      </c>
      <c r="I26" s="79" t="n">
        <v>1409</v>
      </c>
      <c r="J26" s="79" t="n">
        <v>2907</v>
      </c>
      <c r="K26" s="79" t="n">
        <v>1163</v>
      </c>
      <c r="L26" s="79" t="n">
        <v>1745</v>
      </c>
      <c r="M26" s="79" t="n">
        <v>2708</v>
      </c>
      <c r="N26" s="79" t="n">
        <v>1156</v>
      </c>
      <c r="O26" s="79" t="n">
        <v>1551</v>
      </c>
    </row>
    <row r="27" customFormat="false" ht="15" hidden="false" customHeight="true" outlineLevel="0" collapsed="false">
      <c r="B27" s="73"/>
      <c r="C27" s="74" t="s">
        <v>159</v>
      </c>
      <c r="D27" s="75" t="n">
        <v>1707</v>
      </c>
      <c r="E27" s="75" t="n">
        <v>752</v>
      </c>
      <c r="F27" s="75" t="n">
        <v>955</v>
      </c>
      <c r="G27" s="75" t="n">
        <v>1510</v>
      </c>
      <c r="H27" s="75" t="n">
        <v>719</v>
      </c>
      <c r="I27" s="75" t="n">
        <v>791</v>
      </c>
      <c r="J27" s="75" t="n">
        <v>1876</v>
      </c>
      <c r="K27" s="75" t="n">
        <v>769</v>
      </c>
      <c r="L27" s="75" t="n">
        <v>1108</v>
      </c>
      <c r="M27" s="75" t="n">
        <v>1698</v>
      </c>
      <c r="N27" s="75" t="n">
        <v>746</v>
      </c>
      <c r="O27" s="75" t="n">
        <v>951</v>
      </c>
    </row>
    <row r="28" customFormat="false" ht="15" hidden="false" customHeight="true" outlineLevel="0" collapsed="false">
      <c r="B28" s="73"/>
      <c r="C28" s="74" t="s">
        <v>160</v>
      </c>
      <c r="D28" s="75" t="n">
        <v>656</v>
      </c>
      <c r="E28" s="75" t="n">
        <v>246</v>
      </c>
      <c r="F28" s="75" t="n">
        <v>411</v>
      </c>
      <c r="G28" s="75" t="n">
        <v>803</v>
      </c>
      <c r="H28" s="75" t="n">
        <v>246</v>
      </c>
      <c r="I28" s="75" t="n">
        <v>557</v>
      </c>
      <c r="J28" s="75" t="n">
        <v>702</v>
      </c>
      <c r="K28" s="75" t="n">
        <v>267</v>
      </c>
      <c r="L28" s="75" t="n">
        <v>435</v>
      </c>
      <c r="M28" s="75" t="n">
        <v>721</v>
      </c>
      <c r="N28" s="75" t="n">
        <v>253</v>
      </c>
      <c r="O28" s="75" t="n">
        <v>468</v>
      </c>
    </row>
    <row r="29" customFormat="false" ht="15" hidden="false" customHeight="true" outlineLevel="0" collapsed="false">
      <c r="B29" s="73"/>
      <c r="C29" s="74" t="s">
        <v>161</v>
      </c>
      <c r="D29" s="75" t="n">
        <v>302</v>
      </c>
      <c r="E29" s="75" t="n">
        <v>168</v>
      </c>
      <c r="F29" s="75" t="n">
        <v>134</v>
      </c>
      <c r="G29" s="75" t="n">
        <v>237</v>
      </c>
      <c r="H29" s="75" t="n">
        <v>176</v>
      </c>
      <c r="I29" s="75" t="n">
        <v>61</v>
      </c>
      <c r="J29" s="75" t="n">
        <v>328</v>
      </c>
      <c r="K29" s="75" t="n">
        <v>127</v>
      </c>
      <c r="L29" s="75" t="n">
        <v>202</v>
      </c>
      <c r="M29" s="75" t="n">
        <v>289</v>
      </c>
      <c r="N29" s="75" t="n">
        <v>157</v>
      </c>
      <c r="O29" s="75" t="n">
        <v>132</v>
      </c>
    </row>
    <row r="30" customFormat="false" ht="18.75" hidden="false" customHeight="true" outlineLevel="0" collapsed="false">
      <c r="B30" s="70" t="s">
        <v>167</v>
      </c>
      <c r="C30" s="74"/>
      <c r="D30" s="75"/>
      <c r="E30" s="75"/>
      <c r="F30" s="75"/>
      <c r="G30" s="75"/>
      <c r="H30" s="75"/>
      <c r="I30" s="75"/>
      <c r="J30" s="75"/>
      <c r="K30" s="75"/>
      <c r="L30" s="75"/>
      <c r="M30" s="75"/>
      <c r="N30" s="75"/>
      <c r="O30" s="75"/>
    </row>
    <row r="31" s="69" customFormat="true" ht="15" hidden="false" customHeight="true" outlineLevel="0" collapsed="false">
      <c r="B31" s="78"/>
      <c r="C31" s="77" t="s">
        <v>163</v>
      </c>
      <c r="D31" s="79" t="n">
        <v>2093</v>
      </c>
      <c r="E31" s="79" t="n">
        <v>1603</v>
      </c>
      <c r="F31" s="79" t="n">
        <v>490</v>
      </c>
      <c r="G31" s="79" t="n">
        <v>1706</v>
      </c>
      <c r="H31" s="79" t="n">
        <v>1026</v>
      </c>
      <c r="I31" s="79" t="n">
        <v>681</v>
      </c>
      <c r="J31" s="79" t="n">
        <v>1780</v>
      </c>
      <c r="K31" s="79" t="n">
        <v>1151</v>
      </c>
      <c r="L31" s="79" t="n">
        <v>629</v>
      </c>
      <c r="M31" s="79" t="n">
        <v>1860</v>
      </c>
      <c r="N31" s="79" t="n">
        <v>1260</v>
      </c>
      <c r="O31" s="79" t="n">
        <v>600</v>
      </c>
    </row>
    <row r="32" customFormat="false" ht="15" hidden="false" customHeight="true" outlineLevel="0" collapsed="false">
      <c r="B32" s="73"/>
      <c r="C32" s="74" t="s">
        <v>159</v>
      </c>
      <c r="D32" s="75" t="n">
        <v>1236</v>
      </c>
      <c r="E32" s="75" t="n">
        <v>929</v>
      </c>
      <c r="F32" s="75" t="n">
        <v>307</v>
      </c>
      <c r="G32" s="75" t="n">
        <v>989</v>
      </c>
      <c r="H32" s="75" t="n">
        <v>615</v>
      </c>
      <c r="I32" s="75" t="n">
        <v>373</v>
      </c>
      <c r="J32" s="75" t="n">
        <v>1111</v>
      </c>
      <c r="K32" s="75" t="n">
        <v>685</v>
      </c>
      <c r="L32" s="75" t="n">
        <v>426</v>
      </c>
      <c r="M32" s="75" t="n">
        <v>1112</v>
      </c>
      <c r="N32" s="75" t="n">
        <v>743</v>
      </c>
      <c r="O32" s="75" t="n">
        <v>369</v>
      </c>
    </row>
    <row r="33" customFormat="false" ht="15" hidden="false" customHeight="true" outlineLevel="0" collapsed="false">
      <c r="B33" s="73"/>
      <c r="C33" s="74" t="s">
        <v>160</v>
      </c>
      <c r="D33" s="75" t="n">
        <v>738</v>
      </c>
      <c r="E33" s="75" t="n">
        <v>619</v>
      </c>
      <c r="F33" s="75" t="n">
        <v>119</v>
      </c>
      <c r="G33" s="75" t="n">
        <v>477</v>
      </c>
      <c r="H33" s="75" t="n">
        <v>358</v>
      </c>
      <c r="I33" s="75" t="n">
        <v>119</v>
      </c>
      <c r="J33" s="75" t="n">
        <v>342</v>
      </c>
      <c r="K33" s="75" t="n">
        <v>280</v>
      </c>
      <c r="L33" s="75" t="n">
        <v>62</v>
      </c>
      <c r="M33" s="75" t="n">
        <v>519</v>
      </c>
      <c r="N33" s="75" t="n">
        <v>419</v>
      </c>
      <c r="O33" s="75" t="n">
        <v>100</v>
      </c>
    </row>
    <row r="34" customFormat="false" ht="15" hidden="false" customHeight="true" outlineLevel="0" collapsed="false">
      <c r="B34" s="73"/>
      <c r="C34" s="74" t="s">
        <v>161</v>
      </c>
      <c r="D34" s="75" t="n">
        <v>119</v>
      </c>
      <c r="E34" s="75" t="n">
        <v>54</v>
      </c>
      <c r="F34" s="75" t="n">
        <v>65</v>
      </c>
      <c r="G34" s="75" t="n">
        <v>241</v>
      </c>
      <c r="H34" s="75" t="n">
        <v>52</v>
      </c>
      <c r="I34" s="75" t="n">
        <v>189</v>
      </c>
      <c r="J34" s="75" t="n">
        <v>327</v>
      </c>
      <c r="K34" s="75" t="n">
        <v>186</v>
      </c>
      <c r="L34" s="75" t="n">
        <v>141</v>
      </c>
      <c r="M34" s="75" t="n">
        <v>229</v>
      </c>
      <c r="N34" s="75" t="n">
        <v>97</v>
      </c>
      <c r="O34" s="75" t="n">
        <v>131</v>
      </c>
    </row>
    <row r="35" customFormat="false" ht="18.75" hidden="false" customHeight="true" outlineLevel="0" collapsed="false">
      <c r="B35" s="70" t="s">
        <v>68</v>
      </c>
      <c r="C35" s="74"/>
      <c r="D35" s="79"/>
      <c r="E35" s="79"/>
      <c r="F35" s="79"/>
      <c r="G35" s="79"/>
      <c r="H35" s="79"/>
      <c r="I35" s="79"/>
      <c r="J35" s="79"/>
      <c r="K35" s="79"/>
      <c r="L35" s="79"/>
      <c r="M35" s="79"/>
      <c r="N35" s="79"/>
      <c r="O35" s="79"/>
    </row>
    <row r="36" s="69" customFormat="true" ht="15" hidden="false" customHeight="true" outlineLevel="0" collapsed="false">
      <c r="B36" s="78"/>
      <c r="C36" s="77" t="s">
        <v>168</v>
      </c>
      <c r="D36" s="79" t="n">
        <v>64</v>
      </c>
      <c r="E36" s="79" t="n">
        <v>0</v>
      </c>
      <c r="F36" s="79" t="n">
        <v>64</v>
      </c>
      <c r="G36" s="79" t="n">
        <v>58</v>
      </c>
      <c r="H36" s="79" t="n">
        <v>0</v>
      </c>
      <c r="I36" s="79" t="n">
        <v>58</v>
      </c>
      <c r="J36" s="79" t="n">
        <v>0</v>
      </c>
      <c r="K36" s="79" t="n">
        <v>0</v>
      </c>
      <c r="L36" s="79" t="n">
        <v>0</v>
      </c>
      <c r="M36" s="79" t="n">
        <v>41</v>
      </c>
      <c r="N36" s="79" t="n">
        <v>0</v>
      </c>
      <c r="O36" s="79" t="n">
        <v>41</v>
      </c>
    </row>
    <row r="37" customFormat="false" ht="15" hidden="false" customHeight="true" outlineLevel="0" collapsed="false">
      <c r="B37" s="73"/>
      <c r="C37" s="74" t="s">
        <v>159</v>
      </c>
      <c r="D37" s="75" t="n">
        <v>64</v>
      </c>
      <c r="E37" s="75" t="n">
        <v>0</v>
      </c>
      <c r="F37" s="75" t="n">
        <v>64</v>
      </c>
      <c r="G37" s="75" t="n">
        <v>58</v>
      </c>
      <c r="H37" s="75" t="n">
        <v>0</v>
      </c>
      <c r="I37" s="75" t="n">
        <v>58</v>
      </c>
      <c r="J37" s="75" t="n">
        <v>0</v>
      </c>
      <c r="K37" s="75" t="n">
        <v>0</v>
      </c>
      <c r="L37" s="75" t="n">
        <v>0</v>
      </c>
      <c r="M37" s="75" t="n">
        <v>41</v>
      </c>
      <c r="N37" s="75" t="n">
        <v>0</v>
      </c>
      <c r="O37" s="75" t="n">
        <v>41</v>
      </c>
    </row>
    <row r="38" customFormat="false" ht="15" hidden="false" customHeight="true" outlineLevel="0" collapsed="false">
      <c r="B38" s="73"/>
      <c r="C38" s="74" t="s">
        <v>160</v>
      </c>
      <c r="D38" s="75" t="n">
        <v>0</v>
      </c>
      <c r="E38" s="75" t="n">
        <v>0</v>
      </c>
      <c r="F38" s="75" t="n">
        <v>0</v>
      </c>
      <c r="G38" s="75" t="n">
        <v>0</v>
      </c>
      <c r="H38" s="75" t="n">
        <v>0</v>
      </c>
      <c r="I38" s="75" t="n">
        <v>0</v>
      </c>
      <c r="J38" s="75" t="n">
        <v>0</v>
      </c>
      <c r="K38" s="75" t="n">
        <v>0</v>
      </c>
      <c r="L38" s="75" t="n">
        <v>0</v>
      </c>
      <c r="M38" s="75" t="n">
        <v>0</v>
      </c>
      <c r="N38" s="75" t="n">
        <v>0</v>
      </c>
      <c r="O38" s="75" t="n">
        <v>0</v>
      </c>
    </row>
    <row r="39" customFormat="false" ht="15" hidden="false" customHeight="true" outlineLevel="0" collapsed="false">
      <c r="B39" s="80"/>
      <c r="C39" s="81" t="s">
        <v>161</v>
      </c>
      <c r="D39" s="82" t="n">
        <v>0</v>
      </c>
      <c r="E39" s="82" t="n">
        <v>0</v>
      </c>
      <c r="F39" s="82" t="n">
        <v>0</v>
      </c>
      <c r="G39" s="82" t="n">
        <v>0</v>
      </c>
      <c r="H39" s="82" t="n">
        <v>0</v>
      </c>
      <c r="I39" s="82" t="n">
        <v>0</v>
      </c>
      <c r="J39" s="82" t="n">
        <v>0</v>
      </c>
      <c r="K39" s="82" t="n">
        <v>0</v>
      </c>
      <c r="L39" s="82" t="n">
        <v>0</v>
      </c>
      <c r="M39" s="82" t="n">
        <v>0</v>
      </c>
      <c r="N39" s="82" t="n">
        <v>0</v>
      </c>
      <c r="O39" s="82" t="n">
        <v>0</v>
      </c>
    </row>
    <row r="41" customFormat="false" ht="13.5" hidden="false" customHeight="false" outlineLevel="0" collapsed="false"/>
    <row r="42" customFormat="false" ht="16.5" hidden="false" customHeight="true" outlineLevel="0" collapsed="false">
      <c r="B42" s="83" t="str">
        <f aca="false">Α1!B161</f>
        <v>(Τελευταία Ενημέρωση 19/02/2016)</v>
      </c>
      <c r="C42" s="83"/>
      <c r="D42" s="84"/>
      <c r="E42" s="84"/>
      <c r="F42" s="84"/>
      <c r="G42" s="84"/>
      <c r="H42" s="84"/>
      <c r="I42" s="84"/>
      <c r="J42" s="84"/>
      <c r="K42" s="84"/>
      <c r="L42" s="84"/>
      <c r="M42" s="84"/>
      <c r="N42" s="84"/>
      <c r="O42" s="84"/>
    </row>
    <row r="43" customFormat="false" ht="6" hidden="false" customHeight="true" outlineLevel="0" collapsed="false">
      <c r="B43" s="85"/>
      <c r="C43" s="85"/>
    </row>
    <row r="44" customFormat="false" ht="16.5" hidden="false" customHeight="true" outlineLevel="0" collapsed="false">
      <c r="B44" s="86" t="str">
        <f aca="false">Α1!B163</f>
        <v>COPYRIGHT © :2016, REPUBLIC OF CYPRUS, STATISTICAL SERVICE</v>
      </c>
      <c r="C44" s="87"/>
    </row>
  </sheetData>
  <mergeCells count="6">
    <mergeCell ref="B3:C5"/>
    <mergeCell ref="D3:O3"/>
    <mergeCell ref="D4:F4"/>
    <mergeCell ref="G4:I4"/>
    <mergeCell ref="J4:L4"/>
    <mergeCell ref="M4:O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s="5" customFormat="true" ht="30" hidden="false" customHeight="true" outlineLevel="0" collapsed="false">
      <c r="B1" s="88" t="s">
        <v>241</v>
      </c>
      <c r="C1" s="89"/>
      <c r="D1" s="89"/>
      <c r="E1" s="89"/>
      <c r="F1" s="89"/>
      <c r="G1" s="89"/>
      <c r="H1" s="89"/>
      <c r="I1" s="89"/>
      <c r="J1" s="89"/>
      <c r="K1" s="89"/>
      <c r="L1" s="89"/>
      <c r="M1" s="89"/>
      <c r="N1" s="89"/>
      <c r="O1" s="89"/>
    </row>
    <row r="2" s="5" customFormat="true" ht="22.5" hidden="false" customHeight="true" outlineLevel="0" collapsed="false">
      <c r="B2" s="65" t="s">
        <v>170</v>
      </c>
      <c r="C2" s="90"/>
      <c r="D2" s="90"/>
      <c r="E2" s="90"/>
      <c r="F2" s="90"/>
      <c r="G2" s="90"/>
      <c r="H2" s="90"/>
      <c r="I2" s="90"/>
      <c r="J2" s="90"/>
      <c r="K2" s="90"/>
      <c r="L2" s="90"/>
      <c r="M2" s="90"/>
      <c r="N2" s="90"/>
      <c r="O2" s="90"/>
    </row>
    <row r="3" s="5" customFormat="true" ht="15" hidden="false" customHeight="true" outlineLevel="0" collapsed="false">
      <c r="B3" s="69"/>
    </row>
    <row r="4" s="5" customFormat="true" ht="14.25" hidden="false" customHeight="true" outlineLevel="0" collapsed="false">
      <c r="B4" s="67" t="s">
        <v>242</v>
      </c>
      <c r="C4" s="67"/>
      <c r="D4" s="68" t="n">
        <v>2004</v>
      </c>
      <c r="E4" s="68"/>
      <c r="F4" s="68"/>
      <c r="G4" s="68"/>
      <c r="H4" s="68"/>
      <c r="I4" s="68"/>
      <c r="J4" s="68"/>
      <c r="K4" s="68"/>
      <c r="L4" s="68"/>
      <c r="M4" s="68"/>
      <c r="N4" s="68"/>
      <c r="O4" s="68"/>
    </row>
    <row r="5" s="5" customFormat="true" ht="18.75" hidden="false" customHeight="true" outlineLevel="0" collapsed="false">
      <c r="B5" s="67"/>
      <c r="C5" s="67"/>
      <c r="D5" s="67" t="s">
        <v>151</v>
      </c>
      <c r="E5" s="67"/>
      <c r="F5" s="67"/>
      <c r="G5" s="67" t="s">
        <v>152</v>
      </c>
      <c r="H5" s="67"/>
      <c r="I5" s="67"/>
      <c r="J5" s="67" t="s">
        <v>153</v>
      </c>
      <c r="K5" s="67"/>
      <c r="L5" s="67"/>
      <c r="M5" s="67" t="s">
        <v>154</v>
      </c>
      <c r="N5" s="67"/>
      <c r="O5" s="67"/>
    </row>
    <row r="6" s="5" customFormat="true" ht="18.75" hidden="false" customHeight="true" outlineLevel="0" collapsed="false">
      <c r="B6" s="67"/>
      <c r="C6" s="67"/>
      <c r="D6" s="67" t="s">
        <v>155</v>
      </c>
      <c r="E6" s="67" t="s">
        <v>156</v>
      </c>
      <c r="F6" s="67" t="s">
        <v>157</v>
      </c>
      <c r="G6" s="67" t="s">
        <v>155</v>
      </c>
      <c r="H6" s="67" t="s">
        <v>156</v>
      </c>
      <c r="I6" s="67" t="s">
        <v>157</v>
      </c>
      <c r="J6" s="67" t="s">
        <v>155</v>
      </c>
      <c r="K6" s="67" t="s">
        <v>156</v>
      </c>
      <c r="L6" s="67" t="s">
        <v>157</v>
      </c>
      <c r="M6" s="67" t="s">
        <v>155</v>
      </c>
      <c r="N6" s="67" t="s">
        <v>156</v>
      </c>
      <c r="O6" s="67" t="s">
        <v>157</v>
      </c>
    </row>
    <row r="7" s="69" customFormat="true" ht="26.25" hidden="false" customHeight="true" outlineLevel="0" collapsed="false">
      <c r="B7" s="91" t="s">
        <v>172</v>
      </c>
      <c r="C7" s="92"/>
      <c r="D7" s="79" t="n">
        <v>15240</v>
      </c>
      <c r="E7" s="79" t="n">
        <v>6795</v>
      </c>
      <c r="F7" s="79" t="n">
        <v>8445</v>
      </c>
      <c r="G7" s="79" t="n">
        <v>16696</v>
      </c>
      <c r="H7" s="79" t="n">
        <v>6734</v>
      </c>
      <c r="I7" s="79" t="n">
        <v>9962</v>
      </c>
      <c r="J7" s="79" t="n">
        <v>18119</v>
      </c>
      <c r="K7" s="79" t="n">
        <v>7352</v>
      </c>
      <c r="L7" s="79" t="n">
        <v>10766</v>
      </c>
      <c r="M7" s="79" t="n">
        <v>16685</v>
      </c>
      <c r="N7" s="79" t="n">
        <v>6961</v>
      </c>
      <c r="O7" s="79" t="n">
        <v>9724</v>
      </c>
    </row>
    <row r="8" s="69" customFormat="true" ht="22.5" hidden="false" customHeight="true" outlineLevel="0" collapsed="false">
      <c r="B8" s="73"/>
      <c r="C8" s="93" t="s">
        <v>173</v>
      </c>
      <c r="D8" s="75" t="n">
        <v>271</v>
      </c>
      <c r="E8" s="75" t="n">
        <v>197</v>
      </c>
      <c r="F8" s="75" t="n">
        <v>74</v>
      </c>
      <c r="G8" s="75" t="n">
        <v>322</v>
      </c>
      <c r="H8" s="75" t="n">
        <v>252</v>
      </c>
      <c r="I8" s="75" t="n">
        <v>70</v>
      </c>
      <c r="J8" s="75" t="n">
        <v>144</v>
      </c>
      <c r="K8" s="75" t="n">
        <v>71</v>
      </c>
      <c r="L8" s="75" t="n">
        <v>73</v>
      </c>
      <c r="M8" s="75" t="n">
        <v>246</v>
      </c>
      <c r="N8" s="75" t="n">
        <v>173</v>
      </c>
      <c r="O8" s="75" t="n">
        <v>73</v>
      </c>
    </row>
    <row r="9" s="5" customFormat="true" ht="22.5" hidden="false" customHeight="true" outlineLevel="0" collapsed="false">
      <c r="B9" s="73"/>
      <c r="C9" s="93" t="s">
        <v>174</v>
      </c>
      <c r="D9" s="75" t="n">
        <v>831</v>
      </c>
      <c r="E9" s="75" t="n">
        <v>497</v>
      </c>
      <c r="F9" s="75" t="n">
        <v>334</v>
      </c>
      <c r="G9" s="75" t="n">
        <v>614</v>
      </c>
      <c r="H9" s="75" t="n">
        <v>310</v>
      </c>
      <c r="I9" s="75" t="n">
        <v>303</v>
      </c>
      <c r="J9" s="75" t="n">
        <v>609</v>
      </c>
      <c r="K9" s="75" t="n">
        <v>313</v>
      </c>
      <c r="L9" s="75" t="n">
        <v>296</v>
      </c>
      <c r="M9" s="75" t="n">
        <v>684</v>
      </c>
      <c r="N9" s="75" t="n">
        <v>373</v>
      </c>
      <c r="O9" s="75" t="n">
        <v>311</v>
      </c>
    </row>
    <row r="10" s="5" customFormat="true" ht="22.5" hidden="false" customHeight="true" outlineLevel="0" collapsed="false">
      <c r="B10" s="73"/>
      <c r="C10" s="93" t="s">
        <v>175</v>
      </c>
      <c r="D10" s="75" t="n">
        <v>11450</v>
      </c>
      <c r="E10" s="75" t="n">
        <v>5353</v>
      </c>
      <c r="F10" s="75" t="n">
        <v>6098</v>
      </c>
      <c r="G10" s="75" t="n">
        <v>12750</v>
      </c>
      <c r="H10" s="75" t="n">
        <v>5221</v>
      </c>
      <c r="I10" s="75" t="n">
        <v>7529</v>
      </c>
      <c r="J10" s="75" t="n">
        <v>13446</v>
      </c>
      <c r="K10" s="75" t="n">
        <v>5978</v>
      </c>
      <c r="L10" s="75" t="n">
        <v>7468</v>
      </c>
      <c r="M10" s="75" t="n">
        <v>12549</v>
      </c>
      <c r="N10" s="75" t="n">
        <v>5517</v>
      </c>
      <c r="O10" s="75" t="n">
        <v>7032</v>
      </c>
    </row>
    <row r="11" s="5" customFormat="true" ht="22.5" hidden="false" customHeight="true" outlineLevel="0" collapsed="false">
      <c r="B11" s="73"/>
      <c r="C11" s="93" t="s">
        <v>176</v>
      </c>
      <c r="D11" s="75" t="n">
        <v>129</v>
      </c>
      <c r="E11" s="75" t="n">
        <v>69</v>
      </c>
      <c r="F11" s="75" t="n">
        <v>61</v>
      </c>
      <c r="G11" s="75" t="n">
        <v>64</v>
      </c>
      <c r="H11" s="75" t="n">
        <v>0</v>
      </c>
      <c r="I11" s="75" t="n">
        <v>64</v>
      </c>
      <c r="J11" s="75" t="n">
        <v>107</v>
      </c>
      <c r="K11" s="75" t="n">
        <v>0</v>
      </c>
      <c r="L11" s="75" t="n">
        <v>107</v>
      </c>
      <c r="M11" s="75" t="n">
        <v>100</v>
      </c>
      <c r="N11" s="75" t="n">
        <v>23</v>
      </c>
      <c r="O11" s="75" t="n">
        <v>77</v>
      </c>
    </row>
    <row r="12" s="5" customFormat="true" ht="22.5" hidden="false" customHeight="true" outlineLevel="0" collapsed="false">
      <c r="B12" s="80"/>
      <c r="C12" s="99" t="s">
        <v>243</v>
      </c>
      <c r="D12" s="82" t="n">
        <v>2559</v>
      </c>
      <c r="E12" s="82" t="n">
        <v>681</v>
      </c>
      <c r="F12" s="82" t="n">
        <v>1878</v>
      </c>
      <c r="G12" s="82" t="n">
        <v>2945</v>
      </c>
      <c r="H12" s="82" t="n">
        <v>950</v>
      </c>
      <c r="I12" s="82" t="n">
        <v>1995</v>
      </c>
      <c r="J12" s="82" t="n">
        <v>3813</v>
      </c>
      <c r="K12" s="82" t="n">
        <v>991</v>
      </c>
      <c r="L12" s="82" t="n">
        <v>2822</v>
      </c>
      <c r="M12" s="82" t="n">
        <v>3106</v>
      </c>
      <c r="N12" s="82" t="n">
        <v>874</v>
      </c>
      <c r="O12" s="82" t="n">
        <v>2232</v>
      </c>
    </row>
    <row r="14" customFormat="false" ht="13.5" hidden="false" customHeight="false" outlineLevel="0" collapsed="false"/>
    <row r="15" customFormat="false" ht="16.5" hidden="false" customHeight="true" outlineLevel="0" collapsed="false">
      <c r="B15" s="83" t="str">
        <f aca="false">Α1!B161</f>
        <v>(Τελευταία Ενημέρωση 19/02/2016)</v>
      </c>
      <c r="C15" s="83"/>
      <c r="D15" s="84"/>
      <c r="E15" s="84"/>
      <c r="F15" s="84"/>
      <c r="G15" s="84"/>
      <c r="H15" s="84"/>
      <c r="I15" s="84"/>
      <c r="J15" s="84"/>
      <c r="K15" s="84"/>
      <c r="L15" s="84"/>
      <c r="M15" s="84"/>
      <c r="N15" s="84"/>
      <c r="O15" s="84"/>
    </row>
    <row r="16" customFormat="false" ht="6" hidden="false" customHeight="true" outlineLevel="0" collapsed="false">
      <c r="B16" s="85"/>
      <c r="C16" s="85"/>
    </row>
    <row r="17" customFormat="false" ht="16.5" hidden="false" customHeight="true" outlineLevel="0" collapsed="false">
      <c r="B17" s="86" t="str">
        <f aca="false">Α1!B163</f>
        <v>COPYRIGHT © :2016, REPUBLIC OF CYPRUS, STATISTICAL SERVICE</v>
      </c>
      <c r="C17" s="87"/>
    </row>
  </sheetData>
  <mergeCells count="6">
    <mergeCell ref="B4:C6"/>
    <mergeCell ref="D4:O4"/>
    <mergeCell ref="D5:F5"/>
    <mergeCell ref="G5:I5"/>
    <mergeCell ref="J5:L5"/>
    <mergeCell ref="M5:O5"/>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customFormat="false" ht="30" hidden="false" customHeight="true" outlineLevel="0" collapsed="false">
      <c r="B1" s="88" t="s">
        <v>244</v>
      </c>
      <c r="C1" s="89"/>
      <c r="D1" s="89"/>
      <c r="E1" s="89"/>
      <c r="F1" s="89"/>
      <c r="G1" s="89"/>
      <c r="H1" s="89"/>
      <c r="I1" s="89"/>
      <c r="J1" s="89"/>
      <c r="K1" s="89"/>
      <c r="L1" s="89"/>
      <c r="M1" s="89"/>
      <c r="N1" s="89"/>
      <c r="O1" s="89"/>
    </row>
    <row r="2" customFormat="false" ht="22.5" hidden="false" customHeight="true" outlineLevel="0" collapsed="false">
      <c r="B2" s="65" t="s">
        <v>170</v>
      </c>
      <c r="C2" s="90"/>
      <c r="D2" s="90"/>
      <c r="E2" s="90"/>
      <c r="F2" s="90"/>
      <c r="G2" s="90"/>
      <c r="H2" s="90"/>
      <c r="I2" s="90"/>
      <c r="J2" s="90"/>
      <c r="K2" s="90"/>
      <c r="L2" s="90"/>
      <c r="M2" s="90"/>
      <c r="N2" s="90"/>
      <c r="O2" s="90"/>
    </row>
    <row r="3" customFormat="false" ht="15" hidden="false" customHeight="true" outlineLevel="0" collapsed="false">
      <c r="B3" s="69"/>
      <c r="C3" s="5"/>
      <c r="H3" s="5"/>
      <c r="I3" s="5"/>
      <c r="J3" s="5"/>
      <c r="K3" s="5"/>
      <c r="L3" s="5"/>
      <c r="M3" s="5"/>
      <c r="N3" s="5"/>
      <c r="O3" s="5"/>
    </row>
    <row r="4" customFormat="false" ht="15" hidden="false" customHeight="true" outlineLevel="0" collapsed="false">
      <c r="B4" s="67" t="s">
        <v>179</v>
      </c>
      <c r="C4" s="67"/>
      <c r="D4" s="68"/>
      <c r="E4" s="68"/>
      <c r="F4" s="68"/>
      <c r="G4" s="68"/>
      <c r="H4" s="68"/>
      <c r="I4" s="68"/>
      <c r="J4" s="68"/>
      <c r="K4" s="68"/>
      <c r="L4" s="68"/>
      <c r="M4" s="68"/>
      <c r="N4" s="68"/>
      <c r="O4" s="68"/>
    </row>
    <row r="5" customFormat="false" ht="18.75" hidden="false" customHeight="true" outlineLevel="0" collapsed="false">
      <c r="B5" s="67"/>
      <c r="C5" s="67"/>
      <c r="D5" s="67" t="s">
        <v>151</v>
      </c>
      <c r="E5" s="67"/>
      <c r="F5" s="67"/>
      <c r="G5" s="67" t="s">
        <v>152</v>
      </c>
      <c r="H5" s="67"/>
      <c r="I5" s="67"/>
      <c r="J5" s="67" t="s">
        <v>153</v>
      </c>
      <c r="K5" s="67"/>
      <c r="L5" s="67"/>
      <c r="M5" s="67" t="s">
        <v>154</v>
      </c>
      <c r="N5" s="67"/>
      <c r="O5" s="67"/>
    </row>
    <row r="6" customFormat="false" ht="18.75" hidden="false" customHeight="true" outlineLevel="0" collapsed="false">
      <c r="B6" s="67"/>
      <c r="C6" s="67"/>
      <c r="D6" s="67" t="s">
        <v>155</v>
      </c>
      <c r="E6" s="67" t="s">
        <v>156</v>
      </c>
      <c r="F6" s="67" t="s">
        <v>157</v>
      </c>
      <c r="G6" s="67" t="s">
        <v>155</v>
      </c>
      <c r="H6" s="67" t="s">
        <v>156</v>
      </c>
      <c r="I6" s="67" t="s">
        <v>157</v>
      </c>
      <c r="J6" s="67" t="s">
        <v>155</v>
      </c>
      <c r="K6" s="67" t="s">
        <v>156</v>
      </c>
      <c r="L6" s="67" t="s">
        <v>157</v>
      </c>
      <c r="M6" s="67" t="s">
        <v>155</v>
      </c>
      <c r="N6" s="67" t="s">
        <v>156</v>
      </c>
      <c r="O6" s="67" t="s">
        <v>157</v>
      </c>
    </row>
    <row r="7" customFormat="false" ht="22.5" hidden="false" customHeight="true" outlineLevel="0" collapsed="false">
      <c r="B7" s="100" t="s">
        <v>158</v>
      </c>
      <c r="C7" s="101"/>
      <c r="D7" s="72" t="n">
        <v>15240</v>
      </c>
      <c r="E7" s="72" t="n">
        <v>6795</v>
      </c>
      <c r="F7" s="72" t="n">
        <v>8445</v>
      </c>
      <c r="G7" s="72" t="n">
        <v>16696</v>
      </c>
      <c r="H7" s="72" t="n">
        <v>6734</v>
      </c>
      <c r="I7" s="72" t="n">
        <v>9962</v>
      </c>
      <c r="J7" s="72" t="n">
        <v>18119</v>
      </c>
      <c r="K7" s="72" t="n">
        <v>7352</v>
      </c>
      <c r="L7" s="72" t="n">
        <v>10766</v>
      </c>
      <c r="M7" s="72" t="n">
        <v>16685</v>
      </c>
      <c r="N7" s="72" t="n">
        <v>6961</v>
      </c>
      <c r="O7" s="72" t="n">
        <v>9724</v>
      </c>
    </row>
    <row r="8" customFormat="false" ht="27" hidden="false" customHeight="true" outlineLevel="0" collapsed="false">
      <c r="B8" s="102" t="s">
        <v>180</v>
      </c>
      <c r="C8" s="103" t="s">
        <v>181</v>
      </c>
      <c r="D8" s="75" t="n">
        <v>293</v>
      </c>
      <c r="E8" s="75" t="n">
        <v>232</v>
      </c>
      <c r="F8" s="75" t="n">
        <v>62</v>
      </c>
      <c r="G8" s="75" t="n">
        <v>130</v>
      </c>
      <c r="H8" s="75" t="n">
        <v>69</v>
      </c>
      <c r="I8" s="75" t="n">
        <v>61</v>
      </c>
      <c r="J8" s="75" t="n">
        <v>238</v>
      </c>
      <c r="K8" s="75" t="n">
        <v>238</v>
      </c>
      <c r="L8" s="75" t="n">
        <v>0</v>
      </c>
      <c r="M8" s="75" t="n">
        <v>221</v>
      </c>
      <c r="N8" s="75" t="n">
        <v>180</v>
      </c>
      <c r="O8" s="75" t="n">
        <v>41</v>
      </c>
    </row>
    <row r="9" customFormat="false" ht="12.75" hidden="false" customHeight="true" outlineLevel="0" collapsed="false">
      <c r="B9" s="102" t="s">
        <v>182</v>
      </c>
      <c r="C9" s="104" t="s">
        <v>183</v>
      </c>
      <c r="D9" s="75" t="n">
        <v>62</v>
      </c>
      <c r="E9" s="75" t="n">
        <v>0</v>
      </c>
      <c r="F9" s="75" t="n">
        <v>62</v>
      </c>
      <c r="G9" s="75" t="n">
        <v>0</v>
      </c>
      <c r="H9" s="75" t="n">
        <v>0</v>
      </c>
      <c r="I9" s="75" t="n">
        <v>0</v>
      </c>
      <c r="J9" s="75" t="n">
        <v>0</v>
      </c>
      <c r="K9" s="75" t="n">
        <v>0</v>
      </c>
      <c r="L9" s="75" t="n">
        <v>0</v>
      </c>
      <c r="M9" s="75" t="n">
        <v>21</v>
      </c>
      <c r="N9" s="75" t="n">
        <v>0</v>
      </c>
      <c r="O9" s="75" t="n">
        <v>21</v>
      </c>
    </row>
    <row r="10" customFormat="false" ht="12.75" hidden="false" customHeight="true" outlineLevel="0" collapsed="false">
      <c r="B10" s="102" t="s">
        <v>184</v>
      </c>
      <c r="C10" s="104" t="s">
        <v>185</v>
      </c>
      <c r="D10" s="75" t="n">
        <v>152</v>
      </c>
      <c r="E10" s="75" t="n">
        <v>71</v>
      </c>
      <c r="F10" s="75" t="n">
        <v>81</v>
      </c>
      <c r="G10" s="75" t="n">
        <v>147</v>
      </c>
      <c r="H10" s="75" t="n">
        <v>75</v>
      </c>
      <c r="I10" s="75" t="n">
        <v>73</v>
      </c>
      <c r="J10" s="75" t="n">
        <v>74</v>
      </c>
      <c r="K10" s="75" t="n">
        <v>74</v>
      </c>
      <c r="L10" s="75" t="n">
        <v>0</v>
      </c>
      <c r="M10" s="75" t="n">
        <v>124</v>
      </c>
      <c r="N10" s="75" t="n">
        <v>73</v>
      </c>
      <c r="O10" s="75" t="n">
        <v>51</v>
      </c>
    </row>
    <row r="11" customFormat="false" ht="12.75" hidden="false" customHeight="true" outlineLevel="0" collapsed="false">
      <c r="B11" s="102" t="s">
        <v>186</v>
      </c>
      <c r="C11" s="105" t="s">
        <v>187</v>
      </c>
      <c r="D11" s="75" t="n">
        <v>2266</v>
      </c>
      <c r="E11" s="75" t="n">
        <v>1071</v>
      </c>
      <c r="F11" s="75" t="n">
        <v>1195</v>
      </c>
      <c r="G11" s="75" t="n">
        <v>2364</v>
      </c>
      <c r="H11" s="75" t="n">
        <v>1375</v>
      </c>
      <c r="I11" s="75" t="n">
        <v>989</v>
      </c>
      <c r="J11" s="75" t="n">
        <v>1953</v>
      </c>
      <c r="K11" s="75" t="n">
        <v>1119</v>
      </c>
      <c r="L11" s="75" t="n">
        <v>834</v>
      </c>
      <c r="M11" s="75" t="n">
        <v>2194</v>
      </c>
      <c r="N11" s="75" t="n">
        <v>1188</v>
      </c>
      <c r="O11" s="75" t="n">
        <v>1006</v>
      </c>
    </row>
    <row r="12" customFormat="false" ht="27" hidden="false" customHeight="true" outlineLevel="0" collapsed="false">
      <c r="B12" s="102" t="s">
        <v>188</v>
      </c>
      <c r="C12" s="103" t="s">
        <v>189</v>
      </c>
      <c r="D12" s="75" t="n">
        <v>0</v>
      </c>
      <c r="E12" s="75" t="n">
        <v>0</v>
      </c>
      <c r="F12" s="75" t="n">
        <v>0</v>
      </c>
      <c r="G12" s="75" t="n">
        <v>0</v>
      </c>
      <c r="H12" s="75" t="n">
        <v>0</v>
      </c>
      <c r="I12" s="75" t="n">
        <v>0</v>
      </c>
      <c r="J12" s="75" t="n">
        <v>0</v>
      </c>
      <c r="K12" s="75" t="n">
        <v>0</v>
      </c>
      <c r="L12" s="75" t="n">
        <v>0</v>
      </c>
      <c r="M12" s="75" t="n">
        <v>0</v>
      </c>
      <c r="N12" s="75" t="n">
        <v>0</v>
      </c>
      <c r="O12" s="75" t="n">
        <v>0</v>
      </c>
    </row>
    <row r="13" customFormat="false" ht="12.75" hidden="false" customHeight="true" outlineLevel="0" collapsed="false">
      <c r="B13" s="102" t="s">
        <v>190</v>
      </c>
      <c r="C13" s="106" t="s">
        <v>191</v>
      </c>
      <c r="D13" s="75" t="n">
        <v>1306</v>
      </c>
      <c r="E13" s="75" t="n">
        <v>1306</v>
      </c>
      <c r="F13" s="75" t="n">
        <v>0</v>
      </c>
      <c r="G13" s="75" t="n">
        <v>1213</v>
      </c>
      <c r="H13" s="75" t="n">
        <v>1135</v>
      </c>
      <c r="I13" s="75" t="n">
        <v>78</v>
      </c>
      <c r="J13" s="75" t="n">
        <v>1862</v>
      </c>
      <c r="K13" s="75" t="n">
        <v>1784</v>
      </c>
      <c r="L13" s="75" t="n">
        <v>78</v>
      </c>
      <c r="M13" s="75" t="n">
        <v>1460</v>
      </c>
      <c r="N13" s="75" t="n">
        <v>1408</v>
      </c>
      <c r="O13" s="75" t="n">
        <v>52</v>
      </c>
    </row>
    <row r="14" customFormat="false" ht="39.75" hidden="false" customHeight="true" outlineLevel="0" collapsed="false">
      <c r="B14" s="102" t="s">
        <v>192</v>
      </c>
      <c r="C14" s="103" t="s">
        <v>193</v>
      </c>
      <c r="D14" s="75" t="n">
        <v>2691</v>
      </c>
      <c r="E14" s="75" t="n">
        <v>1090</v>
      </c>
      <c r="F14" s="75" t="n">
        <v>1601</v>
      </c>
      <c r="G14" s="75" t="n">
        <v>2497</v>
      </c>
      <c r="H14" s="75" t="n">
        <v>622</v>
      </c>
      <c r="I14" s="75" t="n">
        <v>1876</v>
      </c>
      <c r="J14" s="75" t="n">
        <v>3158</v>
      </c>
      <c r="K14" s="75" t="n">
        <v>993</v>
      </c>
      <c r="L14" s="75" t="n">
        <v>2165</v>
      </c>
      <c r="M14" s="75" t="n">
        <v>2782</v>
      </c>
      <c r="N14" s="75" t="n">
        <v>902</v>
      </c>
      <c r="O14" s="75" t="n">
        <v>1881</v>
      </c>
    </row>
    <row r="15" customFormat="false" ht="12.75" hidden="false" customHeight="true" outlineLevel="0" collapsed="false">
      <c r="B15" s="102" t="s">
        <v>194</v>
      </c>
      <c r="C15" s="104" t="s">
        <v>195</v>
      </c>
      <c r="D15" s="75" t="n">
        <v>2060</v>
      </c>
      <c r="E15" s="75" t="n">
        <v>682</v>
      </c>
      <c r="F15" s="75" t="n">
        <v>1378</v>
      </c>
      <c r="G15" s="75" t="n">
        <v>2532</v>
      </c>
      <c r="H15" s="75" t="n">
        <v>750</v>
      </c>
      <c r="I15" s="75" t="n">
        <v>1782</v>
      </c>
      <c r="J15" s="75" t="n">
        <v>2577</v>
      </c>
      <c r="K15" s="75" t="n">
        <v>918</v>
      </c>
      <c r="L15" s="75" t="n">
        <v>1659</v>
      </c>
      <c r="M15" s="75" t="n">
        <v>2390</v>
      </c>
      <c r="N15" s="75" t="n">
        <v>783</v>
      </c>
      <c r="O15" s="75" t="n">
        <v>1607</v>
      </c>
    </row>
    <row r="16" customFormat="false" ht="27" hidden="false" customHeight="true" outlineLevel="0" collapsed="false">
      <c r="B16" s="102" t="s">
        <v>196</v>
      </c>
      <c r="C16" s="103" t="s">
        <v>197</v>
      </c>
      <c r="D16" s="75" t="n">
        <v>953</v>
      </c>
      <c r="E16" s="75" t="n">
        <v>730</v>
      </c>
      <c r="F16" s="75" t="n">
        <v>223</v>
      </c>
      <c r="G16" s="75" t="n">
        <v>830</v>
      </c>
      <c r="H16" s="75" t="n">
        <v>412</v>
      </c>
      <c r="I16" s="75" t="n">
        <v>418</v>
      </c>
      <c r="J16" s="75" t="n">
        <v>851</v>
      </c>
      <c r="K16" s="75" t="n">
        <v>513</v>
      </c>
      <c r="L16" s="75" t="n">
        <v>338</v>
      </c>
      <c r="M16" s="75" t="n">
        <v>878</v>
      </c>
      <c r="N16" s="75" t="n">
        <v>551</v>
      </c>
      <c r="O16" s="75" t="n">
        <v>326</v>
      </c>
    </row>
    <row r="17" customFormat="false" ht="27" hidden="false" customHeight="true" outlineLevel="0" collapsed="false">
      <c r="B17" s="102" t="s">
        <v>198</v>
      </c>
      <c r="C17" s="105" t="s">
        <v>199</v>
      </c>
      <c r="D17" s="75" t="n">
        <v>126</v>
      </c>
      <c r="E17" s="75" t="n">
        <v>63</v>
      </c>
      <c r="F17" s="75" t="n">
        <v>62</v>
      </c>
      <c r="G17" s="75" t="n">
        <v>117</v>
      </c>
      <c r="H17" s="75" t="n">
        <v>117</v>
      </c>
      <c r="I17" s="75" t="n">
        <v>0</v>
      </c>
      <c r="J17" s="75" t="n">
        <v>120</v>
      </c>
      <c r="K17" s="75" t="n">
        <v>120</v>
      </c>
      <c r="L17" s="75" t="n">
        <v>0</v>
      </c>
      <c r="M17" s="75" t="n">
        <v>121</v>
      </c>
      <c r="N17" s="75" t="n">
        <v>100</v>
      </c>
      <c r="O17" s="75" t="n">
        <v>21</v>
      </c>
    </row>
    <row r="18" customFormat="false" ht="27" hidden="false" customHeight="true" outlineLevel="0" collapsed="false">
      <c r="B18" s="102" t="s">
        <v>200</v>
      </c>
      <c r="C18" s="105" t="s">
        <v>201</v>
      </c>
      <c r="D18" s="75" t="n">
        <v>592</v>
      </c>
      <c r="E18" s="75" t="n">
        <v>200</v>
      </c>
      <c r="F18" s="75" t="n">
        <v>392</v>
      </c>
      <c r="G18" s="75" t="n">
        <v>758</v>
      </c>
      <c r="H18" s="75" t="n">
        <v>230</v>
      </c>
      <c r="I18" s="75" t="n">
        <v>528</v>
      </c>
      <c r="J18" s="75" t="n">
        <v>916</v>
      </c>
      <c r="K18" s="75" t="n">
        <v>193</v>
      </c>
      <c r="L18" s="75" t="n">
        <v>723</v>
      </c>
      <c r="M18" s="75" t="n">
        <v>755</v>
      </c>
      <c r="N18" s="75" t="n">
        <v>208</v>
      </c>
      <c r="O18" s="75" t="n">
        <v>548</v>
      </c>
    </row>
    <row r="19" customFormat="false" ht="27" hidden="false" customHeight="true" outlineLevel="0" collapsed="false">
      <c r="B19" s="102" t="s">
        <v>202</v>
      </c>
      <c r="C19" s="105" t="s">
        <v>203</v>
      </c>
      <c r="D19" s="75" t="n">
        <v>408</v>
      </c>
      <c r="E19" s="75" t="n">
        <v>66</v>
      </c>
      <c r="F19" s="75" t="n">
        <v>342</v>
      </c>
      <c r="G19" s="75" t="n">
        <v>674</v>
      </c>
      <c r="H19" s="75" t="n">
        <v>255</v>
      </c>
      <c r="I19" s="75" t="n">
        <v>419</v>
      </c>
      <c r="J19" s="75" t="n">
        <v>374</v>
      </c>
      <c r="K19" s="75" t="n">
        <v>90</v>
      </c>
      <c r="L19" s="75" t="n">
        <v>283</v>
      </c>
      <c r="M19" s="75" t="n">
        <v>485</v>
      </c>
      <c r="N19" s="75" t="n">
        <v>137</v>
      </c>
      <c r="O19" s="75" t="n">
        <v>348</v>
      </c>
    </row>
    <row r="20" customFormat="false" ht="12.75" hidden="false" customHeight="true" outlineLevel="0" collapsed="false">
      <c r="B20" s="102" t="s">
        <v>204</v>
      </c>
      <c r="C20" s="105" t="s">
        <v>205</v>
      </c>
      <c r="D20" s="75" t="n">
        <v>417</v>
      </c>
      <c r="E20" s="75" t="n">
        <v>141</v>
      </c>
      <c r="F20" s="75" t="n">
        <v>277</v>
      </c>
      <c r="G20" s="75" t="n">
        <v>989</v>
      </c>
      <c r="H20" s="75" t="n">
        <v>195</v>
      </c>
      <c r="I20" s="75" t="n">
        <v>793</v>
      </c>
      <c r="J20" s="75" t="n">
        <v>570</v>
      </c>
      <c r="K20" s="75" t="n">
        <v>0</v>
      </c>
      <c r="L20" s="75" t="n">
        <v>570</v>
      </c>
      <c r="M20" s="75" t="n">
        <v>659</v>
      </c>
      <c r="N20" s="75" t="n">
        <v>112</v>
      </c>
      <c r="O20" s="75" t="n">
        <v>547</v>
      </c>
    </row>
    <row r="21" customFormat="false" ht="12.75" hidden="false" customHeight="true" outlineLevel="0" collapsed="false">
      <c r="B21" s="102" t="s">
        <v>206</v>
      </c>
      <c r="C21" s="105" t="s">
        <v>207</v>
      </c>
      <c r="D21" s="75" t="n">
        <v>502</v>
      </c>
      <c r="E21" s="75" t="n">
        <v>69</v>
      </c>
      <c r="F21" s="75" t="n">
        <v>434</v>
      </c>
      <c r="G21" s="75" t="n">
        <v>298</v>
      </c>
      <c r="H21" s="75" t="n">
        <v>100</v>
      </c>
      <c r="I21" s="75" t="n">
        <v>198</v>
      </c>
      <c r="J21" s="75" t="n">
        <v>281</v>
      </c>
      <c r="K21" s="75" t="n">
        <v>0</v>
      </c>
      <c r="L21" s="75" t="n">
        <v>281</v>
      </c>
      <c r="M21" s="75" t="n">
        <v>360</v>
      </c>
      <c r="N21" s="75" t="n">
        <v>56</v>
      </c>
      <c r="O21" s="75" t="n">
        <v>304</v>
      </c>
    </row>
    <row r="22" customFormat="false" ht="39.75" hidden="false" customHeight="true" outlineLevel="0" collapsed="false">
      <c r="B22" s="102" t="s">
        <v>208</v>
      </c>
      <c r="C22" s="105" t="s">
        <v>209</v>
      </c>
      <c r="D22" s="75" t="n">
        <v>710</v>
      </c>
      <c r="E22" s="75" t="n">
        <v>394</v>
      </c>
      <c r="F22" s="75" t="n">
        <v>317</v>
      </c>
      <c r="G22" s="75" t="n">
        <v>997</v>
      </c>
      <c r="H22" s="75" t="n">
        <v>450</v>
      </c>
      <c r="I22" s="75" t="n">
        <v>547</v>
      </c>
      <c r="J22" s="75" t="n">
        <v>861</v>
      </c>
      <c r="K22" s="75" t="n">
        <v>318</v>
      </c>
      <c r="L22" s="75" t="n">
        <v>544</v>
      </c>
      <c r="M22" s="75" t="n">
        <v>856</v>
      </c>
      <c r="N22" s="75" t="n">
        <v>387</v>
      </c>
      <c r="O22" s="75" t="n">
        <v>469</v>
      </c>
    </row>
    <row r="23" customFormat="false" ht="12.75" hidden="false" customHeight="true" outlineLevel="0" collapsed="false">
      <c r="B23" s="102" t="s">
        <v>210</v>
      </c>
      <c r="C23" s="106" t="s">
        <v>211</v>
      </c>
      <c r="D23" s="75" t="n">
        <v>141</v>
      </c>
      <c r="E23" s="75" t="n">
        <v>0</v>
      </c>
      <c r="F23" s="75" t="n">
        <v>141</v>
      </c>
      <c r="G23" s="75" t="n">
        <v>204</v>
      </c>
      <c r="H23" s="75" t="n">
        <v>0</v>
      </c>
      <c r="I23" s="75" t="n">
        <v>204</v>
      </c>
      <c r="J23" s="75" t="n">
        <v>397</v>
      </c>
      <c r="K23" s="75" t="n">
        <v>0</v>
      </c>
      <c r="L23" s="75" t="n">
        <v>397</v>
      </c>
      <c r="M23" s="75" t="n">
        <v>247</v>
      </c>
      <c r="N23" s="75" t="n">
        <v>0</v>
      </c>
      <c r="O23" s="75" t="n">
        <v>247</v>
      </c>
    </row>
    <row r="24" customFormat="false" ht="12.75" hidden="false" customHeight="true" outlineLevel="0" collapsed="false">
      <c r="B24" s="102" t="s">
        <v>212</v>
      </c>
      <c r="C24" s="105" t="s">
        <v>213</v>
      </c>
      <c r="D24" s="75" t="n">
        <v>0</v>
      </c>
      <c r="E24" s="75" t="n">
        <v>0</v>
      </c>
      <c r="F24" s="75" t="n">
        <v>0</v>
      </c>
      <c r="G24" s="75" t="n">
        <v>0</v>
      </c>
      <c r="H24" s="75" t="n">
        <v>0</v>
      </c>
      <c r="I24" s="75" t="n">
        <v>0</v>
      </c>
      <c r="J24" s="75" t="n">
        <v>73</v>
      </c>
      <c r="K24" s="75" t="n">
        <v>0</v>
      </c>
      <c r="L24" s="75" t="n">
        <v>73</v>
      </c>
      <c r="M24" s="75" t="n">
        <v>24</v>
      </c>
      <c r="N24" s="75" t="n">
        <v>0</v>
      </c>
      <c r="O24" s="75" t="n">
        <v>24</v>
      </c>
    </row>
    <row r="25" customFormat="false" ht="15" hidden="false" customHeight="true" outlineLevel="0" collapsed="false">
      <c r="B25" s="102" t="n">
        <v>0</v>
      </c>
      <c r="C25" s="105" t="s">
        <v>243</v>
      </c>
      <c r="D25" s="75" t="n">
        <v>2559</v>
      </c>
      <c r="E25" s="75" t="n">
        <v>681</v>
      </c>
      <c r="F25" s="75" t="n">
        <v>1878</v>
      </c>
      <c r="G25" s="75" t="n">
        <v>2945</v>
      </c>
      <c r="H25" s="75" t="n">
        <v>950</v>
      </c>
      <c r="I25" s="75" t="n">
        <v>1995</v>
      </c>
      <c r="J25" s="75" t="n">
        <v>3813</v>
      </c>
      <c r="K25" s="75" t="n">
        <v>991</v>
      </c>
      <c r="L25" s="75" t="n">
        <v>2822</v>
      </c>
      <c r="M25" s="75" t="n">
        <v>3106</v>
      </c>
      <c r="N25" s="75" t="n">
        <v>874</v>
      </c>
      <c r="O25" s="75" t="n">
        <v>2232</v>
      </c>
    </row>
    <row r="26" customFormat="false" ht="24.75" hidden="false" customHeight="true" outlineLevel="0" collapsed="false">
      <c r="B26" s="107" t="s">
        <v>214</v>
      </c>
      <c r="C26" s="105"/>
      <c r="D26" s="75"/>
      <c r="E26" s="75"/>
      <c r="F26" s="75"/>
      <c r="G26" s="75"/>
      <c r="H26" s="75"/>
      <c r="I26" s="75"/>
      <c r="J26" s="75"/>
      <c r="K26" s="75"/>
      <c r="L26" s="75"/>
      <c r="M26" s="75"/>
      <c r="N26" s="75"/>
      <c r="O26" s="75"/>
    </row>
    <row r="27" customFormat="false" ht="15" hidden="false" customHeight="true" outlineLevel="0" collapsed="false">
      <c r="B27" s="73"/>
      <c r="C27" s="108" t="s">
        <v>215</v>
      </c>
      <c r="D27" s="79" t="n">
        <v>5851</v>
      </c>
      <c r="E27" s="79" t="n">
        <v>3107</v>
      </c>
      <c r="F27" s="79" t="n">
        <v>2744</v>
      </c>
      <c r="G27" s="79" t="n">
        <v>6520</v>
      </c>
      <c r="H27" s="79" t="n">
        <v>2541</v>
      </c>
      <c r="I27" s="79" t="n">
        <v>3979</v>
      </c>
      <c r="J27" s="79" t="n">
        <v>6534</v>
      </c>
      <c r="K27" s="79" t="n">
        <v>2454</v>
      </c>
      <c r="L27" s="79" t="n">
        <v>4080</v>
      </c>
      <c r="M27" s="79" t="n">
        <v>6302</v>
      </c>
      <c r="N27" s="79" t="n">
        <v>2700</v>
      </c>
      <c r="O27" s="79" t="n">
        <v>3601</v>
      </c>
    </row>
    <row r="28" customFormat="false" ht="27" hidden="false" customHeight="true" outlineLevel="0" collapsed="false">
      <c r="B28" s="102" t="s">
        <v>180</v>
      </c>
      <c r="C28" s="103" t="s">
        <v>181</v>
      </c>
      <c r="D28" s="75" t="n">
        <v>175</v>
      </c>
      <c r="E28" s="75" t="n">
        <v>175</v>
      </c>
      <c r="F28" s="75" t="n">
        <v>0</v>
      </c>
      <c r="G28" s="75" t="n">
        <v>130</v>
      </c>
      <c r="H28" s="75" t="n">
        <v>69</v>
      </c>
      <c r="I28" s="75" t="n">
        <v>61</v>
      </c>
      <c r="J28" s="75" t="n">
        <v>72</v>
      </c>
      <c r="K28" s="75" t="n">
        <v>72</v>
      </c>
      <c r="L28" s="75" t="n">
        <v>0</v>
      </c>
      <c r="M28" s="75" t="n">
        <v>126</v>
      </c>
      <c r="N28" s="75" t="n">
        <v>106</v>
      </c>
      <c r="O28" s="75" t="n">
        <v>20</v>
      </c>
    </row>
    <row r="29" customFormat="false" ht="12.75" hidden="false" customHeight="true" outlineLevel="0" collapsed="false">
      <c r="B29" s="102" t="s">
        <v>182</v>
      </c>
      <c r="C29" s="104" t="s">
        <v>183</v>
      </c>
      <c r="D29" s="75" t="n">
        <v>0</v>
      </c>
      <c r="E29" s="75" t="n">
        <v>0</v>
      </c>
      <c r="F29" s="75" t="n">
        <v>0</v>
      </c>
      <c r="G29" s="75" t="n">
        <v>0</v>
      </c>
      <c r="H29" s="75" t="n">
        <v>0</v>
      </c>
      <c r="I29" s="75" t="n">
        <v>0</v>
      </c>
      <c r="J29" s="75" t="n">
        <v>0</v>
      </c>
      <c r="K29" s="75" t="n">
        <v>0</v>
      </c>
      <c r="L29" s="75" t="n">
        <v>0</v>
      </c>
      <c r="M29" s="75" t="n">
        <v>0</v>
      </c>
      <c r="N29" s="75" t="n">
        <v>0</v>
      </c>
      <c r="O29" s="75" t="n">
        <v>0</v>
      </c>
    </row>
    <row r="30" customFormat="false" ht="12.75" hidden="false" customHeight="true" outlineLevel="0" collapsed="false">
      <c r="B30" s="102" t="s">
        <v>184</v>
      </c>
      <c r="C30" s="104" t="s">
        <v>185</v>
      </c>
      <c r="D30" s="75" t="n">
        <v>71</v>
      </c>
      <c r="E30" s="75" t="n">
        <v>71</v>
      </c>
      <c r="F30" s="75" t="n">
        <v>0</v>
      </c>
      <c r="G30" s="75" t="n">
        <v>75</v>
      </c>
      <c r="H30" s="75" t="n">
        <v>75</v>
      </c>
      <c r="I30" s="75" t="n">
        <v>0</v>
      </c>
      <c r="J30" s="75" t="n">
        <v>74</v>
      </c>
      <c r="K30" s="75" t="n">
        <v>74</v>
      </c>
      <c r="L30" s="75" t="n">
        <v>0</v>
      </c>
      <c r="M30" s="75" t="n">
        <v>73</v>
      </c>
      <c r="N30" s="75" t="n">
        <v>73</v>
      </c>
      <c r="O30" s="75" t="n">
        <v>0</v>
      </c>
    </row>
    <row r="31" customFormat="false" ht="12.75" hidden="false" customHeight="true" outlineLevel="0" collapsed="false">
      <c r="B31" s="102" t="s">
        <v>186</v>
      </c>
      <c r="C31" s="105" t="s">
        <v>187</v>
      </c>
      <c r="D31" s="75" t="n">
        <v>1055</v>
      </c>
      <c r="E31" s="75" t="n">
        <v>443</v>
      </c>
      <c r="F31" s="75" t="n">
        <v>611</v>
      </c>
      <c r="G31" s="75" t="n">
        <v>1077</v>
      </c>
      <c r="H31" s="75" t="n">
        <v>583</v>
      </c>
      <c r="I31" s="75" t="n">
        <v>494</v>
      </c>
      <c r="J31" s="75" t="n">
        <v>957</v>
      </c>
      <c r="K31" s="75" t="n">
        <v>464</v>
      </c>
      <c r="L31" s="75" t="n">
        <v>492</v>
      </c>
      <c r="M31" s="75" t="n">
        <v>1029</v>
      </c>
      <c r="N31" s="75" t="n">
        <v>497</v>
      </c>
      <c r="O31" s="75" t="n">
        <v>532</v>
      </c>
    </row>
    <row r="32" customFormat="false" ht="27" hidden="false" customHeight="true" outlineLevel="0" collapsed="false">
      <c r="B32" s="102" t="s">
        <v>188</v>
      </c>
      <c r="C32" s="103" t="s">
        <v>189</v>
      </c>
      <c r="D32" s="75" t="n">
        <v>0</v>
      </c>
      <c r="E32" s="75" t="n">
        <v>0</v>
      </c>
      <c r="F32" s="75" t="n">
        <v>0</v>
      </c>
      <c r="G32" s="75" t="n">
        <v>0</v>
      </c>
      <c r="H32" s="75" t="n">
        <v>0</v>
      </c>
      <c r="I32" s="75" t="n">
        <v>0</v>
      </c>
      <c r="J32" s="75" t="n">
        <v>0</v>
      </c>
      <c r="K32" s="75" t="n">
        <v>0</v>
      </c>
      <c r="L32" s="75" t="n">
        <v>0</v>
      </c>
      <c r="M32" s="75" t="n">
        <v>0</v>
      </c>
      <c r="N32" s="75" t="n">
        <v>0</v>
      </c>
      <c r="O32" s="75" t="n">
        <v>0</v>
      </c>
    </row>
    <row r="33" customFormat="false" ht="12.75" hidden="false" customHeight="true" outlineLevel="0" collapsed="false">
      <c r="B33" s="102" t="s">
        <v>190</v>
      </c>
      <c r="C33" s="106" t="s">
        <v>191</v>
      </c>
      <c r="D33" s="75" t="n">
        <v>555</v>
      </c>
      <c r="E33" s="75" t="n">
        <v>555</v>
      </c>
      <c r="F33" s="75" t="n">
        <v>0</v>
      </c>
      <c r="G33" s="75" t="n">
        <v>370</v>
      </c>
      <c r="H33" s="75" t="n">
        <v>292</v>
      </c>
      <c r="I33" s="75" t="n">
        <v>78</v>
      </c>
      <c r="J33" s="75" t="n">
        <v>688</v>
      </c>
      <c r="K33" s="75" t="n">
        <v>610</v>
      </c>
      <c r="L33" s="75" t="n">
        <v>78</v>
      </c>
      <c r="M33" s="75" t="n">
        <v>538</v>
      </c>
      <c r="N33" s="75" t="n">
        <v>486</v>
      </c>
      <c r="O33" s="75" t="n">
        <v>52</v>
      </c>
    </row>
    <row r="34" customFormat="false" ht="39.75" hidden="false" customHeight="true" outlineLevel="0" collapsed="false">
      <c r="B34" s="102" t="s">
        <v>192</v>
      </c>
      <c r="C34" s="103" t="s">
        <v>193</v>
      </c>
      <c r="D34" s="75" t="n">
        <v>1204</v>
      </c>
      <c r="E34" s="75" t="n">
        <v>591</v>
      </c>
      <c r="F34" s="75" t="n">
        <v>613</v>
      </c>
      <c r="G34" s="75" t="n">
        <v>1225</v>
      </c>
      <c r="H34" s="75" t="n">
        <v>149</v>
      </c>
      <c r="I34" s="75" t="n">
        <v>1077</v>
      </c>
      <c r="J34" s="75" t="n">
        <v>1302</v>
      </c>
      <c r="K34" s="75" t="n">
        <v>623</v>
      </c>
      <c r="L34" s="75" t="n">
        <v>680</v>
      </c>
      <c r="M34" s="75" t="n">
        <v>1244</v>
      </c>
      <c r="N34" s="75" t="n">
        <v>454</v>
      </c>
      <c r="O34" s="75" t="n">
        <v>790</v>
      </c>
    </row>
    <row r="35" customFormat="false" ht="12.75" hidden="false" customHeight="true" outlineLevel="0" collapsed="false">
      <c r="B35" s="102" t="s">
        <v>194</v>
      </c>
      <c r="C35" s="104" t="s">
        <v>195</v>
      </c>
      <c r="D35" s="75" t="n">
        <v>292</v>
      </c>
      <c r="E35" s="75" t="n">
        <v>147</v>
      </c>
      <c r="F35" s="75" t="n">
        <v>145</v>
      </c>
      <c r="G35" s="75" t="n">
        <v>369</v>
      </c>
      <c r="H35" s="75" t="n">
        <v>154</v>
      </c>
      <c r="I35" s="75" t="n">
        <v>215</v>
      </c>
      <c r="J35" s="75" t="n">
        <v>439</v>
      </c>
      <c r="K35" s="75" t="n">
        <v>90</v>
      </c>
      <c r="L35" s="75" t="n">
        <v>348</v>
      </c>
      <c r="M35" s="75" t="n">
        <v>366</v>
      </c>
      <c r="N35" s="75" t="n">
        <v>130</v>
      </c>
      <c r="O35" s="75" t="n">
        <v>236</v>
      </c>
    </row>
    <row r="36" customFormat="false" ht="27" hidden="false" customHeight="true" outlineLevel="0" collapsed="false">
      <c r="B36" s="102" t="s">
        <v>196</v>
      </c>
      <c r="C36" s="103" t="s">
        <v>197</v>
      </c>
      <c r="D36" s="75" t="n">
        <v>434</v>
      </c>
      <c r="E36" s="75" t="n">
        <v>285</v>
      </c>
      <c r="F36" s="75" t="n">
        <v>149</v>
      </c>
      <c r="G36" s="75" t="n">
        <v>494</v>
      </c>
      <c r="H36" s="75" t="n">
        <v>211</v>
      </c>
      <c r="I36" s="75" t="n">
        <v>284</v>
      </c>
      <c r="J36" s="75" t="n">
        <v>359</v>
      </c>
      <c r="K36" s="75" t="n">
        <v>72</v>
      </c>
      <c r="L36" s="75" t="n">
        <v>287</v>
      </c>
      <c r="M36" s="75" t="n">
        <v>429</v>
      </c>
      <c r="N36" s="75" t="n">
        <v>189</v>
      </c>
      <c r="O36" s="75" t="n">
        <v>240</v>
      </c>
    </row>
    <row r="37" customFormat="false" ht="27" hidden="false" customHeight="true" outlineLevel="0" collapsed="false">
      <c r="B37" s="102" t="s">
        <v>198</v>
      </c>
      <c r="C37" s="105" t="s">
        <v>199</v>
      </c>
      <c r="D37" s="75" t="n">
        <v>62</v>
      </c>
      <c r="E37" s="75" t="n">
        <v>0</v>
      </c>
      <c r="F37" s="75" t="n">
        <v>62</v>
      </c>
      <c r="G37" s="75" t="n">
        <v>0</v>
      </c>
      <c r="H37" s="75" t="n">
        <v>0</v>
      </c>
      <c r="I37" s="75" t="n">
        <v>0</v>
      </c>
      <c r="J37" s="75" t="n">
        <v>0</v>
      </c>
      <c r="K37" s="75" t="n">
        <v>0</v>
      </c>
      <c r="L37" s="75" t="n">
        <v>0</v>
      </c>
      <c r="M37" s="75" t="n">
        <v>21</v>
      </c>
      <c r="N37" s="75" t="n">
        <v>0</v>
      </c>
      <c r="O37" s="75" t="n">
        <v>21</v>
      </c>
    </row>
    <row r="38" customFormat="false" ht="27" hidden="false" customHeight="true" outlineLevel="0" collapsed="false">
      <c r="B38" s="102" t="s">
        <v>200</v>
      </c>
      <c r="C38" s="105" t="s">
        <v>201</v>
      </c>
      <c r="D38" s="75" t="n">
        <v>149</v>
      </c>
      <c r="E38" s="75" t="n">
        <v>75</v>
      </c>
      <c r="F38" s="75" t="n">
        <v>74</v>
      </c>
      <c r="G38" s="75" t="n">
        <v>394</v>
      </c>
      <c r="H38" s="75" t="n">
        <v>174</v>
      </c>
      <c r="I38" s="75" t="n">
        <v>220</v>
      </c>
      <c r="J38" s="75" t="n">
        <v>351</v>
      </c>
      <c r="K38" s="75" t="n">
        <v>0</v>
      </c>
      <c r="L38" s="75" t="n">
        <v>351</v>
      </c>
      <c r="M38" s="75" t="n">
        <v>298</v>
      </c>
      <c r="N38" s="75" t="n">
        <v>83</v>
      </c>
      <c r="O38" s="75" t="n">
        <v>215</v>
      </c>
    </row>
    <row r="39" customFormat="false" ht="27" hidden="false" customHeight="true" outlineLevel="0" collapsed="false">
      <c r="B39" s="102" t="s">
        <v>202</v>
      </c>
      <c r="C39" s="105" t="s">
        <v>203</v>
      </c>
      <c r="D39" s="75" t="n">
        <v>140</v>
      </c>
      <c r="E39" s="75" t="n">
        <v>66</v>
      </c>
      <c r="F39" s="75" t="n">
        <v>74</v>
      </c>
      <c r="G39" s="75" t="n">
        <v>249</v>
      </c>
      <c r="H39" s="75" t="n">
        <v>174</v>
      </c>
      <c r="I39" s="75" t="n">
        <v>75</v>
      </c>
      <c r="J39" s="75" t="n">
        <v>242</v>
      </c>
      <c r="K39" s="75" t="n">
        <v>90</v>
      </c>
      <c r="L39" s="75" t="n">
        <v>152</v>
      </c>
      <c r="M39" s="75" t="n">
        <v>210</v>
      </c>
      <c r="N39" s="75" t="n">
        <v>110</v>
      </c>
      <c r="O39" s="75" t="n">
        <v>100</v>
      </c>
    </row>
    <row r="40" customFormat="false" ht="12.75" hidden="false" customHeight="true" outlineLevel="0" collapsed="false">
      <c r="B40" s="102" t="s">
        <v>204</v>
      </c>
      <c r="C40" s="105" t="s">
        <v>205</v>
      </c>
      <c r="D40" s="75" t="n">
        <v>65</v>
      </c>
      <c r="E40" s="75" t="n">
        <v>0</v>
      </c>
      <c r="F40" s="75" t="n">
        <v>65</v>
      </c>
      <c r="G40" s="75" t="n">
        <v>303</v>
      </c>
      <c r="H40" s="75" t="n">
        <v>0</v>
      </c>
      <c r="I40" s="75" t="n">
        <v>303</v>
      </c>
      <c r="J40" s="75" t="n">
        <v>311</v>
      </c>
      <c r="K40" s="75" t="n">
        <v>0</v>
      </c>
      <c r="L40" s="75" t="n">
        <v>311</v>
      </c>
      <c r="M40" s="75" t="n">
        <v>227</v>
      </c>
      <c r="N40" s="75" t="n">
        <v>0</v>
      </c>
      <c r="O40" s="75" t="n">
        <v>227</v>
      </c>
    </row>
    <row r="41" customFormat="false" ht="12.75" hidden="false" customHeight="true" outlineLevel="0" collapsed="false">
      <c r="B41" s="102" t="s">
        <v>206</v>
      </c>
      <c r="C41" s="105" t="s">
        <v>207</v>
      </c>
      <c r="D41" s="75" t="n">
        <v>214</v>
      </c>
      <c r="E41" s="75" t="n">
        <v>69</v>
      </c>
      <c r="F41" s="75" t="n">
        <v>145</v>
      </c>
      <c r="G41" s="75" t="n">
        <v>178</v>
      </c>
      <c r="H41" s="75" t="n">
        <v>100</v>
      </c>
      <c r="I41" s="75" t="n">
        <v>78</v>
      </c>
      <c r="J41" s="75" t="n">
        <v>158</v>
      </c>
      <c r="K41" s="75" t="n">
        <v>0</v>
      </c>
      <c r="L41" s="75" t="n">
        <v>158</v>
      </c>
      <c r="M41" s="75" t="n">
        <v>183</v>
      </c>
      <c r="N41" s="75" t="n">
        <v>56</v>
      </c>
      <c r="O41" s="75" t="n">
        <v>127</v>
      </c>
    </row>
    <row r="42" customFormat="false" ht="39.75" hidden="false" customHeight="true" outlineLevel="0" collapsed="false">
      <c r="B42" s="102" t="s">
        <v>208</v>
      </c>
      <c r="C42" s="105" t="s">
        <v>209</v>
      </c>
      <c r="D42" s="75" t="n">
        <v>401</v>
      </c>
      <c r="E42" s="75" t="n">
        <v>324</v>
      </c>
      <c r="F42" s="75" t="n">
        <v>77</v>
      </c>
      <c r="G42" s="75" t="n">
        <v>515</v>
      </c>
      <c r="H42" s="75" t="n">
        <v>321</v>
      </c>
      <c r="I42" s="75" t="n">
        <v>194</v>
      </c>
      <c r="J42" s="75" t="n">
        <v>367</v>
      </c>
      <c r="K42" s="75" t="n">
        <v>78</v>
      </c>
      <c r="L42" s="75" t="n">
        <v>289</v>
      </c>
      <c r="M42" s="75" t="n">
        <v>428</v>
      </c>
      <c r="N42" s="75" t="n">
        <v>241</v>
      </c>
      <c r="O42" s="75" t="n">
        <v>187</v>
      </c>
    </row>
    <row r="43" customFormat="false" ht="12.75" hidden="false" customHeight="true" outlineLevel="0" collapsed="false">
      <c r="B43" s="102" t="s">
        <v>210</v>
      </c>
      <c r="C43" s="106" t="s">
        <v>211</v>
      </c>
      <c r="D43" s="75" t="n">
        <v>0</v>
      </c>
      <c r="E43" s="75" t="n">
        <v>0</v>
      </c>
      <c r="F43" s="75" t="n">
        <v>0</v>
      </c>
      <c r="G43" s="75" t="n">
        <v>139</v>
      </c>
      <c r="H43" s="75" t="n">
        <v>0</v>
      </c>
      <c r="I43" s="75" t="n">
        <v>139</v>
      </c>
      <c r="J43" s="75" t="n">
        <v>152</v>
      </c>
      <c r="K43" s="75" t="n">
        <v>0</v>
      </c>
      <c r="L43" s="75" t="n">
        <v>152</v>
      </c>
      <c r="M43" s="75" t="n">
        <v>97</v>
      </c>
      <c r="N43" s="75" t="n">
        <v>0</v>
      </c>
      <c r="O43" s="75" t="n">
        <v>97</v>
      </c>
    </row>
    <row r="44" customFormat="false" ht="12.75" hidden="false" customHeight="true" outlineLevel="0" collapsed="false">
      <c r="B44" s="102" t="s">
        <v>212</v>
      </c>
      <c r="C44" s="105" t="s">
        <v>213</v>
      </c>
      <c r="D44" s="75" t="n">
        <v>0</v>
      </c>
      <c r="E44" s="75" t="n">
        <v>0</v>
      </c>
      <c r="F44" s="75" t="n">
        <v>0</v>
      </c>
      <c r="G44" s="75" t="n">
        <v>0</v>
      </c>
      <c r="H44" s="75" t="n">
        <v>0</v>
      </c>
      <c r="I44" s="75" t="n">
        <v>0</v>
      </c>
      <c r="J44" s="75" t="n">
        <v>73</v>
      </c>
      <c r="K44" s="75" t="n">
        <v>0</v>
      </c>
      <c r="L44" s="75" t="n">
        <v>73</v>
      </c>
      <c r="M44" s="75" t="n">
        <v>24</v>
      </c>
      <c r="N44" s="75" t="n">
        <v>0</v>
      </c>
      <c r="O44" s="75" t="n">
        <v>24</v>
      </c>
    </row>
    <row r="45" customFormat="false" ht="15" hidden="false" customHeight="true" outlineLevel="0" collapsed="false">
      <c r="B45" s="102" t="n">
        <v>0</v>
      </c>
      <c r="C45" s="105" t="s">
        <v>243</v>
      </c>
      <c r="D45" s="75" t="n">
        <v>1034</v>
      </c>
      <c r="E45" s="75" t="n">
        <v>306</v>
      </c>
      <c r="F45" s="75" t="n">
        <v>728</v>
      </c>
      <c r="G45" s="75" t="n">
        <v>1000</v>
      </c>
      <c r="H45" s="75" t="n">
        <v>239</v>
      </c>
      <c r="I45" s="75" t="n">
        <v>761</v>
      </c>
      <c r="J45" s="75" t="n">
        <v>990</v>
      </c>
      <c r="K45" s="75" t="n">
        <v>280</v>
      </c>
      <c r="L45" s="75" t="n">
        <v>710</v>
      </c>
      <c r="M45" s="75" t="n">
        <v>1008</v>
      </c>
      <c r="N45" s="75" t="n">
        <v>275</v>
      </c>
      <c r="O45" s="75" t="n">
        <v>733</v>
      </c>
    </row>
    <row r="46" customFormat="false" ht="24.75" hidden="false" customHeight="true" outlineLevel="0" collapsed="false">
      <c r="B46" s="107" t="s">
        <v>216</v>
      </c>
      <c r="C46" s="105"/>
      <c r="D46" s="75"/>
      <c r="E46" s="75"/>
      <c r="F46" s="75"/>
      <c r="G46" s="75"/>
      <c r="H46" s="75"/>
      <c r="I46" s="75"/>
      <c r="J46" s="75"/>
      <c r="K46" s="75"/>
      <c r="L46" s="75"/>
      <c r="M46" s="75"/>
      <c r="N46" s="75"/>
      <c r="O46" s="75"/>
    </row>
    <row r="47" customFormat="false" ht="15" hidden="false" customHeight="true" outlineLevel="0" collapsed="false">
      <c r="B47" s="73"/>
      <c r="C47" s="108" t="s">
        <v>215</v>
      </c>
      <c r="D47" s="79" t="n">
        <v>597</v>
      </c>
      <c r="E47" s="79" t="n">
        <v>214</v>
      </c>
      <c r="F47" s="79" t="n">
        <v>383</v>
      </c>
      <c r="G47" s="79" t="n">
        <v>571</v>
      </c>
      <c r="H47" s="79" t="n">
        <v>183</v>
      </c>
      <c r="I47" s="79" t="n">
        <v>388</v>
      </c>
      <c r="J47" s="79" t="n">
        <v>1242</v>
      </c>
      <c r="K47" s="79" t="n">
        <v>385</v>
      </c>
      <c r="L47" s="79" t="n">
        <v>856</v>
      </c>
      <c r="M47" s="79" t="n">
        <v>803</v>
      </c>
      <c r="N47" s="79" t="n">
        <v>261</v>
      </c>
      <c r="O47" s="79" t="n">
        <v>542</v>
      </c>
    </row>
    <row r="48" customFormat="false" ht="27" hidden="false" customHeight="true" outlineLevel="0" collapsed="false">
      <c r="B48" s="102" t="s">
        <v>180</v>
      </c>
      <c r="C48" s="103" t="s">
        <v>181</v>
      </c>
      <c r="D48" s="75" t="n">
        <v>0</v>
      </c>
      <c r="E48" s="75" t="n">
        <v>0</v>
      </c>
      <c r="F48" s="75" t="n">
        <v>0</v>
      </c>
      <c r="G48" s="75" t="n">
        <v>0</v>
      </c>
      <c r="H48" s="75" t="n">
        <v>0</v>
      </c>
      <c r="I48" s="75" t="n">
        <v>0</v>
      </c>
      <c r="J48" s="75" t="n">
        <v>0</v>
      </c>
      <c r="K48" s="75" t="n">
        <v>0</v>
      </c>
      <c r="L48" s="75" t="n">
        <v>0</v>
      </c>
      <c r="M48" s="75" t="n">
        <v>0</v>
      </c>
      <c r="N48" s="75" t="n">
        <v>0</v>
      </c>
      <c r="O48" s="75" t="n">
        <v>0</v>
      </c>
    </row>
    <row r="49" customFormat="false" ht="12.75" hidden="false" customHeight="true" outlineLevel="0" collapsed="false">
      <c r="B49" s="102" t="s">
        <v>182</v>
      </c>
      <c r="C49" s="104" t="s">
        <v>183</v>
      </c>
      <c r="D49" s="75" t="n">
        <v>0</v>
      </c>
      <c r="E49" s="75" t="n">
        <v>0</v>
      </c>
      <c r="F49" s="75" t="n">
        <v>0</v>
      </c>
      <c r="G49" s="75" t="n">
        <v>0</v>
      </c>
      <c r="H49" s="75" t="n">
        <v>0</v>
      </c>
      <c r="I49" s="75" t="n">
        <v>0</v>
      </c>
      <c r="J49" s="75" t="n">
        <v>0</v>
      </c>
      <c r="K49" s="75" t="n">
        <v>0</v>
      </c>
      <c r="L49" s="75" t="n">
        <v>0</v>
      </c>
      <c r="M49" s="75" t="n">
        <v>0</v>
      </c>
      <c r="N49" s="75" t="n">
        <v>0</v>
      </c>
      <c r="O49" s="75" t="n">
        <v>0</v>
      </c>
    </row>
    <row r="50" customFormat="false" ht="12.75" hidden="false" customHeight="true" outlineLevel="0" collapsed="false">
      <c r="B50" s="102" t="s">
        <v>184</v>
      </c>
      <c r="C50" s="104" t="s">
        <v>185</v>
      </c>
      <c r="D50" s="75" t="n">
        <v>0</v>
      </c>
      <c r="E50" s="75" t="n">
        <v>0</v>
      </c>
      <c r="F50" s="75" t="n">
        <v>0</v>
      </c>
      <c r="G50" s="75" t="n">
        <v>0</v>
      </c>
      <c r="H50" s="75" t="n">
        <v>0</v>
      </c>
      <c r="I50" s="75" t="n">
        <v>0</v>
      </c>
      <c r="J50" s="75" t="n">
        <v>0</v>
      </c>
      <c r="K50" s="75" t="n">
        <v>0</v>
      </c>
      <c r="L50" s="75" t="n">
        <v>0</v>
      </c>
      <c r="M50" s="75" t="n">
        <v>0</v>
      </c>
      <c r="N50" s="75" t="n">
        <v>0</v>
      </c>
      <c r="O50" s="75" t="n">
        <v>0</v>
      </c>
    </row>
    <row r="51" customFormat="false" ht="12.75" hidden="false" customHeight="true" outlineLevel="0" collapsed="false">
      <c r="B51" s="102" t="s">
        <v>186</v>
      </c>
      <c r="C51" s="105" t="s">
        <v>187</v>
      </c>
      <c r="D51" s="75" t="n">
        <v>107</v>
      </c>
      <c r="E51" s="75" t="n">
        <v>107</v>
      </c>
      <c r="F51" s="75" t="n">
        <v>0</v>
      </c>
      <c r="G51" s="75" t="n">
        <v>0</v>
      </c>
      <c r="H51" s="75" t="n">
        <v>0</v>
      </c>
      <c r="I51" s="75" t="n">
        <v>0</v>
      </c>
      <c r="J51" s="75" t="n">
        <v>0</v>
      </c>
      <c r="K51" s="75" t="n">
        <v>0</v>
      </c>
      <c r="L51" s="75" t="n">
        <v>0</v>
      </c>
      <c r="M51" s="75" t="n">
        <v>36</v>
      </c>
      <c r="N51" s="75" t="n">
        <v>36</v>
      </c>
      <c r="O51" s="75" t="n">
        <v>0</v>
      </c>
    </row>
    <row r="52" customFormat="false" ht="27" hidden="false" customHeight="true" outlineLevel="0" collapsed="false">
      <c r="B52" s="102" t="s">
        <v>188</v>
      </c>
      <c r="C52" s="103" t="s">
        <v>189</v>
      </c>
      <c r="D52" s="75" t="n">
        <v>0</v>
      </c>
      <c r="E52" s="75" t="n">
        <v>0</v>
      </c>
      <c r="F52" s="75" t="n">
        <v>0</v>
      </c>
      <c r="G52" s="75" t="n">
        <v>0</v>
      </c>
      <c r="H52" s="75" t="n">
        <v>0</v>
      </c>
      <c r="I52" s="75" t="n">
        <v>0</v>
      </c>
      <c r="J52" s="75" t="n">
        <v>0</v>
      </c>
      <c r="K52" s="75" t="n">
        <v>0</v>
      </c>
      <c r="L52" s="75" t="n">
        <v>0</v>
      </c>
      <c r="M52" s="75" t="n">
        <v>0</v>
      </c>
      <c r="N52" s="75" t="n">
        <v>0</v>
      </c>
      <c r="O52" s="75" t="n">
        <v>0</v>
      </c>
    </row>
    <row r="53" customFormat="false" ht="12.75" hidden="false" customHeight="true" outlineLevel="0" collapsed="false">
      <c r="B53" s="102" t="s">
        <v>190</v>
      </c>
      <c r="C53" s="106" t="s">
        <v>191</v>
      </c>
      <c r="D53" s="75" t="n">
        <v>56</v>
      </c>
      <c r="E53" s="75" t="n">
        <v>56</v>
      </c>
      <c r="F53" s="75" t="n">
        <v>0</v>
      </c>
      <c r="G53" s="75" t="n">
        <v>0</v>
      </c>
      <c r="H53" s="75" t="n">
        <v>0</v>
      </c>
      <c r="I53" s="75" t="n">
        <v>0</v>
      </c>
      <c r="J53" s="75" t="n">
        <v>196</v>
      </c>
      <c r="K53" s="75" t="n">
        <v>196</v>
      </c>
      <c r="L53" s="75" t="n">
        <v>0</v>
      </c>
      <c r="M53" s="75" t="n">
        <v>84</v>
      </c>
      <c r="N53" s="75" t="n">
        <v>84</v>
      </c>
      <c r="O53" s="75" t="n">
        <v>0</v>
      </c>
    </row>
    <row r="54" customFormat="false" ht="39.75" hidden="false" customHeight="true" outlineLevel="0" collapsed="false">
      <c r="B54" s="102" t="s">
        <v>192</v>
      </c>
      <c r="C54" s="103" t="s">
        <v>193</v>
      </c>
      <c r="D54" s="75" t="n">
        <v>0</v>
      </c>
      <c r="E54" s="75" t="n">
        <v>0</v>
      </c>
      <c r="F54" s="75" t="n">
        <v>0</v>
      </c>
      <c r="G54" s="75" t="n">
        <v>0</v>
      </c>
      <c r="H54" s="75" t="n">
        <v>0</v>
      </c>
      <c r="I54" s="75" t="n">
        <v>0</v>
      </c>
      <c r="J54" s="75" t="n">
        <v>88</v>
      </c>
      <c r="K54" s="75" t="n">
        <v>0</v>
      </c>
      <c r="L54" s="75" t="n">
        <v>88</v>
      </c>
      <c r="M54" s="75" t="n">
        <v>29</v>
      </c>
      <c r="N54" s="75" t="n">
        <v>0</v>
      </c>
      <c r="O54" s="75" t="n">
        <v>29</v>
      </c>
    </row>
    <row r="55" customFormat="false" ht="12.75" hidden="false" customHeight="true" outlineLevel="0" collapsed="false">
      <c r="B55" s="102" t="s">
        <v>194</v>
      </c>
      <c r="C55" s="104" t="s">
        <v>195</v>
      </c>
      <c r="D55" s="75" t="n">
        <v>383</v>
      </c>
      <c r="E55" s="75" t="n">
        <v>0</v>
      </c>
      <c r="F55" s="75" t="n">
        <v>383</v>
      </c>
      <c r="G55" s="75" t="n">
        <v>287</v>
      </c>
      <c r="H55" s="75" t="n">
        <v>65</v>
      </c>
      <c r="I55" s="75" t="n">
        <v>222</v>
      </c>
      <c r="J55" s="75" t="n">
        <v>534</v>
      </c>
      <c r="K55" s="75" t="n">
        <v>126</v>
      </c>
      <c r="L55" s="75" t="n">
        <v>407</v>
      </c>
      <c r="M55" s="75" t="n">
        <v>401</v>
      </c>
      <c r="N55" s="75" t="n">
        <v>64</v>
      </c>
      <c r="O55" s="75" t="n">
        <v>337</v>
      </c>
    </row>
    <row r="56" customFormat="false" ht="27" hidden="false" customHeight="true" outlineLevel="0" collapsed="false">
      <c r="B56" s="102" t="s">
        <v>196</v>
      </c>
      <c r="C56" s="103" t="s">
        <v>197</v>
      </c>
      <c r="D56" s="75" t="n">
        <v>51</v>
      </c>
      <c r="E56" s="75" t="n">
        <v>51</v>
      </c>
      <c r="F56" s="75" t="n">
        <v>0</v>
      </c>
      <c r="G56" s="75" t="n">
        <v>65</v>
      </c>
      <c r="H56" s="75" t="n">
        <v>65</v>
      </c>
      <c r="I56" s="75" t="n">
        <v>0</v>
      </c>
      <c r="J56" s="75" t="n">
        <v>64</v>
      </c>
      <c r="K56" s="75" t="n">
        <v>64</v>
      </c>
      <c r="L56" s="75" t="n">
        <v>0</v>
      </c>
      <c r="M56" s="75" t="n">
        <v>60</v>
      </c>
      <c r="N56" s="75" t="n">
        <v>60</v>
      </c>
      <c r="O56" s="75" t="n">
        <v>0</v>
      </c>
    </row>
    <row r="57" customFormat="false" ht="27" hidden="false" customHeight="true" outlineLevel="0" collapsed="false">
      <c r="B57" s="102" t="s">
        <v>198</v>
      </c>
      <c r="C57" s="105" t="s">
        <v>199</v>
      </c>
      <c r="D57" s="75" t="n">
        <v>0</v>
      </c>
      <c r="E57" s="75" t="n">
        <v>0</v>
      </c>
      <c r="F57" s="75" t="n">
        <v>0</v>
      </c>
      <c r="G57" s="75" t="n">
        <v>0</v>
      </c>
      <c r="H57" s="75" t="n">
        <v>0</v>
      </c>
      <c r="I57" s="75" t="n">
        <v>0</v>
      </c>
      <c r="J57" s="75" t="n">
        <v>0</v>
      </c>
      <c r="K57" s="75" t="n">
        <v>0</v>
      </c>
      <c r="L57" s="75" t="n">
        <v>0</v>
      </c>
      <c r="M57" s="75" t="n">
        <v>0</v>
      </c>
      <c r="N57" s="75" t="n">
        <v>0</v>
      </c>
      <c r="O57" s="75" t="n">
        <v>0</v>
      </c>
    </row>
    <row r="58" customFormat="false" ht="27" hidden="false" customHeight="true" outlineLevel="0" collapsed="false">
      <c r="B58" s="102" t="s">
        <v>200</v>
      </c>
      <c r="C58" s="105" t="s">
        <v>201</v>
      </c>
      <c r="D58" s="75" t="n">
        <v>0</v>
      </c>
      <c r="E58" s="75" t="n">
        <v>0</v>
      </c>
      <c r="F58" s="75" t="n">
        <v>0</v>
      </c>
      <c r="G58" s="75" t="n">
        <v>0</v>
      </c>
      <c r="H58" s="75" t="n">
        <v>0</v>
      </c>
      <c r="I58" s="75" t="n">
        <v>0</v>
      </c>
      <c r="J58" s="75" t="n">
        <v>0</v>
      </c>
      <c r="K58" s="75" t="n">
        <v>0</v>
      </c>
      <c r="L58" s="75" t="n">
        <v>0</v>
      </c>
      <c r="M58" s="75" t="n">
        <v>0</v>
      </c>
      <c r="N58" s="75" t="n">
        <v>0</v>
      </c>
      <c r="O58" s="75" t="n">
        <v>0</v>
      </c>
    </row>
    <row r="59" customFormat="false" ht="27" hidden="false" customHeight="true" outlineLevel="0" collapsed="false">
      <c r="B59" s="102" t="s">
        <v>202</v>
      </c>
      <c r="C59" s="105" t="s">
        <v>203</v>
      </c>
      <c r="D59" s="75" t="n">
        <v>0</v>
      </c>
      <c r="E59" s="75" t="n">
        <v>0</v>
      </c>
      <c r="F59" s="75" t="n">
        <v>0</v>
      </c>
      <c r="G59" s="75" t="n">
        <v>0</v>
      </c>
      <c r="H59" s="75" t="n">
        <v>0</v>
      </c>
      <c r="I59" s="75" t="n">
        <v>0</v>
      </c>
      <c r="J59" s="75" t="n">
        <v>0</v>
      </c>
      <c r="K59" s="75" t="n">
        <v>0</v>
      </c>
      <c r="L59" s="75" t="n">
        <v>0</v>
      </c>
      <c r="M59" s="75" t="n">
        <v>0</v>
      </c>
      <c r="N59" s="75" t="n">
        <v>0</v>
      </c>
      <c r="O59" s="75" t="n">
        <v>0</v>
      </c>
    </row>
    <row r="60" customFormat="false" ht="12.75" hidden="false" customHeight="true" outlineLevel="0" collapsed="false">
      <c r="B60" s="102" t="s">
        <v>204</v>
      </c>
      <c r="C60" s="105" t="s">
        <v>205</v>
      </c>
      <c r="D60" s="75" t="n">
        <v>0</v>
      </c>
      <c r="E60" s="75" t="n">
        <v>0</v>
      </c>
      <c r="F60" s="75" t="n">
        <v>0</v>
      </c>
      <c r="G60" s="75" t="n">
        <v>0</v>
      </c>
      <c r="H60" s="75" t="n">
        <v>0</v>
      </c>
      <c r="I60" s="75" t="n">
        <v>0</v>
      </c>
      <c r="J60" s="75" t="n">
        <v>0</v>
      </c>
      <c r="K60" s="75" t="n">
        <v>0</v>
      </c>
      <c r="L60" s="75" t="n">
        <v>0</v>
      </c>
      <c r="M60" s="75" t="n">
        <v>0</v>
      </c>
      <c r="N60" s="75" t="n">
        <v>0</v>
      </c>
      <c r="O60" s="75" t="n">
        <v>0</v>
      </c>
    </row>
    <row r="61" customFormat="false" ht="12.75" hidden="false" customHeight="true" outlineLevel="0" collapsed="false">
      <c r="B61" s="102" t="s">
        <v>206</v>
      </c>
      <c r="C61" s="105" t="s">
        <v>207</v>
      </c>
      <c r="D61" s="75" t="n">
        <v>0</v>
      </c>
      <c r="E61" s="75" t="n">
        <v>0</v>
      </c>
      <c r="F61" s="75" t="n">
        <v>0</v>
      </c>
      <c r="G61" s="75" t="n">
        <v>62</v>
      </c>
      <c r="H61" s="75" t="n">
        <v>0</v>
      </c>
      <c r="I61" s="75" t="n">
        <v>62</v>
      </c>
      <c r="J61" s="75" t="n">
        <v>66</v>
      </c>
      <c r="K61" s="75" t="n">
        <v>0</v>
      </c>
      <c r="L61" s="75" t="n">
        <v>66</v>
      </c>
      <c r="M61" s="75" t="n">
        <v>43</v>
      </c>
      <c r="N61" s="75" t="n">
        <v>0</v>
      </c>
      <c r="O61" s="75" t="n">
        <v>43</v>
      </c>
    </row>
    <row r="62" customFormat="false" ht="39.75" hidden="false" customHeight="true" outlineLevel="0" collapsed="false">
      <c r="B62" s="102" t="s">
        <v>208</v>
      </c>
      <c r="C62" s="105" t="s">
        <v>209</v>
      </c>
      <c r="D62" s="75" t="n">
        <v>0</v>
      </c>
      <c r="E62" s="75" t="n">
        <v>0</v>
      </c>
      <c r="F62" s="75" t="n">
        <v>0</v>
      </c>
      <c r="G62" s="75" t="n">
        <v>104</v>
      </c>
      <c r="H62" s="75" t="n">
        <v>0</v>
      </c>
      <c r="I62" s="75" t="n">
        <v>104</v>
      </c>
      <c r="J62" s="75" t="n">
        <v>0</v>
      </c>
      <c r="K62" s="75" t="n">
        <v>0</v>
      </c>
      <c r="L62" s="75" t="n">
        <v>0</v>
      </c>
      <c r="M62" s="75" t="n">
        <v>35</v>
      </c>
      <c r="N62" s="75" t="n">
        <v>0</v>
      </c>
      <c r="O62" s="75" t="n">
        <v>35</v>
      </c>
    </row>
    <row r="63" customFormat="false" ht="12.75" hidden="false" customHeight="true" outlineLevel="0" collapsed="false">
      <c r="B63" s="102" t="s">
        <v>210</v>
      </c>
      <c r="C63" s="106" t="s">
        <v>211</v>
      </c>
      <c r="D63" s="75" t="n">
        <v>0</v>
      </c>
      <c r="E63" s="75" t="n">
        <v>0</v>
      </c>
      <c r="F63" s="75" t="n">
        <v>0</v>
      </c>
      <c r="G63" s="75" t="n">
        <v>0</v>
      </c>
      <c r="H63" s="75" t="n">
        <v>0</v>
      </c>
      <c r="I63" s="75" t="n">
        <v>0</v>
      </c>
      <c r="J63" s="75" t="n">
        <v>0</v>
      </c>
      <c r="K63" s="75" t="n">
        <v>0</v>
      </c>
      <c r="L63" s="75" t="n">
        <v>0</v>
      </c>
      <c r="M63" s="75" t="n">
        <v>0</v>
      </c>
      <c r="N63" s="75" t="n">
        <v>0</v>
      </c>
      <c r="O63" s="75" t="n">
        <v>0</v>
      </c>
    </row>
    <row r="64" customFormat="false" ht="12" hidden="false" customHeight="true" outlineLevel="0" collapsed="false">
      <c r="B64" s="102" t="s">
        <v>212</v>
      </c>
      <c r="C64" s="105" t="s">
        <v>213</v>
      </c>
      <c r="D64" s="75" t="n">
        <v>0</v>
      </c>
      <c r="E64" s="75" t="n">
        <v>0</v>
      </c>
      <c r="F64" s="75" t="n">
        <v>0</v>
      </c>
      <c r="G64" s="75" t="n">
        <v>0</v>
      </c>
      <c r="H64" s="75" t="n">
        <v>0</v>
      </c>
      <c r="I64" s="75" t="n">
        <v>0</v>
      </c>
      <c r="J64" s="75" t="n">
        <v>0</v>
      </c>
      <c r="K64" s="75" t="n">
        <v>0</v>
      </c>
      <c r="L64" s="75" t="n">
        <v>0</v>
      </c>
      <c r="M64" s="75" t="n">
        <v>0</v>
      </c>
      <c r="N64" s="75" t="n">
        <v>0</v>
      </c>
      <c r="O64" s="75" t="n">
        <v>0</v>
      </c>
    </row>
    <row r="65" customFormat="false" ht="15" hidden="false" customHeight="true" outlineLevel="0" collapsed="false">
      <c r="B65" s="102" t="n">
        <v>0</v>
      </c>
      <c r="C65" s="105" t="s">
        <v>243</v>
      </c>
      <c r="D65" s="75" t="n">
        <v>0</v>
      </c>
      <c r="E65" s="75" t="n">
        <v>0</v>
      </c>
      <c r="F65" s="75" t="n">
        <v>0</v>
      </c>
      <c r="G65" s="75" t="n">
        <v>52</v>
      </c>
      <c r="H65" s="75" t="n">
        <v>52</v>
      </c>
      <c r="I65" s="75" t="n">
        <v>0</v>
      </c>
      <c r="J65" s="75" t="n">
        <v>294</v>
      </c>
      <c r="K65" s="75" t="n">
        <v>0</v>
      </c>
      <c r="L65" s="75" t="n">
        <v>294</v>
      </c>
      <c r="M65" s="75" t="n">
        <v>116</v>
      </c>
      <c r="N65" s="75" t="n">
        <v>17</v>
      </c>
      <c r="O65" s="75" t="n">
        <v>98</v>
      </c>
    </row>
    <row r="66" customFormat="false" ht="24.75" hidden="false" customHeight="true" outlineLevel="0" collapsed="false">
      <c r="B66" s="107" t="s">
        <v>217</v>
      </c>
      <c r="C66" s="105"/>
      <c r="D66" s="75"/>
      <c r="E66" s="75"/>
      <c r="F66" s="75"/>
      <c r="G66" s="75"/>
      <c r="H66" s="75"/>
      <c r="I66" s="75"/>
      <c r="J66" s="75"/>
      <c r="K66" s="75"/>
      <c r="L66" s="75"/>
      <c r="M66" s="75"/>
      <c r="N66" s="75"/>
      <c r="O66" s="75"/>
    </row>
    <row r="67" customFormat="false" ht="15" hidden="false" customHeight="true" outlineLevel="0" collapsed="false">
      <c r="B67" s="70"/>
      <c r="C67" s="108" t="s">
        <v>215</v>
      </c>
      <c r="D67" s="79" t="n">
        <v>3068</v>
      </c>
      <c r="E67" s="79" t="n">
        <v>1295</v>
      </c>
      <c r="F67" s="79" t="n">
        <v>1773</v>
      </c>
      <c r="G67" s="79" t="n">
        <v>3023</v>
      </c>
      <c r="H67" s="79" t="n">
        <v>1156</v>
      </c>
      <c r="I67" s="79" t="n">
        <v>1866</v>
      </c>
      <c r="J67" s="79" t="n">
        <v>3185</v>
      </c>
      <c r="K67" s="79" t="n">
        <v>1324</v>
      </c>
      <c r="L67" s="79" t="n">
        <v>1861</v>
      </c>
      <c r="M67" s="79" t="n">
        <v>3092</v>
      </c>
      <c r="N67" s="79" t="n">
        <v>1259</v>
      </c>
      <c r="O67" s="79" t="n">
        <v>1833</v>
      </c>
    </row>
    <row r="68" customFormat="false" ht="27" hidden="false" customHeight="true" outlineLevel="0" collapsed="false">
      <c r="B68" s="102" t="s">
        <v>180</v>
      </c>
      <c r="C68" s="103" t="s">
        <v>181</v>
      </c>
      <c r="D68" s="75" t="n">
        <v>62</v>
      </c>
      <c r="E68" s="75" t="n">
        <v>0</v>
      </c>
      <c r="F68" s="75" t="n">
        <v>62</v>
      </c>
      <c r="G68" s="75" t="n">
        <v>0</v>
      </c>
      <c r="H68" s="75" t="n">
        <v>0</v>
      </c>
      <c r="I68" s="75" t="n">
        <v>0</v>
      </c>
      <c r="J68" s="75" t="n">
        <v>0</v>
      </c>
      <c r="K68" s="75" t="n">
        <v>0</v>
      </c>
      <c r="L68" s="75" t="n">
        <v>0</v>
      </c>
      <c r="M68" s="75" t="n">
        <v>21</v>
      </c>
      <c r="N68" s="75" t="n">
        <v>0</v>
      </c>
      <c r="O68" s="75" t="n">
        <v>21</v>
      </c>
    </row>
    <row r="69" customFormat="false" ht="12.75" hidden="false" customHeight="true" outlineLevel="0" collapsed="false">
      <c r="B69" s="102" t="s">
        <v>182</v>
      </c>
      <c r="C69" s="104" t="s">
        <v>183</v>
      </c>
      <c r="D69" s="75" t="n">
        <v>0</v>
      </c>
      <c r="E69" s="75" t="n">
        <v>0</v>
      </c>
      <c r="F69" s="75" t="n">
        <v>0</v>
      </c>
      <c r="G69" s="75" t="n">
        <v>0</v>
      </c>
      <c r="H69" s="75" t="n">
        <v>0</v>
      </c>
      <c r="I69" s="75" t="n">
        <v>0</v>
      </c>
      <c r="J69" s="75" t="n">
        <v>0</v>
      </c>
      <c r="K69" s="75" t="n">
        <v>0</v>
      </c>
      <c r="L69" s="75" t="n">
        <v>0</v>
      </c>
      <c r="M69" s="75" t="n">
        <v>0</v>
      </c>
      <c r="N69" s="75" t="n">
        <v>0</v>
      </c>
      <c r="O69" s="75" t="n">
        <v>0</v>
      </c>
    </row>
    <row r="70" customFormat="false" ht="12.75" hidden="false" customHeight="true" outlineLevel="0" collapsed="false">
      <c r="B70" s="102" t="s">
        <v>184</v>
      </c>
      <c r="C70" s="104" t="s">
        <v>185</v>
      </c>
      <c r="D70" s="75" t="n">
        <v>0</v>
      </c>
      <c r="E70" s="75" t="n">
        <v>0</v>
      </c>
      <c r="F70" s="75" t="n">
        <v>0</v>
      </c>
      <c r="G70" s="75" t="n">
        <v>0</v>
      </c>
      <c r="H70" s="75" t="n">
        <v>0</v>
      </c>
      <c r="I70" s="75" t="n">
        <v>0</v>
      </c>
      <c r="J70" s="75" t="n">
        <v>0</v>
      </c>
      <c r="K70" s="75" t="n">
        <v>0</v>
      </c>
      <c r="L70" s="75" t="n">
        <v>0</v>
      </c>
      <c r="M70" s="75" t="n">
        <v>0</v>
      </c>
      <c r="N70" s="75" t="n">
        <v>0</v>
      </c>
      <c r="O70" s="75" t="n">
        <v>0</v>
      </c>
    </row>
    <row r="71" customFormat="false" ht="12.75" hidden="false" customHeight="true" outlineLevel="0" collapsed="false">
      <c r="B71" s="102" t="s">
        <v>186</v>
      </c>
      <c r="C71" s="105" t="s">
        <v>187</v>
      </c>
      <c r="D71" s="75" t="n">
        <v>351</v>
      </c>
      <c r="E71" s="75" t="n">
        <v>112</v>
      </c>
      <c r="F71" s="75" t="n">
        <v>239</v>
      </c>
      <c r="G71" s="75" t="n">
        <v>429</v>
      </c>
      <c r="H71" s="75" t="n">
        <v>127</v>
      </c>
      <c r="I71" s="75" t="n">
        <v>302</v>
      </c>
      <c r="J71" s="75" t="n">
        <v>227</v>
      </c>
      <c r="K71" s="75" t="n">
        <v>54</v>
      </c>
      <c r="L71" s="75" t="n">
        <v>173</v>
      </c>
      <c r="M71" s="75" t="n">
        <v>336</v>
      </c>
      <c r="N71" s="75" t="n">
        <v>98</v>
      </c>
      <c r="O71" s="75" t="n">
        <v>238</v>
      </c>
    </row>
    <row r="72" customFormat="false" ht="27" hidden="false" customHeight="true" outlineLevel="0" collapsed="false">
      <c r="B72" s="102" t="s">
        <v>188</v>
      </c>
      <c r="C72" s="103" t="s">
        <v>189</v>
      </c>
      <c r="D72" s="75" t="n">
        <v>0</v>
      </c>
      <c r="E72" s="75" t="n">
        <v>0</v>
      </c>
      <c r="F72" s="75" t="n">
        <v>0</v>
      </c>
      <c r="G72" s="75" t="n">
        <v>0</v>
      </c>
      <c r="H72" s="75" t="n">
        <v>0</v>
      </c>
      <c r="I72" s="75" t="n">
        <v>0</v>
      </c>
      <c r="J72" s="75" t="n">
        <v>0</v>
      </c>
      <c r="K72" s="75" t="n">
        <v>0</v>
      </c>
      <c r="L72" s="75" t="n">
        <v>0</v>
      </c>
      <c r="M72" s="75" t="n">
        <v>0</v>
      </c>
      <c r="N72" s="75" t="n">
        <v>0</v>
      </c>
      <c r="O72" s="75" t="n">
        <v>0</v>
      </c>
    </row>
    <row r="73" customFormat="false" ht="12.75" hidden="false" customHeight="true" outlineLevel="0" collapsed="false">
      <c r="B73" s="102" t="s">
        <v>190</v>
      </c>
      <c r="C73" s="106" t="s">
        <v>191</v>
      </c>
      <c r="D73" s="75" t="n">
        <v>425</v>
      </c>
      <c r="E73" s="75" t="n">
        <v>425</v>
      </c>
      <c r="F73" s="75" t="n">
        <v>0</v>
      </c>
      <c r="G73" s="75" t="n">
        <v>311</v>
      </c>
      <c r="H73" s="75" t="n">
        <v>311</v>
      </c>
      <c r="I73" s="75" t="n">
        <v>0</v>
      </c>
      <c r="J73" s="75" t="n">
        <v>335</v>
      </c>
      <c r="K73" s="75" t="n">
        <v>335</v>
      </c>
      <c r="L73" s="75" t="n">
        <v>0</v>
      </c>
      <c r="M73" s="75" t="n">
        <v>357</v>
      </c>
      <c r="N73" s="75" t="n">
        <v>357</v>
      </c>
      <c r="O73" s="75" t="n">
        <v>0</v>
      </c>
    </row>
    <row r="74" customFormat="false" ht="39.75" hidden="false" customHeight="true" outlineLevel="0" collapsed="false">
      <c r="B74" s="102" t="s">
        <v>192</v>
      </c>
      <c r="C74" s="103" t="s">
        <v>193</v>
      </c>
      <c r="D74" s="75" t="n">
        <v>291</v>
      </c>
      <c r="E74" s="75" t="n">
        <v>170</v>
      </c>
      <c r="F74" s="75" t="n">
        <v>122</v>
      </c>
      <c r="G74" s="75" t="n">
        <v>231</v>
      </c>
      <c r="H74" s="75" t="n">
        <v>111</v>
      </c>
      <c r="I74" s="75" t="n">
        <v>119</v>
      </c>
      <c r="J74" s="75" t="n">
        <v>695</v>
      </c>
      <c r="K74" s="75" t="n">
        <v>371</v>
      </c>
      <c r="L74" s="75" t="n">
        <v>324</v>
      </c>
      <c r="M74" s="75" t="n">
        <v>406</v>
      </c>
      <c r="N74" s="75" t="n">
        <v>217</v>
      </c>
      <c r="O74" s="75" t="n">
        <v>188</v>
      </c>
    </row>
    <row r="75" customFormat="false" ht="12.75" hidden="false" customHeight="true" outlineLevel="0" collapsed="false">
      <c r="B75" s="102" t="s">
        <v>194</v>
      </c>
      <c r="C75" s="104" t="s">
        <v>195</v>
      </c>
      <c r="D75" s="75" t="n">
        <v>440</v>
      </c>
      <c r="E75" s="75" t="n">
        <v>149</v>
      </c>
      <c r="F75" s="75" t="n">
        <v>291</v>
      </c>
      <c r="G75" s="75" t="n">
        <v>543</v>
      </c>
      <c r="H75" s="75" t="n">
        <v>121</v>
      </c>
      <c r="I75" s="75" t="n">
        <v>423</v>
      </c>
      <c r="J75" s="75" t="n">
        <v>254</v>
      </c>
      <c r="K75" s="75" t="n">
        <v>67</v>
      </c>
      <c r="L75" s="75" t="n">
        <v>188</v>
      </c>
      <c r="M75" s="75" t="n">
        <v>413</v>
      </c>
      <c r="N75" s="75" t="n">
        <v>112</v>
      </c>
      <c r="O75" s="75" t="n">
        <v>300</v>
      </c>
    </row>
    <row r="76" customFormat="false" ht="27" hidden="false" customHeight="true" outlineLevel="0" collapsed="false">
      <c r="B76" s="102" t="s">
        <v>196</v>
      </c>
      <c r="C76" s="103" t="s">
        <v>197</v>
      </c>
      <c r="D76" s="75" t="n">
        <v>169</v>
      </c>
      <c r="E76" s="75" t="n">
        <v>169</v>
      </c>
      <c r="F76" s="75" t="n">
        <v>0</v>
      </c>
      <c r="G76" s="75" t="n">
        <v>107</v>
      </c>
      <c r="H76" s="75" t="n">
        <v>52</v>
      </c>
      <c r="I76" s="75" t="n">
        <v>56</v>
      </c>
      <c r="J76" s="75" t="n">
        <v>106</v>
      </c>
      <c r="K76" s="75" t="n">
        <v>54</v>
      </c>
      <c r="L76" s="75" t="n">
        <v>51</v>
      </c>
      <c r="M76" s="75" t="n">
        <v>127</v>
      </c>
      <c r="N76" s="75" t="n">
        <v>92</v>
      </c>
      <c r="O76" s="75" t="n">
        <v>36</v>
      </c>
    </row>
    <row r="77" customFormat="false" ht="27" hidden="false" customHeight="true" outlineLevel="0" collapsed="false">
      <c r="B77" s="102" t="s">
        <v>198</v>
      </c>
      <c r="C77" s="105" t="s">
        <v>199</v>
      </c>
      <c r="D77" s="75" t="n">
        <v>0</v>
      </c>
      <c r="E77" s="75" t="n">
        <v>0</v>
      </c>
      <c r="F77" s="75" t="n">
        <v>0</v>
      </c>
      <c r="G77" s="75" t="n">
        <v>0</v>
      </c>
      <c r="H77" s="75" t="n">
        <v>0</v>
      </c>
      <c r="I77" s="75" t="n">
        <v>0</v>
      </c>
      <c r="J77" s="75" t="n">
        <v>0</v>
      </c>
      <c r="K77" s="75" t="n">
        <v>0</v>
      </c>
      <c r="L77" s="75" t="n">
        <v>0</v>
      </c>
      <c r="M77" s="75" t="n">
        <v>0</v>
      </c>
      <c r="N77" s="75" t="n">
        <v>0</v>
      </c>
      <c r="O77" s="75" t="n">
        <v>0</v>
      </c>
    </row>
    <row r="78" customFormat="false" ht="27" hidden="false" customHeight="true" outlineLevel="0" collapsed="false">
      <c r="B78" s="102" t="s">
        <v>200</v>
      </c>
      <c r="C78" s="105" t="s">
        <v>201</v>
      </c>
      <c r="D78" s="75" t="n">
        <v>239</v>
      </c>
      <c r="E78" s="75" t="n">
        <v>56</v>
      </c>
      <c r="F78" s="75" t="n">
        <v>184</v>
      </c>
      <c r="G78" s="75" t="n">
        <v>234</v>
      </c>
      <c r="H78" s="75" t="n">
        <v>56</v>
      </c>
      <c r="I78" s="75" t="n">
        <v>178</v>
      </c>
      <c r="J78" s="75" t="n">
        <v>217</v>
      </c>
      <c r="K78" s="75" t="n">
        <v>56</v>
      </c>
      <c r="L78" s="75" t="n">
        <v>161</v>
      </c>
      <c r="M78" s="75" t="n">
        <v>230</v>
      </c>
      <c r="N78" s="75" t="n">
        <v>56</v>
      </c>
      <c r="O78" s="75" t="n">
        <v>174</v>
      </c>
    </row>
    <row r="79" customFormat="false" ht="27" hidden="false" customHeight="true" outlineLevel="0" collapsed="false">
      <c r="B79" s="102" t="s">
        <v>202</v>
      </c>
      <c r="C79" s="105" t="s">
        <v>203</v>
      </c>
      <c r="D79" s="75" t="n">
        <v>126</v>
      </c>
      <c r="E79" s="75" t="n">
        <v>0</v>
      </c>
      <c r="F79" s="75" t="n">
        <v>126</v>
      </c>
      <c r="G79" s="75" t="n">
        <v>140</v>
      </c>
      <c r="H79" s="75" t="n">
        <v>81</v>
      </c>
      <c r="I79" s="75" t="n">
        <v>59</v>
      </c>
      <c r="J79" s="75" t="n">
        <v>0</v>
      </c>
      <c r="K79" s="75" t="n">
        <v>0</v>
      </c>
      <c r="L79" s="75" t="n">
        <v>0</v>
      </c>
      <c r="M79" s="75" t="n">
        <v>89</v>
      </c>
      <c r="N79" s="75" t="n">
        <v>27</v>
      </c>
      <c r="O79" s="75" t="n">
        <v>62</v>
      </c>
    </row>
    <row r="80" customFormat="false" ht="12.75" hidden="false" customHeight="true" outlineLevel="0" collapsed="false">
      <c r="B80" s="102" t="s">
        <v>204</v>
      </c>
      <c r="C80" s="105" t="s">
        <v>205</v>
      </c>
      <c r="D80" s="75" t="n">
        <v>109</v>
      </c>
      <c r="E80" s="75" t="n">
        <v>56</v>
      </c>
      <c r="F80" s="75" t="n">
        <v>53</v>
      </c>
      <c r="G80" s="75" t="n">
        <v>244</v>
      </c>
      <c r="H80" s="75" t="n">
        <v>61</v>
      </c>
      <c r="I80" s="75" t="n">
        <v>184</v>
      </c>
      <c r="J80" s="75" t="n">
        <v>57</v>
      </c>
      <c r="K80" s="75" t="n">
        <v>0</v>
      </c>
      <c r="L80" s="75" t="n">
        <v>57</v>
      </c>
      <c r="M80" s="75" t="n">
        <v>137</v>
      </c>
      <c r="N80" s="75" t="n">
        <v>39</v>
      </c>
      <c r="O80" s="75" t="n">
        <v>98</v>
      </c>
    </row>
    <row r="81" customFormat="false" ht="12.75" hidden="false" customHeight="true" outlineLevel="0" collapsed="false">
      <c r="B81" s="102" t="s">
        <v>206</v>
      </c>
      <c r="C81" s="105" t="s">
        <v>207</v>
      </c>
      <c r="D81" s="75" t="n">
        <v>66</v>
      </c>
      <c r="E81" s="75" t="n">
        <v>0</v>
      </c>
      <c r="F81" s="75" t="n">
        <v>66</v>
      </c>
      <c r="G81" s="75" t="n">
        <v>0</v>
      </c>
      <c r="H81" s="75" t="n">
        <v>0</v>
      </c>
      <c r="I81" s="75" t="n">
        <v>0</v>
      </c>
      <c r="J81" s="75" t="n">
        <v>57</v>
      </c>
      <c r="K81" s="75" t="n">
        <v>0</v>
      </c>
      <c r="L81" s="75" t="n">
        <v>57</v>
      </c>
      <c r="M81" s="75" t="n">
        <v>41</v>
      </c>
      <c r="N81" s="75" t="n">
        <v>0</v>
      </c>
      <c r="O81" s="75" t="n">
        <v>41</v>
      </c>
    </row>
    <row r="82" customFormat="false" ht="39.75" hidden="false" customHeight="true" outlineLevel="0" collapsed="false">
      <c r="B82" s="102" t="s">
        <v>208</v>
      </c>
      <c r="C82" s="105" t="s">
        <v>209</v>
      </c>
      <c r="D82" s="75" t="n">
        <v>98</v>
      </c>
      <c r="E82" s="75" t="n">
        <v>0</v>
      </c>
      <c r="F82" s="75" t="n">
        <v>98</v>
      </c>
      <c r="G82" s="75" t="n">
        <v>53</v>
      </c>
      <c r="H82" s="75" t="n">
        <v>0</v>
      </c>
      <c r="I82" s="75" t="n">
        <v>53</v>
      </c>
      <c r="J82" s="75" t="n">
        <v>171</v>
      </c>
      <c r="K82" s="75" t="n">
        <v>54</v>
      </c>
      <c r="L82" s="75" t="n">
        <v>116</v>
      </c>
      <c r="M82" s="75" t="n">
        <v>107</v>
      </c>
      <c r="N82" s="75" t="n">
        <v>18</v>
      </c>
      <c r="O82" s="75" t="n">
        <v>89</v>
      </c>
    </row>
    <row r="83" customFormat="false" ht="12.75" hidden="false" customHeight="true" outlineLevel="0" collapsed="false">
      <c r="B83" s="102" t="s">
        <v>210</v>
      </c>
      <c r="C83" s="106" t="s">
        <v>211</v>
      </c>
      <c r="D83" s="75" t="n">
        <v>0</v>
      </c>
      <c r="E83" s="75" t="n">
        <v>0</v>
      </c>
      <c r="F83" s="75" t="n">
        <v>0</v>
      </c>
      <c r="G83" s="75" t="n">
        <v>0</v>
      </c>
      <c r="H83" s="75" t="n">
        <v>0</v>
      </c>
      <c r="I83" s="75" t="n">
        <v>0</v>
      </c>
      <c r="J83" s="75" t="n">
        <v>111</v>
      </c>
      <c r="K83" s="75" t="n">
        <v>0</v>
      </c>
      <c r="L83" s="75" t="n">
        <v>111</v>
      </c>
      <c r="M83" s="75" t="n">
        <v>37</v>
      </c>
      <c r="N83" s="75" t="n">
        <v>0</v>
      </c>
      <c r="O83" s="75" t="n">
        <v>37</v>
      </c>
    </row>
    <row r="84" customFormat="false" ht="12.75" hidden="false" customHeight="true" outlineLevel="0" collapsed="false">
      <c r="B84" s="102" t="s">
        <v>212</v>
      </c>
      <c r="C84" s="105" t="s">
        <v>213</v>
      </c>
      <c r="D84" s="75" t="n">
        <v>0</v>
      </c>
      <c r="E84" s="75" t="n">
        <v>0</v>
      </c>
      <c r="F84" s="75" t="n">
        <v>0</v>
      </c>
      <c r="G84" s="75" t="n">
        <v>0</v>
      </c>
      <c r="H84" s="75" t="n">
        <v>0</v>
      </c>
      <c r="I84" s="75" t="n">
        <v>0</v>
      </c>
      <c r="J84" s="75" t="n">
        <v>0</v>
      </c>
      <c r="K84" s="75" t="n">
        <v>0</v>
      </c>
      <c r="L84" s="75" t="n">
        <v>0</v>
      </c>
      <c r="M84" s="75" t="n">
        <v>0</v>
      </c>
      <c r="N84" s="75" t="n">
        <v>0</v>
      </c>
      <c r="O84" s="75" t="n">
        <v>0</v>
      </c>
    </row>
    <row r="85" customFormat="false" ht="15" hidden="false" customHeight="true" outlineLevel="0" collapsed="false">
      <c r="B85" s="102" t="n">
        <v>0</v>
      </c>
      <c r="C85" s="105" t="s">
        <v>243</v>
      </c>
      <c r="D85" s="75" t="n">
        <v>690</v>
      </c>
      <c r="E85" s="75" t="n">
        <v>158</v>
      </c>
      <c r="F85" s="75" t="n">
        <v>533</v>
      </c>
      <c r="G85" s="75" t="n">
        <v>729</v>
      </c>
      <c r="H85" s="75" t="n">
        <v>236</v>
      </c>
      <c r="I85" s="75" t="n">
        <v>493</v>
      </c>
      <c r="J85" s="75" t="n">
        <v>955</v>
      </c>
      <c r="K85" s="75" t="n">
        <v>333</v>
      </c>
      <c r="L85" s="75" t="n">
        <v>622</v>
      </c>
      <c r="M85" s="75" t="n">
        <v>791</v>
      </c>
      <c r="N85" s="75" t="n">
        <v>242</v>
      </c>
      <c r="O85" s="75" t="n">
        <v>549</v>
      </c>
    </row>
    <row r="86" customFormat="false" ht="24.75" hidden="false" customHeight="true" outlineLevel="0" collapsed="false">
      <c r="B86" s="107" t="s">
        <v>218</v>
      </c>
      <c r="C86" s="105"/>
      <c r="D86" s="75"/>
      <c r="E86" s="75"/>
      <c r="F86" s="75"/>
      <c r="G86" s="75"/>
      <c r="H86" s="75"/>
      <c r="I86" s="75"/>
      <c r="J86" s="75"/>
      <c r="K86" s="75"/>
      <c r="L86" s="75"/>
      <c r="M86" s="75"/>
      <c r="N86" s="75"/>
      <c r="O86" s="75"/>
    </row>
    <row r="87" customFormat="false" ht="15" hidden="false" customHeight="true" outlineLevel="0" collapsed="false">
      <c r="B87" s="70"/>
      <c r="C87" s="108" t="s">
        <v>215</v>
      </c>
      <c r="D87" s="79" t="n">
        <v>4543</v>
      </c>
      <c r="E87" s="79" t="n">
        <v>1790</v>
      </c>
      <c r="F87" s="79" t="n">
        <v>2754</v>
      </c>
      <c r="G87" s="79" t="n">
        <v>4663</v>
      </c>
      <c r="H87" s="79" t="n">
        <v>1944</v>
      </c>
      <c r="I87" s="79" t="n">
        <v>2719</v>
      </c>
      <c r="J87" s="79" t="n">
        <v>5170</v>
      </c>
      <c r="K87" s="79" t="n">
        <v>2061</v>
      </c>
      <c r="L87" s="79" t="n">
        <v>3110</v>
      </c>
      <c r="M87" s="79" t="n">
        <v>4792</v>
      </c>
      <c r="N87" s="79" t="n">
        <v>1932</v>
      </c>
      <c r="O87" s="79" t="n">
        <v>2861</v>
      </c>
    </row>
    <row r="88" customFormat="false" ht="27" hidden="false" customHeight="true" outlineLevel="0" collapsed="false">
      <c r="B88" s="102" t="s">
        <v>180</v>
      </c>
      <c r="C88" s="103" t="s">
        <v>181</v>
      </c>
      <c r="D88" s="75" t="n">
        <v>0</v>
      </c>
      <c r="E88" s="75" t="n">
        <v>0</v>
      </c>
      <c r="F88" s="75" t="n">
        <v>0</v>
      </c>
      <c r="G88" s="75" t="n">
        <v>0</v>
      </c>
      <c r="H88" s="75" t="n">
        <v>0</v>
      </c>
      <c r="I88" s="75" t="n">
        <v>0</v>
      </c>
      <c r="J88" s="75" t="n">
        <v>94</v>
      </c>
      <c r="K88" s="75" t="n">
        <v>94</v>
      </c>
      <c r="L88" s="75" t="n">
        <v>0</v>
      </c>
      <c r="M88" s="75" t="n">
        <v>31</v>
      </c>
      <c r="N88" s="75" t="n">
        <v>31</v>
      </c>
      <c r="O88" s="75" t="n">
        <v>0</v>
      </c>
    </row>
    <row r="89" customFormat="false" ht="12.75" hidden="false" customHeight="true" outlineLevel="0" collapsed="false">
      <c r="B89" s="102" t="s">
        <v>182</v>
      </c>
      <c r="C89" s="104" t="s">
        <v>183</v>
      </c>
      <c r="D89" s="75" t="n">
        <v>62</v>
      </c>
      <c r="E89" s="75" t="n">
        <v>0</v>
      </c>
      <c r="F89" s="75" t="n">
        <v>62</v>
      </c>
      <c r="G89" s="75" t="n">
        <v>0</v>
      </c>
      <c r="H89" s="75" t="n">
        <v>0</v>
      </c>
      <c r="I89" s="75" t="n">
        <v>0</v>
      </c>
      <c r="J89" s="75" t="n">
        <v>0</v>
      </c>
      <c r="K89" s="75" t="n">
        <v>0</v>
      </c>
      <c r="L89" s="75" t="n">
        <v>0</v>
      </c>
      <c r="M89" s="75" t="n">
        <v>21</v>
      </c>
      <c r="N89" s="75" t="n">
        <v>0</v>
      </c>
      <c r="O89" s="75" t="n">
        <v>21</v>
      </c>
    </row>
    <row r="90" customFormat="false" ht="12.75" hidden="false" customHeight="true" outlineLevel="0" collapsed="false">
      <c r="B90" s="102" t="s">
        <v>184</v>
      </c>
      <c r="C90" s="104" t="s">
        <v>185</v>
      </c>
      <c r="D90" s="75" t="n">
        <v>0</v>
      </c>
      <c r="E90" s="75" t="n">
        <v>0</v>
      </c>
      <c r="F90" s="75" t="n">
        <v>0</v>
      </c>
      <c r="G90" s="75" t="n">
        <v>0</v>
      </c>
      <c r="H90" s="75" t="n">
        <v>0</v>
      </c>
      <c r="I90" s="75" t="n">
        <v>0</v>
      </c>
      <c r="J90" s="75" t="n">
        <v>0</v>
      </c>
      <c r="K90" s="75" t="n">
        <v>0</v>
      </c>
      <c r="L90" s="75" t="n">
        <v>0</v>
      </c>
      <c r="M90" s="75" t="n">
        <v>0</v>
      </c>
      <c r="N90" s="75" t="n">
        <v>0</v>
      </c>
      <c r="O90" s="75" t="n">
        <v>0</v>
      </c>
    </row>
    <row r="91" customFormat="false" ht="12.75" hidden="false" customHeight="true" outlineLevel="0" collapsed="false">
      <c r="B91" s="102" t="s">
        <v>186</v>
      </c>
      <c r="C91" s="105" t="s">
        <v>187</v>
      </c>
      <c r="D91" s="75" t="n">
        <v>753</v>
      </c>
      <c r="E91" s="75" t="n">
        <v>408</v>
      </c>
      <c r="F91" s="75" t="n">
        <v>345</v>
      </c>
      <c r="G91" s="75" t="n">
        <v>727</v>
      </c>
      <c r="H91" s="75" t="n">
        <v>535</v>
      </c>
      <c r="I91" s="75" t="n">
        <v>193</v>
      </c>
      <c r="J91" s="75" t="n">
        <v>698</v>
      </c>
      <c r="K91" s="75" t="n">
        <v>530</v>
      </c>
      <c r="L91" s="75" t="n">
        <v>169</v>
      </c>
      <c r="M91" s="75" t="n">
        <v>726</v>
      </c>
      <c r="N91" s="75" t="n">
        <v>491</v>
      </c>
      <c r="O91" s="75" t="n">
        <v>235</v>
      </c>
    </row>
    <row r="92" customFormat="false" ht="27" hidden="false" customHeight="true" outlineLevel="0" collapsed="false">
      <c r="B92" s="102" t="s">
        <v>188</v>
      </c>
      <c r="C92" s="103" t="s">
        <v>189</v>
      </c>
      <c r="D92" s="75" t="n">
        <v>0</v>
      </c>
      <c r="E92" s="75" t="n">
        <v>0</v>
      </c>
      <c r="F92" s="75" t="n">
        <v>0</v>
      </c>
      <c r="G92" s="75" t="n">
        <v>0</v>
      </c>
      <c r="H92" s="75" t="n">
        <v>0</v>
      </c>
      <c r="I92" s="75" t="n">
        <v>0</v>
      </c>
      <c r="J92" s="75" t="n">
        <v>0</v>
      </c>
      <c r="K92" s="75" t="n">
        <v>0</v>
      </c>
      <c r="L92" s="75" t="n">
        <v>0</v>
      </c>
      <c r="M92" s="75" t="n">
        <v>0</v>
      </c>
      <c r="N92" s="75" t="n">
        <v>0</v>
      </c>
      <c r="O92" s="75" t="n">
        <v>0</v>
      </c>
    </row>
    <row r="93" customFormat="false" ht="12.75" hidden="false" customHeight="true" outlineLevel="0" collapsed="false">
      <c r="B93" s="102" t="s">
        <v>190</v>
      </c>
      <c r="C93" s="106" t="s">
        <v>191</v>
      </c>
      <c r="D93" s="75" t="n">
        <v>136</v>
      </c>
      <c r="E93" s="75" t="n">
        <v>136</v>
      </c>
      <c r="F93" s="75" t="n">
        <v>0</v>
      </c>
      <c r="G93" s="75" t="n">
        <v>203</v>
      </c>
      <c r="H93" s="75" t="n">
        <v>203</v>
      </c>
      <c r="I93" s="75" t="n">
        <v>0</v>
      </c>
      <c r="J93" s="75" t="n">
        <v>243</v>
      </c>
      <c r="K93" s="75" t="n">
        <v>243</v>
      </c>
      <c r="L93" s="75" t="n">
        <v>0</v>
      </c>
      <c r="M93" s="75" t="n">
        <v>194</v>
      </c>
      <c r="N93" s="75" t="n">
        <v>194</v>
      </c>
      <c r="O93" s="75" t="n">
        <v>0</v>
      </c>
    </row>
    <row r="94" customFormat="false" ht="39.75" hidden="false" customHeight="true" outlineLevel="0" collapsed="false">
      <c r="B94" s="102" t="s">
        <v>192</v>
      </c>
      <c r="C94" s="103" t="s">
        <v>193</v>
      </c>
      <c r="D94" s="75" t="n">
        <v>1008</v>
      </c>
      <c r="E94" s="75" t="n">
        <v>269</v>
      </c>
      <c r="F94" s="75" t="n">
        <v>739</v>
      </c>
      <c r="G94" s="75" t="n">
        <v>894</v>
      </c>
      <c r="H94" s="75" t="n">
        <v>362</v>
      </c>
      <c r="I94" s="75" t="n">
        <v>532</v>
      </c>
      <c r="J94" s="75" t="n">
        <v>911</v>
      </c>
      <c r="K94" s="75" t="n">
        <v>0</v>
      </c>
      <c r="L94" s="75" t="n">
        <v>911</v>
      </c>
      <c r="M94" s="75" t="n">
        <v>937</v>
      </c>
      <c r="N94" s="75" t="n">
        <v>210</v>
      </c>
      <c r="O94" s="75" t="n">
        <v>727</v>
      </c>
    </row>
    <row r="95" customFormat="false" ht="12.75" hidden="false" customHeight="true" outlineLevel="0" collapsed="false">
      <c r="B95" s="102" t="s">
        <v>194</v>
      </c>
      <c r="C95" s="104" t="s">
        <v>195</v>
      </c>
      <c r="D95" s="75" t="n">
        <v>579</v>
      </c>
      <c r="E95" s="75" t="n">
        <v>316</v>
      </c>
      <c r="F95" s="75" t="n">
        <v>263</v>
      </c>
      <c r="G95" s="75" t="n">
        <v>887</v>
      </c>
      <c r="H95" s="75" t="n">
        <v>410</v>
      </c>
      <c r="I95" s="75" t="n">
        <v>477</v>
      </c>
      <c r="J95" s="75" t="n">
        <v>934</v>
      </c>
      <c r="K95" s="75" t="n">
        <v>569</v>
      </c>
      <c r="L95" s="75" t="n">
        <v>364</v>
      </c>
      <c r="M95" s="75" t="n">
        <v>800</v>
      </c>
      <c r="N95" s="75" t="n">
        <v>432</v>
      </c>
      <c r="O95" s="75" t="n">
        <v>368</v>
      </c>
    </row>
    <row r="96" customFormat="false" ht="27" hidden="false" customHeight="true" outlineLevel="0" collapsed="false">
      <c r="B96" s="102" t="s">
        <v>196</v>
      </c>
      <c r="C96" s="103" t="s">
        <v>197</v>
      </c>
      <c r="D96" s="75" t="n">
        <v>225</v>
      </c>
      <c r="E96" s="75" t="n">
        <v>225</v>
      </c>
      <c r="F96" s="75" t="n">
        <v>0</v>
      </c>
      <c r="G96" s="75" t="n">
        <v>84</v>
      </c>
      <c r="H96" s="75" t="n">
        <v>84</v>
      </c>
      <c r="I96" s="75" t="n">
        <v>0</v>
      </c>
      <c r="J96" s="75" t="n">
        <v>323</v>
      </c>
      <c r="K96" s="75" t="n">
        <v>323</v>
      </c>
      <c r="L96" s="75" t="n">
        <v>0</v>
      </c>
      <c r="M96" s="75" t="n">
        <v>210</v>
      </c>
      <c r="N96" s="75" t="n">
        <v>210</v>
      </c>
      <c r="O96" s="75" t="n">
        <v>0</v>
      </c>
    </row>
    <row r="97" customFormat="false" ht="27" hidden="false" customHeight="true" outlineLevel="0" collapsed="false">
      <c r="B97" s="102" t="s">
        <v>198</v>
      </c>
      <c r="C97" s="105" t="s">
        <v>199</v>
      </c>
      <c r="D97" s="75" t="n">
        <v>63</v>
      </c>
      <c r="E97" s="75" t="n">
        <v>63</v>
      </c>
      <c r="F97" s="75" t="n">
        <v>0</v>
      </c>
      <c r="G97" s="75" t="n">
        <v>59</v>
      </c>
      <c r="H97" s="75" t="n">
        <v>59</v>
      </c>
      <c r="I97" s="75" t="n">
        <v>0</v>
      </c>
      <c r="J97" s="75" t="n">
        <v>65</v>
      </c>
      <c r="K97" s="75" t="n">
        <v>65</v>
      </c>
      <c r="L97" s="75" t="n">
        <v>0</v>
      </c>
      <c r="M97" s="75" t="n">
        <v>63</v>
      </c>
      <c r="N97" s="75" t="n">
        <v>63</v>
      </c>
      <c r="O97" s="75" t="n">
        <v>0</v>
      </c>
    </row>
    <row r="98" customFormat="false" ht="27" hidden="false" customHeight="true" outlineLevel="0" collapsed="false">
      <c r="B98" s="102" t="s">
        <v>200</v>
      </c>
      <c r="C98" s="105" t="s">
        <v>201</v>
      </c>
      <c r="D98" s="75" t="n">
        <v>134</v>
      </c>
      <c r="E98" s="75" t="n">
        <v>0</v>
      </c>
      <c r="F98" s="75" t="n">
        <v>134</v>
      </c>
      <c r="G98" s="75" t="n">
        <v>130</v>
      </c>
      <c r="H98" s="75" t="n">
        <v>0</v>
      </c>
      <c r="I98" s="75" t="n">
        <v>130</v>
      </c>
      <c r="J98" s="75" t="n">
        <v>276</v>
      </c>
      <c r="K98" s="75" t="n">
        <v>65</v>
      </c>
      <c r="L98" s="75" t="n">
        <v>211</v>
      </c>
      <c r="M98" s="75" t="n">
        <v>180</v>
      </c>
      <c r="N98" s="75" t="n">
        <v>22</v>
      </c>
      <c r="O98" s="75" t="n">
        <v>158</v>
      </c>
    </row>
    <row r="99" customFormat="false" ht="27" hidden="false" customHeight="true" outlineLevel="0" collapsed="false">
      <c r="B99" s="102" t="s">
        <v>202</v>
      </c>
      <c r="C99" s="105" t="s">
        <v>203</v>
      </c>
      <c r="D99" s="75" t="n">
        <v>142</v>
      </c>
      <c r="E99" s="75" t="n">
        <v>0</v>
      </c>
      <c r="F99" s="75" t="n">
        <v>142</v>
      </c>
      <c r="G99" s="75" t="n">
        <v>196</v>
      </c>
      <c r="H99" s="75" t="n">
        <v>0</v>
      </c>
      <c r="I99" s="75" t="n">
        <v>196</v>
      </c>
      <c r="J99" s="75" t="n">
        <v>132</v>
      </c>
      <c r="K99" s="75" t="n">
        <v>0</v>
      </c>
      <c r="L99" s="75" t="n">
        <v>132</v>
      </c>
      <c r="M99" s="75" t="n">
        <v>157</v>
      </c>
      <c r="N99" s="75" t="n">
        <v>0</v>
      </c>
      <c r="O99" s="75" t="n">
        <v>157</v>
      </c>
    </row>
    <row r="100" customFormat="false" ht="12.75" hidden="false" customHeight="true" outlineLevel="0" collapsed="false">
      <c r="B100" s="102" t="s">
        <v>204</v>
      </c>
      <c r="C100" s="105" t="s">
        <v>205</v>
      </c>
      <c r="D100" s="75" t="n">
        <v>243</v>
      </c>
      <c r="E100" s="75" t="n">
        <v>85</v>
      </c>
      <c r="F100" s="75" t="n">
        <v>158</v>
      </c>
      <c r="G100" s="75" t="n">
        <v>375</v>
      </c>
      <c r="H100" s="75" t="n">
        <v>68</v>
      </c>
      <c r="I100" s="75" t="n">
        <v>307</v>
      </c>
      <c r="J100" s="75" t="n">
        <v>201</v>
      </c>
      <c r="K100" s="75" t="n">
        <v>0</v>
      </c>
      <c r="L100" s="75" t="n">
        <v>201</v>
      </c>
      <c r="M100" s="75" t="n">
        <v>273</v>
      </c>
      <c r="N100" s="75" t="n">
        <v>51</v>
      </c>
      <c r="O100" s="75" t="n">
        <v>222</v>
      </c>
    </row>
    <row r="101" customFormat="false" ht="12.75" hidden="false" customHeight="true" outlineLevel="0" collapsed="false">
      <c r="B101" s="102" t="s">
        <v>206</v>
      </c>
      <c r="C101" s="105" t="s">
        <v>207</v>
      </c>
      <c r="D101" s="75" t="n">
        <v>222</v>
      </c>
      <c r="E101" s="75" t="n">
        <v>0</v>
      </c>
      <c r="F101" s="75" t="n">
        <v>222</v>
      </c>
      <c r="G101" s="75" t="n">
        <v>58</v>
      </c>
      <c r="H101" s="75" t="n">
        <v>0</v>
      </c>
      <c r="I101" s="75" t="n">
        <v>58</v>
      </c>
      <c r="J101" s="75" t="n">
        <v>0</v>
      </c>
      <c r="K101" s="75" t="n">
        <v>0</v>
      </c>
      <c r="L101" s="75" t="n">
        <v>0</v>
      </c>
      <c r="M101" s="75" t="n">
        <v>94</v>
      </c>
      <c r="N101" s="75" t="n">
        <v>0</v>
      </c>
      <c r="O101" s="75" t="n">
        <v>94</v>
      </c>
    </row>
    <row r="102" customFormat="false" ht="39.75" hidden="false" customHeight="true" outlineLevel="0" collapsed="false">
      <c r="B102" s="102" t="s">
        <v>208</v>
      </c>
      <c r="C102" s="105" t="s">
        <v>209</v>
      </c>
      <c r="D102" s="75" t="n">
        <v>211</v>
      </c>
      <c r="E102" s="75" t="n">
        <v>70</v>
      </c>
      <c r="F102" s="75" t="n">
        <v>141</v>
      </c>
      <c r="G102" s="75" t="n">
        <v>258</v>
      </c>
      <c r="H102" s="75" t="n">
        <v>62</v>
      </c>
      <c r="I102" s="75" t="n">
        <v>196</v>
      </c>
      <c r="J102" s="75" t="n">
        <v>216</v>
      </c>
      <c r="K102" s="75" t="n">
        <v>78</v>
      </c>
      <c r="L102" s="75" t="n">
        <v>139</v>
      </c>
      <c r="M102" s="75" t="n">
        <v>228</v>
      </c>
      <c r="N102" s="75" t="n">
        <v>70</v>
      </c>
      <c r="O102" s="75" t="n">
        <v>159</v>
      </c>
    </row>
    <row r="103" customFormat="false" ht="12.75" hidden="false" customHeight="true" outlineLevel="0" collapsed="false">
      <c r="B103" s="102" t="s">
        <v>210</v>
      </c>
      <c r="C103" s="106" t="s">
        <v>211</v>
      </c>
      <c r="D103" s="75" t="n">
        <v>141</v>
      </c>
      <c r="E103" s="75" t="n">
        <v>0</v>
      </c>
      <c r="F103" s="75" t="n">
        <v>141</v>
      </c>
      <c r="G103" s="75" t="n">
        <v>64</v>
      </c>
      <c r="H103" s="75" t="n">
        <v>0</v>
      </c>
      <c r="I103" s="75" t="n">
        <v>64</v>
      </c>
      <c r="J103" s="75" t="n">
        <v>134</v>
      </c>
      <c r="K103" s="75" t="n">
        <v>0</v>
      </c>
      <c r="L103" s="75" t="n">
        <v>134</v>
      </c>
      <c r="M103" s="75" t="n">
        <v>113</v>
      </c>
      <c r="N103" s="75" t="n">
        <v>0</v>
      </c>
      <c r="O103" s="75" t="n">
        <v>113</v>
      </c>
    </row>
    <row r="104" customFormat="false" ht="12.75" hidden="false" customHeight="true" outlineLevel="0" collapsed="false">
      <c r="B104" s="102" t="s">
        <v>212</v>
      </c>
      <c r="C104" s="105" t="s">
        <v>213</v>
      </c>
      <c r="D104" s="75" t="n">
        <v>0</v>
      </c>
      <c r="E104" s="75" t="n">
        <v>0</v>
      </c>
      <c r="F104" s="75" t="n">
        <v>0</v>
      </c>
      <c r="G104" s="75" t="n">
        <v>0</v>
      </c>
      <c r="H104" s="75" t="n">
        <v>0</v>
      </c>
      <c r="I104" s="75" t="n">
        <v>0</v>
      </c>
      <c r="J104" s="75" t="n">
        <v>0</v>
      </c>
      <c r="K104" s="75" t="n">
        <v>0</v>
      </c>
      <c r="L104" s="75" t="n">
        <v>0</v>
      </c>
      <c r="M104" s="75" t="n">
        <v>0</v>
      </c>
      <c r="N104" s="75" t="n">
        <v>0</v>
      </c>
      <c r="O104" s="75" t="n">
        <v>0</v>
      </c>
    </row>
    <row r="105" customFormat="false" ht="15" hidden="false" customHeight="true" outlineLevel="0" collapsed="false">
      <c r="B105" s="102" t="n">
        <v>0</v>
      </c>
      <c r="C105" s="105" t="s">
        <v>243</v>
      </c>
      <c r="D105" s="75" t="n">
        <v>623</v>
      </c>
      <c r="E105" s="75" t="n">
        <v>218</v>
      </c>
      <c r="F105" s="75" t="n">
        <v>406</v>
      </c>
      <c r="G105" s="75" t="n">
        <v>728</v>
      </c>
      <c r="H105" s="75" t="n">
        <v>163</v>
      </c>
      <c r="I105" s="75" t="n">
        <v>565</v>
      </c>
      <c r="J105" s="75" t="n">
        <v>941</v>
      </c>
      <c r="K105" s="75" t="n">
        <v>92</v>
      </c>
      <c r="L105" s="75" t="n">
        <v>849</v>
      </c>
      <c r="M105" s="75" t="n">
        <v>764</v>
      </c>
      <c r="N105" s="75" t="n">
        <v>158</v>
      </c>
      <c r="O105" s="75" t="n">
        <v>607</v>
      </c>
    </row>
    <row r="106" customFormat="false" ht="24.75" hidden="false" customHeight="true" outlineLevel="0" collapsed="false">
      <c r="B106" s="107" t="s">
        <v>219</v>
      </c>
      <c r="C106" s="105"/>
      <c r="D106" s="75"/>
      <c r="E106" s="75"/>
      <c r="F106" s="75"/>
      <c r="G106" s="75"/>
      <c r="H106" s="75"/>
      <c r="I106" s="75"/>
      <c r="J106" s="75"/>
      <c r="K106" s="75"/>
      <c r="L106" s="75"/>
      <c r="M106" s="75"/>
      <c r="N106" s="75"/>
      <c r="O106" s="75"/>
    </row>
    <row r="107" customFormat="false" ht="15" hidden="false" customHeight="true" outlineLevel="0" collapsed="false">
      <c r="B107" s="70"/>
      <c r="C107" s="108" t="s">
        <v>215</v>
      </c>
      <c r="D107" s="79" t="n">
        <v>1182</v>
      </c>
      <c r="E107" s="79" t="n">
        <v>390</v>
      </c>
      <c r="F107" s="79" t="n">
        <v>791</v>
      </c>
      <c r="G107" s="79" t="n">
        <v>1919</v>
      </c>
      <c r="H107" s="79" t="n">
        <v>909</v>
      </c>
      <c r="I107" s="79" t="n">
        <v>1010</v>
      </c>
      <c r="J107" s="79" t="n">
        <v>1988</v>
      </c>
      <c r="K107" s="79" t="n">
        <v>1129</v>
      </c>
      <c r="L107" s="79" t="n">
        <v>860</v>
      </c>
      <c r="M107" s="79" t="n">
        <v>1696</v>
      </c>
      <c r="N107" s="79" t="n">
        <v>809</v>
      </c>
      <c r="O107" s="79" t="n">
        <v>887</v>
      </c>
    </row>
    <row r="108" customFormat="false" ht="27" hidden="false" customHeight="true" outlineLevel="0" collapsed="false">
      <c r="B108" s="102" t="s">
        <v>180</v>
      </c>
      <c r="C108" s="103" t="s">
        <v>181</v>
      </c>
      <c r="D108" s="75" t="n">
        <v>56</v>
      </c>
      <c r="E108" s="75" t="n">
        <v>56</v>
      </c>
      <c r="F108" s="75" t="n">
        <v>0</v>
      </c>
      <c r="G108" s="75" t="n">
        <v>0</v>
      </c>
      <c r="H108" s="75" t="n">
        <v>0</v>
      </c>
      <c r="I108" s="75" t="n">
        <v>0</v>
      </c>
      <c r="J108" s="75" t="n">
        <v>72</v>
      </c>
      <c r="K108" s="75" t="n">
        <v>72</v>
      </c>
      <c r="L108" s="75" t="n">
        <v>0</v>
      </c>
      <c r="M108" s="75" t="n">
        <v>43</v>
      </c>
      <c r="N108" s="75" t="n">
        <v>43</v>
      </c>
      <c r="O108" s="75" t="n">
        <v>0</v>
      </c>
    </row>
    <row r="109" customFormat="false" ht="12.75" hidden="false" customHeight="true" outlineLevel="0" collapsed="false">
      <c r="B109" s="102" t="s">
        <v>182</v>
      </c>
      <c r="C109" s="104" t="s">
        <v>183</v>
      </c>
      <c r="D109" s="75" t="n">
        <v>0</v>
      </c>
      <c r="E109" s="75" t="n">
        <v>0</v>
      </c>
      <c r="F109" s="75" t="n">
        <v>0</v>
      </c>
      <c r="G109" s="75" t="n">
        <v>0</v>
      </c>
      <c r="H109" s="75" t="n">
        <v>0</v>
      </c>
      <c r="I109" s="75" t="n">
        <v>0</v>
      </c>
      <c r="J109" s="75" t="n">
        <v>0</v>
      </c>
      <c r="K109" s="75" t="n">
        <v>0</v>
      </c>
      <c r="L109" s="75" t="n">
        <v>0</v>
      </c>
      <c r="M109" s="75" t="n">
        <v>0</v>
      </c>
      <c r="N109" s="75" t="n">
        <v>0</v>
      </c>
      <c r="O109" s="75" t="n">
        <v>0</v>
      </c>
    </row>
    <row r="110" customFormat="false" ht="12.75" hidden="false" customHeight="true" outlineLevel="0" collapsed="false">
      <c r="B110" s="102" t="s">
        <v>184</v>
      </c>
      <c r="C110" s="104" t="s">
        <v>185</v>
      </c>
      <c r="D110" s="75" t="n">
        <v>81</v>
      </c>
      <c r="E110" s="75" t="n">
        <v>0</v>
      </c>
      <c r="F110" s="75" t="n">
        <v>81</v>
      </c>
      <c r="G110" s="75" t="n">
        <v>73</v>
      </c>
      <c r="H110" s="75" t="n">
        <v>0</v>
      </c>
      <c r="I110" s="75" t="n">
        <v>73</v>
      </c>
      <c r="J110" s="75" t="n">
        <v>0</v>
      </c>
      <c r="K110" s="75" t="n">
        <v>0</v>
      </c>
      <c r="L110" s="75" t="n">
        <v>0</v>
      </c>
      <c r="M110" s="75" t="n">
        <v>51</v>
      </c>
      <c r="N110" s="75" t="n">
        <v>0</v>
      </c>
      <c r="O110" s="75" t="n">
        <v>51</v>
      </c>
    </row>
    <row r="111" customFormat="false" ht="12.75" hidden="false" customHeight="true" outlineLevel="0" collapsed="false">
      <c r="B111" s="102" t="s">
        <v>186</v>
      </c>
      <c r="C111" s="105" t="s">
        <v>187</v>
      </c>
      <c r="D111" s="75" t="n">
        <v>0</v>
      </c>
      <c r="E111" s="75" t="n">
        <v>0</v>
      </c>
      <c r="F111" s="75" t="n">
        <v>0</v>
      </c>
      <c r="G111" s="75" t="n">
        <v>130</v>
      </c>
      <c r="H111" s="75" t="n">
        <v>130</v>
      </c>
      <c r="I111" s="75" t="n">
        <v>0</v>
      </c>
      <c r="J111" s="75" t="n">
        <v>71</v>
      </c>
      <c r="K111" s="75" t="n">
        <v>71</v>
      </c>
      <c r="L111" s="75" t="n">
        <v>0</v>
      </c>
      <c r="M111" s="75" t="n">
        <v>67</v>
      </c>
      <c r="N111" s="75" t="n">
        <v>67</v>
      </c>
      <c r="O111" s="75" t="n">
        <v>0</v>
      </c>
    </row>
    <row r="112" customFormat="false" ht="27" hidden="false" customHeight="true" outlineLevel="0" collapsed="false">
      <c r="B112" s="102" t="s">
        <v>188</v>
      </c>
      <c r="C112" s="103" t="s">
        <v>189</v>
      </c>
      <c r="D112" s="75" t="n">
        <v>0</v>
      </c>
      <c r="E112" s="75" t="n">
        <v>0</v>
      </c>
      <c r="F112" s="75" t="n">
        <v>0</v>
      </c>
      <c r="G112" s="75" t="n">
        <v>0</v>
      </c>
      <c r="H112" s="75" t="n">
        <v>0</v>
      </c>
      <c r="I112" s="75" t="n">
        <v>0</v>
      </c>
      <c r="J112" s="75" t="n">
        <v>0</v>
      </c>
      <c r="K112" s="75" t="n">
        <v>0</v>
      </c>
      <c r="L112" s="75" t="n">
        <v>0</v>
      </c>
      <c r="M112" s="75" t="n">
        <v>0</v>
      </c>
      <c r="N112" s="75" t="n">
        <v>0</v>
      </c>
      <c r="O112" s="75" t="n">
        <v>0</v>
      </c>
    </row>
    <row r="113" customFormat="false" ht="12.75" hidden="false" customHeight="true" outlineLevel="0" collapsed="false">
      <c r="B113" s="102" t="s">
        <v>190</v>
      </c>
      <c r="C113" s="106" t="s">
        <v>191</v>
      </c>
      <c r="D113" s="75" t="n">
        <v>135</v>
      </c>
      <c r="E113" s="75" t="n">
        <v>135</v>
      </c>
      <c r="F113" s="75" t="n">
        <v>0</v>
      </c>
      <c r="G113" s="75" t="n">
        <v>328</v>
      </c>
      <c r="H113" s="75" t="n">
        <v>328</v>
      </c>
      <c r="I113" s="75" t="n">
        <v>0</v>
      </c>
      <c r="J113" s="75" t="n">
        <v>400</v>
      </c>
      <c r="K113" s="75" t="n">
        <v>400</v>
      </c>
      <c r="L113" s="75" t="n">
        <v>0</v>
      </c>
      <c r="M113" s="75" t="n">
        <v>288</v>
      </c>
      <c r="N113" s="75" t="n">
        <v>288</v>
      </c>
      <c r="O113" s="75" t="n">
        <v>0</v>
      </c>
    </row>
    <row r="114" customFormat="false" ht="39.75" hidden="false" customHeight="true" outlineLevel="0" collapsed="false">
      <c r="B114" s="102" t="s">
        <v>192</v>
      </c>
      <c r="C114" s="103" t="s">
        <v>193</v>
      </c>
      <c r="D114" s="75" t="n">
        <v>188</v>
      </c>
      <c r="E114" s="75" t="n">
        <v>60</v>
      </c>
      <c r="F114" s="75" t="n">
        <v>128</v>
      </c>
      <c r="G114" s="75" t="n">
        <v>148</v>
      </c>
      <c r="H114" s="75" t="n">
        <v>0</v>
      </c>
      <c r="I114" s="75" t="n">
        <v>148</v>
      </c>
      <c r="J114" s="75" t="n">
        <v>162</v>
      </c>
      <c r="K114" s="75" t="n">
        <v>0</v>
      </c>
      <c r="L114" s="75" t="n">
        <v>162</v>
      </c>
      <c r="M114" s="75" t="n">
        <v>166</v>
      </c>
      <c r="N114" s="75" t="n">
        <v>20</v>
      </c>
      <c r="O114" s="75" t="n">
        <v>146</v>
      </c>
    </row>
    <row r="115" customFormat="false" ht="12.75" hidden="false" customHeight="true" outlineLevel="0" collapsed="false">
      <c r="B115" s="102" t="s">
        <v>194</v>
      </c>
      <c r="C115" s="104" t="s">
        <v>195</v>
      </c>
      <c r="D115" s="75" t="n">
        <v>366</v>
      </c>
      <c r="E115" s="75" t="n">
        <v>69</v>
      </c>
      <c r="F115" s="75" t="n">
        <v>297</v>
      </c>
      <c r="G115" s="75" t="n">
        <v>446</v>
      </c>
      <c r="H115" s="75" t="n">
        <v>0</v>
      </c>
      <c r="I115" s="75" t="n">
        <v>446</v>
      </c>
      <c r="J115" s="75" t="n">
        <v>417</v>
      </c>
      <c r="K115" s="75" t="n">
        <v>66</v>
      </c>
      <c r="L115" s="75" t="n">
        <v>351</v>
      </c>
      <c r="M115" s="75" t="n">
        <v>410</v>
      </c>
      <c r="N115" s="75" t="n">
        <v>45</v>
      </c>
      <c r="O115" s="75" t="n">
        <v>365</v>
      </c>
    </row>
    <row r="116" customFormat="false" ht="27" hidden="false" customHeight="true" outlineLevel="0" collapsed="false">
      <c r="B116" s="102" t="s">
        <v>196</v>
      </c>
      <c r="C116" s="103" t="s">
        <v>197</v>
      </c>
      <c r="D116" s="75" t="n">
        <v>74</v>
      </c>
      <c r="E116" s="75" t="n">
        <v>0</v>
      </c>
      <c r="F116" s="75" t="n">
        <v>74</v>
      </c>
      <c r="G116" s="75" t="n">
        <v>79</v>
      </c>
      <c r="H116" s="75" t="n">
        <v>0</v>
      </c>
      <c r="I116" s="75" t="n">
        <v>79</v>
      </c>
      <c r="J116" s="75" t="n">
        <v>0</v>
      </c>
      <c r="K116" s="75" t="n">
        <v>0</v>
      </c>
      <c r="L116" s="75" t="n">
        <v>0</v>
      </c>
      <c r="M116" s="75" t="n">
        <v>51</v>
      </c>
      <c r="N116" s="75" t="n">
        <v>0</v>
      </c>
      <c r="O116" s="75" t="n">
        <v>51</v>
      </c>
    </row>
    <row r="117" customFormat="false" ht="27" hidden="false" customHeight="true" outlineLevel="0" collapsed="false">
      <c r="B117" s="102" t="s">
        <v>198</v>
      </c>
      <c r="C117" s="105" t="s">
        <v>199</v>
      </c>
      <c r="D117" s="75" t="n">
        <v>0</v>
      </c>
      <c r="E117" s="75" t="n">
        <v>0</v>
      </c>
      <c r="F117" s="75" t="n">
        <v>0</v>
      </c>
      <c r="G117" s="75" t="n">
        <v>58</v>
      </c>
      <c r="H117" s="75" t="n">
        <v>58</v>
      </c>
      <c r="I117" s="75" t="n">
        <v>0</v>
      </c>
      <c r="J117" s="75" t="n">
        <v>55</v>
      </c>
      <c r="K117" s="75" t="n">
        <v>55</v>
      </c>
      <c r="L117" s="75" t="n">
        <v>0</v>
      </c>
      <c r="M117" s="75" t="n">
        <v>38</v>
      </c>
      <c r="N117" s="75" t="n">
        <v>38</v>
      </c>
      <c r="O117" s="75" t="n">
        <v>0</v>
      </c>
    </row>
    <row r="118" customFormat="false" ht="27" hidden="false" customHeight="true" outlineLevel="0" collapsed="false">
      <c r="B118" s="102" t="s">
        <v>200</v>
      </c>
      <c r="C118" s="105" t="s">
        <v>201</v>
      </c>
      <c r="D118" s="75" t="n">
        <v>70</v>
      </c>
      <c r="E118" s="75" t="n">
        <v>70</v>
      </c>
      <c r="F118" s="75" t="n">
        <v>0</v>
      </c>
      <c r="G118" s="75" t="n">
        <v>0</v>
      </c>
      <c r="H118" s="75" t="n">
        <v>0</v>
      </c>
      <c r="I118" s="75" t="n">
        <v>0</v>
      </c>
      <c r="J118" s="75" t="n">
        <v>72</v>
      </c>
      <c r="K118" s="75" t="n">
        <v>72</v>
      </c>
      <c r="L118" s="75" t="n">
        <v>0</v>
      </c>
      <c r="M118" s="75" t="n">
        <v>47</v>
      </c>
      <c r="N118" s="75" t="n">
        <v>47</v>
      </c>
      <c r="O118" s="75" t="n">
        <v>0</v>
      </c>
    </row>
    <row r="119" customFormat="false" ht="27" hidden="false" customHeight="true" outlineLevel="0" collapsed="false">
      <c r="B119" s="102" t="s">
        <v>202</v>
      </c>
      <c r="C119" s="105" t="s">
        <v>203</v>
      </c>
      <c r="D119" s="75" t="n">
        <v>0</v>
      </c>
      <c r="E119" s="75" t="n">
        <v>0</v>
      </c>
      <c r="F119" s="75" t="n">
        <v>0</v>
      </c>
      <c r="G119" s="75" t="n">
        <v>89</v>
      </c>
      <c r="H119" s="75" t="n">
        <v>0</v>
      </c>
      <c r="I119" s="75" t="n">
        <v>89</v>
      </c>
      <c r="J119" s="75" t="n">
        <v>0</v>
      </c>
      <c r="K119" s="75" t="n">
        <v>0</v>
      </c>
      <c r="L119" s="75" t="n">
        <v>0</v>
      </c>
      <c r="M119" s="75" t="n">
        <v>30</v>
      </c>
      <c r="N119" s="75" t="n">
        <v>0</v>
      </c>
      <c r="O119" s="75" t="n">
        <v>30</v>
      </c>
    </row>
    <row r="120" customFormat="false" ht="12.75" hidden="false" customHeight="true" outlineLevel="0" collapsed="false">
      <c r="B120" s="102" t="s">
        <v>204</v>
      </c>
      <c r="C120" s="105" t="s">
        <v>205</v>
      </c>
      <c r="D120" s="75" t="n">
        <v>0</v>
      </c>
      <c r="E120" s="75" t="n">
        <v>0</v>
      </c>
      <c r="F120" s="75" t="n">
        <v>0</v>
      </c>
      <c r="G120" s="75" t="n">
        <v>67</v>
      </c>
      <c r="H120" s="75" t="n">
        <v>67</v>
      </c>
      <c r="I120" s="75" t="n">
        <v>0</v>
      </c>
      <c r="J120" s="75" t="n">
        <v>0</v>
      </c>
      <c r="K120" s="75" t="n">
        <v>0</v>
      </c>
      <c r="L120" s="75" t="n">
        <v>0</v>
      </c>
      <c r="M120" s="75" t="n">
        <v>22</v>
      </c>
      <c r="N120" s="75" t="n">
        <v>22</v>
      </c>
      <c r="O120" s="75" t="n">
        <v>0</v>
      </c>
    </row>
    <row r="121" customFormat="false" ht="12.75" hidden="false" customHeight="true" outlineLevel="0" collapsed="false">
      <c r="B121" s="102" t="s">
        <v>206</v>
      </c>
      <c r="C121" s="105" t="s">
        <v>207</v>
      </c>
      <c r="D121" s="75" t="n">
        <v>0</v>
      </c>
      <c r="E121" s="75" t="n">
        <v>0</v>
      </c>
      <c r="F121" s="75" t="n">
        <v>0</v>
      </c>
      <c r="G121" s="75" t="n">
        <v>0</v>
      </c>
      <c r="H121" s="75" t="n">
        <v>0</v>
      </c>
      <c r="I121" s="75" t="n">
        <v>0</v>
      </c>
      <c r="J121" s="75" t="n">
        <v>0</v>
      </c>
      <c r="K121" s="75" t="n">
        <v>0</v>
      </c>
      <c r="L121" s="75" t="n">
        <v>0</v>
      </c>
      <c r="M121" s="75" t="n">
        <v>0</v>
      </c>
      <c r="N121" s="75" t="n">
        <v>0</v>
      </c>
      <c r="O121" s="75" t="n">
        <v>0</v>
      </c>
    </row>
    <row r="122" customFormat="false" ht="39.75" hidden="false" customHeight="true" outlineLevel="0" collapsed="false">
      <c r="B122" s="102" t="s">
        <v>208</v>
      </c>
      <c r="C122" s="105" t="s">
        <v>209</v>
      </c>
      <c r="D122" s="75" t="n">
        <v>0</v>
      </c>
      <c r="E122" s="75" t="n">
        <v>0</v>
      </c>
      <c r="F122" s="75" t="n">
        <v>0</v>
      </c>
      <c r="G122" s="75" t="n">
        <v>67</v>
      </c>
      <c r="H122" s="75" t="n">
        <v>67</v>
      </c>
      <c r="I122" s="75" t="n">
        <v>0</v>
      </c>
      <c r="J122" s="75" t="n">
        <v>108</v>
      </c>
      <c r="K122" s="75" t="n">
        <v>108</v>
      </c>
      <c r="L122" s="75" t="n">
        <v>0</v>
      </c>
      <c r="M122" s="75" t="n">
        <v>58</v>
      </c>
      <c r="N122" s="75" t="n">
        <v>58</v>
      </c>
      <c r="O122" s="75" t="n">
        <v>0</v>
      </c>
    </row>
    <row r="123" customFormat="false" ht="12.75" hidden="false" customHeight="true" outlineLevel="0" collapsed="false">
      <c r="B123" s="102" t="s">
        <v>210</v>
      </c>
      <c r="C123" s="106" t="s">
        <v>211</v>
      </c>
      <c r="D123" s="75" t="n">
        <v>0</v>
      </c>
      <c r="E123" s="75" t="n">
        <v>0</v>
      </c>
      <c r="F123" s="75" t="n">
        <v>0</v>
      </c>
      <c r="G123" s="75" t="n">
        <v>0</v>
      </c>
      <c r="H123" s="75" t="n">
        <v>0</v>
      </c>
      <c r="I123" s="75" t="n">
        <v>0</v>
      </c>
      <c r="J123" s="75" t="n">
        <v>0</v>
      </c>
      <c r="K123" s="75" t="n">
        <v>0</v>
      </c>
      <c r="L123" s="75" t="n">
        <v>0</v>
      </c>
      <c r="M123" s="75" t="n">
        <v>0</v>
      </c>
      <c r="N123" s="75" t="n">
        <v>0</v>
      </c>
      <c r="O123" s="75" t="n">
        <v>0</v>
      </c>
    </row>
    <row r="124" customFormat="false" ht="12.75" hidden="false" customHeight="true" outlineLevel="0" collapsed="false">
      <c r="B124" s="102" t="s">
        <v>212</v>
      </c>
      <c r="C124" s="105" t="s">
        <v>213</v>
      </c>
      <c r="D124" s="75" t="n">
        <v>0</v>
      </c>
      <c r="E124" s="75" t="n">
        <v>0</v>
      </c>
      <c r="F124" s="75" t="n">
        <v>0</v>
      </c>
      <c r="G124" s="75" t="n">
        <v>0</v>
      </c>
      <c r="H124" s="75" t="n">
        <v>0</v>
      </c>
      <c r="I124" s="75" t="n">
        <v>0</v>
      </c>
      <c r="J124" s="75" t="n">
        <v>0</v>
      </c>
      <c r="K124" s="75" t="n">
        <v>0</v>
      </c>
      <c r="L124" s="75" t="n">
        <v>0</v>
      </c>
      <c r="M124" s="75" t="n">
        <v>0</v>
      </c>
      <c r="N124" s="75" t="n">
        <v>0</v>
      </c>
      <c r="O124" s="75" t="n">
        <v>0</v>
      </c>
    </row>
    <row r="125" customFormat="false" ht="15" hidden="false" customHeight="true" outlineLevel="0" collapsed="false">
      <c r="B125" s="109" t="n">
        <v>0</v>
      </c>
      <c r="C125" s="110" t="s">
        <v>243</v>
      </c>
      <c r="D125" s="82" t="n">
        <v>211</v>
      </c>
      <c r="E125" s="82" t="n">
        <v>0</v>
      </c>
      <c r="F125" s="82" t="n">
        <v>211</v>
      </c>
      <c r="G125" s="82" t="n">
        <v>436</v>
      </c>
      <c r="H125" s="82" t="n">
        <v>260</v>
      </c>
      <c r="I125" s="82" t="n">
        <v>176</v>
      </c>
      <c r="J125" s="82" t="n">
        <v>632</v>
      </c>
      <c r="K125" s="82" t="n">
        <v>286</v>
      </c>
      <c r="L125" s="82" t="n">
        <v>347</v>
      </c>
      <c r="M125" s="82" t="n">
        <v>426</v>
      </c>
      <c r="N125" s="82" t="n">
        <v>182</v>
      </c>
      <c r="O125" s="82" t="n">
        <v>245</v>
      </c>
    </row>
    <row r="127" customFormat="false" ht="13.5" hidden="false" customHeight="false" outlineLevel="0" collapsed="false"/>
    <row r="128" customFormat="false" ht="16.5" hidden="false" customHeight="true" outlineLevel="0" collapsed="false">
      <c r="B128" s="83" t="str">
        <f aca="false">Α1!B161</f>
        <v>(Τελευταία Ενημέρωση 19/02/2016)</v>
      </c>
      <c r="C128" s="83"/>
      <c r="D128" s="84"/>
      <c r="E128" s="84"/>
      <c r="F128" s="84"/>
      <c r="G128" s="84"/>
      <c r="H128" s="84"/>
      <c r="I128" s="84"/>
      <c r="J128" s="84"/>
      <c r="K128" s="84"/>
      <c r="L128" s="84"/>
      <c r="M128" s="84"/>
      <c r="N128" s="84"/>
      <c r="O128" s="84"/>
    </row>
    <row r="129" customFormat="false" ht="6" hidden="false" customHeight="true" outlineLevel="0" collapsed="false">
      <c r="B129" s="85"/>
      <c r="C129" s="85"/>
    </row>
    <row r="130" customFormat="false" ht="16.5" hidden="false" customHeight="true" outlineLevel="0" collapsed="false">
      <c r="B130" s="86" t="str">
        <f aca="false">Α1!B163</f>
        <v>COPYRIGHT © :2016, REPUBLIC OF CYPRUS, STATISTICAL SERVICE</v>
      </c>
      <c r="C130" s="87"/>
    </row>
  </sheetData>
  <mergeCells count="6">
    <mergeCell ref="B4:C6"/>
    <mergeCell ref="D4:O4"/>
    <mergeCell ref="D5:F5"/>
    <mergeCell ref="G5:I5"/>
    <mergeCell ref="J5:L5"/>
    <mergeCell ref="M5:O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45" man="true" max="16383" min="0"/>
    <brk id="65" man="true" max="16383" min="0"/>
    <brk id="85" man="true" max="16383" min="0"/>
    <brk id="10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customFormat="false" ht="30" hidden="false" customHeight="true" outlineLevel="0" collapsed="false">
      <c r="B1" s="88" t="s">
        <v>245</v>
      </c>
      <c r="C1" s="118"/>
      <c r="D1" s="89"/>
      <c r="E1" s="89"/>
      <c r="F1" s="89"/>
      <c r="G1" s="89"/>
      <c r="H1" s="89"/>
      <c r="I1" s="89"/>
      <c r="J1" s="89"/>
      <c r="K1" s="89"/>
      <c r="L1" s="89"/>
      <c r="M1" s="89"/>
      <c r="N1" s="89"/>
      <c r="O1" s="89"/>
    </row>
    <row r="2" customFormat="false" ht="22.5" hidden="false" customHeight="true" outlineLevel="0" collapsed="false">
      <c r="B2" s="65" t="s">
        <v>170</v>
      </c>
      <c r="C2" s="119"/>
      <c r="D2" s="120"/>
      <c r="E2" s="120"/>
      <c r="F2" s="120"/>
      <c r="G2" s="120"/>
      <c r="H2" s="66"/>
      <c r="I2" s="66"/>
      <c r="J2" s="66"/>
      <c r="K2" s="66"/>
      <c r="L2" s="66"/>
      <c r="M2" s="66"/>
      <c r="N2" s="66"/>
      <c r="O2" s="66"/>
    </row>
    <row r="3" customFormat="false" ht="22.5" hidden="false" customHeight="true" outlineLevel="0" collapsed="false">
      <c r="B3" s="121"/>
      <c r="C3" s="118"/>
      <c r="H3" s="5"/>
      <c r="I3" s="5"/>
      <c r="J3" s="5"/>
      <c r="K3" s="5"/>
      <c r="L3" s="5"/>
      <c r="M3" s="5"/>
      <c r="N3" s="5"/>
      <c r="O3" s="5"/>
    </row>
    <row r="4" customFormat="false" ht="15" hidden="false" customHeight="true" outlineLevel="0" collapsed="false">
      <c r="B4" s="67" t="s">
        <v>179</v>
      </c>
      <c r="C4" s="67"/>
      <c r="D4" s="68" t="n">
        <v>2004</v>
      </c>
      <c r="E4" s="68"/>
      <c r="F4" s="68"/>
      <c r="G4" s="68"/>
      <c r="H4" s="68"/>
      <c r="I4" s="68"/>
      <c r="J4" s="68"/>
      <c r="K4" s="68"/>
      <c r="L4" s="68"/>
      <c r="M4" s="68"/>
      <c r="N4" s="68"/>
      <c r="O4" s="68"/>
    </row>
    <row r="5" customFormat="false" ht="18.75" hidden="false" customHeight="true" outlineLevel="0" collapsed="false">
      <c r="B5" s="67"/>
      <c r="C5" s="67"/>
      <c r="D5" s="67" t="s">
        <v>151</v>
      </c>
      <c r="E5" s="67"/>
      <c r="F5" s="67"/>
      <c r="G5" s="67" t="s">
        <v>152</v>
      </c>
      <c r="H5" s="67"/>
      <c r="I5" s="67"/>
      <c r="J5" s="67" t="s">
        <v>153</v>
      </c>
      <c r="K5" s="67"/>
      <c r="L5" s="67"/>
      <c r="M5" s="67" t="s">
        <v>154</v>
      </c>
      <c r="N5" s="67"/>
      <c r="O5" s="67"/>
    </row>
    <row r="6" customFormat="false" ht="18.75" hidden="false" customHeight="true" outlineLevel="0" collapsed="false">
      <c r="B6" s="67"/>
      <c r="C6" s="67"/>
      <c r="D6" s="67" t="s">
        <v>155</v>
      </c>
      <c r="E6" s="67" t="s">
        <v>156</v>
      </c>
      <c r="F6" s="67" t="s">
        <v>157</v>
      </c>
      <c r="G6" s="67" t="s">
        <v>155</v>
      </c>
      <c r="H6" s="67" t="s">
        <v>156</v>
      </c>
      <c r="I6" s="67" t="s">
        <v>157</v>
      </c>
      <c r="J6" s="67" t="s">
        <v>155</v>
      </c>
      <c r="K6" s="67" t="s">
        <v>156</v>
      </c>
      <c r="L6" s="67" t="s">
        <v>157</v>
      </c>
      <c r="M6" s="67" t="s">
        <v>155</v>
      </c>
      <c r="N6" s="67" t="s">
        <v>156</v>
      </c>
      <c r="O6" s="67" t="s">
        <v>157</v>
      </c>
    </row>
    <row r="7" customFormat="false" ht="22.5" hidden="false" customHeight="true" outlineLevel="0" collapsed="false">
      <c r="B7" s="100" t="s">
        <v>158</v>
      </c>
      <c r="C7" s="101"/>
      <c r="D7" s="72" t="n">
        <v>15240</v>
      </c>
      <c r="E7" s="72" t="n">
        <v>6795</v>
      </c>
      <c r="F7" s="72" t="n">
        <v>8445</v>
      </c>
      <c r="G7" s="72" t="n">
        <v>16696</v>
      </c>
      <c r="H7" s="72" t="n">
        <v>6734</v>
      </c>
      <c r="I7" s="72" t="n">
        <v>9962</v>
      </c>
      <c r="J7" s="72" t="n">
        <v>18119</v>
      </c>
      <c r="K7" s="72" t="n">
        <v>7352</v>
      </c>
      <c r="L7" s="72" t="n">
        <v>10766</v>
      </c>
      <c r="M7" s="72" t="n">
        <v>16685</v>
      </c>
      <c r="N7" s="72" t="n">
        <v>6961</v>
      </c>
      <c r="O7" s="72" t="n">
        <v>9724</v>
      </c>
    </row>
    <row r="8" customFormat="false" ht="27" hidden="false" customHeight="true" outlineLevel="0" collapsed="false">
      <c r="B8" s="102" t="s">
        <v>180</v>
      </c>
      <c r="C8" s="103" t="s">
        <v>181</v>
      </c>
      <c r="D8" s="75" t="n">
        <v>293</v>
      </c>
      <c r="E8" s="75" t="n">
        <v>232</v>
      </c>
      <c r="F8" s="75" t="n">
        <v>62</v>
      </c>
      <c r="G8" s="75" t="n">
        <v>130</v>
      </c>
      <c r="H8" s="75" t="n">
        <v>69</v>
      </c>
      <c r="I8" s="75" t="n">
        <v>61</v>
      </c>
      <c r="J8" s="75" t="n">
        <v>238</v>
      </c>
      <c r="K8" s="75" t="n">
        <v>238</v>
      </c>
      <c r="L8" s="75" t="n">
        <v>0</v>
      </c>
      <c r="M8" s="75" t="n">
        <v>221</v>
      </c>
      <c r="N8" s="75" t="n">
        <v>180</v>
      </c>
      <c r="O8" s="75" t="n">
        <v>41</v>
      </c>
    </row>
    <row r="9" customFormat="false" ht="12.75" hidden="false" customHeight="true" outlineLevel="0" collapsed="false">
      <c r="B9" s="102" t="s">
        <v>182</v>
      </c>
      <c r="C9" s="104" t="s">
        <v>183</v>
      </c>
      <c r="D9" s="75" t="n">
        <v>62</v>
      </c>
      <c r="E9" s="75" t="n">
        <v>0</v>
      </c>
      <c r="F9" s="75" t="n">
        <v>62</v>
      </c>
      <c r="G9" s="75" t="n">
        <v>0</v>
      </c>
      <c r="H9" s="75" t="n">
        <v>0</v>
      </c>
      <c r="I9" s="75" t="n">
        <v>0</v>
      </c>
      <c r="J9" s="75" t="n">
        <v>0</v>
      </c>
      <c r="K9" s="75" t="n">
        <v>0</v>
      </c>
      <c r="L9" s="75" t="n">
        <v>0</v>
      </c>
      <c r="M9" s="75" t="n">
        <v>21</v>
      </c>
      <c r="N9" s="75" t="n">
        <v>0</v>
      </c>
      <c r="O9" s="75" t="n">
        <v>21</v>
      </c>
    </row>
    <row r="10" customFormat="false" ht="12.75" hidden="false" customHeight="true" outlineLevel="0" collapsed="false">
      <c r="B10" s="102" t="s">
        <v>184</v>
      </c>
      <c r="C10" s="104" t="s">
        <v>185</v>
      </c>
      <c r="D10" s="75" t="n">
        <v>152</v>
      </c>
      <c r="E10" s="75" t="n">
        <v>71</v>
      </c>
      <c r="F10" s="75" t="n">
        <v>81</v>
      </c>
      <c r="G10" s="75" t="n">
        <v>147</v>
      </c>
      <c r="H10" s="75" t="n">
        <v>75</v>
      </c>
      <c r="I10" s="75" t="n">
        <v>73</v>
      </c>
      <c r="J10" s="75" t="n">
        <v>74</v>
      </c>
      <c r="K10" s="75" t="n">
        <v>74</v>
      </c>
      <c r="L10" s="75" t="n">
        <v>0</v>
      </c>
      <c r="M10" s="75" t="n">
        <v>124</v>
      </c>
      <c r="N10" s="75" t="n">
        <v>73</v>
      </c>
      <c r="O10" s="75" t="n">
        <v>51</v>
      </c>
    </row>
    <row r="11" customFormat="false" ht="12.75" hidden="false" customHeight="true" outlineLevel="0" collapsed="false">
      <c r="B11" s="102" t="s">
        <v>186</v>
      </c>
      <c r="C11" s="105" t="s">
        <v>187</v>
      </c>
      <c r="D11" s="75" t="n">
        <v>2266</v>
      </c>
      <c r="E11" s="75" t="n">
        <v>1071</v>
      </c>
      <c r="F11" s="75" t="n">
        <v>1195</v>
      </c>
      <c r="G11" s="75" t="n">
        <v>2364</v>
      </c>
      <c r="H11" s="75" t="n">
        <v>1375</v>
      </c>
      <c r="I11" s="75" t="n">
        <v>989</v>
      </c>
      <c r="J11" s="75" t="n">
        <v>1953</v>
      </c>
      <c r="K11" s="75" t="n">
        <v>1119</v>
      </c>
      <c r="L11" s="75" t="n">
        <v>834</v>
      </c>
      <c r="M11" s="75" t="n">
        <v>2194</v>
      </c>
      <c r="N11" s="75" t="n">
        <v>1188</v>
      </c>
      <c r="O11" s="75" t="n">
        <v>1006</v>
      </c>
    </row>
    <row r="12" customFormat="false" ht="27" hidden="false" customHeight="true" outlineLevel="0" collapsed="false">
      <c r="B12" s="102" t="s">
        <v>188</v>
      </c>
      <c r="C12" s="103" t="s">
        <v>189</v>
      </c>
      <c r="D12" s="75" t="n">
        <v>0</v>
      </c>
      <c r="E12" s="75" t="n">
        <v>0</v>
      </c>
      <c r="F12" s="75" t="n">
        <v>0</v>
      </c>
      <c r="G12" s="75" t="n">
        <v>0</v>
      </c>
      <c r="H12" s="75" t="n">
        <v>0</v>
      </c>
      <c r="I12" s="75" t="n">
        <v>0</v>
      </c>
      <c r="J12" s="75" t="n">
        <v>0</v>
      </c>
      <c r="K12" s="75" t="n">
        <v>0</v>
      </c>
      <c r="L12" s="75" t="n">
        <v>0</v>
      </c>
      <c r="M12" s="75" t="n">
        <v>0</v>
      </c>
      <c r="N12" s="75" t="n">
        <v>0</v>
      </c>
      <c r="O12" s="75" t="n">
        <v>0</v>
      </c>
    </row>
    <row r="13" customFormat="false" ht="12.75" hidden="false" customHeight="true" outlineLevel="0" collapsed="false">
      <c r="B13" s="102" t="s">
        <v>190</v>
      </c>
      <c r="C13" s="106" t="s">
        <v>191</v>
      </c>
      <c r="D13" s="75" t="n">
        <v>1306</v>
      </c>
      <c r="E13" s="75" t="n">
        <v>1306</v>
      </c>
      <c r="F13" s="75" t="n">
        <v>0</v>
      </c>
      <c r="G13" s="75" t="n">
        <v>1213</v>
      </c>
      <c r="H13" s="75" t="n">
        <v>1135</v>
      </c>
      <c r="I13" s="75" t="n">
        <v>78</v>
      </c>
      <c r="J13" s="75" t="n">
        <v>1862</v>
      </c>
      <c r="K13" s="75" t="n">
        <v>1784</v>
      </c>
      <c r="L13" s="75" t="n">
        <v>78</v>
      </c>
      <c r="M13" s="75" t="n">
        <v>1460</v>
      </c>
      <c r="N13" s="75" t="n">
        <v>1408</v>
      </c>
      <c r="O13" s="75" t="n">
        <v>52</v>
      </c>
    </row>
    <row r="14" customFormat="false" ht="39.75" hidden="false" customHeight="true" outlineLevel="0" collapsed="false">
      <c r="B14" s="102" t="s">
        <v>192</v>
      </c>
      <c r="C14" s="103" t="s">
        <v>193</v>
      </c>
      <c r="D14" s="75" t="n">
        <v>2691</v>
      </c>
      <c r="E14" s="75" t="n">
        <v>1090</v>
      </c>
      <c r="F14" s="75" t="n">
        <v>1601</v>
      </c>
      <c r="G14" s="75" t="n">
        <v>2497</v>
      </c>
      <c r="H14" s="75" t="n">
        <v>622</v>
      </c>
      <c r="I14" s="75" t="n">
        <v>1876</v>
      </c>
      <c r="J14" s="75" t="n">
        <v>3158</v>
      </c>
      <c r="K14" s="75" t="n">
        <v>993</v>
      </c>
      <c r="L14" s="75" t="n">
        <v>2165</v>
      </c>
      <c r="M14" s="75" t="n">
        <v>2782</v>
      </c>
      <c r="N14" s="75" t="n">
        <v>902</v>
      </c>
      <c r="O14" s="75" t="n">
        <v>1881</v>
      </c>
    </row>
    <row r="15" customFormat="false" ht="12.75" hidden="false" customHeight="true" outlineLevel="0" collapsed="false">
      <c r="B15" s="102" t="s">
        <v>194</v>
      </c>
      <c r="C15" s="104" t="s">
        <v>195</v>
      </c>
      <c r="D15" s="75" t="n">
        <v>2060</v>
      </c>
      <c r="E15" s="75" t="n">
        <v>682</v>
      </c>
      <c r="F15" s="75" t="n">
        <v>1378</v>
      </c>
      <c r="G15" s="75" t="n">
        <v>2532</v>
      </c>
      <c r="H15" s="75" t="n">
        <v>750</v>
      </c>
      <c r="I15" s="75" t="n">
        <v>1782</v>
      </c>
      <c r="J15" s="75" t="n">
        <v>2577</v>
      </c>
      <c r="K15" s="75" t="n">
        <v>918</v>
      </c>
      <c r="L15" s="75" t="n">
        <v>1659</v>
      </c>
      <c r="M15" s="75" t="n">
        <v>2390</v>
      </c>
      <c r="N15" s="75" t="n">
        <v>783</v>
      </c>
      <c r="O15" s="75" t="n">
        <v>1607</v>
      </c>
    </row>
    <row r="16" customFormat="false" ht="27" hidden="false" customHeight="true" outlineLevel="0" collapsed="false">
      <c r="B16" s="102" t="s">
        <v>196</v>
      </c>
      <c r="C16" s="103" t="s">
        <v>197</v>
      </c>
      <c r="D16" s="75" t="n">
        <v>953</v>
      </c>
      <c r="E16" s="75" t="n">
        <v>730</v>
      </c>
      <c r="F16" s="75" t="n">
        <v>223</v>
      </c>
      <c r="G16" s="75" t="n">
        <v>830</v>
      </c>
      <c r="H16" s="75" t="n">
        <v>412</v>
      </c>
      <c r="I16" s="75" t="n">
        <v>418</v>
      </c>
      <c r="J16" s="75" t="n">
        <v>851</v>
      </c>
      <c r="K16" s="75" t="n">
        <v>513</v>
      </c>
      <c r="L16" s="75" t="n">
        <v>338</v>
      </c>
      <c r="M16" s="75" t="n">
        <v>878</v>
      </c>
      <c r="N16" s="75" t="n">
        <v>551</v>
      </c>
      <c r="O16" s="75" t="n">
        <v>326</v>
      </c>
    </row>
    <row r="17" customFormat="false" ht="27" hidden="false" customHeight="true" outlineLevel="0" collapsed="false">
      <c r="B17" s="102" t="s">
        <v>198</v>
      </c>
      <c r="C17" s="105" t="s">
        <v>199</v>
      </c>
      <c r="D17" s="75" t="n">
        <v>126</v>
      </c>
      <c r="E17" s="75" t="n">
        <v>63</v>
      </c>
      <c r="F17" s="75" t="n">
        <v>62</v>
      </c>
      <c r="G17" s="75" t="n">
        <v>117</v>
      </c>
      <c r="H17" s="75" t="n">
        <v>117</v>
      </c>
      <c r="I17" s="75" t="n">
        <v>0</v>
      </c>
      <c r="J17" s="75" t="n">
        <v>120</v>
      </c>
      <c r="K17" s="75" t="n">
        <v>120</v>
      </c>
      <c r="L17" s="75" t="n">
        <v>0</v>
      </c>
      <c r="M17" s="75" t="n">
        <v>121</v>
      </c>
      <c r="N17" s="75" t="n">
        <v>100</v>
      </c>
      <c r="O17" s="75" t="n">
        <v>21</v>
      </c>
    </row>
    <row r="18" customFormat="false" ht="27" hidden="false" customHeight="true" outlineLevel="0" collapsed="false">
      <c r="B18" s="102" t="s">
        <v>200</v>
      </c>
      <c r="C18" s="105" t="s">
        <v>201</v>
      </c>
      <c r="D18" s="75" t="n">
        <v>592</v>
      </c>
      <c r="E18" s="75" t="n">
        <v>200</v>
      </c>
      <c r="F18" s="75" t="n">
        <v>392</v>
      </c>
      <c r="G18" s="75" t="n">
        <v>758</v>
      </c>
      <c r="H18" s="75" t="n">
        <v>230</v>
      </c>
      <c r="I18" s="75" t="n">
        <v>528</v>
      </c>
      <c r="J18" s="75" t="n">
        <v>916</v>
      </c>
      <c r="K18" s="75" t="n">
        <v>193</v>
      </c>
      <c r="L18" s="75" t="n">
        <v>723</v>
      </c>
      <c r="M18" s="75" t="n">
        <v>755</v>
      </c>
      <c r="N18" s="75" t="n">
        <v>208</v>
      </c>
      <c r="O18" s="75" t="n">
        <v>548</v>
      </c>
    </row>
    <row r="19" customFormat="false" ht="27" hidden="false" customHeight="true" outlineLevel="0" collapsed="false">
      <c r="B19" s="102" t="s">
        <v>202</v>
      </c>
      <c r="C19" s="105" t="s">
        <v>203</v>
      </c>
      <c r="D19" s="75" t="n">
        <v>408</v>
      </c>
      <c r="E19" s="75" t="n">
        <v>66</v>
      </c>
      <c r="F19" s="75" t="n">
        <v>342</v>
      </c>
      <c r="G19" s="75" t="n">
        <v>674</v>
      </c>
      <c r="H19" s="75" t="n">
        <v>255</v>
      </c>
      <c r="I19" s="75" t="n">
        <v>419</v>
      </c>
      <c r="J19" s="75" t="n">
        <v>374</v>
      </c>
      <c r="K19" s="75" t="n">
        <v>90</v>
      </c>
      <c r="L19" s="75" t="n">
        <v>283</v>
      </c>
      <c r="M19" s="75" t="n">
        <v>485</v>
      </c>
      <c r="N19" s="75" t="n">
        <v>137</v>
      </c>
      <c r="O19" s="75" t="n">
        <v>348</v>
      </c>
    </row>
    <row r="20" customFormat="false" ht="12.75" hidden="false" customHeight="true" outlineLevel="0" collapsed="false">
      <c r="B20" s="102" t="s">
        <v>204</v>
      </c>
      <c r="C20" s="105" t="s">
        <v>205</v>
      </c>
      <c r="D20" s="75" t="n">
        <v>417</v>
      </c>
      <c r="E20" s="75" t="n">
        <v>141</v>
      </c>
      <c r="F20" s="75" t="n">
        <v>277</v>
      </c>
      <c r="G20" s="75" t="n">
        <v>989</v>
      </c>
      <c r="H20" s="75" t="n">
        <v>195</v>
      </c>
      <c r="I20" s="75" t="n">
        <v>793</v>
      </c>
      <c r="J20" s="75" t="n">
        <v>570</v>
      </c>
      <c r="K20" s="75" t="n">
        <v>0</v>
      </c>
      <c r="L20" s="75" t="n">
        <v>570</v>
      </c>
      <c r="M20" s="75" t="n">
        <v>659</v>
      </c>
      <c r="N20" s="75" t="n">
        <v>112</v>
      </c>
      <c r="O20" s="75" t="n">
        <v>547</v>
      </c>
    </row>
    <row r="21" customFormat="false" ht="12.75" hidden="false" customHeight="true" outlineLevel="0" collapsed="false">
      <c r="B21" s="102" t="s">
        <v>206</v>
      </c>
      <c r="C21" s="105" t="s">
        <v>207</v>
      </c>
      <c r="D21" s="75" t="n">
        <v>502</v>
      </c>
      <c r="E21" s="75" t="n">
        <v>69</v>
      </c>
      <c r="F21" s="75" t="n">
        <v>434</v>
      </c>
      <c r="G21" s="75" t="n">
        <v>298</v>
      </c>
      <c r="H21" s="75" t="n">
        <v>100</v>
      </c>
      <c r="I21" s="75" t="n">
        <v>198</v>
      </c>
      <c r="J21" s="75" t="n">
        <v>281</v>
      </c>
      <c r="K21" s="75" t="n">
        <v>0</v>
      </c>
      <c r="L21" s="75" t="n">
        <v>281</v>
      </c>
      <c r="M21" s="75" t="n">
        <v>360</v>
      </c>
      <c r="N21" s="75" t="n">
        <v>56</v>
      </c>
      <c r="O21" s="75" t="n">
        <v>304</v>
      </c>
    </row>
    <row r="22" customFormat="false" ht="39.75" hidden="false" customHeight="true" outlineLevel="0" collapsed="false">
      <c r="B22" s="102" t="s">
        <v>208</v>
      </c>
      <c r="C22" s="105" t="s">
        <v>209</v>
      </c>
      <c r="D22" s="75" t="n">
        <v>710</v>
      </c>
      <c r="E22" s="75" t="n">
        <v>394</v>
      </c>
      <c r="F22" s="75" t="n">
        <v>317</v>
      </c>
      <c r="G22" s="75" t="n">
        <v>997</v>
      </c>
      <c r="H22" s="75" t="n">
        <v>450</v>
      </c>
      <c r="I22" s="75" t="n">
        <v>547</v>
      </c>
      <c r="J22" s="75" t="n">
        <v>861</v>
      </c>
      <c r="K22" s="75" t="n">
        <v>318</v>
      </c>
      <c r="L22" s="75" t="n">
        <v>544</v>
      </c>
      <c r="M22" s="75" t="n">
        <v>856</v>
      </c>
      <c r="N22" s="75" t="n">
        <v>387</v>
      </c>
      <c r="O22" s="75" t="n">
        <v>469</v>
      </c>
    </row>
    <row r="23" customFormat="false" ht="12.75" hidden="false" customHeight="true" outlineLevel="0" collapsed="false">
      <c r="B23" s="102" t="s">
        <v>210</v>
      </c>
      <c r="C23" s="106" t="s">
        <v>211</v>
      </c>
      <c r="D23" s="75" t="n">
        <v>141</v>
      </c>
      <c r="E23" s="75" t="n">
        <v>0</v>
      </c>
      <c r="F23" s="75" t="n">
        <v>141</v>
      </c>
      <c r="G23" s="75" t="n">
        <v>204</v>
      </c>
      <c r="H23" s="75" t="n">
        <v>0</v>
      </c>
      <c r="I23" s="75" t="n">
        <v>204</v>
      </c>
      <c r="J23" s="75" t="n">
        <v>397</v>
      </c>
      <c r="K23" s="75" t="n">
        <v>0</v>
      </c>
      <c r="L23" s="75" t="n">
        <v>397</v>
      </c>
      <c r="M23" s="75" t="n">
        <v>247</v>
      </c>
      <c r="N23" s="75" t="n">
        <v>0</v>
      </c>
      <c r="O23" s="75" t="n">
        <v>247</v>
      </c>
    </row>
    <row r="24" customFormat="false" ht="12.75" hidden="false" customHeight="true" outlineLevel="0" collapsed="false">
      <c r="B24" s="102" t="s">
        <v>212</v>
      </c>
      <c r="C24" s="105" t="s">
        <v>213</v>
      </c>
      <c r="D24" s="75" t="n">
        <v>0</v>
      </c>
      <c r="E24" s="75" t="n">
        <v>0</v>
      </c>
      <c r="F24" s="75" t="n">
        <v>0</v>
      </c>
      <c r="G24" s="75" t="n">
        <v>0</v>
      </c>
      <c r="H24" s="75" t="n">
        <v>0</v>
      </c>
      <c r="I24" s="75" t="n">
        <v>0</v>
      </c>
      <c r="J24" s="75" t="n">
        <v>73</v>
      </c>
      <c r="K24" s="75" t="n">
        <v>0</v>
      </c>
      <c r="L24" s="75" t="n">
        <v>73</v>
      </c>
      <c r="M24" s="75" t="n">
        <v>24</v>
      </c>
      <c r="N24" s="75" t="n">
        <v>0</v>
      </c>
      <c r="O24" s="75" t="n">
        <v>24</v>
      </c>
    </row>
    <row r="25" customFormat="false" ht="15" hidden="false" customHeight="true" outlineLevel="0" collapsed="false">
      <c r="B25" s="102" t="n">
        <v>0</v>
      </c>
      <c r="C25" s="105" t="s">
        <v>243</v>
      </c>
      <c r="D25" s="75" t="n">
        <v>2559</v>
      </c>
      <c r="E25" s="75" t="n">
        <v>681</v>
      </c>
      <c r="F25" s="75" t="n">
        <v>1878</v>
      </c>
      <c r="G25" s="75" t="n">
        <v>2945</v>
      </c>
      <c r="H25" s="75" t="n">
        <v>950</v>
      </c>
      <c r="I25" s="75" t="n">
        <v>1995</v>
      </c>
      <c r="J25" s="75" t="n">
        <v>3813</v>
      </c>
      <c r="K25" s="75" t="n">
        <v>991</v>
      </c>
      <c r="L25" s="75" t="n">
        <v>2822</v>
      </c>
      <c r="M25" s="75" t="n">
        <v>3106</v>
      </c>
      <c r="N25" s="75" t="n">
        <v>874</v>
      </c>
      <c r="O25" s="75" t="n">
        <v>2232</v>
      </c>
    </row>
    <row r="26" customFormat="false" ht="24.75" hidden="false" customHeight="true" outlineLevel="0" collapsed="false">
      <c r="B26" s="107" t="s">
        <v>220</v>
      </c>
      <c r="C26" s="105"/>
      <c r="D26" s="75"/>
      <c r="E26" s="75"/>
      <c r="F26" s="75"/>
      <c r="G26" s="75"/>
      <c r="H26" s="75"/>
      <c r="I26" s="75"/>
      <c r="J26" s="75"/>
      <c r="K26" s="75"/>
      <c r="L26" s="75"/>
      <c r="M26" s="75"/>
      <c r="N26" s="75"/>
      <c r="O26" s="75"/>
    </row>
    <row r="27" customFormat="false" ht="15" hidden="false" customHeight="true" outlineLevel="0" collapsed="false">
      <c r="B27" s="73"/>
      <c r="C27" s="108" t="s">
        <v>215</v>
      </c>
      <c r="D27" s="79" t="n">
        <v>13444</v>
      </c>
      <c r="E27" s="79" t="n">
        <v>6198</v>
      </c>
      <c r="F27" s="79" t="n">
        <v>7246</v>
      </c>
      <c r="G27" s="79" t="n">
        <v>14039</v>
      </c>
      <c r="H27" s="79" t="n">
        <v>5548</v>
      </c>
      <c r="I27" s="79" t="n">
        <v>8491</v>
      </c>
      <c r="J27" s="79" t="n">
        <v>15877</v>
      </c>
      <c r="K27" s="79" t="n">
        <v>6347</v>
      </c>
      <c r="L27" s="79" t="n">
        <v>9530</v>
      </c>
      <c r="M27" s="79" t="n">
        <v>14453</v>
      </c>
      <c r="N27" s="79" t="n">
        <v>6031</v>
      </c>
      <c r="O27" s="79" t="n">
        <v>8422</v>
      </c>
    </row>
    <row r="28" customFormat="false" ht="27" hidden="false" customHeight="true" outlineLevel="0" collapsed="false">
      <c r="B28" s="102" t="s">
        <v>180</v>
      </c>
      <c r="C28" s="103" t="s">
        <v>181</v>
      </c>
      <c r="D28" s="75" t="n">
        <v>293</v>
      </c>
      <c r="E28" s="75" t="n">
        <v>232</v>
      </c>
      <c r="F28" s="75" t="n">
        <v>62</v>
      </c>
      <c r="G28" s="75" t="n">
        <v>61</v>
      </c>
      <c r="H28" s="75" t="n">
        <v>0</v>
      </c>
      <c r="I28" s="75" t="n">
        <v>61</v>
      </c>
      <c r="J28" s="75" t="n">
        <v>166</v>
      </c>
      <c r="K28" s="75" t="n">
        <v>166</v>
      </c>
      <c r="L28" s="75" t="n">
        <v>0</v>
      </c>
      <c r="M28" s="75" t="n">
        <v>173</v>
      </c>
      <c r="N28" s="75" t="n">
        <v>133</v>
      </c>
      <c r="O28" s="75" t="n">
        <v>41</v>
      </c>
    </row>
    <row r="29" customFormat="false" ht="12.75" hidden="false" customHeight="true" outlineLevel="0" collapsed="false">
      <c r="B29" s="102" t="s">
        <v>182</v>
      </c>
      <c r="C29" s="104" t="s">
        <v>183</v>
      </c>
      <c r="D29" s="75" t="n">
        <v>62</v>
      </c>
      <c r="E29" s="75" t="n">
        <v>0</v>
      </c>
      <c r="F29" s="75" t="n">
        <v>62</v>
      </c>
      <c r="G29" s="75" t="n">
        <v>0</v>
      </c>
      <c r="H29" s="75" t="n">
        <v>0</v>
      </c>
      <c r="I29" s="75" t="n">
        <v>0</v>
      </c>
      <c r="J29" s="75" t="n">
        <v>0</v>
      </c>
      <c r="K29" s="75" t="n">
        <v>0</v>
      </c>
      <c r="L29" s="75" t="n">
        <v>0</v>
      </c>
      <c r="M29" s="75" t="n">
        <v>21</v>
      </c>
      <c r="N29" s="75" t="n">
        <v>0</v>
      </c>
      <c r="O29" s="75" t="n">
        <v>21</v>
      </c>
    </row>
    <row r="30" customFormat="false" ht="12.75" hidden="false" customHeight="true" outlineLevel="0" collapsed="false">
      <c r="B30" s="102" t="s">
        <v>184</v>
      </c>
      <c r="C30" s="104" t="s">
        <v>185</v>
      </c>
      <c r="D30" s="75" t="n">
        <v>71</v>
      </c>
      <c r="E30" s="75" t="n">
        <v>71</v>
      </c>
      <c r="F30" s="75" t="n">
        <v>0</v>
      </c>
      <c r="G30" s="75" t="n">
        <v>75</v>
      </c>
      <c r="H30" s="75" t="n">
        <v>75</v>
      </c>
      <c r="I30" s="75" t="n">
        <v>0</v>
      </c>
      <c r="J30" s="75" t="n">
        <v>74</v>
      </c>
      <c r="K30" s="75" t="n">
        <v>74</v>
      </c>
      <c r="L30" s="75" t="n">
        <v>0</v>
      </c>
      <c r="M30" s="75" t="n">
        <v>73</v>
      </c>
      <c r="N30" s="75" t="n">
        <v>73</v>
      </c>
      <c r="O30" s="75" t="n">
        <v>0</v>
      </c>
    </row>
    <row r="31" customFormat="false" ht="12.75" hidden="false" customHeight="true" outlineLevel="0" collapsed="false">
      <c r="B31" s="102" t="s">
        <v>186</v>
      </c>
      <c r="C31" s="105" t="s">
        <v>187</v>
      </c>
      <c r="D31" s="75" t="n">
        <v>1982</v>
      </c>
      <c r="E31" s="75" t="n">
        <v>787</v>
      </c>
      <c r="F31" s="75" t="n">
        <v>1195</v>
      </c>
      <c r="G31" s="75" t="n">
        <v>2013</v>
      </c>
      <c r="H31" s="75" t="n">
        <v>1024</v>
      </c>
      <c r="I31" s="75" t="n">
        <v>989</v>
      </c>
      <c r="J31" s="75" t="n">
        <v>1731</v>
      </c>
      <c r="K31" s="75" t="n">
        <v>897</v>
      </c>
      <c r="L31" s="75" t="n">
        <v>834</v>
      </c>
      <c r="M31" s="75" t="n">
        <v>1908</v>
      </c>
      <c r="N31" s="75" t="n">
        <v>902</v>
      </c>
      <c r="O31" s="75" t="n">
        <v>1006</v>
      </c>
    </row>
    <row r="32" customFormat="false" ht="27" hidden="false" customHeight="true" outlineLevel="0" collapsed="false">
      <c r="B32" s="102" t="s">
        <v>188</v>
      </c>
      <c r="C32" s="103" t="s">
        <v>189</v>
      </c>
      <c r="D32" s="75" t="n">
        <v>0</v>
      </c>
      <c r="E32" s="75" t="n">
        <v>0</v>
      </c>
      <c r="F32" s="75" t="n">
        <v>0</v>
      </c>
      <c r="G32" s="75" t="n">
        <v>0</v>
      </c>
      <c r="H32" s="75" t="n">
        <v>0</v>
      </c>
      <c r="I32" s="75" t="n">
        <v>0</v>
      </c>
      <c r="J32" s="75" t="n">
        <v>0</v>
      </c>
      <c r="K32" s="75" t="n">
        <v>0</v>
      </c>
      <c r="L32" s="75" t="n">
        <v>0</v>
      </c>
      <c r="M32" s="75" t="n">
        <v>0</v>
      </c>
      <c r="N32" s="75" t="n">
        <v>0</v>
      </c>
      <c r="O32" s="75" t="n">
        <v>0</v>
      </c>
    </row>
    <row r="33" customFormat="false" ht="12.75" hidden="false" customHeight="true" outlineLevel="0" collapsed="false">
      <c r="B33" s="102" t="s">
        <v>190</v>
      </c>
      <c r="C33" s="106" t="s">
        <v>191</v>
      </c>
      <c r="D33" s="75" t="n">
        <v>1181</v>
      </c>
      <c r="E33" s="75" t="n">
        <v>1181</v>
      </c>
      <c r="F33" s="75" t="n">
        <v>0</v>
      </c>
      <c r="G33" s="75" t="n">
        <v>972</v>
      </c>
      <c r="H33" s="75" t="n">
        <v>894</v>
      </c>
      <c r="I33" s="75" t="n">
        <v>78</v>
      </c>
      <c r="J33" s="75" t="n">
        <v>1514</v>
      </c>
      <c r="K33" s="75" t="n">
        <v>1436</v>
      </c>
      <c r="L33" s="75" t="n">
        <v>78</v>
      </c>
      <c r="M33" s="75" t="n">
        <v>1222</v>
      </c>
      <c r="N33" s="75" t="n">
        <v>1170</v>
      </c>
      <c r="O33" s="75" t="n">
        <v>52</v>
      </c>
    </row>
    <row r="34" customFormat="false" ht="39.75" hidden="false" customHeight="true" outlineLevel="0" collapsed="false">
      <c r="B34" s="102" t="s">
        <v>192</v>
      </c>
      <c r="C34" s="103" t="s">
        <v>193</v>
      </c>
      <c r="D34" s="75" t="n">
        <v>2289</v>
      </c>
      <c r="E34" s="75" t="n">
        <v>903</v>
      </c>
      <c r="F34" s="75" t="n">
        <v>1387</v>
      </c>
      <c r="G34" s="75" t="n">
        <v>2103</v>
      </c>
      <c r="H34" s="75" t="n">
        <v>498</v>
      </c>
      <c r="I34" s="75" t="n">
        <v>1605</v>
      </c>
      <c r="J34" s="75" t="n">
        <v>2817</v>
      </c>
      <c r="K34" s="75" t="n">
        <v>872</v>
      </c>
      <c r="L34" s="75" t="n">
        <v>1945</v>
      </c>
      <c r="M34" s="75" t="n">
        <v>2403</v>
      </c>
      <c r="N34" s="75" t="n">
        <v>758</v>
      </c>
      <c r="O34" s="75" t="n">
        <v>1646</v>
      </c>
    </row>
    <row r="35" customFormat="false" ht="12.75" hidden="false" customHeight="true" outlineLevel="0" collapsed="false">
      <c r="B35" s="102" t="s">
        <v>194</v>
      </c>
      <c r="C35" s="104" t="s">
        <v>195</v>
      </c>
      <c r="D35" s="75" t="n">
        <v>1853</v>
      </c>
      <c r="E35" s="75" t="n">
        <v>682</v>
      </c>
      <c r="F35" s="75" t="n">
        <v>1171</v>
      </c>
      <c r="G35" s="75" t="n">
        <v>1918</v>
      </c>
      <c r="H35" s="75" t="n">
        <v>611</v>
      </c>
      <c r="I35" s="75" t="n">
        <v>1307</v>
      </c>
      <c r="J35" s="75" t="n">
        <v>2147</v>
      </c>
      <c r="K35" s="75" t="n">
        <v>736</v>
      </c>
      <c r="L35" s="75" t="n">
        <v>1411</v>
      </c>
      <c r="M35" s="75" t="n">
        <v>1973</v>
      </c>
      <c r="N35" s="75" t="n">
        <v>676</v>
      </c>
      <c r="O35" s="75" t="n">
        <v>1296</v>
      </c>
    </row>
    <row r="36" customFormat="false" ht="27" hidden="false" customHeight="true" outlineLevel="0" collapsed="false">
      <c r="B36" s="102" t="s">
        <v>196</v>
      </c>
      <c r="C36" s="103" t="s">
        <v>197</v>
      </c>
      <c r="D36" s="75" t="n">
        <v>878</v>
      </c>
      <c r="E36" s="75" t="n">
        <v>730</v>
      </c>
      <c r="F36" s="75" t="n">
        <v>149</v>
      </c>
      <c r="G36" s="75" t="n">
        <v>751</v>
      </c>
      <c r="H36" s="75" t="n">
        <v>412</v>
      </c>
      <c r="I36" s="75" t="n">
        <v>339</v>
      </c>
      <c r="J36" s="75" t="n">
        <v>851</v>
      </c>
      <c r="K36" s="75" t="n">
        <v>513</v>
      </c>
      <c r="L36" s="75" t="n">
        <v>338</v>
      </c>
      <c r="M36" s="75" t="n">
        <v>827</v>
      </c>
      <c r="N36" s="75" t="n">
        <v>551</v>
      </c>
      <c r="O36" s="75" t="n">
        <v>275</v>
      </c>
    </row>
    <row r="37" customFormat="false" ht="27" hidden="false" customHeight="true" outlineLevel="0" collapsed="false">
      <c r="B37" s="102" t="s">
        <v>198</v>
      </c>
      <c r="C37" s="105" t="s">
        <v>199</v>
      </c>
      <c r="D37" s="75" t="n">
        <v>126</v>
      </c>
      <c r="E37" s="75" t="n">
        <v>63</v>
      </c>
      <c r="F37" s="75" t="n">
        <v>62</v>
      </c>
      <c r="G37" s="75" t="n">
        <v>117</v>
      </c>
      <c r="H37" s="75" t="n">
        <v>117</v>
      </c>
      <c r="I37" s="75" t="n">
        <v>0</v>
      </c>
      <c r="J37" s="75" t="n">
        <v>120</v>
      </c>
      <c r="K37" s="75" t="n">
        <v>120</v>
      </c>
      <c r="L37" s="75" t="n">
        <v>0</v>
      </c>
      <c r="M37" s="75" t="n">
        <v>121</v>
      </c>
      <c r="N37" s="75" t="n">
        <v>100</v>
      </c>
      <c r="O37" s="75" t="n">
        <v>21</v>
      </c>
    </row>
    <row r="38" customFormat="false" ht="27" hidden="false" customHeight="true" outlineLevel="0" collapsed="false">
      <c r="B38" s="102" t="s">
        <v>200</v>
      </c>
      <c r="C38" s="105" t="s">
        <v>201</v>
      </c>
      <c r="D38" s="75" t="n">
        <v>592</v>
      </c>
      <c r="E38" s="75" t="n">
        <v>200</v>
      </c>
      <c r="F38" s="75" t="n">
        <v>392</v>
      </c>
      <c r="G38" s="75" t="n">
        <v>519</v>
      </c>
      <c r="H38" s="75" t="n">
        <v>130</v>
      </c>
      <c r="I38" s="75" t="n">
        <v>389</v>
      </c>
      <c r="J38" s="75" t="n">
        <v>773</v>
      </c>
      <c r="K38" s="75" t="n">
        <v>193</v>
      </c>
      <c r="L38" s="75" t="n">
        <v>580</v>
      </c>
      <c r="M38" s="75" t="n">
        <v>628</v>
      </c>
      <c r="N38" s="75" t="n">
        <v>174</v>
      </c>
      <c r="O38" s="75" t="n">
        <v>453</v>
      </c>
    </row>
    <row r="39" customFormat="false" ht="27" hidden="false" customHeight="true" outlineLevel="0" collapsed="false">
      <c r="B39" s="102" t="s">
        <v>202</v>
      </c>
      <c r="C39" s="105" t="s">
        <v>203</v>
      </c>
      <c r="D39" s="75" t="n">
        <v>408</v>
      </c>
      <c r="E39" s="75" t="n">
        <v>66</v>
      </c>
      <c r="F39" s="75" t="n">
        <v>342</v>
      </c>
      <c r="G39" s="75" t="n">
        <v>593</v>
      </c>
      <c r="H39" s="75" t="n">
        <v>174</v>
      </c>
      <c r="I39" s="75" t="n">
        <v>419</v>
      </c>
      <c r="J39" s="75" t="n">
        <v>374</v>
      </c>
      <c r="K39" s="75" t="n">
        <v>90</v>
      </c>
      <c r="L39" s="75" t="n">
        <v>283</v>
      </c>
      <c r="M39" s="75" t="n">
        <v>458</v>
      </c>
      <c r="N39" s="75" t="n">
        <v>110</v>
      </c>
      <c r="O39" s="75" t="n">
        <v>348</v>
      </c>
    </row>
    <row r="40" customFormat="false" ht="12.75" hidden="false" customHeight="true" outlineLevel="0" collapsed="false">
      <c r="B40" s="102" t="s">
        <v>204</v>
      </c>
      <c r="C40" s="105" t="s">
        <v>205</v>
      </c>
      <c r="D40" s="75" t="n">
        <v>364</v>
      </c>
      <c r="E40" s="75" t="n">
        <v>141</v>
      </c>
      <c r="F40" s="75" t="n">
        <v>224</v>
      </c>
      <c r="G40" s="75" t="n">
        <v>933</v>
      </c>
      <c r="H40" s="75" t="n">
        <v>195</v>
      </c>
      <c r="I40" s="75" t="n">
        <v>738</v>
      </c>
      <c r="J40" s="75" t="n">
        <v>570</v>
      </c>
      <c r="K40" s="75" t="n">
        <v>0</v>
      </c>
      <c r="L40" s="75" t="n">
        <v>570</v>
      </c>
      <c r="M40" s="75" t="n">
        <v>622</v>
      </c>
      <c r="N40" s="75" t="n">
        <v>112</v>
      </c>
      <c r="O40" s="75" t="n">
        <v>510</v>
      </c>
    </row>
    <row r="41" customFormat="false" ht="12.75" hidden="false" customHeight="true" outlineLevel="0" collapsed="false">
      <c r="B41" s="102" t="s">
        <v>206</v>
      </c>
      <c r="C41" s="105" t="s">
        <v>207</v>
      </c>
      <c r="D41" s="75" t="n">
        <v>339</v>
      </c>
      <c r="E41" s="75" t="n">
        <v>69</v>
      </c>
      <c r="F41" s="75" t="n">
        <v>271</v>
      </c>
      <c r="G41" s="75" t="n">
        <v>298</v>
      </c>
      <c r="H41" s="75" t="n">
        <v>100</v>
      </c>
      <c r="I41" s="75" t="n">
        <v>198</v>
      </c>
      <c r="J41" s="75" t="n">
        <v>281</v>
      </c>
      <c r="K41" s="75" t="n">
        <v>0</v>
      </c>
      <c r="L41" s="75" t="n">
        <v>281</v>
      </c>
      <c r="M41" s="75" t="n">
        <v>306</v>
      </c>
      <c r="N41" s="75" t="n">
        <v>56</v>
      </c>
      <c r="O41" s="75" t="n">
        <v>250</v>
      </c>
    </row>
    <row r="42" customFormat="false" ht="39.75" hidden="false" customHeight="true" outlineLevel="0" collapsed="false">
      <c r="B42" s="102" t="s">
        <v>208</v>
      </c>
      <c r="C42" s="105" t="s">
        <v>209</v>
      </c>
      <c r="D42" s="75" t="n">
        <v>710</v>
      </c>
      <c r="E42" s="75" t="n">
        <v>394</v>
      </c>
      <c r="F42" s="75" t="n">
        <v>317</v>
      </c>
      <c r="G42" s="75" t="n">
        <v>997</v>
      </c>
      <c r="H42" s="75" t="n">
        <v>450</v>
      </c>
      <c r="I42" s="75" t="n">
        <v>547</v>
      </c>
      <c r="J42" s="75" t="n">
        <v>861</v>
      </c>
      <c r="K42" s="75" t="n">
        <v>318</v>
      </c>
      <c r="L42" s="75" t="n">
        <v>544</v>
      </c>
      <c r="M42" s="75" t="n">
        <v>856</v>
      </c>
      <c r="N42" s="75" t="n">
        <v>387</v>
      </c>
      <c r="O42" s="75" t="n">
        <v>469</v>
      </c>
    </row>
    <row r="43" customFormat="false" ht="12.75" hidden="false" customHeight="true" outlineLevel="0" collapsed="false">
      <c r="B43" s="102" t="s">
        <v>210</v>
      </c>
      <c r="C43" s="106" t="s">
        <v>211</v>
      </c>
      <c r="D43" s="75" t="n">
        <v>0</v>
      </c>
      <c r="E43" s="75" t="n">
        <v>0</v>
      </c>
      <c r="F43" s="75" t="n">
        <v>0</v>
      </c>
      <c r="G43" s="75" t="n">
        <v>83</v>
      </c>
      <c r="H43" s="75" t="n">
        <v>0</v>
      </c>
      <c r="I43" s="75" t="n">
        <v>83</v>
      </c>
      <c r="J43" s="75" t="n">
        <v>151</v>
      </c>
      <c r="K43" s="75" t="n">
        <v>0</v>
      </c>
      <c r="L43" s="75" t="n">
        <v>151</v>
      </c>
      <c r="M43" s="75" t="n">
        <v>78</v>
      </c>
      <c r="N43" s="75" t="n">
        <v>0</v>
      </c>
      <c r="O43" s="75" t="n">
        <v>78</v>
      </c>
    </row>
    <row r="44" customFormat="false" ht="12.75" hidden="false" customHeight="true" outlineLevel="0" collapsed="false">
      <c r="B44" s="102" t="s">
        <v>212</v>
      </c>
      <c r="C44" s="105" t="s">
        <v>213</v>
      </c>
      <c r="D44" s="75" t="n">
        <v>0</v>
      </c>
      <c r="E44" s="75" t="n">
        <v>0</v>
      </c>
      <c r="F44" s="75" t="n">
        <v>0</v>
      </c>
      <c r="G44" s="75" t="n">
        <v>0</v>
      </c>
      <c r="H44" s="75" t="n">
        <v>0</v>
      </c>
      <c r="I44" s="75" t="n">
        <v>0</v>
      </c>
      <c r="J44" s="75" t="n">
        <v>73</v>
      </c>
      <c r="K44" s="75" t="n">
        <v>0</v>
      </c>
      <c r="L44" s="75" t="n">
        <v>73</v>
      </c>
      <c r="M44" s="75" t="n">
        <v>24</v>
      </c>
      <c r="N44" s="75" t="n">
        <v>0</v>
      </c>
      <c r="O44" s="75" t="n">
        <v>24</v>
      </c>
    </row>
    <row r="45" customFormat="false" ht="15" hidden="false" customHeight="true" outlineLevel="0" collapsed="false">
      <c r="B45" s="102" t="n">
        <v>0</v>
      </c>
      <c r="C45" s="105" t="s">
        <v>243</v>
      </c>
      <c r="D45" s="75" t="n">
        <v>2294</v>
      </c>
      <c r="E45" s="75" t="n">
        <v>681</v>
      </c>
      <c r="F45" s="75" t="n">
        <v>1613</v>
      </c>
      <c r="G45" s="75" t="n">
        <v>2607</v>
      </c>
      <c r="H45" s="75" t="n">
        <v>869</v>
      </c>
      <c r="I45" s="75" t="n">
        <v>1738</v>
      </c>
      <c r="J45" s="75" t="n">
        <v>3374</v>
      </c>
      <c r="K45" s="75" t="n">
        <v>932</v>
      </c>
      <c r="L45" s="75" t="n">
        <v>2442</v>
      </c>
      <c r="M45" s="75" t="n">
        <v>2759</v>
      </c>
      <c r="N45" s="75" t="n">
        <v>827</v>
      </c>
      <c r="O45" s="75" t="n">
        <v>1931</v>
      </c>
    </row>
    <row r="46" customFormat="false" ht="24.75" hidden="false" customHeight="true" outlineLevel="0" collapsed="false">
      <c r="B46" s="107" t="s">
        <v>221</v>
      </c>
      <c r="C46" s="105"/>
      <c r="D46" s="75"/>
      <c r="E46" s="75"/>
      <c r="F46" s="75"/>
      <c r="G46" s="75"/>
      <c r="H46" s="75"/>
      <c r="I46" s="75"/>
      <c r="J46" s="75"/>
      <c r="K46" s="75"/>
      <c r="L46" s="75"/>
      <c r="M46" s="75"/>
      <c r="N46" s="75"/>
      <c r="O46" s="75"/>
    </row>
    <row r="47" customFormat="false" ht="15" hidden="false" customHeight="true" outlineLevel="0" collapsed="false">
      <c r="B47" s="73"/>
      <c r="C47" s="108" t="s">
        <v>215</v>
      </c>
      <c r="D47" s="79" t="n">
        <v>814</v>
      </c>
      <c r="E47" s="79" t="n">
        <v>294</v>
      </c>
      <c r="F47" s="79" t="n">
        <v>520</v>
      </c>
      <c r="G47" s="79" t="n">
        <v>1559</v>
      </c>
      <c r="H47" s="79" t="n">
        <v>620</v>
      </c>
      <c r="I47" s="79" t="n">
        <v>939</v>
      </c>
      <c r="J47" s="79" t="n">
        <v>1225</v>
      </c>
      <c r="K47" s="79" t="n">
        <v>691</v>
      </c>
      <c r="L47" s="79" t="n">
        <v>534</v>
      </c>
      <c r="M47" s="79" t="n">
        <v>1200</v>
      </c>
      <c r="N47" s="79" t="n">
        <v>535</v>
      </c>
      <c r="O47" s="79" t="n">
        <v>665</v>
      </c>
    </row>
    <row r="48" customFormat="false" ht="27" hidden="false" customHeight="true" outlineLevel="0" collapsed="false">
      <c r="B48" s="102" t="s">
        <v>180</v>
      </c>
      <c r="C48" s="103" t="s">
        <v>181</v>
      </c>
      <c r="D48" s="75" t="n">
        <v>0</v>
      </c>
      <c r="E48" s="75" t="n">
        <v>0</v>
      </c>
      <c r="F48" s="75" t="n">
        <v>0</v>
      </c>
      <c r="G48" s="75" t="n">
        <v>0</v>
      </c>
      <c r="H48" s="75" t="n">
        <v>0</v>
      </c>
      <c r="I48" s="75" t="n">
        <v>0</v>
      </c>
      <c r="J48" s="75" t="n">
        <v>0</v>
      </c>
      <c r="K48" s="75" t="n">
        <v>0</v>
      </c>
      <c r="L48" s="75" t="n">
        <v>0</v>
      </c>
      <c r="M48" s="75" t="n">
        <v>0</v>
      </c>
      <c r="N48" s="75" t="n">
        <v>0</v>
      </c>
      <c r="O48" s="75" t="n">
        <v>0</v>
      </c>
    </row>
    <row r="49" customFormat="false" ht="12.75" hidden="false" customHeight="true" outlineLevel="0" collapsed="false">
      <c r="B49" s="102" t="s">
        <v>182</v>
      </c>
      <c r="C49" s="104" t="s">
        <v>183</v>
      </c>
      <c r="D49" s="75" t="n">
        <v>0</v>
      </c>
      <c r="E49" s="75" t="n">
        <v>0</v>
      </c>
      <c r="F49" s="75" t="n">
        <v>0</v>
      </c>
      <c r="G49" s="75" t="n">
        <v>0</v>
      </c>
      <c r="H49" s="75" t="n">
        <v>0</v>
      </c>
      <c r="I49" s="75" t="n">
        <v>0</v>
      </c>
      <c r="J49" s="75" t="n">
        <v>0</v>
      </c>
      <c r="K49" s="75" t="n">
        <v>0</v>
      </c>
      <c r="L49" s="75" t="n">
        <v>0</v>
      </c>
      <c r="M49" s="75" t="n">
        <v>0</v>
      </c>
      <c r="N49" s="75" t="n">
        <v>0</v>
      </c>
      <c r="O49" s="75" t="n">
        <v>0</v>
      </c>
    </row>
    <row r="50" customFormat="false" ht="12.75" hidden="false" customHeight="true" outlineLevel="0" collapsed="false">
      <c r="B50" s="102" t="s">
        <v>184</v>
      </c>
      <c r="C50" s="104" t="s">
        <v>185</v>
      </c>
      <c r="D50" s="75" t="n">
        <v>0</v>
      </c>
      <c r="E50" s="75" t="n">
        <v>0</v>
      </c>
      <c r="F50" s="75" t="n">
        <v>0</v>
      </c>
      <c r="G50" s="75" t="n">
        <v>0</v>
      </c>
      <c r="H50" s="75" t="n">
        <v>0</v>
      </c>
      <c r="I50" s="75" t="n">
        <v>0</v>
      </c>
      <c r="J50" s="75" t="n">
        <v>0</v>
      </c>
      <c r="K50" s="75" t="n">
        <v>0</v>
      </c>
      <c r="L50" s="75" t="n">
        <v>0</v>
      </c>
      <c r="M50" s="75" t="n">
        <v>0</v>
      </c>
      <c r="N50" s="75" t="n">
        <v>0</v>
      </c>
      <c r="O50" s="75" t="n">
        <v>0</v>
      </c>
    </row>
    <row r="51" customFormat="false" ht="12.75" hidden="false" customHeight="true" outlineLevel="0" collapsed="false">
      <c r="B51" s="102" t="s">
        <v>186</v>
      </c>
      <c r="C51" s="105" t="s">
        <v>187</v>
      </c>
      <c r="D51" s="75" t="n">
        <v>113</v>
      </c>
      <c r="E51" s="75" t="n">
        <v>113</v>
      </c>
      <c r="F51" s="75" t="n">
        <v>0</v>
      </c>
      <c r="G51" s="75" t="n">
        <v>120</v>
      </c>
      <c r="H51" s="75" t="n">
        <v>120</v>
      </c>
      <c r="I51" s="75" t="n">
        <v>0</v>
      </c>
      <c r="J51" s="75" t="n">
        <v>60</v>
      </c>
      <c r="K51" s="75" t="n">
        <v>60</v>
      </c>
      <c r="L51" s="75" t="n">
        <v>0</v>
      </c>
      <c r="M51" s="75" t="n">
        <v>98</v>
      </c>
      <c r="N51" s="75" t="n">
        <v>98</v>
      </c>
      <c r="O51" s="75" t="n">
        <v>0</v>
      </c>
    </row>
    <row r="52" customFormat="false" ht="27" hidden="false" customHeight="true" outlineLevel="0" collapsed="false">
      <c r="B52" s="102" t="s">
        <v>188</v>
      </c>
      <c r="C52" s="103" t="s">
        <v>189</v>
      </c>
      <c r="D52" s="75" t="n">
        <v>0</v>
      </c>
      <c r="E52" s="75" t="n">
        <v>0</v>
      </c>
      <c r="F52" s="75" t="n">
        <v>0</v>
      </c>
      <c r="G52" s="75" t="n">
        <v>0</v>
      </c>
      <c r="H52" s="75" t="n">
        <v>0</v>
      </c>
      <c r="I52" s="75" t="n">
        <v>0</v>
      </c>
      <c r="J52" s="75" t="n">
        <v>0</v>
      </c>
      <c r="K52" s="75" t="n">
        <v>0</v>
      </c>
      <c r="L52" s="75" t="n">
        <v>0</v>
      </c>
      <c r="M52" s="75" t="n">
        <v>0</v>
      </c>
      <c r="N52" s="75" t="n">
        <v>0</v>
      </c>
      <c r="O52" s="75" t="n">
        <v>0</v>
      </c>
    </row>
    <row r="53" customFormat="false" ht="12.75" hidden="false" customHeight="true" outlineLevel="0" collapsed="false">
      <c r="B53" s="102" t="s">
        <v>190</v>
      </c>
      <c r="C53" s="106" t="s">
        <v>191</v>
      </c>
      <c r="D53" s="75" t="n">
        <v>125</v>
      </c>
      <c r="E53" s="75" t="n">
        <v>125</v>
      </c>
      <c r="F53" s="75" t="n">
        <v>0</v>
      </c>
      <c r="G53" s="75" t="n">
        <v>241</v>
      </c>
      <c r="H53" s="75" t="n">
        <v>241</v>
      </c>
      <c r="I53" s="75" t="n">
        <v>0</v>
      </c>
      <c r="J53" s="75" t="n">
        <v>269</v>
      </c>
      <c r="K53" s="75" t="n">
        <v>269</v>
      </c>
      <c r="L53" s="75" t="n">
        <v>0</v>
      </c>
      <c r="M53" s="75" t="n">
        <v>212</v>
      </c>
      <c r="N53" s="75" t="n">
        <v>212</v>
      </c>
      <c r="O53" s="75" t="n">
        <v>0</v>
      </c>
    </row>
    <row r="54" customFormat="false" ht="39.75" hidden="false" customHeight="true" outlineLevel="0" collapsed="false">
      <c r="B54" s="102" t="s">
        <v>192</v>
      </c>
      <c r="C54" s="103" t="s">
        <v>193</v>
      </c>
      <c r="D54" s="75" t="n">
        <v>199</v>
      </c>
      <c r="E54" s="75" t="n">
        <v>56</v>
      </c>
      <c r="F54" s="75" t="n">
        <v>143</v>
      </c>
      <c r="G54" s="75" t="n">
        <v>263</v>
      </c>
      <c r="H54" s="75" t="n">
        <v>124</v>
      </c>
      <c r="I54" s="75" t="n">
        <v>139</v>
      </c>
      <c r="J54" s="75" t="n">
        <v>183</v>
      </c>
      <c r="K54" s="75" t="n">
        <v>121</v>
      </c>
      <c r="L54" s="75" t="n">
        <v>62</v>
      </c>
      <c r="M54" s="75" t="n">
        <v>215</v>
      </c>
      <c r="N54" s="75" t="n">
        <v>100</v>
      </c>
      <c r="O54" s="75" t="n">
        <v>115</v>
      </c>
    </row>
    <row r="55" customFormat="false" ht="12.75" hidden="false" customHeight="true" outlineLevel="0" collapsed="false">
      <c r="B55" s="102" t="s">
        <v>194</v>
      </c>
      <c r="C55" s="104" t="s">
        <v>195</v>
      </c>
      <c r="D55" s="75" t="n">
        <v>135</v>
      </c>
      <c r="E55" s="75" t="n">
        <v>0</v>
      </c>
      <c r="F55" s="75" t="n">
        <v>135</v>
      </c>
      <c r="G55" s="75" t="n">
        <v>457</v>
      </c>
      <c r="H55" s="75" t="n">
        <v>54</v>
      </c>
      <c r="I55" s="75" t="n">
        <v>403</v>
      </c>
      <c r="J55" s="75" t="n">
        <v>363</v>
      </c>
      <c r="K55" s="75" t="n">
        <v>183</v>
      </c>
      <c r="L55" s="75" t="n">
        <v>181</v>
      </c>
      <c r="M55" s="75" t="n">
        <v>318</v>
      </c>
      <c r="N55" s="75" t="n">
        <v>79</v>
      </c>
      <c r="O55" s="75" t="n">
        <v>240</v>
      </c>
    </row>
    <row r="56" customFormat="false" ht="27" hidden="false" customHeight="true" outlineLevel="0" collapsed="false">
      <c r="B56" s="102" t="s">
        <v>196</v>
      </c>
      <c r="C56" s="103" t="s">
        <v>197</v>
      </c>
      <c r="D56" s="75" t="n">
        <v>74</v>
      </c>
      <c r="E56" s="75" t="n">
        <v>0</v>
      </c>
      <c r="F56" s="75" t="n">
        <v>74</v>
      </c>
      <c r="G56" s="75" t="n">
        <v>79</v>
      </c>
      <c r="H56" s="75" t="n">
        <v>0</v>
      </c>
      <c r="I56" s="75" t="n">
        <v>79</v>
      </c>
      <c r="J56" s="75" t="n">
        <v>0</v>
      </c>
      <c r="K56" s="75" t="n">
        <v>0</v>
      </c>
      <c r="L56" s="75" t="n">
        <v>0</v>
      </c>
      <c r="M56" s="75" t="n">
        <v>51</v>
      </c>
      <c r="N56" s="75" t="n">
        <v>0</v>
      </c>
      <c r="O56" s="75" t="n">
        <v>51</v>
      </c>
    </row>
    <row r="57" customFormat="false" ht="27" hidden="false" customHeight="true" outlineLevel="0" collapsed="false">
      <c r="B57" s="102" t="s">
        <v>198</v>
      </c>
      <c r="C57" s="105" t="s">
        <v>199</v>
      </c>
      <c r="D57" s="75" t="n">
        <v>0</v>
      </c>
      <c r="E57" s="75" t="n">
        <v>0</v>
      </c>
      <c r="F57" s="75" t="n">
        <v>0</v>
      </c>
      <c r="G57" s="75" t="n">
        <v>0</v>
      </c>
      <c r="H57" s="75" t="n">
        <v>0</v>
      </c>
      <c r="I57" s="75" t="n">
        <v>0</v>
      </c>
      <c r="J57" s="75" t="n">
        <v>0</v>
      </c>
      <c r="K57" s="75" t="n">
        <v>0</v>
      </c>
      <c r="L57" s="75" t="n">
        <v>0</v>
      </c>
      <c r="M57" s="75" t="n">
        <v>0</v>
      </c>
      <c r="N57" s="75" t="n">
        <v>0</v>
      </c>
      <c r="O57" s="75" t="n">
        <v>0</v>
      </c>
    </row>
    <row r="58" customFormat="false" ht="27" hidden="false" customHeight="true" outlineLevel="0" collapsed="false">
      <c r="B58" s="102" t="s">
        <v>200</v>
      </c>
      <c r="C58" s="105" t="s">
        <v>201</v>
      </c>
      <c r="D58" s="75" t="n">
        <v>0</v>
      </c>
      <c r="E58" s="75" t="n">
        <v>0</v>
      </c>
      <c r="F58" s="75" t="n">
        <v>0</v>
      </c>
      <c r="G58" s="75" t="n">
        <v>139</v>
      </c>
      <c r="H58" s="75" t="n">
        <v>0</v>
      </c>
      <c r="I58" s="75" t="n">
        <v>139</v>
      </c>
      <c r="J58" s="75" t="n">
        <v>72</v>
      </c>
      <c r="K58" s="75" t="n">
        <v>0</v>
      </c>
      <c r="L58" s="75" t="n">
        <v>72</v>
      </c>
      <c r="M58" s="75" t="n">
        <v>70</v>
      </c>
      <c r="N58" s="75" t="n">
        <v>0</v>
      </c>
      <c r="O58" s="75" t="n">
        <v>70</v>
      </c>
    </row>
    <row r="59" customFormat="false" ht="27" hidden="false" customHeight="true" outlineLevel="0" collapsed="false">
      <c r="B59" s="102" t="s">
        <v>202</v>
      </c>
      <c r="C59" s="105" t="s">
        <v>203</v>
      </c>
      <c r="D59" s="75" t="n">
        <v>0</v>
      </c>
      <c r="E59" s="75" t="n">
        <v>0</v>
      </c>
      <c r="F59" s="75" t="n">
        <v>0</v>
      </c>
      <c r="G59" s="75" t="n">
        <v>0</v>
      </c>
      <c r="H59" s="75" t="n">
        <v>0</v>
      </c>
      <c r="I59" s="75" t="n">
        <v>0</v>
      </c>
      <c r="J59" s="75" t="n">
        <v>0</v>
      </c>
      <c r="K59" s="75" t="n">
        <v>0</v>
      </c>
      <c r="L59" s="75" t="n">
        <v>0</v>
      </c>
      <c r="M59" s="75" t="n">
        <v>0</v>
      </c>
      <c r="N59" s="75" t="n">
        <v>0</v>
      </c>
      <c r="O59" s="75" t="n">
        <v>0</v>
      </c>
    </row>
    <row r="60" customFormat="false" ht="12.75" hidden="false" customHeight="true" outlineLevel="0" collapsed="false">
      <c r="B60" s="102" t="s">
        <v>204</v>
      </c>
      <c r="C60" s="105" t="s">
        <v>205</v>
      </c>
      <c r="D60" s="75" t="n">
        <v>53</v>
      </c>
      <c r="E60" s="75" t="n">
        <v>0</v>
      </c>
      <c r="F60" s="75" t="n">
        <v>53</v>
      </c>
      <c r="G60" s="75" t="n">
        <v>56</v>
      </c>
      <c r="H60" s="75" t="n">
        <v>0</v>
      </c>
      <c r="I60" s="75" t="n">
        <v>56</v>
      </c>
      <c r="J60" s="75" t="n">
        <v>0</v>
      </c>
      <c r="K60" s="75" t="n">
        <v>0</v>
      </c>
      <c r="L60" s="75" t="n">
        <v>0</v>
      </c>
      <c r="M60" s="75" t="n">
        <v>36</v>
      </c>
      <c r="N60" s="75" t="n">
        <v>0</v>
      </c>
      <c r="O60" s="75" t="n">
        <v>36</v>
      </c>
    </row>
    <row r="61" customFormat="false" ht="12.75" hidden="false" customHeight="true" outlineLevel="0" collapsed="false">
      <c r="B61" s="102" t="s">
        <v>206</v>
      </c>
      <c r="C61" s="105" t="s">
        <v>207</v>
      </c>
      <c r="D61" s="75" t="n">
        <v>0</v>
      </c>
      <c r="E61" s="75" t="n">
        <v>0</v>
      </c>
      <c r="F61" s="75" t="n">
        <v>0</v>
      </c>
      <c r="G61" s="75" t="n">
        <v>0</v>
      </c>
      <c r="H61" s="75" t="n">
        <v>0</v>
      </c>
      <c r="I61" s="75" t="n">
        <v>0</v>
      </c>
      <c r="J61" s="75" t="n">
        <v>0</v>
      </c>
      <c r="K61" s="75" t="n">
        <v>0</v>
      </c>
      <c r="L61" s="75" t="n">
        <v>0</v>
      </c>
      <c r="M61" s="75" t="n">
        <v>0</v>
      </c>
      <c r="N61" s="75" t="n">
        <v>0</v>
      </c>
      <c r="O61" s="75" t="n">
        <v>0</v>
      </c>
    </row>
    <row r="62" customFormat="false" ht="39.75" hidden="false" customHeight="true" outlineLevel="0" collapsed="false">
      <c r="B62" s="102" t="s">
        <v>208</v>
      </c>
      <c r="C62" s="105" t="s">
        <v>209</v>
      </c>
      <c r="D62" s="75" t="n">
        <v>0</v>
      </c>
      <c r="E62" s="75" t="n">
        <v>0</v>
      </c>
      <c r="F62" s="75" t="n">
        <v>0</v>
      </c>
      <c r="G62" s="75" t="n">
        <v>0</v>
      </c>
      <c r="H62" s="75" t="n">
        <v>0</v>
      </c>
      <c r="I62" s="75" t="n">
        <v>0</v>
      </c>
      <c r="J62" s="75" t="n">
        <v>0</v>
      </c>
      <c r="K62" s="75" t="n">
        <v>0</v>
      </c>
      <c r="L62" s="75" t="n">
        <v>0</v>
      </c>
      <c r="M62" s="75" t="n">
        <v>0</v>
      </c>
      <c r="N62" s="75" t="n">
        <v>0</v>
      </c>
      <c r="O62" s="75" t="n">
        <v>0</v>
      </c>
    </row>
    <row r="63" customFormat="false" ht="12.75" hidden="false" customHeight="true" outlineLevel="0" collapsed="false">
      <c r="B63" s="102" t="s">
        <v>210</v>
      </c>
      <c r="C63" s="106" t="s">
        <v>211</v>
      </c>
      <c r="D63" s="75" t="n">
        <v>0</v>
      </c>
      <c r="E63" s="75" t="n">
        <v>0</v>
      </c>
      <c r="F63" s="75" t="n">
        <v>0</v>
      </c>
      <c r="G63" s="75" t="n">
        <v>0</v>
      </c>
      <c r="H63" s="75" t="n">
        <v>0</v>
      </c>
      <c r="I63" s="75" t="n">
        <v>0</v>
      </c>
      <c r="J63" s="75" t="n">
        <v>0</v>
      </c>
      <c r="K63" s="75" t="n">
        <v>0</v>
      </c>
      <c r="L63" s="75" t="n">
        <v>0</v>
      </c>
      <c r="M63" s="75" t="n">
        <v>0</v>
      </c>
      <c r="N63" s="75" t="n">
        <v>0</v>
      </c>
      <c r="O63" s="75" t="n">
        <v>0</v>
      </c>
    </row>
    <row r="64" customFormat="false" ht="12" hidden="false" customHeight="true" outlineLevel="0" collapsed="false">
      <c r="B64" s="102" t="s">
        <v>212</v>
      </c>
      <c r="C64" s="105" t="s">
        <v>213</v>
      </c>
      <c r="D64" s="75" t="n">
        <v>0</v>
      </c>
      <c r="E64" s="75" t="n">
        <v>0</v>
      </c>
      <c r="F64" s="75" t="n">
        <v>0</v>
      </c>
      <c r="G64" s="75" t="n">
        <v>0</v>
      </c>
      <c r="H64" s="75" t="n">
        <v>0</v>
      </c>
      <c r="I64" s="75" t="n">
        <v>0</v>
      </c>
      <c r="J64" s="75" t="n">
        <v>0</v>
      </c>
      <c r="K64" s="75" t="n">
        <v>0</v>
      </c>
      <c r="L64" s="75" t="n">
        <v>0</v>
      </c>
      <c r="M64" s="75" t="n">
        <v>0</v>
      </c>
      <c r="N64" s="75" t="n">
        <v>0</v>
      </c>
      <c r="O64" s="75" t="n">
        <v>0</v>
      </c>
    </row>
    <row r="65" customFormat="false" ht="15" hidden="false" customHeight="true" outlineLevel="0" collapsed="false">
      <c r="B65" s="102" t="n">
        <v>0</v>
      </c>
      <c r="C65" s="105" t="s">
        <v>243</v>
      </c>
      <c r="D65" s="75" t="n">
        <v>115</v>
      </c>
      <c r="E65" s="75" t="n">
        <v>0</v>
      </c>
      <c r="F65" s="75" t="n">
        <v>115</v>
      </c>
      <c r="G65" s="75" t="n">
        <v>204</v>
      </c>
      <c r="H65" s="75" t="n">
        <v>81</v>
      </c>
      <c r="I65" s="75" t="n">
        <v>123</v>
      </c>
      <c r="J65" s="75" t="n">
        <v>279</v>
      </c>
      <c r="K65" s="75" t="n">
        <v>58</v>
      </c>
      <c r="L65" s="75" t="n">
        <v>220</v>
      </c>
      <c r="M65" s="75" t="n">
        <v>199</v>
      </c>
      <c r="N65" s="75" t="n">
        <v>47</v>
      </c>
      <c r="O65" s="75" t="n">
        <v>153</v>
      </c>
    </row>
    <row r="66" customFormat="false" ht="24.75" hidden="false" customHeight="true" outlineLevel="0" collapsed="false">
      <c r="B66" s="107" t="s">
        <v>222</v>
      </c>
      <c r="C66" s="105"/>
      <c r="D66" s="75"/>
      <c r="E66" s="75"/>
      <c r="F66" s="75"/>
      <c r="G66" s="75"/>
      <c r="H66" s="75"/>
      <c r="I66" s="75"/>
      <c r="J66" s="75"/>
      <c r="K66" s="75"/>
      <c r="L66" s="75"/>
      <c r="M66" s="75"/>
      <c r="N66" s="75"/>
      <c r="O66" s="75"/>
    </row>
    <row r="67" customFormat="false" ht="15" hidden="false" customHeight="true" outlineLevel="0" collapsed="false">
      <c r="B67" s="70"/>
      <c r="C67" s="108" t="s">
        <v>215</v>
      </c>
      <c r="D67" s="79" t="n">
        <v>982</v>
      </c>
      <c r="E67" s="79" t="n">
        <v>303</v>
      </c>
      <c r="F67" s="79" t="n">
        <v>679</v>
      </c>
      <c r="G67" s="79" t="n">
        <v>1097</v>
      </c>
      <c r="H67" s="79" t="n">
        <v>566</v>
      </c>
      <c r="I67" s="79" t="n">
        <v>531</v>
      </c>
      <c r="J67" s="79" t="n">
        <v>1016</v>
      </c>
      <c r="K67" s="79" t="n">
        <v>314</v>
      </c>
      <c r="L67" s="79" t="n">
        <v>702</v>
      </c>
      <c r="M67" s="79" t="n">
        <v>1032</v>
      </c>
      <c r="N67" s="79" t="n">
        <v>394</v>
      </c>
      <c r="O67" s="79" t="n">
        <v>637</v>
      </c>
    </row>
    <row r="68" customFormat="false" ht="27" hidden="false" customHeight="true" outlineLevel="0" collapsed="false">
      <c r="B68" s="102" t="s">
        <v>180</v>
      </c>
      <c r="C68" s="103" t="s">
        <v>181</v>
      </c>
      <c r="D68" s="75" t="n">
        <v>0</v>
      </c>
      <c r="E68" s="75" t="n">
        <v>0</v>
      </c>
      <c r="F68" s="75" t="n">
        <v>0</v>
      </c>
      <c r="G68" s="75" t="n">
        <v>69</v>
      </c>
      <c r="H68" s="75" t="n">
        <v>69</v>
      </c>
      <c r="I68" s="75" t="n">
        <v>0</v>
      </c>
      <c r="J68" s="75" t="n">
        <v>72</v>
      </c>
      <c r="K68" s="75" t="n">
        <v>72</v>
      </c>
      <c r="L68" s="75" t="n">
        <v>0</v>
      </c>
      <c r="M68" s="75" t="n">
        <v>47</v>
      </c>
      <c r="N68" s="75" t="n">
        <v>47</v>
      </c>
      <c r="O68" s="75" t="n">
        <v>0</v>
      </c>
    </row>
    <row r="69" customFormat="false" ht="12.75" hidden="false" customHeight="true" outlineLevel="0" collapsed="false">
      <c r="B69" s="102" t="s">
        <v>182</v>
      </c>
      <c r="C69" s="104" t="s">
        <v>183</v>
      </c>
      <c r="D69" s="75" t="n">
        <v>0</v>
      </c>
      <c r="E69" s="75" t="n">
        <v>0</v>
      </c>
      <c r="F69" s="75" t="n">
        <v>0</v>
      </c>
      <c r="G69" s="75" t="n">
        <v>0</v>
      </c>
      <c r="H69" s="75" t="n">
        <v>0</v>
      </c>
      <c r="I69" s="75" t="n">
        <v>0</v>
      </c>
      <c r="J69" s="75" t="n">
        <v>0</v>
      </c>
      <c r="K69" s="75" t="n">
        <v>0</v>
      </c>
      <c r="L69" s="75" t="n">
        <v>0</v>
      </c>
      <c r="M69" s="75" t="n">
        <v>0</v>
      </c>
      <c r="N69" s="75" t="n">
        <v>0</v>
      </c>
      <c r="O69" s="75" t="n">
        <v>0</v>
      </c>
    </row>
    <row r="70" customFormat="false" ht="12.75" hidden="false" customHeight="true" outlineLevel="0" collapsed="false">
      <c r="B70" s="102" t="s">
        <v>184</v>
      </c>
      <c r="C70" s="104" t="s">
        <v>185</v>
      </c>
      <c r="D70" s="75" t="n">
        <v>81</v>
      </c>
      <c r="E70" s="75" t="n">
        <v>0</v>
      </c>
      <c r="F70" s="75" t="n">
        <v>81</v>
      </c>
      <c r="G70" s="75" t="n">
        <v>73</v>
      </c>
      <c r="H70" s="75" t="n">
        <v>0</v>
      </c>
      <c r="I70" s="75" t="n">
        <v>73</v>
      </c>
      <c r="J70" s="75" t="n">
        <v>0</v>
      </c>
      <c r="K70" s="75" t="n">
        <v>0</v>
      </c>
      <c r="L70" s="75" t="n">
        <v>0</v>
      </c>
      <c r="M70" s="75" t="n">
        <v>51</v>
      </c>
      <c r="N70" s="75" t="n">
        <v>0</v>
      </c>
      <c r="O70" s="75" t="n">
        <v>51</v>
      </c>
    </row>
    <row r="71" customFormat="false" ht="12.75" hidden="false" customHeight="true" outlineLevel="0" collapsed="false">
      <c r="B71" s="102" t="s">
        <v>186</v>
      </c>
      <c r="C71" s="105" t="s">
        <v>187</v>
      </c>
      <c r="D71" s="75" t="n">
        <v>171</v>
      </c>
      <c r="E71" s="75" t="n">
        <v>171</v>
      </c>
      <c r="F71" s="75" t="n">
        <v>0</v>
      </c>
      <c r="G71" s="75" t="n">
        <v>231</v>
      </c>
      <c r="H71" s="75" t="n">
        <v>231</v>
      </c>
      <c r="I71" s="75" t="n">
        <v>0</v>
      </c>
      <c r="J71" s="75" t="n">
        <v>162</v>
      </c>
      <c r="K71" s="75" t="n">
        <v>162</v>
      </c>
      <c r="L71" s="75" t="n">
        <v>0</v>
      </c>
      <c r="M71" s="75" t="n">
        <v>188</v>
      </c>
      <c r="N71" s="75" t="n">
        <v>188</v>
      </c>
      <c r="O71" s="75" t="n">
        <v>0</v>
      </c>
    </row>
    <row r="72" customFormat="false" ht="27" hidden="false" customHeight="true" outlineLevel="0" collapsed="false">
      <c r="B72" s="102" t="s">
        <v>188</v>
      </c>
      <c r="C72" s="103" t="s">
        <v>189</v>
      </c>
      <c r="D72" s="75" t="n">
        <v>0</v>
      </c>
      <c r="E72" s="75" t="n">
        <v>0</v>
      </c>
      <c r="F72" s="75" t="n">
        <v>0</v>
      </c>
      <c r="G72" s="75" t="n">
        <v>0</v>
      </c>
      <c r="H72" s="75" t="n">
        <v>0</v>
      </c>
      <c r="I72" s="75" t="n">
        <v>0</v>
      </c>
      <c r="J72" s="75" t="n">
        <v>0</v>
      </c>
      <c r="K72" s="75" t="n">
        <v>0</v>
      </c>
      <c r="L72" s="75" t="n">
        <v>0</v>
      </c>
      <c r="M72" s="75" t="n">
        <v>0</v>
      </c>
      <c r="N72" s="75" t="n">
        <v>0</v>
      </c>
      <c r="O72" s="75" t="n">
        <v>0</v>
      </c>
    </row>
    <row r="73" customFormat="false" ht="12.75" hidden="false" customHeight="true" outlineLevel="0" collapsed="false">
      <c r="B73" s="102" t="s">
        <v>190</v>
      </c>
      <c r="C73" s="106" t="s">
        <v>191</v>
      </c>
      <c r="D73" s="75" t="n">
        <v>0</v>
      </c>
      <c r="E73" s="75" t="n">
        <v>0</v>
      </c>
      <c r="F73" s="75" t="n">
        <v>0</v>
      </c>
      <c r="G73" s="75" t="n">
        <v>0</v>
      </c>
      <c r="H73" s="75" t="n">
        <v>0</v>
      </c>
      <c r="I73" s="75" t="n">
        <v>0</v>
      </c>
      <c r="J73" s="75" t="n">
        <v>80</v>
      </c>
      <c r="K73" s="75" t="n">
        <v>80</v>
      </c>
      <c r="L73" s="75" t="n">
        <v>0</v>
      </c>
      <c r="M73" s="75" t="n">
        <v>27</v>
      </c>
      <c r="N73" s="75" t="n">
        <v>27</v>
      </c>
      <c r="O73" s="75" t="n">
        <v>0</v>
      </c>
    </row>
    <row r="74" customFormat="false" ht="39.75" hidden="false" customHeight="true" outlineLevel="0" collapsed="false">
      <c r="B74" s="102" t="s">
        <v>192</v>
      </c>
      <c r="C74" s="103" t="s">
        <v>193</v>
      </c>
      <c r="D74" s="75" t="n">
        <v>203</v>
      </c>
      <c r="E74" s="75" t="n">
        <v>132</v>
      </c>
      <c r="F74" s="75" t="n">
        <v>71</v>
      </c>
      <c r="G74" s="75" t="n">
        <v>131</v>
      </c>
      <c r="H74" s="75" t="n">
        <v>0</v>
      </c>
      <c r="I74" s="75" t="n">
        <v>131</v>
      </c>
      <c r="J74" s="75" t="n">
        <v>159</v>
      </c>
      <c r="K74" s="75" t="n">
        <v>0</v>
      </c>
      <c r="L74" s="75" t="n">
        <v>159</v>
      </c>
      <c r="M74" s="75" t="n">
        <v>164</v>
      </c>
      <c r="N74" s="75" t="n">
        <v>44</v>
      </c>
      <c r="O74" s="75" t="n">
        <v>120</v>
      </c>
    </row>
    <row r="75" customFormat="false" ht="12.75" hidden="false" customHeight="true" outlineLevel="0" collapsed="false">
      <c r="B75" s="102" t="s">
        <v>194</v>
      </c>
      <c r="C75" s="104" t="s">
        <v>195</v>
      </c>
      <c r="D75" s="75" t="n">
        <v>72</v>
      </c>
      <c r="E75" s="75" t="n">
        <v>0</v>
      </c>
      <c r="F75" s="75" t="n">
        <v>72</v>
      </c>
      <c r="G75" s="75" t="n">
        <v>157</v>
      </c>
      <c r="H75" s="75" t="n">
        <v>85</v>
      </c>
      <c r="I75" s="75" t="n">
        <v>73</v>
      </c>
      <c r="J75" s="75" t="n">
        <v>67</v>
      </c>
      <c r="K75" s="75" t="n">
        <v>0</v>
      </c>
      <c r="L75" s="75" t="n">
        <v>67</v>
      </c>
      <c r="M75" s="75" t="n">
        <v>99</v>
      </c>
      <c r="N75" s="75" t="n">
        <v>28</v>
      </c>
      <c r="O75" s="75" t="n">
        <v>71</v>
      </c>
    </row>
    <row r="76" customFormat="false" ht="27" hidden="false" customHeight="true" outlineLevel="0" collapsed="false">
      <c r="B76" s="102" t="s">
        <v>196</v>
      </c>
      <c r="C76" s="103" t="s">
        <v>197</v>
      </c>
      <c r="D76" s="75" t="n">
        <v>0</v>
      </c>
      <c r="E76" s="75" t="n">
        <v>0</v>
      </c>
      <c r="F76" s="75" t="n">
        <v>0</v>
      </c>
      <c r="G76" s="75" t="n">
        <v>0</v>
      </c>
      <c r="H76" s="75" t="n">
        <v>0</v>
      </c>
      <c r="I76" s="75" t="n">
        <v>0</v>
      </c>
      <c r="J76" s="75" t="n">
        <v>0</v>
      </c>
      <c r="K76" s="75" t="n">
        <v>0</v>
      </c>
      <c r="L76" s="75" t="n">
        <v>0</v>
      </c>
      <c r="M76" s="75" t="n">
        <v>0</v>
      </c>
      <c r="N76" s="75" t="n">
        <v>0</v>
      </c>
      <c r="O76" s="75" t="n">
        <v>0</v>
      </c>
    </row>
    <row r="77" customFormat="false" ht="27" hidden="false" customHeight="true" outlineLevel="0" collapsed="false">
      <c r="B77" s="102" t="s">
        <v>198</v>
      </c>
      <c r="C77" s="105" t="s">
        <v>199</v>
      </c>
      <c r="D77" s="75" t="n">
        <v>0</v>
      </c>
      <c r="E77" s="75" t="n">
        <v>0</v>
      </c>
      <c r="F77" s="75" t="n">
        <v>0</v>
      </c>
      <c r="G77" s="75" t="n">
        <v>0</v>
      </c>
      <c r="H77" s="75" t="n">
        <v>0</v>
      </c>
      <c r="I77" s="75" t="n">
        <v>0</v>
      </c>
      <c r="J77" s="75" t="n">
        <v>0</v>
      </c>
      <c r="K77" s="75" t="n">
        <v>0</v>
      </c>
      <c r="L77" s="75" t="n">
        <v>0</v>
      </c>
      <c r="M77" s="75" t="n">
        <v>0</v>
      </c>
      <c r="N77" s="75" t="n">
        <v>0</v>
      </c>
      <c r="O77" s="75" t="n">
        <v>0</v>
      </c>
    </row>
    <row r="78" customFormat="false" ht="27" hidden="false" customHeight="true" outlineLevel="0" collapsed="false">
      <c r="B78" s="102" t="s">
        <v>200</v>
      </c>
      <c r="C78" s="105" t="s">
        <v>201</v>
      </c>
      <c r="D78" s="75" t="n">
        <v>0</v>
      </c>
      <c r="E78" s="75" t="n">
        <v>0</v>
      </c>
      <c r="F78" s="75" t="n">
        <v>0</v>
      </c>
      <c r="G78" s="75" t="n">
        <v>100</v>
      </c>
      <c r="H78" s="75" t="n">
        <v>100</v>
      </c>
      <c r="I78" s="75" t="n">
        <v>0</v>
      </c>
      <c r="J78" s="75" t="n">
        <v>71</v>
      </c>
      <c r="K78" s="75" t="n">
        <v>0</v>
      </c>
      <c r="L78" s="75" t="n">
        <v>71</v>
      </c>
      <c r="M78" s="75" t="n">
        <v>57</v>
      </c>
      <c r="N78" s="75" t="n">
        <v>33</v>
      </c>
      <c r="O78" s="75" t="n">
        <v>24</v>
      </c>
    </row>
    <row r="79" customFormat="false" ht="27" hidden="false" customHeight="true" outlineLevel="0" collapsed="false">
      <c r="B79" s="102" t="s">
        <v>202</v>
      </c>
      <c r="C79" s="105" t="s">
        <v>203</v>
      </c>
      <c r="D79" s="75" t="n">
        <v>0</v>
      </c>
      <c r="E79" s="75" t="n">
        <v>0</v>
      </c>
      <c r="F79" s="75" t="n">
        <v>0</v>
      </c>
      <c r="G79" s="75" t="n">
        <v>81</v>
      </c>
      <c r="H79" s="75" t="n">
        <v>81</v>
      </c>
      <c r="I79" s="75" t="n">
        <v>0</v>
      </c>
      <c r="J79" s="75" t="n">
        <v>0</v>
      </c>
      <c r="K79" s="75" t="n">
        <v>0</v>
      </c>
      <c r="L79" s="75" t="n">
        <v>0</v>
      </c>
      <c r="M79" s="75" t="n">
        <v>27</v>
      </c>
      <c r="N79" s="75" t="n">
        <v>27</v>
      </c>
      <c r="O79" s="75" t="n">
        <v>0</v>
      </c>
    </row>
    <row r="80" customFormat="false" ht="12.75" hidden="false" customHeight="true" outlineLevel="0" collapsed="false">
      <c r="B80" s="102" t="s">
        <v>204</v>
      </c>
      <c r="C80" s="105" t="s">
        <v>205</v>
      </c>
      <c r="D80" s="75" t="n">
        <v>0</v>
      </c>
      <c r="E80" s="75" t="n">
        <v>0</v>
      </c>
      <c r="F80" s="75" t="n">
        <v>0</v>
      </c>
      <c r="G80" s="75" t="n">
        <v>0</v>
      </c>
      <c r="H80" s="75" t="n">
        <v>0</v>
      </c>
      <c r="I80" s="75" t="n">
        <v>0</v>
      </c>
      <c r="J80" s="75" t="n">
        <v>0</v>
      </c>
      <c r="K80" s="75" t="n">
        <v>0</v>
      </c>
      <c r="L80" s="75" t="n">
        <v>0</v>
      </c>
      <c r="M80" s="75" t="n">
        <v>0</v>
      </c>
      <c r="N80" s="75" t="n">
        <v>0</v>
      </c>
      <c r="O80" s="75" t="n">
        <v>0</v>
      </c>
    </row>
    <row r="81" customFormat="false" ht="12.75" hidden="false" customHeight="true" outlineLevel="0" collapsed="false">
      <c r="B81" s="102" t="s">
        <v>206</v>
      </c>
      <c r="C81" s="105" t="s">
        <v>207</v>
      </c>
      <c r="D81" s="75" t="n">
        <v>163</v>
      </c>
      <c r="E81" s="75" t="n">
        <v>0</v>
      </c>
      <c r="F81" s="75" t="n">
        <v>163</v>
      </c>
      <c r="G81" s="75" t="n">
        <v>0</v>
      </c>
      <c r="H81" s="75" t="n">
        <v>0</v>
      </c>
      <c r="I81" s="75" t="n">
        <v>0</v>
      </c>
      <c r="J81" s="75" t="n">
        <v>0</v>
      </c>
      <c r="K81" s="75" t="n">
        <v>0</v>
      </c>
      <c r="L81" s="75" t="n">
        <v>0</v>
      </c>
      <c r="M81" s="75" t="n">
        <v>54</v>
      </c>
      <c r="N81" s="75" t="n">
        <v>0</v>
      </c>
      <c r="O81" s="75" t="n">
        <v>54</v>
      </c>
    </row>
    <row r="82" customFormat="false" ht="39.75" hidden="false" customHeight="true" outlineLevel="0" collapsed="false">
      <c r="B82" s="102" t="s">
        <v>208</v>
      </c>
      <c r="C82" s="105" t="s">
        <v>209</v>
      </c>
      <c r="D82" s="75" t="n">
        <v>0</v>
      </c>
      <c r="E82" s="75" t="n">
        <v>0</v>
      </c>
      <c r="F82" s="75" t="n">
        <v>0</v>
      </c>
      <c r="G82" s="75" t="n">
        <v>0</v>
      </c>
      <c r="H82" s="75" t="n">
        <v>0</v>
      </c>
      <c r="I82" s="75" t="n">
        <v>0</v>
      </c>
      <c r="J82" s="75" t="n">
        <v>0</v>
      </c>
      <c r="K82" s="75" t="n">
        <v>0</v>
      </c>
      <c r="L82" s="75" t="n">
        <v>0</v>
      </c>
      <c r="M82" s="75" t="n">
        <v>0</v>
      </c>
      <c r="N82" s="75" t="n">
        <v>0</v>
      </c>
      <c r="O82" s="75" t="n">
        <v>0</v>
      </c>
    </row>
    <row r="83" customFormat="false" ht="12.75" hidden="false" customHeight="true" outlineLevel="0" collapsed="false">
      <c r="B83" s="102" t="s">
        <v>210</v>
      </c>
      <c r="C83" s="106" t="s">
        <v>211</v>
      </c>
      <c r="D83" s="75" t="n">
        <v>141</v>
      </c>
      <c r="E83" s="75" t="n">
        <v>0</v>
      </c>
      <c r="F83" s="75" t="n">
        <v>141</v>
      </c>
      <c r="G83" s="75" t="n">
        <v>121</v>
      </c>
      <c r="H83" s="75" t="n">
        <v>0</v>
      </c>
      <c r="I83" s="75" t="n">
        <v>121</v>
      </c>
      <c r="J83" s="75" t="n">
        <v>246</v>
      </c>
      <c r="K83" s="75" t="n">
        <v>0</v>
      </c>
      <c r="L83" s="75" t="n">
        <v>246</v>
      </c>
      <c r="M83" s="75" t="n">
        <v>169</v>
      </c>
      <c r="N83" s="75" t="n">
        <v>0</v>
      </c>
      <c r="O83" s="75" t="n">
        <v>169</v>
      </c>
    </row>
    <row r="84" customFormat="false" ht="12.75" hidden="false" customHeight="true" outlineLevel="0" collapsed="false">
      <c r="B84" s="102" t="s">
        <v>212</v>
      </c>
      <c r="C84" s="105" t="s">
        <v>213</v>
      </c>
      <c r="D84" s="75" t="n">
        <v>0</v>
      </c>
      <c r="E84" s="75" t="n">
        <v>0</v>
      </c>
      <c r="F84" s="75" t="n">
        <v>0</v>
      </c>
      <c r="G84" s="75" t="n">
        <v>0</v>
      </c>
      <c r="H84" s="75" t="n">
        <v>0</v>
      </c>
      <c r="I84" s="75" t="n">
        <v>0</v>
      </c>
      <c r="J84" s="75" t="n">
        <v>0</v>
      </c>
      <c r="K84" s="75" t="n">
        <v>0</v>
      </c>
      <c r="L84" s="75" t="n">
        <v>0</v>
      </c>
      <c r="M84" s="75" t="n">
        <v>0</v>
      </c>
      <c r="N84" s="75" t="n">
        <v>0</v>
      </c>
      <c r="O84" s="75" t="n">
        <v>0</v>
      </c>
    </row>
    <row r="85" customFormat="false" ht="15" hidden="false" customHeight="true" outlineLevel="0" collapsed="false">
      <c r="B85" s="109" t="n">
        <v>0</v>
      </c>
      <c r="C85" s="110" t="s">
        <v>243</v>
      </c>
      <c r="D85" s="82" t="n">
        <v>151</v>
      </c>
      <c r="E85" s="82" t="n">
        <v>0</v>
      </c>
      <c r="F85" s="82" t="n">
        <v>151</v>
      </c>
      <c r="G85" s="82" t="n">
        <v>134</v>
      </c>
      <c r="H85" s="82" t="n">
        <v>0</v>
      </c>
      <c r="I85" s="82" t="n">
        <v>134</v>
      </c>
      <c r="J85" s="82" t="n">
        <v>159</v>
      </c>
      <c r="K85" s="82" t="n">
        <v>0</v>
      </c>
      <c r="L85" s="82" t="n">
        <v>159</v>
      </c>
      <c r="M85" s="82" t="n">
        <v>148</v>
      </c>
      <c r="N85" s="82" t="n">
        <v>0</v>
      </c>
      <c r="O85" s="82" t="n">
        <v>148</v>
      </c>
    </row>
    <row r="87" customFormat="false" ht="13.5" hidden="false" customHeight="false" outlineLevel="0" collapsed="false"/>
    <row r="88" customFormat="false" ht="16.5" hidden="false" customHeight="true" outlineLevel="0" collapsed="false">
      <c r="B88" s="83" t="str">
        <f aca="false">Α1!B161</f>
        <v>(Τελευταία Ενημέρωση 19/02/2016)</v>
      </c>
      <c r="C88" s="83"/>
      <c r="D88" s="84"/>
      <c r="E88" s="84"/>
      <c r="F88" s="84"/>
      <c r="G88" s="84"/>
      <c r="H88" s="84"/>
      <c r="I88" s="84"/>
      <c r="J88" s="84"/>
      <c r="K88" s="84"/>
      <c r="L88" s="84"/>
      <c r="M88" s="84"/>
      <c r="N88" s="84"/>
      <c r="O88" s="84"/>
    </row>
    <row r="89" customFormat="false" ht="6" hidden="false" customHeight="true" outlineLevel="0" collapsed="false">
      <c r="B89" s="85"/>
      <c r="C89" s="85"/>
    </row>
    <row r="90" customFormat="false" ht="16.5" hidden="false" customHeight="true" outlineLevel="0" collapsed="false">
      <c r="B90" s="86" t="str">
        <f aca="false">Α1!B163</f>
        <v>COPYRIGHT © :2016, REPUBLIC OF CYPRUS, STATISTICAL SERVICE</v>
      </c>
      <c r="C90" s="87"/>
    </row>
  </sheetData>
  <mergeCells count="6">
    <mergeCell ref="B4:C6"/>
    <mergeCell ref="D4:O4"/>
    <mergeCell ref="D5:F5"/>
    <mergeCell ref="G5:I5"/>
    <mergeCell ref="J5:L5"/>
    <mergeCell ref="M5:O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45" man="true" max="16383" min="0"/>
    <brk id="6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customFormat="false" ht="30" hidden="false" customHeight="true" outlineLevel="0" collapsed="false">
      <c r="B1" s="88" t="s">
        <v>246</v>
      </c>
      <c r="C1" s="89"/>
      <c r="D1" s="89"/>
      <c r="E1" s="89"/>
      <c r="F1" s="89"/>
      <c r="G1" s="89"/>
      <c r="H1" s="89"/>
      <c r="I1" s="89"/>
      <c r="J1" s="89"/>
      <c r="K1" s="89"/>
      <c r="L1" s="89"/>
      <c r="M1" s="89"/>
      <c r="N1" s="89"/>
      <c r="O1" s="89"/>
    </row>
    <row r="2" customFormat="false" ht="22.5" hidden="false" customHeight="true" outlineLevel="0" collapsed="false">
      <c r="B2" s="65" t="s">
        <v>247</v>
      </c>
      <c r="C2" s="66"/>
      <c r="D2" s="66"/>
      <c r="E2" s="66"/>
      <c r="F2" s="66"/>
      <c r="G2" s="66"/>
      <c r="H2" s="66"/>
      <c r="I2" s="66"/>
      <c r="J2" s="66"/>
      <c r="K2" s="66"/>
      <c r="L2" s="66"/>
      <c r="M2" s="66"/>
      <c r="N2" s="66"/>
      <c r="O2" s="66"/>
    </row>
    <row r="3" customFormat="false" ht="15" hidden="false" customHeight="true" outlineLevel="0" collapsed="false">
      <c r="B3" s="69"/>
      <c r="C3" s="5"/>
      <c r="H3" s="5"/>
      <c r="I3" s="5"/>
      <c r="J3" s="5"/>
      <c r="K3" s="5"/>
      <c r="L3" s="5"/>
      <c r="M3" s="5"/>
      <c r="N3" s="5"/>
      <c r="O3" s="5"/>
    </row>
    <row r="4" customFormat="false" ht="15" hidden="false" customHeight="true" outlineLevel="0" collapsed="false">
      <c r="B4" s="67" t="s">
        <v>179</v>
      </c>
      <c r="C4" s="67"/>
      <c r="D4" s="68" t="n">
        <v>2004</v>
      </c>
      <c r="E4" s="68"/>
      <c r="F4" s="68"/>
      <c r="G4" s="68"/>
      <c r="H4" s="68"/>
      <c r="I4" s="68"/>
      <c r="J4" s="68"/>
      <c r="K4" s="68"/>
      <c r="L4" s="68"/>
      <c r="M4" s="68"/>
      <c r="N4" s="68"/>
      <c r="O4" s="68"/>
    </row>
    <row r="5" customFormat="false" ht="18.75" hidden="false" customHeight="true" outlineLevel="0" collapsed="false">
      <c r="B5" s="67"/>
      <c r="C5" s="67"/>
      <c r="D5" s="67" t="s">
        <v>151</v>
      </c>
      <c r="E5" s="67"/>
      <c r="F5" s="67"/>
      <c r="G5" s="67" t="s">
        <v>152</v>
      </c>
      <c r="H5" s="67"/>
      <c r="I5" s="67"/>
      <c r="J5" s="67" t="s">
        <v>153</v>
      </c>
      <c r="K5" s="67"/>
      <c r="L5" s="67"/>
      <c r="M5" s="67" t="s">
        <v>154</v>
      </c>
      <c r="N5" s="67"/>
      <c r="O5" s="67"/>
    </row>
    <row r="6" customFormat="false" ht="18.75" hidden="false" customHeight="true" outlineLevel="0" collapsed="false">
      <c r="B6" s="67"/>
      <c r="C6" s="67"/>
      <c r="D6" s="67" t="s">
        <v>155</v>
      </c>
      <c r="E6" s="67" t="s">
        <v>156</v>
      </c>
      <c r="F6" s="67" t="s">
        <v>157</v>
      </c>
      <c r="G6" s="67" t="s">
        <v>155</v>
      </c>
      <c r="H6" s="67" t="s">
        <v>156</v>
      </c>
      <c r="I6" s="67" t="s">
        <v>157</v>
      </c>
      <c r="J6" s="67" t="s">
        <v>155</v>
      </c>
      <c r="K6" s="67" t="s">
        <v>156</v>
      </c>
      <c r="L6" s="67" t="s">
        <v>157</v>
      </c>
      <c r="M6" s="67" t="s">
        <v>155</v>
      </c>
      <c r="N6" s="67" t="s">
        <v>156</v>
      </c>
      <c r="O6" s="67" t="s">
        <v>157</v>
      </c>
    </row>
    <row r="7" customFormat="false" ht="22.5" hidden="false" customHeight="true" outlineLevel="0" collapsed="false">
      <c r="B7" s="100" t="s">
        <v>158</v>
      </c>
      <c r="C7" s="101"/>
      <c r="D7" s="72" t="n">
        <v>15240</v>
      </c>
      <c r="E7" s="72" t="n">
        <v>6795</v>
      </c>
      <c r="F7" s="72" t="n">
        <v>8445</v>
      </c>
      <c r="G7" s="72" t="n">
        <v>16696</v>
      </c>
      <c r="H7" s="72" t="n">
        <v>6734</v>
      </c>
      <c r="I7" s="72" t="n">
        <v>9962</v>
      </c>
      <c r="J7" s="72" t="n">
        <v>18119</v>
      </c>
      <c r="K7" s="72" t="n">
        <v>7352</v>
      </c>
      <c r="L7" s="72" t="n">
        <v>10766</v>
      </c>
      <c r="M7" s="72" t="n">
        <v>16685</v>
      </c>
      <c r="N7" s="72" t="n">
        <v>6961</v>
      </c>
      <c r="O7" s="72" t="n">
        <v>9724</v>
      </c>
    </row>
    <row r="8" customFormat="false" ht="27" hidden="false" customHeight="true" outlineLevel="0" collapsed="false">
      <c r="B8" s="102" t="s">
        <v>180</v>
      </c>
      <c r="C8" s="103" t="s">
        <v>181</v>
      </c>
      <c r="D8" s="75" t="n">
        <v>293</v>
      </c>
      <c r="E8" s="75" t="n">
        <v>232</v>
      </c>
      <c r="F8" s="75" t="n">
        <v>62</v>
      </c>
      <c r="G8" s="75" t="n">
        <v>130</v>
      </c>
      <c r="H8" s="75" t="n">
        <v>69</v>
      </c>
      <c r="I8" s="75" t="n">
        <v>61</v>
      </c>
      <c r="J8" s="75" t="n">
        <v>238</v>
      </c>
      <c r="K8" s="75" t="n">
        <v>238</v>
      </c>
      <c r="L8" s="75" t="n">
        <v>0</v>
      </c>
      <c r="M8" s="75" t="n">
        <v>221</v>
      </c>
      <c r="N8" s="75" t="n">
        <v>180</v>
      </c>
      <c r="O8" s="75" t="n">
        <v>41</v>
      </c>
    </row>
    <row r="9" customFormat="false" ht="12.75" hidden="false" customHeight="true" outlineLevel="0" collapsed="false">
      <c r="B9" s="102" t="s">
        <v>182</v>
      </c>
      <c r="C9" s="104" t="s">
        <v>183</v>
      </c>
      <c r="D9" s="75" t="n">
        <v>62</v>
      </c>
      <c r="E9" s="75" t="n">
        <v>0</v>
      </c>
      <c r="F9" s="75" t="n">
        <v>62</v>
      </c>
      <c r="G9" s="75" t="n">
        <v>0</v>
      </c>
      <c r="H9" s="75" t="n">
        <v>0</v>
      </c>
      <c r="I9" s="75" t="n">
        <v>0</v>
      </c>
      <c r="J9" s="75" t="n">
        <v>0</v>
      </c>
      <c r="K9" s="75" t="n">
        <v>0</v>
      </c>
      <c r="L9" s="75" t="n">
        <v>0</v>
      </c>
      <c r="M9" s="75" t="n">
        <v>21</v>
      </c>
      <c r="N9" s="75" t="n">
        <v>0</v>
      </c>
      <c r="O9" s="75" t="n">
        <v>21</v>
      </c>
    </row>
    <row r="10" customFormat="false" ht="12.75" hidden="false" customHeight="true" outlineLevel="0" collapsed="false">
      <c r="B10" s="102" t="s">
        <v>184</v>
      </c>
      <c r="C10" s="104" t="s">
        <v>185</v>
      </c>
      <c r="D10" s="75" t="n">
        <v>152</v>
      </c>
      <c r="E10" s="75" t="n">
        <v>71</v>
      </c>
      <c r="F10" s="75" t="n">
        <v>81</v>
      </c>
      <c r="G10" s="75" t="n">
        <v>147</v>
      </c>
      <c r="H10" s="75" t="n">
        <v>75</v>
      </c>
      <c r="I10" s="75" t="n">
        <v>73</v>
      </c>
      <c r="J10" s="75" t="n">
        <v>74</v>
      </c>
      <c r="K10" s="75" t="n">
        <v>74</v>
      </c>
      <c r="L10" s="75" t="n">
        <v>0</v>
      </c>
      <c r="M10" s="75" t="n">
        <v>124</v>
      </c>
      <c r="N10" s="75" t="n">
        <v>73</v>
      </c>
      <c r="O10" s="75" t="n">
        <v>51</v>
      </c>
    </row>
    <row r="11" customFormat="false" ht="12.75" hidden="false" customHeight="true" outlineLevel="0" collapsed="false">
      <c r="B11" s="102" t="s">
        <v>186</v>
      </c>
      <c r="C11" s="105" t="s">
        <v>187</v>
      </c>
      <c r="D11" s="75" t="n">
        <v>2266</v>
      </c>
      <c r="E11" s="75" t="n">
        <v>1071</v>
      </c>
      <c r="F11" s="75" t="n">
        <v>1195</v>
      </c>
      <c r="G11" s="75" t="n">
        <v>2364</v>
      </c>
      <c r="H11" s="75" t="n">
        <v>1375</v>
      </c>
      <c r="I11" s="75" t="n">
        <v>989</v>
      </c>
      <c r="J11" s="75" t="n">
        <v>1953</v>
      </c>
      <c r="K11" s="75" t="n">
        <v>1119</v>
      </c>
      <c r="L11" s="75" t="n">
        <v>834</v>
      </c>
      <c r="M11" s="75" t="n">
        <v>2194</v>
      </c>
      <c r="N11" s="75" t="n">
        <v>1188</v>
      </c>
      <c r="O11" s="75" t="n">
        <v>1006</v>
      </c>
    </row>
    <row r="12" customFormat="false" ht="27" hidden="false" customHeight="true" outlineLevel="0" collapsed="false">
      <c r="B12" s="102" t="s">
        <v>188</v>
      </c>
      <c r="C12" s="103" t="s">
        <v>189</v>
      </c>
      <c r="D12" s="75" t="n">
        <v>0</v>
      </c>
      <c r="E12" s="75" t="n">
        <v>0</v>
      </c>
      <c r="F12" s="75" t="n">
        <v>0</v>
      </c>
      <c r="G12" s="75" t="n">
        <v>0</v>
      </c>
      <c r="H12" s="75" t="n">
        <v>0</v>
      </c>
      <c r="I12" s="75" t="n">
        <v>0</v>
      </c>
      <c r="J12" s="75" t="n">
        <v>0</v>
      </c>
      <c r="K12" s="75" t="n">
        <v>0</v>
      </c>
      <c r="L12" s="75" t="n">
        <v>0</v>
      </c>
      <c r="M12" s="75" t="n">
        <v>0</v>
      </c>
      <c r="N12" s="75" t="n">
        <v>0</v>
      </c>
      <c r="O12" s="75" t="n">
        <v>0</v>
      </c>
    </row>
    <row r="13" customFormat="false" ht="12.75" hidden="false" customHeight="true" outlineLevel="0" collapsed="false">
      <c r="B13" s="102" t="s">
        <v>190</v>
      </c>
      <c r="C13" s="106" t="s">
        <v>191</v>
      </c>
      <c r="D13" s="75" t="n">
        <v>1306</v>
      </c>
      <c r="E13" s="75" t="n">
        <v>1306</v>
      </c>
      <c r="F13" s="75" t="n">
        <v>0</v>
      </c>
      <c r="G13" s="75" t="n">
        <v>1213</v>
      </c>
      <c r="H13" s="75" t="n">
        <v>1135</v>
      </c>
      <c r="I13" s="75" t="n">
        <v>78</v>
      </c>
      <c r="J13" s="75" t="n">
        <v>1862</v>
      </c>
      <c r="K13" s="75" t="n">
        <v>1784</v>
      </c>
      <c r="L13" s="75" t="n">
        <v>78</v>
      </c>
      <c r="M13" s="75" t="n">
        <v>1460</v>
      </c>
      <c r="N13" s="75" t="n">
        <v>1408</v>
      </c>
      <c r="O13" s="75" t="n">
        <v>52</v>
      </c>
    </row>
    <row r="14" customFormat="false" ht="39.75" hidden="false" customHeight="true" outlineLevel="0" collapsed="false">
      <c r="B14" s="102" t="s">
        <v>192</v>
      </c>
      <c r="C14" s="103" t="s">
        <v>193</v>
      </c>
      <c r="D14" s="75" t="n">
        <v>2691</v>
      </c>
      <c r="E14" s="75" t="n">
        <v>1090</v>
      </c>
      <c r="F14" s="75" t="n">
        <v>1601</v>
      </c>
      <c r="G14" s="75" t="n">
        <v>2497</v>
      </c>
      <c r="H14" s="75" t="n">
        <v>622</v>
      </c>
      <c r="I14" s="75" t="n">
        <v>1876</v>
      </c>
      <c r="J14" s="75" t="n">
        <v>3158</v>
      </c>
      <c r="K14" s="75" t="n">
        <v>993</v>
      </c>
      <c r="L14" s="75" t="n">
        <v>2165</v>
      </c>
      <c r="M14" s="75" t="n">
        <v>2782</v>
      </c>
      <c r="N14" s="75" t="n">
        <v>902</v>
      </c>
      <c r="O14" s="75" t="n">
        <v>1881</v>
      </c>
    </row>
    <row r="15" customFormat="false" ht="12.75" hidden="false" customHeight="true" outlineLevel="0" collapsed="false">
      <c r="B15" s="102" t="s">
        <v>194</v>
      </c>
      <c r="C15" s="104" t="s">
        <v>195</v>
      </c>
      <c r="D15" s="75" t="n">
        <v>2060</v>
      </c>
      <c r="E15" s="75" t="n">
        <v>682</v>
      </c>
      <c r="F15" s="75" t="n">
        <v>1378</v>
      </c>
      <c r="G15" s="75" t="n">
        <v>2532</v>
      </c>
      <c r="H15" s="75" t="n">
        <v>750</v>
      </c>
      <c r="I15" s="75" t="n">
        <v>1782</v>
      </c>
      <c r="J15" s="75" t="n">
        <v>2577</v>
      </c>
      <c r="K15" s="75" t="n">
        <v>918</v>
      </c>
      <c r="L15" s="75" t="n">
        <v>1659</v>
      </c>
      <c r="M15" s="75" t="n">
        <v>2390</v>
      </c>
      <c r="N15" s="75" t="n">
        <v>783</v>
      </c>
      <c r="O15" s="75" t="n">
        <v>1607</v>
      </c>
    </row>
    <row r="16" customFormat="false" ht="27" hidden="false" customHeight="true" outlineLevel="0" collapsed="false">
      <c r="B16" s="102" t="s">
        <v>196</v>
      </c>
      <c r="C16" s="103" t="s">
        <v>197</v>
      </c>
      <c r="D16" s="75" t="n">
        <v>953</v>
      </c>
      <c r="E16" s="75" t="n">
        <v>730</v>
      </c>
      <c r="F16" s="75" t="n">
        <v>223</v>
      </c>
      <c r="G16" s="75" t="n">
        <v>830</v>
      </c>
      <c r="H16" s="75" t="n">
        <v>412</v>
      </c>
      <c r="I16" s="75" t="n">
        <v>418</v>
      </c>
      <c r="J16" s="75" t="n">
        <v>851</v>
      </c>
      <c r="K16" s="75" t="n">
        <v>513</v>
      </c>
      <c r="L16" s="75" t="n">
        <v>338</v>
      </c>
      <c r="M16" s="75" t="n">
        <v>878</v>
      </c>
      <c r="N16" s="75" t="n">
        <v>551</v>
      </c>
      <c r="O16" s="75" t="n">
        <v>326</v>
      </c>
    </row>
    <row r="17" customFormat="false" ht="27" hidden="false" customHeight="true" outlineLevel="0" collapsed="false">
      <c r="B17" s="102" t="s">
        <v>198</v>
      </c>
      <c r="C17" s="105" t="s">
        <v>199</v>
      </c>
      <c r="D17" s="75" t="n">
        <v>126</v>
      </c>
      <c r="E17" s="75" t="n">
        <v>63</v>
      </c>
      <c r="F17" s="75" t="n">
        <v>62</v>
      </c>
      <c r="G17" s="75" t="n">
        <v>117</v>
      </c>
      <c r="H17" s="75" t="n">
        <v>117</v>
      </c>
      <c r="I17" s="75" t="n">
        <v>0</v>
      </c>
      <c r="J17" s="75" t="n">
        <v>120</v>
      </c>
      <c r="K17" s="75" t="n">
        <v>120</v>
      </c>
      <c r="L17" s="75" t="n">
        <v>0</v>
      </c>
      <c r="M17" s="75" t="n">
        <v>121</v>
      </c>
      <c r="N17" s="75" t="n">
        <v>100</v>
      </c>
      <c r="O17" s="75" t="n">
        <v>21</v>
      </c>
    </row>
    <row r="18" customFormat="false" ht="27" hidden="false" customHeight="true" outlineLevel="0" collapsed="false">
      <c r="B18" s="102" t="s">
        <v>200</v>
      </c>
      <c r="C18" s="105" t="s">
        <v>201</v>
      </c>
      <c r="D18" s="75" t="n">
        <v>592</v>
      </c>
      <c r="E18" s="75" t="n">
        <v>200</v>
      </c>
      <c r="F18" s="75" t="n">
        <v>392</v>
      </c>
      <c r="G18" s="75" t="n">
        <v>758</v>
      </c>
      <c r="H18" s="75" t="n">
        <v>230</v>
      </c>
      <c r="I18" s="75" t="n">
        <v>528</v>
      </c>
      <c r="J18" s="75" t="n">
        <v>916</v>
      </c>
      <c r="K18" s="75" t="n">
        <v>193</v>
      </c>
      <c r="L18" s="75" t="n">
        <v>723</v>
      </c>
      <c r="M18" s="75" t="n">
        <v>755</v>
      </c>
      <c r="N18" s="75" t="n">
        <v>208</v>
      </c>
      <c r="O18" s="75" t="n">
        <v>548</v>
      </c>
    </row>
    <row r="19" customFormat="false" ht="27" hidden="false" customHeight="true" outlineLevel="0" collapsed="false">
      <c r="B19" s="102" t="s">
        <v>202</v>
      </c>
      <c r="C19" s="105" t="s">
        <v>203</v>
      </c>
      <c r="D19" s="75" t="n">
        <v>408</v>
      </c>
      <c r="E19" s="75" t="n">
        <v>66</v>
      </c>
      <c r="F19" s="75" t="n">
        <v>342</v>
      </c>
      <c r="G19" s="75" t="n">
        <v>674</v>
      </c>
      <c r="H19" s="75" t="n">
        <v>255</v>
      </c>
      <c r="I19" s="75" t="n">
        <v>419</v>
      </c>
      <c r="J19" s="75" t="n">
        <v>374</v>
      </c>
      <c r="K19" s="75" t="n">
        <v>90</v>
      </c>
      <c r="L19" s="75" t="n">
        <v>283</v>
      </c>
      <c r="M19" s="75" t="n">
        <v>485</v>
      </c>
      <c r="N19" s="75" t="n">
        <v>137</v>
      </c>
      <c r="O19" s="75" t="n">
        <v>348</v>
      </c>
    </row>
    <row r="20" customFormat="false" ht="12.75" hidden="false" customHeight="true" outlineLevel="0" collapsed="false">
      <c r="B20" s="102" t="s">
        <v>204</v>
      </c>
      <c r="C20" s="105" t="s">
        <v>205</v>
      </c>
      <c r="D20" s="75" t="n">
        <v>417</v>
      </c>
      <c r="E20" s="75" t="n">
        <v>141</v>
      </c>
      <c r="F20" s="75" t="n">
        <v>277</v>
      </c>
      <c r="G20" s="75" t="n">
        <v>989</v>
      </c>
      <c r="H20" s="75" t="n">
        <v>195</v>
      </c>
      <c r="I20" s="75" t="n">
        <v>793</v>
      </c>
      <c r="J20" s="75" t="n">
        <v>570</v>
      </c>
      <c r="K20" s="75" t="n">
        <v>0</v>
      </c>
      <c r="L20" s="75" t="n">
        <v>570</v>
      </c>
      <c r="M20" s="75" t="n">
        <v>659</v>
      </c>
      <c r="N20" s="75" t="n">
        <v>112</v>
      </c>
      <c r="O20" s="75" t="n">
        <v>547</v>
      </c>
    </row>
    <row r="21" customFormat="false" ht="12.75" hidden="false" customHeight="true" outlineLevel="0" collapsed="false">
      <c r="B21" s="102" t="s">
        <v>206</v>
      </c>
      <c r="C21" s="105" t="s">
        <v>207</v>
      </c>
      <c r="D21" s="75" t="n">
        <v>502</v>
      </c>
      <c r="E21" s="75" t="n">
        <v>69</v>
      </c>
      <c r="F21" s="75" t="n">
        <v>434</v>
      </c>
      <c r="G21" s="75" t="n">
        <v>298</v>
      </c>
      <c r="H21" s="75" t="n">
        <v>100</v>
      </c>
      <c r="I21" s="75" t="n">
        <v>198</v>
      </c>
      <c r="J21" s="75" t="n">
        <v>281</v>
      </c>
      <c r="K21" s="75" t="n">
        <v>0</v>
      </c>
      <c r="L21" s="75" t="n">
        <v>281</v>
      </c>
      <c r="M21" s="75" t="n">
        <v>360</v>
      </c>
      <c r="N21" s="75" t="n">
        <v>56</v>
      </c>
      <c r="O21" s="75" t="n">
        <v>304</v>
      </c>
    </row>
    <row r="22" customFormat="false" ht="39.75" hidden="false" customHeight="true" outlineLevel="0" collapsed="false">
      <c r="B22" s="102" t="s">
        <v>208</v>
      </c>
      <c r="C22" s="105" t="s">
        <v>209</v>
      </c>
      <c r="D22" s="75" t="n">
        <v>710</v>
      </c>
      <c r="E22" s="75" t="n">
        <v>394</v>
      </c>
      <c r="F22" s="75" t="n">
        <v>317</v>
      </c>
      <c r="G22" s="75" t="n">
        <v>997</v>
      </c>
      <c r="H22" s="75" t="n">
        <v>450</v>
      </c>
      <c r="I22" s="75" t="n">
        <v>547</v>
      </c>
      <c r="J22" s="75" t="n">
        <v>861</v>
      </c>
      <c r="K22" s="75" t="n">
        <v>318</v>
      </c>
      <c r="L22" s="75" t="n">
        <v>544</v>
      </c>
      <c r="M22" s="75" t="n">
        <v>856</v>
      </c>
      <c r="N22" s="75" t="n">
        <v>387</v>
      </c>
      <c r="O22" s="75" t="n">
        <v>469</v>
      </c>
    </row>
    <row r="23" customFormat="false" ht="12.75" hidden="false" customHeight="true" outlineLevel="0" collapsed="false">
      <c r="B23" s="102" t="s">
        <v>210</v>
      </c>
      <c r="C23" s="106" t="s">
        <v>211</v>
      </c>
      <c r="D23" s="75" t="n">
        <v>141</v>
      </c>
      <c r="E23" s="75" t="n">
        <v>0</v>
      </c>
      <c r="F23" s="75" t="n">
        <v>141</v>
      </c>
      <c r="G23" s="75" t="n">
        <v>204</v>
      </c>
      <c r="H23" s="75" t="n">
        <v>0</v>
      </c>
      <c r="I23" s="75" t="n">
        <v>204</v>
      </c>
      <c r="J23" s="75" t="n">
        <v>397</v>
      </c>
      <c r="K23" s="75" t="n">
        <v>0</v>
      </c>
      <c r="L23" s="75" t="n">
        <v>397</v>
      </c>
      <c r="M23" s="75" t="n">
        <v>247</v>
      </c>
      <c r="N23" s="75" t="n">
        <v>0</v>
      </c>
      <c r="O23" s="75" t="n">
        <v>247</v>
      </c>
    </row>
    <row r="24" customFormat="false" ht="12.75" hidden="false" customHeight="true" outlineLevel="0" collapsed="false">
      <c r="B24" s="102" t="s">
        <v>212</v>
      </c>
      <c r="C24" s="105" t="s">
        <v>213</v>
      </c>
      <c r="D24" s="75" t="n">
        <v>0</v>
      </c>
      <c r="E24" s="75" t="n">
        <v>0</v>
      </c>
      <c r="F24" s="75" t="n">
        <v>0</v>
      </c>
      <c r="G24" s="75" t="n">
        <v>0</v>
      </c>
      <c r="H24" s="75" t="n">
        <v>0</v>
      </c>
      <c r="I24" s="75" t="n">
        <v>0</v>
      </c>
      <c r="J24" s="75" t="n">
        <v>73</v>
      </c>
      <c r="K24" s="75" t="n">
        <v>0</v>
      </c>
      <c r="L24" s="75" t="n">
        <v>73</v>
      </c>
      <c r="M24" s="75" t="n">
        <v>24</v>
      </c>
      <c r="N24" s="75" t="n">
        <v>0</v>
      </c>
      <c r="O24" s="75" t="n">
        <v>24</v>
      </c>
    </row>
    <row r="25" customFormat="false" ht="15" hidden="false" customHeight="true" outlineLevel="0" collapsed="false">
      <c r="B25" s="102" t="n">
        <v>0</v>
      </c>
      <c r="C25" s="105" t="s">
        <v>243</v>
      </c>
      <c r="D25" s="75" t="n">
        <v>2559</v>
      </c>
      <c r="E25" s="75" t="n">
        <v>681</v>
      </c>
      <c r="F25" s="75" t="n">
        <v>1878</v>
      </c>
      <c r="G25" s="75" t="n">
        <v>2945</v>
      </c>
      <c r="H25" s="75" t="n">
        <v>950</v>
      </c>
      <c r="I25" s="75" t="n">
        <v>1995</v>
      </c>
      <c r="J25" s="75" t="n">
        <v>3813</v>
      </c>
      <c r="K25" s="75" t="n">
        <v>991</v>
      </c>
      <c r="L25" s="75" t="n">
        <v>2822</v>
      </c>
      <c r="M25" s="75" t="n">
        <v>3106</v>
      </c>
      <c r="N25" s="75" t="n">
        <v>874</v>
      </c>
      <c r="O25" s="75" t="n">
        <v>2232</v>
      </c>
    </row>
    <row r="26" customFormat="false" ht="24.75" hidden="false" customHeight="true" outlineLevel="0" collapsed="false">
      <c r="B26" s="107" t="s">
        <v>248</v>
      </c>
      <c r="C26" s="105"/>
      <c r="D26" s="75"/>
      <c r="E26" s="75"/>
      <c r="F26" s="75"/>
      <c r="G26" s="75"/>
      <c r="H26" s="75"/>
      <c r="I26" s="75"/>
      <c r="J26" s="75"/>
      <c r="K26" s="75"/>
      <c r="L26" s="75"/>
      <c r="M26" s="75"/>
      <c r="N26" s="75"/>
      <c r="O26" s="75"/>
    </row>
    <row r="27" customFormat="false" ht="15" hidden="false" customHeight="true" outlineLevel="0" collapsed="false">
      <c r="B27" s="73"/>
      <c r="C27" s="108" t="s">
        <v>215</v>
      </c>
      <c r="D27" s="79" t="n">
        <v>11450</v>
      </c>
      <c r="E27" s="79" t="n">
        <v>5353</v>
      </c>
      <c r="F27" s="79" t="n">
        <v>6098</v>
      </c>
      <c r="G27" s="79" t="n">
        <v>12750</v>
      </c>
      <c r="H27" s="79" t="n">
        <v>5221</v>
      </c>
      <c r="I27" s="79" t="n">
        <v>7529</v>
      </c>
      <c r="J27" s="79" t="n">
        <v>13446</v>
      </c>
      <c r="K27" s="79" t="n">
        <v>5978</v>
      </c>
      <c r="L27" s="79" t="n">
        <v>7468</v>
      </c>
      <c r="M27" s="79" t="n">
        <v>12549</v>
      </c>
      <c r="N27" s="79" t="n">
        <v>5517</v>
      </c>
      <c r="O27" s="79" t="n">
        <v>7032</v>
      </c>
    </row>
    <row r="28" customFormat="false" ht="27" hidden="false" customHeight="true" outlineLevel="0" collapsed="false">
      <c r="B28" s="102" t="s">
        <v>180</v>
      </c>
      <c r="C28" s="103" t="s">
        <v>181</v>
      </c>
      <c r="D28" s="75" t="n">
        <v>237</v>
      </c>
      <c r="E28" s="75" t="n">
        <v>175</v>
      </c>
      <c r="F28" s="75" t="n">
        <v>62</v>
      </c>
      <c r="G28" s="75" t="n">
        <v>130</v>
      </c>
      <c r="H28" s="75" t="n">
        <v>69</v>
      </c>
      <c r="I28" s="75" t="n">
        <v>61</v>
      </c>
      <c r="J28" s="75" t="n">
        <v>166</v>
      </c>
      <c r="K28" s="75" t="n">
        <v>166</v>
      </c>
      <c r="L28" s="75" t="n">
        <v>0</v>
      </c>
      <c r="M28" s="75" t="n">
        <v>178</v>
      </c>
      <c r="N28" s="75" t="n">
        <v>137</v>
      </c>
      <c r="O28" s="75" t="n">
        <v>41</v>
      </c>
    </row>
    <row r="29" customFormat="false" ht="12.75" hidden="false" customHeight="true" outlineLevel="0" collapsed="false">
      <c r="B29" s="102" t="s">
        <v>182</v>
      </c>
      <c r="C29" s="104" t="s">
        <v>183</v>
      </c>
      <c r="D29" s="75" t="n">
        <v>62</v>
      </c>
      <c r="E29" s="75" t="n">
        <v>0</v>
      </c>
      <c r="F29" s="75" t="n">
        <v>62</v>
      </c>
      <c r="G29" s="75" t="n">
        <v>0</v>
      </c>
      <c r="H29" s="75" t="n">
        <v>0</v>
      </c>
      <c r="I29" s="75" t="n">
        <v>0</v>
      </c>
      <c r="J29" s="75" t="n">
        <v>0</v>
      </c>
      <c r="K29" s="75" t="n">
        <v>0</v>
      </c>
      <c r="L29" s="75" t="n">
        <v>0</v>
      </c>
      <c r="M29" s="75" t="n">
        <v>21</v>
      </c>
      <c r="N29" s="75" t="n">
        <v>0</v>
      </c>
      <c r="O29" s="75" t="n">
        <v>21</v>
      </c>
    </row>
    <row r="30" customFormat="false" ht="12.75" hidden="false" customHeight="true" outlineLevel="0" collapsed="false">
      <c r="B30" s="102" t="s">
        <v>184</v>
      </c>
      <c r="C30" s="104" t="s">
        <v>185</v>
      </c>
      <c r="D30" s="75" t="n">
        <v>152</v>
      </c>
      <c r="E30" s="75" t="n">
        <v>71</v>
      </c>
      <c r="F30" s="75" t="n">
        <v>81</v>
      </c>
      <c r="G30" s="75" t="n">
        <v>147</v>
      </c>
      <c r="H30" s="75" t="n">
        <v>75</v>
      </c>
      <c r="I30" s="75" t="n">
        <v>73</v>
      </c>
      <c r="J30" s="75" t="n">
        <v>74</v>
      </c>
      <c r="K30" s="75" t="n">
        <v>74</v>
      </c>
      <c r="L30" s="75" t="n">
        <v>0</v>
      </c>
      <c r="M30" s="75" t="n">
        <v>124</v>
      </c>
      <c r="N30" s="75" t="n">
        <v>73</v>
      </c>
      <c r="O30" s="75" t="n">
        <v>51</v>
      </c>
    </row>
    <row r="31" customFormat="false" ht="12.75" hidden="false" customHeight="true" outlineLevel="0" collapsed="false">
      <c r="B31" s="102" t="s">
        <v>186</v>
      </c>
      <c r="C31" s="105" t="s">
        <v>187</v>
      </c>
      <c r="D31" s="75" t="n">
        <v>2133</v>
      </c>
      <c r="E31" s="75" t="n">
        <v>1000</v>
      </c>
      <c r="F31" s="75" t="n">
        <v>1133</v>
      </c>
      <c r="G31" s="75" t="n">
        <v>2225</v>
      </c>
      <c r="H31" s="75" t="n">
        <v>1300</v>
      </c>
      <c r="I31" s="75" t="n">
        <v>925</v>
      </c>
      <c r="J31" s="75" t="n">
        <v>1831</v>
      </c>
      <c r="K31" s="75" t="n">
        <v>1119</v>
      </c>
      <c r="L31" s="75" t="n">
        <v>712</v>
      </c>
      <c r="M31" s="75" t="n">
        <v>2063</v>
      </c>
      <c r="N31" s="75" t="n">
        <v>1140</v>
      </c>
      <c r="O31" s="75" t="n">
        <v>923</v>
      </c>
    </row>
    <row r="32" customFormat="false" ht="27" hidden="false" customHeight="true" outlineLevel="0" collapsed="false">
      <c r="B32" s="102" t="s">
        <v>188</v>
      </c>
      <c r="C32" s="103" t="s">
        <v>189</v>
      </c>
      <c r="D32" s="75" t="n">
        <v>0</v>
      </c>
      <c r="E32" s="75" t="n">
        <v>0</v>
      </c>
      <c r="F32" s="75" t="n">
        <v>0</v>
      </c>
      <c r="G32" s="75" t="n">
        <v>0</v>
      </c>
      <c r="H32" s="75" t="n">
        <v>0</v>
      </c>
      <c r="I32" s="75" t="n">
        <v>0</v>
      </c>
      <c r="J32" s="75" t="n">
        <v>0</v>
      </c>
      <c r="K32" s="75" t="n">
        <v>0</v>
      </c>
      <c r="L32" s="75" t="n">
        <v>0</v>
      </c>
      <c r="M32" s="75" t="n">
        <v>0</v>
      </c>
      <c r="N32" s="75" t="n">
        <v>0</v>
      </c>
      <c r="O32" s="75" t="n">
        <v>0</v>
      </c>
    </row>
    <row r="33" customFormat="false" ht="12.75" hidden="false" customHeight="true" outlineLevel="0" collapsed="false">
      <c r="B33" s="102" t="s">
        <v>190</v>
      </c>
      <c r="C33" s="106" t="s">
        <v>191</v>
      </c>
      <c r="D33" s="75" t="n">
        <v>1183</v>
      </c>
      <c r="E33" s="75" t="n">
        <v>1183</v>
      </c>
      <c r="F33" s="75" t="n">
        <v>0</v>
      </c>
      <c r="G33" s="75" t="n">
        <v>1080</v>
      </c>
      <c r="H33" s="75" t="n">
        <v>1002</v>
      </c>
      <c r="I33" s="75" t="n">
        <v>78</v>
      </c>
      <c r="J33" s="75" t="n">
        <v>1687</v>
      </c>
      <c r="K33" s="75" t="n">
        <v>1609</v>
      </c>
      <c r="L33" s="75" t="n">
        <v>78</v>
      </c>
      <c r="M33" s="75" t="n">
        <v>1317</v>
      </c>
      <c r="N33" s="75" t="n">
        <v>1265</v>
      </c>
      <c r="O33" s="75" t="n">
        <v>52</v>
      </c>
    </row>
    <row r="34" customFormat="false" ht="39.75" hidden="false" customHeight="true" outlineLevel="0" collapsed="false">
      <c r="B34" s="102" t="s">
        <v>192</v>
      </c>
      <c r="C34" s="103" t="s">
        <v>193</v>
      </c>
      <c r="D34" s="75" t="n">
        <v>2308</v>
      </c>
      <c r="E34" s="75" t="n">
        <v>892</v>
      </c>
      <c r="F34" s="75" t="n">
        <v>1416</v>
      </c>
      <c r="G34" s="75" t="n">
        <v>2306</v>
      </c>
      <c r="H34" s="75" t="n">
        <v>566</v>
      </c>
      <c r="I34" s="75" t="n">
        <v>1740</v>
      </c>
      <c r="J34" s="75" t="n">
        <v>3093</v>
      </c>
      <c r="K34" s="75" t="n">
        <v>993</v>
      </c>
      <c r="L34" s="75" t="n">
        <v>2100</v>
      </c>
      <c r="M34" s="75" t="n">
        <v>2569</v>
      </c>
      <c r="N34" s="75" t="n">
        <v>817</v>
      </c>
      <c r="O34" s="75" t="n">
        <v>1752</v>
      </c>
    </row>
    <row r="35" customFormat="false" ht="12.75" hidden="false" customHeight="true" outlineLevel="0" collapsed="false">
      <c r="B35" s="102" t="s">
        <v>194</v>
      </c>
      <c r="C35" s="104" t="s">
        <v>195</v>
      </c>
      <c r="D35" s="75" t="n">
        <v>1899</v>
      </c>
      <c r="E35" s="75" t="n">
        <v>569</v>
      </c>
      <c r="F35" s="75" t="n">
        <v>1329</v>
      </c>
      <c r="G35" s="75" t="n">
        <v>2305</v>
      </c>
      <c r="H35" s="75" t="n">
        <v>576</v>
      </c>
      <c r="I35" s="75" t="n">
        <v>1729</v>
      </c>
      <c r="J35" s="75" t="n">
        <v>2527</v>
      </c>
      <c r="K35" s="75" t="n">
        <v>918</v>
      </c>
      <c r="L35" s="75" t="n">
        <v>1609</v>
      </c>
      <c r="M35" s="75" t="n">
        <v>2244</v>
      </c>
      <c r="N35" s="75" t="n">
        <v>688</v>
      </c>
      <c r="O35" s="75" t="n">
        <v>1556</v>
      </c>
    </row>
    <row r="36" customFormat="false" ht="27" hidden="false" customHeight="true" outlineLevel="0" collapsed="false">
      <c r="B36" s="102" t="s">
        <v>196</v>
      </c>
      <c r="C36" s="103" t="s">
        <v>197</v>
      </c>
      <c r="D36" s="75" t="n">
        <v>741</v>
      </c>
      <c r="E36" s="75" t="n">
        <v>592</v>
      </c>
      <c r="F36" s="75" t="n">
        <v>149</v>
      </c>
      <c r="G36" s="75" t="n">
        <v>760</v>
      </c>
      <c r="H36" s="75" t="n">
        <v>412</v>
      </c>
      <c r="I36" s="75" t="n">
        <v>348</v>
      </c>
      <c r="J36" s="75" t="n">
        <v>707</v>
      </c>
      <c r="K36" s="75" t="n">
        <v>442</v>
      </c>
      <c r="L36" s="75" t="n">
        <v>265</v>
      </c>
      <c r="M36" s="75" t="n">
        <v>736</v>
      </c>
      <c r="N36" s="75" t="n">
        <v>482</v>
      </c>
      <c r="O36" s="75" t="n">
        <v>254</v>
      </c>
    </row>
    <row r="37" customFormat="false" ht="27" hidden="false" customHeight="true" outlineLevel="0" collapsed="false">
      <c r="B37" s="102" t="s">
        <v>198</v>
      </c>
      <c r="C37" s="105" t="s">
        <v>199</v>
      </c>
      <c r="D37" s="75" t="n">
        <v>62</v>
      </c>
      <c r="E37" s="75" t="n">
        <v>0</v>
      </c>
      <c r="F37" s="75" t="n">
        <v>62</v>
      </c>
      <c r="G37" s="75" t="n">
        <v>58</v>
      </c>
      <c r="H37" s="75" t="n">
        <v>58</v>
      </c>
      <c r="I37" s="75" t="n">
        <v>0</v>
      </c>
      <c r="J37" s="75" t="n">
        <v>55</v>
      </c>
      <c r="K37" s="75" t="n">
        <v>55</v>
      </c>
      <c r="L37" s="75" t="n">
        <v>0</v>
      </c>
      <c r="M37" s="75" t="n">
        <v>58</v>
      </c>
      <c r="N37" s="75" t="n">
        <v>38</v>
      </c>
      <c r="O37" s="75" t="n">
        <v>21</v>
      </c>
    </row>
    <row r="38" customFormat="false" ht="27" hidden="false" customHeight="true" outlineLevel="0" collapsed="false">
      <c r="B38" s="102" t="s">
        <v>200</v>
      </c>
      <c r="C38" s="105" t="s">
        <v>201</v>
      </c>
      <c r="D38" s="75" t="n">
        <v>592</v>
      </c>
      <c r="E38" s="75" t="n">
        <v>200</v>
      </c>
      <c r="F38" s="75" t="n">
        <v>392</v>
      </c>
      <c r="G38" s="75" t="n">
        <v>758</v>
      </c>
      <c r="H38" s="75" t="n">
        <v>230</v>
      </c>
      <c r="I38" s="75" t="n">
        <v>528</v>
      </c>
      <c r="J38" s="75" t="n">
        <v>866</v>
      </c>
      <c r="K38" s="75" t="n">
        <v>193</v>
      </c>
      <c r="L38" s="75" t="n">
        <v>673</v>
      </c>
      <c r="M38" s="75" t="n">
        <v>739</v>
      </c>
      <c r="N38" s="75" t="n">
        <v>208</v>
      </c>
      <c r="O38" s="75" t="n">
        <v>531</v>
      </c>
    </row>
    <row r="39" customFormat="false" ht="27" hidden="false" customHeight="true" outlineLevel="0" collapsed="false">
      <c r="B39" s="102" t="s">
        <v>202</v>
      </c>
      <c r="C39" s="105" t="s">
        <v>203</v>
      </c>
      <c r="D39" s="75" t="n">
        <v>408</v>
      </c>
      <c r="E39" s="75" t="n">
        <v>66</v>
      </c>
      <c r="F39" s="75" t="n">
        <v>342</v>
      </c>
      <c r="G39" s="75" t="n">
        <v>674</v>
      </c>
      <c r="H39" s="75" t="n">
        <v>255</v>
      </c>
      <c r="I39" s="75" t="n">
        <v>419</v>
      </c>
      <c r="J39" s="75" t="n">
        <v>374</v>
      </c>
      <c r="K39" s="75" t="n">
        <v>90</v>
      </c>
      <c r="L39" s="75" t="n">
        <v>283</v>
      </c>
      <c r="M39" s="75" t="n">
        <v>485</v>
      </c>
      <c r="N39" s="75" t="n">
        <v>137</v>
      </c>
      <c r="O39" s="75" t="n">
        <v>348</v>
      </c>
    </row>
    <row r="40" customFormat="false" ht="12.75" hidden="false" customHeight="true" outlineLevel="0" collapsed="false">
      <c r="B40" s="102" t="s">
        <v>204</v>
      </c>
      <c r="C40" s="105" t="s">
        <v>205</v>
      </c>
      <c r="D40" s="75" t="n">
        <v>417</v>
      </c>
      <c r="E40" s="75" t="n">
        <v>141</v>
      </c>
      <c r="F40" s="75" t="n">
        <v>277</v>
      </c>
      <c r="G40" s="75" t="n">
        <v>989</v>
      </c>
      <c r="H40" s="75" t="n">
        <v>195</v>
      </c>
      <c r="I40" s="75" t="n">
        <v>793</v>
      </c>
      <c r="J40" s="75" t="n">
        <v>570</v>
      </c>
      <c r="K40" s="75" t="n">
        <v>0</v>
      </c>
      <c r="L40" s="75" t="n">
        <v>570</v>
      </c>
      <c r="M40" s="75" t="n">
        <v>659</v>
      </c>
      <c r="N40" s="75" t="n">
        <v>112</v>
      </c>
      <c r="O40" s="75" t="n">
        <v>547</v>
      </c>
    </row>
    <row r="41" customFormat="false" ht="12.75" hidden="false" customHeight="true" outlineLevel="0" collapsed="false">
      <c r="B41" s="102" t="s">
        <v>206</v>
      </c>
      <c r="C41" s="105" t="s">
        <v>207</v>
      </c>
      <c r="D41" s="75" t="n">
        <v>502</v>
      </c>
      <c r="E41" s="75" t="n">
        <v>69</v>
      </c>
      <c r="F41" s="75" t="n">
        <v>434</v>
      </c>
      <c r="G41" s="75" t="n">
        <v>298</v>
      </c>
      <c r="H41" s="75" t="n">
        <v>100</v>
      </c>
      <c r="I41" s="75" t="n">
        <v>198</v>
      </c>
      <c r="J41" s="75" t="n">
        <v>281</v>
      </c>
      <c r="K41" s="75" t="n">
        <v>0</v>
      </c>
      <c r="L41" s="75" t="n">
        <v>281</v>
      </c>
      <c r="M41" s="75" t="n">
        <v>360</v>
      </c>
      <c r="N41" s="75" t="n">
        <v>56</v>
      </c>
      <c r="O41" s="75" t="n">
        <v>304</v>
      </c>
    </row>
    <row r="42" customFormat="false" ht="39.75" hidden="false" customHeight="true" outlineLevel="0" collapsed="false">
      <c r="B42" s="102" t="s">
        <v>208</v>
      </c>
      <c r="C42" s="105" t="s">
        <v>209</v>
      </c>
      <c r="D42" s="75" t="n">
        <v>612</v>
      </c>
      <c r="E42" s="75" t="n">
        <v>394</v>
      </c>
      <c r="F42" s="75" t="n">
        <v>219</v>
      </c>
      <c r="G42" s="75" t="n">
        <v>816</v>
      </c>
      <c r="H42" s="75" t="n">
        <v>383</v>
      </c>
      <c r="I42" s="75" t="n">
        <v>433</v>
      </c>
      <c r="J42" s="75" t="n">
        <v>746</v>
      </c>
      <c r="K42" s="75" t="n">
        <v>318</v>
      </c>
      <c r="L42" s="75" t="n">
        <v>428</v>
      </c>
      <c r="M42" s="75" t="n">
        <v>725</v>
      </c>
      <c r="N42" s="75" t="n">
        <v>365</v>
      </c>
      <c r="O42" s="75" t="n">
        <v>360</v>
      </c>
    </row>
    <row r="43" customFormat="false" ht="12.75" hidden="false" customHeight="true" outlineLevel="0" collapsed="false">
      <c r="B43" s="102" t="s">
        <v>210</v>
      </c>
      <c r="C43" s="106" t="s">
        <v>211</v>
      </c>
      <c r="D43" s="75" t="n">
        <v>141</v>
      </c>
      <c r="E43" s="75" t="n">
        <v>0</v>
      </c>
      <c r="F43" s="75" t="n">
        <v>141</v>
      </c>
      <c r="G43" s="75" t="n">
        <v>204</v>
      </c>
      <c r="H43" s="75" t="n">
        <v>0</v>
      </c>
      <c r="I43" s="75" t="n">
        <v>204</v>
      </c>
      <c r="J43" s="75" t="n">
        <v>397</v>
      </c>
      <c r="K43" s="75" t="n">
        <v>0</v>
      </c>
      <c r="L43" s="75" t="n">
        <v>397</v>
      </c>
      <c r="M43" s="75" t="n">
        <v>247</v>
      </c>
      <c r="N43" s="75" t="n">
        <v>0</v>
      </c>
      <c r="O43" s="75" t="n">
        <v>247</v>
      </c>
    </row>
    <row r="44" customFormat="false" ht="12.75" hidden="false" customHeight="true" outlineLevel="0" collapsed="false">
      <c r="B44" s="102" t="s">
        <v>212</v>
      </c>
      <c r="C44" s="105" t="s">
        <v>213</v>
      </c>
      <c r="D44" s="75" t="n">
        <v>0</v>
      </c>
      <c r="E44" s="75" t="n">
        <v>0</v>
      </c>
      <c r="F44" s="75" t="n">
        <v>0</v>
      </c>
      <c r="G44" s="75" t="n">
        <v>0</v>
      </c>
      <c r="H44" s="75" t="n">
        <v>0</v>
      </c>
      <c r="I44" s="75" t="n">
        <v>0</v>
      </c>
      <c r="J44" s="75" t="n">
        <v>73</v>
      </c>
      <c r="K44" s="75" t="n">
        <v>0</v>
      </c>
      <c r="L44" s="75" t="n">
        <v>73</v>
      </c>
      <c r="M44" s="75" t="n">
        <v>24</v>
      </c>
      <c r="N44" s="75" t="n">
        <v>0</v>
      </c>
      <c r="O44" s="75" t="n">
        <v>24</v>
      </c>
    </row>
    <row r="45" customFormat="false" ht="12.75" hidden="false" customHeight="true" outlineLevel="0" collapsed="false">
      <c r="B45" s="102" t="n">
        <v>0</v>
      </c>
      <c r="C45" s="105" t="s">
        <v>243</v>
      </c>
      <c r="D45" s="75" t="n">
        <v>0</v>
      </c>
      <c r="E45" s="75" t="n">
        <v>0</v>
      </c>
      <c r="F45" s="75" t="n">
        <v>0</v>
      </c>
      <c r="G45" s="75" t="n">
        <v>0</v>
      </c>
      <c r="H45" s="75" t="n">
        <v>0</v>
      </c>
      <c r="I45" s="75" t="n">
        <v>0</v>
      </c>
      <c r="J45" s="75" t="n">
        <v>0</v>
      </c>
      <c r="K45" s="75" t="n">
        <v>0</v>
      </c>
      <c r="L45" s="75" t="n">
        <v>0</v>
      </c>
      <c r="M45" s="75" t="n">
        <v>0</v>
      </c>
      <c r="N45" s="75" t="n">
        <v>0</v>
      </c>
      <c r="O45" s="75" t="n">
        <v>0</v>
      </c>
    </row>
    <row r="46" customFormat="false" ht="24.75" hidden="false" customHeight="true" outlineLevel="0" collapsed="false">
      <c r="B46" s="107" t="s">
        <v>224</v>
      </c>
      <c r="C46" s="105"/>
      <c r="D46" s="75"/>
      <c r="E46" s="75"/>
      <c r="F46" s="75"/>
      <c r="G46" s="75"/>
      <c r="H46" s="75"/>
      <c r="I46" s="75"/>
      <c r="J46" s="75"/>
      <c r="K46" s="75"/>
      <c r="L46" s="75"/>
      <c r="M46" s="75"/>
      <c r="N46" s="75"/>
      <c r="O46" s="75"/>
    </row>
    <row r="47" customFormat="false" ht="20.25" hidden="false" customHeight="true" outlineLevel="0" collapsed="false">
      <c r="B47" s="73"/>
      <c r="C47" s="108" t="s">
        <v>215</v>
      </c>
      <c r="D47" s="79" t="n">
        <v>1231</v>
      </c>
      <c r="E47" s="79" t="n">
        <v>762</v>
      </c>
      <c r="F47" s="79" t="n">
        <v>469</v>
      </c>
      <c r="G47" s="79" t="n">
        <v>1000</v>
      </c>
      <c r="H47" s="79" t="n">
        <v>563</v>
      </c>
      <c r="I47" s="79" t="n">
        <v>437</v>
      </c>
      <c r="J47" s="79" t="n">
        <v>859</v>
      </c>
      <c r="K47" s="79" t="n">
        <v>384</v>
      </c>
      <c r="L47" s="79" t="n">
        <v>476</v>
      </c>
      <c r="M47" s="79" t="n">
        <v>1030</v>
      </c>
      <c r="N47" s="79" t="n">
        <v>569</v>
      </c>
      <c r="O47" s="79" t="n">
        <v>461</v>
      </c>
    </row>
    <row r="48" customFormat="false" ht="24.75" hidden="false" customHeight="true" outlineLevel="0" collapsed="false">
      <c r="B48" s="107" t="s">
        <v>249</v>
      </c>
      <c r="C48" s="105"/>
      <c r="D48" s="75"/>
      <c r="E48" s="75"/>
      <c r="F48" s="75"/>
      <c r="G48" s="75"/>
      <c r="H48" s="75"/>
      <c r="I48" s="75"/>
      <c r="J48" s="75"/>
      <c r="K48" s="75"/>
      <c r="L48" s="75"/>
      <c r="M48" s="75"/>
      <c r="N48" s="75"/>
      <c r="O48" s="75"/>
    </row>
    <row r="49" customFormat="false" ht="15" hidden="false" customHeight="true" outlineLevel="0" collapsed="false">
      <c r="B49" s="70"/>
      <c r="C49" s="108" t="s">
        <v>215</v>
      </c>
      <c r="D49" s="79" t="n">
        <v>2559</v>
      </c>
      <c r="E49" s="79" t="n">
        <v>681</v>
      </c>
      <c r="F49" s="79" t="n">
        <v>1878</v>
      </c>
      <c r="G49" s="79" t="n">
        <v>2945</v>
      </c>
      <c r="H49" s="79" t="n">
        <v>950</v>
      </c>
      <c r="I49" s="79" t="n">
        <v>1995</v>
      </c>
      <c r="J49" s="79" t="n">
        <v>3813</v>
      </c>
      <c r="K49" s="79" t="n">
        <v>991</v>
      </c>
      <c r="L49" s="79" t="n">
        <v>2822</v>
      </c>
      <c r="M49" s="79" t="n">
        <v>3106</v>
      </c>
      <c r="N49" s="79" t="n">
        <v>874</v>
      </c>
      <c r="O49" s="79" t="n">
        <v>2232</v>
      </c>
    </row>
    <row r="50" customFormat="false" ht="4.5" hidden="false" customHeight="true" outlineLevel="0" collapsed="false">
      <c r="B50" s="109"/>
      <c r="C50" s="110"/>
      <c r="D50" s="82"/>
      <c r="E50" s="82"/>
      <c r="F50" s="82"/>
      <c r="G50" s="82"/>
      <c r="H50" s="82"/>
      <c r="I50" s="82"/>
      <c r="J50" s="82"/>
      <c r="K50" s="82"/>
      <c r="L50" s="82"/>
      <c r="M50" s="82"/>
      <c r="N50" s="82"/>
      <c r="O50" s="82"/>
    </row>
    <row r="52" customFormat="false" ht="13.5" hidden="false" customHeight="false" outlineLevel="0" collapsed="false"/>
    <row r="53" customFormat="false" ht="16.5" hidden="false" customHeight="true" outlineLevel="0" collapsed="false">
      <c r="B53" s="83" t="str">
        <f aca="false">Α1!B161</f>
        <v>(Τελευταία Ενημέρωση 19/02/2016)</v>
      </c>
      <c r="C53" s="83"/>
      <c r="D53" s="84"/>
      <c r="E53" s="84"/>
      <c r="F53" s="84"/>
      <c r="G53" s="84"/>
      <c r="H53" s="84"/>
      <c r="I53" s="84"/>
      <c r="J53" s="84"/>
      <c r="K53" s="84"/>
      <c r="L53" s="84"/>
      <c r="M53" s="84"/>
      <c r="N53" s="84"/>
      <c r="O53" s="84"/>
    </row>
    <row r="54" customFormat="false" ht="6" hidden="false" customHeight="true" outlineLevel="0" collapsed="false">
      <c r="B54" s="85"/>
      <c r="C54" s="85"/>
    </row>
    <row r="55" customFormat="false" ht="16.5" hidden="false" customHeight="true" outlineLevel="0" collapsed="false">
      <c r="B55" s="86" t="str">
        <f aca="false">Α1!B163</f>
        <v>COPYRIGHT © :2016, REPUBLIC OF CYPRUS, STATISTICAL SERVICE</v>
      </c>
      <c r="C55" s="87"/>
    </row>
  </sheetData>
  <mergeCells count="6">
    <mergeCell ref="B4:C6"/>
    <mergeCell ref="D4:O4"/>
    <mergeCell ref="D5:F5"/>
    <mergeCell ref="G5:I5"/>
    <mergeCell ref="J5:L5"/>
    <mergeCell ref="M5:O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s="5" customFormat="true" ht="30" hidden="false" customHeight="true" outlineLevel="0" collapsed="false">
      <c r="B1" s="88" t="s">
        <v>250</v>
      </c>
      <c r="C1" s="89"/>
      <c r="D1" s="89"/>
      <c r="E1" s="89"/>
      <c r="F1" s="89"/>
      <c r="G1" s="89"/>
      <c r="H1" s="89"/>
      <c r="I1" s="89"/>
      <c r="J1" s="89"/>
      <c r="K1" s="89"/>
      <c r="L1" s="89"/>
      <c r="M1" s="89"/>
      <c r="N1" s="89"/>
      <c r="O1" s="89"/>
    </row>
    <row r="2" s="5" customFormat="true" ht="22.5" hidden="false" customHeight="true" outlineLevel="0" collapsed="false">
      <c r="B2" s="65" t="s">
        <v>170</v>
      </c>
      <c r="C2" s="90"/>
      <c r="D2" s="90"/>
      <c r="E2" s="90"/>
      <c r="F2" s="90"/>
      <c r="G2" s="90"/>
      <c r="H2" s="90"/>
      <c r="I2" s="90"/>
      <c r="J2" s="90"/>
      <c r="K2" s="90"/>
      <c r="L2" s="90"/>
      <c r="M2" s="90"/>
      <c r="N2" s="90"/>
      <c r="O2" s="90"/>
    </row>
    <row r="3" s="5" customFormat="true" ht="15" hidden="false" customHeight="true" outlineLevel="0" collapsed="false">
      <c r="B3" s="69"/>
    </row>
    <row r="4" s="5" customFormat="true" ht="15" hidden="false" customHeight="true" outlineLevel="0" collapsed="false">
      <c r="B4" s="67" t="s">
        <v>226</v>
      </c>
      <c r="C4" s="67"/>
      <c r="D4" s="68" t="n">
        <v>2004</v>
      </c>
      <c r="E4" s="68"/>
      <c r="F4" s="68"/>
      <c r="G4" s="68"/>
      <c r="H4" s="68"/>
      <c r="I4" s="68"/>
      <c r="J4" s="68"/>
      <c r="K4" s="68"/>
      <c r="L4" s="68"/>
      <c r="M4" s="68"/>
      <c r="N4" s="68"/>
      <c r="O4" s="68"/>
    </row>
    <row r="5" s="5" customFormat="true" ht="18" hidden="false" customHeight="true" outlineLevel="0" collapsed="false">
      <c r="B5" s="67"/>
      <c r="C5" s="67"/>
      <c r="D5" s="67" t="s">
        <v>151</v>
      </c>
      <c r="E5" s="67"/>
      <c r="F5" s="67"/>
      <c r="G5" s="67" t="s">
        <v>152</v>
      </c>
      <c r="H5" s="67"/>
      <c r="I5" s="67"/>
      <c r="J5" s="67" t="s">
        <v>153</v>
      </c>
      <c r="K5" s="67"/>
      <c r="L5" s="67"/>
      <c r="M5" s="67" t="s">
        <v>154</v>
      </c>
      <c r="N5" s="67"/>
      <c r="O5" s="67"/>
    </row>
    <row r="6" s="5" customFormat="true" ht="18" hidden="false" customHeight="true" outlineLevel="0" collapsed="false">
      <c r="B6" s="67"/>
      <c r="C6" s="67"/>
      <c r="D6" s="67" t="s">
        <v>155</v>
      </c>
      <c r="E6" s="67" t="s">
        <v>156</v>
      </c>
      <c r="F6" s="67" t="s">
        <v>157</v>
      </c>
      <c r="G6" s="67" t="s">
        <v>155</v>
      </c>
      <c r="H6" s="67" t="s">
        <v>156</v>
      </c>
      <c r="I6" s="67" t="s">
        <v>157</v>
      </c>
      <c r="J6" s="67" t="s">
        <v>155</v>
      </c>
      <c r="K6" s="67" t="s">
        <v>156</v>
      </c>
      <c r="L6" s="67" t="s">
        <v>157</v>
      </c>
      <c r="M6" s="67" t="s">
        <v>155</v>
      </c>
      <c r="N6" s="67" t="s">
        <v>156</v>
      </c>
      <c r="O6" s="67" t="s">
        <v>157</v>
      </c>
    </row>
    <row r="7" s="69" customFormat="true" ht="24.75" hidden="false" customHeight="true" outlineLevel="0" collapsed="false">
      <c r="B7" s="91" t="s">
        <v>158</v>
      </c>
      <c r="C7" s="94"/>
      <c r="D7" s="79" t="n">
        <v>15240</v>
      </c>
      <c r="E7" s="79" t="n">
        <v>6795</v>
      </c>
      <c r="F7" s="79" t="n">
        <v>8445</v>
      </c>
      <c r="G7" s="79" t="n">
        <v>16696</v>
      </c>
      <c r="H7" s="79" t="n">
        <v>6734</v>
      </c>
      <c r="I7" s="79" t="n">
        <v>9962</v>
      </c>
      <c r="J7" s="79" t="n">
        <v>18119</v>
      </c>
      <c r="K7" s="79" t="n">
        <v>7352</v>
      </c>
      <c r="L7" s="79" t="n">
        <v>10766</v>
      </c>
      <c r="M7" s="79" t="n">
        <v>16685</v>
      </c>
      <c r="N7" s="79" t="n">
        <v>6961</v>
      </c>
      <c r="O7" s="79" t="n">
        <v>9724</v>
      </c>
    </row>
    <row r="8" customFormat="false" ht="20.25" hidden="false" customHeight="true" outlineLevel="0" collapsed="false">
      <c r="B8" s="70" t="n">
        <v>0</v>
      </c>
      <c r="C8" s="93" t="s">
        <v>227</v>
      </c>
      <c r="D8" s="75" t="n">
        <v>0</v>
      </c>
      <c r="E8" s="75" t="n">
        <v>0</v>
      </c>
      <c r="F8" s="75" t="n">
        <v>0</v>
      </c>
      <c r="G8" s="75" t="n">
        <v>81</v>
      </c>
      <c r="H8" s="75" t="n">
        <v>81</v>
      </c>
      <c r="I8" s="75" t="n">
        <v>0</v>
      </c>
      <c r="J8" s="75" t="n">
        <v>0</v>
      </c>
      <c r="K8" s="75" t="n">
        <v>0</v>
      </c>
      <c r="L8" s="75" t="n">
        <v>0</v>
      </c>
      <c r="M8" s="75" t="n">
        <v>27</v>
      </c>
      <c r="N8" s="75" t="n">
        <v>27</v>
      </c>
      <c r="O8" s="75" t="n">
        <v>0</v>
      </c>
    </row>
    <row r="9" customFormat="false" ht="20.25" hidden="false" customHeight="true" outlineLevel="0" collapsed="false">
      <c r="B9" s="70" t="n">
        <v>1</v>
      </c>
      <c r="C9" s="111" t="s">
        <v>228</v>
      </c>
      <c r="D9" s="75" t="n">
        <v>281</v>
      </c>
      <c r="E9" s="75" t="n">
        <v>207</v>
      </c>
      <c r="F9" s="75" t="n">
        <v>74</v>
      </c>
      <c r="G9" s="75" t="n">
        <v>203</v>
      </c>
      <c r="H9" s="75" t="n">
        <v>132</v>
      </c>
      <c r="I9" s="75" t="n">
        <v>70</v>
      </c>
      <c r="J9" s="75" t="n">
        <v>128</v>
      </c>
      <c r="K9" s="75" t="n">
        <v>55</v>
      </c>
      <c r="L9" s="75" t="n">
        <v>73</v>
      </c>
      <c r="M9" s="75" t="n">
        <v>204</v>
      </c>
      <c r="N9" s="75" t="n">
        <v>131</v>
      </c>
      <c r="O9" s="75" t="n">
        <v>73</v>
      </c>
    </row>
    <row r="10" customFormat="false" ht="20.25" hidden="false" customHeight="true" outlineLevel="0" collapsed="false">
      <c r="B10" s="70" t="n">
        <v>2</v>
      </c>
      <c r="C10" s="111" t="s">
        <v>229</v>
      </c>
      <c r="D10" s="75" t="n">
        <v>643</v>
      </c>
      <c r="E10" s="75" t="n">
        <v>364</v>
      </c>
      <c r="F10" s="75" t="n">
        <v>279</v>
      </c>
      <c r="G10" s="75" t="n">
        <v>998</v>
      </c>
      <c r="H10" s="75" t="n">
        <v>369</v>
      </c>
      <c r="I10" s="75" t="n">
        <v>628</v>
      </c>
      <c r="J10" s="75" t="n">
        <v>557</v>
      </c>
      <c r="K10" s="75" t="n">
        <v>133</v>
      </c>
      <c r="L10" s="75" t="n">
        <v>425</v>
      </c>
      <c r="M10" s="75" t="n">
        <v>733</v>
      </c>
      <c r="N10" s="75" t="n">
        <v>289</v>
      </c>
      <c r="O10" s="75" t="n">
        <v>444</v>
      </c>
    </row>
    <row r="11" customFormat="false" ht="20.25" hidden="false" customHeight="true" outlineLevel="0" collapsed="false">
      <c r="B11" s="70" t="n">
        <v>3</v>
      </c>
      <c r="C11" s="111" t="s">
        <v>230</v>
      </c>
      <c r="D11" s="75" t="n">
        <v>1382</v>
      </c>
      <c r="E11" s="75" t="n">
        <v>912</v>
      </c>
      <c r="F11" s="75" t="n">
        <v>470</v>
      </c>
      <c r="G11" s="75" t="n">
        <v>1407</v>
      </c>
      <c r="H11" s="75" t="n">
        <v>639</v>
      </c>
      <c r="I11" s="75" t="n">
        <v>768</v>
      </c>
      <c r="J11" s="75" t="n">
        <v>1313</v>
      </c>
      <c r="K11" s="75" t="n">
        <v>650</v>
      </c>
      <c r="L11" s="75" t="n">
        <v>663</v>
      </c>
      <c r="M11" s="75" t="n">
        <v>1367</v>
      </c>
      <c r="N11" s="75" t="n">
        <v>733</v>
      </c>
      <c r="O11" s="75" t="n">
        <v>634</v>
      </c>
    </row>
    <row r="12" customFormat="false" ht="20.25" hidden="false" customHeight="true" outlineLevel="0" collapsed="false">
      <c r="B12" s="70" t="n">
        <v>4</v>
      </c>
      <c r="C12" s="111" t="s">
        <v>231</v>
      </c>
      <c r="D12" s="75" t="n">
        <v>2204</v>
      </c>
      <c r="E12" s="75" t="n">
        <v>470</v>
      </c>
      <c r="F12" s="75" t="n">
        <v>1734</v>
      </c>
      <c r="G12" s="75" t="n">
        <v>2390</v>
      </c>
      <c r="H12" s="75" t="n">
        <v>802</v>
      </c>
      <c r="I12" s="75" t="n">
        <v>1589</v>
      </c>
      <c r="J12" s="75" t="n">
        <v>1856</v>
      </c>
      <c r="K12" s="75" t="n">
        <v>230</v>
      </c>
      <c r="L12" s="75" t="n">
        <v>1627</v>
      </c>
      <c r="M12" s="75" t="n">
        <v>2150</v>
      </c>
      <c r="N12" s="75" t="n">
        <v>500</v>
      </c>
      <c r="O12" s="75" t="n">
        <v>1650</v>
      </c>
    </row>
    <row r="13" customFormat="false" ht="20.25" hidden="false" customHeight="true" outlineLevel="0" collapsed="false">
      <c r="B13" s="70" t="n">
        <v>5</v>
      </c>
      <c r="C13" s="112" t="s">
        <v>232</v>
      </c>
      <c r="D13" s="75" t="n">
        <v>2887</v>
      </c>
      <c r="E13" s="75" t="n">
        <v>872</v>
      </c>
      <c r="F13" s="75" t="n">
        <v>2015</v>
      </c>
      <c r="G13" s="75" t="n">
        <v>3351</v>
      </c>
      <c r="H13" s="75" t="n">
        <v>691</v>
      </c>
      <c r="I13" s="75" t="n">
        <v>2660</v>
      </c>
      <c r="J13" s="75" t="n">
        <v>4201</v>
      </c>
      <c r="K13" s="75" t="n">
        <v>1183</v>
      </c>
      <c r="L13" s="75" t="n">
        <v>3017</v>
      </c>
      <c r="M13" s="75" t="n">
        <v>3480</v>
      </c>
      <c r="N13" s="75" t="n">
        <v>915</v>
      </c>
      <c r="O13" s="75" t="n">
        <v>2564</v>
      </c>
    </row>
    <row r="14" customFormat="false" ht="20.25" hidden="false" customHeight="true" outlineLevel="0" collapsed="false">
      <c r="B14" s="70" t="n">
        <v>6</v>
      </c>
      <c r="C14" s="112" t="s">
        <v>233</v>
      </c>
      <c r="D14" s="75" t="n">
        <v>56</v>
      </c>
      <c r="E14" s="75" t="n">
        <v>56</v>
      </c>
      <c r="F14" s="75" t="n">
        <v>0</v>
      </c>
      <c r="G14" s="75" t="n">
        <v>0</v>
      </c>
      <c r="H14" s="75" t="n">
        <v>0</v>
      </c>
      <c r="I14" s="75" t="n">
        <v>0</v>
      </c>
      <c r="J14" s="75" t="n">
        <v>179</v>
      </c>
      <c r="K14" s="75" t="n">
        <v>179</v>
      </c>
      <c r="L14" s="75" t="n">
        <v>0</v>
      </c>
      <c r="M14" s="75" t="n">
        <v>79</v>
      </c>
      <c r="N14" s="75" t="n">
        <v>79</v>
      </c>
      <c r="O14" s="75" t="n">
        <v>0</v>
      </c>
    </row>
    <row r="15" customFormat="false" ht="20.25" hidden="false" customHeight="true" outlineLevel="0" collapsed="false">
      <c r="B15" s="70" t="n">
        <v>7</v>
      </c>
      <c r="C15" s="112" t="s">
        <v>234</v>
      </c>
      <c r="D15" s="75" t="n">
        <v>1540</v>
      </c>
      <c r="E15" s="75" t="n">
        <v>1540</v>
      </c>
      <c r="F15" s="75" t="n">
        <v>0</v>
      </c>
      <c r="G15" s="75" t="n">
        <v>1506</v>
      </c>
      <c r="H15" s="75" t="n">
        <v>1417</v>
      </c>
      <c r="I15" s="75" t="n">
        <v>89</v>
      </c>
      <c r="J15" s="75" t="n">
        <v>1826</v>
      </c>
      <c r="K15" s="75" t="n">
        <v>1672</v>
      </c>
      <c r="L15" s="75" t="n">
        <v>153</v>
      </c>
      <c r="M15" s="75" t="n">
        <v>1624</v>
      </c>
      <c r="N15" s="75" t="n">
        <v>1543</v>
      </c>
      <c r="O15" s="75" t="n">
        <v>81</v>
      </c>
    </row>
    <row r="16" customFormat="false" ht="20.25" hidden="false" customHeight="true" outlineLevel="0" collapsed="false">
      <c r="B16" s="70" t="n">
        <v>8</v>
      </c>
      <c r="C16" s="112" t="s">
        <v>235</v>
      </c>
      <c r="D16" s="75" t="n">
        <v>874</v>
      </c>
      <c r="E16" s="75" t="n">
        <v>564</v>
      </c>
      <c r="F16" s="75" t="n">
        <v>311</v>
      </c>
      <c r="G16" s="75" t="n">
        <v>1114</v>
      </c>
      <c r="H16" s="75" t="n">
        <v>608</v>
      </c>
      <c r="I16" s="75" t="n">
        <v>506</v>
      </c>
      <c r="J16" s="75" t="n">
        <v>1209</v>
      </c>
      <c r="K16" s="75" t="n">
        <v>827</v>
      </c>
      <c r="L16" s="75" t="n">
        <v>382</v>
      </c>
      <c r="M16" s="75" t="n">
        <v>1066</v>
      </c>
      <c r="N16" s="75" t="n">
        <v>666</v>
      </c>
      <c r="O16" s="75" t="n">
        <v>400</v>
      </c>
    </row>
    <row r="17" customFormat="false" ht="20.25" hidden="false" customHeight="true" outlineLevel="0" collapsed="false">
      <c r="B17" s="70" t="n">
        <v>9</v>
      </c>
      <c r="C17" s="113" t="s">
        <v>236</v>
      </c>
      <c r="D17" s="75" t="n">
        <v>2813</v>
      </c>
      <c r="E17" s="75" t="n">
        <v>1129</v>
      </c>
      <c r="F17" s="75" t="n">
        <v>1683</v>
      </c>
      <c r="G17" s="75" t="n">
        <v>2701</v>
      </c>
      <c r="H17" s="75" t="n">
        <v>1044</v>
      </c>
      <c r="I17" s="75" t="n">
        <v>1657</v>
      </c>
      <c r="J17" s="75" t="n">
        <v>3036</v>
      </c>
      <c r="K17" s="75" t="n">
        <v>1432</v>
      </c>
      <c r="L17" s="75" t="n">
        <v>1603</v>
      </c>
      <c r="M17" s="75" t="n">
        <v>2850</v>
      </c>
      <c r="N17" s="75" t="n">
        <v>1202</v>
      </c>
      <c r="O17" s="75" t="n">
        <v>1648</v>
      </c>
    </row>
    <row r="18" customFormat="false" ht="20.25" hidden="false" customHeight="true" outlineLevel="0" collapsed="false">
      <c r="B18" s="70" t="s">
        <v>251</v>
      </c>
      <c r="C18" s="113" t="s">
        <v>243</v>
      </c>
      <c r="D18" s="75" t="n">
        <v>2559</v>
      </c>
      <c r="E18" s="75" t="n">
        <v>681</v>
      </c>
      <c r="F18" s="75" t="n">
        <v>1878</v>
      </c>
      <c r="G18" s="75" t="n">
        <v>2945</v>
      </c>
      <c r="H18" s="75" t="n">
        <v>950</v>
      </c>
      <c r="I18" s="75" t="n">
        <v>1995</v>
      </c>
      <c r="J18" s="75" t="n">
        <v>3813</v>
      </c>
      <c r="K18" s="75" t="n">
        <v>991</v>
      </c>
      <c r="L18" s="75" t="n">
        <v>2822</v>
      </c>
      <c r="M18" s="75" t="n">
        <v>3106</v>
      </c>
      <c r="N18" s="75" t="n">
        <v>874</v>
      </c>
      <c r="O18" s="75" t="n">
        <v>2232</v>
      </c>
    </row>
    <row r="19" customFormat="false" ht="24.75" hidden="false" customHeight="true" outlineLevel="0" collapsed="false">
      <c r="B19" s="114" t="s">
        <v>225</v>
      </c>
      <c r="C19" s="113"/>
      <c r="D19" s="75"/>
      <c r="E19" s="75"/>
      <c r="F19" s="75"/>
      <c r="G19" s="75"/>
      <c r="H19" s="75"/>
      <c r="I19" s="75"/>
      <c r="J19" s="75"/>
      <c r="K19" s="75"/>
      <c r="L19" s="75"/>
      <c r="M19" s="75"/>
      <c r="N19" s="75"/>
      <c r="O19" s="75"/>
    </row>
    <row r="20" customFormat="false" ht="20.25" hidden="false" customHeight="true" outlineLevel="0" collapsed="false">
      <c r="B20" s="95"/>
      <c r="C20" s="94" t="s">
        <v>155</v>
      </c>
      <c r="D20" s="79" t="n">
        <v>11450</v>
      </c>
      <c r="E20" s="79" t="n">
        <v>5353</v>
      </c>
      <c r="F20" s="79" t="n">
        <v>6098</v>
      </c>
      <c r="G20" s="79" t="n">
        <v>12750</v>
      </c>
      <c r="H20" s="79" t="n">
        <v>5221</v>
      </c>
      <c r="I20" s="79" t="n">
        <v>7529</v>
      </c>
      <c r="J20" s="79" t="n">
        <v>13446</v>
      </c>
      <c r="K20" s="79" t="n">
        <v>5978</v>
      </c>
      <c r="L20" s="79" t="n">
        <v>7468</v>
      </c>
      <c r="M20" s="79" t="n">
        <v>12549</v>
      </c>
      <c r="N20" s="79" t="n">
        <v>5517</v>
      </c>
      <c r="O20" s="79" t="n">
        <v>7032</v>
      </c>
    </row>
    <row r="21" customFormat="false" ht="20.25" hidden="false" customHeight="true" outlineLevel="0" collapsed="false">
      <c r="B21" s="70" t="n">
        <v>0</v>
      </c>
      <c r="C21" s="93" t="s">
        <v>227</v>
      </c>
      <c r="D21" s="75" t="n">
        <v>0</v>
      </c>
      <c r="E21" s="75" t="n">
        <v>0</v>
      </c>
      <c r="F21" s="75" t="n">
        <v>0</v>
      </c>
      <c r="G21" s="75" t="n">
        <v>81</v>
      </c>
      <c r="H21" s="75" t="n">
        <v>81</v>
      </c>
      <c r="I21" s="75" t="n">
        <v>0</v>
      </c>
      <c r="J21" s="75" t="n">
        <v>0</v>
      </c>
      <c r="K21" s="75" t="n">
        <v>0</v>
      </c>
      <c r="L21" s="75" t="n">
        <v>0</v>
      </c>
      <c r="M21" s="75" t="n">
        <v>27</v>
      </c>
      <c r="N21" s="75" t="n">
        <v>27</v>
      </c>
      <c r="O21" s="75" t="n">
        <v>0</v>
      </c>
    </row>
    <row r="22" customFormat="false" ht="20.25" hidden="false" customHeight="true" outlineLevel="0" collapsed="false">
      <c r="B22" s="70" t="n">
        <v>1</v>
      </c>
      <c r="C22" s="111" t="s">
        <v>228</v>
      </c>
      <c r="D22" s="75" t="n">
        <v>69</v>
      </c>
      <c r="E22" s="75" t="n">
        <v>69</v>
      </c>
      <c r="F22" s="75" t="n">
        <v>0</v>
      </c>
      <c r="G22" s="75" t="n">
        <v>58</v>
      </c>
      <c r="H22" s="75" t="n">
        <v>58</v>
      </c>
      <c r="I22" s="75" t="n">
        <v>0</v>
      </c>
      <c r="J22" s="75" t="n">
        <v>55</v>
      </c>
      <c r="K22" s="75" t="n">
        <v>55</v>
      </c>
      <c r="L22" s="75" t="n">
        <v>0</v>
      </c>
      <c r="M22" s="75" t="n">
        <v>61</v>
      </c>
      <c r="N22" s="75" t="n">
        <v>61</v>
      </c>
      <c r="O22" s="75" t="n">
        <v>0</v>
      </c>
    </row>
    <row r="23" customFormat="false" ht="20.25" hidden="false" customHeight="true" outlineLevel="0" collapsed="false">
      <c r="B23" s="70" t="n">
        <v>2</v>
      </c>
      <c r="C23" s="111" t="s">
        <v>237</v>
      </c>
      <c r="D23" s="75" t="n">
        <v>643</v>
      </c>
      <c r="E23" s="75" t="n">
        <v>364</v>
      </c>
      <c r="F23" s="75" t="n">
        <v>279</v>
      </c>
      <c r="G23" s="75" t="n">
        <v>998</v>
      </c>
      <c r="H23" s="75" t="n">
        <v>369</v>
      </c>
      <c r="I23" s="75" t="n">
        <v>628</v>
      </c>
      <c r="J23" s="75" t="n">
        <v>557</v>
      </c>
      <c r="K23" s="75" t="n">
        <v>133</v>
      </c>
      <c r="L23" s="75" t="n">
        <v>425</v>
      </c>
      <c r="M23" s="75" t="n">
        <v>733</v>
      </c>
      <c r="N23" s="75" t="n">
        <v>289</v>
      </c>
      <c r="O23" s="75" t="n">
        <v>444</v>
      </c>
    </row>
    <row r="24" customFormat="false" ht="20.25" hidden="false" customHeight="true" outlineLevel="0" collapsed="false">
      <c r="B24" s="70" t="n">
        <v>3</v>
      </c>
      <c r="C24" s="111" t="s">
        <v>238</v>
      </c>
      <c r="D24" s="75" t="n">
        <v>1059</v>
      </c>
      <c r="E24" s="75" t="n">
        <v>638</v>
      </c>
      <c r="F24" s="75" t="n">
        <v>421</v>
      </c>
      <c r="G24" s="75" t="n">
        <v>1239</v>
      </c>
      <c r="H24" s="75" t="n">
        <v>524</v>
      </c>
      <c r="I24" s="75" t="n">
        <v>715</v>
      </c>
      <c r="J24" s="75" t="n">
        <v>1149</v>
      </c>
      <c r="K24" s="75" t="n">
        <v>585</v>
      </c>
      <c r="L24" s="75" t="n">
        <v>564</v>
      </c>
      <c r="M24" s="75" t="n">
        <v>1149</v>
      </c>
      <c r="N24" s="75" t="n">
        <v>582</v>
      </c>
      <c r="O24" s="75" t="n">
        <v>567</v>
      </c>
    </row>
    <row r="25" customFormat="false" ht="20.25" hidden="false" customHeight="true" outlineLevel="0" collapsed="false">
      <c r="B25" s="70" t="n">
        <v>4</v>
      </c>
      <c r="C25" s="111" t="s">
        <v>231</v>
      </c>
      <c r="D25" s="75" t="n">
        <v>2204</v>
      </c>
      <c r="E25" s="75" t="n">
        <v>470</v>
      </c>
      <c r="F25" s="75" t="n">
        <v>1734</v>
      </c>
      <c r="G25" s="75" t="n">
        <v>2324</v>
      </c>
      <c r="H25" s="75" t="n">
        <v>735</v>
      </c>
      <c r="I25" s="75" t="n">
        <v>1589</v>
      </c>
      <c r="J25" s="75" t="n">
        <v>1856</v>
      </c>
      <c r="K25" s="75" t="n">
        <v>230</v>
      </c>
      <c r="L25" s="75" t="n">
        <v>1627</v>
      </c>
      <c r="M25" s="75" t="n">
        <v>2128</v>
      </c>
      <c r="N25" s="75" t="n">
        <v>478</v>
      </c>
      <c r="O25" s="75" t="n">
        <v>1650</v>
      </c>
    </row>
    <row r="26" customFormat="false" ht="20.25" hidden="false" customHeight="true" outlineLevel="0" collapsed="false">
      <c r="B26" s="70" t="n">
        <v>5</v>
      </c>
      <c r="C26" s="112" t="s">
        <v>232</v>
      </c>
      <c r="D26" s="75" t="n">
        <v>2422</v>
      </c>
      <c r="E26" s="75" t="n">
        <v>691</v>
      </c>
      <c r="F26" s="75" t="n">
        <v>1732</v>
      </c>
      <c r="G26" s="75" t="n">
        <v>2927</v>
      </c>
      <c r="H26" s="75" t="n">
        <v>518</v>
      </c>
      <c r="I26" s="75" t="n">
        <v>2410</v>
      </c>
      <c r="J26" s="75" t="n">
        <v>4020</v>
      </c>
      <c r="K26" s="75" t="n">
        <v>1183</v>
      </c>
      <c r="L26" s="75" t="n">
        <v>2837</v>
      </c>
      <c r="M26" s="75" t="n">
        <v>3123</v>
      </c>
      <c r="N26" s="75" t="n">
        <v>797</v>
      </c>
      <c r="O26" s="75" t="n">
        <v>2326</v>
      </c>
    </row>
    <row r="27" customFormat="false" ht="20.25" hidden="false" customHeight="true" outlineLevel="0" collapsed="false">
      <c r="B27" s="70" t="n">
        <v>6</v>
      </c>
      <c r="C27" s="112" t="s">
        <v>233</v>
      </c>
      <c r="D27" s="75" t="n">
        <v>0</v>
      </c>
      <c r="E27" s="75" t="n">
        <v>0</v>
      </c>
      <c r="F27" s="75" t="n">
        <v>0</v>
      </c>
      <c r="G27" s="75" t="n">
        <v>0</v>
      </c>
      <c r="H27" s="75" t="n">
        <v>0</v>
      </c>
      <c r="I27" s="75" t="n">
        <v>0</v>
      </c>
      <c r="J27" s="75" t="n">
        <v>108</v>
      </c>
      <c r="K27" s="75" t="n">
        <v>108</v>
      </c>
      <c r="L27" s="75" t="n">
        <v>0</v>
      </c>
      <c r="M27" s="75" t="n">
        <v>36</v>
      </c>
      <c r="N27" s="75" t="n">
        <v>36</v>
      </c>
      <c r="O27" s="75" t="n">
        <v>0</v>
      </c>
    </row>
    <row r="28" customFormat="false" ht="20.25" hidden="false" customHeight="true" outlineLevel="0" collapsed="false">
      <c r="B28" s="70" t="n">
        <v>7</v>
      </c>
      <c r="C28" s="112" t="s">
        <v>239</v>
      </c>
      <c r="D28" s="75" t="n">
        <v>1484</v>
      </c>
      <c r="E28" s="75" t="n">
        <v>1484</v>
      </c>
      <c r="F28" s="75" t="n">
        <v>0</v>
      </c>
      <c r="G28" s="75" t="n">
        <v>1373</v>
      </c>
      <c r="H28" s="75" t="n">
        <v>1284</v>
      </c>
      <c r="I28" s="75" t="n">
        <v>89</v>
      </c>
      <c r="J28" s="75" t="n">
        <v>1650</v>
      </c>
      <c r="K28" s="75" t="n">
        <v>1497</v>
      </c>
      <c r="L28" s="75" t="n">
        <v>153</v>
      </c>
      <c r="M28" s="75" t="n">
        <v>1502</v>
      </c>
      <c r="N28" s="75" t="n">
        <v>1422</v>
      </c>
      <c r="O28" s="75" t="n">
        <v>81</v>
      </c>
    </row>
    <row r="29" customFormat="false" ht="20.25" hidden="false" customHeight="true" outlineLevel="0" collapsed="false">
      <c r="B29" s="70" t="n">
        <v>8</v>
      </c>
      <c r="C29" s="112" t="s">
        <v>240</v>
      </c>
      <c r="D29" s="75" t="n">
        <v>818</v>
      </c>
      <c r="E29" s="75" t="n">
        <v>507</v>
      </c>
      <c r="F29" s="75" t="n">
        <v>311</v>
      </c>
      <c r="G29" s="75" t="n">
        <v>1050</v>
      </c>
      <c r="H29" s="75" t="n">
        <v>608</v>
      </c>
      <c r="I29" s="75" t="n">
        <v>442</v>
      </c>
      <c r="J29" s="75" t="n">
        <v>1016</v>
      </c>
      <c r="K29" s="75" t="n">
        <v>756</v>
      </c>
      <c r="L29" s="75" t="n">
        <v>260</v>
      </c>
      <c r="M29" s="75" t="n">
        <v>961</v>
      </c>
      <c r="N29" s="75" t="n">
        <v>624</v>
      </c>
      <c r="O29" s="75" t="n">
        <v>337</v>
      </c>
    </row>
    <row r="30" customFormat="false" ht="20.25" hidden="false" customHeight="true" outlineLevel="0" collapsed="false">
      <c r="B30" s="70" t="n">
        <v>9</v>
      </c>
      <c r="C30" s="113" t="s">
        <v>236</v>
      </c>
      <c r="D30" s="75" t="n">
        <v>2750</v>
      </c>
      <c r="E30" s="75" t="n">
        <v>1129</v>
      </c>
      <c r="F30" s="75" t="n">
        <v>1621</v>
      </c>
      <c r="G30" s="75" t="n">
        <v>2701</v>
      </c>
      <c r="H30" s="75" t="n">
        <v>1044</v>
      </c>
      <c r="I30" s="75" t="n">
        <v>1657</v>
      </c>
      <c r="J30" s="75" t="n">
        <v>3036</v>
      </c>
      <c r="K30" s="75" t="n">
        <v>1432</v>
      </c>
      <c r="L30" s="75" t="n">
        <v>1603</v>
      </c>
      <c r="M30" s="75" t="n">
        <v>2829</v>
      </c>
      <c r="N30" s="75" t="n">
        <v>1202</v>
      </c>
      <c r="O30" s="75" t="n">
        <v>1627</v>
      </c>
    </row>
    <row r="31" customFormat="false" ht="20.25" hidden="false" customHeight="true" outlineLevel="0" collapsed="false">
      <c r="B31" s="70" t="s">
        <v>251</v>
      </c>
      <c r="C31" s="113" t="s">
        <v>243</v>
      </c>
      <c r="D31" s="75" t="n">
        <v>0</v>
      </c>
      <c r="E31" s="75" t="n">
        <v>0</v>
      </c>
      <c r="F31" s="75" t="n">
        <v>0</v>
      </c>
      <c r="G31" s="75" t="n">
        <v>0</v>
      </c>
      <c r="H31" s="75" t="n">
        <v>0</v>
      </c>
      <c r="I31" s="75" t="n">
        <v>0</v>
      </c>
      <c r="J31" s="75" t="n">
        <v>0</v>
      </c>
      <c r="K31" s="75" t="n">
        <v>0</v>
      </c>
      <c r="L31" s="75" t="n">
        <v>0</v>
      </c>
      <c r="M31" s="75" t="n">
        <v>0</v>
      </c>
      <c r="N31" s="75" t="n">
        <v>0</v>
      </c>
      <c r="O31" s="75" t="n">
        <v>0</v>
      </c>
    </row>
    <row r="32" customFormat="false" ht="24.75" hidden="false" customHeight="true" outlineLevel="0" collapsed="false">
      <c r="B32" s="114" t="s">
        <v>224</v>
      </c>
      <c r="C32" s="113"/>
      <c r="D32" s="75"/>
      <c r="E32" s="75"/>
      <c r="F32" s="75"/>
      <c r="G32" s="75"/>
      <c r="H32" s="75"/>
      <c r="I32" s="75"/>
      <c r="J32" s="75"/>
      <c r="K32" s="75"/>
      <c r="L32" s="75"/>
      <c r="M32" s="75"/>
      <c r="N32" s="75"/>
      <c r="O32" s="75"/>
    </row>
    <row r="33" customFormat="false" ht="20.25" hidden="false" customHeight="true" outlineLevel="0" collapsed="false">
      <c r="B33" s="95"/>
      <c r="C33" s="94" t="s">
        <v>155</v>
      </c>
      <c r="D33" s="79" t="n">
        <v>1231</v>
      </c>
      <c r="E33" s="79" t="n">
        <v>762</v>
      </c>
      <c r="F33" s="79" t="n">
        <v>469</v>
      </c>
      <c r="G33" s="79" t="n">
        <v>1000</v>
      </c>
      <c r="H33" s="79" t="n">
        <v>563</v>
      </c>
      <c r="I33" s="79" t="n">
        <v>437</v>
      </c>
      <c r="J33" s="79" t="n">
        <v>859</v>
      </c>
      <c r="K33" s="79" t="n">
        <v>384</v>
      </c>
      <c r="L33" s="79" t="n">
        <v>476</v>
      </c>
      <c r="M33" s="79" t="n">
        <v>1030</v>
      </c>
      <c r="N33" s="79" t="n">
        <v>569</v>
      </c>
      <c r="O33" s="79" t="n">
        <v>461</v>
      </c>
    </row>
    <row r="34" customFormat="false" ht="24.75" hidden="false" customHeight="true" outlineLevel="0" collapsed="false">
      <c r="B34" s="114" t="s">
        <v>249</v>
      </c>
      <c r="C34" s="93"/>
      <c r="D34" s="75"/>
      <c r="E34" s="75"/>
      <c r="F34" s="75"/>
      <c r="G34" s="75"/>
      <c r="H34" s="75"/>
      <c r="I34" s="75"/>
      <c r="J34" s="75"/>
      <c r="K34" s="75"/>
      <c r="L34" s="75"/>
      <c r="M34" s="75"/>
      <c r="N34" s="75"/>
      <c r="O34" s="75"/>
    </row>
    <row r="35" customFormat="false" ht="20.25" hidden="false" customHeight="true" outlineLevel="0" collapsed="false">
      <c r="B35" s="70"/>
      <c r="C35" s="94" t="s">
        <v>155</v>
      </c>
      <c r="D35" s="79" t="n">
        <v>2559</v>
      </c>
      <c r="E35" s="79" t="n">
        <v>681</v>
      </c>
      <c r="F35" s="79" t="n">
        <v>1878</v>
      </c>
      <c r="G35" s="79" t="n">
        <v>2945</v>
      </c>
      <c r="H35" s="79" t="n">
        <v>950</v>
      </c>
      <c r="I35" s="79" t="n">
        <v>1995</v>
      </c>
      <c r="J35" s="79" t="n">
        <v>3813</v>
      </c>
      <c r="K35" s="79" t="n">
        <v>991</v>
      </c>
      <c r="L35" s="79" t="n">
        <v>2822</v>
      </c>
      <c r="M35" s="79" t="n">
        <v>3106</v>
      </c>
      <c r="N35" s="79" t="n">
        <v>874</v>
      </c>
      <c r="O35" s="79" t="n">
        <v>2232</v>
      </c>
    </row>
    <row r="36" customFormat="false" ht="4.5" hidden="false" customHeight="true" outlineLevel="0" collapsed="false">
      <c r="B36" s="115"/>
      <c r="C36" s="116"/>
      <c r="D36" s="82"/>
      <c r="E36" s="82"/>
      <c r="F36" s="82"/>
      <c r="G36" s="82"/>
      <c r="H36" s="82"/>
      <c r="I36" s="82"/>
      <c r="J36" s="82"/>
      <c r="K36" s="82"/>
      <c r="L36" s="82"/>
      <c r="M36" s="82"/>
      <c r="N36" s="82"/>
      <c r="O36" s="82"/>
    </row>
    <row r="38" customFormat="false" ht="13.5" hidden="false" customHeight="false" outlineLevel="0" collapsed="false"/>
    <row r="39" customFormat="false" ht="16.5" hidden="false" customHeight="true" outlineLevel="0" collapsed="false">
      <c r="B39" s="83" t="str">
        <f aca="false">Α1!B161</f>
        <v>(Τελευταία Ενημέρωση 19/02/2016)</v>
      </c>
      <c r="C39" s="83"/>
      <c r="D39" s="84"/>
      <c r="E39" s="84"/>
      <c r="F39" s="84"/>
      <c r="G39" s="84"/>
      <c r="H39" s="84"/>
      <c r="I39" s="84"/>
      <c r="J39" s="84"/>
      <c r="K39" s="84"/>
      <c r="L39" s="84"/>
      <c r="M39" s="84"/>
      <c r="N39" s="84"/>
      <c r="O39" s="84"/>
    </row>
    <row r="40" customFormat="false" ht="6" hidden="false" customHeight="true" outlineLevel="0" collapsed="false">
      <c r="B40" s="85"/>
      <c r="C40" s="85"/>
    </row>
    <row r="41" customFormat="false" ht="16.5" hidden="false" customHeight="true" outlineLevel="0" collapsed="false">
      <c r="B41" s="86" t="str">
        <f aca="false">Α1!B163</f>
        <v>COPYRIGHT © :2016, REPUBLIC OF CYPRUS, STATISTICAL SERVICE</v>
      </c>
      <c r="C41" s="87"/>
    </row>
    <row r="45" customFormat="false" ht="12.75" hidden="false" customHeight="false" outlineLevel="0" collapsed="false">
      <c r="B45" s="117"/>
      <c r="C45" s="117"/>
    </row>
    <row r="46" customFormat="false" ht="12.75" hidden="false" customHeight="false" outlineLevel="0" collapsed="false">
      <c r="B46" s="117"/>
      <c r="C46" s="117"/>
    </row>
  </sheetData>
  <mergeCells count="6">
    <mergeCell ref="B4:C6"/>
    <mergeCell ref="D4:O4"/>
    <mergeCell ref="D5:F5"/>
    <mergeCell ref="G5:I5"/>
    <mergeCell ref="J5:L5"/>
    <mergeCell ref="M5:O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2.13"/>
    <col collapsed="false" customWidth="true" hidden="false" outlineLevel="0" max="10" min="2" style="122" width="9.56"/>
    <col collapsed="false" customWidth="true" hidden="false" outlineLevel="0" max="11" min="11" style="122" width="2.13"/>
    <col collapsed="false" customWidth="false" hidden="false" outlineLevel="0" max="257" min="12" style="122" width="9.14"/>
  </cols>
  <sheetData>
    <row r="2" customFormat="false" ht="21" hidden="false" customHeight="true" outlineLevel="0" collapsed="false">
      <c r="B2" s="123" t="s">
        <v>252</v>
      </c>
      <c r="C2" s="123"/>
      <c r="D2" s="123"/>
      <c r="E2" s="123"/>
      <c r="F2" s="123"/>
      <c r="G2" s="123"/>
      <c r="H2" s="123"/>
      <c r="I2" s="123"/>
      <c r="J2" s="123"/>
    </row>
    <row r="3" customFormat="false" ht="21" hidden="false" customHeight="true" outlineLevel="0" collapsed="false">
      <c r="B3" s="124"/>
      <c r="C3" s="125"/>
      <c r="D3" s="125"/>
      <c r="E3" s="125"/>
      <c r="F3" s="125"/>
      <c r="G3" s="125"/>
      <c r="H3" s="125"/>
      <c r="I3" s="125"/>
      <c r="J3" s="126"/>
    </row>
    <row r="4" customFormat="false" ht="20.25" hidden="false" customHeight="true" outlineLevel="0" collapsed="false">
      <c r="B4" s="127" t="s">
        <v>253</v>
      </c>
      <c r="C4" s="127"/>
      <c r="D4" s="127"/>
      <c r="E4" s="127"/>
      <c r="F4" s="127"/>
      <c r="G4" s="127"/>
      <c r="H4" s="127"/>
      <c r="I4" s="127"/>
      <c r="J4" s="127"/>
    </row>
    <row r="5" customFormat="false" ht="60" hidden="false" customHeight="true" outlineLevel="0" collapsed="false">
      <c r="B5" s="128" t="s">
        <v>254</v>
      </c>
      <c r="C5" s="128"/>
      <c r="D5" s="128"/>
      <c r="E5" s="128"/>
      <c r="F5" s="128"/>
      <c r="G5" s="128"/>
      <c r="H5" s="128"/>
      <c r="I5" s="128"/>
      <c r="J5" s="128"/>
    </row>
    <row r="6" customFormat="false" ht="34.5" hidden="false" customHeight="true" outlineLevel="0" collapsed="false">
      <c r="B6" s="128" t="s">
        <v>255</v>
      </c>
      <c r="C6" s="128"/>
      <c r="D6" s="128"/>
      <c r="E6" s="128"/>
      <c r="F6" s="128"/>
      <c r="G6" s="128"/>
      <c r="H6" s="128"/>
      <c r="I6" s="128"/>
      <c r="J6" s="128"/>
    </row>
    <row r="7" customFormat="false" ht="18.75" hidden="false" customHeight="true" outlineLevel="0" collapsed="false">
      <c r="B7" s="129"/>
      <c r="C7" s="130"/>
      <c r="D7" s="130"/>
      <c r="E7" s="130"/>
      <c r="F7" s="130"/>
      <c r="G7" s="130"/>
      <c r="H7" s="130"/>
      <c r="I7" s="130"/>
      <c r="J7" s="131"/>
    </row>
    <row r="8" customFormat="false" ht="20.25" hidden="false" customHeight="true" outlineLevel="0" collapsed="false">
      <c r="B8" s="132" t="s">
        <v>256</v>
      </c>
      <c r="C8" s="132"/>
      <c r="D8" s="132"/>
      <c r="E8" s="132"/>
      <c r="F8" s="132"/>
      <c r="G8" s="132"/>
      <c r="H8" s="132"/>
      <c r="I8" s="132"/>
      <c r="J8" s="132"/>
    </row>
    <row r="9" customFormat="false" ht="34.5" hidden="false" customHeight="true" outlineLevel="0" collapsed="false">
      <c r="B9" s="128" t="s">
        <v>257</v>
      </c>
      <c r="C9" s="128"/>
      <c r="D9" s="128"/>
      <c r="E9" s="128"/>
      <c r="F9" s="128"/>
      <c r="G9" s="128"/>
      <c r="H9" s="128"/>
      <c r="I9" s="128"/>
      <c r="J9" s="128"/>
    </row>
    <row r="10" customFormat="false" ht="72.75" hidden="false" customHeight="true" outlineLevel="0" collapsed="false">
      <c r="B10" s="128" t="s">
        <v>258</v>
      </c>
      <c r="C10" s="128"/>
      <c r="D10" s="128"/>
      <c r="E10" s="128"/>
      <c r="F10" s="128"/>
      <c r="G10" s="128"/>
      <c r="H10" s="128"/>
      <c r="I10" s="128"/>
      <c r="J10" s="128"/>
    </row>
    <row r="11" customFormat="false" ht="34.5" hidden="false" customHeight="true" outlineLevel="0" collapsed="false">
      <c r="B11" s="128" t="s">
        <v>259</v>
      </c>
      <c r="C11" s="128"/>
      <c r="D11" s="128"/>
      <c r="E11" s="128"/>
      <c r="F11" s="128"/>
      <c r="G11" s="128"/>
      <c r="H11" s="128"/>
      <c r="I11" s="128"/>
      <c r="J11" s="128"/>
    </row>
    <row r="12" customFormat="false" ht="18.75" hidden="false" customHeight="true" outlineLevel="0" collapsed="false">
      <c r="B12" s="129"/>
      <c r="C12" s="130"/>
      <c r="D12" s="130"/>
      <c r="E12" s="130"/>
      <c r="F12" s="130"/>
      <c r="G12" s="130"/>
      <c r="H12" s="130"/>
      <c r="I12" s="130"/>
      <c r="J12" s="131"/>
    </row>
    <row r="13" customFormat="false" ht="20.25" hidden="false" customHeight="true" outlineLevel="0" collapsed="false">
      <c r="B13" s="127" t="s">
        <v>260</v>
      </c>
      <c r="C13" s="127"/>
      <c r="D13" s="127"/>
      <c r="E13" s="127"/>
      <c r="F13" s="127"/>
      <c r="G13" s="127"/>
      <c r="H13" s="127"/>
      <c r="I13" s="127"/>
      <c r="J13" s="127"/>
    </row>
    <row r="14" customFormat="false" ht="47.25" hidden="false" customHeight="true" outlineLevel="0" collapsed="false">
      <c r="B14" s="128" t="s">
        <v>261</v>
      </c>
      <c r="C14" s="128"/>
      <c r="D14" s="128"/>
      <c r="E14" s="128"/>
      <c r="F14" s="128"/>
      <c r="G14" s="128"/>
      <c r="H14" s="128"/>
      <c r="I14" s="128"/>
      <c r="J14" s="128"/>
    </row>
    <row r="15" customFormat="false" ht="20.25" hidden="false" customHeight="true" outlineLevel="0" collapsed="false">
      <c r="B15" s="128" t="s">
        <v>262</v>
      </c>
      <c r="C15" s="128"/>
      <c r="D15" s="128"/>
      <c r="E15" s="128"/>
      <c r="F15" s="128"/>
      <c r="G15" s="128"/>
      <c r="H15" s="128"/>
      <c r="I15" s="128"/>
      <c r="J15" s="128"/>
    </row>
    <row r="16" customFormat="false" ht="34.5" hidden="false" customHeight="true" outlineLevel="0" collapsed="false">
      <c r="B16" s="128" t="s">
        <v>263</v>
      </c>
      <c r="C16" s="128"/>
      <c r="D16" s="128"/>
      <c r="E16" s="128"/>
      <c r="F16" s="128"/>
      <c r="G16" s="128"/>
      <c r="H16" s="128"/>
      <c r="I16" s="128"/>
      <c r="J16" s="128"/>
    </row>
    <row r="17" customFormat="false" ht="34.5" hidden="false" customHeight="true" outlineLevel="0" collapsed="false">
      <c r="B17" s="128" t="s">
        <v>264</v>
      </c>
      <c r="C17" s="128"/>
      <c r="D17" s="128"/>
      <c r="E17" s="128"/>
      <c r="F17" s="128"/>
      <c r="G17" s="128"/>
      <c r="H17" s="128"/>
      <c r="I17" s="128"/>
      <c r="J17" s="128"/>
    </row>
    <row r="18" customFormat="false" ht="20.25" hidden="false" customHeight="true" outlineLevel="0" collapsed="false">
      <c r="B18" s="128" t="s">
        <v>265</v>
      </c>
      <c r="C18" s="128"/>
      <c r="D18" s="128"/>
      <c r="E18" s="128"/>
      <c r="F18" s="128"/>
      <c r="G18" s="128"/>
      <c r="H18" s="128"/>
      <c r="I18" s="128"/>
      <c r="J18" s="128"/>
    </row>
    <row r="19" customFormat="false" ht="18.75" hidden="false" customHeight="true" outlineLevel="0" collapsed="false">
      <c r="B19" s="129"/>
      <c r="C19" s="130"/>
      <c r="D19" s="130"/>
      <c r="E19" s="130"/>
      <c r="F19" s="130"/>
      <c r="G19" s="130"/>
      <c r="H19" s="130"/>
      <c r="I19" s="130"/>
      <c r="J19" s="131"/>
    </row>
    <row r="20" customFormat="false" ht="20.25" hidden="false" customHeight="true" outlineLevel="0" collapsed="false">
      <c r="B20" s="127" t="s">
        <v>266</v>
      </c>
      <c r="C20" s="127"/>
      <c r="D20" s="127"/>
      <c r="E20" s="127"/>
      <c r="F20" s="127"/>
      <c r="G20" s="127"/>
      <c r="H20" s="127"/>
      <c r="I20" s="127"/>
      <c r="J20" s="127"/>
    </row>
    <row r="21" customFormat="false" ht="34.5" hidden="false" customHeight="true" outlineLevel="0" collapsed="false">
      <c r="B21" s="133" t="s">
        <v>267</v>
      </c>
      <c r="C21" s="133"/>
      <c r="D21" s="133"/>
      <c r="E21" s="133"/>
      <c r="F21" s="133"/>
      <c r="G21" s="133"/>
      <c r="H21" s="133"/>
      <c r="I21" s="133"/>
      <c r="J21" s="133"/>
    </row>
    <row r="22" customFormat="false" ht="47.25" hidden="false" customHeight="true" outlineLevel="0" collapsed="false">
      <c r="B22" s="133" t="s">
        <v>268</v>
      </c>
      <c r="C22" s="133"/>
      <c r="D22" s="133"/>
      <c r="E22" s="133"/>
      <c r="F22" s="133"/>
      <c r="G22" s="133"/>
      <c r="H22" s="133"/>
      <c r="I22" s="133"/>
      <c r="J22" s="133"/>
    </row>
    <row r="23" customFormat="false" ht="21.75" hidden="false" customHeight="true" outlineLevel="0" collapsed="false">
      <c r="B23" s="133" t="s">
        <v>269</v>
      </c>
      <c r="C23" s="133"/>
      <c r="D23" s="133"/>
      <c r="E23" s="133"/>
      <c r="F23" s="133"/>
      <c r="G23" s="133"/>
      <c r="H23" s="133"/>
      <c r="I23" s="133"/>
      <c r="J23" s="133"/>
    </row>
    <row r="24" customFormat="false" ht="34.5" hidden="false" customHeight="true" outlineLevel="0" collapsed="false">
      <c r="B24" s="134" t="s">
        <v>270</v>
      </c>
      <c r="C24" s="134"/>
      <c r="D24" s="134"/>
      <c r="E24" s="134"/>
      <c r="F24" s="134"/>
      <c r="G24" s="134"/>
      <c r="H24" s="134"/>
      <c r="I24" s="134"/>
      <c r="J24" s="134"/>
    </row>
    <row r="25" customFormat="false" ht="34.5" hidden="false" customHeight="true" outlineLevel="0" collapsed="false">
      <c r="B25" s="134" t="s">
        <v>271</v>
      </c>
      <c r="C25" s="134"/>
      <c r="D25" s="134"/>
      <c r="E25" s="134"/>
      <c r="F25" s="134"/>
      <c r="G25" s="134"/>
      <c r="H25" s="134"/>
      <c r="I25" s="134"/>
      <c r="J25" s="134"/>
    </row>
    <row r="26" customFormat="false" ht="21.75" hidden="false" customHeight="true" outlineLevel="0" collapsed="false">
      <c r="B26" s="134" t="s">
        <v>272</v>
      </c>
      <c r="C26" s="134"/>
      <c r="D26" s="134"/>
      <c r="E26" s="134"/>
      <c r="F26" s="134"/>
      <c r="G26" s="134"/>
      <c r="H26" s="134"/>
      <c r="I26" s="134"/>
      <c r="J26" s="134"/>
    </row>
    <row r="27" customFormat="false" ht="20.25" hidden="false" customHeight="true" outlineLevel="0" collapsed="false">
      <c r="B27" s="128" t="s">
        <v>273</v>
      </c>
      <c r="C27" s="128"/>
      <c r="D27" s="128"/>
      <c r="E27" s="128"/>
      <c r="F27" s="128"/>
      <c r="G27" s="128"/>
      <c r="H27" s="128"/>
      <c r="I27" s="128"/>
      <c r="J27" s="128"/>
    </row>
    <row r="28" customFormat="false" ht="34.5" hidden="false" customHeight="true" outlineLevel="0" collapsed="false">
      <c r="B28" s="134" t="s">
        <v>274</v>
      </c>
      <c r="C28" s="134"/>
      <c r="D28" s="134"/>
      <c r="E28" s="134"/>
      <c r="F28" s="134"/>
      <c r="G28" s="134"/>
      <c r="H28" s="134"/>
      <c r="I28" s="134"/>
      <c r="J28" s="134"/>
    </row>
    <row r="29" customFormat="false" ht="21.75" hidden="false" customHeight="true" outlineLevel="0" collapsed="false">
      <c r="B29" s="134" t="s">
        <v>275</v>
      </c>
      <c r="C29" s="134"/>
      <c r="D29" s="134"/>
      <c r="E29" s="134"/>
      <c r="F29" s="134"/>
      <c r="G29" s="134"/>
      <c r="H29" s="134"/>
      <c r="I29" s="134"/>
      <c r="J29" s="134"/>
    </row>
    <row r="30" customFormat="false" ht="21.75" hidden="false" customHeight="true" outlineLevel="0" collapsed="false">
      <c r="B30" s="133" t="s">
        <v>276</v>
      </c>
      <c r="C30" s="133"/>
      <c r="D30" s="133"/>
      <c r="E30" s="133"/>
      <c r="F30" s="133"/>
      <c r="G30" s="133"/>
      <c r="H30" s="133"/>
      <c r="I30" s="133"/>
      <c r="J30" s="133"/>
    </row>
    <row r="31" customFormat="false" ht="34.5" hidden="false" customHeight="true" outlineLevel="0" collapsed="false">
      <c r="B31" s="133" t="s">
        <v>277</v>
      </c>
      <c r="C31" s="133"/>
      <c r="D31" s="133"/>
      <c r="E31" s="133"/>
      <c r="F31" s="133"/>
      <c r="G31" s="133"/>
      <c r="H31" s="133"/>
      <c r="I31" s="133"/>
      <c r="J31" s="133"/>
    </row>
    <row r="32" customFormat="false" ht="34.5" hidden="false" customHeight="true" outlineLevel="0" collapsed="false">
      <c r="B32" s="133" t="s">
        <v>278</v>
      </c>
      <c r="C32" s="133"/>
      <c r="D32" s="133"/>
      <c r="E32" s="133"/>
      <c r="F32" s="133"/>
      <c r="G32" s="133"/>
      <c r="H32" s="133"/>
      <c r="I32" s="133"/>
      <c r="J32" s="133"/>
    </row>
    <row r="33" customFormat="false" ht="34.5" hidden="false" customHeight="true" outlineLevel="0" collapsed="false">
      <c r="B33" s="135" t="s">
        <v>279</v>
      </c>
      <c r="C33" s="135"/>
      <c r="D33" s="135"/>
      <c r="E33" s="135"/>
      <c r="F33" s="135"/>
      <c r="G33" s="135"/>
      <c r="H33" s="135"/>
      <c r="I33" s="135"/>
      <c r="J33" s="135"/>
    </row>
    <row r="34" customFormat="false" ht="10.5" hidden="false" customHeight="true" outlineLevel="0" collapsed="false"/>
    <row r="35" customFormat="false" ht="10.5" hidden="false" customHeight="true" outlineLevel="0" collapsed="false"/>
    <row r="36" customFormat="false" ht="16.5" hidden="false" customHeight="true" outlineLevel="0" collapsed="false">
      <c r="A36" s="136"/>
      <c r="B36" s="137" t="str">
        <f aca="false">Α1!B161</f>
        <v>(Τελευταία Ενημέρωση 19/02/2016)</v>
      </c>
      <c r="C36" s="138"/>
      <c r="D36" s="138"/>
      <c r="E36" s="138"/>
      <c r="F36" s="138"/>
      <c r="G36" s="138"/>
      <c r="H36" s="138"/>
      <c r="I36" s="138"/>
      <c r="J36" s="138"/>
      <c r="K36" s="136"/>
    </row>
    <row r="37" customFormat="false" ht="4.5" hidden="false" customHeight="true" outlineLevel="0" collapsed="false">
      <c r="A37" s="136"/>
      <c r="B37" s="139"/>
      <c r="C37" s="136"/>
      <c r="D37" s="136"/>
      <c r="E37" s="136"/>
      <c r="F37" s="136"/>
      <c r="G37" s="136"/>
      <c r="H37" s="136"/>
      <c r="I37" s="136"/>
      <c r="J37" s="136"/>
      <c r="K37" s="136"/>
    </row>
    <row r="38" customFormat="false" ht="16.5" hidden="false" customHeight="true" outlineLevel="0" collapsed="false">
      <c r="A38" s="136"/>
      <c r="B38" s="140" t="str">
        <f aca="false">Α1!B163</f>
        <v>COPYRIGHT © :2016, REPUBLIC OF CYPRUS, STATISTICAL SERVICE</v>
      </c>
      <c r="C38" s="136"/>
      <c r="D38" s="136"/>
      <c r="E38" s="136"/>
      <c r="F38" s="136"/>
      <c r="G38" s="136"/>
      <c r="H38" s="136"/>
      <c r="I38" s="136"/>
      <c r="J38" s="136"/>
      <c r="K38" s="136"/>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209722222222222" bottom="0.1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5.42"/>
    <col collapsed="false" customWidth="true" hidden="false" outlineLevel="0" max="6" min="3" style="10" width="11.85"/>
    <col collapsed="false" customWidth="true" hidden="false" outlineLevel="0" max="7" min="7" style="10" width="2.13"/>
    <col collapsed="false" customWidth="false" hidden="false" outlineLevel="0" max="257" min="8" style="10" width="9.14"/>
  </cols>
  <sheetData>
    <row r="1" customFormat="false" ht="30" hidden="false" customHeight="true" outlineLevel="0" collapsed="false">
      <c r="A1" s="11"/>
      <c r="B1" s="12" t="s">
        <v>21</v>
      </c>
      <c r="C1" s="13"/>
      <c r="D1" s="13"/>
      <c r="E1" s="13"/>
      <c r="F1" s="13"/>
      <c r="G1" s="11"/>
    </row>
    <row r="2" customFormat="false" ht="22.5" hidden="false" customHeight="true" outlineLevel="0" collapsed="false">
      <c r="A2" s="11"/>
      <c r="B2" s="14" t="s">
        <v>22</v>
      </c>
      <c r="C2" s="15"/>
      <c r="D2" s="15"/>
      <c r="E2" s="15"/>
      <c r="F2" s="15"/>
      <c r="G2" s="11"/>
    </row>
    <row r="3" customFormat="false" ht="15" hidden="false" customHeight="true" outlineLevel="0" collapsed="false">
      <c r="A3" s="11"/>
      <c r="B3" s="16"/>
      <c r="C3" s="13"/>
      <c r="D3" s="13"/>
      <c r="E3" s="13"/>
      <c r="F3" s="13"/>
      <c r="G3" s="11"/>
    </row>
    <row r="4" customFormat="false" ht="18.75" hidden="false" customHeight="true" outlineLevel="0" collapsed="false">
      <c r="A4" s="17"/>
      <c r="B4" s="18" t="s">
        <v>23</v>
      </c>
      <c r="C4" s="19" t="n">
        <v>2004</v>
      </c>
      <c r="D4" s="19" t="n">
        <v>2004</v>
      </c>
      <c r="E4" s="19" t="n">
        <v>2004</v>
      </c>
      <c r="F4" s="19" t="n">
        <v>2004</v>
      </c>
      <c r="G4" s="17"/>
    </row>
    <row r="5" customFormat="false" ht="18.75" hidden="false" customHeight="true" outlineLevel="0" collapsed="false">
      <c r="A5" s="17"/>
      <c r="B5" s="20" t="s">
        <v>24</v>
      </c>
      <c r="C5" s="21" t="s">
        <v>25</v>
      </c>
      <c r="D5" s="21" t="s">
        <v>26</v>
      </c>
      <c r="E5" s="21" t="s">
        <v>27</v>
      </c>
      <c r="F5" s="21" t="s">
        <v>28</v>
      </c>
      <c r="G5" s="17"/>
    </row>
    <row r="6" customFormat="false" ht="5.25" hidden="false" customHeight="true" outlineLevel="0" collapsed="false">
      <c r="A6" s="17"/>
      <c r="B6" s="22"/>
      <c r="C6" s="23"/>
      <c r="D6" s="23"/>
      <c r="E6" s="23"/>
      <c r="F6" s="23"/>
      <c r="G6" s="17"/>
    </row>
    <row r="7" customFormat="false" ht="18.75" hidden="false" customHeight="true" outlineLevel="0" collapsed="false">
      <c r="A7" s="17"/>
      <c r="B7" s="24" t="s">
        <v>29</v>
      </c>
      <c r="C7" s="25" t="n">
        <v>10466</v>
      </c>
      <c r="D7" s="25" t="n">
        <v>10522</v>
      </c>
      <c r="E7" s="25" t="n">
        <v>10305</v>
      </c>
      <c r="F7" s="25" t="n">
        <v>10431</v>
      </c>
      <c r="G7" s="17"/>
    </row>
    <row r="8" customFormat="false" ht="4.5" hidden="false" customHeight="true" outlineLevel="0" collapsed="false">
      <c r="A8" s="11"/>
      <c r="B8" s="26"/>
      <c r="C8" s="27"/>
      <c r="D8" s="28"/>
      <c r="E8" s="28"/>
      <c r="F8" s="28"/>
      <c r="G8" s="11"/>
    </row>
    <row r="9" customFormat="false" ht="18.75" hidden="false" customHeight="true" outlineLevel="0" collapsed="false">
      <c r="A9" s="11"/>
      <c r="B9" s="24" t="s">
        <v>30</v>
      </c>
      <c r="C9" s="25" t="n">
        <v>237637</v>
      </c>
      <c r="D9" s="29" t="n">
        <v>239740</v>
      </c>
      <c r="E9" s="29" t="n">
        <v>247196</v>
      </c>
      <c r="F9" s="29" t="n">
        <v>241524</v>
      </c>
      <c r="G9" s="11"/>
    </row>
    <row r="10" customFormat="false" ht="4.5" hidden="false" customHeight="true" outlineLevel="0" collapsed="false">
      <c r="A10" s="11"/>
      <c r="B10" s="26"/>
      <c r="C10" s="27"/>
      <c r="D10" s="28"/>
      <c r="E10" s="28"/>
      <c r="F10" s="28"/>
      <c r="G10" s="11"/>
    </row>
    <row r="11" customFormat="false" ht="18.75" hidden="false" customHeight="true" outlineLevel="0" collapsed="false">
      <c r="A11" s="17"/>
      <c r="B11" s="30" t="s">
        <v>31</v>
      </c>
      <c r="C11" s="31"/>
      <c r="D11" s="32"/>
      <c r="E11" s="32"/>
      <c r="F11" s="32"/>
      <c r="G11" s="17"/>
    </row>
    <row r="12" customFormat="false" ht="18.75" hidden="false" customHeight="true" outlineLevel="0" collapsed="false">
      <c r="A12" s="11"/>
      <c r="B12" s="33" t="s">
        <v>32</v>
      </c>
      <c r="C12" s="25" t="n">
        <v>704238</v>
      </c>
      <c r="D12" s="29" t="n">
        <v>709170</v>
      </c>
      <c r="E12" s="29" t="n">
        <v>720302</v>
      </c>
      <c r="F12" s="29" t="n">
        <v>711237</v>
      </c>
      <c r="G12" s="11"/>
    </row>
    <row r="13" customFormat="false" ht="18.75" hidden="false" customHeight="true" outlineLevel="0" collapsed="false">
      <c r="A13" s="11"/>
      <c r="B13" s="33" t="s">
        <v>33</v>
      </c>
      <c r="C13" s="25" t="n">
        <v>146286</v>
      </c>
      <c r="D13" s="25" t="n">
        <v>147645</v>
      </c>
      <c r="E13" s="25" t="n">
        <v>149545</v>
      </c>
      <c r="F13" s="25" t="n">
        <v>147825</v>
      </c>
      <c r="G13" s="11"/>
    </row>
    <row r="14" customFormat="false" ht="18.75" hidden="false" customHeight="true" outlineLevel="0" collapsed="false">
      <c r="A14" s="11"/>
      <c r="B14" s="33" t="s">
        <v>34</v>
      </c>
      <c r="C14" s="25" t="n">
        <v>557952</v>
      </c>
      <c r="D14" s="25" t="n">
        <v>561525</v>
      </c>
      <c r="E14" s="25" t="n">
        <v>570756</v>
      </c>
      <c r="F14" s="25" t="n">
        <v>563411</v>
      </c>
      <c r="G14" s="11"/>
    </row>
    <row r="15" customFormat="false" ht="18.75" hidden="false" customHeight="true" outlineLevel="0" collapsed="false">
      <c r="A15" s="11"/>
      <c r="B15" s="33" t="s">
        <v>35</v>
      </c>
      <c r="C15" s="25" t="n">
        <v>89112</v>
      </c>
      <c r="D15" s="25" t="n">
        <v>88312</v>
      </c>
      <c r="E15" s="25" t="n">
        <v>91433</v>
      </c>
      <c r="F15" s="25" t="n">
        <v>89619</v>
      </c>
      <c r="G15" s="11"/>
    </row>
    <row r="16" customFormat="false" ht="18.75" hidden="false" customHeight="true" outlineLevel="0" collapsed="false">
      <c r="A16" s="11"/>
      <c r="B16" s="33" t="s">
        <v>36</v>
      </c>
      <c r="C16" s="25" t="n">
        <v>55760</v>
      </c>
      <c r="D16" s="25" t="n">
        <v>56948</v>
      </c>
      <c r="E16" s="25" t="n">
        <v>57536</v>
      </c>
      <c r="F16" s="25" t="n">
        <v>56748</v>
      </c>
      <c r="G16" s="11"/>
    </row>
    <row r="17" customFormat="false" ht="18.75" hidden="false" customHeight="true" outlineLevel="0" collapsed="false">
      <c r="A17" s="11"/>
      <c r="B17" s="33" t="s">
        <v>37</v>
      </c>
      <c r="C17" s="25" t="n">
        <v>44284</v>
      </c>
      <c r="D17" s="25" t="n">
        <v>45598</v>
      </c>
      <c r="E17" s="25" t="n">
        <v>47003</v>
      </c>
      <c r="F17" s="25" t="n">
        <v>45628</v>
      </c>
      <c r="G17" s="11"/>
    </row>
    <row r="18" customFormat="false" ht="18.75" hidden="false" customHeight="true" outlineLevel="0" collapsed="false">
      <c r="A18" s="11"/>
      <c r="B18" s="33" t="s">
        <v>38</v>
      </c>
      <c r="C18" s="25" t="n">
        <v>309539</v>
      </c>
      <c r="D18" s="25" t="n">
        <v>312430</v>
      </c>
      <c r="E18" s="25" t="n">
        <v>316466</v>
      </c>
      <c r="F18" s="25" t="n">
        <v>312811</v>
      </c>
      <c r="G18" s="11"/>
    </row>
    <row r="19" customFormat="false" ht="18.75" hidden="false" customHeight="true" outlineLevel="0" collapsed="false">
      <c r="A19" s="11"/>
      <c r="B19" s="33" t="s">
        <v>39</v>
      </c>
      <c r="C19" s="25" t="n">
        <v>381839</v>
      </c>
      <c r="D19" s="25" t="n">
        <v>385401</v>
      </c>
      <c r="E19" s="25" t="n">
        <v>390379</v>
      </c>
      <c r="F19" s="25" t="n">
        <v>385873</v>
      </c>
      <c r="G19" s="11"/>
    </row>
    <row r="20" customFormat="false" ht="18.75" hidden="false" customHeight="true" outlineLevel="0" collapsed="false">
      <c r="A20" s="11"/>
      <c r="B20" s="33" t="s">
        <v>40</v>
      </c>
      <c r="C20" s="25" t="n">
        <v>72300</v>
      </c>
      <c r="D20" s="25" t="n">
        <v>72971</v>
      </c>
      <c r="E20" s="25" t="n">
        <v>73913</v>
      </c>
      <c r="F20" s="25" t="n">
        <v>73062</v>
      </c>
      <c r="G20" s="11"/>
    </row>
    <row r="21" customFormat="false" ht="18.75" hidden="false" customHeight="true" outlineLevel="0" collapsed="false">
      <c r="A21" s="11"/>
      <c r="B21" s="33" t="s">
        <v>41</v>
      </c>
      <c r="C21" s="25" t="n">
        <v>470951</v>
      </c>
      <c r="D21" s="25" t="n">
        <v>473713</v>
      </c>
      <c r="E21" s="25" t="n">
        <v>481812</v>
      </c>
      <c r="F21" s="25" t="n">
        <v>475492</v>
      </c>
      <c r="G21" s="11"/>
    </row>
    <row r="22" customFormat="false" ht="18.75" hidden="false" customHeight="true" outlineLevel="0" collapsed="false">
      <c r="A22" s="11"/>
      <c r="B22" s="33" t="s">
        <v>42</v>
      </c>
      <c r="C22" s="25" t="n">
        <v>426123</v>
      </c>
      <c r="D22" s="25" t="n">
        <v>430999</v>
      </c>
      <c r="E22" s="25" t="n">
        <v>437382</v>
      </c>
      <c r="F22" s="25" t="n">
        <v>431501</v>
      </c>
      <c r="G22" s="11"/>
    </row>
    <row r="23" customFormat="false" ht="18.75" hidden="false" customHeight="true" outlineLevel="0" collapsed="false">
      <c r="A23" s="11"/>
      <c r="B23" s="33" t="s">
        <v>43</v>
      </c>
      <c r="C23" s="25" t="n">
        <v>87001</v>
      </c>
      <c r="D23" s="29" t="n">
        <v>87812</v>
      </c>
      <c r="E23" s="29" t="n">
        <v>88944</v>
      </c>
      <c r="F23" s="29" t="n">
        <v>87919</v>
      </c>
      <c r="G23" s="11"/>
    </row>
    <row r="24" customFormat="false" ht="4.5" hidden="false" customHeight="true" outlineLevel="0" collapsed="false">
      <c r="A24" s="11"/>
      <c r="B24" s="34"/>
      <c r="C24" s="27"/>
      <c r="D24" s="28"/>
      <c r="E24" s="28"/>
      <c r="F24" s="28"/>
      <c r="G24" s="11"/>
    </row>
    <row r="25" customFormat="false" ht="18.75" hidden="false" customHeight="true" outlineLevel="0" collapsed="false">
      <c r="A25" s="11"/>
      <c r="B25" s="24" t="s">
        <v>44</v>
      </c>
      <c r="C25" s="35"/>
      <c r="D25" s="35"/>
      <c r="E25" s="35"/>
      <c r="F25" s="35"/>
      <c r="G25" s="11"/>
    </row>
    <row r="26" customFormat="false" ht="18.75" hidden="false" customHeight="true" outlineLevel="0" collapsed="false">
      <c r="A26" s="11"/>
      <c r="B26" s="36" t="s">
        <v>45</v>
      </c>
      <c r="C26" s="37" t="n">
        <v>35.6</v>
      </c>
      <c r="D26" s="35" t="n">
        <v>34.3</v>
      </c>
      <c r="E26" s="35" t="n">
        <v>33.8</v>
      </c>
      <c r="F26" s="35" t="n">
        <v>34.6</v>
      </c>
      <c r="G26" s="11"/>
    </row>
    <row r="27" customFormat="false" ht="18.75" hidden="false" customHeight="true" outlineLevel="0" collapsed="false">
      <c r="A27" s="11"/>
      <c r="B27" s="36" t="s">
        <v>46</v>
      </c>
      <c r="C27" s="37" t="n">
        <v>35</v>
      </c>
      <c r="D27" s="35" t="n">
        <v>35.9</v>
      </c>
      <c r="E27" s="35" t="n">
        <v>36.1</v>
      </c>
      <c r="F27" s="35" t="n">
        <v>35.6</v>
      </c>
      <c r="G27" s="11"/>
    </row>
    <row r="28" customFormat="false" ht="18.75" hidden="false" customHeight="true" outlineLevel="0" collapsed="false">
      <c r="A28" s="11"/>
      <c r="B28" s="36" t="s">
        <v>47</v>
      </c>
      <c r="C28" s="37" t="n">
        <v>29.4</v>
      </c>
      <c r="D28" s="35" t="n">
        <v>29.8</v>
      </c>
      <c r="E28" s="35" t="n">
        <v>30.1</v>
      </c>
      <c r="F28" s="35" t="n">
        <v>29.8</v>
      </c>
      <c r="G28" s="11"/>
    </row>
    <row r="29" customFormat="false" ht="6.75" hidden="false" customHeight="true" outlineLevel="0" collapsed="false">
      <c r="A29" s="11"/>
      <c r="B29" s="34"/>
      <c r="C29" s="27"/>
      <c r="D29" s="28"/>
      <c r="E29" s="28"/>
      <c r="F29" s="28"/>
      <c r="G29" s="11"/>
    </row>
    <row r="30" customFormat="false" ht="18.75" hidden="false" customHeight="true" outlineLevel="0" collapsed="false">
      <c r="A30" s="11"/>
      <c r="B30" s="36" t="s">
        <v>48</v>
      </c>
      <c r="C30" s="25" t="n">
        <v>136077</v>
      </c>
      <c r="D30" s="25" t="n">
        <v>132393</v>
      </c>
      <c r="E30" s="25" t="n">
        <v>132089</v>
      </c>
      <c r="F30" s="25" t="n">
        <v>133519</v>
      </c>
      <c r="G30" s="11"/>
    </row>
    <row r="31" customFormat="false" ht="18.75" hidden="false" customHeight="true" outlineLevel="0" collapsed="false">
      <c r="A31" s="11"/>
      <c r="B31" s="36" t="s">
        <v>49</v>
      </c>
      <c r="C31" s="25" t="n">
        <v>133436</v>
      </c>
      <c r="D31" s="25" t="n">
        <v>138233</v>
      </c>
      <c r="E31" s="25" t="n">
        <v>140803</v>
      </c>
      <c r="F31" s="25" t="n">
        <v>137491</v>
      </c>
      <c r="G31" s="11"/>
    </row>
    <row r="32" customFormat="false" ht="18.75" hidden="false" customHeight="true" outlineLevel="0" collapsed="false">
      <c r="A32" s="11"/>
      <c r="B32" s="36" t="s">
        <v>50</v>
      </c>
      <c r="C32" s="25" t="n">
        <v>112327</v>
      </c>
      <c r="D32" s="25" t="n">
        <v>114774</v>
      </c>
      <c r="E32" s="25" t="n">
        <v>117487</v>
      </c>
      <c r="F32" s="25" t="n">
        <v>114862</v>
      </c>
      <c r="G32" s="11"/>
    </row>
    <row r="33" customFormat="false" ht="4.5" hidden="false" customHeight="true" outlineLevel="0" collapsed="false">
      <c r="A33" s="11"/>
      <c r="B33" s="34"/>
      <c r="C33" s="27"/>
      <c r="D33" s="28"/>
      <c r="E33" s="28"/>
      <c r="F33" s="28"/>
      <c r="G33" s="11"/>
    </row>
    <row r="34" customFormat="false" ht="18.75" hidden="false" customHeight="true" outlineLevel="0" collapsed="false">
      <c r="A34" s="11"/>
      <c r="B34" s="24" t="s">
        <v>51</v>
      </c>
      <c r="C34" s="35"/>
      <c r="D34" s="35"/>
      <c r="E34" s="35"/>
      <c r="F34" s="35"/>
      <c r="G34" s="11"/>
    </row>
    <row r="35" customFormat="false" ht="18.75" hidden="false" customHeight="true" outlineLevel="0" collapsed="false">
      <c r="A35" s="11"/>
      <c r="B35" s="36" t="s">
        <v>45</v>
      </c>
      <c r="C35" s="37" t="n">
        <v>22.4</v>
      </c>
      <c r="D35" s="35" t="n">
        <v>21.5</v>
      </c>
      <c r="E35" s="35" t="n">
        <v>21.7</v>
      </c>
      <c r="F35" s="35" t="n">
        <v>21.9</v>
      </c>
      <c r="G35" s="11"/>
    </row>
    <row r="36" customFormat="false" ht="18.75" hidden="false" customHeight="true" outlineLevel="0" collapsed="false">
      <c r="A36" s="11"/>
      <c r="B36" s="36" t="s">
        <v>46</v>
      </c>
      <c r="C36" s="37" t="n">
        <v>57.6</v>
      </c>
      <c r="D36" s="35" t="n">
        <v>57.3</v>
      </c>
      <c r="E36" s="35" t="n">
        <v>58.1</v>
      </c>
      <c r="F36" s="35" t="n">
        <v>57.7</v>
      </c>
      <c r="G36" s="11"/>
    </row>
    <row r="37" customFormat="false" ht="18.75" hidden="false" customHeight="true" outlineLevel="0" collapsed="false">
      <c r="A37" s="11"/>
      <c r="B37" s="36" t="s">
        <v>52</v>
      </c>
      <c r="C37" s="37" t="n">
        <v>20</v>
      </c>
      <c r="D37" s="35" t="n">
        <v>21.2</v>
      </c>
      <c r="E37" s="35" t="n">
        <v>20.2</v>
      </c>
      <c r="F37" s="35" t="n">
        <v>20.4</v>
      </c>
      <c r="G37" s="11"/>
    </row>
    <row r="38" customFormat="false" ht="6.75" hidden="false" customHeight="true" outlineLevel="0" collapsed="false">
      <c r="A38" s="11"/>
      <c r="B38" s="36"/>
      <c r="C38" s="37"/>
      <c r="D38" s="35"/>
      <c r="E38" s="35"/>
      <c r="F38" s="35"/>
      <c r="G38" s="11"/>
    </row>
    <row r="39" customFormat="false" ht="18.75" hidden="false" customHeight="true" outlineLevel="0" collapsed="false">
      <c r="A39" s="11"/>
      <c r="B39" s="36" t="s">
        <v>53</v>
      </c>
      <c r="C39" s="25" t="n">
        <v>9941</v>
      </c>
      <c r="D39" s="25" t="n">
        <v>9800</v>
      </c>
      <c r="E39" s="25" t="n">
        <v>10185</v>
      </c>
      <c r="F39" s="25" t="n">
        <v>9975</v>
      </c>
      <c r="G39" s="11"/>
    </row>
    <row r="40" customFormat="false" ht="18.75" hidden="false" customHeight="true" outlineLevel="0" collapsed="false">
      <c r="A40" s="11"/>
      <c r="B40" s="36" t="s">
        <v>54</v>
      </c>
      <c r="C40" s="25" t="n">
        <v>25503</v>
      </c>
      <c r="D40" s="25" t="n">
        <v>26120</v>
      </c>
      <c r="E40" s="25" t="n">
        <v>27327</v>
      </c>
      <c r="F40" s="25" t="n">
        <v>26317</v>
      </c>
      <c r="G40" s="11"/>
    </row>
    <row r="41" customFormat="false" ht="18.75" hidden="false" customHeight="true" outlineLevel="0" collapsed="false">
      <c r="A41" s="11"/>
      <c r="B41" s="36" t="s">
        <v>55</v>
      </c>
      <c r="C41" s="25" t="n">
        <v>8839</v>
      </c>
      <c r="D41" s="25" t="n">
        <v>9678</v>
      </c>
      <c r="E41" s="25" t="n">
        <v>9491</v>
      </c>
      <c r="F41" s="25" t="n">
        <v>9336</v>
      </c>
      <c r="G41" s="11"/>
    </row>
    <row r="42" customFormat="false" ht="18.75" hidden="false" customHeight="true" outlineLevel="0" collapsed="false">
      <c r="A42" s="11"/>
      <c r="B42" s="24" t="s">
        <v>56</v>
      </c>
      <c r="C42" s="27"/>
      <c r="D42" s="28"/>
      <c r="E42" s="28"/>
      <c r="F42" s="28"/>
      <c r="G42" s="11"/>
    </row>
    <row r="43" customFormat="false" ht="18.75" hidden="false" customHeight="true" outlineLevel="0" collapsed="false">
      <c r="A43" s="11"/>
      <c r="B43" s="36" t="s">
        <v>57</v>
      </c>
      <c r="C43" s="35" t="n">
        <v>9.3</v>
      </c>
      <c r="D43" s="35" t="n">
        <v>2.3</v>
      </c>
      <c r="E43" s="35" t="n">
        <v>5.9</v>
      </c>
      <c r="F43" s="35" t="n">
        <v>5.9</v>
      </c>
      <c r="G43" s="11"/>
    </row>
    <row r="44" customFormat="false" ht="18.75" hidden="false" customHeight="true" outlineLevel="0" collapsed="false">
      <c r="A44" s="11"/>
      <c r="B44" s="36" t="s">
        <v>58</v>
      </c>
      <c r="C44" s="25" t="n">
        <v>35633</v>
      </c>
      <c r="D44" s="25" t="n">
        <v>9027</v>
      </c>
      <c r="E44" s="25" t="n">
        <v>23189</v>
      </c>
      <c r="F44" s="25" t="n">
        <v>22617</v>
      </c>
      <c r="G44" s="11"/>
    </row>
    <row r="45" customFormat="false" ht="4.5" hidden="false" customHeight="true" outlineLevel="0" collapsed="false">
      <c r="A45" s="11"/>
      <c r="B45" s="36"/>
      <c r="C45" s="37"/>
      <c r="D45" s="35"/>
      <c r="E45" s="35"/>
      <c r="F45" s="35"/>
      <c r="G45" s="11"/>
    </row>
    <row r="46" customFormat="false" ht="24.75" hidden="false" customHeight="true" outlineLevel="0" collapsed="false">
      <c r="A46" s="11"/>
      <c r="B46" s="36" t="s">
        <v>59</v>
      </c>
      <c r="C46" s="35" t="n">
        <v>20.6</v>
      </c>
      <c r="D46" s="35" t="n">
        <v>20.7</v>
      </c>
      <c r="E46" s="35" t="n">
        <v>20.4</v>
      </c>
      <c r="F46" s="35" t="n">
        <v>20.6</v>
      </c>
      <c r="G46" s="11"/>
    </row>
    <row r="47" customFormat="false" ht="24.75" hidden="false" customHeight="true" outlineLevel="0" collapsed="false">
      <c r="A47" s="11"/>
      <c r="B47" s="36" t="s">
        <v>60</v>
      </c>
      <c r="C47" s="25" t="n">
        <v>11479</v>
      </c>
      <c r="D47" s="25" t="n">
        <v>11782</v>
      </c>
      <c r="E47" s="25" t="n">
        <v>11759</v>
      </c>
      <c r="F47" s="25" t="n">
        <v>11674</v>
      </c>
      <c r="G47" s="11"/>
    </row>
    <row r="48" customFormat="false" ht="4.5" hidden="false" customHeight="true" outlineLevel="0" collapsed="false">
      <c r="A48" s="11"/>
      <c r="B48" s="26"/>
      <c r="C48" s="37"/>
      <c r="D48" s="35"/>
      <c r="E48" s="35"/>
      <c r="F48" s="35"/>
      <c r="G48" s="11"/>
    </row>
    <row r="49" customFormat="false" ht="18.75" hidden="false" customHeight="true" outlineLevel="0" collapsed="false">
      <c r="A49" s="11"/>
      <c r="B49" s="24" t="s">
        <v>61</v>
      </c>
      <c r="C49" s="25"/>
      <c r="D49" s="28"/>
      <c r="E49" s="28"/>
      <c r="F49" s="28"/>
      <c r="G49" s="11"/>
    </row>
    <row r="50" customFormat="false" ht="18.75" hidden="false" customHeight="true" outlineLevel="0" collapsed="false">
      <c r="A50" s="11"/>
      <c r="B50" s="36" t="s">
        <v>62</v>
      </c>
      <c r="C50" s="37"/>
      <c r="D50" s="35"/>
      <c r="E50" s="35"/>
      <c r="F50" s="35"/>
      <c r="G50" s="11"/>
    </row>
    <row r="51" customFormat="false" ht="18.75" hidden="false" customHeight="true" outlineLevel="0" collapsed="false">
      <c r="A51" s="11"/>
      <c r="B51" s="38" t="s">
        <v>63</v>
      </c>
      <c r="C51" s="37" t="n">
        <v>63</v>
      </c>
      <c r="D51" s="35" t="n">
        <v>62.9</v>
      </c>
      <c r="E51" s="35" t="n">
        <v>62.9</v>
      </c>
      <c r="F51" s="35" t="n">
        <v>63</v>
      </c>
      <c r="G51" s="11"/>
    </row>
    <row r="52" customFormat="false" ht="18.75" hidden="false" customHeight="true" outlineLevel="0" collapsed="false">
      <c r="A52" s="11"/>
      <c r="B52" s="38" t="s">
        <v>64</v>
      </c>
      <c r="C52" s="37" t="n">
        <v>40.9</v>
      </c>
      <c r="D52" s="35" t="n">
        <v>41.1</v>
      </c>
      <c r="E52" s="35" t="n">
        <v>43.2</v>
      </c>
      <c r="F52" s="35" t="n">
        <v>41.8</v>
      </c>
      <c r="G52" s="11"/>
    </row>
    <row r="53" customFormat="false" ht="18.75" hidden="false" customHeight="true" outlineLevel="0" collapsed="false">
      <c r="A53" s="11"/>
      <c r="B53" s="38" t="s">
        <v>65</v>
      </c>
      <c r="C53" s="37" t="n">
        <v>86.1</v>
      </c>
      <c r="D53" s="35" t="n">
        <v>86.2</v>
      </c>
      <c r="E53" s="35" t="n">
        <v>86.1</v>
      </c>
      <c r="F53" s="35" t="n">
        <v>86.1</v>
      </c>
      <c r="G53" s="11"/>
    </row>
    <row r="54" customFormat="false" ht="18.75" hidden="false" customHeight="true" outlineLevel="0" collapsed="false">
      <c r="A54" s="11"/>
      <c r="B54" s="38" t="s">
        <v>66</v>
      </c>
      <c r="C54" s="37" t="n">
        <v>54.2</v>
      </c>
      <c r="D54" s="35" t="n">
        <v>52.7</v>
      </c>
      <c r="E54" s="35" t="n">
        <v>51.2</v>
      </c>
      <c r="F54" s="35" t="n">
        <v>52.7</v>
      </c>
      <c r="G54" s="11"/>
    </row>
    <row r="55" customFormat="false" ht="18.75" hidden="false" customHeight="true" outlineLevel="0" collapsed="false">
      <c r="A55" s="11"/>
      <c r="B55" s="38" t="s">
        <v>67</v>
      </c>
      <c r="C55" s="37" t="n">
        <v>72.7</v>
      </c>
      <c r="D55" s="35" t="n">
        <v>72.6</v>
      </c>
      <c r="E55" s="35" t="n">
        <v>72.6</v>
      </c>
      <c r="F55" s="35" t="n">
        <v>72.6</v>
      </c>
      <c r="G55" s="11"/>
    </row>
    <row r="56" customFormat="false" ht="18.75" hidden="false" customHeight="true" outlineLevel="0" collapsed="false">
      <c r="A56" s="11"/>
      <c r="B56" s="38" t="s">
        <v>68</v>
      </c>
      <c r="C56" s="37" t="n">
        <v>10.9</v>
      </c>
      <c r="D56" s="35" t="n">
        <v>10.8</v>
      </c>
      <c r="E56" s="35" t="n">
        <v>10.4</v>
      </c>
      <c r="F56" s="35" t="n">
        <v>10.7</v>
      </c>
      <c r="G56" s="11"/>
    </row>
    <row r="57" customFormat="false" ht="4.5" hidden="false" customHeight="true" outlineLevel="0" collapsed="false">
      <c r="A57" s="11"/>
      <c r="B57" s="26"/>
      <c r="C57" s="27"/>
      <c r="D57" s="28"/>
      <c r="E57" s="28"/>
      <c r="F57" s="28"/>
      <c r="G57" s="11"/>
    </row>
    <row r="58" customFormat="false" ht="18.75" hidden="false" customHeight="true" outlineLevel="0" collapsed="false">
      <c r="A58" s="11"/>
      <c r="B58" s="36" t="s">
        <v>69</v>
      </c>
      <c r="C58" s="37"/>
      <c r="D58" s="35"/>
      <c r="E58" s="35"/>
      <c r="F58" s="35"/>
      <c r="G58" s="11"/>
    </row>
    <row r="59" customFormat="false" ht="18.75" hidden="false" customHeight="true" outlineLevel="0" collapsed="false">
      <c r="A59" s="11"/>
      <c r="B59" s="38" t="s">
        <v>63</v>
      </c>
      <c r="C59" s="25" t="n">
        <v>351708</v>
      </c>
      <c r="D59" s="25" t="n">
        <v>353383</v>
      </c>
      <c r="E59" s="25" t="n">
        <v>358966</v>
      </c>
      <c r="F59" s="25" t="n">
        <v>354686</v>
      </c>
      <c r="G59" s="11"/>
    </row>
    <row r="60" customFormat="false" ht="18.75" hidden="false" customHeight="true" outlineLevel="0" collapsed="false">
      <c r="A60" s="11"/>
      <c r="B60" s="38" t="s">
        <v>64</v>
      </c>
      <c r="C60" s="25" t="n">
        <v>36435</v>
      </c>
      <c r="D60" s="25" t="n">
        <v>36300</v>
      </c>
      <c r="E60" s="25" t="n">
        <v>39528</v>
      </c>
      <c r="F60" s="25" t="n">
        <v>37421</v>
      </c>
      <c r="G60" s="11"/>
    </row>
    <row r="61" customFormat="false" ht="18.75" hidden="false" customHeight="true" outlineLevel="0" collapsed="false">
      <c r="A61" s="11"/>
      <c r="B61" s="38" t="s">
        <v>65</v>
      </c>
      <c r="C61" s="25" t="n">
        <v>266595</v>
      </c>
      <c r="D61" s="25" t="n">
        <v>269177</v>
      </c>
      <c r="E61" s="25" t="n">
        <v>272332</v>
      </c>
      <c r="F61" s="25" t="n">
        <v>269368</v>
      </c>
      <c r="G61" s="11"/>
    </row>
    <row r="62" customFormat="false" ht="18.75" hidden="false" customHeight="true" outlineLevel="0" collapsed="false">
      <c r="A62" s="11"/>
      <c r="B62" s="38" t="s">
        <v>66</v>
      </c>
      <c r="C62" s="25" t="n">
        <v>39192</v>
      </c>
      <c r="D62" s="25" t="n">
        <v>38464</v>
      </c>
      <c r="E62" s="25" t="n">
        <v>37822</v>
      </c>
      <c r="F62" s="25" t="n">
        <v>38493</v>
      </c>
      <c r="G62" s="11"/>
    </row>
    <row r="63" customFormat="false" ht="18.75" hidden="false" customHeight="true" outlineLevel="0" collapsed="false">
      <c r="A63" s="11"/>
      <c r="B63" s="38" t="s">
        <v>67</v>
      </c>
      <c r="C63" s="25" t="n">
        <v>342222</v>
      </c>
      <c r="D63" s="25" t="n">
        <v>343941</v>
      </c>
      <c r="E63" s="25" t="n">
        <v>349682</v>
      </c>
      <c r="F63" s="25" t="n">
        <v>345282</v>
      </c>
      <c r="G63" s="11"/>
    </row>
    <row r="64" customFormat="false" ht="18.75" hidden="false" customHeight="true" outlineLevel="0" collapsed="false">
      <c r="A64" s="11"/>
      <c r="B64" s="38" t="s">
        <v>68</v>
      </c>
      <c r="C64" s="25" t="n">
        <v>9485</v>
      </c>
      <c r="D64" s="25" t="n">
        <v>9443</v>
      </c>
      <c r="E64" s="25" t="n">
        <v>9283</v>
      </c>
      <c r="F64" s="25" t="n">
        <v>9404</v>
      </c>
      <c r="G64" s="11"/>
    </row>
    <row r="65" customFormat="false" ht="4.5" hidden="false" customHeight="true" outlineLevel="0" collapsed="false">
      <c r="A65" s="11"/>
      <c r="B65" s="26"/>
      <c r="C65" s="27"/>
      <c r="D65" s="28"/>
      <c r="E65" s="28"/>
      <c r="F65" s="28"/>
      <c r="G65" s="11"/>
    </row>
    <row r="66" customFormat="false" ht="18.75" hidden="false" customHeight="true" outlineLevel="0" collapsed="false">
      <c r="A66" s="11"/>
      <c r="B66" s="24" t="s">
        <v>70</v>
      </c>
      <c r="C66" s="25"/>
      <c r="D66" s="28"/>
      <c r="E66" s="28"/>
      <c r="F66" s="28"/>
      <c r="G66" s="11"/>
    </row>
    <row r="67" customFormat="false" ht="18.75" hidden="false" customHeight="true" outlineLevel="0" collapsed="false">
      <c r="A67" s="11"/>
      <c r="B67" s="36" t="s">
        <v>71</v>
      </c>
      <c r="C67" s="37"/>
      <c r="D67" s="35"/>
      <c r="E67" s="35"/>
      <c r="F67" s="35"/>
      <c r="G67" s="11"/>
    </row>
    <row r="68" customFormat="false" ht="18.75" hidden="false" customHeight="true" outlineLevel="0" collapsed="false">
      <c r="A68" s="11"/>
      <c r="B68" s="38" t="s">
        <v>63</v>
      </c>
      <c r="C68" s="37" t="n">
        <v>60.3</v>
      </c>
      <c r="D68" s="35" t="n">
        <v>60</v>
      </c>
      <c r="E68" s="35" t="n">
        <v>59.7</v>
      </c>
      <c r="F68" s="35" t="n">
        <v>60</v>
      </c>
      <c r="G68" s="11"/>
    </row>
    <row r="69" customFormat="false" ht="18.75" hidden="false" customHeight="true" outlineLevel="0" collapsed="false">
      <c r="A69" s="11"/>
      <c r="B69" s="38" t="s">
        <v>72</v>
      </c>
      <c r="C69" s="37" t="n">
        <v>37.3</v>
      </c>
      <c r="D69" s="35" t="n">
        <v>36.5</v>
      </c>
      <c r="E69" s="35" t="n">
        <v>38</v>
      </c>
      <c r="F69" s="35" t="n">
        <v>37.3</v>
      </c>
      <c r="G69" s="11"/>
    </row>
    <row r="70" customFormat="false" ht="18.75" hidden="false" customHeight="true" outlineLevel="0" collapsed="false">
      <c r="A70" s="11"/>
      <c r="B70" s="38" t="s">
        <v>73</v>
      </c>
      <c r="C70" s="37" t="n">
        <v>65.5</v>
      </c>
      <c r="D70" s="35" t="n">
        <v>62.2</v>
      </c>
      <c r="E70" s="35" t="n">
        <v>64.7</v>
      </c>
      <c r="F70" s="35" t="n">
        <v>64.1</v>
      </c>
      <c r="G70" s="11"/>
    </row>
    <row r="71" customFormat="false" ht="18.75" hidden="false" customHeight="true" outlineLevel="0" collapsed="false">
      <c r="A71" s="11"/>
      <c r="B71" s="38" t="s">
        <v>65</v>
      </c>
      <c r="C71" s="37" t="n">
        <v>82.9</v>
      </c>
      <c r="D71" s="35" t="n">
        <v>82.7</v>
      </c>
      <c r="E71" s="35" t="n">
        <v>82.4</v>
      </c>
      <c r="F71" s="35" t="n">
        <v>82.7</v>
      </c>
      <c r="G71" s="11"/>
    </row>
    <row r="72" customFormat="false" ht="18.75" hidden="false" customHeight="true" outlineLevel="0" collapsed="false">
      <c r="A72" s="11"/>
      <c r="B72" s="38" t="s">
        <v>66</v>
      </c>
      <c r="C72" s="37" t="n">
        <v>51.3</v>
      </c>
      <c r="D72" s="35" t="n">
        <v>50.4</v>
      </c>
      <c r="E72" s="35" t="n">
        <v>48.8</v>
      </c>
      <c r="F72" s="35" t="n">
        <v>50.1</v>
      </c>
      <c r="G72" s="11"/>
    </row>
    <row r="73" customFormat="false" ht="18.75" hidden="false" customHeight="true" outlineLevel="0" collapsed="false">
      <c r="A73" s="11"/>
      <c r="B73" s="38" t="s">
        <v>67</v>
      </c>
      <c r="C73" s="37" t="n">
        <v>69.4</v>
      </c>
      <c r="D73" s="35" t="n">
        <v>69.1</v>
      </c>
      <c r="E73" s="35" t="n">
        <v>68.8</v>
      </c>
      <c r="F73" s="35" t="n">
        <v>69.1</v>
      </c>
      <c r="G73" s="11"/>
    </row>
    <row r="74" customFormat="false" ht="18.75" hidden="false" customHeight="true" outlineLevel="0" collapsed="false">
      <c r="A74" s="11"/>
      <c r="B74" s="38" t="s">
        <v>74</v>
      </c>
      <c r="C74" s="37" t="n">
        <v>75.7</v>
      </c>
      <c r="D74" s="35" t="n">
        <v>75.1</v>
      </c>
      <c r="E74" s="35" t="n">
        <v>74.8</v>
      </c>
      <c r="F74" s="35" t="n">
        <v>75.2</v>
      </c>
      <c r="G74" s="11"/>
    </row>
    <row r="75" customFormat="false" ht="18.75" hidden="false" customHeight="true" outlineLevel="0" collapsed="false">
      <c r="A75" s="11"/>
      <c r="B75" s="38" t="s">
        <v>68</v>
      </c>
      <c r="C75" s="37" t="n">
        <v>10.8</v>
      </c>
      <c r="D75" s="35" t="n">
        <v>10.7</v>
      </c>
      <c r="E75" s="35" t="n">
        <v>10.4</v>
      </c>
      <c r="F75" s="35" t="n">
        <v>10.6</v>
      </c>
      <c r="G75" s="11"/>
    </row>
    <row r="76" customFormat="false" ht="4.5" hidden="false" customHeight="true" outlineLevel="0" collapsed="false">
      <c r="A76" s="39"/>
      <c r="B76" s="26"/>
      <c r="C76" s="27"/>
      <c r="D76" s="28"/>
      <c r="E76" s="28"/>
      <c r="F76" s="28"/>
      <c r="G76" s="39"/>
    </row>
    <row r="77" customFormat="false" ht="18.75" hidden="false" customHeight="true" outlineLevel="0" collapsed="false">
      <c r="A77" s="11"/>
      <c r="B77" s="36" t="s">
        <v>75</v>
      </c>
      <c r="C77" s="37"/>
      <c r="D77" s="35"/>
      <c r="E77" s="35"/>
      <c r="F77" s="35"/>
      <c r="G77" s="11"/>
    </row>
    <row r="78" customFormat="false" ht="18.75" hidden="false" customHeight="true" outlineLevel="0" collapsed="false">
      <c r="A78" s="11"/>
      <c r="B78" s="38" t="s">
        <v>63</v>
      </c>
      <c r="C78" s="25" t="n">
        <v>336468</v>
      </c>
      <c r="D78" s="25" t="n">
        <v>336687</v>
      </c>
      <c r="E78" s="25" t="n">
        <v>340847</v>
      </c>
      <c r="F78" s="25" t="n">
        <v>338001</v>
      </c>
      <c r="G78" s="11"/>
    </row>
    <row r="79" customFormat="false" ht="18.75" hidden="false" customHeight="true" outlineLevel="0" collapsed="false">
      <c r="A79" s="11"/>
      <c r="B79" s="38" t="s">
        <v>72</v>
      </c>
      <c r="C79" s="25" t="n">
        <v>33282</v>
      </c>
      <c r="D79" s="25" t="n">
        <v>32195</v>
      </c>
      <c r="E79" s="25" t="n">
        <v>34754</v>
      </c>
      <c r="F79" s="25" t="n">
        <v>33410</v>
      </c>
      <c r="G79" s="11"/>
    </row>
    <row r="80" customFormat="false" ht="18.75" hidden="false" customHeight="true" outlineLevel="0" collapsed="false">
      <c r="A80" s="11"/>
      <c r="B80" s="38" t="s">
        <v>73</v>
      </c>
      <c r="C80" s="25" t="n">
        <v>29006</v>
      </c>
      <c r="D80" s="25" t="n">
        <v>28375</v>
      </c>
      <c r="E80" s="25" t="n">
        <v>30412</v>
      </c>
      <c r="F80" s="25" t="n">
        <v>29264</v>
      </c>
      <c r="G80" s="11"/>
    </row>
    <row r="81" customFormat="false" ht="18.75" hidden="false" customHeight="true" outlineLevel="0" collapsed="false">
      <c r="A81" s="11"/>
      <c r="B81" s="38" t="s">
        <v>65</v>
      </c>
      <c r="C81" s="25" t="n">
        <v>256666</v>
      </c>
      <c r="D81" s="25" t="n">
        <v>258351</v>
      </c>
      <c r="E81" s="25" t="n">
        <v>260768</v>
      </c>
      <c r="F81" s="25" t="n">
        <v>258595</v>
      </c>
      <c r="G81" s="11"/>
    </row>
    <row r="82" customFormat="false" ht="18.75" hidden="false" customHeight="true" outlineLevel="0" collapsed="false">
      <c r="A82" s="11"/>
      <c r="B82" s="38" t="s">
        <v>66</v>
      </c>
      <c r="C82" s="25" t="n">
        <v>37099</v>
      </c>
      <c r="D82" s="25" t="n">
        <v>36758</v>
      </c>
      <c r="E82" s="25" t="n">
        <v>36042</v>
      </c>
      <c r="F82" s="25" t="n">
        <v>36633</v>
      </c>
      <c r="G82" s="11"/>
    </row>
    <row r="83" customFormat="false" ht="18.75" hidden="false" customHeight="true" outlineLevel="0" collapsed="false">
      <c r="A83" s="11"/>
      <c r="B83" s="38" t="s">
        <v>67</v>
      </c>
      <c r="C83" s="25" t="n">
        <v>327047</v>
      </c>
      <c r="D83" s="25" t="n">
        <v>327304</v>
      </c>
      <c r="E83" s="25" t="n">
        <v>331564</v>
      </c>
      <c r="F83" s="25" t="n">
        <v>328638</v>
      </c>
      <c r="G83" s="11"/>
    </row>
    <row r="84" customFormat="false" ht="18.75" hidden="false" customHeight="true" outlineLevel="0" collapsed="false">
      <c r="A84" s="11"/>
      <c r="B84" s="38" t="s">
        <v>74</v>
      </c>
      <c r="C84" s="25" t="n">
        <v>322771</v>
      </c>
      <c r="D84" s="25" t="n">
        <v>323484</v>
      </c>
      <c r="E84" s="25" t="n">
        <v>327222</v>
      </c>
      <c r="F84" s="25" t="n">
        <v>324492</v>
      </c>
      <c r="G84" s="11"/>
    </row>
    <row r="85" customFormat="false" ht="18.75" hidden="false" customHeight="true" outlineLevel="0" collapsed="false">
      <c r="A85" s="11"/>
      <c r="B85" s="38" t="s">
        <v>68</v>
      </c>
      <c r="C85" s="25" t="n">
        <v>9421</v>
      </c>
      <c r="D85" s="25" t="n">
        <v>9384</v>
      </c>
      <c r="E85" s="25" t="n">
        <v>9283</v>
      </c>
      <c r="F85" s="25" t="n">
        <v>9363</v>
      </c>
      <c r="G85" s="11"/>
    </row>
    <row r="86" customFormat="false" ht="4.5" hidden="false" customHeight="true" outlineLevel="0" collapsed="false">
      <c r="A86" s="11"/>
      <c r="B86" s="26"/>
      <c r="C86" s="27"/>
      <c r="D86" s="28"/>
      <c r="E86" s="28"/>
      <c r="F86" s="28"/>
      <c r="G86" s="11"/>
    </row>
    <row r="87" customFormat="false" ht="18.75" hidden="false" customHeight="true" outlineLevel="0" collapsed="false">
      <c r="A87" s="11"/>
      <c r="B87" s="36" t="s">
        <v>76</v>
      </c>
      <c r="C87" s="37" t="n">
        <v>8.7</v>
      </c>
      <c r="D87" s="35" t="n">
        <v>8.3</v>
      </c>
      <c r="E87" s="35" t="n">
        <v>8.5</v>
      </c>
      <c r="F87" s="35" t="n">
        <v>8.5</v>
      </c>
      <c r="G87" s="11"/>
    </row>
    <row r="88" customFormat="false" ht="18.75" hidden="false" customHeight="true" outlineLevel="0" collapsed="false">
      <c r="A88" s="11"/>
      <c r="B88" s="36" t="s">
        <v>77</v>
      </c>
      <c r="C88" s="25" t="n">
        <v>29211</v>
      </c>
      <c r="D88" s="25" t="n">
        <v>27988</v>
      </c>
      <c r="E88" s="25" t="n">
        <v>28938</v>
      </c>
      <c r="F88" s="25" t="n">
        <v>28712</v>
      </c>
      <c r="G88" s="11"/>
    </row>
    <row r="89" customFormat="false" ht="4.5" hidden="false" customHeight="true" outlineLevel="0" collapsed="false">
      <c r="A89" s="11"/>
      <c r="B89" s="36"/>
      <c r="C89" s="27"/>
      <c r="D89" s="28"/>
      <c r="E89" s="28"/>
      <c r="F89" s="28"/>
      <c r="G89" s="11"/>
    </row>
    <row r="90" customFormat="false" ht="18.75" hidden="false" customHeight="true" outlineLevel="0" collapsed="false">
      <c r="A90" s="11"/>
      <c r="B90" s="36" t="s">
        <v>78</v>
      </c>
      <c r="C90" s="37" t="n">
        <v>91.3</v>
      </c>
      <c r="D90" s="35" t="n">
        <v>91.7</v>
      </c>
      <c r="E90" s="35" t="n">
        <v>91.5</v>
      </c>
      <c r="F90" s="35" t="n">
        <v>91.5</v>
      </c>
      <c r="G90" s="11"/>
    </row>
    <row r="91" customFormat="false" ht="18.75" hidden="false" customHeight="true" outlineLevel="0" collapsed="false">
      <c r="A91" s="11"/>
      <c r="B91" s="36" t="s">
        <v>79</v>
      </c>
      <c r="C91" s="25" t="n">
        <v>307257</v>
      </c>
      <c r="D91" s="25" t="n">
        <v>308699</v>
      </c>
      <c r="E91" s="25" t="n">
        <v>311909</v>
      </c>
      <c r="F91" s="25" t="n">
        <v>309288</v>
      </c>
      <c r="G91" s="11"/>
    </row>
    <row r="92" customFormat="false" ht="4.5" hidden="false" customHeight="true" outlineLevel="0" collapsed="false">
      <c r="A92" s="11"/>
      <c r="B92" s="36"/>
      <c r="C92" s="27"/>
      <c r="D92" s="28"/>
      <c r="E92" s="28"/>
      <c r="F92" s="28"/>
      <c r="G92" s="11"/>
    </row>
    <row r="93" customFormat="false" ht="18.75" hidden="false" customHeight="true" outlineLevel="0" collapsed="false">
      <c r="A93" s="11"/>
      <c r="B93" s="36" t="s">
        <v>80</v>
      </c>
      <c r="C93" s="37" t="n">
        <v>5.1</v>
      </c>
      <c r="D93" s="35" t="n">
        <v>5.1</v>
      </c>
      <c r="E93" s="35" t="n">
        <v>4.3</v>
      </c>
      <c r="F93" s="35" t="n">
        <v>4.8</v>
      </c>
      <c r="G93" s="11"/>
    </row>
    <row r="94" customFormat="false" ht="18.75" hidden="false" customHeight="true" outlineLevel="0" collapsed="false">
      <c r="A94" s="11"/>
      <c r="B94" s="36" t="s">
        <v>81</v>
      </c>
      <c r="C94" s="37" t="n">
        <v>23.4</v>
      </c>
      <c r="D94" s="35" t="n">
        <v>23.8</v>
      </c>
      <c r="E94" s="35" t="n">
        <v>24.8</v>
      </c>
      <c r="F94" s="35" t="n">
        <v>24</v>
      </c>
      <c r="G94" s="11"/>
    </row>
    <row r="95" customFormat="false" ht="18.75" hidden="false" customHeight="true" outlineLevel="0" collapsed="false">
      <c r="A95" s="11"/>
      <c r="B95" s="36" t="s">
        <v>82</v>
      </c>
      <c r="C95" s="37" t="n">
        <v>71.5</v>
      </c>
      <c r="D95" s="35" t="n">
        <v>71.1</v>
      </c>
      <c r="E95" s="35" t="n">
        <v>70.9</v>
      </c>
      <c r="F95" s="35" t="n">
        <v>71.2</v>
      </c>
      <c r="G95" s="11"/>
    </row>
    <row r="96" customFormat="false" ht="6" hidden="false" customHeight="true" outlineLevel="0" collapsed="false">
      <c r="A96" s="11"/>
      <c r="B96" s="36"/>
      <c r="C96" s="27"/>
      <c r="D96" s="28"/>
      <c r="E96" s="28"/>
      <c r="F96" s="28"/>
      <c r="G96" s="11"/>
    </row>
    <row r="97" customFormat="false" ht="18.75" hidden="false" customHeight="true" outlineLevel="0" collapsed="false">
      <c r="A97" s="11"/>
      <c r="B97" s="36" t="s">
        <v>83</v>
      </c>
      <c r="C97" s="25" t="n">
        <v>17174</v>
      </c>
      <c r="D97" s="25" t="n">
        <v>16975</v>
      </c>
      <c r="E97" s="25" t="n">
        <v>14784</v>
      </c>
      <c r="F97" s="25" t="n">
        <v>16311</v>
      </c>
      <c r="G97" s="11"/>
    </row>
    <row r="98" customFormat="false" ht="18.75" hidden="false" customHeight="true" outlineLevel="0" collapsed="false">
      <c r="A98" s="11"/>
      <c r="B98" s="36" t="s">
        <v>84</v>
      </c>
      <c r="C98" s="25" t="n">
        <v>78654</v>
      </c>
      <c r="D98" s="25" t="n">
        <v>80199</v>
      </c>
      <c r="E98" s="25" t="n">
        <v>84414</v>
      </c>
      <c r="F98" s="25" t="n">
        <v>81089</v>
      </c>
      <c r="G98" s="11"/>
    </row>
    <row r="99" customFormat="false" ht="18.75" hidden="false" customHeight="true" outlineLevel="0" collapsed="false">
      <c r="A99" s="11"/>
      <c r="B99" s="36" t="s">
        <v>85</v>
      </c>
      <c r="C99" s="25" t="n">
        <v>240640</v>
      </c>
      <c r="D99" s="25" t="n">
        <v>239513</v>
      </c>
      <c r="E99" s="25" t="n">
        <v>241649</v>
      </c>
      <c r="F99" s="25" t="n">
        <v>240600</v>
      </c>
      <c r="G99" s="11"/>
    </row>
    <row r="100" customFormat="false" ht="4.5" hidden="false" customHeight="true" outlineLevel="0" collapsed="false">
      <c r="A100" s="11"/>
      <c r="B100" s="26"/>
      <c r="C100" s="27"/>
      <c r="D100" s="28"/>
      <c r="E100" s="28"/>
      <c r="F100" s="28"/>
      <c r="G100" s="11"/>
    </row>
    <row r="101" customFormat="false" ht="18.75" hidden="false" customHeight="true" outlineLevel="0" collapsed="false">
      <c r="A101" s="11"/>
      <c r="B101" s="24" t="s">
        <v>86</v>
      </c>
      <c r="C101" s="25"/>
      <c r="D101" s="28"/>
      <c r="E101" s="28"/>
      <c r="F101" s="28"/>
      <c r="G101" s="11"/>
    </row>
    <row r="102" customFormat="false" ht="18.75" hidden="false" customHeight="true" outlineLevel="0" collapsed="false">
      <c r="A102" s="11"/>
      <c r="B102" s="36" t="s">
        <v>87</v>
      </c>
      <c r="C102" s="25" t="n">
        <v>256772</v>
      </c>
      <c r="D102" s="25" t="n">
        <v>257676</v>
      </c>
      <c r="E102" s="25" t="n">
        <v>261108</v>
      </c>
      <c r="F102" s="25" t="n">
        <v>258519</v>
      </c>
      <c r="G102" s="11"/>
    </row>
    <row r="103" customFormat="false" ht="18.75" hidden="false" customHeight="true" outlineLevel="0" collapsed="false">
      <c r="A103" s="11"/>
      <c r="B103" s="36" t="s">
        <v>88</v>
      </c>
      <c r="C103" s="37" t="n">
        <v>76.3</v>
      </c>
      <c r="D103" s="35" t="n">
        <v>76.5</v>
      </c>
      <c r="E103" s="35" t="n">
        <v>76.6</v>
      </c>
      <c r="F103" s="35" t="n">
        <v>76.5</v>
      </c>
      <c r="G103" s="11"/>
    </row>
    <row r="104" customFormat="false" ht="4.5" hidden="false" customHeight="true" outlineLevel="0" collapsed="false">
      <c r="A104" s="11"/>
      <c r="B104" s="36"/>
      <c r="C104" s="27"/>
      <c r="D104" s="28"/>
      <c r="E104" s="28"/>
      <c r="F104" s="28"/>
      <c r="G104" s="11"/>
    </row>
    <row r="105" customFormat="false" ht="18.75" hidden="false" customHeight="true" outlineLevel="0" collapsed="false">
      <c r="A105" s="11"/>
      <c r="B105" s="36" t="s">
        <v>89</v>
      </c>
      <c r="C105" s="37" t="n">
        <v>86.9</v>
      </c>
      <c r="D105" s="35" t="n">
        <v>86.9</v>
      </c>
      <c r="E105" s="35" t="n">
        <v>87.4</v>
      </c>
      <c r="F105" s="35" t="n">
        <v>87.1</v>
      </c>
      <c r="G105" s="11"/>
    </row>
    <row r="106" customFormat="false" ht="18.75" hidden="false" customHeight="true" outlineLevel="0" collapsed="false">
      <c r="A106" s="11"/>
      <c r="B106" s="36" t="s">
        <v>90</v>
      </c>
      <c r="C106" s="25" t="n">
        <v>223224</v>
      </c>
      <c r="D106" s="25" t="n">
        <v>223871</v>
      </c>
      <c r="E106" s="25" t="n">
        <v>228149</v>
      </c>
      <c r="F106" s="25" t="n">
        <v>225082</v>
      </c>
      <c r="G106" s="11"/>
    </row>
    <row r="107" customFormat="false" ht="4.5" hidden="false" customHeight="true" outlineLevel="0" collapsed="false">
      <c r="A107" s="11"/>
      <c r="B107" s="36"/>
      <c r="C107" s="27"/>
      <c r="D107" s="28"/>
      <c r="E107" s="28"/>
      <c r="F107" s="28"/>
      <c r="G107" s="11"/>
    </row>
    <row r="108" customFormat="false" ht="18.75" hidden="false" customHeight="true" outlineLevel="0" collapsed="false">
      <c r="A108" s="11"/>
      <c r="B108" s="36" t="s">
        <v>91</v>
      </c>
      <c r="C108" s="37" t="n">
        <v>13.1</v>
      </c>
      <c r="D108" s="35" t="n">
        <v>13.1</v>
      </c>
      <c r="E108" s="35" t="n">
        <v>12.6</v>
      </c>
      <c r="F108" s="35" t="n">
        <v>12.9</v>
      </c>
      <c r="G108" s="11"/>
    </row>
    <row r="109" customFormat="false" ht="18.75" hidden="false" customHeight="true" outlineLevel="0" collapsed="false">
      <c r="A109" s="11"/>
      <c r="B109" s="36" t="s">
        <v>92</v>
      </c>
      <c r="C109" s="25" t="n">
        <v>33548</v>
      </c>
      <c r="D109" s="25" t="n">
        <v>33805</v>
      </c>
      <c r="E109" s="25" t="n">
        <v>32959</v>
      </c>
      <c r="F109" s="25" t="n">
        <v>33437</v>
      </c>
      <c r="G109" s="11"/>
    </row>
    <row r="110" customFormat="false" ht="4.5" hidden="false" customHeight="true" outlineLevel="0" collapsed="false">
      <c r="A110" s="11"/>
      <c r="B110" s="36"/>
      <c r="C110" s="27"/>
      <c r="D110" s="28"/>
      <c r="E110" s="28"/>
      <c r="F110" s="28"/>
      <c r="G110" s="11"/>
    </row>
    <row r="111" customFormat="false" ht="18.75" hidden="false" customHeight="true" outlineLevel="0" collapsed="false">
      <c r="A111" s="40"/>
      <c r="B111" s="36" t="s">
        <v>93</v>
      </c>
      <c r="C111" s="37"/>
      <c r="D111" s="35"/>
      <c r="E111" s="35"/>
      <c r="F111" s="35"/>
      <c r="G111" s="40"/>
    </row>
    <row r="112" customFormat="false" ht="18.75" hidden="false" customHeight="true" outlineLevel="0" collapsed="false">
      <c r="A112" s="40"/>
      <c r="B112" s="36" t="s">
        <v>94</v>
      </c>
      <c r="C112" s="37" t="n">
        <v>40.4</v>
      </c>
      <c r="D112" s="37" t="n">
        <v>40.4</v>
      </c>
      <c r="E112" s="37" t="n">
        <v>40.3</v>
      </c>
      <c r="F112" s="37" t="n">
        <v>40.4</v>
      </c>
      <c r="G112" s="40"/>
    </row>
    <row r="113" customFormat="false" ht="18.75" hidden="false" customHeight="true" outlineLevel="0" collapsed="false">
      <c r="A113" s="40"/>
      <c r="B113" s="36" t="s">
        <v>95</v>
      </c>
      <c r="C113" s="37" t="n">
        <v>22</v>
      </c>
      <c r="D113" s="37" t="n">
        <v>22.3</v>
      </c>
      <c r="E113" s="37" t="n">
        <v>21.4</v>
      </c>
      <c r="F113" s="37" t="n">
        <v>21.9</v>
      </c>
      <c r="G113" s="40"/>
    </row>
    <row r="114" customFormat="false" ht="4.5" hidden="false" customHeight="true" outlineLevel="0" collapsed="false">
      <c r="A114" s="11"/>
      <c r="B114" s="26"/>
      <c r="C114" s="27"/>
      <c r="D114" s="28"/>
      <c r="E114" s="28"/>
      <c r="F114" s="28"/>
      <c r="G114" s="11"/>
    </row>
    <row r="115" customFormat="false" ht="18.75" hidden="false" customHeight="true" outlineLevel="0" collapsed="false">
      <c r="A115" s="11"/>
      <c r="B115" s="30" t="s">
        <v>96</v>
      </c>
      <c r="C115" s="27"/>
      <c r="D115" s="28"/>
      <c r="E115" s="28"/>
      <c r="F115" s="28"/>
      <c r="G115" s="11"/>
    </row>
    <row r="116" customFormat="false" ht="18.75" hidden="false" customHeight="true" outlineLevel="0" collapsed="false">
      <c r="A116" s="11"/>
      <c r="B116" s="36" t="s">
        <v>97</v>
      </c>
      <c r="C116" s="37"/>
      <c r="D116" s="35"/>
      <c r="E116" s="35"/>
      <c r="F116" s="35"/>
      <c r="G116" s="11"/>
    </row>
    <row r="117" customFormat="false" ht="18.75" hidden="false" customHeight="true" outlineLevel="0" collapsed="false">
      <c r="A117" s="11"/>
      <c r="B117" s="38" t="s">
        <v>98</v>
      </c>
      <c r="C117" s="37" t="n">
        <v>8.7</v>
      </c>
      <c r="D117" s="35" t="n">
        <v>11.3</v>
      </c>
      <c r="E117" s="35" t="n">
        <v>12.1</v>
      </c>
      <c r="F117" s="35" t="n">
        <v>10.7</v>
      </c>
      <c r="G117" s="11"/>
    </row>
    <row r="118" customFormat="false" ht="18.75" hidden="false" customHeight="true" outlineLevel="0" collapsed="false">
      <c r="A118" s="11"/>
      <c r="B118" s="38" t="s">
        <v>99</v>
      </c>
      <c r="C118" s="37" t="n">
        <v>3.9</v>
      </c>
      <c r="D118" s="35" t="n">
        <v>4.1</v>
      </c>
      <c r="E118" s="35" t="n">
        <v>4.3</v>
      </c>
      <c r="F118" s="35" t="n">
        <v>4.1</v>
      </c>
      <c r="G118" s="11"/>
    </row>
    <row r="119" customFormat="false" ht="18.75" hidden="false" customHeight="true" outlineLevel="0" collapsed="false">
      <c r="A119" s="11"/>
      <c r="B119" s="38" t="s">
        <v>100</v>
      </c>
      <c r="C119" s="37" t="n">
        <v>4.3</v>
      </c>
      <c r="D119" s="35" t="n">
        <v>4.7</v>
      </c>
      <c r="E119" s="35" t="n">
        <v>5</v>
      </c>
      <c r="F119" s="35" t="n">
        <v>4.7</v>
      </c>
      <c r="G119" s="11"/>
    </row>
    <row r="120" customFormat="false" ht="4.5" hidden="false" customHeight="true" outlineLevel="0" collapsed="false">
      <c r="A120" s="11"/>
      <c r="B120" s="26"/>
      <c r="C120" s="27"/>
      <c r="D120" s="28"/>
      <c r="E120" s="28"/>
      <c r="F120" s="28"/>
      <c r="G120" s="11"/>
    </row>
    <row r="121" customFormat="false" ht="18.75" hidden="false" customHeight="true" outlineLevel="0" collapsed="false">
      <c r="A121" s="11"/>
      <c r="B121" s="36" t="s">
        <v>101</v>
      </c>
      <c r="C121" s="37"/>
      <c r="D121" s="35"/>
      <c r="E121" s="35"/>
      <c r="F121" s="35"/>
      <c r="G121" s="11"/>
    </row>
    <row r="122" customFormat="false" ht="18.75" hidden="false" customHeight="true" outlineLevel="0" collapsed="false">
      <c r="A122" s="11"/>
      <c r="B122" s="38" t="s">
        <v>98</v>
      </c>
      <c r="C122" s="25" t="n">
        <v>3154</v>
      </c>
      <c r="D122" s="25" t="n">
        <v>4105</v>
      </c>
      <c r="E122" s="25" t="n">
        <v>4774</v>
      </c>
      <c r="F122" s="25" t="n">
        <v>4011</v>
      </c>
      <c r="G122" s="11"/>
    </row>
    <row r="123" customFormat="false" ht="18.75" hidden="false" customHeight="true" outlineLevel="0" collapsed="false">
      <c r="A123" s="11"/>
      <c r="B123" s="38" t="s">
        <v>99</v>
      </c>
      <c r="C123" s="25" t="n">
        <v>12022</v>
      </c>
      <c r="D123" s="25" t="n">
        <v>12532</v>
      </c>
      <c r="E123" s="25" t="n">
        <v>13345</v>
      </c>
      <c r="F123" s="25" t="n">
        <v>12633</v>
      </c>
      <c r="G123" s="11"/>
    </row>
    <row r="124" customFormat="false" ht="18.75" hidden="false" customHeight="true" outlineLevel="0" collapsed="false">
      <c r="A124" s="11"/>
      <c r="B124" s="38" t="s">
        <v>100</v>
      </c>
      <c r="C124" s="25" t="n">
        <v>15240</v>
      </c>
      <c r="D124" s="25" t="n">
        <v>16696</v>
      </c>
      <c r="E124" s="25" t="n">
        <v>18119</v>
      </c>
      <c r="F124" s="25" t="n">
        <v>16685</v>
      </c>
      <c r="G124" s="11"/>
    </row>
    <row r="125" customFormat="false" ht="4.5" hidden="false" customHeight="true" outlineLevel="0" collapsed="false">
      <c r="A125" s="11"/>
      <c r="B125" s="26"/>
      <c r="C125" s="27"/>
      <c r="D125" s="28"/>
      <c r="E125" s="28"/>
      <c r="F125" s="28"/>
      <c r="G125" s="11"/>
    </row>
    <row r="126" customFormat="false" ht="18.75" hidden="false" customHeight="true" outlineLevel="0" collapsed="false">
      <c r="A126" s="11"/>
      <c r="B126" s="36" t="s">
        <v>102</v>
      </c>
      <c r="C126" s="37" t="n">
        <v>3.5</v>
      </c>
      <c r="D126" s="37" t="n">
        <v>4.6</v>
      </c>
      <c r="E126" s="37" t="n">
        <v>5.2</v>
      </c>
      <c r="F126" s="37" t="n">
        <v>4.5</v>
      </c>
      <c r="G126" s="11"/>
    </row>
    <row r="127" customFormat="false" ht="4.5" hidden="false" customHeight="true" outlineLevel="0" collapsed="false">
      <c r="A127" s="11"/>
      <c r="B127" s="26"/>
      <c r="C127" s="27"/>
      <c r="D127" s="28"/>
      <c r="E127" s="28"/>
      <c r="F127" s="28"/>
      <c r="G127" s="11"/>
    </row>
    <row r="128" customFormat="false" ht="18.75" hidden="false" customHeight="true" outlineLevel="0" collapsed="false">
      <c r="A128" s="11"/>
      <c r="B128" s="36" t="s">
        <v>103</v>
      </c>
      <c r="C128" s="27"/>
      <c r="D128" s="28"/>
      <c r="E128" s="28"/>
      <c r="F128" s="28"/>
      <c r="G128" s="11"/>
    </row>
    <row r="129" customFormat="false" ht="18.75" hidden="false" customHeight="true" outlineLevel="0" collapsed="false">
      <c r="A129" s="11"/>
      <c r="B129" s="41" t="s">
        <v>104</v>
      </c>
      <c r="C129" s="37" t="n">
        <v>51.4</v>
      </c>
      <c r="D129" s="35" t="n">
        <v>54</v>
      </c>
      <c r="E129" s="35" t="n">
        <v>58.5</v>
      </c>
      <c r="F129" s="35" t="n">
        <v>54.9</v>
      </c>
      <c r="G129" s="11"/>
    </row>
    <row r="130" customFormat="false" ht="18.75" hidden="false" customHeight="true" outlineLevel="0" collapsed="false">
      <c r="A130" s="11"/>
      <c r="B130" s="41" t="s">
        <v>105</v>
      </c>
      <c r="C130" s="37" t="n">
        <v>20.5</v>
      </c>
      <c r="D130" s="35" t="n">
        <v>19.7</v>
      </c>
      <c r="E130" s="35" t="n">
        <v>13.9</v>
      </c>
      <c r="F130" s="35" t="n">
        <v>17.8</v>
      </c>
      <c r="G130" s="11"/>
    </row>
    <row r="131" customFormat="false" ht="18.75" hidden="false" customHeight="true" outlineLevel="0" collapsed="false">
      <c r="A131" s="11"/>
      <c r="B131" s="41" t="s">
        <v>106</v>
      </c>
      <c r="C131" s="37" t="n">
        <v>28.1</v>
      </c>
      <c r="D131" s="35" t="n">
        <v>26.3</v>
      </c>
      <c r="E131" s="35" t="n">
        <v>27.6</v>
      </c>
      <c r="F131" s="35" t="n">
        <v>27.3</v>
      </c>
      <c r="G131" s="11"/>
    </row>
    <row r="132" customFormat="false" ht="5.25" hidden="false" customHeight="true" outlineLevel="0" collapsed="false">
      <c r="A132" s="11"/>
      <c r="B132" s="26"/>
      <c r="C132" s="27"/>
      <c r="D132" s="28"/>
      <c r="E132" s="28"/>
      <c r="F132" s="28"/>
      <c r="G132" s="11"/>
    </row>
    <row r="133" customFormat="false" ht="18.75" hidden="false" customHeight="true" outlineLevel="0" collapsed="false">
      <c r="A133" s="11"/>
      <c r="B133" s="41" t="s">
        <v>107</v>
      </c>
      <c r="C133" s="25" t="n">
        <v>7839</v>
      </c>
      <c r="D133" s="25" t="n">
        <v>9012</v>
      </c>
      <c r="E133" s="25" t="n">
        <v>10602</v>
      </c>
      <c r="F133" s="25" t="n">
        <v>9151</v>
      </c>
      <c r="G133" s="11"/>
    </row>
    <row r="134" customFormat="false" ht="18.75" hidden="false" customHeight="true" outlineLevel="0" collapsed="false">
      <c r="A134" s="11"/>
      <c r="B134" s="41" t="s">
        <v>108</v>
      </c>
      <c r="C134" s="25" t="n">
        <v>3128</v>
      </c>
      <c r="D134" s="25" t="n">
        <v>3284</v>
      </c>
      <c r="E134" s="25" t="n">
        <v>2520</v>
      </c>
      <c r="F134" s="25" t="n">
        <v>2977</v>
      </c>
      <c r="G134" s="11"/>
    </row>
    <row r="135" customFormat="false" ht="18.75" hidden="false" customHeight="true" outlineLevel="0" collapsed="false">
      <c r="A135" s="11"/>
      <c r="B135" s="41" t="s">
        <v>109</v>
      </c>
      <c r="C135" s="25" t="n">
        <v>4274</v>
      </c>
      <c r="D135" s="25" t="n">
        <v>4400</v>
      </c>
      <c r="E135" s="25" t="n">
        <v>4996</v>
      </c>
      <c r="F135" s="25" t="n">
        <v>4556</v>
      </c>
      <c r="G135" s="11"/>
    </row>
    <row r="136" customFormat="false" ht="4.5" hidden="false" customHeight="true" outlineLevel="0" collapsed="false">
      <c r="A136" s="11"/>
      <c r="B136" s="26"/>
      <c r="C136" s="27"/>
      <c r="D136" s="28"/>
      <c r="E136" s="28"/>
      <c r="F136" s="28"/>
      <c r="G136" s="11"/>
    </row>
    <row r="137" customFormat="false" ht="18.75" hidden="false" customHeight="true" outlineLevel="0" collapsed="false">
      <c r="A137" s="11"/>
      <c r="B137" s="36" t="s">
        <v>110</v>
      </c>
      <c r="C137" s="27" t="n">
        <v>1.2</v>
      </c>
      <c r="D137" s="27" t="n">
        <v>1.2</v>
      </c>
      <c r="E137" s="27" t="n">
        <v>1.4</v>
      </c>
      <c r="F137" s="27" t="n">
        <v>1.3</v>
      </c>
      <c r="G137" s="11"/>
    </row>
    <row r="138" customFormat="false" ht="4.5" hidden="false" customHeight="true" outlineLevel="0" collapsed="false">
      <c r="A138" s="11"/>
      <c r="B138" s="26"/>
      <c r="C138" s="27"/>
      <c r="D138" s="28"/>
      <c r="E138" s="28"/>
      <c r="F138" s="28"/>
      <c r="G138" s="11"/>
    </row>
    <row r="139" customFormat="false" ht="18.75" hidden="false" customHeight="true" outlineLevel="0" collapsed="false">
      <c r="A139" s="11"/>
      <c r="B139" s="36" t="s">
        <v>111</v>
      </c>
      <c r="C139" s="27"/>
      <c r="D139" s="28"/>
      <c r="E139" s="28"/>
      <c r="F139" s="28"/>
      <c r="G139" s="11"/>
    </row>
    <row r="140" customFormat="false" ht="18.75" hidden="false" customHeight="true" outlineLevel="0" collapsed="false">
      <c r="A140" s="11"/>
      <c r="B140" s="41" t="s">
        <v>112</v>
      </c>
      <c r="C140" s="37" t="n">
        <v>13.3</v>
      </c>
      <c r="D140" s="37" t="n">
        <v>14.2</v>
      </c>
      <c r="E140" s="37" t="n">
        <v>14.6</v>
      </c>
      <c r="F140" s="37" t="n">
        <v>14.1</v>
      </c>
      <c r="G140" s="11"/>
    </row>
    <row r="141" customFormat="false" ht="18.75" hidden="false" customHeight="true" outlineLevel="0" collapsed="false">
      <c r="A141" s="11"/>
      <c r="B141" s="41" t="s">
        <v>113</v>
      </c>
      <c r="C141" s="25" t="n">
        <v>2023</v>
      </c>
      <c r="D141" s="25" t="n">
        <v>2371</v>
      </c>
      <c r="E141" s="25" t="n">
        <v>2654</v>
      </c>
      <c r="F141" s="25" t="n">
        <v>2349</v>
      </c>
      <c r="G141" s="11"/>
    </row>
    <row r="142" customFormat="false" ht="4.5" hidden="false" customHeight="true" outlineLevel="0" collapsed="false">
      <c r="A142" s="11"/>
      <c r="B142" s="26"/>
      <c r="C142" s="27"/>
      <c r="D142" s="28"/>
      <c r="E142" s="28"/>
      <c r="F142" s="28"/>
      <c r="G142" s="11"/>
    </row>
    <row r="143" customFormat="false" ht="18.75" hidden="false" customHeight="true" outlineLevel="0" collapsed="false">
      <c r="A143" s="11"/>
      <c r="B143" s="41" t="s">
        <v>114</v>
      </c>
      <c r="C143" s="37" t="n">
        <v>22.5</v>
      </c>
      <c r="D143" s="37" t="n">
        <v>17.5</v>
      </c>
      <c r="E143" s="37" t="n">
        <v>16.4</v>
      </c>
      <c r="F143" s="37" t="n">
        <v>18.6</v>
      </c>
      <c r="G143" s="11"/>
    </row>
    <row r="144" customFormat="false" ht="18.75" hidden="false" customHeight="true" outlineLevel="0" collapsed="false">
      <c r="A144" s="11"/>
      <c r="B144" s="41" t="s">
        <v>115</v>
      </c>
      <c r="C144" s="25" t="n">
        <v>3434</v>
      </c>
      <c r="D144" s="25" t="n">
        <v>2928</v>
      </c>
      <c r="E144" s="25" t="n">
        <v>2968</v>
      </c>
      <c r="F144" s="25" t="n">
        <v>3110</v>
      </c>
      <c r="G144" s="11"/>
    </row>
    <row r="145" customFormat="false" ht="2.25" hidden="false" customHeight="true" outlineLevel="0" collapsed="false">
      <c r="A145" s="11"/>
      <c r="B145" s="26"/>
      <c r="C145" s="27"/>
      <c r="D145" s="28"/>
      <c r="E145" s="28"/>
      <c r="F145" s="28"/>
      <c r="G145" s="11"/>
    </row>
    <row r="146" customFormat="false" ht="4.5" hidden="false" customHeight="true" outlineLevel="0" collapsed="false">
      <c r="A146" s="11"/>
      <c r="B146" s="26"/>
      <c r="C146" s="27"/>
      <c r="D146" s="28"/>
      <c r="E146" s="28"/>
      <c r="F146" s="28"/>
      <c r="G146" s="11"/>
    </row>
    <row r="147" customFormat="false" ht="18.75" hidden="false" customHeight="true" outlineLevel="0" collapsed="false">
      <c r="A147" s="11"/>
      <c r="B147" s="24" t="s">
        <v>116</v>
      </c>
      <c r="C147" s="25" t="n">
        <v>206244</v>
      </c>
      <c r="D147" s="29" t="n">
        <v>208142</v>
      </c>
      <c r="E147" s="29" t="n">
        <v>211791</v>
      </c>
      <c r="F147" s="29" t="n">
        <v>208726</v>
      </c>
      <c r="G147" s="11"/>
    </row>
    <row r="148" customFormat="false" ht="4.5" hidden="false" customHeight="true" outlineLevel="0" collapsed="false">
      <c r="A148" s="11"/>
      <c r="B148" s="26"/>
      <c r="C148" s="27"/>
      <c r="D148" s="28"/>
      <c r="E148" s="28"/>
      <c r="F148" s="28"/>
      <c r="G148" s="11"/>
    </row>
    <row r="149" customFormat="false" ht="18.75" hidden="false" customHeight="true" outlineLevel="0" collapsed="false">
      <c r="A149" s="11"/>
      <c r="B149" s="30" t="s">
        <v>117</v>
      </c>
      <c r="C149" s="27"/>
      <c r="D149" s="28"/>
      <c r="E149" s="28"/>
      <c r="F149" s="28"/>
      <c r="G149" s="11"/>
    </row>
    <row r="150" customFormat="false" ht="4.5" hidden="false" customHeight="true" outlineLevel="0" collapsed="false">
      <c r="A150" s="11"/>
      <c r="B150" s="26"/>
      <c r="C150" s="27"/>
      <c r="D150" s="28"/>
      <c r="E150" s="28"/>
      <c r="F150" s="28"/>
      <c r="G150" s="11"/>
    </row>
    <row r="151" customFormat="false" ht="18.75" hidden="false" customHeight="true" outlineLevel="0" collapsed="false">
      <c r="A151" s="11"/>
      <c r="B151" s="36" t="s">
        <v>118</v>
      </c>
      <c r="C151" s="37" t="s">
        <v>119</v>
      </c>
      <c r="D151" s="37" t="s">
        <v>119</v>
      </c>
      <c r="E151" s="37" t="s">
        <v>119</v>
      </c>
      <c r="F151" s="37" t="n">
        <v>62.7</v>
      </c>
      <c r="G151" s="11"/>
    </row>
    <row r="152" customFormat="false" ht="4.5" hidden="false" customHeight="true" outlineLevel="0" collapsed="false">
      <c r="A152" s="11"/>
      <c r="B152" s="36"/>
      <c r="C152" s="27"/>
      <c r="D152" s="28"/>
      <c r="E152" s="28"/>
      <c r="F152" s="28"/>
      <c r="G152" s="11"/>
    </row>
    <row r="153" customFormat="false" ht="25.5" hidden="false" customHeight="true" outlineLevel="0" collapsed="false">
      <c r="A153" s="11"/>
      <c r="B153" s="36" t="s">
        <v>120</v>
      </c>
      <c r="C153" s="37" t="s">
        <v>119</v>
      </c>
      <c r="D153" s="37" t="s">
        <v>119</v>
      </c>
      <c r="E153" s="37" t="s">
        <v>119</v>
      </c>
      <c r="F153" s="37" t="n">
        <v>2.7</v>
      </c>
      <c r="G153" s="11"/>
    </row>
    <row r="154" customFormat="false" ht="4.5" hidden="false" customHeight="true" outlineLevel="0" collapsed="false">
      <c r="A154" s="11"/>
      <c r="B154" s="36"/>
      <c r="C154" s="28"/>
      <c r="D154" s="28"/>
      <c r="E154" s="28"/>
      <c r="F154" s="28"/>
      <c r="G154" s="11"/>
    </row>
    <row r="155" customFormat="false" ht="27" hidden="false" customHeight="true" outlineLevel="0" collapsed="false">
      <c r="A155" s="11"/>
      <c r="B155" s="36" t="s">
        <v>121</v>
      </c>
      <c r="C155" s="37" t="s">
        <v>119</v>
      </c>
      <c r="D155" s="37" t="s">
        <v>119</v>
      </c>
      <c r="E155" s="37" t="s">
        <v>119</v>
      </c>
      <c r="F155" s="37" t="s">
        <v>119</v>
      </c>
      <c r="G155" s="11"/>
    </row>
    <row r="156" customFormat="false" ht="6.75" hidden="false" customHeight="true" outlineLevel="0" collapsed="false">
      <c r="A156" s="11"/>
      <c r="B156" s="42"/>
      <c r="C156" s="43"/>
      <c r="D156" s="43"/>
      <c r="E156" s="43"/>
      <c r="F156" s="43"/>
      <c r="G156" s="11"/>
    </row>
    <row r="157" customFormat="false" ht="12.75" hidden="false" customHeight="false" outlineLevel="0" collapsed="false">
      <c r="A157" s="44"/>
      <c r="B157" s="45"/>
      <c r="C157" s="46"/>
      <c r="D157" s="46"/>
      <c r="E157" s="46"/>
      <c r="F157" s="46"/>
      <c r="G157" s="46"/>
    </row>
    <row r="158" customFormat="false" ht="12.75" hidden="false" customHeight="true" outlineLevel="0" collapsed="false">
      <c r="A158" s="11"/>
      <c r="B158" s="45"/>
      <c r="C158" s="46"/>
      <c r="D158" s="46"/>
      <c r="E158" s="46"/>
      <c r="F158" s="46"/>
      <c r="G158" s="46"/>
    </row>
    <row r="159" customFormat="false" ht="12.75" hidden="false" customHeight="false" outlineLevel="0" collapsed="false">
      <c r="A159" s="11"/>
      <c r="B159" s="46"/>
      <c r="C159" s="46"/>
      <c r="D159" s="46"/>
      <c r="E159" s="46"/>
      <c r="F159" s="46"/>
      <c r="G159" s="46"/>
    </row>
    <row r="160" customFormat="false" ht="13.5" hidden="false" customHeight="false" outlineLevel="0" collapsed="false">
      <c r="A160" s="11"/>
      <c r="B160" s="46"/>
      <c r="C160" s="46"/>
      <c r="D160" s="46"/>
      <c r="E160" s="46"/>
      <c r="F160" s="46"/>
      <c r="G160" s="46"/>
    </row>
    <row r="161" customFormat="false" ht="16.5" hidden="false" customHeight="true" outlineLevel="0" collapsed="false">
      <c r="A161" s="11"/>
      <c r="B161" s="47" t="s">
        <v>122</v>
      </c>
      <c r="C161" s="48"/>
      <c r="D161" s="48"/>
      <c r="E161" s="48"/>
      <c r="F161" s="48"/>
      <c r="G161" s="11"/>
    </row>
    <row r="162" customFormat="false" ht="4.5" hidden="false" customHeight="true" outlineLevel="0" collapsed="false">
      <c r="A162" s="11"/>
      <c r="B162" s="49"/>
      <c r="C162" s="50"/>
      <c r="D162" s="50"/>
      <c r="E162" s="50"/>
      <c r="F162" s="50"/>
      <c r="G162" s="11"/>
    </row>
    <row r="163" customFormat="false" ht="16.5" hidden="false" customHeight="true" outlineLevel="0" collapsed="false">
      <c r="A163" s="11"/>
      <c r="B163" s="51" t="s">
        <v>123</v>
      </c>
      <c r="C163" s="52"/>
      <c r="D163" s="52"/>
      <c r="E163" s="52"/>
      <c r="F163" s="52"/>
      <c r="G163" s="11"/>
    </row>
  </sheetData>
  <printOptions headings="false" gridLines="false" gridLinesSet="true" horizontalCentered="true" verticalCentered="false"/>
  <pageMargins left="0.170138888888889" right="0.170138888888889" top="0.270138888888889" bottom="0.2201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5.42"/>
    <col collapsed="false" customWidth="true" hidden="false" outlineLevel="0" max="6" min="3" style="10" width="11.85"/>
    <col collapsed="false" customWidth="true" hidden="false" outlineLevel="0" max="7" min="7" style="10" width="2.13"/>
    <col collapsed="false" customWidth="false" hidden="false" outlineLevel="0" max="257" min="8" style="10" width="9.14"/>
  </cols>
  <sheetData>
    <row r="1" customFormat="false" ht="30" hidden="false" customHeight="true" outlineLevel="0" collapsed="false">
      <c r="A1" s="11"/>
      <c r="B1" s="12" t="s">
        <v>124</v>
      </c>
      <c r="C1" s="13"/>
      <c r="D1" s="13"/>
      <c r="E1" s="13"/>
      <c r="F1" s="13"/>
      <c r="G1" s="11"/>
    </row>
    <row r="2" customFormat="false" ht="22.5" hidden="false" customHeight="true" outlineLevel="0" collapsed="false">
      <c r="A2" s="11"/>
      <c r="B2" s="14" t="s">
        <v>125</v>
      </c>
      <c r="C2" s="15"/>
      <c r="D2" s="15"/>
      <c r="E2" s="15"/>
      <c r="F2" s="15"/>
      <c r="G2" s="11"/>
    </row>
    <row r="3" customFormat="false" ht="15" hidden="false" customHeight="true" outlineLevel="0" collapsed="false">
      <c r="A3" s="11"/>
      <c r="B3" s="16"/>
      <c r="C3" s="13"/>
      <c r="D3" s="13"/>
      <c r="E3" s="13"/>
      <c r="F3" s="13"/>
      <c r="G3" s="11"/>
    </row>
    <row r="4" customFormat="false" ht="18.75" hidden="false" customHeight="true" outlineLevel="0" collapsed="false">
      <c r="A4" s="17"/>
      <c r="B4" s="18" t="s">
        <v>23</v>
      </c>
      <c r="C4" s="19" t="n">
        <v>2004</v>
      </c>
      <c r="D4" s="19" t="n">
        <v>2004</v>
      </c>
      <c r="E4" s="19" t="n">
        <v>2004</v>
      </c>
      <c r="F4" s="19" t="n">
        <v>2004</v>
      </c>
      <c r="G4" s="17"/>
    </row>
    <row r="5" customFormat="false" ht="18.75" hidden="false" customHeight="true" outlineLevel="0" collapsed="false">
      <c r="A5" s="17"/>
      <c r="B5" s="20" t="s">
        <v>24</v>
      </c>
      <c r="C5" s="21" t="s">
        <v>25</v>
      </c>
      <c r="D5" s="21" t="s">
        <v>26</v>
      </c>
      <c r="E5" s="21" t="s">
        <v>27</v>
      </c>
      <c r="F5" s="21" t="s">
        <v>28</v>
      </c>
      <c r="G5" s="17"/>
    </row>
    <row r="6" customFormat="false" ht="5.25" hidden="false" customHeight="true" outlineLevel="0" collapsed="false">
      <c r="A6" s="17"/>
      <c r="B6" s="22"/>
      <c r="C6" s="23"/>
      <c r="D6" s="23"/>
      <c r="E6" s="23"/>
      <c r="F6" s="23"/>
      <c r="G6" s="17"/>
    </row>
    <row r="7" customFormat="false" ht="18.75" hidden="false" customHeight="true" outlineLevel="0" collapsed="false">
      <c r="A7" s="17"/>
      <c r="B7" s="30" t="s">
        <v>31</v>
      </c>
      <c r="C7" s="53"/>
      <c r="D7" s="53"/>
      <c r="E7" s="53"/>
      <c r="F7" s="53"/>
      <c r="G7" s="17"/>
    </row>
    <row r="8" customFormat="false" ht="18.75" hidden="false" customHeight="true" outlineLevel="0" collapsed="false">
      <c r="A8" s="11"/>
      <c r="B8" s="33" t="s">
        <v>87</v>
      </c>
      <c r="C8" s="25" t="n">
        <v>342092</v>
      </c>
      <c r="D8" s="29" t="n">
        <v>343574</v>
      </c>
      <c r="E8" s="29" t="n">
        <v>349875</v>
      </c>
      <c r="F8" s="25" t="n">
        <v>345180</v>
      </c>
      <c r="G8" s="11"/>
    </row>
    <row r="9" customFormat="false" ht="18.75" hidden="false" customHeight="true" outlineLevel="0" collapsed="false">
      <c r="A9" s="11"/>
      <c r="B9" s="33" t="s">
        <v>33</v>
      </c>
      <c r="C9" s="25" t="n">
        <v>75165</v>
      </c>
      <c r="D9" s="29" t="n">
        <v>75863</v>
      </c>
      <c r="E9" s="29" t="n">
        <v>76840</v>
      </c>
      <c r="F9" s="25" t="n">
        <v>75956</v>
      </c>
      <c r="G9" s="11"/>
    </row>
    <row r="10" customFormat="false" ht="18.75" hidden="false" customHeight="true" outlineLevel="0" collapsed="false">
      <c r="A10" s="11"/>
      <c r="B10" s="33" t="s">
        <v>34</v>
      </c>
      <c r="C10" s="25" t="n">
        <v>266928</v>
      </c>
      <c r="D10" s="25" t="n">
        <v>267711</v>
      </c>
      <c r="E10" s="25" t="n">
        <v>273035</v>
      </c>
      <c r="F10" s="25" t="n">
        <v>269224</v>
      </c>
      <c r="G10" s="11"/>
    </row>
    <row r="11" customFormat="false" ht="18.75" hidden="false" customHeight="true" outlineLevel="0" collapsed="false">
      <c r="A11" s="11"/>
      <c r="B11" s="33" t="s">
        <v>35</v>
      </c>
      <c r="C11" s="25" t="n">
        <v>42251</v>
      </c>
      <c r="D11" s="25" t="n">
        <v>40931</v>
      </c>
      <c r="E11" s="25" t="n">
        <v>43325</v>
      </c>
      <c r="F11" s="25" t="n">
        <v>42169</v>
      </c>
      <c r="G11" s="11"/>
    </row>
    <row r="12" customFormat="false" ht="18.75" hidden="false" customHeight="true" outlineLevel="0" collapsed="false">
      <c r="A12" s="11"/>
      <c r="B12" s="33" t="s">
        <v>36</v>
      </c>
      <c r="C12" s="25" t="n">
        <v>25594</v>
      </c>
      <c r="D12" s="25" t="n">
        <v>26354</v>
      </c>
      <c r="E12" s="25" t="n">
        <v>26987</v>
      </c>
      <c r="F12" s="25" t="n">
        <v>26312</v>
      </c>
      <c r="G12" s="11"/>
    </row>
    <row r="13" customFormat="false" ht="18.75" hidden="false" customHeight="true" outlineLevel="0" collapsed="false">
      <c r="A13" s="11"/>
      <c r="B13" s="33" t="s">
        <v>37</v>
      </c>
      <c r="C13" s="25" t="n">
        <v>21115</v>
      </c>
      <c r="D13" s="25" t="n">
        <v>22165</v>
      </c>
      <c r="E13" s="25" t="n">
        <v>23202</v>
      </c>
      <c r="F13" s="25" t="n">
        <v>22161</v>
      </c>
      <c r="G13" s="11"/>
    </row>
    <row r="14" customFormat="false" ht="18.75" hidden="false" customHeight="true" outlineLevel="0" collapsed="false">
      <c r="A14" s="11"/>
      <c r="B14" s="33" t="s">
        <v>38</v>
      </c>
      <c r="C14" s="25" t="n">
        <v>150488</v>
      </c>
      <c r="D14" s="25" t="n">
        <v>151898</v>
      </c>
      <c r="E14" s="25" t="n">
        <v>153863</v>
      </c>
      <c r="F14" s="25" t="n">
        <v>152083</v>
      </c>
      <c r="G14" s="11"/>
    </row>
    <row r="15" customFormat="false" ht="18.75" hidden="false" customHeight="true" outlineLevel="0" collapsed="false">
      <c r="A15" s="11"/>
      <c r="B15" s="33" t="s">
        <v>39</v>
      </c>
      <c r="C15" s="25" t="n">
        <v>185731</v>
      </c>
      <c r="D15" s="25" t="n">
        <v>187469</v>
      </c>
      <c r="E15" s="25" t="n">
        <v>189892</v>
      </c>
      <c r="F15" s="25" t="n">
        <v>187697</v>
      </c>
      <c r="G15" s="11"/>
    </row>
    <row r="16" customFormat="false" ht="18.75" hidden="false" customHeight="true" outlineLevel="0" collapsed="false">
      <c r="A16" s="11"/>
      <c r="B16" s="33" t="s">
        <v>40</v>
      </c>
      <c r="C16" s="25" t="n">
        <v>35243</v>
      </c>
      <c r="D16" s="25" t="n">
        <v>35571</v>
      </c>
      <c r="E16" s="25" t="n">
        <v>36029</v>
      </c>
      <c r="F16" s="25" t="n">
        <v>35614</v>
      </c>
      <c r="G16" s="11"/>
    </row>
    <row r="17" customFormat="false" ht="18.75" hidden="false" customHeight="true" outlineLevel="0" collapsed="false">
      <c r="A17" s="11"/>
      <c r="B17" s="33" t="s">
        <v>41</v>
      </c>
      <c r="C17" s="25" t="n">
        <v>227982</v>
      </c>
      <c r="D17" s="25" t="n">
        <v>228400</v>
      </c>
      <c r="E17" s="25" t="n">
        <v>233217</v>
      </c>
      <c r="F17" s="25" t="n">
        <v>229866</v>
      </c>
      <c r="G17" s="11"/>
    </row>
    <row r="18" customFormat="false" ht="18.75" hidden="false" customHeight="true" outlineLevel="0" collapsed="false">
      <c r="A18" s="11"/>
      <c r="B18" s="33" t="s">
        <v>42</v>
      </c>
      <c r="C18" s="25" t="n">
        <v>206846</v>
      </c>
      <c r="D18" s="25" t="n">
        <v>209634</v>
      </c>
      <c r="E18" s="25" t="n">
        <v>213094</v>
      </c>
      <c r="F18" s="25" t="n">
        <v>209858</v>
      </c>
      <c r="G18" s="11"/>
    </row>
    <row r="19" customFormat="false" ht="18.75" hidden="false" customHeight="true" outlineLevel="0" collapsed="false">
      <c r="A19" s="11"/>
      <c r="B19" s="33" t="s">
        <v>43</v>
      </c>
      <c r="C19" s="25" t="n">
        <v>38947</v>
      </c>
      <c r="D19" s="29" t="n">
        <v>39310</v>
      </c>
      <c r="E19" s="29" t="n">
        <v>39818</v>
      </c>
      <c r="F19" s="25" t="n">
        <v>39358</v>
      </c>
      <c r="G19" s="11"/>
    </row>
    <row r="20" customFormat="false" ht="4.5" hidden="false" customHeight="true" outlineLevel="0" collapsed="false">
      <c r="A20" s="11"/>
      <c r="B20" s="34"/>
      <c r="C20" s="27"/>
      <c r="D20" s="28"/>
      <c r="E20" s="28"/>
      <c r="F20" s="27"/>
      <c r="G20" s="11"/>
    </row>
    <row r="21" customFormat="false" ht="18.75" hidden="false" customHeight="true" outlineLevel="0" collapsed="false">
      <c r="A21" s="11"/>
      <c r="B21" s="24" t="s">
        <v>126</v>
      </c>
      <c r="C21" s="35"/>
      <c r="D21" s="35"/>
      <c r="E21" s="35"/>
      <c r="F21" s="35"/>
      <c r="G21" s="11"/>
    </row>
    <row r="22" customFormat="false" ht="18.75" hidden="false" customHeight="true" outlineLevel="0" collapsed="false">
      <c r="A22" s="11"/>
      <c r="B22" s="36" t="s">
        <v>45</v>
      </c>
      <c r="C22" s="37" t="n">
        <v>33.5</v>
      </c>
      <c r="D22" s="35" t="n">
        <v>32.2</v>
      </c>
      <c r="E22" s="35" t="n">
        <v>31.5</v>
      </c>
      <c r="F22" s="37" t="n">
        <v>32.4</v>
      </c>
      <c r="G22" s="11"/>
    </row>
    <row r="23" customFormat="false" ht="18.75" hidden="false" customHeight="true" outlineLevel="0" collapsed="false">
      <c r="A23" s="11"/>
      <c r="B23" s="36" t="s">
        <v>46</v>
      </c>
      <c r="C23" s="37" t="n">
        <v>35.1</v>
      </c>
      <c r="D23" s="35" t="n">
        <v>37.1</v>
      </c>
      <c r="E23" s="35" t="n">
        <v>37.5</v>
      </c>
      <c r="F23" s="37" t="n">
        <v>36.6</v>
      </c>
      <c r="G23" s="11"/>
    </row>
    <row r="24" customFormat="false" ht="18.75" hidden="false" customHeight="true" outlineLevel="0" collapsed="false">
      <c r="A24" s="11"/>
      <c r="B24" s="36" t="s">
        <v>47</v>
      </c>
      <c r="C24" s="37" t="n">
        <v>31.4</v>
      </c>
      <c r="D24" s="35" t="n">
        <v>30.7</v>
      </c>
      <c r="E24" s="35" t="n">
        <v>31</v>
      </c>
      <c r="F24" s="37" t="n">
        <v>31</v>
      </c>
      <c r="G24" s="11"/>
    </row>
    <row r="25" customFormat="false" ht="6.75" hidden="false" customHeight="true" outlineLevel="0" collapsed="false">
      <c r="A25" s="11"/>
      <c r="B25" s="34"/>
      <c r="C25" s="27"/>
      <c r="D25" s="28"/>
      <c r="E25" s="28"/>
      <c r="F25" s="27"/>
      <c r="G25" s="11"/>
    </row>
    <row r="26" customFormat="false" ht="18.75" hidden="false" customHeight="true" outlineLevel="0" collapsed="false">
      <c r="A26" s="11"/>
      <c r="B26" s="36" t="s">
        <v>48</v>
      </c>
      <c r="C26" s="25" t="n">
        <v>62116</v>
      </c>
      <c r="D26" s="25" t="n">
        <v>60425</v>
      </c>
      <c r="E26" s="25" t="n">
        <v>59712</v>
      </c>
      <c r="F26" s="25" t="n">
        <v>60752</v>
      </c>
      <c r="G26" s="11"/>
    </row>
    <row r="27" customFormat="false" ht="18.75" hidden="false" customHeight="true" outlineLevel="0" collapsed="false">
      <c r="A27" s="11"/>
      <c r="B27" s="36" t="s">
        <v>127</v>
      </c>
      <c r="C27" s="25" t="n">
        <v>65265</v>
      </c>
      <c r="D27" s="25" t="n">
        <v>69506</v>
      </c>
      <c r="E27" s="25" t="n">
        <v>71237</v>
      </c>
      <c r="F27" s="25" t="n">
        <v>68669</v>
      </c>
      <c r="G27" s="11"/>
    </row>
    <row r="28" customFormat="false" ht="18.75" hidden="false" customHeight="true" outlineLevel="0" collapsed="false">
      <c r="A28" s="11"/>
      <c r="B28" s="36" t="s">
        <v>50</v>
      </c>
      <c r="C28" s="25" t="n">
        <v>58349</v>
      </c>
      <c r="D28" s="25" t="n">
        <v>57535</v>
      </c>
      <c r="E28" s="25" t="n">
        <v>58942</v>
      </c>
      <c r="F28" s="25" t="n">
        <v>58276</v>
      </c>
      <c r="G28" s="11"/>
    </row>
    <row r="29" customFormat="false" ht="4.5" hidden="false" customHeight="true" outlineLevel="0" collapsed="false">
      <c r="A29" s="11"/>
      <c r="B29" s="34"/>
      <c r="C29" s="27"/>
      <c r="D29" s="28"/>
      <c r="E29" s="28"/>
      <c r="F29" s="27"/>
      <c r="G29" s="11"/>
    </row>
    <row r="30" customFormat="false" ht="18.75" hidden="false" customHeight="true" outlineLevel="0" collapsed="false">
      <c r="A30" s="11"/>
      <c r="B30" s="24" t="s">
        <v>128</v>
      </c>
      <c r="C30" s="35"/>
      <c r="D30" s="35"/>
      <c r="E30" s="35"/>
      <c r="F30" s="35"/>
      <c r="G30" s="11"/>
    </row>
    <row r="31" customFormat="false" ht="18.75" hidden="false" customHeight="true" outlineLevel="0" collapsed="false">
      <c r="A31" s="11"/>
      <c r="B31" s="36" t="s">
        <v>45</v>
      </c>
      <c r="C31" s="37" t="n">
        <v>29.3</v>
      </c>
      <c r="D31" s="35" t="n">
        <v>28.8</v>
      </c>
      <c r="E31" s="35" t="n">
        <v>31.7</v>
      </c>
      <c r="F31" s="35" t="n">
        <v>30</v>
      </c>
      <c r="G31" s="11"/>
    </row>
    <row r="32" customFormat="false" ht="18.75" hidden="false" customHeight="true" outlineLevel="0" collapsed="false">
      <c r="A32" s="11"/>
      <c r="B32" s="36" t="s">
        <v>46</v>
      </c>
      <c r="C32" s="37" t="n">
        <v>61.4</v>
      </c>
      <c r="D32" s="35" t="n">
        <v>59.3</v>
      </c>
      <c r="E32" s="35" t="n">
        <v>59.8</v>
      </c>
      <c r="F32" s="35" t="n">
        <v>60.1</v>
      </c>
      <c r="G32" s="11"/>
    </row>
    <row r="33" customFormat="false" ht="18.75" hidden="false" customHeight="true" outlineLevel="0" collapsed="false">
      <c r="A33" s="11"/>
      <c r="B33" s="36" t="s">
        <v>47</v>
      </c>
      <c r="C33" s="37" t="n">
        <v>9.3</v>
      </c>
      <c r="D33" s="35" t="n">
        <v>11.9</v>
      </c>
      <c r="E33" s="35" t="n">
        <v>8.5</v>
      </c>
      <c r="F33" s="35" t="n">
        <v>9.9</v>
      </c>
      <c r="G33" s="11"/>
    </row>
    <row r="34" customFormat="false" ht="6.75" hidden="false" customHeight="true" outlineLevel="0" collapsed="false">
      <c r="A34" s="11"/>
      <c r="B34" s="36"/>
      <c r="C34" s="37"/>
      <c r="D34" s="35"/>
      <c r="E34" s="35"/>
      <c r="F34" s="37"/>
      <c r="G34" s="11"/>
    </row>
    <row r="35" customFormat="false" ht="18.75" hidden="false" customHeight="true" outlineLevel="0" collapsed="false">
      <c r="A35" s="11"/>
      <c r="B35" s="36" t="s">
        <v>48</v>
      </c>
      <c r="C35" s="25" t="n">
        <v>6192</v>
      </c>
      <c r="D35" s="25" t="n">
        <v>6389</v>
      </c>
      <c r="E35" s="25" t="n">
        <v>7361</v>
      </c>
      <c r="F35" s="25" t="n">
        <v>6647</v>
      </c>
      <c r="G35" s="11"/>
    </row>
    <row r="36" customFormat="false" ht="18.75" hidden="false" customHeight="true" outlineLevel="0" collapsed="false">
      <c r="A36" s="11"/>
      <c r="B36" s="36" t="s">
        <v>127</v>
      </c>
      <c r="C36" s="25" t="n">
        <v>12958</v>
      </c>
      <c r="D36" s="25" t="n">
        <v>13131</v>
      </c>
      <c r="E36" s="25" t="n">
        <v>13881</v>
      </c>
      <c r="F36" s="25" t="n">
        <v>13323</v>
      </c>
      <c r="G36" s="11"/>
    </row>
    <row r="37" customFormat="false" ht="18.75" hidden="false" customHeight="true" outlineLevel="0" collapsed="false">
      <c r="A37" s="11"/>
      <c r="B37" s="36" t="s">
        <v>50</v>
      </c>
      <c r="C37" s="25" t="n">
        <v>1965</v>
      </c>
      <c r="D37" s="25" t="n">
        <v>2645</v>
      </c>
      <c r="E37" s="25" t="n">
        <v>1961</v>
      </c>
      <c r="F37" s="25" t="n">
        <v>2190</v>
      </c>
      <c r="G37" s="11"/>
    </row>
    <row r="38" customFormat="false" ht="18.75" hidden="false" customHeight="true" outlineLevel="0" collapsed="false">
      <c r="A38" s="11"/>
      <c r="B38" s="34"/>
      <c r="C38" s="54"/>
      <c r="D38" s="54"/>
      <c r="E38" s="54"/>
      <c r="F38" s="54"/>
      <c r="G38" s="11"/>
    </row>
    <row r="39" customFormat="false" ht="6.75" hidden="false" customHeight="true" outlineLevel="0" collapsed="false">
      <c r="A39" s="11"/>
      <c r="B39" s="34"/>
      <c r="C39" s="55"/>
      <c r="D39" s="55"/>
      <c r="E39" s="55"/>
      <c r="F39" s="55"/>
      <c r="G39" s="11"/>
    </row>
    <row r="40" customFormat="false" ht="18.75" hidden="false" customHeight="true" outlineLevel="0" collapsed="false">
      <c r="A40" s="11"/>
      <c r="B40" s="24" t="s">
        <v>56</v>
      </c>
      <c r="C40" s="56"/>
      <c r="D40" s="56"/>
      <c r="E40" s="56"/>
      <c r="F40" s="56"/>
      <c r="G40" s="11"/>
    </row>
    <row r="41" customFormat="false" ht="18.75" hidden="false" customHeight="true" outlineLevel="0" collapsed="false">
      <c r="A41" s="11"/>
      <c r="B41" s="36" t="s">
        <v>129</v>
      </c>
      <c r="C41" s="35" t="n">
        <v>9</v>
      </c>
      <c r="D41" s="35" t="n">
        <v>2.3</v>
      </c>
      <c r="E41" s="35" t="n">
        <v>5.9</v>
      </c>
      <c r="F41" s="37" t="n">
        <v>5.7</v>
      </c>
      <c r="G41" s="11"/>
    </row>
    <row r="42" customFormat="false" ht="18.75" hidden="false" customHeight="true" outlineLevel="0" collapsed="false">
      <c r="A42" s="11"/>
      <c r="B42" s="36" t="s">
        <v>58</v>
      </c>
      <c r="C42" s="25" t="n">
        <v>16721</v>
      </c>
      <c r="D42" s="25" t="n">
        <v>4276</v>
      </c>
      <c r="E42" s="25" t="n">
        <v>11237</v>
      </c>
      <c r="F42" s="25" t="n">
        <v>10745</v>
      </c>
      <c r="G42" s="11"/>
    </row>
    <row r="43" customFormat="false" ht="4.5" hidden="false" customHeight="true" outlineLevel="0" collapsed="false">
      <c r="A43" s="11"/>
      <c r="B43" s="36"/>
      <c r="C43" s="37"/>
      <c r="D43" s="35"/>
      <c r="E43" s="35"/>
      <c r="F43" s="37"/>
      <c r="G43" s="11"/>
    </row>
    <row r="44" customFormat="false" ht="24.75" hidden="false" customHeight="true" outlineLevel="0" collapsed="false">
      <c r="A44" s="11"/>
      <c r="B44" s="36" t="s">
        <v>59</v>
      </c>
      <c r="C44" s="35" t="n">
        <v>27.2</v>
      </c>
      <c r="D44" s="35" t="n">
        <v>29.2</v>
      </c>
      <c r="E44" s="35" t="n">
        <v>29.9</v>
      </c>
      <c r="F44" s="35" t="n">
        <v>28.8</v>
      </c>
      <c r="G44" s="11"/>
    </row>
    <row r="45" customFormat="false" ht="24.75" hidden="false" customHeight="true" outlineLevel="0" collapsed="false">
      <c r="A45" s="11"/>
      <c r="B45" s="36" t="s">
        <v>60</v>
      </c>
      <c r="C45" s="25" t="n">
        <v>6969</v>
      </c>
      <c r="D45" s="25" t="n">
        <v>7688</v>
      </c>
      <c r="E45" s="25" t="n">
        <v>8065</v>
      </c>
      <c r="F45" s="25" t="n">
        <v>7574</v>
      </c>
      <c r="G45" s="11"/>
    </row>
    <row r="46" customFormat="false" ht="4.5" hidden="false" customHeight="true" outlineLevel="0" collapsed="false">
      <c r="A46" s="11"/>
      <c r="B46" s="26"/>
      <c r="C46" s="37"/>
      <c r="D46" s="35"/>
      <c r="E46" s="35"/>
      <c r="F46" s="37"/>
      <c r="G46" s="11"/>
    </row>
    <row r="47" customFormat="false" ht="18.75" hidden="false" customHeight="true" outlineLevel="0" collapsed="false">
      <c r="A47" s="11"/>
      <c r="B47" s="24" t="s">
        <v>130</v>
      </c>
      <c r="C47" s="25"/>
      <c r="D47" s="28"/>
      <c r="E47" s="28"/>
      <c r="F47" s="25"/>
      <c r="G47" s="11"/>
    </row>
    <row r="48" customFormat="false" ht="18.75" hidden="false" customHeight="true" outlineLevel="0" collapsed="false">
      <c r="A48" s="11"/>
      <c r="B48" s="36" t="s">
        <v>62</v>
      </c>
      <c r="C48" s="37"/>
      <c r="D48" s="35"/>
      <c r="E48" s="35"/>
      <c r="F48" s="37"/>
      <c r="G48" s="11"/>
    </row>
    <row r="49" customFormat="false" ht="18.75" hidden="false" customHeight="true" outlineLevel="0" collapsed="false">
      <c r="A49" s="11"/>
      <c r="B49" s="38" t="s">
        <v>63</v>
      </c>
      <c r="C49" s="37" t="n">
        <v>73.4</v>
      </c>
      <c r="D49" s="35" t="n">
        <v>73.6</v>
      </c>
      <c r="E49" s="35" t="n">
        <v>73.3</v>
      </c>
      <c r="F49" s="37" t="n">
        <v>73.5</v>
      </c>
      <c r="G49" s="11"/>
    </row>
    <row r="50" customFormat="false" ht="18.75" hidden="false" customHeight="true" outlineLevel="0" collapsed="false">
      <c r="A50" s="11"/>
      <c r="B50" s="38" t="s">
        <v>64</v>
      </c>
      <c r="C50" s="37" t="n">
        <v>43.8</v>
      </c>
      <c r="D50" s="35" t="n">
        <v>45.4</v>
      </c>
      <c r="E50" s="35" t="n">
        <v>47.8</v>
      </c>
      <c r="F50" s="37" t="n">
        <v>45.7</v>
      </c>
      <c r="G50" s="11"/>
    </row>
    <row r="51" customFormat="false" ht="18.75" hidden="false" customHeight="true" outlineLevel="0" collapsed="false">
      <c r="A51" s="11"/>
      <c r="B51" s="38" t="s">
        <v>65</v>
      </c>
      <c r="C51" s="37" t="n">
        <v>95.5</v>
      </c>
      <c r="D51" s="35" t="n">
        <v>95.5</v>
      </c>
      <c r="E51" s="35" t="n">
        <v>95</v>
      </c>
      <c r="F51" s="37" t="n">
        <v>95.4</v>
      </c>
      <c r="G51" s="11"/>
    </row>
    <row r="52" customFormat="false" ht="18.75" hidden="false" customHeight="true" outlineLevel="0" collapsed="false">
      <c r="A52" s="11"/>
      <c r="B52" s="38" t="s">
        <v>66</v>
      </c>
      <c r="C52" s="37" t="n">
        <v>75.5</v>
      </c>
      <c r="D52" s="35" t="n">
        <v>74.4</v>
      </c>
      <c r="E52" s="35" t="n">
        <v>73.4</v>
      </c>
      <c r="F52" s="37" t="n">
        <v>74.4</v>
      </c>
      <c r="G52" s="11"/>
    </row>
    <row r="53" customFormat="false" ht="18.75" hidden="false" customHeight="true" outlineLevel="0" collapsed="false">
      <c r="A53" s="11"/>
      <c r="B53" s="38" t="s">
        <v>67</v>
      </c>
      <c r="C53" s="37" t="n">
        <v>82.9</v>
      </c>
      <c r="D53" s="35" t="n">
        <v>83.3</v>
      </c>
      <c r="E53" s="35" t="n">
        <v>82.9</v>
      </c>
      <c r="F53" s="37" t="n">
        <v>83</v>
      </c>
      <c r="G53" s="11"/>
    </row>
    <row r="54" customFormat="false" ht="18.75" hidden="false" customHeight="true" outlineLevel="0" collapsed="false">
      <c r="A54" s="11"/>
      <c r="B54" s="38" t="s">
        <v>68</v>
      </c>
      <c r="C54" s="37" t="n">
        <v>18.3</v>
      </c>
      <c r="D54" s="35" t="n">
        <v>17.6</v>
      </c>
      <c r="E54" s="35" t="n">
        <v>17.3</v>
      </c>
      <c r="F54" s="37" t="n">
        <v>17.8</v>
      </c>
      <c r="G54" s="11"/>
    </row>
    <row r="55" customFormat="false" ht="4.5" hidden="false" customHeight="true" outlineLevel="0" collapsed="false">
      <c r="A55" s="11"/>
      <c r="B55" s="26"/>
      <c r="C55" s="27"/>
      <c r="D55" s="28"/>
      <c r="E55" s="28"/>
      <c r="F55" s="27"/>
      <c r="G55" s="11"/>
    </row>
    <row r="56" customFormat="false" ht="18.75" hidden="false" customHeight="true" outlineLevel="0" collapsed="false">
      <c r="A56" s="11"/>
      <c r="B56" s="36" t="s">
        <v>69</v>
      </c>
      <c r="C56" s="37"/>
      <c r="D56" s="35"/>
      <c r="E56" s="35"/>
      <c r="F56" s="37"/>
      <c r="G56" s="11"/>
    </row>
    <row r="57" customFormat="false" ht="18.75" hidden="false" customHeight="true" outlineLevel="0" collapsed="false">
      <c r="A57" s="11"/>
      <c r="B57" s="38" t="s">
        <v>63</v>
      </c>
      <c r="C57" s="25" t="n">
        <v>196023</v>
      </c>
      <c r="D57" s="25" t="n">
        <v>197071</v>
      </c>
      <c r="E57" s="25" t="n">
        <v>200266</v>
      </c>
      <c r="F57" s="25" t="n">
        <v>197787</v>
      </c>
      <c r="G57" s="11"/>
    </row>
    <row r="58" customFormat="false" ht="18.75" hidden="false" customHeight="true" outlineLevel="0" collapsed="false">
      <c r="A58" s="11"/>
      <c r="B58" s="38" t="s">
        <v>64</v>
      </c>
      <c r="C58" s="25" t="n">
        <v>18493</v>
      </c>
      <c r="D58" s="25" t="n">
        <v>18602</v>
      </c>
      <c r="E58" s="25" t="n">
        <v>20726</v>
      </c>
      <c r="F58" s="25" t="n">
        <v>19274</v>
      </c>
      <c r="G58" s="11"/>
    </row>
    <row r="59" customFormat="false" ht="18.75" hidden="false" customHeight="true" outlineLevel="0" collapsed="false">
      <c r="A59" s="11"/>
      <c r="B59" s="38" t="s">
        <v>65</v>
      </c>
      <c r="C59" s="25" t="n">
        <v>143789</v>
      </c>
      <c r="D59" s="25" t="n">
        <v>145071</v>
      </c>
      <c r="E59" s="25" t="n">
        <v>146191</v>
      </c>
      <c r="F59" s="25" t="n">
        <v>145017</v>
      </c>
      <c r="G59" s="11"/>
    </row>
    <row r="60" customFormat="false" ht="18.75" hidden="false" customHeight="true" outlineLevel="0" collapsed="false">
      <c r="A60" s="11"/>
      <c r="B60" s="38" t="s">
        <v>66</v>
      </c>
      <c r="C60" s="25" t="n">
        <v>26605</v>
      </c>
      <c r="D60" s="25" t="n">
        <v>26481</v>
      </c>
      <c r="E60" s="25" t="n">
        <v>26442</v>
      </c>
      <c r="F60" s="25" t="n">
        <v>26509</v>
      </c>
      <c r="G60" s="11"/>
    </row>
    <row r="61" customFormat="false" ht="18.75" hidden="false" customHeight="true" outlineLevel="0" collapsed="false">
      <c r="A61" s="11"/>
      <c r="B61" s="38" t="s">
        <v>67</v>
      </c>
      <c r="C61" s="25" t="n">
        <v>188887</v>
      </c>
      <c r="D61" s="25" t="n">
        <v>190154</v>
      </c>
      <c r="E61" s="25" t="n">
        <v>193359</v>
      </c>
      <c r="F61" s="25" t="n">
        <v>190800</v>
      </c>
      <c r="G61" s="11"/>
    </row>
    <row r="62" customFormat="false" ht="18.75" hidden="false" customHeight="true" outlineLevel="0" collapsed="false">
      <c r="A62" s="11"/>
      <c r="B62" s="38" t="s">
        <v>68</v>
      </c>
      <c r="C62" s="25" t="n">
        <v>7136</v>
      </c>
      <c r="D62" s="25" t="n">
        <v>6917</v>
      </c>
      <c r="E62" s="25" t="n">
        <v>6907</v>
      </c>
      <c r="F62" s="25" t="n">
        <v>6987</v>
      </c>
      <c r="G62" s="11"/>
    </row>
    <row r="63" customFormat="false" ht="4.5" hidden="false" customHeight="true" outlineLevel="0" collapsed="false">
      <c r="A63" s="11"/>
      <c r="B63" s="26"/>
      <c r="C63" s="27"/>
      <c r="D63" s="28"/>
      <c r="E63" s="28"/>
      <c r="F63" s="27"/>
      <c r="G63" s="11"/>
    </row>
    <row r="64" customFormat="false" ht="18.75" hidden="false" customHeight="true" outlineLevel="0" collapsed="false">
      <c r="A64" s="11"/>
      <c r="B64" s="24" t="s">
        <v>70</v>
      </c>
      <c r="C64" s="25"/>
      <c r="D64" s="28"/>
      <c r="E64" s="28"/>
      <c r="F64" s="25"/>
      <c r="G64" s="11"/>
    </row>
    <row r="65" customFormat="false" ht="18.75" hidden="false" customHeight="true" outlineLevel="0" collapsed="false">
      <c r="A65" s="11"/>
      <c r="B65" s="36" t="s">
        <v>71</v>
      </c>
      <c r="C65" s="37"/>
      <c r="D65" s="35"/>
      <c r="E65" s="35"/>
      <c r="F65" s="37"/>
      <c r="G65" s="11"/>
    </row>
    <row r="66" customFormat="false" ht="18.75" hidden="false" customHeight="true" outlineLevel="0" collapsed="false">
      <c r="A66" s="11"/>
      <c r="B66" s="38" t="s">
        <v>63</v>
      </c>
      <c r="C66" s="37" t="n">
        <v>70.9</v>
      </c>
      <c r="D66" s="35" t="n">
        <v>71.1</v>
      </c>
      <c r="E66" s="35" t="n">
        <v>70.7</v>
      </c>
      <c r="F66" s="37" t="n">
        <v>70.9</v>
      </c>
      <c r="G66" s="11"/>
    </row>
    <row r="67" customFormat="false" ht="18.75" hidden="false" customHeight="true" outlineLevel="0" collapsed="false">
      <c r="A67" s="11"/>
      <c r="B67" s="38" t="s">
        <v>72</v>
      </c>
      <c r="C67" s="37" t="n">
        <v>40.3</v>
      </c>
      <c r="D67" s="35" t="n">
        <v>40.8</v>
      </c>
      <c r="E67" s="35" t="n">
        <v>43.2</v>
      </c>
      <c r="F67" s="37" t="n">
        <v>41.5</v>
      </c>
      <c r="G67" s="11"/>
    </row>
    <row r="68" customFormat="false" ht="18.75" hidden="false" customHeight="true" outlineLevel="0" collapsed="false">
      <c r="A68" s="11"/>
      <c r="B68" s="38" t="s">
        <v>73</v>
      </c>
      <c r="C68" s="37" t="n">
        <v>69.5</v>
      </c>
      <c r="D68" s="35" t="n">
        <v>66.7</v>
      </c>
      <c r="E68" s="35" t="n">
        <v>71.2</v>
      </c>
      <c r="F68" s="37" t="n">
        <v>69.2</v>
      </c>
      <c r="G68" s="11"/>
    </row>
    <row r="69" customFormat="false" ht="18.75" hidden="false" customHeight="true" outlineLevel="0" collapsed="false">
      <c r="A69" s="11"/>
      <c r="B69" s="38" t="s">
        <v>65</v>
      </c>
      <c r="C69" s="37" t="n">
        <v>93.1</v>
      </c>
      <c r="D69" s="35" t="n">
        <v>93</v>
      </c>
      <c r="E69" s="35" t="n">
        <v>92.3</v>
      </c>
      <c r="F69" s="37" t="n">
        <v>92.8</v>
      </c>
      <c r="G69" s="11"/>
    </row>
    <row r="70" customFormat="false" ht="18.75" hidden="false" customHeight="true" outlineLevel="0" collapsed="false">
      <c r="A70" s="11"/>
      <c r="B70" s="38" t="s">
        <v>66</v>
      </c>
      <c r="C70" s="37" t="n">
        <v>70.9</v>
      </c>
      <c r="D70" s="35" t="n">
        <v>71.6</v>
      </c>
      <c r="E70" s="35" t="n">
        <v>70.2</v>
      </c>
      <c r="F70" s="37" t="n">
        <v>70.9</v>
      </c>
      <c r="G70" s="11"/>
    </row>
    <row r="71" customFormat="false" ht="18.75" hidden="false" customHeight="true" outlineLevel="0" collapsed="false">
      <c r="A71" s="11"/>
      <c r="B71" s="38" t="s">
        <v>67</v>
      </c>
      <c r="C71" s="37" t="n">
        <v>79.9</v>
      </c>
      <c r="D71" s="35" t="n">
        <v>80.3</v>
      </c>
      <c r="E71" s="35" t="n">
        <v>79.8</v>
      </c>
      <c r="F71" s="37" t="n">
        <v>80</v>
      </c>
      <c r="G71" s="11"/>
    </row>
    <row r="72" customFormat="false" ht="18.75" hidden="false" customHeight="true" outlineLevel="0" collapsed="false">
      <c r="A72" s="11"/>
      <c r="B72" s="38" t="s">
        <v>74</v>
      </c>
      <c r="C72" s="37" t="n">
        <v>86.9</v>
      </c>
      <c r="D72" s="35" t="n">
        <v>86.6</v>
      </c>
      <c r="E72" s="35" t="n">
        <v>86.3</v>
      </c>
      <c r="F72" s="37" t="n">
        <v>86.6</v>
      </c>
      <c r="G72" s="11"/>
    </row>
    <row r="73" customFormat="false" ht="18.75" hidden="false" customHeight="true" outlineLevel="0" collapsed="false">
      <c r="A73" s="11"/>
      <c r="B73" s="38" t="s">
        <v>68</v>
      </c>
      <c r="C73" s="37" t="n">
        <v>18.3</v>
      </c>
      <c r="D73" s="35" t="n">
        <v>17.6</v>
      </c>
      <c r="E73" s="35" t="n">
        <v>17.3</v>
      </c>
      <c r="F73" s="37" t="n">
        <v>17.8</v>
      </c>
      <c r="G73" s="11"/>
    </row>
    <row r="74" customFormat="false" ht="4.5" hidden="false" customHeight="true" outlineLevel="0" collapsed="false">
      <c r="A74" s="39"/>
      <c r="B74" s="26"/>
      <c r="C74" s="27"/>
      <c r="D74" s="28"/>
      <c r="E74" s="28"/>
      <c r="F74" s="27"/>
      <c r="G74" s="39"/>
    </row>
    <row r="75" customFormat="false" ht="18.75" hidden="false" customHeight="true" outlineLevel="0" collapsed="false">
      <c r="A75" s="11"/>
      <c r="B75" s="36" t="s">
        <v>131</v>
      </c>
      <c r="C75" s="37"/>
      <c r="D75" s="35"/>
      <c r="E75" s="35"/>
      <c r="F75" s="37"/>
      <c r="G75" s="11"/>
    </row>
    <row r="76" customFormat="false" ht="18.75" hidden="false" customHeight="true" outlineLevel="0" collapsed="false">
      <c r="A76" s="11"/>
      <c r="B76" s="38" t="s">
        <v>63</v>
      </c>
      <c r="C76" s="25" t="n">
        <v>189228</v>
      </c>
      <c r="D76" s="25" t="n">
        <v>190337</v>
      </c>
      <c r="E76" s="25" t="n">
        <v>192914</v>
      </c>
      <c r="F76" s="25" t="n">
        <v>190826</v>
      </c>
      <c r="G76" s="11"/>
    </row>
    <row r="77" customFormat="false" ht="18.75" hidden="false" customHeight="true" outlineLevel="0" collapsed="false">
      <c r="A77" s="11"/>
      <c r="B77" s="38" t="s">
        <v>72</v>
      </c>
      <c r="C77" s="25" t="n">
        <v>17038</v>
      </c>
      <c r="D77" s="25" t="n">
        <v>16712</v>
      </c>
      <c r="E77" s="25" t="n">
        <v>18702</v>
      </c>
      <c r="F77" s="25" t="n">
        <v>17484</v>
      </c>
      <c r="G77" s="11"/>
    </row>
    <row r="78" customFormat="false" ht="18.75" hidden="false" customHeight="true" outlineLevel="0" collapsed="false">
      <c r="A78" s="11"/>
      <c r="B78" s="38" t="s">
        <v>73</v>
      </c>
      <c r="C78" s="25" t="n">
        <v>14677</v>
      </c>
      <c r="D78" s="25" t="n">
        <v>14794</v>
      </c>
      <c r="E78" s="25" t="n">
        <v>16517</v>
      </c>
      <c r="F78" s="25" t="n">
        <v>15329</v>
      </c>
      <c r="G78" s="11"/>
    </row>
    <row r="79" customFormat="false" ht="18.75" hidden="false" customHeight="true" outlineLevel="0" collapsed="false">
      <c r="A79" s="11"/>
      <c r="B79" s="38" t="s">
        <v>65</v>
      </c>
      <c r="C79" s="25" t="n">
        <v>140052</v>
      </c>
      <c r="D79" s="25" t="n">
        <v>141253</v>
      </c>
      <c r="E79" s="25" t="n">
        <v>142013</v>
      </c>
      <c r="F79" s="25" t="n">
        <v>141106</v>
      </c>
      <c r="G79" s="11"/>
    </row>
    <row r="80" customFormat="false" ht="18.75" hidden="false" customHeight="true" outlineLevel="0" collapsed="false">
      <c r="A80" s="11"/>
      <c r="B80" s="38" t="s">
        <v>66</v>
      </c>
      <c r="C80" s="25" t="n">
        <v>25002</v>
      </c>
      <c r="D80" s="25" t="n">
        <v>25455</v>
      </c>
      <c r="E80" s="25" t="n">
        <v>25291</v>
      </c>
      <c r="F80" s="25" t="n">
        <v>25250</v>
      </c>
      <c r="G80" s="11"/>
    </row>
    <row r="81" customFormat="false" ht="18.75" hidden="false" customHeight="true" outlineLevel="0" collapsed="false">
      <c r="A81" s="11"/>
      <c r="B81" s="38" t="s">
        <v>67</v>
      </c>
      <c r="C81" s="25" t="n">
        <v>182092</v>
      </c>
      <c r="D81" s="25" t="n">
        <v>183420</v>
      </c>
      <c r="E81" s="25" t="n">
        <v>186007</v>
      </c>
      <c r="F81" s="25" t="n">
        <v>183840</v>
      </c>
      <c r="G81" s="11"/>
    </row>
    <row r="82" customFormat="false" ht="18.75" hidden="false" customHeight="true" outlineLevel="0" collapsed="false">
      <c r="A82" s="11"/>
      <c r="B82" s="38" t="s">
        <v>74</v>
      </c>
      <c r="C82" s="25" t="n">
        <v>179731</v>
      </c>
      <c r="D82" s="25" t="n">
        <v>181502</v>
      </c>
      <c r="E82" s="25" t="n">
        <v>183821</v>
      </c>
      <c r="F82" s="25" t="n">
        <v>181685</v>
      </c>
      <c r="G82" s="11"/>
    </row>
    <row r="83" customFormat="false" ht="18.75" hidden="false" customHeight="true" outlineLevel="0" collapsed="false">
      <c r="A83" s="11"/>
      <c r="B83" s="38" t="s">
        <v>68</v>
      </c>
      <c r="C83" s="25" t="n">
        <v>7136</v>
      </c>
      <c r="D83" s="25" t="n">
        <v>6917</v>
      </c>
      <c r="E83" s="25" t="n">
        <v>6907</v>
      </c>
      <c r="F83" s="25" t="n">
        <v>6987</v>
      </c>
      <c r="G83" s="11"/>
    </row>
    <row r="84" customFormat="false" ht="4.5" hidden="false" customHeight="true" outlineLevel="0" collapsed="false">
      <c r="A84" s="11"/>
      <c r="B84" s="26"/>
      <c r="C84" s="27"/>
      <c r="D84" s="28"/>
      <c r="E84" s="28"/>
      <c r="F84" s="27"/>
      <c r="G84" s="11"/>
    </row>
    <row r="85" customFormat="false" ht="18.75" hidden="false" customHeight="true" outlineLevel="0" collapsed="false">
      <c r="A85" s="11"/>
      <c r="B85" s="36" t="s">
        <v>76</v>
      </c>
      <c r="C85" s="37" t="n">
        <v>5.2</v>
      </c>
      <c r="D85" s="35" t="n">
        <v>4.3</v>
      </c>
      <c r="E85" s="35" t="n">
        <v>4.7</v>
      </c>
      <c r="F85" s="37" t="n">
        <v>4.7</v>
      </c>
      <c r="G85" s="11"/>
    </row>
    <row r="86" customFormat="false" ht="18.75" hidden="false" customHeight="true" outlineLevel="0" collapsed="false">
      <c r="A86" s="11"/>
      <c r="B86" s="36" t="s">
        <v>132</v>
      </c>
      <c r="C86" s="25" t="n">
        <v>9843</v>
      </c>
      <c r="D86" s="25" t="n">
        <v>8155</v>
      </c>
      <c r="E86" s="25" t="n">
        <v>9159</v>
      </c>
      <c r="F86" s="25" t="n">
        <v>9052</v>
      </c>
      <c r="G86" s="11"/>
    </row>
    <row r="87" customFormat="false" ht="4.5" hidden="false" customHeight="true" outlineLevel="0" collapsed="false">
      <c r="A87" s="11"/>
      <c r="B87" s="36"/>
      <c r="C87" s="27"/>
      <c r="D87" s="28"/>
      <c r="E87" s="28"/>
      <c r="F87" s="27"/>
      <c r="G87" s="11"/>
    </row>
    <row r="88" customFormat="false" ht="18.75" hidden="false" customHeight="true" outlineLevel="0" collapsed="false">
      <c r="A88" s="11"/>
      <c r="B88" s="36" t="s">
        <v>133</v>
      </c>
      <c r="C88" s="37" t="n">
        <v>94.8</v>
      </c>
      <c r="D88" s="35" t="n">
        <v>95.7</v>
      </c>
      <c r="E88" s="35" t="n">
        <v>95.3</v>
      </c>
      <c r="F88" s="37" t="n">
        <v>95.3</v>
      </c>
      <c r="G88" s="11"/>
    </row>
    <row r="89" customFormat="false" ht="18.75" hidden="false" customHeight="true" outlineLevel="0" collapsed="false">
      <c r="A89" s="11"/>
      <c r="B89" s="36" t="s">
        <v>134</v>
      </c>
      <c r="C89" s="25" t="n">
        <v>179385</v>
      </c>
      <c r="D89" s="25" t="n">
        <v>182182</v>
      </c>
      <c r="E89" s="25" t="n">
        <v>183755</v>
      </c>
      <c r="F89" s="25" t="n">
        <v>181774</v>
      </c>
      <c r="G89" s="11"/>
    </row>
    <row r="90" customFormat="false" ht="4.5" hidden="false" customHeight="true" outlineLevel="0" collapsed="false">
      <c r="A90" s="11"/>
      <c r="B90" s="36"/>
      <c r="C90" s="27"/>
      <c r="D90" s="28"/>
      <c r="E90" s="28"/>
      <c r="F90" s="27"/>
      <c r="G90" s="11"/>
    </row>
    <row r="91" customFormat="false" ht="18.75" hidden="false" customHeight="true" outlineLevel="0" collapsed="false">
      <c r="A91" s="11"/>
      <c r="B91" s="36" t="s">
        <v>80</v>
      </c>
      <c r="C91" s="37" t="n">
        <v>5.9</v>
      </c>
      <c r="D91" s="35" t="n">
        <v>5.9</v>
      </c>
      <c r="E91" s="35" t="n">
        <v>5.3</v>
      </c>
      <c r="F91" s="37" t="n">
        <v>5.7</v>
      </c>
      <c r="G91" s="11"/>
    </row>
    <row r="92" customFormat="false" ht="18.75" hidden="false" customHeight="true" outlineLevel="0" collapsed="false">
      <c r="A92" s="11"/>
      <c r="B92" s="36" t="s">
        <v>81</v>
      </c>
      <c r="C92" s="37" t="n">
        <v>33.3</v>
      </c>
      <c r="D92" s="35" t="n">
        <v>34.1</v>
      </c>
      <c r="E92" s="35" t="n">
        <v>35.2</v>
      </c>
      <c r="F92" s="37" t="n">
        <v>34.2</v>
      </c>
      <c r="G92" s="11"/>
    </row>
    <row r="93" customFormat="false" ht="18.75" hidden="false" customHeight="true" outlineLevel="0" collapsed="false">
      <c r="A93" s="11"/>
      <c r="B93" s="36" t="s">
        <v>82</v>
      </c>
      <c r="C93" s="37" t="n">
        <v>60.8</v>
      </c>
      <c r="D93" s="35" t="n">
        <v>60</v>
      </c>
      <c r="E93" s="35" t="n">
        <v>59.5</v>
      </c>
      <c r="F93" s="37" t="n">
        <v>60.1</v>
      </c>
      <c r="G93" s="11"/>
    </row>
    <row r="94" customFormat="false" ht="6" hidden="false" customHeight="true" outlineLevel="0" collapsed="false">
      <c r="A94" s="11"/>
      <c r="B94" s="36"/>
      <c r="C94" s="27"/>
      <c r="D94" s="28"/>
      <c r="E94" s="28"/>
      <c r="F94" s="27"/>
      <c r="G94" s="11"/>
    </row>
    <row r="95" customFormat="false" ht="18.75" hidden="false" customHeight="true" outlineLevel="0" collapsed="false">
      <c r="A95" s="11"/>
      <c r="B95" s="36" t="s">
        <v>135</v>
      </c>
      <c r="C95" s="25" t="n">
        <v>11198</v>
      </c>
      <c r="D95" s="25" t="n">
        <v>11256</v>
      </c>
      <c r="E95" s="25" t="n">
        <v>10165</v>
      </c>
      <c r="F95" s="25" t="n">
        <v>10873</v>
      </c>
      <c r="G95" s="11"/>
    </row>
    <row r="96" customFormat="false" ht="18.75" hidden="false" customHeight="true" outlineLevel="0" collapsed="false">
      <c r="A96" s="11"/>
      <c r="B96" s="36" t="s">
        <v>84</v>
      </c>
      <c r="C96" s="25" t="n">
        <v>62952</v>
      </c>
      <c r="D96" s="25" t="n">
        <v>64845</v>
      </c>
      <c r="E96" s="25" t="n">
        <v>67992</v>
      </c>
      <c r="F96" s="25" t="n">
        <v>65263</v>
      </c>
      <c r="G96" s="11"/>
    </row>
    <row r="97" customFormat="false" ht="18.75" hidden="false" customHeight="true" outlineLevel="0" collapsed="false">
      <c r="A97" s="11"/>
      <c r="B97" s="36" t="s">
        <v>85</v>
      </c>
      <c r="C97" s="25" t="n">
        <v>115077</v>
      </c>
      <c r="D97" s="25" t="n">
        <v>114235</v>
      </c>
      <c r="E97" s="25" t="n">
        <v>114757</v>
      </c>
      <c r="F97" s="25" t="n">
        <v>114690</v>
      </c>
      <c r="G97" s="11"/>
    </row>
    <row r="98" customFormat="false" ht="4.5" hidden="false" customHeight="true" outlineLevel="0" collapsed="false">
      <c r="A98" s="11"/>
      <c r="B98" s="26"/>
      <c r="C98" s="27"/>
      <c r="D98" s="28"/>
      <c r="E98" s="28"/>
      <c r="F98" s="27"/>
      <c r="G98" s="11"/>
    </row>
    <row r="99" customFormat="false" ht="18.75" hidden="false" customHeight="true" outlineLevel="0" collapsed="false">
      <c r="A99" s="11"/>
      <c r="B99" s="24" t="s">
        <v>86</v>
      </c>
      <c r="C99" s="25"/>
      <c r="D99" s="28"/>
      <c r="E99" s="28"/>
      <c r="F99" s="25"/>
      <c r="G99" s="11"/>
    </row>
    <row r="100" customFormat="false" ht="18.75" hidden="false" customHeight="true" outlineLevel="0" collapsed="false">
      <c r="A100" s="11"/>
      <c r="B100" s="36" t="s">
        <v>87</v>
      </c>
      <c r="C100" s="25" t="n">
        <v>132633</v>
      </c>
      <c r="D100" s="25" t="n">
        <v>134591</v>
      </c>
      <c r="E100" s="25" t="n">
        <v>136639</v>
      </c>
      <c r="F100" s="25" t="n">
        <v>134621</v>
      </c>
      <c r="G100" s="11"/>
    </row>
    <row r="101" customFormat="false" ht="18.75" hidden="false" customHeight="true" outlineLevel="0" collapsed="false">
      <c r="A101" s="11"/>
      <c r="B101" s="36" t="s">
        <v>88</v>
      </c>
      <c r="C101" s="37" t="n">
        <v>70.1</v>
      </c>
      <c r="D101" s="35" t="n">
        <v>70.7</v>
      </c>
      <c r="E101" s="35" t="n">
        <v>70.8</v>
      </c>
      <c r="F101" s="37" t="n">
        <v>70.5</v>
      </c>
      <c r="G101" s="11"/>
    </row>
    <row r="102" customFormat="false" ht="4.5" hidden="false" customHeight="true" outlineLevel="0" collapsed="false">
      <c r="A102" s="11"/>
      <c r="B102" s="36"/>
      <c r="C102" s="27"/>
      <c r="D102" s="28"/>
      <c r="E102" s="28"/>
      <c r="F102" s="27"/>
      <c r="G102" s="11"/>
    </row>
    <row r="103" customFormat="false" ht="18.75" hidden="false" customHeight="true" outlineLevel="0" collapsed="false">
      <c r="A103" s="11"/>
      <c r="B103" s="36" t="s">
        <v>89</v>
      </c>
      <c r="C103" s="37" t="n">
        <v>91.8</v>
      </c>
      <c r="D103" s="35" t="n">
        <v>90.7</v>
      </c>
      <c r="E103" s="35" t="n">
        <v>91.6</v>
      </c>
      <c r="F103" s="37" t="n">
        <v>91.4</v>
      </c>
      <c r="G103" s="11"/>
    </row>
    <row r="104" customFormat="false" ht="18.75" hidden="false" customHeight="true" outlineLevel="0" collapsed="false">
      <c r="A104" s="11"/>
      <c r="B104" s="36" t="s">
        <v>136</v>
      </c>
      <c r="C104" s="25" t="n">
        <v>121722</v>
      </c>
      <c r="D104" s="25" t="n">
        <v>122072</v>
      </c>
      <c r="E104" s="25" t="n">
        <v>125219</v>
      </c>
      <c r="F104" s="25" t="n">
        <v>123004</v>
      </c>
      <c r="G104" s="11"/>
    </row>
    <row r="105" customFormat="false" ht="4.5" hidden="false" customHeight="true" outlineLevel="0" collapsed="false">
      <c r="A105" s="11"/>
      <c r="B105" s="36"/>
      <c r="C105" s="27"/>
      <c r="D105" s="28"/>
      <c r="E105" s="28"/>
      <c r="F105" s="27"/>
      <c r="G105" s="11"/>
    </row>
    <row r="106" customFormat="false" ht="18.75" hidden="false" customHeight="true" outlineLevel="0" collapsed="false">
      <c r="A106" s="11"/>
      <c r="B106" s="36" t="s">
        <v>91</v>
      </c>
      <c r="C106" s="37" t="n">
        <v>8.2</v>
      </c>
      <c r="D106" s="35" t="n">
        <v>9.3</v>
      </c>
      <c r="E106" s="35" t="n">
        <v>8.4</v>
      </c>
      <c r="F106" s="37" t="n">
        <v>8.6</v>
      </c>
      <c r="G106" s="11"/>
    </row>
    <row r="107" customFormat="false" ht="18.75" hidden="false" customHeight="true" outlineLevel="0" collapsed="false">
      <c r="A107" s="11"/>
      <c r="B107" s="36" t="s">
        <v>137</v>
      </c>
      <c r="C107" s="25" t="n">
        <v>10911</v>
      </c>
      <c r="D107" s="25" t="n">
        <v>12519</v>
      </c>
      <c r="E107" s="25" t="n">
        <v>11420</v>
      </c>
      <c r="F107" s="25" t="n">
        <v>11617</v>
      </c>
      <c r="G107" s="11"/>
    </row>
    <row r="108" customFormat="false" ht="4.5" hidden="false" customHeight="true" outlineLevel="0" collapsed="false">
      <c r="A108" s="11"/>
      <c r="B108" s="36"/>
      <c r="C108" s="27"/>
      <c r="D108" s="28"/>
      <c r="E108" s="28"/>
      <c r="F108" s="27"/>
      <c r="G108" s="11"/>
    </row>
    <row r="109" customFormat="false" ht="18.75" hidden="false" customHeight="true" outlineLevel="0" collapsed="false">
      <c r="A109" s="40"/>
      <c r="B109" s="36" t="s">
        <v>93</v>
      </c>
      <c r="C109" s="28"/>
      <c r="D109" s="28"/>
      <c r="E109" s="28"/>
      <c r="F109" s="37"/>
      <c r="G109" s="40"/>
    </row>
    <row r="110" customFormat="false" ht="18.75" hidden="false" customHeight="true" outlineLevel="0" collapsed="false">
      <c r="A110" s="40"/>
      <c r="B110" s="36" t="s">
        <v>138</v>
      </c>
      <c r="C110" s="37" t="n">
        <v>40.8</v>
      </c>
      <c r="D110" s="37" t="n">
        <v>40.9</v>
      </c>
      <c r="E110" s="37" t="n">
        <v>40.8</v>
      </c>
      <c r="F110" s="37" t="n">
        <v>40.8</v>
      </c>
      <c r="G110" s="40"/>
    </row>
    <row r="111" customFormat="false" ht="18.75" hidden="false" customHeight="true" outlineLevel="0" collapsed="false">
      <c r="A111" s="40"/>
      <c r="B111" s="36" t="s">
        <v>139</v>
      </c>
      <c r="C111" s="37" t="n">
        <v>21.2</v>
      </c>
      <c r="D111" s="37" t="n">
        <v>21</v>
      </c>
      <c r="E111" s="37" t="n">
        <v>20</v>
      </c>
      <c r="F111" s="37" t="n">
        <v>20.7</v>
      </c>
      <c r="G111" s="40"/>
    </row>
    <row r="112" customFormat="false" ht="4.5" hidden="false" customHeight="true" outlineLevel="0" collapsed="false">
      <c r="A112" s="11"/>
      <c r="B112" s="26"/>
      <c r="C112" s="27"/>
      <c r="D112" s="28"/>
      <c r="E112" s="28"/>
      <c r="F112" s="27"/>
      <c r="G112" s="11"/>
    </row>
    <row r="113" customFormat="false" ht="18.75" hidden="false" customHeight="true" outlineLevel="0" collapsed="false">
      <c r="A113" s="11"/>
      <c r="B113" s="30" t="s">
        <v>140</v>
      </c>
      <c r="C113" s="27"/>
      <c r="D113" s="27"/>
      <c r="E113" s="27"/>
      <c r="F113" s="27"/>
      <c r="G113" s="11"/>
    </row>
    <row r="114" customFormat="false" ht="18.75" hidden="false" customHeight="true" outlineLevel="0" collapsed="false">
      <c r="A114" s="11"/>
      <c r="B114" s="36" t="s">
        <v>97</v>
      </c>
      <c r="C114" s="27"/>
      <c r="D114" s="27"/>
      <c r="E114" s="27"/>
      <c r="F114" s="37"/>
      <c r="G114" s="11"/>
    </row>
    <row r="115" customFormat="false" ht="18.75" hidden="false" customHeight="true" outlineLevel="0" collapsed="false">
      <c r="A115" s="11"/>
      <c r="B115" s="38" t="s">
        <v>98</v>
      </c>
      <c r="C115" s="37" t="n">
        <v>7.9</v>
      </c>
      <c r="D115" s="37" t="n">
        <v>10.2</v>
      </c>
      <c r="E115" s="37" t="n">
        <v>9.8</v>
      </c>
      <c r="F115" s="37" t="n">
        <v>9.3</v>
      </c>
      <c r="G115" s="11"/>
    </row>
    <row r="116" customFormat="false" ht="18.75" hidden="false" customHeight="true" outlineLevel="0" collapsed="false">
      <c r="A116" s="11"/>
      <c r="B116" s="38" t="s">
        <v>99</v>
      </c>
      <c r="C116" s="37" t="n">
        <v>3.1</v>
      </c>
      <c r="D116" s="37" t="n">
        <v>2.8</v>
      </c>
      <c r="E116" s="37" t="n">
        <v>3.1</v>
      </c>
      <c r="F116" s="37" t="n">
        <v>3</v>
      </c>
      <c r="G116" s="11"/>
    </row>
    <row r="117" customFormat="false" ht="18.75" hidden="false" customHeight="true" outlineLevel="0" collapsed="false">
      <c r="A117" s="11"/>
      <c r="B117" s="38" t="s">
        <v>100</v>
      </c>
      <c r="C117" s="37" t="n">
        <v>3.5</v>
      </c>
      <c r="D117" s="37" t="n">
        <v>3.4</v>
      </c>
      <c r="E117" s="37" t="n">
        <v>3.7</v>
      </c>
      <c r="F117" s="37" t="n">
        <v>3.5</v>
      </c>
      <c r="G117" s="11"/>
    </row>
    <row r="118" customFormat="false" ht="4.5" hidden="false" customHeight="true" outlineLevel="0" collapsed="false">
      <c r="A118" s="11"/>
      <c r="B118" s="26"/>
      <c r="C118" s="27"/>
      <c r="D118" s="28"/>
      <c r="E118" s="28"/>
      <c r="F118" s="27"/>
      <c r="G118" s="11"/>
    </row>
    <row r="119" customFormat="false" ht="18.75" hidden="false" customHeight="true" outlineLevel="0" collapsed="false">
      <c r="A119" s="11"/>
      <c r="B119" s="36" t="s">
        <v>141</v>
      </c>
      <c r="C119" s="37"/>
      <c r="D119" s="35"/>
      <c r="E119" s="35"/>
      <c r="F119" s="37"/>
      <c r="G119" s="11"/>
    </row>
    <row r="120" customFormat="false" ht="18.75" hidden="false" customHeight="true" outlineLevel="0" collapsed="false">
      <c r="A120" s="11"/>
      <c r="B120" s="38" t="s">
        <v>98</v>
      </c>
      <c r="C120" s="25" t="n">
        <v>1455</v>
      </c>
      <c r="D120" s="25" t="n">
        <v>1891</v>
      </c>
      <c r="E120" s="25" t="n">
        <v>2024</v>
      </c>
      <c r="F120" s="25" t="n">
        <v>1790</v>
      </c>
      <c r="G120" s="11"/>
    </row>
    <row r="121" customFormat="false" ht="18.75" hidden="false" customHeight="true" outlineLevel="0" collapsed="false">
      <c r="A121" s="11"/>
      <c r="B121" s="38" t="s">
        <v>99</v>
      </c>
      <c r="C121" s="25" t="n">
        <v>5341</v>
      </c>
      <c r="D121" s="25" t="n">
        <v>4843</v>
      </c>
      <c r="E121" s="25" t="n">
        <v>5329</v>
      </c>
      <c r="F121" s="25" t="n">
        <v>5171</v>
      </c>
      <c r="G121" s="11"/>
    </row>
    <row r="122" customFormat="false" ht="18.75" hidden="false" customHeight="true" outlineLevel="0" collapsed="false">
      <c r="A122" s="11"/>
      <c r="B122" s="38" t="s">
        <v>100</v>
      </c>
      <c r="C122" s="25" t="n">
        <v>6795</v>
      </c>
      <c r="D122" s="25" t="n">
        <v>6734</v>
      </c>
      <c r="E122" s="25" t="n">
        <v>7352</v>
      </c>
      <c r="F122" s="25" t="n">
        <v>6961</v>
      </c>
      <c r="G122" s="11"/>
    </row>
    <row r="123" customFormat="false" ht="4.5" hidden="false" customHeight="true" outlineLevel="0" collapsed="false">
      <c r="A123" s="11"/>
      <c r="B123" s="26"/>
      <c r="C123" s="27"/>
      <c r="D123" s="28"/>
      <c r="E123" s="28"/>
      <c r="F123" s="27"/>
      <c r="G123" s="11"/>
    </row>
    <row r="124" customFormat="false" ht="18.75" hidden="false" customHeight="true" outlineLevel="0" collapsed="false">
      <c r="A124" s="11"/>
      <c r="B124" s="36" t="s">
        <v>102</v>
      </c>
      <c r="C124" s="37" t="n">
        <v>3.4</v>
      </c>
      <c r="D124" s="37" t="n">
        <v>4.6</v>
      </c>
      <c r="E124" s="37" t="n">
        <v>4.7</v>
      </c>
      <c r="F124" s="37" t="n">
        <v>4.2</v>
      </c>
      <c r="G124" s="11"/>
    </row>
    <row r="125" customFormat="false" ht="4.5" hidden="false" customHeight="true" outlineLevel="0" collapsed="false">
      <c r="A125" s="11"/>
      <c r="B125" s="26"/>
      <c r="C125" s="27"/>
      <c r="D125" s="28"/>
      <c r="E125" s="28"/>
      <c r="F125" s="27"/>
      <c r="G125" s="11"/>
    </row>
    <row r="126" customFormat="false" ht="18.75" hidden="false" customHeight="true" outlineLevel="0" collapsed="false">
      <c r="A126" s="11"/>
      <c r="B126" s="36" t="s">
        <v>103</v>
      </c>
      <c r="C126" s="27"/>
      <c r="D126" s="28"/>
      <c r="E126" s="28"/>
      <c r="F126" s="27"/>
      <c r="G126" s="11"/>
    </row>
    <row r="127" customFormat="false" ht="18.75" hidden="false" customHeight="true" outlineLevel="0" collapsed="false">
      <c r="A127" s="11"/>
      <c r="B127" s="41" t="s">
        <v>104</v>
      </c>
      <c r="C127" s="37" t="n">
        <v>51.7</v>
      </c>
      <c r="D127" s="35" t="n">
        <v>51.4</v>
      </c>
      <c r="E127" s="35" t="n">
        <v>62.9</v>
      </c>
      <c r="F127" s="37" t="n">
        <v>55.5</v>
      </c>
      <c r="G127" s="11"/>
    </row>
    <row r="128" customFormat="false" ht="18.75" hidden="false" customHeight="true" outlineLevel="0" collapsed="false">
      <c r="A128" s="11"/>
      <c r="B128" s="41" t="s">
        <v>105</v>
      </c>
      <c r="C128" s="37" t="n">
        <v>20.3</v>
      </c>
      <c r="D128" s="35" t="n">
        <v>22.3</v>
      </c>
      <c r="E128" s="35" t="n">
        <v>11.9</v>
      </c>
      <c r="F128" s="37" t="n">
        <v>18</v>
      </c>
      <c r="G128" s="11"/>
    </row>
    <row r="129" customFormat="false" ht="18.75" hidden="false" customHeight="true" outlineLevel="0" collapsed="false">
      <c r="A129" s="11"/>
      <c r="B129" s="41" t="s">
        <v>106</v>
      </c>
      <c r="C129" s="37" t="n">
        <v>28</v>
      </c>
      <c r="D129" s="35" t="n">
        <v>26.4</v>
      </c>
      <c r="E129" s="35" t="n">
        <v>25.2</v>
      </c>
      <c r="F129" s="37" t="n">
        <v>26.5</v>
      </c>
      <c r="G129" s="11"/>
    </row>
    <row r="130" customFormat="false" ht="5.25" hidden="false" customHeight="true" outlineLevel="0" collapsed="false">
      <c r="A130" s="11"/>
      <c r="B130" s="26"/>
      <c r="C130" s="27"/>
      <c r="D130" s="28"/>
      <c r="E130" s="28"/>
      <c r="F130" s="27"/>
      <c r="G130" s="11"/>
    </row>
    <row r="131" customFormat="false" ht="18.75" hidden="false" customHeight="true" outlineLevel="0" collapsed="false">
      <c r="A131" s="11"/>
      <c r="B131" s="41" t="s">
        <v>142</v>
      </c>
      <c r="C131" s="25" t="n">
        <v>3512</v>
      </c>
      <c r="D131" s="25" t="n">
        <v>3459</v>
      </c>
      <c r="E131" s="25" t="n">
        <v>4624</v>
      </c>
      <c r="F131" s="25" t="n">
        <v>3865</v>
      </c>
      <c r="G131" s="11"/>
    </row>
    <row r="132" customFormat="false" ht="18.75" hidden="false" customHeight="true" outlineLevel="0" collapsed="false">
      <c r="A132" s="11"/>
      <c r="B132" s="41" t="s">
        <v>143</v>
      </c>
      <c r="C132" s="25" t="n">
        <v>1381</v>
      </c>
      <c r="D132" s="25" t="n">
        <v>1499</v>
      </c>
      <c r="E132" s="25" t="n">
        <v>877</v>
      </c>
      <c r="F132" s="25" t="n">
        <v>1252</v>
      </c>
      <c r="G132" s="11"/>
    </row>
    <row r="133" customFormat="false" ht="18.75" hidden="false" customHeight="true" outlineLevel="0" collapsed="false">
      <c r="A133" s="11"/>
      <c r="B133" s="41" t="s">
        <v>144</v>
      </c>
      <c r="C133" s="25" t="n">
        <v>1903</v>
      </c>
      <c r="D133" s="25" t="n">
        <v>1777</v>
      </c>
      <c r="E133" s="25" t="n">
        <v>1852</v>
      </c>
      <c r="F133" s="25" t="n">
        <v>1845</v>
      </c>
      <c r="G133" s="11"/>
    </row>
    <row r="134" customFormat="false" ht="4.5" hidden="false" customHeight="true" outlineLevel="0" collapsed="false">
      <c r="A134" s="11"/>
      <c r="B134" s="26"/>
      <c r="C134" s="27"/>
      <c r="D134" s="28"/>
      <c r="E134" s="28"/>
      <c r="F134" s="27"/>
      <c r="G134" s="11"/>
    </row>
    <row r="135" customFormat="false" ht="18.75" hidden="false" customHeight="true" outlineLevel="0" collapsed="false">
      <c r="A135" s="11"/>
      <c r="B135" s="36" t="s">
        <v>145</v>
      </c>
      <c r="C135" s="37" t="n">
        <v>1</v>
      </c>
      <c r="D135" s="37" t="n">
        <v>0.9</v>
      </c>
      <c r="E135" s="37" t="n">
        <v>0.9</v>
      </c>
      <c r="F135" s="27" t="n">
        <v>0.9</v>
      </c>
      <c r="G135" s="11"/>
    </row>
    <row r="136" customFormat="false" ht="4.5" hidden="false" customHeight="true" outlineLevel="0" collapsed="false">
      <c r="A136" s="11"/>
      <c r="B136" s="26"/>
      <c r="C136" s="27"/>
      <c r="D136" s="28"/>
      <c r="E136" s="28"/>
      <c r="F136" s="27"/>
      <c r="G136" s="11"/>
    </row>
    <row r="137" customFormat="false" ht="18.75" hidden="false" customHeight="true" outlineLevel="0" collapsed="false">
      <c r="A137" s="11"/>
      <c r="B137" s="36" t="s">
        <v>111</v>
      </c>
      <c r="C137" s="27"/>
      <c r="D137" s="28"/>
      <c r="E137" s="28"/>
      <c r="F137" s="27"/>
      <c r="G137" s="11"/>
    </row>
    <row r="138" customFormat="false" ht="18.75" hidden="false" customHeight="true" outlineLevel="0" collapsed="false">
      <c r="A138" s="11"/>
      <c r="B138" s="41" t="s">
        <v>112</v>
      </c>
      <c r="C138" s="37" t="n">
        <v>10</v>
      </c>
      <c r="D138" s="37" t="n">
        <v>14.1</v>
      </c>
      <c r="E138" s="37" t="n">
        <v>13.5</v>
      </c>
      <c r="F138" s="37" t="n">
        <v>12.6</v>
      </c>
      <c r="G138" s="11"/>
    </row>
    <row r="139" customFormat="false" ht="18.75" hidden="false" customHeight="true" outlineLevel="0" collapsed="false">
      <c r="A139" s="11"/>
      <c r="B139" s="41" t="s">
        <v>113</v>
      </c>
      <c r="C139" s="25" t="n">
        <v>681</v>
      </c>
      <c r="D139" s="25" t="n">
        <v>950</v>
      </c>
      <c r="E139" s="25" t="n">
        <v>991</v>
      </c>
      <c r="F139" s="25" t="n">
        <v>874</v>
      </c>
      <c r="G139" s="11"/>
    </row>
    <row r="140" customFormat="false" ht="4.5" hidden="false" customHeight="true" outlineLevel="0" collapsed="false">
      <c r="A140" s="11"/>
      <c r="B140" s="26"/>
      <c r="C140" s="27"/>
      <c r="D140" s="28"/>
      <c r="E140" s="28"/>
      <c r="F140" s="27"/>
      <c r="G140" s="11"/>
    </row>
    <row r="141" customFormat="false" ht="18.75" hidden="false" customHeight="true" outlineLevel="0" collapsed="false">
      <c r="A141" s="11"/>
      <c r="B141" s="41" t="s">
        <v>114</v>
      </c>
      <c r="C141" s="37" t="n">
        <v>10.2</v>
      </c>
      <c r="D141" s="37" t="n">
        <v>5.6</v>
      </c>
      <c r="E141" s="37" t="n">
        <v>6</v>
      </c>
      <c r="F141" s="37" t="n">
        <v>7.2</v>
      </c>
      <c r="G141" s="11"/>
    </row>
    <row r="142" customFormat="false" ht="18.75" hidden="false" customHeight="true" outlineLevel="0" collapsed="false">
      <c r="A142" s="11"/>
      <c r="B142" s="41" t="s">
        <v>115</v>
      </c>
      <c r="C142" s="25" t="n">
        <v>690</v>
      </c>
      <c r="D142" s="25" t="n">
        <v>378</v>
      </c>
      <c r="E142" s="25" t="n">
        <v>442</v>
      </c>
      <c r="F142" s="25" t="n">
        <v>503</v>
      </c>
      <c r="G142" s="11"/>
    </row>
    <row r="143" customFormat="false" ht="2.25" hidden="false" customHeight="true" outlineLevel="0" collapsed="false">
      <c r="A143" s="11"/>
      <c r="B143" s="26"/>
      <c r="C143" s="27"/>
      <c r="D143" s="28"/>
      <c r="E143" s="28"/>
      <c r="F143" s="27"/>
      <c r="G143" s="11"/>
    </row>
    <row r="144" customFormat="false" ht="4.5" hidden="false" customHeight="true" outlineLevel="0" collapsed="false">
      <c r="A144" s="11"/>
      <c r="B144" s="26"/>
      <c r="C144" s="27"/>
      <c r="D144" s="28"/>
      <c r="E144" s="28"/>
      <c r="F144" s="27"/>
      <c r="G144" s="11"/>
    </row>
    <row r="145" customFormat="false" ht="18.75" hidden="false" customHeight="true" outlineLevel="0" collapsed="false">
      <c r="A145" s="11"/>
      <c r="B145" s="24" t="s">
        <v>116</v>
      </c>
      <c r="C145" s="25" t="n">
        <v>70905</v>
      </c>
      <c r="D145" s="29" t="n">
        <v>70640</v>
      </c>
      <c r="E145" s="29" t="n">
        <v>72768</v>
      </c>
      <c r="F145" s="25" t="n">
        <v>71437</v>
      </c>
      <c r="G145" s="11"/>
    </row>
    <row r="146" customFormat="false" ht="4.5" hidden="false" customHeight="true" outlineLevel="0" collapsed="false">
      <c r="A146" s="11"/>
      <c r="B146" s="26"/>
      <c r="C146" s="27"/>
      <c r="D146" s="28"/>
      <c r="E146" s="28"/>
      <c r="F146" s="27"/>
      <c r="G146" s="11"/>
    </row>
    <row r="147" customFormat="false" ht="18.75" hidden="false" customHeight="true" outlineLevel="0" collapsed="false">
      <c r="A147" s="11"/>
      <c r="B147" s="30" t="s">
        <v>117</v>
      </c>
      <c r="C147" s="27"/>
      <c r="D147" s="28"/>
      <c r="E147" s="28"/>
      <c r="F147" s="27"/>
      <c r="G147" s="11"/>
    </row>
    <row r="148" customFormat="false" ht="4.5" hidden="false" customHeight="true" outlineLevel="0" collapsed="false">
      <c r="A148" s="11"/>
      <c r="B148" s="26"/>
      <c r="C148" s="27"/>
      <c r="D148" s="28"/>
      <c r="E148" s="28"/>
      <c r="F148" s="27"/>
      <c r="G148" s="11"/>
    </row>
    <row r="149" customFormat="false" ht="27" hidden="false" customHeight="true" outlineLevel="0" collapsed="false">
      <c r="A149" s="11"/>
      <c r="B149" s="36" t="s">
        <v>146</v>
      </c>
      <c r="C149" s="35" t="s">
        <v>119</v>
      </c>
      <c r="D149" s="35" t="s">
        <v>119</v>
      </c>
      <c r="E149" s="35" t="s">
        <v>119</v>
      </c>
      <c r="F149" s="35" t="s">
        <v>119</v>
      </c>
      <c r="G149" s="11"/>
    </row>
    <row r="150" customFormat="false" ht="6.75" hidden="false" customHeight="true" outlineLevel="0" collapsed="false">
      <c r="A150" s="11"/>
      <c r="B150" s="42"/>
      <c r="C150" s="57"/>
      <c r="D150" s="57"/>
      <c r="E150" s="57"/>
      <c r="F150" s="57"/>
      <c r="G150" s="11"/>
    </row>
    <row r="151" customFormat="false" ht="12.75" hidden="false" customHeight="false" outlineLevel="0" collapsed="false">
      <c r="A151" s="44"/>
      <c r="B151" s="45"/>
      <c r="C151" s="46"/>
      <c r="D151" s="46"/>
      <c r="E151" s="46"/>
      <c r="F151" s="46"/>
      <c r="G151" s="46"/>
    </row>
    <row r="152" customFormat="false" ht="12.75" hidden="false" customHeight="false" outlineLevel="0" collapsed="false">
      <c r="A152" s="11"/>
      <c r="B152" s="45"/>
      <c r="C152" s="46"/>
      <c r="D152" s="46"/>
      <c r="E152" s="46"/>
      <c r="F152" s="46"/>
      <c r="G152" s="46"/>
    </row>
    <row r="153" customFormat="false" ht="12.75" hidden="false" customHeight="false" outlineLevel="0" collapsed="false">
      <c r="A153" s="11"/>
      <c r="B153" s="46"/>
      <c r="C153" s="46"/>
      <c r="D153" s="46"/>
      <c r="E153" s="46"/>
      <c r="F153" s="46"/>
      <c r="G153" s="46"/>
    </row>
    <row r="154" customFormat="false" ht="13.5" hidden="false" customHeight="false" outlineLevel="0" collapsed="false">
      <c r="A154" s="11"/>
      <c r="B154" s="46"/>
      <c r="C154" s="46"/>
      <c r="D154" s="46"/>
      <c r="E154" s="46"/>
      <c r="F154" s="46"/>
      <c r="G154" s="46"/>
    </row>
    <row r="155" customFormat="false" ht="16.5" hidden="false" customHeight="true" outlineLevel="0" collapsed="false">
      <c r="A155" s="11"/>
      <c r="B155" s="47" t="str">
        <f aca="false">Α1!B161</f>
        <v>(Τελευταία Ενημέρωση 19/02/2016)</v>
      </c>
      <c r="C155" s="48"/>
      <c r="D155" s="48"/>
      <c r="E155" s="48"/>
      <c r="F155" s="48"/>
      <c r="G155" s="11"/>
    </row>
    <row r="156" customFormat="false" ht="4.5" hidden="false" customHeight="true" outlineLevel="0" collapsed="false">
      <c r="A156" s="11"/>
      <c r="B156" s="49"/>
      <c r="C156" s="50"/>
      <c r="D156" s="50"/>
      <c r="E156" s="50"/>
      <c r="F156" s="50"/>
      <c r="G156" s="11"/>
    </row>
    <row r="157" customFormat="false" ht="16.5" hidden="false" customHeight="true" outlineLevel="0" collapsed="false">
      <c r="A157" s="11"/>
      <c r="B157" s="51" t="str">
        <f aca="false">Α1!B163</f>
        <v>COPYRIGHT © :2016, REPUBLIC OF CYPRUS, STATISTICAL SERVICE</v>
      </c>
      <c r="C157" s="52"/>
      <c r="D157" s="52"/>
      <c r="E157" s="52"/>
      <c r="F157" s="52"/>
      <c r="G157" s="11"/>
    </row>
  </sheetData>
  <printOptions headings="false" gridLines="false" gridLinesSet="true" horizontalCentered="true" verticalCentered="false"/>
  <pageMargins left="0.170138888888889" right="0.196527777777778" top="0.409722222222222" bottom="0.5701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5.42"/>
    <col collapsed="false" customWidth="true" hidden="false" outlineLevel="0" max="6" min="3" style="10" width="11.85"/>
    <col collapsed="false" customWidth="true" hidden="false" outlineLevel="0" max="7" min="7" style="10" width="2.13"/>
    <col collapsed="false" customWidth="false" hidden="false" outlineLevel="0" max="257" min="8" style="10" width="9.14"/>
  </cols>
  <sheetData>
    <row r="1" customFormat="false" ht="30" hidden="false" customHeight="true" outlineLevel="0" collapsed="false">
      <c r="A1" s="11"/>
      <c r="B1" s="12" t="s">
        <v>147</v>
      </c>
      <c r="C1" s="13"/>
      <c r="D1" s="13"/>
      <c r="E1" s="13"/>
      <c r="F1" s="13"/>
      <c r="G1" s="11"/>
    </row>
    <row r="2" customFormat="false" ht="22.5" hidden="false" customHeight="true" outlineLevel="0" collapsed="false">
      <c r="A2" s="11"/>
      <c r="B2" s="14" t="s">
        <v>148</v>
      </c>
      <c r="C2" s="15"/>
      <c r="D2" s="15"/>
      <c r="E2" s="15"/>
      <c r="F2" s="15"/>
      <c r="G2" s="11"/>
    </row>
    <row r="3" customFormat="false" ht="15" hidden="false" customHeight="true" outlineLevel="0" collapsed="false">
      <c r="A3" s="11"/>
      <c r="B3" s="16"/>
      <c r="C3" s="13"/>
      <c r="D3" s="13"/>
      <c r="E3" s="13"/>
      <c r="F3" s="13"/>
      <c r="G3" s="11"/>
    </row>
    <row r="4" customFormat="false" ht="18.75" hidden="false" customHeight="true" outlineLevel="0" collapsed="false">
      <c r="A4" s="17"/>
      <c r="B4" s="18" t="s">
        <v>23</v>
      </c>
      <c r="C4" s="19" t="n">
        <v>2004</v>
      </c>
      <c r="D4" s="19" t="n">
        <v>2004</v>
      </c>
      <c r="E4" s="19" t="n">
        <v>2004</v>
      </c>
      <c r="F4" s="19" t="n">
        <v>2004</v>
      </c>
      <c r="G4" s="17"/>
    </row>
    <row r="5" customFormat="false" ht="18.75" hidden="false" customHeight="true" outlineLevel="0" collapsed="false">
      <c r="A5" s="17"/>
      <c r="B5" s="20" t="s">
        <v>24</v>
      </c>
      <c r="C5" s="21" t="s">
        <v>25</v>
      </c>
      <c r="D5" s="21" t="s">
        <v>26</v>
      </c>
      <c r="E5" s="21" t="s">
        <v>27</v>
      </c>
      <c r="F5" s="21" t="s">
        <v>28</v>
      </c>
      <c r="G5" s="17"/>
    </row>
    <row r="6" customFormat="false" ht="5.25" hidden="false" customHeight="true" outlineLevel="0" collapsed="false">
      <c r="A6" s="17"/>
      <c r="B6" s="22"/>
      <c r="C6" s="23"/>
      <c r="D6" s="23"/>
      <c r="E6" s="23"/>
      <c r="F6" s="23"/>
      <c r="G6" s="17"/>
    </row>
    <row r="7" customFormat="false" ht="18.75" hidden="false" customHeight="true" outlineLevel="0" collapsed="false">
      <c r="A7" s="17"/>
      <c r="B7" s="30" t="s">
        <v>31</v>
      </c>
      <c r="C7" s="53"/>
      <c r="D7" s="53"/>
      <c r="E7" s="53"/>
      <c r="F7" s="53"/>
      <c r="G7" s="17"/>
    </row>
    <row r="8" customFormat="false" ht="18.75" hidden="false" customHeight="true" outlineLevel="0" collapsed="false">
      <c r="A8" s="11"/>
      <c r="B8" s="33" t="s">
        <v>87</v>
      </c>
      <c r="C8" s="58" t="n">
        <v>362146</v>
      </c>
      <c r="D8" s="59" t="n">
        <v>365596</v>
      </c>
      <c r="E8" s="58" t="n">
        <v>370427</v>
      </c>
      <c r="F8" s="58" t="n">
        <v>366056</v>
      </c>
      <c r="G8" s="11"/>
    </row>
    <row r="9" customFormat="false" ht="18.75" hidden="false" customHeight="true" outlineLevel="0" collapsed="false">
      <c r="A9" s="11"/>
      <c r="B9" s="33" t="s">
        <v>33</v>
      </c>
      <c r="C9" s="58" t="n">
        <v>71121</v>
      </c>
      <c r="D9" s="59" t="n">
        <v>71781</v>
      </c>
      <c r="E9" s="58" t="n">
        <v>72705</v>
      </c>
      <c r="F9" s="58" t="n">
        <v>71869</v>
      </c>
      <c r="G9" s="11"/>
    </row>
    <row r="10" customFormat="false" ht="18.75" hidden="false" customHeight="true" outlineLevel="0" collapsed="false">
      <c r="A10" s="11"/>
      <c r="B10" s="33" t="s">
        <v>34</v>
      </c>
      <c r="C10" s="58" t="n">
        <v>291025</v>
      </c>
      <c r="D10" s="58" t="n">
        <v>293814</v>
      </c>
      <c r="E10" s="58" t="n">
        <v>297722</v>
      </c>
      <c r="F10" s="58" t="n">
        <v>294187</v>
      </c>
      <c r="G10" s="11"/>
    </row>
    <row r="11" customFormat="false" ht="18.75" hidden="false" customHeight="true" outlineLevel="0" collapsed="false">
      <c r="A11" s="11"/>
      <c r="B11" s="33" t="s">
        <v>35</v>
      </c>
      <c r="C11" s="58" t="n">
        <v>46861</v>
      </c>
      <c r="D11" s="58" t="n">
        <v>47381</v>
      </c>
      <c r="E11" s="58" t="n">
        <v>48108</v>
      </c>
      <c r="F11" s="58" t="n">
        <v>47450</v>
      </c>
      <c r="G11" s="11"/>
    </row>
    <row r="12" customFormat="false" ht="18.75" hidden="false" customHeight="true" outlineLevel="0" collapsed="false">
      <c r="A12" s="11"/>
      <c r="B12" s="33" t="s">
        <v>36</v>
      </c>
      <c r="C12" s="58" t="n">
        <v>30166</v>
      </c>
      <c r="D12" s="58" t="n">
        <v>30594</v>
      </c>
      <c r="E12" s="58" t="n">
        <v>30549</v>
      </c>
      <c r="F12" s="58" t="n">
        <v>30436</v>
      </c>
      <c r="G12" s="11"/>
    </row>
    <row r="13" customFormat="false" ht="18.75" hidden="false" customHeight="true" outlineLevel="0" collapsed="false">
      <c r="A13" s="11"/>
      <c r="B13" s="33" t="s">
        <v>37</v>
      </c>
      <c r="C13" s="58" t="n">
        <v>23169</v>
      </c>
      <c r="D13" s="58" t="n">
        <v>23432</v>
      </c>
      <c r="E13" s="58" t="n">
        <v>23801</v>
      </c>
      <c r="F13" s="58" t="n">
        <v>23467</v>
      </c>
      <c r="G13" s="11"/>
    </row>
    <row r="14" customFormat="false" ht="18.75" hidden="false" customHeight="true" outlineLevel="0" collapsed="false">
      <c r="A14" s="11"/>
      <c r="B14" s="33" t="s">
        <v>38</v>
      </c>
      <c r="C14" s="58" t="n">
        <v>159051</v>
      </c>
      <c r="D14" s="58" t="n">
        <v>160531</v>
      </c>
      <c r="E14" s="58" t="n">
        <v>162603</v>
      </c>
      <c r="F14" s="58" t="n">
        <v>160729</v>
      </c>
      <c r="G14" s="11"/>
    </row>
    <row r="15" customFormat="false" ht="18.75" hidden="false" customHeight="true" outlineLevel="0" collapsed="false">
      <c r="A15" s="11"/>
      <c r="B15" s="33" t="s">
        <v>39</v>
      </c>
      <c r="C15" s="58" t="n">
        <v>196109</v>
      </c>
      <c r="D15" s="58" t="n">
        <v>197932</v>
      </c>
      <c r="E15" s="58" t="n">
        <v>200487</v>
      </c>
      <c r="F15" s="58" t="n">
        <v>198176</v>
      </c>
      <c r="G15" s="11"/>
    </row>
    <row r="16" customFormat="false" ht="18.75" hidden="false" customHeight="true" outlineLevel="0" collapsed="false">
      <c r="A16" s="11"/>
      <c r="B16" s="33" t="s">
        <v>40</v>
      </c>
      <c r="C16" s="58" t="n">
        <v>37058</v>
      </c>
      <c r="D16" s="58" t="n">
        <v>37401</v>
      </c>
      <c r="E16" s="58" t="n">
        <v>37884</v>
      </c>
      <c r="F16" s="58" t="n">
        <v>37448</v>
      </c>
      <c r="G16" s="11"/>
    </row>
    <row r="17" customFormat="false" ht="18.75" hidden="false" customHeight="true" outlineLevel="0" collapsed="false">
      <c r="A17" s="11"/>
      <c r="B17" s="33" t="s">
        <v>41</v>
      </c>
      <c r="C17" s="58" t="n">
        <v>242970</v>
      </c>
      <c r="D17" s="58" t="n">
        <v>245313</v>
      </c>
      <c r="E17" s="58" t="n">
        <v>248596</v>
      </c>
      <c r="F17" s="58" t="n">
        <v>245626</v>
      </c>
      <c r="G17" s="11"/>
    </row>
    <row r="18" customFormat="false" ht="18.75" hidden="false" customHeight="true" outlineLevel="0" collapsed="false">
      <c r="A18" s="11"/>
      <c r="B18" s="33" t="s">
        <v>42</v>
      </c>
      <c r="C18" s="58" t="n">
        <v>219278</v>
      </c>
      <c r="D18" s="58" t="n">
        <v>221364</v>
      </c>
      <c r="E18" s="58" t="n">
        <v>224288</v>
      </c>
      <c r="F18" s="58" t="n">
        <v>221643</v>
      </c>
      <c r="G18" s="11"/>
    </row>
    <row r="19" customFormat="false" ht="18.75" hidden="false" customHeight="true" outlineLevel="0" collapsed="false">
      <c r="A19" s="11"/>
      <c r="B19" s="33" t="s">
        <v>43</v>
      </c>
      <c r="C19" s="58" t="n">
        <v>48054</v>
      </c>
      <c r="D19" s="59" t="n">
        <v>48501</v>
      </c>
      <c r="E19" s="58" t="n">
        <v>49126</v>
      </c>
      <c r="F19" s="58" t="n">
        <v>48561</v>
      </c>
      <c r="G19" s="11"/>
    </row>
    <row r="20" customFormat="false" ht="4.5" hidden="false" customHeight="true" outlineLevel="0" collapsed="false">
      <c r="A20" s="11"/>
      <c r="B20" s="34"/>
      <c r="C20" s="60"/>
      <c r="D20" s="61"/>
      <c r="E20" s="60"/>
      <c r="F20" s="60"/>
      <c r="G20" s="11"/>
    </row>
    <row r="21" customFormat="false" ht="18.75" hidden="false" customHeight="true" outlineLevel="0" collapsed="false">
      <c r="A21" s="11"/>
      <c r="B21" s="24" t="s">
        <v>126</v>
      </c>
      <c r="C21" s="62"/>
      <c r="D21" s="62"/>
      <c r="E21" s="62"/>
      <c r="F21" s="62"/>
      <c r="G21" s="11"/>
    </row>
    <row r="22" customFormat="false" ht="18.75" hidden="false" customHeight="true" outlineLevel="0" collapsed="false">
      <c r="A22" s="11"/>
      <c r="B22" s="36" t="s">
        <v>45</v>
      </c>
      <c r="C22" s="63" t="n">
        <v>37.7</v>
      </c>
      <c r="D22" s="62" t="n">
        <v>36.4</v>
      </c>
      <c r="E22" s="63" t="n">
        <v>36.1</v>
      </c>
      <c r="F22" s="63" t="n">
        <v>36.7</v>
      </c>
      <c r="G22" s="11"/>
    </row>
    <row r="23" customFormat="false" ht="18.75" hidden="false" customHeight="true" outlineLevel="0" collapsed="false">
      <c r="A23" s="11"/>
      <c r="B23" s="36" t="s">
        <v>46</v>
      </c>
      <c r="C23" s="63" t="n">
        <v>34.8</v>
      </c>
      <c r="D23" s="62" t="n">
        <v>34.7</v>
      </c>
      <c r="E23" s="63" t="n">
        <v>34.7</v>
      </c>
      <c r="F23" s="63" t="n">
        <v>34.7</v>
      </c>
      <c r="G23" s="11"/>
    </row>
    <row r="24" customFormat="false" ht="18.75" hidden="false" customHeight="true" outlineLevel="0" collapsed="false">
      <c r="A24" s="11"/>
      <c r="B24" s="36" t="s">
        <v>47</v>
      </c>
      <c r="C24" s="63" t="n">
        <v>27.5</v>
      </c>
      <c r="D24" s="62" t="n">
        <v>28.9</v>
      </c>
      <c r="E24" s="63" t="n">
        <v>29.2</v>
      </c>
      <c r="F24" s="63" t="n">
        <v>28.6</v>
      </c>
      <c r="G24" s="11"/>
    </row>
    <row r="25" customFormat="false" ht="6.75" hidden="false" customHeight="true" outlineLevel="0" collapsed="false">
      <c r="A25" s="11"/>
      <c r="B25" s="34"/>
      <c r="C25" s="60"/>
      <c r="D25" s="61"/>
      <c r="E25" s="60"/>
      <c r="F25" s="60"/>
      <c r="G25" s="11"/>
    </row>
    <row r="26" customFormat="false" ht="18.75" hidden="false" customHeight="true" outlineLevel="0" collapsed="false">
      <c r="A26" s="11"/>
      <c r="B26" s="36" t="s">
        <v>48</v>
      </c>
      <c r="C26" s="58" t="n">
        <v>73961</v>
      </c>
      <c r="D26" s="58" t="n">
        <v>71967</v>
      </c>
      <c r="E26" s="58" t="n">
        <v>72377</v>
      </c>
      <c r="F26" s="58" t="n">
        <v>72768</v>
      </c>
      <c r="G26" s="11"/>
    </row>
    <row r="27" customFormat="false" ht="18.75" hidden="false" customHeight="true" outlineLevel="0" collapsed="false">
      <c r="A27" s="11"/>
      <c r="B27" s="36" t="s">
        <v>127</v>
      </c>
      <c r="C27" s="58" t="n">
        <v>68172</v>
      </c>
      <c r="D27" s="58" t="n">
        <v>68728</v>
      </c>
      <c r="E27" s="58" t="n">
        <v>69566</v>
      </c>
      <c r="F27" s="58" t="n">
        <v>68822</v>
      </c>
      <c r="G27" s="11"/>
    </row>
    <row r="28" customFormat="false" ht="18.75" hidden="false" customHeight="true" outlineLevel="0" collapsed="false">
      <c r="A28" s="11"/>
      <c r="B28" s="36" t="s">
        <v>50</v>
      </c>
      <c r="C28" s="58" t="n">
        <v>53979</v>
      </c>
      <c r="D28" s="58" t="n">
        <v>57237</v>
      </c>
      <c r="E28" s="58" t="n">
        <v>58544</v>
      </c>
      <c r="F28" s="58" t="n">
        <v>56587</v>
      </c>
      <c r="G28" s="11"/>
    </row>
    <row r="29" customFormat="false" ht="4.5" hidden="false" customHeight="true" outlineLevel="0" collapsed="false">
      <c r="A29" s="11"/>
      <c r="B29" s="34"/>
      <c r="C29" s="60"/>
      <c r="D29" s="61"/>
      <c r="E29" s="60"/>
      <c r="F29" s="60"/>
      <c r="G29" s="11"/>
    </row>
    <row r="30" customFormat="false" ht="18.75" hidden="false" customHeight="true" outlineLevel="0" collapsed="false">
      <c r="A30" s="11"/>
      <c r="B30" s="24" t="s">
        <v>128</v>
      </c>
      <c r="C30" s="62"/>
      <c r="D30" s="62"/>
      <c r="E30" s="62"/>
      <c r="F30" s="62"/>
      <c r="G30" s="11"/>
    </row>
    <row r="31" customFormat="false" ht="18.75" hidden="false" customHeight="true" outlineLevel="0" collapsed="false">
      <c r="A31" s="11"/>
      <c r="B31" s="36" t="s">
        <v>45</v>
      </c>
      <c r="C31" s="60" t="n">
        <v>16.2</v>
      </c>
      <c r="D31" s="60" t="n">
        <v>14.6</v>
      </c>
      <c r="E31" s="63" t="n">
        <v>11.9</v>
      </c>
      <c r="F31" s="60" t="n">
        <v>14.2</v>
      </c>
      <c r="G31" s="11"/>
    </row>
    <row r="32" customFormat="false" ht="18.75" hidden="false" customHeight="true" outlineLevel="0" collapsed="false">
      <c r="A32" s="11"/>
      <c r="B32" s="36" t="s">
        <v>46</v>
      </c>
      <c r="C32" s="60" t="n">
        <v>54.1</v>
      </c>
      <c r="D32" s="60" t="n">
        <v>55.4</v>
      </c>
      <c r="E32" s="60" t="n">
        <v>56.5</v>
      </c>
      <c r="F32" s="60" t="n">
        <v>55.4</v>
      </c>
      <c r="G32" s="11"/>
    </row>
    <row r="33" customFormat="false" ht="18.75" hidden="false" customHeight="true" outlineLevel="0" collapsed="false">
      <c r="A33" s="11"/>
      <c r="B33" s="36" t="s">
        <v>47</v>
      </c>
      <c r="C33" s="60" t="n">
        <v>29.7</v>
      </c>
      <c r="D33" s="63" t="n">
        <v>30</v>
      </c>
      <c r="E33" s="60" t="n">
        <v>31.6</v>
      </c>
      <c r="F33" s="60" t="n">
        <v>30.4</v>
      </c>
      <c r="G33" s="11"/>
    </row>
    <row r="34" customFormat="false" ht="6.75" hidden="false" customHeight="true" outlineLevel="0" collapsed="false">
      <c r="A34" s="11"/>
      <c r="B34" s="36"/>
      <c r="C34" s="63"/>
      <c r="D34" s="62"/>
      <c r="E34" s="63"/>
      <c r="F34" s="63"/>
      <c r="G34" s="11"/>
    </row>
    <row r="35" customFormat="false" ht="18.75" hidden="false" customHeight="true" outlineLevel="0" collapsed="false">
      <c r="A35" s="11"/>
      <c r="B35" s="36" t="s">
        <v>48</v>
      </c>
      <c r="C35" s="58" t="n">
        <v>3749</v>
      </c>
      <c r="D35" s="58" t="n">
        <v>3410</v>
      </c>
      <c r="E35" s="58" t="n">
        <v>2825</v>
      </c>
      <c r="F35" s="58" t="n">
        <v>3328</v>
      </c>
      <c r="G35" s="11"/>
    </row>
    <row r="36" customFormat="false" ht="18.75" hidden="false" customHeight="true" outlineLevel="0" collapsed="false">
      <c r="A36" s="11"/>
      <c r="B36" s="36" t="s">
        <v>127</v>
      </c>
      <c r="C36" s="58" t="n">
        <v>12545</v>
      </c>
      <c r="D36" s="58" t="n">
        <v>12989</v>
      </c>
      <c r="E36" s="58" t="n">
        <v>13446</v>
      </c>
      <c r="F36" s="58" t="n">
        <v>12993</v>
      </c>
      <c r="G36" s="11"/>
    </row>
    <row r="37" customFormat="false" ht="18.75" hidden="false" customHeight="true" outlineLevel="0" collapsed="false">
      <c r="A37" s="11"/>
      <c r="B37" s="36" t="s">
        <v>50</v>
      </c>
      <c r="C37" s="58" t="n">
        <v>6874</v>
      </c>
      <c r="D37" s="58" t="n">
        <v>7033</v>
      </c>
      <c r="E37" s="58" t="n">
        <v>7530</v>
      </c>
      <c r="F37" s="58" t="n">
        <v>7146</v>
      </c>
      <c r="G37" s="11"/>
    </row>
    <row r="38" customFormat="false" ht="18.75" hidden="false" customHeight="true" outlineLevel="0" collapsed="false">
      <c r="A38" s="11"/>
      <c r="B38" s="34"/>
      <c r="C38" s="54"/>
      <c r="D38" s="54"/>
      <c r="E38" s="54"/>
      <c r="F38" s="54"/>
      <c r="G38" s="11"/>
    </row>
    <row r="39" customFormat="false" ht="6.75" hidden="false" customHeight="true" outlineLevel="0" collapsed="false">
      <c r="A39" s="11"/>
      <c r="B39" s="34"/>
      <c r="C39" s="54"/>
      <c r="D39" s="54"/>
      <c r="E39" s="54"/>
      <c r="F39" s="54"/>
      <c r="G39" s="11"/>
    </row>
    <row r="40" customFormat="false" ht="18.75" hidden="false" customHeight="true" outlineLevel="0" collapsed="false">
      <c r="A40" s="11"/>
      <c r="B40" s="24" t="s">
        <v>56</v>
      </c>
      <c r="C40" s="56"/>
      <c r="D40" s="56"/>
      <c r="E40" s="56"/>
      <c r="F40" s="56"/>
      <c r="G40" s="11"/>
    </row>
    <row r="41" customFormat="false" ht="18.75" hidden="false" customHeight="true" outlineLevel="0" collapsed="false">
      <c r="A41" s="11"/>
      <c r="B41" s="36" t="s">
        <v>129</v>
      </c>
      <c r="C41" s="37" t="n">
        <v>9.6</v>
      </c>
      <c r="D41" s="35" t="n">
        <v>2.4</v>
      </c>
      <c r="E41" s="37" t="n">
        <v>6</v>
      </c>
      <c r="F41" s="37" t="n">
        <v>6</v>
      </c>
      <c r="G41" s="11"/>
    </row>
    <row r="42" customFormat="false" ht="18.75" hidden="false" customHeight="true" outlineLevel="0" collapsed="false">
      <c r="A42" s="11"/>
      <c r="B42" s="36" t="s">
        <v>58</v>
      </c>
      <c r="C42" s="25" t="n">
        <v>18913</v>
      </c>
      <c r="D42" s="25" t="n">
        <v>4751</v>
      </c>
      <c r="E42" s="25" t="n">
        <v>11952</v>
      </c>
      <c r="F42" s="25" t="n">
        <v>11872</v>
      </c>
      <c r="G42" s="11"/>
    </row>
    <row r="43" customFormat="false" ht="4.5" hidden="false" customHeight="true" outlineLevel="0" collapsed="false">
      <c r="A43" s="11"/>
      <c r="B43" s="36"/>
      <c r="C43" s="37"/>
      <c r="D43" s="35"/>
      <c r="E43" s="37"/>
      <c r="F43" s="37"/>
      <c r="G43" s="11"/>
    </row>
    <row r="44" customFormat="false" ht="24.75" hidden="false" customHeight="true" outlineLevel="0" collapsed="false">
      <c r="A44" s="11"/>
      <c r="B44" s="36" t="s">
        <v>59</v>
      </c>
      <c r="C44" s="35" t="n">
        <v>15</v>
      </c>
      <c r="D44" s="35" t="n">
        <v>13.4</v>
      </c>
      <c r="E44" s="35" t="n">
        <v>12.1</v>
      </c>
      <c r="F44" s="35" t="n">
        <v>13.5</v>
      </c>
      <c r="G44" s="11"/>
    </row>
    <row r="45" customFormat="false" ht="24.75" hidden="false" customHeight="true" outlineLevel="0" collapsed="false">
      <c r="A45" s="11"/>
      <c r="B45" s="36" t="s">
        <v>149</v>
      </c>
      <c r="C45" s="25" t="n">
        <v>4510</v>
      </c>
      <c r="D45" s="25" t="n">
        <v>4094</v>
      </c>
      <c r="E45" s="25" t="n">
        <v>3695</v>
      </c>
      <c r="F45" s="25" t="n">
        <v>4100</v>
      </c>
      <c r="G45" s="11"/>
    </row>
    <row r="46" customFormat="false" ht="4.5" hidden="false" customHeight="true" outlineLevel="0" collapsed="false">
      <c r="A46" s="11"/>
      <c r="B46" s="26"/>
      <c r="C46" s="37"/>
      <c r="D46" s="35"/>
      <c r="E46" s="37"/>
      <c r="F46" s="37"/>
      <c r="G46" s="11"/>
    </row>
    <row r="47" customFormat="false" ht="18.75" hidden="false" customHeight="true" outlineLevel="0" collapsed="false">
      <c r="A47" s="11"/>
      <c r="B47" s="24" t="s">
        <v>130</v>
      </c>
      <c r="C47" s="25"/>
      <c r="D47" s="28"/>
      <c r="E47" s="25"/>
      <c r="F47" s="25"/>
      <c r="G47" s="11"/>
    </row>
    <row r="48" customFormat="false" ht="18.75" hidden="false" customHeight="true" outlineLevel="0" collapsed="false">
      <c r="A48" s="11"/>
      <c r="B48" s="36" t="s">
        <v>62</v>
      </c>
      <c r="C48" s="37"/>
      <c r="D48" s="35"/>
      <c r="E48" s="37"/>
      <c r="F48" s="37"/>
      <c r="G48" s="11"/>
    </row>
    <row r="49" customFormat="false" ht="18.75" hidden="false" customHeight="true" outlineLevel="0" collapsed="false">
      <c r="A49" s="11"/>
      <c r="B49" s="38" t="s">
        <v>63</v>
      </c>
      <c r="C49" s="37" t="n">
        <v>53.5</v>
      </c>
      <c r="D49" s="35" t="n">
        <v>53.2</v>
      </c>
      <c r="E49" s="37" t="n">
        <v>53.3</v>
      </c>
      <c r="F49" s="37" t="n">
        <v>53.3</v>
      </c>
      <c r="G49" s="11"/>
    </row>
    <row r="50" customFormat="false" ht="18.75" hidden="false" customHeight="true" outlineLevel="0" collapsed="false">
      <c r="A50" s="11"/>
      <c r="B50" s="38" t="s">
        <v>64</v>
      </c>
      <c r="C50" s="37" t="n">
        <v>38.3</v>
      </c>
      <c r="D50" s="35" t="n">
        <v>37.4</v>
      </c>
      <c r="E50" s="37" t="n">
        <v>39.1</v>
      </c>
      <c r="F50" s="37" t="n">
        <v>38.2</v>
      </c>
      <c r="G50" s="11"/>
    </row>
    <row r="51" customFormat="false" ht="18.75" hidden="false" customHeight="true" outlineLevel="0" collapsed="false">
      <c r="A51" s="11"/>
      <c r="B51" s="38" t="s">
        <v>65</v>
      </c>
      <c r="C51" s="37" t="n">
        <v>77.2</v>
      </c>
      <c r="D51" s="35" t="n">
        <v>77.3</v>
      </c>
      <c r="E51" s="37" t="n">
        <v>77.6</v>
      </c>
      <c r="F51" s="37" t="n">
        <v>77.4</v>
      </c>
      <c r="G51" s="11"/>
    </row>
    <row r="52" customFormat="false" ht="18.75" hidden="false" customHeight="true" outlineLevel="0" collapsed="false">
      <c r="A52" s="11"/>
      <c r="B52" s="38" t="s">
        <v>66</v>
      </c>
      <c r="C52" s="37" t="n">
        <v>34</v>
      </c>
      <c r="D52" s="35" t="n">
        <v>32</v>
      </c>
      <c r="E52" s="37" t="n">
        <v>30</v>
      </c>
      <c r="F52" s="37" t="n">
        <v>32</v>
      </c>
      <c r="G52" s="11"/>
    </row>
    <row r="53" customFormat="false" ht="18.75" hidden="false" customHeight="true" outlineLevel="0" collapsed="false">
      <c r="A53" s="11"/>
      <c r="B53" s="38" t="s">
        <v>67</v>
      </c>
      <c r="C53" s="37" t="n">
        <v>63.1</v>
      </c>
      <c r="D53" s="35" t="n">
        <v>62.7</v>
      </c>
      <c r="E53" s="37" t="n">
        <v>62.9</v>
      </c>
      <c r="F53" s="37" t="n">
        <v>62.9</v>
      </c>
      <c r="G53" s="11"/>
    </row>
    <row r="54" customFormat="false" ht="18.75" hidden="false" customHeight="true" outlineLevel="0" collapsed="false">
      <c r="A54" s="11"/>
      <c r="B54" s="38" t="s">
        <v>68</v>
      </c>
      <c r="C54" s="37" t="n">
        <v>4.9</v>
      </c>
      <c r="D54" s="35" t="n">
        <v>5.2</v>
      </c>
      <c r="E54" s="37" t="n">
        <v>4.8</v>
      </c>
      <c r="F54" s="37" t="n">
        <v>5</v>
      </c>
      <c r="G54" s="11"/>
    </row>
    <row r="55" customFormat="false" ht="4.5" hidden="false" customHeight="true" outlineLevel="0" collapsed="false">
      <c r="A55" s="11"/>
      <c r="B55" s="26"/>
      <c r="C55" s="27"/>
      <c r="D55" s="28"/>
      <c r="E55" s="27"/>
      <c r="F55" s="27"/>
      <c r="G55" s="11"/>
    </row>
    <row r="56" customFormat="false" ht="18.75" hidden="false" customHeight="true" outlineLevel="0" collapsed="false">
      <c r="A56" s="11"/>
      <c r="B56" s="36" t="s">
        <v>69</v>
      </c>
      <c r="C56" s="37"/>
      <c r="D56" s="35"/>
      <c r="E56" s="37"/>
      <c r="F56" s="37"/>
      <c r="G56" s="11"/>
    </row>
    <row r="57" customFormat="false" ht="18.75" hidden="false" customHeight="true" outlineLevel="0" collapsed="false">
      <c r="A57" s="11"/>
      <c r="B57" s="38" t="s">
        <v>63</v>
      </c>
      <c r="C57" s="25" t="n">
        <v>155685</v>
      </c>
      <c r="D57" s="25" t="n">
        <v>156312</v>
      </c>
      <c r="E57" s="25" t="n">
        <v>158699</v>
      </c>
      <c r="F57" s="25" t="n">
        <v>156899</v>
      </c>
      <c r="G57" s="11"/>
    </row>
    <row r="58" customFormat="false" ht="18.75" hidden="false" customHeight="true" outlineLevel="0" collapsed="false">
      <c r="A58" s="11"/>
      <c r="B58" s="38" t="s">
        <v>64</v>
      </c>
      <c r="C58" s="25" t="n">
        <v>17943</v>
      </c>
      <c r="D58" s="25" t="n">
        <v>17698</v>
      </c>
      <c r="E58" s="25" t="n">
        <v>18802</v>
      </c>
      <c r="F58" s="25" t="n">
        <v>18147</v>
      </c>
      <c r="G58" s="11"/>
    </row>
    <row r="59" customFormat="false" ht="18.75" hidden="false" customHeight="true" outlineLevel="0" collapsed="false">
      <c r="A59" s="11"/>
      <c r="B59" s="38" t="s">
        <v>65</v>
      </c>
      <c r="C59" s="25" t="n">
        <v>122806</v>
      </c>
      <c r="D59" s="25" t="n">
        <v>124106</v>
      </c>
      <c r="E59" s="25" t="n">
        <v>126141</v>
      </c>
      <c r="F59" s="25" t="n">
        <v>124351</v>
      </c>
      <c r="G59" s="11"/>
    </row>
    <row r="60" customFormat="false" ht="18.75" hidden="false" customHeight="true" outlineLevel="0" collapsed="false">
      <c r="A60" s="11"/>
      <c r="B60" s="38" t="s">
        <v>66</v>
      </c>
      <c r="C60" s="25" t="n">
        <v>12587</v>
      </c>
      <c r="D60" s="25" t="n">
        <v>11983</v>
      </c>
      <c r="E60" s="25" t="n">
        <v>11380</v>
      </c>
      <c r="F60" s="25" t="n">
        <v>11983</v>
      </c>
      <c r="G60" s="11"/>
    </row>
    <row r="61" customFormat="false" ht="18.75" hidden="false" customHeight="true" outlineLevel="0" collapsed="false">
      <c r="A61" s="11"/>
      <c r="B61" s="38" t="s">
        <v>67</v>
      </c>
      <c r="C61" s="25" t="n">
        <v>153336</v>
      </c>
      <c r="D61" s="25" t="n">
        <v>153787</v>
      </c>
      <c r="E61" s="25" t="n">
        <v>156323</v>
      </c>
      <c r="F61" s="25" t="n">
        <v>154482</v>
      </c>
      <c r="G61" s="11"/>
    </row>
    <row r="62" customFormat="false" ht="18.75" hidden="false" customHeight="true" outlineLevel="0" collapsed="false">
      <c r="A62" s="11"/>
      <c r="B62" s="38" t="s">
        <v>68</v>
      </c>
      <c r="C62" s="25" t="n">
        <v>2349</v>
      </c>
      <c r="D62" s="25" t="n">
        <v>2525</v>
      </c>
      <c r="E62" s="25" t="n">
        <v>2376</v>
      </c>
      <c r="F62" s="25" t="n">
        <v>2417</v>
      </c>
      <c r="G62" s="11"/>
    </row>
    <row r="63" customFormat="false" ht="4.5" hidden="false" customHeight="true" outlineLevel="0" collapsed="false">
      <c r="A63" s="11"/>
      <c r="B63" s="26"/>
      <c r="C63" s="27"/>
      <c r="D63" s="28"/>
      <c r="E63" s="27"/>
      <c r="F63" s="27"/>
      <c r="G63" s="11"/>
    </row>
    <row r="64" customFormat="false" ht="18.75" hidden="false" customHeight="true" outlineLevel="0" collapsed="false">
      <c r="A64" s="11"/>
      <c r="B64" s="24" t="s">
        <v>70</v>
      </c>
      <c r="C64" s="25"/>
      <c r="D64" s="28"/>
      <c r="E64" s="25"/>
      <c r="F64" s="25"/>
      <c r="G64" s="11"/>
    </row>
    <row r="65" customFormat="false" ht="18.75" hidden="false" customHeight="true" outlineLevel="0" collapsed="false">
      <c r="A65" s="11"/>
      <c r="B65" s="36" t="s">
        <v>71</v>
      </c>
      <c r="C65" s="37"/>
      <c r="D65" s="35"/>
      <c r="E65" s="37"/>
      <c r="F65" s="37"/>
      <c r="G65" s="11"/>
    </row>
    <row r="66" customFormat="false" ht="18.75" hidden="false" customHeight="true" outlineLevel="0" collapsed="false">
      <c r="A66" s="11"/>
      <c r="B66" s="38" t="s">
        <v>63</v>
      </c>
      <c r="C66" s="37" t="n">
        <v>50.6</v>
      </c>
      <c r="D66" s="35" t="n">
        <v>49.8</v>
      </c>
      <c r="E66" s="37" t="n">
        <v>49.7</v>
      </c>
      <c r="F66" s="37" t="n">
        <v>50</v>
      </c>
      <c r="G66" s="11"/>
    </row>
    <row r="67" customFormat="false" ht="18.75" hidden="false" customHeight="true" outlineLevel="0" collapsed="false">
      <c r="A67" s="11"/>
      <c r="B67" s="38" t="s">
        <v>72</v>
      </c>
      <c r="C67" s="37" t="n">
        <v>34.7</v>
      </c>
      <c r="D67" s="35" t="n">
        <v>32.7</v>
      </c>
      <c r="E67" s="37" t="n">
        <v>33.4</v>
      </c>
      <c r="F67" s="37" t="n">
        <v>33.6</v>
      </c>
      <c r="G67" s="11"/>
    </row>
    <row r="68" customFormat="false" ht="18.75" hidden="false" customHeight="true" outlineLevel="0" collapsed="false">
      <c r="A68" s="11"/>
      <c r="B68" s="38" t="s">
        <v>73</v>
      </c>
      <c r="C68" s="37" t="n">
        <v>61.8</v>
      </c>
      <c r="D68" s="35" t="n">
        <v>58</v>
      </c>
      <c r="E68" s="37" t="n">
        <v>58.4</v>
      </c>
      <c r="F68" s="37" t="n">
        <v>59.4</v>
      </c>
      <c r="G68" s="11"/>
    </row>
    <row r="69" customFormat="false" ht="18.75" hidden="false" customHeight="true" outlineLevel="0" collapsed="false">
      <c r="A69" s="11"/>
      <c r="B69" s="38" t="s">
        <v>65</v>
      </c>
      <c r="C69" s="37" t="n">
        <v>73.3</v>
      </c>
      <c r="D69" s="35" t="n">
        <v>72.9</v>
      </c>
      <c r="E69" s="37" t="n">
        <v>73</v>
      </c>
      <c r="F69" s="37" t="n">
        <v>73.1</v>
      </c>
      <c r="G69" s="11"/>
    </row>
    <row r="70" customFormat="false" ht="18.75" hidden="false" customHeight="true" outlineLevel="0" collapsed="false">
      <c r="A70" s="11"/>
      <c r="B70" s="38" t="s">
        <v>66</v>
      </c>
      <c r="C70" s="37" t="n">
        <v>32.6</v>
      </c>
      <c r="D70" s="35" t="n">
        <v>30.2</v>
      </c>
      <c r="E70" s="37" t="n">
        <v>28.4</v>
      </c>
      <c r="F70" s="37" t="n">
        <v>30.4</v>
      </c>
      <c r="G70" s="11"/>
    </row>
    <row r="71" customFormat="false" ht="18.75" hidden="false" customHeight="true" outlineLevel="0" collapsed="false">
      <c r="A71" s="11"/>
      <c r="B71" s="38" t="s">
        <v>67</v>
      </c>
      <c r="C71" s="37" t="n">
        <v>59.7</v>
      </c>
      <c r="D71" s="35" t="n">
        <v>58.7</v>
      </c>
      <c r="E71" s="37" t="n">
        <v>58.6</v>
      </c>
      <c r="F71" s="37" t="n">
        <v>59</v>
      </c>
      <c r="G71" s="11"/>
    </row>
    <row r="72" customFormat="false" ht="18.75" hidden="false" customHeight="true" outlineLevel="0" collapsed="false">
      <c r="A72" s="11"/>
      <c r="B72" s="38" t="s">
        <v>74</v>
      </c>
      <c r="C72" s="37" t="n">
        <v>65.2</v>
      </c>
      <c r="D72" s="35" t="n">
        <v>64.1</v>
      </c>
      <c r="E72" s="37" t="n">
        <v>63.9</v>
      </c>
      <c r="F72" s="37" t="n">
        <v>64.4</v>
      </c>
      <c r="G72" s="11"/>
    </row>
    <row r="73" customFormat="false" ht="18.75" hidden="false" customHeight="true" outlineLevel="0" collapsed="false">
      <c r="A73" s="11"/>
      <c r="B73" s="38" t="s">
        <v>68</v>
      </c>
      <c r="C73" s="37" t="n">
        <v>4.8</v>
      </c>
      <c r="D73" s="35" t="n">
        <v>5.1</v>
      </c>
      <c r="E73" s="37" t="n">
        <v>4.8</v>
      </c>
      <c r="F73" s="37" t="n">
        <v>4.9</v>
      </c>
      <c r="G73" s="11"/>
    </row>
    <row r="74" customFormat="false" ht="4.5" hidden="false" customHeight="true" outlineLevel="0" collapsed="false">
      <c r="A74" s="39"/>
      <c r="B74" s="26"/>
      <c r="C74" s="27"/>
      <c r="D74" s="28"/>
      <c r="E74" s="27"/>
      <c r="F74" s="27"/>
      <c r="G74" s="39"/>
    </row>
    <row r="75" customFormat="false" ht="18.75" hidden="false" customHeight="true" outlineLevel="0" collapsed="false">
      <c r="A75" s="11"/>
      <c r="B75" s="36" t="s">
        <v>131</v>
      </c>
      <c r="C75" s="37"/>
      <c r="D75" s="35"/>
      <c r="E75" s="37"/>
      <c r="F75" s="37"/>
      <c r="G75" s="11"/>
    </row>
    <row r="76" customFormat="false" ht="18.75" hidden="false" customHeight="true" outlineLevel="0" collapsed="false">
      <c r="A76" s="11"/>
      <c r="B76" s="38" t="s">
        <v>63</v>
      </c>
      <c r="C76" s="25" t="n">
        <v>147240</v>
      </c>
      <c r="D76" s="25" t="n">
        <v>146350</v>
      </c>
      <c r="E76" s="25" t="n">
        <v>147933</v>
      </c>
      <c r="F76" s="25" t="n">
        <v>147174</v>
      </c>
      <c r="G76" s="11"/>
    </row>
    <row r="77" customFormat="false" ht="18.75" hidden="false" customHeight="true" outlineLevel="0" collapsed="false">
      <c r="A77" s="11"/>
      <c r="B77" s="38" t="s">
        <v>72</v>
      </c>
      <c r="C77" s="25" t="n">
        <v>16244</v>
      </c>
      <c r="D77" s="25" t="n">
        <v>15483</v>
      </c>
      <c r="E77" s="25" t="n">
        <v>16052</v>
      </c>
      <c r="F77" s="25" t="n">
        <v>15926</v>
      </c>
      <c r="G77" s="11"/>
    </row>
    <row r="78" customFormat="false" ht="18.75" hidden="false" customHeight="true" outlineLevel="0" collapsed="false">
      <c r="A78" s="11"/>
      <c r="B78" s="38" t="s">
        <v>73</v>
      </c>
      <c r="C78" s="25" t="n">
        <v>14328</v>
      </c>
      <c r="D78" s="25" t="n">
        <v>13581</v>
      </c>
      <c r="E78" s="25" t="n">
        <v>13895</v>
      </c>
      <c r="F78" s="25" t="n">
        <v>13935</v>
      </c>
      <c r="G78" s="11"/>
    </row>
    <row r="79" customFormat="false" ht="18.75" hidden="false" customHeight="true" outlineLevel="0" collapsed="false">
      <c r="A79" s="11"/>
      <c r="B79" s="38" t="s">
        <v>65</v>
      </c>
      <c r="C79" s="25" t="n">
        <v>116614</v>
      </c>
      <c r="D79" s="25" t="n">
        <v>117098</v>
      </c>
      <c r="E79" s="25" t="n">
        <v>118754</v>
      </c>
      <c r="F79" s="25" t="n">
        <v>117489</v>
      </c>
      <c r="G79" s="11"/>
    </row>
    <row r="80" customFormat="false" ht="18.75" hidden="false" customHeight="true" outlineLevel="0" collapsed="false">
      <c r="A80" s="11"/>
      <c r="B80" s="38" t="s">
        <v>66</v>
      </c>
      <c r="C80" s="25" t="n">
        <v>12097</v>
      </c>
      <c r="D80" s="25" t="n">
        <v>11302</v>
      </c>
      <c r="E80" s="25" t="n">
        <v>10751</v>
      </c>
      <c r="F80" s="25" t="n">
        <v>11383</v>
      </c>
      <c r="G80" s="11"/>
    </row>
    <row r="81" customFormat="false" ht="18.75" hidden="false" customHeight="true" outlineLevel="0" collapsed="false">
      <c r="A81" s="11"/>
      <c r="B81" s="38" t="s">
        <v>67</v>
      </c>
      <c r="C81" s="25" t="n">
        <v>144955</v>
      </c>
      <c r="D81" s="25" t="n">
        <v>143883</v>
      </c>
      <c r="E81" s="25" t="n">
        <v>145557</v>
      </c>
      <c r="F81" s="25" t="n">
        <v>144798</v>
      </c>
      <c r="G81" s="11"/>
    </row>
    <row r="82" customFormat="false" ht="18.75" hidden="false" customHeight="true" outlineLevel="0" collapsed="false">
      <c r="A82" s="11"/>
      <c r="B82" s="38" t="s">
        <v>74</v>
      </c>
      <c r="C82" s="25" t="n">
        <v>143039</v>
      </c>
      <c r="D82" s="25" t="n">
        <v>141981</v>
      </c>
      <c r="E82" s="25" t="n">
        <v>143400</v>
      </c>
      <c r="F82" s="25" t="n">
        <v>142807</v>
      </c>
      <c r="G82" s="11"/>
    </row>
    <row r="83" customFormat="false" ht="18.75" hidden="false" customHeight="true" outlineLevel="0" collapsed="false">
      <c r="A83" s="11"/>
      <c r="B83" s="38" t="s">
        <v>68</v>
      </c>
      <c r="C83" s="25" t="n">
        <v>2285</v>
      </c>
      <c r="D83" s="25" t="n">
        <v>2467</v>
      </c>
      <c r="E83" s="25" t="n">
        <v>2376</v>
      </c>
      <c r="F83" s="25" t="n">
        <v>2376</v>
      </c>
      <c r="G83" s="11"/>
    </row>
    <row r="84" customFormat="false" ht="4.5" hidden="false" customHeight="true" outlineLevel="0" collapsed="false">
      <c r="A84" s="11"/>
      <c r="B84" s="26"/>
      <c r="C84" s="27"/>
      <c r="D84" s="28"/>
      <c r="E84" s="27"/>
      <c r="F84" s="27"/>
      <c r="G84" s="11"/>
    </row>
    <row r="85" customFormat="false" ht="18.75" hidden="false" customHeight="true" outlineLevel="0" collapsed="false">
      <c r="A85" s="11"/>
      <c r="B85" s="36" t="s">
        <v>76</v>
      </c>
      <c r="C85" s="37" t="n">
        <v>13.2</v>
      </c>
      <c r="D85" s="37" t="n">
        <v>13.6</v>
      </c>
      <c r="E85" s="37" t="n">
        <v>13.4</v>
      </c>
      <c r="F85" s="37" t="n">
        <v>13.4</v>
      </c>
      <c r="G85" s="11"/>
    </row>
    <row r="86" customFormat="false" ht="18.75" hidden="false" customHeight="true" outlineLevel="0" collapsed="false">
      <c r="A86" s="11"/>
      <c r="B86" s="36" t="s">
        <v>132</v>
      </c>
      <c r="C86" s="25" t="n">
        <v>19368</v>
      </c>
      <c r="D86" s="25" t="n">
        <v>19833</v>
      </c>
      <c r="E86" s="25" t="n">
        <v>19779</v>
      </c>
      <c r="F86" s="25" t="n">
        <v>19660</v>
      </c>
      <c r="G86" s="11"/>
    </row>
    <row r="87" customFormat="false" ht="4.5" hidden="false" customHeight="true" outlineLevel="0" collapsed="false">
      <c r="A87" s="11"/>
      <c r="B87" s="36"/>
      <c r="C87" s="27"/>
      <c r="D87" s="28"/>
      <c r="E87" s="27"/>
      <c r="F87" s="27"/>
      <c r="G87" s="11"/>
    </row>
    <row r="88" customFormat="false" ht="18.75" hidden="false" customHeight="true" outlineLevel="0" collapsed="false">
      <c r="A88" s="11"/>
      <c r="B88" s="36" t="s">
        <v>133</v>
      </c>
      <c r="C88" s="37" t="n">
        <v>86.8</v>
      </c>
      <c r="D88" s="35" t="n">
        <v>86.4</v>
      </c>
      <c r="E88" s="37" t="n">
        <v>86.6</v>
      </c>
      <c r="F88" s="37" t="n">
        <v>86.6</v>
      </c>
      <c r="G88" s="11"/>
    </row>
    <row r="89" customFormat="false" ht="18.75" hidden="false" customHeight="true" outlineLevel="0" collapsed="false">
      <c r="A89" s="11"/>
      <c r="B89" s="36" t="s">
        <v>134</v>
      </c>
      <c r="C89" s="25" t="n">
        <v>127872</v>
      </c>
      <c r="D89" s="25" t="n">
        <v>126517</v>
      </c>
      <c r="E89" s="25" t="n">
        <v>128154</v>
      </c>
      <c r="F89" s="25" t="n">
        <v>127514</v>
      </c>
      <c r="G89" s="11"/>
    </row>
    <row r="90" customFormat="false" ht="4.5" hidden="false" customHeight="true" outlineLevel="0" collapsed="false">
      <c r="A90" s="11"/>
      <c r="B90" s="36"/>
      <c r="C90" s="27"/>
      <c r="D90" s="28"/>
      <c r="E90" s="27"/>
      <c r="F90" s="27"/>
      <c r="G90" s="11"/>
    </row>
    <row r="91" customFormat="false" ht="18.75" hidden="false" customHeight="true" outlineLevel="0" collapsed="false">
      <c r="A91" s="11"/>
      <c r="B91" s="36" t="s">
        <v>80</v>
      </c>
      <c r="C91" s="37" t="n">
        <v>4</v>
      </c>
      <c r="D91" s="35" t="n">
        <v>3.9</v>
      </c>
      <c r="E91" s="37" t="n">
        <v>3.1</v>
      </c>
      <c r="F91" s="37" t="n">
        <v>3.7</v>
      </c>
      <c r="G91" s="11"/>
    </row>
    <row r="92" customFormat="false" ht="18.75" hidden="false" customHeight="true" outlineLevel="0" collapsed="false">
      <c r="A92" s="11"/>
      <c r="B92" s="36" t="s">
        <v>81</v>
      </c>
      <c r="C92" s="37" t="n">
        <v>10.7</v>
      </c>
      <c r="D92" s="35" t="n">
        <v>10.5</v>
      </c>
      <c r="E92" s="37" t="n">
        <v>11.1</v>
      </c>
      <c r="F92" s="37" t="n">
        <v>10.8</v>
      </c>
      <c r="G92" s="11"/>
    </row>
    <row r="93" customFormat="false" ht="18.75" hidden="false" customHeight="true" outlineLevel="0" collapsed="false">
      <c r="A93" s="11"/>
      <c r="B93" s="36" t="s">
        <v>82</v>
      </c>
      <c r="C93" s="37" t="n">
        <v>85.3</v>
      </c>
      <c r="D93" s="35" t="n">
        <v>85.6</v>
      </c>
      <c r="E93" s="37" t="n">
        <v>85.8</v>
      </c>
      <c r="F93" s="37" t="n">
        <v>85.5</v>
      </c>
      <c r="G93" s="11"/>
    </row>
    <row r="94" customFormat="false" ht="6" hidden="false" customHeight="true" outlineLevel="0" collapsed="false">
      <c r="A94" s="11"/>
      <c r="B94" s="36"/>
      <c r="C94" s="27"/>
      <c r="D94" s="28"/>
      <c r="E94" s="27"/>
      <c r="F94" s="27"/>
      <c r="G94" s="11"/>
    </row>
    <row r="95" customFormat="false" ht="18.75" hidden="false" customHeight="true" outlineLevel="0" collapsed="false">
      <c r="A95" s="11"/>
      <c r="B95" s="36" t="s">
        <v>135</v>
      </c>
      <c r="C95" s="25" t="n">
        <v>5976</v>
      </c>
      <c r="D95" s="25" t="n">
        <v>5719</v>
      </c>
      <c r="E95" s="25" t="n">
        <v>4619</v>
      </c>
      <c r="F95" s="25" t="n">
        <v>5438</v>
      </c>
      <c r="G95" s="11"/>
    </row>
    <row r="96" customFormat="false" ht="18.75" hidden="false" customHeight="true" outlineLevel="0" collapsed="false">
      <c r="A96" s="11"/>
      <c r="B96" s="36" t="s">
        <v>84</v>
      </c>
      <c r="C96" s="25" t="n">
        <v>15702</v>
      </c>
      <c r="D96" s="25" t="n">
        <v>15355</v>
      </c>
      <c r="E96" s="25" t="n">
        <v>16422</v>
      </c>
      <c r="F96" s="25" t="n">
        <v>15827</v>
      </c>
      <c r="G96" s="11"/>
    </row>
    <row r="97" customFormat="false" ht="18.75" hidden="false" customHeight="true" outlineLevel="0" collapsed="false">
      <c r="A97" s="11"/>
      <c r="B97" s="36" t="s">
        <v>85</v>
      </c>
      <c r="C97" s="25" t="n">
        <v>125561</v>
      </c>
      <c r="D97" s="25" t="n">
        <v>125275</v>
      </c>
      <c r="E97" s="25" t="n">
        <v>126892</v>
      </c>
      <c r="F97" s="25" t="n">
        <v>125910</v>
      </c>
      <c r="G97" s="11"/>
    </row>
    <row r="98" customFormat="false" ht="4.5" hidden="false" customHeight="true" outlineLevel="0" collapsed="false">
      <c r="A98" s="11"/>
      <c r="B98" s="26"/>
      <c r="C98" s="27"/>
      <c r="D98" s="28"/>
      <c r="E98" s="27"/>
      <c r="F98" s="27"/>
      <c r="G98" s="11"/>
    </row>
    <row r="99" customFormat="false" ht="18.75" hidden="false" customHeight="true" outlineLevel="0" collapsed="false">
      <c r="A99" s="11"/>
      <c r="B99" s="24" t="s">
        <v>86</v>
      </c>
      <c r="C99" s="25"/>
      <c r="D99" s="28"/>
      <c r="E99" s="25"/>
      <c r="F99" s="25"/>
      <c r="G99" s="11"/>
    </row>
    <row r="100" customFormat="false" ht="18.75" hidden="false" customHeight="true" outlineLevel="0" collapsed="false">
      <c r="A100" s="11"/>
      <c r="B100" s="36" t="s">
        <v>87</v>
      </c>
      <c r="C100" s="25" t="n">
        <v>124138</v>
      </c>
      <c r="D100" s="25" t="n">
        <v>123085</v>
      </c>
      <c r="E100" s="25" t="n">
        <v>124469</v>
      </c>
      <c r="F100" s="25" t="n">
        <v>123897</v>
      </c>
      <c r="G100" s="11"/>
    </row>
    <row r="101" customFormat="false" ht="18.75" hidden="false" customHeight="true" outlineLevel="0" collapsed="false">
      <c r="A101" s="11"/>
      <c r="B101" s="36" t="s">
        <v>88</v>
      </c>
      <c r="C101" s="37" t="n">
        <v>84.3</v>
      </c>
      <c r="D101" s="35" t="n">
        <v>84.1</v>
      </c>
      <c r="E101" s="37" t="n">
        <v>84.1</v>
      </c>
      <c r="F101" s="37" t="n">
        <v>84.2</v>
      </c>
      <c r="G101" s="11"/>
    </row>
    <row r="102" customFormat="false" ht="4.5" hidden="false" customHeight="true" outlineLevel="0" collapsed="false">
      <c r="A102" s="11"/>
      <c r="B102" s="36"/>
      <c r="C102" s="27"/>
      <c r="D102" s="28"/>
      <c r="E102" s="27"/>
      <c r="F102" s="27"/>
      <c r="G102" s="11"/>
    </row>
    <row r="103" customFormat="false" ht="18.75" hidden="false" customHeight="true" outlineLevel="0" collapsed="false">
      <c r="A103" s="11"/>
      <c r="B103" s="36" t="s">
        <v>89</v>
      </c>
      <c r="C103" s="37" t="n">
        <v>81.8</v>
      </c>
      <c r="D103" s="35" t="n">
        <v>82.7</v>
      </c>
      <c r="E103" s="37" t="n">
        <v>82.7</v>
      </c>
      <c r="F103" s="37" t="n">
        <v>82.4</v>
      </c>
      <c r="G103" s="11"/>
    </row>
    <row r="104" customFormat="false" ht="18.75" hidden="false" customHeight="true" outlineLevel="0" collapsed="false">
      <c r="A104" s="11"/>
      <c r="B104" s="36" t="s">
        <v>136</v>
      </c>
      <c r="C104" s="25" t="n">
        <v>101501</v>
      </c>
      <c r="D104" s="25" t="n">
        <v>101799</v>
      </c>
      <c r="E104" s="25" t="n">
        <v>102931</v>
      </c>
      <c r="F104" s="25" t="n">
        <v>102077</v>
      </c>
      <c r="G104" s="11"/>
    </row>
    <row r="105" customFormat="false" ht="4.5" hidden="false" customHeight="true" outlineLevel="0" collapsed="false">
      <c r="A105" s="11"/>
      <c r="B105" s="36"/>
      <c r="C105" s="27"/>
      <c r="D105" s="28"/>
      <c r="E105" s="27"/>
      <c r="F105" s="27"/>
      <c r="G105" s="11"/>
    </row>
    <row r="106" customFormat="false" ht="18.75" hidden="false" customHeight="true" outlineLevel="0" collapsed="false">
      <c r="A106" s="11"/>
      <c r="B106" s="36" t="s">
        <v>91</v>
      </c>
      <c r="C106" s="37" t="n">
        <v>18.2</v>
      </c>
      <c r="D106" s="35" t="n">
        <v>17.3</v>
      </c>
      <c r="E106" s="37" t="n">
        <v>17.3</v>
      </c>
      <c r="F106" s="37" t="n">
        <v>17.6</v>
      </c>
      <c r="G106" s="11"/>
    </row>
    <row r="107" customFormat="false" ht="18.75" hidden="false" customHeight="true" outlineLevel="0" collapsed="false">
      <c r="A107" s="11"/>
      <c r="B107" s="36" t="s">
        <v>137</v>
      </c>
      <c r="C107" s="25" t="n">
        <v>22637</v>
      </c>
      <c r="D107" s="25" t="n">
        <v>21286</v>
      </c>
      <c r="E107" s="25" t="n">
        <v>21538</v>
      </c>
      <c r="F107" s="25" t="n">
        <v>21820</v>
      </c>
      <c r="G107" s="11"/>
    </row>
    <row r="108" customFormat="false" ht="4.5" hidden="false" customHeight="true" outlineLevel="0" collapsed="false">
      <c r="A108" s="11"/>
      <c r="B108" s="36"/>
      <c r="C108" s="27"/>
      <c r="D108" s="28"/>
      <c r="E108" s="27"/>
      <c r="F108" s="27"/>
      <c r="G108" s="11"/>
    </row>
    <row r="109" customFormat="false" ht="18.75" hidden="false" customHeight="true" outlineLevel="0" collapsed="false">
      <c r="A109" s="40"/>
      <c r="B109" s="36" t="s">
        <v>93</v>
      </c>
      <c r="C109" s="37"/>
      <c r="D109" s="35"/>
      <c r="E109" s="37"/>
      <c r="F109" s="37"/>
      <c r="G109" s="40"/>
    </row>
    <row r="110" customFormat="false" ht="18.75" hidden="false" customHeight="true" outlineLevel="0" collapsed="false">
      <c r="A110" s="40"/>
      <c r="B110" s="36" t="s">
        <v>138</v>
      </c>
      <c r="C110" s="37" t="n">
        <v>39.9</v>
      </c>
      <c r="D110" s="37" t="n">
        <v>39.8</v>
      </c>
      <c r="E110" s="37" t="n">
        <v>39.8</v>
      </c>
      <c r="F110" s="37" t="n">
        <v>39.8</v>
      </c>
      <c r="G110" s="40"/>
    </row>
    <row r="111" customFormat="false" ht="18.75" hidden="false" customHeight="true" outlineLevel="0" collapsed="false">
      <c r="A111" s="40"/>
      <c r="B111" s="36" t="s">
        <v>139</v>
      </c>
      <c r="C111" s="37" t="n">
        <v>22.3</v>
      </c>
      <c r="D111" s="37" t="n">
        <v>22.7</v>
      </c>
      <c r="E111" s="37" t="n">
        <v>21.8</v>
      </c>
      <c r="F111" s="37" t="n">
        <v>22.3</v>
      </c>
      <c r="G111" s="40"/>
    </row>
    <row r="112" customFormat="false" ht="4.5" hidden="false" customHeight="true" outlineLevel="0" collapsed="false">
      <c r="A112" s="11"/>
      <c r="B112" s="26"/>
      <c r="C112" s="27"/>
      <c r="D112" s="28"/>
      <c r="E112" s="27"/>
      <c r="F112" s="27"/>
      <c r="G112" s="11"/>
    </row>
    <row r="113" customFormat="false" ht="18.75" hidden="false" customHeight="true" outlineLevel="0" collapsed="false">
      <c r="A113" s="11"/>
      <c r="B113" s="30" t="s">
        <v>140</v>
      </c>
      <c r="C113" s="27"/>
      <c r="D113" s="28"/>
      <c r="E113" s="27"/>
      <c r="F113" s="27"/>
      <c r="G113" s="11"/>
    </row>
    <row r="114" customFormat="false" ht="18.75" hidden="false" customHeight="true" outlineLevel="0" collapsed="false">
      <c r="A114" s="11"/>
      <c r="B114" s="36" t="s">
        <v>97</v>
      </c>
      <c r="C114" s="37"/>
      <c r="D114" s="35"/>
      <c r="E114" s="37"/>
      <c r="F114" s="37"/>
      <c r="G114" s="11"/>
    </row>
    <row r="115" customFormat="false" ht="18.75" hidden="false" customHeight="true" outlineLevel="0" collapsed="false">
      <c r="A115" s="11"/>
      <c r="B115" s="38" t="s">
        <v>98</v>
      </c>
      <c r="C115" s="37" t="n">
        <v>9.5</v>
      </c>
      <c r="D115" s="35" t="n">
        <v>12.5</v>
      </c>
      <c r="E115" s="37" t="n">
        <v>14.6</v>
      </c>
      <c r="F115" s="37" t="n">
        <v>12.2</v>
      </c>
      <c r="G115" s="11"/>
    </row>
    <row r="116" customFormat="false" ht="18.75" hidden="false" customHeight="true" outlineLevel="0" collapsed="false">
      <c r="A116" s="11"/>
      <c r="B116" s="38" t="s">
        <v>99</v>
      </c>
      <c r="C116" s="37" t="n">
        <v>4.9</v>
      </c>
      <c r="D116" s="35" t="n">
        <v>5.6</v>
      </c>
      <c r="E116" s="37" t="n">
        <v>5.8</v>
      </c>
      <c r="F116" s="37" t="n">
        <v>4.7</v>
      </c>
      <c r="G116" s="11"/>
    </row>
    <row r="117" customFormat="false" ht="18.75" hidden="false" customHeight="true" outlineLevel="0" collapsed="false">
      <c r="A117" s="11"/>
      <c r="B117" s="38" t="s">
        <v>100</v>
      </c>
      <c r="C117" s="37" t="n">
        <v>5.4</v>
      </c>
      <c r="D117" s="35" t="n">
        <v>6.4</v>
      </c>
      <c r="E117" s="37" t="n">
        <v>6.8</v>
      </c>
      <c r="F117" s="37" t="n">
        <v>6.2</v>
      </c>
      <c r="G117" s="11"/>
    </row>
    <row r="118" customFormat="false" ht="4.5" hidden="false" customHeight="true" outlineLevel="0" collapsed="false">
      <c r="A118" s="11"/>
      <c r="B118" s="26"/>
      <c r="C118" s="27"/>
      <c r="D118" s="28"/>
      <c r="E118" s="27"/>
      <c r="F118" s="27"/>
      <c r="G118" s="11"/>
    </row>
    <row r="119" customFormat="false" ht="18.75" hidden="false" customHeight="true" outlineLevel="0" collapsed="false">
      <c r="A119" s="11"/>
      <c r="B119" s="36" t="s">
        <v>141</v>
      </c>
      <c r="C119" s="37"/>
      <c r="D119" s="35"/>
      <c r="E119" s="37"/>
      <c r="F119" s="37"/>
      <c r="G119" s="11"/>
    </row>
    <row r="120" customFormat="false" ht="18.75" hidden="false" customHeight="true" outlineLevel="0" collapsed="false">
      <c r="A120" s="11"/>
      <c r="B120" s="38" t="s">
        <v>98</v>
      </c>
      <c r="C120" s="25" t="n">
        <v>1699</v>
      </c>
      <c r="D120" s="25" t="n">
        <v>2214</v>
      </c>
      <c r="E120" s="25" t="n">
        <v>2750</v>
      </c>
      <c r="F120" s="25" t="n">
        <v>2221</v>
      </c>
      <c r="G120" s="11"/>
    </row>
    <row r="121" customFormat="false" ht="18.75" hidden="false" customHeight="true" outlineLevel="0" collapsed="false">
      <c r="A121" s="11"/>
      <c r="B121" s="38" t="s">
        <v>99</v>
      </c>
      <c r="C121" s="25" t="n">
        <v>6682</v>
      </c>
      <c r="D121" s="25" t="n">
        <v>7689</v>
      </c>
      <c r="E121" s="25" t="n">
        <v>8016</v>
      </c>
      <c r="F121" s="25" t="n">
        <v>7463</v>
      </c>
      <c r="G121" s="11"/>
    </row>
    <row r="122" customFormat="false" ht="18.75" hidden="false" customHeight="true" outlineLevel="0" collapsed="false">
      <c r="A122" s="11"/>
      <c r="B122" s="38" t="s">
        <v>100</v>
      </c>
      <c r="C122" s="25" t="n">
        <v>8445</v>
      </c>
      <c r="D122" s="25" t="n">
        <v>9962</v>
      </c>
      <c r="E122" s="25" t="n">
        <v>10766</v>
      </c>
      <c r="F122" s="25" t="n">
        <v>9724</v>
      </c>
      <c r="G122" s="11"/>
    </row>
    <row r="123" customFormat="false" ht="4.5" hidden="false" customHeight="true" outlineLevel="0" collapsed="false">
      <c r="A123" s="11"/>
      <c r="B123" s="26"/>
      <c r="C123" s="27"/>
      <c r="D123" s="28"/>
      <c r="E123" s="27"/>
      <c r="F123" s="27"/>
      <c r="G123" s="11"/>
    </row>
    <row r="124" customFormat="false" ht="18.75" hidden="false" customHeight="true" outlineLevel="0" collapsed="false">
      <c r="A124" s="11"/>
      <c r="B124" s="36" t="s">
        <v>102</v>
      </c>
      <c r="C124" s="37" t="n">
        <v>3.6</v>
      </c>
      <c r="D124" s="37" t="n">
        <v>4.7</v>
      </c>
      <c r="E124" s="37" t="n">
        <v>5.7</v>
      </c>
      <c r="F124" s="37" t="n">
        <v>4.7</v>
      </c>
      <c r="G124" s="11"/>
    </row>
    <row r="125" customFormat="false" ht="4.5" hidden="false" customHeight="true" outlineLevel="0" collapsed="false">
      <c r="A125" s="11"/>
      <c r="B125" s="26"/>
      <c r="C125" s="27"/>
      <c r="D125" s="28"/>
      <c r="E125" s="27"/>
      <c r="F125" s="27"/>
      <c r="G125" s="11"/>
    </row>
    <row r="126" customFormat="false" ht="18.75" hidden="false" customHeight="true" outlineLevel="0" collapsed="false">
      <c r="A126" s="11"/>
      <c r="B126" s="36" t="s">
        <v>103</v>
      </c>
      <c r="C126" s="27"/>
      <c r="D126" s="28"/>
      <c r="E126" s="27"/>
      <c r="F126" s="27"/>
      <c r="G126" s="11"/>
    </row>
    <row r="127" customFormat="false" ht="18.75" hidden="false" customHeight="true" outlineLevel="0" collapsed="false">
      <c r="A127" s="11"/>
      <c r="B127" s="41" t="s">
        <v>104</v>
      </c>
      <c r="C127" s="37" t="n">
        <v>51.2</v>
      </c>
      <c r="D127" s="35" t="n">
        <v>55.8</v>
      </c>
      <c r="E127" s="37" t="n">
        <v>55.5</v>
      </c>
      <c r="F127" s="37" t="n">
        <v>54.4</v>
      </c>
      <c r="G127" s="11"/>
    </row>
    <row r="128" customFormat="false" ht="18.75" hidden="false" customHeight="true" outlineLevel="0" collapsed="false">
      <c r="A128" s="11"/>
      <c r="B128" s="41" t="s">
        <v>105</v>
      </c>
      <c r="C128" s="37" t="n">
        <v>20.7</v>
      </c>
      <c r="D128" s="35" t="n">
        <v>17.9</v>
      </c>
      <c r="E128" s="37" t="n">
        <v>15.3</v>
      </c>
      <c r="F128" s="37" t="n">
        <v>17.7</v>
      </c>
      <c r="G128" s="11"/>
    </row>
    <row r="129" customFormat="false" ht="18.75" hidden="false" customHeight="true" outlineLevel="0" collapsed="false">
      <c r="A129" s="11"/>
      <c r="B129" s="41" t="s">
        <v>106</v>
      </c>
      <c r="C129" s="37" t="n">
        <v>28.1</v>
      </c>
      <c r="D129" s="35" t="n">
        <v>26.3</v>
      </c>
      <c r="E129" s="37" t="n">
        <v>29.2</v>
      </c>
      <c r="F129" s="37" t="n">
        <v>27.9</v>
      </c>
      <c r="G129" s="11"/>
    </row>
    <row r="130" customFormat="false" ht="5.25" hidden="false" customHeight="true" outlineLevel="0" collapsed="false">
      <c r="A130" s="11"/>
      <c r="B130" s="26"/>
      <c r="C130" s="27"/>
      <c r="D130" s="28"/>
      <c r="E130" s="27"/>
      <c r="F130" s="27"/>
      <c r="G130" s="11"/>
    </row>
    <row r="131" customFormat="false" ht="18.75" hidden="false" customHeight="true" outlineLevel="0" collapsed="false">
      <c r="A131" s="11"/>
      <c r="B131" s="41" t="s">
        <v>142</v>
      </c>
      <c r="C131" s="25" t="n">
        <v>4327</v>
      </c>
      <c r="D131" s="25" t="n">
        <v>5553</v>
      </c>
      <c r="E131" s="25" t="n">
        <v>5978</v>
      </c>
      <c r="F131" s="25" t="n">
        <v>5286</v>
      </c>
      <c r="G131" s="11"/>
    </row>
    <row r="132" customFormat="false" ht="18.75" hidden="false" customHeight="true" outlineLevel="0" collapsed="false">
      <c r="A132" s="11"/>
      <c r="B132" s="41" t="s">
        <v>143</v>
      </c>
      <c r="C132" s="25" t="n">
        <v>1747</v>
      </c>
      <c r="D132" s="25" t="n">
        <v>1785</v>
      </c>
      <c r="E132" s="25" t="n">
        <v>1643</v>
      </c>
      <c r="F132" s="25" t="n">
        <v>1725</v>
      </c>
      <c r="G132" s="11"/>
    </row>
    <row r="133" customFormat="false" ht="18.75" hidden="false" customHeight="true" outlineLevel="0" collapsed="false">
      <c r="A133" s="11"/>
      <c r="B133" s="41" t="s">
        <v>144</v>
      </c>
      <c r="C133" s="25" t="n">
        <v>2371</v>
      </c>
      <c r="D133" s="25" t="n">
        <v>2623</v>
      </c>
      <c r="E133" s="25" t="n">
        <v>3145</v>
      </c>
      <c r="F133" s="25" t="n">
        <v>2714</v>
      </c>
      <c r="G133" s="11"/>
    </row>
    <row r="134" customFormat="false" ht="4.5" hidden="false" customHeight="true" outlineLevel="0" collapsed="false">
      <c r="A134" s="11"/>
      <c r="B134" s="26"/>
      <c r="C134" s="27"/>
      <c r="D134" s="28"/>
      <c r="E134" s="27"/>
      <c r="F134" s="27"/>
      <c r="G134" s="11"/>
    </row>
    <row r="135" customFormat="false" ht="18.75" hidden="false" customHeight="true" outlineLevel="0" collapsed="false">
      <c r="A135" s="11"/>
      <c r="B135" s="36" t="s">
        <v>145</v>
      </c>
      <c r="C135" s="27" t="n">
        <v>1.5</v>
      </c>
      <c r="D135" s="27" t="n">
        <v>1.7</v>
      </c>
      <c r="E135" s="37" t="n">
        <v>2</v>
      </c>
      <c r="F135" s="27" t="n">
        <v>1.7</v>
      </c>
      <c r="G135" s="11"/>
    </row>
    <row r="136" customFormat="false" ht="4.5" hidden="false" customHeight="true" outlineLevel="0" collapsed="false">
      <c r="A136" s="11"/>
      <c r="B136" s="26"/>
      <c r="C136" s="27"/>
      <c r="D136" s="28"/>
      <c r="E136" s="27"/>
      <c r="F136" s="27"/>
      <c r="G136" s="11"/>
    </row>
    <row r="137" customFormat="false" ht="18.75" hidden="false" customHeight="true" outlineLevel="0" collapsed="false">
      <c r="A137" s="11"/>
      <c r="B137" s="36" t="s">
        <v>111</v>
      </c>
      <c r="C137" s="27"/>
      <c r="D137" s="28"/>
      <c r="E137" s="27"/>
      <c r="F137" s="27"/>
      <c r="G137" s="11"/>
    </row>
    <row r="138" customFormat="false" ht="18.75" hidden="false" customHeight="true" outlineLevel="0" collapsed="false">
      <c r="A138" s="11"/>
      <c r="B138" s="41" t="s">
        <v>112</v>
      </c>
      <c r="C138" s="37" t="n">
        <v>15.9</v>
      </c>
      <c r="D138" s="37" t="n">
        <v>14.3</v>
      </c>
      <c r="E138" s="37" t="n">
        <v>15.4</v>
      </c>
      <c r="F138" s="37" t="n">
        <v>15.2</v>
      </c>
      <c r="G138" s="11"/>
    </row>
    <row r="139" customFormat="false" ht="18.75" hidden="false" customHeight="true" outlineLevel="0" collapsed="false">
      <c r="A139" s="11"/>
      <c r="B139" s="41" t="s">
        <v>113</v>
      </c>
      <c r="C139" s="25" t="n">
        <v>1342</v>
      </c>
      <c r="D139" s="25" t="n">
        <v>1420</v>
      </c>
      <c r="E139" s="25" t="n">
        <v>1663</v>
      </c>
      <c r="F139" s="25" t="n">
        <v>1475</v>
      </c>
      <c r="G139" s="11"/>
    </row>
    <row r="140" customFormat="false" ht="4.5" hidden="false" customHeight="true" outlineLevel="0" collapsed="false">
      <c r="A140" s="11"/>
      <c r="B140" s="26"/>
      <c r="C140" s="27"/>
      <c r="D140" s="28"/>
      <c r="E140" s="27"/>
      <c r="F140" s="27"/>
      <c r="G140" s="11"/>
    </row>
    <row r="141" customFormat="false" ht="18.75" hidden="false" customHeight="true" outlineLevel="0" collapsed="false">
      <c r="A141" s="11"/>
      <c r="B141" s="41" t="s">
        <v>114</v>
      </c>
      <c r="C141" s="37" t="n">
        <v>32.5</v>
      </c>
      <c r="D141" s="37" t="n">
        <v>25.6</v>
      </c>
      <c r="E141" s="37" t="n">
        <v>23.5</v>
      </c>
      <c r="F141" s="37" t="n">
        <v>26.8</v>
      </c>
      <c r="G141" s="11"/>
    </row>
    <row r="142" customFormat="false" ht="18.75" hidden="false" customHeight="true" outlineLevel="0" collapsed="false">
      <c r="A142" s="11"/>
      <c r="B142" s="41" t="s">
        <v>115</v>
      </c>
      <c r="C142" s="25" t="n">
        <v>2745</v>
      </c>
      <c r="D142" s="25" t="n">
        <v>2550</v>
      </c>
      <c r="E142" s="25" t="n">
        <v>2525</v>
      </c>
      <c r="F142" s="25" t="n">
        <v>2607</v>
      </c>
      <c r="G142" s="11"/>
    </row>
    <row r="143" customFormat="false" ht="2.25" hidden="false" customHeight="true" outlineLevel="0" collapsed="false">
      <c r="A143" s="11"/>
      <c r="B143" s="26"/>
      <c r="C143" s="27"/>
      <c r="D143" s="28"/>
      <c r="E143" s="27"/>
      <c r="F143" s="27"/>
      <c r="G143" s="11"/>
    </row>
    <row r="144" customFormat="false" ht="4.5" hidden="false" customHeight="true" outlineLevel="0" collapsed="false">
      <c r="A144" s="11"/>
      <c r="B144" s="26"/>
      <c r="C144" s="27"/>
      <c r="D144" s="28"/>
      <c r="E144" s="27"/>
      <c r="F144" s="27"/>
      <c r="G144" s="11"/>
    </row>
    <row r="145" customFormat="false" ht="18.75" hidden="false" customHeight="true" outlineLevel="0" collapsed="false">
      <c r="A145" s="11"/>
      <c r="B145" s="24" t="s">
        <v>116</v>
      </c>
      <c r="C145" s="25" t="n">
        <v>135340</v>
      </c>
      <c r="D145" s="29" t="n">
        <v>137502</v>
      </c>
      <c r="E145" s="25" t="n">
        <v>139023</v>
      </c>
      <c r="F145" s="25" t="n">
        <v>137288</v>
      </c>
      <c r="G145" s="11"/>
    </row>
    <row r="146" customFormat="false" ht="4.5" hidden="false" customHeight="true" outlineLevel="0" collapsed="false">
      <c r="A146" s="11"/>
      <c r="B146" s="26"/>
      <c r="C146" s="27"/>
      <c r="D146" s="28"/>
      <c r="E146" s="27"/>
      <c r="F146" s="27"/>
      <c r="G146" s="11"/>
    </row>
    <row r="147" customFormat="false" ht="18.75" hidden="false" customHeight="true" outlineLevel="0" collapsed="false">
      <c r="A147" s="11"/>
      <c r="B147" s="30" t="s">
        <v>117</v>
      </c>
      <c r="C147" s="27"/>
      <c r="D147" s="28"/>
      <c r="E147" s="27"/>
      <c r="F147" s="27"/>
      <c r="G147" s="11"/>
    </row>
    <row r="148" customFormat="false" ht="4.5" hidden="false" customHeight="true" outlineLevel="0" collapsed="false">
      <c r="A148" s="11"/>
      <c r="B148" s="26"/>
      <c r="C148" s="27"/>
      <c r="D148" s="28"/>
      <c r="E148" s="27"/>
      <c r="F148" s="27"/>
      <c r="G148" s="11"/>
    </row>
    <row r="149" customFormat="false" ht="27" hidden="false" customHeight="true" outlineLevel="0" collapsed="false">
      <c r="A149" s="11"/>
      <c r="B149" s="36" t="s">
        <v>146</v>
      </c>
      <c r="C149" s="35" t="s">
        <v>119</v>
      </c>
      <c r="D149" s="35" t="s">
        <v>119</v>
      </c>
      <c r="E149" s="35" t="s">
        <v>119</v>
      </c>
      <c r="F149" s="35" t="s">
        <v>119</v>
      </c>
      <c r="G149" s="11"/>
    </row>
    <row r="150" customFormat="false" ht="6.75" hidden="false" customHeight="true" outlineLevel="0" collapsed="false">
      <c r="A150" s="11"/>
      <c r="B150" s="42"/>
      <c r="C150" s="64"/>
      <c r="D150" s="64"/>
      <c r="E150" s="64"/>
      <c r="F150" s="64"/>
      <c r="G150" s="11"/>
    </row>
    <row r="151" customFormat="false" ht="12.75" hidden="false" customHeight="false" outlineLevel="0" collapsed="false">
      <c r="A151" s="44"/>
      <c r="B151" s="45"/>
      <c r="C151" s="46"/>
      <c r="D151" s="46"/>
      <c r="E151" s="46"/>
      <c r="F151" s="46"/>
      <c r="G151" s="46"/>
    </row>
    <row r="152" customFormat="false" ht="12.75" hidden="false" customHeight="false" outlineLevel="0" collapsed="false">
      <c r="A152" s="11"/>
      <c r="B152" s="45"/>
      <c r="C152" s="46"/>
      <c r="D152" s="46"/>
      <c r="E152" s="46"/>
      <c r="F152" s="46"/>
      <c r="G152" s="46"/>
    </row>
    <row r="153" customFormat="false" ht="12.75" hidden="false" customHeight="false" outlineLevel="0" collapsed="false">
      <c r="A153" s="11"/>
      <c r="B153" s="46"/>
      <c r="C153" s="46"/>
      <c r="D153" s="46"/>
      <c r="E153" s="46"/>
      <c r="F153" s="46"/>
      <c r="G153" s="46"/>
    </row>
    <row r="154" customFormat="false" ht="13.5" hidden="false" customHeight="false" outlineLevel="0" collapsed="false">
      <c r="A154" s="11"/>
      <c r="B154" s="46"/>
      <c r="C154" s="46"/>
      <c r="D154" s="46"/>
      <c r="E154" s="46"/>
      <c r="F154" s="46"/>
      <c r="G154" s="46"/>
    </row>
    <row r="155" customFormat="false" ht="16.5" hidden="false" customHeight="true" outlineLevel="0" collapsed="false">
      <c r="A155" s="11"/>
      <c r="B155" s="47" t="str">
        <f aca="false">Α1!B161</f>
        <v>(Τελευταία Ενημέρωση 19/02/2016)</v>
      </c>
      <c r="C155" s="48"/>
      <c r="D155" s="48"/>
      <c r="E155" s="48"/>
      <c r="F155" s="48"/>
      <c r="G155" s="11"/>
    </row>
    <row r="156" customFormat="false" ht="4.5" hidden="false" customHeight="true" outlineLevel="0" collapsed="false">
      <c r="A156" s="11"/>
      <c r="B156" s="49"/>
      <c r="C156" s="50"/>
      <c r="D156" s="50"/>
      <c r="E156" s="50"/>
      <c r="F156" s="50"/>
      <c r="G156" s="11"/>
    </row>
    <row r="157" customFormat="false" ht="16.5" hidden="false" customHeight="true" outlineLevel="0" collapsed="false">
      <c r="A157" s="11"/>
      <c r="B157" s="51" t="str">
        <f aca="false">Α1!B163</f>
        <v>COPYRIGHT © :2016, REPUBLIC OF CYPRUS, STATISTICAL SERVICE</v>
      </c>
      <c r="C157" s="52"/>
      <c r="D157" s="52"/>
      <c r="E157" s="52"/>
      <c r="F157" s="52"/>
      <c r="G157" s="11"/>
    </row>
  </sheetData>
  <printOptions headings="false" gridLines="false" gridLinesSet="true" horizontalCentered="true" verticalCentered="false"/>
  <pageMargins left="0.170138888888889" right="0.196527777777778" top="0.370138888888889" bottom="0.64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s="5" customFormat="true" ht="38.25" hidden="false" customHeight="true" outlineLevel="0" collapsed="false">
      <c r="B1" s="65" t="s">
        <v>7</v>
      </c>
      <c r="C1" s="66"/>
      <c r="D1" s="66"/>
      <c r="E1" s="66"/>
      <c r="F1" s="66"/>
      <c r="G1" s="66"/>
      <c r="H1" s="66"/>
      <c r="I1" s="66"/>
      <c r="J1" s="66"/>
      <c r="K1" s="66"/>
      <c r="L1" s="66"/>
      <c r="M1" s="66"/>
      <c r="N1" s="66"/>
      <c r="O1" s="66"/>
    </row>
    <row r="2" s="5" customFormat="true" ht="15" hidden="false" customHeight="true" outlineLevel="0" collapsed="false"/>
    <row r="3" s="5" customFormat="true" ht="15" hidden="false" customHeight="true" outlineLevel="0" collapsed="false">
      <c r="B3" s="67" t="s">
        <v>150</v>
      </c>
      <c r="C3" s="67"/>
      <c r="D3" s="68" t="n">
        <v>2004</v>
      </c>
      <c r="E3" s="68"/>
      <c r="F3" s="68"/>
      <c r="G3" s="68"/>
      <c r="H3" s="68"/>
      <c r="I3" s="68"/>
      <c r="J3" s="68"/>
      <c r="K3" s="68"/>
      <c r="L3" s="68"/>
      <c r="M3" s="68"/>
      <c r="N3" s="68"/>
      <c r="O3" s="68"/>
    </row>
    <row r="4" s="5" customFormat="true" ht="18.75" hidden="false" customHeight="true" outlineLevel="0" collapsed="false">
      <c r="B4" s="67"/>
      <c r="C4" s="67"/>
      <c r="D4" s="67" t="s">
        <v>151</v>
      </c>
      <c r="E4" s="67"/>
      <c r="F4" s="67"/>
      <c r="G4" s="67" t="s">
        <v>152</v>
      </c>
      <c r="H4" s="67"/>
      <c r="I4" s="67"/>
      <c r="J4" s="67" t="s">
        <v>153</v>
      </c>
      <c r="K4" s="67"/>
      <c r="L4" s="67"/>
      <c r="M4" s="67" t="s">
        <v>154</v>
      </c>
      <c r="N4" s="67"/>
      <c r="O4" s="67"/>
    </row>
    <row r="5" s="5" customFormat="true" ht="18.75" hidden="false" customHeight="true" outlineLevel="0" collapsed="false">
      <c r="B5" s="67"/>
      <c r="C5" s="67"/>
      <c r="D5" s="67" t="s">
        <v>155</v>
      </c>
      <c r="E5" s="67" t="s">
        <v>156</v>
      </c>
      <c r="F5" s="67" t="s">
        <v>157</v>
      </c>
      <c r="G5" s="67" t="s">
        <v>155</v>
      </c>
      <c r="H5" s="67" t="s">
        <v>156</v>
      </c>
      <c r="I5" s="67" t="s">
        <v>157</v>
      </c>
      <c r="J5" s="67" t="s">
        <v>155</v>
      </c>
      <c r="K5" s="67" t="s">
        <v>156</v>
      </c>
      <c r="L5" s="67" t="s">
        <v>157</v>
      </c>
      <c r="M5" s="67" t="s">
        <v>155</v>
      </c>
      <c r="N5" s="67" t="s">
        <v>156</v>
      </c>
      <c r="O5" s="67" t="s">
        <v>157</v>
      </c>
    </row>
    <row r="6" s="69" customFormat="true" ht="18.75" hidden="false" customHeight="true" outlineLevel="0" collapsed="false">
      <c r="B6" s="70" t="s">
        <v>158</v>
      </c>
      <c r="C6" s="71"/>
      <c r="D6" s="72" t="n">
        <v>336468</v>
      </c>
      <c r="E6" s="72" t="n">
        <v>189228</v>
      </c>
      <c r="F6" s="72" t="n">
        <v>147240</v>
      </c>
      <c r="G6" s="72" t="n">
        <v>336687</v>
      </c>
      <c r="H6" s="72" t="n">
        <v>190337</v>
      </c>
      <c r="I6" s="72" t="n">
        <v>146350</v>
      </c>
      <c r="J6" s="72" t="n">
        <v>340847</v>
      </c>
      <c r="K6" s="72" t="n">
        <v>192914</v>
      </c>
      <c r="L6" s="72" t="n">
        <v>147933</v>
      </c>
      <c r="M6" s="72" t="n">
        <v>338001</v>
      </c>
      <c r="N6" s="72" t="n">
        <v>190826</v>
      </c>
      <c r="O6" s="72" t="n">
        <v>147174</v>
      </c>
    </row>
    <row r="7" s="5" customFormat="true" ht="15" hidden="false" customHeight="true" outlineLevel="0" collapsed="false">
      <c r="B7" s="73"/>
      <c r="C7" s="74" t="s">
        <v>159</v>
      </c>
      <c r="D7" s="75" t="n">
        <v>106002</v>
      </c>
      <c r="E7" s="75" t="n">
        <v>64059</v>
      </c>
      <c r="F7" s="75" t="n">
        <v>41943</v>
      </c>
      <c r="G7" s="75" t="n">
        <v>102304</v>
      </c>
      <c r="H7" s="75" t="n">
        <v>62389</v>
      </c>
      <c r="I7" s="75" t="n">
        <v>39914</v>
      </c>
      <c r="J7" s="75" t="n">
        <v>100886</v>
      </c>
      <c r="K7" s="75" t="n">
        <v>62099</v>
      </c>
      <c r="L7" s="75" t="n">
        <v>38787</v>
      </c>
      <c r="M7" s="75" t="n">
        <v>103064</v>
      </c>
      <c r="N7" s="75" t="n">
        <v>62849</v>
      </c>
      <c r="O7" s="75" t="n">
        <v>40215</v>
      </c>
    </row>
    <row r="8" s="5" customFormat="true" ht="15" hidden="false" customHeight="true" outlineLevel="0" collapsed="false">
      <c r="B8" s="73"/>
      <c r="C8" s="76" t="s">
        <v>160</v>
      </c>
      <c r="D8" s="75" t="n">
        <v>122875</v>
      </c>
      <c r="E8" s="75" t="n">
        <v>68764</v>
      </c>
      <c r="F8" s="75" t="n">
        <v>54111</v>
      </c>
      <c r="G8" s="75" t="n">
        <v>126678</v>
      </c>
      <c r="H8" s="75" t="n">
        <v>72914</v>
      </c>
      <c r="I8" s="75" t="n">
        <v>53764</v>
      </c>
      <c r="J8" s="75" t="n">
        <v>128730</v>
      </c>
      <c r="K8" s="75" t="n">
        <v>74414</v>
      </c>
      <c r="L8" s="75" t="n">
        <v>54317</v>
      </c>
      <c r="M8" s="75" t="n">
        <v>126094</v>
      </c>
      <c r="N8" s="75" t="n">
        <v>72031</v>
      </c>
      <c r="O8" s="75" t="n">
        <v>54064</v>
      </c>
    </row>
    <row r="9" s="5" customFormat="true" ht="15" hidden="false" customHeight="true" outlineLevel="0" collapsed="false">
      <c r="B9" s="73"/>
      <c r="C9" s="76" t="s">
        <v>161</v>
      </c>
      <c r="D9" s="75" t="n">
        <v>107591</v>
      </c>
      <c r="E9" s="75" t="n">
        <v>56405</v>
      </c>
      <c r="F9" s="75" t="n">
        <v>51187</v>
      </c>
      <c r="G9" s="75" t="n">
        <v>107706</v>
      </c>
      <c r="H9" s="75" t="n">
        <v>55033</v>
      </c>
      <c r="I9" s="75" t="n">
        <v>52672</v>
      </c>
      <c r="J9" s="75" t="n">
        <v>111231</v>
      </c>
      <c r="K9" s="75" t="n">
        <v>56401</v>
      </c>
      <c r="L9" s="75" t="n">
        <v>54829</v>
      </c>
      <c r="M9" s="75" t="n">
        <v>108843</v>
      </c>
      <c r="N9" s="75" t="n">
        <v>55947</v>
      </c>
      <c r="O9" s="75" t="n">
        <v>52896</v>
      </c>
    </row>
    <row r="10" customFormat="false" ht="18.75" hidden="false" customHeight="true" outlineLevel="0" collapsed="false">
      <c r="B10" s="70" t="s">
        <v>162</v>
      </c>
      <c r="C10" s="77"/>
      <c r="D10" s="75"/>
      <c r="E10" s="75"/>
      <c r="F10" s="75"/>
      <c r="G10" s="75"/>
      <c r="H10" s="75"/>
      <c r="I10" s="75"/>
      <c r="J10" s="75"/>
      <c r="K10" s="75"/>
      <c r="L10" s="75"/>
      <c r="M10" s="75"/>
      <c r="N10" s="75"/>
      <c r="O10" s="75"/>
    </row>
    <row r="11" s="69" customFormat="true" ht="15" hidden="false" customHeight="true" outlineLevel="0" collapsed="false">
      <c r="B11" s="78"/>
      <c r="C11" s="77" t="s">
        <v>163</v>
      </c>
      <c r="D11" s="79" t="n">
        <v>33282</v>
      </c>
      <c r="E11" s="79" t="n">
        <v>17038</v>
      </c>
      <c r="F11" s="79" t="n">
        <v>16244</v>
      </c>
      <c r="G11" s="79" t="n">
        <v>32195</v>
      </c>
      <c r="H11" s="79" t="n">
        <v>16712</v>
      </c>
      <c r="I11" s="79" t="n">
        <v>15483</v>
      </c>
      <c r="J11" s="79" t="n">
        <v>34754</v>
      </c>
      <c r="K11" s="79" t="n">
        <v>18702</v>
      </c>
      <c r="L11" s="79" t="n">
        <v>16052</v>
      </c>
      <c r="M11" s="79" t="n">
        <v>33410</v>
      </c>
      <c r="N11" s="79" t="n">
        <v>17484</v>
      </c>
      <c r="O11" s="79" t="n">
        <v>15926</v>
      </c>
    </row>
    <row r="12" customFormat="false" ht="15" hidden="false" customHeight="true" outlineLevel="0" collapsed="false">
      <c r="B12" s="73"/>
      <c r="C12" s="74" t="s">
        <v>159</v>
      </c>
      <c r="D12" s="75" t="n">
        <v>10648</v>
      </c>
      <c r="E12" s="75" t="n">
        <v>7247</v>
      </c>
      <c r="F12" s="75" t="n">
        <v>3402</v>
      </c>
      <c r="G12" s="75" t="n">
        <v>9668</v>
      </c>
      <c r="H12" s="75" t="n">
        <v>6822</v>
      </c>
      <c r="I12" s="75" t="n">
        <v>2846</v>
      </c>
      <c r="J12" s="75" t="n">
        <v>10875</v>
      </c>
      <c r="K12" s="75" t="n">
        <v>8190</v>
      </c>
      <c r="L12" s="75" t="n">
        <v>2685</v>
      </c>
      <c r="M12" s="75" t="n">
        <v>10397</v>
      </c>
      <c r="N12" s="75" t="n">
        <v>7420</v>
      </c>
      <c r="O12" s="75" t="n">
        <v>2978</v>
      </c>
    </row>
    <row r="13" customFormat="false" ht="15" hidden="false" customHeight="true" outlineLevel="0" collapsed="false">
      <c r="B13" s="73"/>
      <c r="C13" s="74" t="s">
        <v>160</v>
      </c>
      <c r="D13" s="75" t="n">
        <v>15755</v>
      </c>
      <c r="E13" s="75" t="n">
        <v>8275</v>
      </c>
      <c r="F13" s="75" t="n">
        <v>7481</v>
      </c>
      <c r="G13" s="75" t="n">
        <v>16364</v>
      </c>
      <c r="H13" s="75" t="n">
        <v>8507</v>
      </c>
      <c r="I13" s="75" t="n">
        <v>7857</v>
      </c>
      <c r="J13" s="75" t="n">
        <v>17126</v>
      </c>
      <c r="K13" s="75" t="n">
        <v>8931</v>
      </c>
      <c r="L13" s="75" t="n">
        <v>8195</v>
      </c>
      <c r="M13" s="75" t="n">
        <v>16415</v>
      </c>
      <c r="N13" s="75" t="n">
        <v>8571</v>
      </c>
      <c r="O13" s="75" t="n">
        <v>7844</v>
      </c>
    </row>
    <row r="14" customFormat="false" ht="15" hidden="false" customHeight="true" outlineLevel="0" collapsed="false">
      <c r="B14" s="73"/>
      <c r="C14" s="74" t="s">
        <v>161</v>
      </c>
      <c r="D14" s="75" t="n">
        <v>6878</v>
      </c>
      <c r="E14" s="75" t="n">
        <v>1517</v>
      </c>
      <c r="F14" s="75" t="n">
        <v>5362</v>
      </c>
      <c r="G14" s="75" t="n">
        <v>6162</v>
      </c>
      <c r="H14" s="75" t="n">
        <v>1383</v>
      </c>
      <c r="I14" s="75" t="n">
        <v>4780</v>
      </c>
      <c r="J14" s="75" t="n">
        <v>6753</v>
      </c>
      <c r="K14" s="75" t="n">
        <v>1581</v>
      </c>
      <c r="L14" s="75" t="n">
        <v>5172</v>
      </c>
      <c r="M14" s="75" t="n">
        <v>6598</v>
      </c>
      <c r="N14" s="75" t="n">
        <v>1493</v>
      </c>
      <c r="O14" s="75" t="n">
        <v>5104</v>
      </c>
    </row>
    <row r="15" customFormat="false" ht="18.75" hidden="false" customHeight="true" outlineLevel="0" collapsed="false">
      <c r="B15" s="70" t="s">
        <v>164</v>
      </c>
      <c r="C15" s="77"/>
      <c r="D15" s="75"/>
      <c r="E15" s="75"/>
      <c r="F15" s="75"/>
      <c r="G15" s="75"/>
      <c r="H15" s="75"/>
      <c r="I15" s="75"/>
      <c r="J15" s="75"/>
      <c r="K15" s="75"/>
      <c r="L15" s="75"/>
      <c r="M15" s="75"/>
      <c r="N15" s="75"/>
      <c r="O15" s="75"/>
    </row>
    <row r="16" s="69" customFormat="true" ht="15" hidden="false" customHeight="true" outlineLevel="0" collapsed="false">
      <c r="B16" s="78"/>
      <c r="C16" s="77" t="s">
        <v>163</v>
      </c>
      <c r="D16" s="79" t="n">
        <v>89401</v>
      </c>
      <c r="E16" s="79" t="n">
        <v>48138</v>
      </c>
      <c r="F16" s="79" t="n">
        <v>41263</v>
      </c>
      <c r="G16" s="79" t="n">
        <v>89701</v>
      </c>
      <c r="H16" s="79" t="n">
        <v>47920</v>
      </c>
      <c r="I16" s="79" t="n">
        <v>41781</v>
      </c>
      <c r="J16" s="79" t="n">
        <v>90670</v>
      </c>
      <c r="K16" s="79" t="n">
        <v>48180</v>
      </c>
      <c r="L16" s="79" t="n">
        <v>42490</v>
      </c>
      <c r="M16" s="79" t="n">
        <v>89924</v>
      </c>
      <c r="N16" s="79" t="n">
        <v>48079</v>
      </c>
      <c r="O16" s="79" t="n">
        <v>41845</v>
      </c>
    </row>
    <row r="17" customFormat="false" ht="15" hidden="false" customHeight="true" outlineLevel="0" collapsed="false">
      <c r="B17" s="73"/>
      <c r="C17" s="74" t="s">
        <v>159</v>
      </c>
      <c r="D17" s="75" t="n">
        <v>16991</v>
      </c>
      <c r="E17" s="75" t="n">
        <v>10979</v>
      </c>
      <c r="F17" s="75" t="n">
        <v>6012</v>
      </c>
      <c r="G17" s="75" t="n">
        <v>16566</v>
      </c>
      <c r="H17" s="75" t="n">
        <v>10273</v>
      </c>
      <c r="I17" s="75" t="n">
        <v>6293</v>
      </c>
      <c r="J17" s="75" t="n">
        <v>16241</v>
      </c>
      <c r="K17" s="75" t="n">
        <v>9965</v>
      </c>
      <c r="L17" s="75" t="n">
        <v>6276</v>
      </c>
      <c r="M17" s="75" t="n">
        <v>16599</v>
      </c>
      <c r="N17" s="75" t="n">
        <v>10406</v>
      </c>
      <c r="O17" s="75" t="n">
        <v>6194</v>
      </c>
    </row>
    <row r="18" customFormat="false" ht="15" hidden="false" customHeight="true" outlineLevel="0" collapsed="false">
      <c r="B18" s="73"/>
      <c r="C18" s="74" t="s">
        <v>160</v>
      </c>
      <c r="D18" s="75" t="n">
        <v>32129</v>
      </c>
      <c r="E18" s="75" t="n">
        <v>17105</v>
      </c>
      <c r="F18" s="75" t="n">
        <v>15024</v>
      </c>
      <c r="G18" s="75" t="n">
        <v>32997</v>
      </c>
      <c r="H18" s="75" t="n">
        <v>18374</v>
      </c>
      <c r="I18" s="75" t="n">
        <v>14623</v>
      </c>
      <c r="J18" s="75" t="n">
        <v>34099</v>
      </c>
      <c r="K18" s="75" t="n">
        <v>19229</v>
      </c>
      <c r="L18" s="75" t="n">
        <v>14869</v>
      </c>
      <c r="M18" s="75" t="n">
        <v>33075</v>
      </c>
      <c r="N18" s="75" t="n">
        <v>18236</v>
      </c>
      <c r="O18" s="75" t="n">
        <v>14839</v>
      </c>
    </row>
    <row r="19" customFormat="false" ht="15" hidden="false" customHeight="true" outlineLevel="0" collapsed="false">
      <c r="B19" s="73"/>
      <c r="C19" s="74" t="s">
        <v>161</v>
      </c>
      <c r="D19" s="75" t="n">
        <v>40281</v>
      </c>
      <c r="E19" s="75" t="n">
        <v>20055</v>
      </c>
      <c r="F19" s="75" t="n">
        <v>20226</v>
      </c>
      <c r="G19" s="75" t="n">
        <v>40138</v>
      </c>
      <c r="H19" s="75" t="n">
        <v>19273</v>
      </c>
      <c r="I19" s="75" t="n">
        <v>20865</v>
      </c>
      <c r="J19" s="75" t="n">
        <v>40330</v>
      </c>
      <c r="K19" s="75" t="n">
        <v>18985</v>
      </c>
      <c r="L19" s="75" t="n">
        <v>21345</v>
      </c>
      <c r="M19" s="75" t="n">
        <v>40250</v>
      </c>
      <c r="N19" s="75" t="n">
        <v>19438</v>
      </c>
      <c r="O19" s="75" t="n">
        <v>20812</v>
      </c>
    </row>
    <row r="20" customFormat="false" ht="18.75" hidden="false" customHeight="true" outlineLevel="0" collapsed="false">
      <c r="B20" s="70" t="s">
        <v>165</v>
      </c>
      <c r="C20" s="74"/>
      <c r="D20" s="75"/>
      <c r="E20" s="75"/>
      <c r="F20" s="75"/>
      <c r="G20" s="75"/>
      <c r="H20" s="75"/>
      <c r="I20" s="75"/>
      <c r="J20" s="75"/>
      <c r="K20" s="75"/>
      <c r="L20" s="75"/>
      <c r="M20" s="75"/>
      <c r="N20" s="75"/>
      <c r="O20" s="75"/>
    </row>
    <row r="21" s="69" customFormat="true" ht="15" hidden="false" customHeight="true" outlineLevel="0" collapsed="false">
      <c r="B21" s="78"/>
      <c r="C21" s="77" t="s">
        <v>163</v>
      </c>
      <c r="D21" s="79" t="n">
        <v>91172</v>
      </c>
      <c r="E21" s="79" t="n">
        <v>48916</v>
      </c>
      <c r="F21" s="79" t="n">
        <v>42256</v>
      </c>
      <c r="G21" s="79" t="n">
        <v>91880</v>
      </c>
      <c r="H21" s="79" t="n">
        <v>49900</v>
      </c>
      <c r="I21" s="79" t="n">
        <v>41979</v>
      </c>
      <c r="J21" s="79" t="n">
        <v>92423</v>
      </c>
      <c r="K21" s="79" t="n">
        <v>49978</v>
      </c>
      <c r="L21" s="79" t="n">
        <v>42446</v>
      </c>
      <c r="M21" s="79" t="n">
        <v>91825</v>
      </c>
      <c r="N21" s="79" t="n">
        <v>49598</v>
      </c>
      <c r="O21" s="79" t="n">
        <v>42227</v>
      </c>
    </row>
    <row r="22" customFormat="false" ht="15" hidden="false" customHeight="true" outlineLevel="0" collapsed="false">
      <c r="B22" s="73"/>
      <c r="C22" s="74" t="s">
        <v>159</v>
      </c>
      <c r="D22" s="75" t="n">
        <v>21121</v>
      </c>
      <c r="E22" s="75" t="n">
        <v>10964</v>
      </c>
      <c r="F22" s="75" t="n">
        <v>10156</v>
      </c>
      <c r="G22" s="75" t="n">
        <v>21118</v>
      </c>
      <c r="H22" s="75" t="n">
        <v>11573</v>
      </c>
      <c r="I22" s="75" t="n">
        <v>9545</v>
      </c>
      <c r="J22" s="75" t="n">
        <v>20158</v>
      </c>
      <c r="K22" s="75" t="n">
        <v>10365</v>
      </c>
      <c r="L22" s="75" t="n">
        <v>9793</v>
      </c>
      <c r="M22" s="75" t="n">
        <v>20799</v>
      </c>
      <c r="N22" s="75" t="n">
        <v>10967</v>
      </c>
      <c r="O22" s="75" t="n">
        <v>9831</v>
      </c>
    </row>
    <row r="23" customFormat="false" ht="15" hidden="false" customHeight="true" outlineLevel="0" collapsed="false">
      <c r="B23" s="73"/>
      <c r="C23" s="74" t="s">
        <v>160</v>
      </c>
      <c r="D23" s="75" t="n">
        <v>40370</v>
      </c>
      <c r="E23" s="75" t="n">
        <v>22489</v>
      </c>
      <c r="F23" s="75" t="n">
        <v>17881</v>
      </c>
      <c r="G23" s="75" t="n">
        <v>40928</v>
      </c>
      <c r="H23" s="75" t="n">
        <v>23109</v>
      </c>
      <c r="I23" s="75" t="n">
        <v>17819</v>
      </c>
      <c r="J23" s="75" t="n">
        <v>41119</v>
      </c>
      <c r="K23" s="75" t="n">
        <v>23476</v>
      </c>
      <c r="L23" s="75" t="n">
        <v>17643</v>
      </c>
      <c r="M23" s="75" t="n">
        <v>40805</v>
      </c>
      <c r="N23" s="75" t="n">
        <v>23025</v>
      </c>
      <c r="O23" s="75" t="n">
        <v>17781</v>
      </c>
    </row>
    <row r="24" customFormat="false" ht="15" hidden="false" customHeight="true" outlineLevel="0" collapsed="false">
      <c r="B24" s="73"/>
      <c r="C24" s="74" t="s">
        <v>161</v>
      </c>
      <c r="D24" s="75" t="n">
        <v>29681</v>
      </c>
      <c r="E24" s="75" t="n">
        <v>15463</v>
      </c>
      <c r="F24" s="75" t="n">
        <v>14219</v>
      </c>
      <c r="G24" s="75" t="n">
        <v>29834</v>
      </c>
      <c r="H24" s="75" t="n">
        <v>15218</v>
      </c>
      <c r="I24" s="75" t="n">
        <v>14616</v>
      </c>
      <c r="J24" s="75" t="n">
        <v>31147</v>
      </c>
      <c r="K24" s="75" t="n">
        <v>16136</v>
      </c>
      <c r="L24" s="75" t="n">
        <v>15010</v>
      </c>
      <c r="M24" s="75" t="n">
        <v>30221</v>
      </c>
      <c r="N24" s="75" t="n">
        <v>15606</v>
      </c>
      <c r="O24" s="75" t="n">
        <v>14615</v>
      </c>
    </row>
    <row r="25" customFormat="false" ht="18.75" hidden="false" customHeight="true" outlineLevel="0" collapsed="false">
      <c r="B25" s="70" t="s">
        <v>166</v>
      </c>
      <c r="C25" s="74"/>
      <c r="D25" s="75"/>
      <c r="E25" s="75"/>
      <c r="F25" s="75"/>
      <c r="G25" s="75"/>
      <c r="H25" s="75"/>
      <c r="I25" s="75"/>
      <c r="J25" s="75"/>
      <c r="K25" s="75"/>
      <c r="L25" s="75"/>
      <c r="M25" s="75"/>
      <c r="N25" s="75"/>
      <c r="O25" s="75"/>
    </row>
    <row r="26" s="69" customFormat="true" ht="15" hidden="false" customHeight="true" outlineLevel="0" collapsed="false">
      <c r="B26" s="78"/>
      <c r="C26" s="77" t="s">
        <v>163</v>
      </c>
      <c r="D26" s="79" t="n">
        <v>76093</v>
      </c>
      <c r="E26" s="79" t="n">
        <v>42998</v>
      </c>
      <c r="F26" s="79" t="n">
        <v>33095</v>
      </c>
      <c r="G26" s="79" t="n">
        <v>76770</v>
      </c>
      <c r="H26" s="79" t="n">
        <v>43433</v>
      </c>
      <c r="I26" s="79" t="n">
        <v>33338</v>
      </c>
      <c r="J26" s="79" t="n">
        <v>77674</v>
      </c>
      <c r="K26" s="79" t="n">
        <v>43856</v>
      </c>
      <c r="L26" s="79" t="n">
        <v>33818</v>
      </c>
      <c r="M26" s="79" t="n">
        <v>76846</v>
      </c>
      <c r="N26" s="79" t="n">
        <v>43429</v>
      </c>
      <c r="O26" s="79" t="n">
        <v>33417</v>
      </c>
    </row>
    <row r="27" customFormat="false" ht="15" hidden="false" customHeight="true" outlineLevel="0" collapsed="false">
      <c r="B27" s="73"/>
      <c r="C27" s="74" t="s">
        <v>159</v>
      </c>
      <c r="D27" s="75" t="n">
        <v>29271</v>
      </c>
      <c r="E27" s="75" t="n">
        <v>16443</v>
      </c>
      <c r="F27" s="75" t="n">
        <v>12828</v>
      </c>
      <c r="G27" s="75" t="n">
        <v>26851</v>
      </c>
      <c r="H27" s="75" t="n">
        <v>15325</v>
      </c>
      <c r="I27" s="75" t="n">
        <v>11526</v>
      </c>
      <c r="J27" s="75" t="n">
        <v>27235</v>
      </c>
      <c r="K27" s="75" t="n">
        <v>15772</v>
      </c>
      <c r="L27" s="75" t="n">
        <v>11462</v>
      </c>
      <c r="M27" s="75" t="n">
        <v>27785</v>
      </c>
      <c r="N27" s="75" t="n">
        <v>15847</v>
      </c>
      <c r="O27" s="75" t="n">
        <v>11939</v>
      </c>
    </row>
    <row r="28" customFormat="false" ht="15" hidden="false" customHeight="true" outlineLevel="0" collapsed="false">
      <c r="B28" s="73"/>
      <c r="C28" s="74" t="s">
        <v>160</v>
      </c>
      <c r="D28" s="75" t="n">
        <v>23799</v>
      </c>
      <c r="E28" s="75" t="n">
        <v>13135</v>
      </c>
      <c r="F28" s="75" t="n">
        <v>10664</v>
      </c>
      <c r="G28" s="75" t="n">
        <v>25297</v>
      </c>
      <c r="H28" s="75" t="n">
        <v>14369</v>
      </c>
      <c r="I28" s="75" t="n">
        <v>10928</v>
      </c>
      <c r="J28" s="75" t="n">
        <v>24840</v>
      </c>
      <c r="K28" s="75" t="n">
        <v>13834</v>
      </c>
      <c r="L28" s="75" t="n">
        <v>11006</v>
      </c>
      <c r="M28" s="75" t="n">
        <v>24645</v>
      </c>
      <c r="N28" s="75" t="n">
        <v>13779</v>
      </c>
      <c r="O28" s="75" t="n">
        <v>10866</v>
      </c>
    </row>
    <row r="29" customFormat="false" ht="15" hidden="false" customHeight="true" outlineLevel="0" collapsed="false">
      <c r="B29" s="73"/>
      <c r="C29" s="74" t="s">
        <v>161</v>
      </c>
      <c r="D29" s="75" t="n">
        <v>23023</v>
      </c>
      <c r="E29" s="75" t="n">
        <v>13420</v>
      </c>
      <c r="F29" s="75" t="n">
        <v>9603</v>
      </c>
      <c r="G29" s="75" t="n">
        <v>24623</v>
      </c>
      <c r="H29" s="75" t="n">
        <v>13739</v>
      </c>
      <c r="I29" s="75" t="n">
        <v>10883</v>
      </c>
      <c r="J29" s="75" t="n">
        <v>25600</v>
      </c>
      <c r="K29" s="75" t="n">
        <v>14250</v>
      </c>
      <c r="L29" s="75" t="n">
        <v>11350</v>
      </c>
      <c r="M29" s="75" t="n">
        <v>24415</v>
      </c>
      <c r="N29" s="75" t="n">
        <v>13803</v>
      </c>
      <c r="O29" s="75" t="n">
        <v>10612</v>
      </c>
    </row>
    <row r="30" customFormat="false" ht="18.75" hidden="false" customHeight="true" outlineLevel="0" collapsed="false">
      <c r="B30" s="70" t="s">
        <v>167</v>
      </c>
      <c r="C30" s="74"/>
      <c r="D30" s="75"/>
      <c r="E30" s="75"/>
      <c r="F30" s="75"/>
      <c r="G30" s="75"/>
      <c r="H30" s="75"/>
      <c r="I30" s="75"/>
      <c r="J30" s="75"/>
      <c r="K30" s="75"/>
      <c r="L30" s="75"/>
      <c r="M30" s="75"/>
      <c r="N30" s="75"/>
      <c r="O30" s="75"/>
    </row>
    <row r="31" s="69" customFormat="true" ht="15" hidden="false" customHeight="true" outlineLevel="0" collapsed="false">
      <c r="B31" s="78"/>
      <c r="C31" s="77" t="s">
        <v>163</v>
      </c>
      <c r="D31" s="79" t="n">
        <v>37099</v>
      </c>
      <c r="E31" s="79" t="n">
        <v>25002</v>
      </c>
      <c r="F31" s="79" t="n">
        <v>12097</v>
      </c>
      <c r="G31" s="79" t="n">
        <v>36758</v>
      </c>
      <c r="H31" s="79" t="n">
        <v>25455</v>
      </c>
      <c r="I31" s="79" t="n">
        <v>11302</v>
      </c>
      <c r="J31" s="79" t="n">
        <v>36042</v>
      </c>
      <c r="K31" s="79" t="n">
        <v>25291</v>
      </c>
      <c r="L31" s="79" t="n">
        <v>10751</v>
      </c>
      <c r="M31" s="79" t="n">
        <v>36633</v>
      </c>
      <c r="N31" s="79" t="n">
        <v>25250</v>
      </c>
      <c r="O31" s="79" t="n">
        <v>11383</v>
      </c>
    </row>
    <row r="32" customFormat="false" ht="15" hidden="false" customHeight="true" outlineLevel="0" collapsed="false">
      <c r="B32" s="73"/>
      <c r="C32" s="74" t="s">
        <v>159</v>
      </c>
      <c r="D32" s="75" t="n">
        <v>20882</v>
      </c>
      <c r="E32" s="75" t="n">
        <v>13366</v>
      </c>
      <c r="F32" s="75" t="n">
        <v>7516</v>
      </c>
      <c r="G32" s="75" t="n">
        <v>21234</v>
      </c>
      <c r="H32" s="75" t="n">
        <v>13604</v>
      </c>
      <c r="I32" s="75" t="n">
        <v>7630</v>
      </c>
      <c r="J32" s="75" t="n">
        <v>19472</v>
      </c>
      <c r="K32" s="75" t="n">
        <v>12919</v>
      </c>
      <c r="L32" s="75" t="n">
        <v>6554</v>
      </c>
      <c r="M32" s="75" t="n">
        <v>20530</v>
      </c>
      <c r="N32" s="75" t="n">
        <v>13296</v>
      </c>
      <c r="O32" s="75" t="n">
        <v>7233</v>
      </c>
    </row>
    <row r="33" customFormat="false" ht="15" hidden="false" customHeight="true" outlineLevel="0" collapsed="false">
      <c r="B33" s="73"/>
      <c r="C33" s="74" t="s">
        <v>160</v>
      </c>
      <c r="D33" s="75" t="n">
        <v>9416</v>
      </c>
      <c r="E33" s="75" t="n">
        <v>6613</v>
      </c>
      <c r="F33" s="75" t="n">
        <v>2804</v>
      </c>
      <c r="G33" s="75" t="n">
        <v>9331</v>
      </c>
      <c r="H33" s="75" t="n">
        <v>7124</v>
      </c>
      <c r="I33" s="75" t="n">
        <v>2207</v>
      </c>
      <c r="J33" s="75" t="n">
        <v>10002</v>
      </c>
      <c r="K33" s="75" t="n">
        <v>7637</v>
      </c>
      <c r="L33" s="75" t="n">
        <v>2365</v>
      </c>
      <c r="M33" s="75" t="n">
        <v>9583</v>
      </c>
      <c r="N33" s="75" t="n">
        <v>7124</v>
      </c>
      <c r="O33" s="75" t="n">
        <v>2459</v>
      </c>
    </row>
    <row r="34" customFormat="false" ht="15" hidden="false" customHeight="true" outlineLevel="0" collapsed="false">
      <c r="B34" s="73"/>
      <c r="C34" s="74" t="s">
        <v>161</v>
      </c>
      <c r="D34" s="75" t="n">
        <v>6801</v>
      </c>
      <c r="E34" s="75" t="n">
        <v>5023</v>
      </c>
      <c r="F34" s="75" t="n">
        <v>1777</v>
      </c>
      <c r="G34" s="75" t="n">
        <v>6193</v>
      </c>
      <c r="H34" s="75" t="n">
        <v>4728</v>
      </c>
      <c r="I34" s="75" t="n">
        <v>1465</v>
      </c>
      <c r="J34" s="75" t="n">
        <v>6567</v>
      </c>
      <c r="K34" s="75" t="n">
        <v>4736</v>
      </c>
      <c r="L34" s="75" t="n">
        <v>1831</v>
      </c>
      <c r="M34" s="75" t="n">
        <v>6520</v>
      </c>
      <c r="N34" s="75" t="n">
        <v>4829</v>
      </c>
      <c r="O34" s="75" t="n">
        <v>1691</v>
      </c>
    </row>
    <row r="35" customFormat="false" ht="18.75" hidden="false" customHeight="true" outlineLevel="0" collapsed="false">
      <c r="B35" s="70" t="s">
        <v>68</v>
      </c>
      <c r="C35" s="74"/>
      <c r="D35" s="79"/>
      <c r="E35" s="79"/>
      <c r="F35" s="79"/>
      <c r="G35" s="79"/>
      <c r="H35" s="79"/>
      <c r="I35" s="79"/>
      <c r="J35" s="79"/>
      <c r="K35" s="79"/>
      <c r="L35" s="79"/>
      <c r="M35" s="79"/>
      <c r="N35" s="79"/>
      <c r="O35" s="79"/>
    </row>
    <row r="36" s="69" customFormat="true" ht="15" hidden="false" customHeight="true" outlineLevel="0" collapsed="false">
      <c r="B36" s="78"/>
      <c r="C36" s="77" t="s">
        <v>168</v>
      </c>
      <c r="D36" s="79" t="n">
        <v>9421</v>
      </c>
      <c r="E36" s="79" t="n">
        <v>7136</v>
      </c>
      <c r="F36" s="79" t="n">
        <v>2285</v>
      </c>
      <c r="G36" s="79" t="n">
        <v>9384</v>
      </c>
      <c r="H36" s="79" t="n">
        <v>6917</v>
      </c>
      <c r="I36" s="79" t="n">
        <v>2467</v>
      </c>
      <c r="J36" s="79" t="n">
        <v>9283</v>
      </c>
      <c r="K36" s="79" t="n">
        <v>6907</v>
      </c>
      <c r="L36" s="79" t="n">
        <v>2376</v>
      </c>
      <c r="M36" s="79" t="n">
        <v>9363</v>
      </c>
      <c r="N36" s="79" t="n">
        <v>6987</v>
      </c>
      <c r="O36" s="79" t="n">
        <v>2376</v>
      </c>
    </row>
    <row r="37" customFormat="false" ht="15" hidden="false" customHeight="true" outlineLevel="0" collapsed="false">
      <c r="B37" s="73"/>
      <c r="C37" s="74" t="s">
        <v>159</v>
      </c>
      <c r="D37" s="75" t="n">
        <v>7088</v>
      </c>
      <c r="E37" s="75" t="n">
        <v>5060</v>
      </c>
      <c r="F37" s="75" t="n">
        <v>2028</v>
      </c>
      <c r="G37" s="75" t="n">
        <v>6867</v>
      </c>
      <c r="H37" s="75" t="n">
        <v>4793</v>
      </c>
      <c r="I37" s="75" t="n">
        <v>2074</v>
      </c>
      <c r="J37" s="75" t="n">
        <v>6905</v>
      </c>
      <c r="K37" s="75" t="n">
        <v>4888</v>
      </c>
      <c r="L37" s="75" t="n">
        <v>2017</v>
      </c>
      <c r="M37" s="75" t="n">
        <v>6953</v>
      </c>
      <c r="N37" s="75" t="n">
        <v>4913</v>
      </c>
      <c r="O37" s="75" t="n">
        <v>2040</v>
      </c>
    </row>
    <row r="38" customFormat="false" ht="15" hidden="false" customHeight="true" outlineLevel="0" collapsed="false">
      <c r="B38" s="73"/>
      <c r="C38" s="74" t="s">
        <v>160</v>
      </c>
      <c r="D38" s="75" t="n">
        <v>1405</v>
      </c>
      <c r="E38" s="75" t="n">
        <v>1148</v>
      </c>
      <c r="F38" s="75" t="n">
        <v>257</v>
      </c>
      <c r="G38" s="75" t="n">
        <v>1762</v>
      </c>
      <c r="H38" s="75" t="n">
        <v>1432</v>
      </c>
      <c r="I38" s="75" t="n">
        <v>330</v>
      </c>
      <c r="J38" s="75" t="n">
        <v>1545</v>
      </c>
      <c r="K38" s="75" t="n">
        <v>1307</v>
      </c>
      <c r="L38" s="75" t="n">
        <v>238</v>
      </c>
      <c r="M38" s="75" t="n">
        <v>1571</v>
      </c>
      <c r="N38" s="75" t="n">
        <v>1296</v>
      </c>
      <c r="O38" s="75" t="n">
        <v>275</v>
      </c>
    </row>
    <row r="39" customFormat="false" ht="15" hidden="false" customHeight="true" outlineLevel="0" collapsed="false">
      <c r="B39" s="80"/>
      <c r="C39" s="81" t="s">
        <v>161</v>
      </c>
      <c r="D39" s="82" t="n">
        <v>928</v>
      </c>
      <c r="E39" s="82" t="n">
        <v>928</v>
      </c>
      <c r="F39" s="82" t="n">
        <v>0</v>
      </c>
      <c r="G39" s="82" t="n">
        <v>756</v>
      </c>
      <c r="H39" s="82" t="n">
        <v>693</v>
      </c>
      <c r="I39" s="82" t="n">
        <v>63</v>
      </c>
      <c r="J39" s="82" t="n">
        <v>834</v>
      </c>
      <c r="K39" s="82" t="n">
        <v>713</v>
      </c>
      <c r="L39" s="82" t="n">
        <v>121</v>
      </c>
      <c r="M39" s="82" t="n">
        <v>839</v>
      </c>
      <c r="N39" s="82" t="n">
        <v>778</v>
      </c>
      <c r="O39" s="82" t="n">
        <v>61</v>
      </c>
    </row>
    <row r="41" customFormat="false" ht="13.5" hidden="false" customHeight="false" outlineLevel="0" collapsed="false"/>
    <row r="42" customFormat="false" ht="16.5" hidden="false" customHeight="true" outlineLevel="0" collapsed="false">
      <c r="B42" s="83" t="str">
        <f aca="false">Α1!B161</f>
        <v>(Τελευταία Ενημέρωση 19/02/2016)</v>
      </c>
      <c r="C42" s="83"/>
      <c r="D42" s="84"/>
      <c r="E42" s="84"/>
      <c r="F42" s="84"/>
      <c r="G42" s="84"/>
      <c r="H42" s="84"/>
      <c r="I42" s="84"/>
      <c r="J42" s="84"/>
      <c r="K42" s="84"/>
      <c r="L42" s="84"/>
      <c r="M42" s="84"/>
      <c r="N42" s="84"/>
      <c r="O42" s="84"/>
    </row>
    <row r="43" customFormat="false" ht="6" hidden="false" customHeight="true" outlineLevel="0" collapsed="false">
      <c r="B43" s="85"/>
      <c r="C43" s="85"/>
    </row>
    <row r="44" customFormat="false" ht="16.5" hidden="false" customHeight="true" outlineLevel="0" collapsed="false">
      <c r="B44" s="86" t="str">
        <f aca="false">Α1!B163</f>
        <v>COPYRIGHT © :2016, REPUBLIC OF CYPRUS, STATISTICAL SERVICE</v>
      </c>
      <c r="C44" s="87"/>
    </row>
  </sheetData>
  <mergeCells count="6">
    <mergeCell ref="B3:C5"/>
    <mergeCell ref="D3:O3"/>
    <mergeCell ref="D4:F4"/>
    <mergeCell ref="G4:I4"/>
    <mergeCell ref="J4:L4"/>
    <mergeCell ref="M4:O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s="5" customFormat="true" ht="30" hidden="false" customHeight="true" outlineLevel="0" collapsed="false">
      <c r="B1" s="88" t="s">
        <v>169</v>
      </c>
      <c r="C1" s="89"/>
      <c r="D1" s="89"/>
      <c r="E1" s="89"/>
      <c r="F1" s="89"/>
      <c r="G1" s="89"/>
      <c r="H1" s="89"/>
      <c r="I1" s="89"/>
      <c r="J1" s="89"/>
      <c r="K1" s="89"/>
      <c r="L1" s="89"/>
      <c r="M1" s="89"/>
      <c r="N1" s="89"/>
      <c r="O1" s="89"/>
    </row>
    <row r="2" s="5" customFormat="true" ht="22.5" hidden="false" customHeight="true" outlineLevel="0" collapsed="false">
      <c r="B2" s="65" t="s">
        <v>170</v>
      </c>
      <c r="C2" s="90"/>
      <c r="D2" s="90"/>
      <c r="E2" s="90"/>
      <c r="F2" s="90"/>
      <c r="G2" s="90"/>
      <c r="H2" s="90"/>
      <c r="I2" s="90"/>
      <c r="J2" s="90"/>
      <c r="K2" s="90"/>
      <c r="L2" s="90"/>
      <c r="M2" s="90"/>
      <c r="N2" s="90"/>
      <c r="O2" s="90"/>
    </row>
    <row r="3" s="5" customFormat="true" ht="15" hidden="false" customHeight="true" outlineLevel="0" collapsed="false">
      <c r="B3" s="69"/>
    </row>
    <row r="4" s="5" customFormat="true" ht="14.25" hidden="false" customHeight="true" outlineLevel="0" collapsed="false">
      <c r="B4" s="67" t="s">
        <v>171</v>
      </c>
      <c r="C4" s="67"/>
      <c r="D4" s="68" t="n">
        <v>2004</v>
      </c>
      <c r="E4" s="68"/>
      <c r="F4" s="68"/>
      <c r="G4" s="68"/>
      <c r="H4" s="68"/>
      <c r="I4" s="68"/>
      <c r="J4" s="68"/>
      <c r="K4" s="68"/>
      <c r="L4" s="68"/>
      <c r="M4" s="68"/>
      <c r="N4" s="68"/>
      <c r="O4" s="68"/>
    </row>
    <row r="5" s="5" customFormat="true" ht="18.75" hidden="false" customHeight="true" outlineLevel="0" collapsed="false">
      <c r="B5" s="67"/>
      <c r="C5" s="67"/>
      <c r="D5" s="67" t="s">
        <v>151</v>
      </c>
      <c r="E5" s="67"/>
      <c r="F5" s="67"/>
      <c r="G5" s="67" t="s">
        <v>152</v>
      </c>
      <c r="H5" s="67"/>
      <c r="I5" s="67"/>
      <c r="J5" s="67" t="s">
        <v>153</v>
      </c>
      <c r="K5" s="67"/>
      <c r="L5" s="67"/>
      <c r="M5" s="67" t="s">
        <v>154</v>
      </c>
      <c r="N5" s="67"/>
      <c r="O5" s="67"/>
    </row>
    <row r="6" s="5" customFormat="true" ht="18.75" hidden="false" customHeight="true" outlineLevel="0" collapsed="false">
      <c r="B6" s="67"/>
      <c r="C6" s="67"/>
      <c r="D6" s="67" t="s">
        <v>155</v>
      </c>
      <c r="E6" s="67" t="s">
        <v>156</v>
      </c>
      <c r="F6" s="67" t="s">
        <v>157</v>
      </c>
      <c r="G6" s="67" t="s">
        <v>155</v>
      </c>
      <c r="H6" s="67" t="s">
        <v>156</v>
      </c>
      <c r="I6" s="67" t="s">
        <v>157</v>
      </c>
      <c r="J6" s="67" t="s">
        <v>155</v>
      </c>
      <c r="K6" s="67" t="s">
        <v>156</v>
      </c>
      <c r="L6" s="67" t="s">
        <v>157</v>
      </c>
      <c r="M6" s="67" t="s">
        <v>155</v>
      </c>
      <c r="N6" s="67" t="s">
        <v>156</v>
      </c>
      <c r="O6" s="67" t="s">
        <v>157</v>
      </c>
    </row>
    <row r="7" s="69" customFormat="true" ht="22.5" hidden="false" customHeight="true" outlineLevel="0" collapsed="false">
      <c r="B7" s="91" t="s">
        <v>172</v>
      </c>
      <c r="C7" s="92"/>
      <c r="D7" s="79" t="n">
        <v>336468</v>
      </c>
      <c r="E7" s="79" t="n">
        <v>189228</v>
      </c>
      <c r="F7" s="79" t="n">
        <v>147240</v>
      </c>
      <c r="G7" s="79" t="n">
        <v>336687</v>
      </c>
      <c r="H7" s="79" t="n">
        <v>190337</v>
      </c>
      <c r="I7" s="79" t="n">
        <v>146350</v>
      </c>
      <c r="J7" s="79" t="n">
        <v>340847</v>
      </c>
      <c r="K7" s="79" t="n">
        <v>192914</v>
      </c>
      <c r="L7" s="79" t="n">
        <v>147933</v>
      </c>
      <c r="M7" s="79" t="n">
        <v>338001</v>
      </c>
      <c r="N7" s="79" t="n">
        <v>190826</v>
      </c>
      <c r="O7" s="79" t="n">
        <v>147174</v>
      </c>
    </row>
    <row r="8" s="69" customFormat="true" ht="18.75" hidden="false" customHeight="true" outlineLevel="0" collapsed="false">
      <c r="B8" s="73"/>
      <c r="C8" s="93" t="s">
        <v>173</v>
      </c>
      <c r="D8" s="75" t="n">
        <v>21704</v>
      </c>
      <c r="E8" s="75" t="n">
        <v>19142</v>
      </c>
      <c r="F8" s="75" t="n">
        <v>2562</v>
      </c>
      <c r="G8" s="75" t="n">
        <v>23568</v>
      </c>
      <c r="H8" s="75" t="n">
        <v>21084</v>
      </c>
      <c r="I8" s="75" t="n">
        <v>2484</v>
      </c>
      <c r="J8" s="75" t="n">
        <v>24278</v>
      </c>
      <c r="K8" s="75" t="n">
        <v>21459</v>
      </c>
      <c r="L8" s="75" t="n">
        <v>2819</v>
      </c>
      <c r="M8" s="75" t="n">
        <v>23183</v>
      </c>
      <c r="N8" s="75" t="n">
        <v>20561</v>
      </c>
      <c r="O8" s="75" t="n">
        <v>2622</v>
      </c>
    </row>
    <row r="9" s="5" customFormat="true" ht="18.75" hidden="false" customHeight="true" outlineLevel="0" collapsed="false">
      <c r="B9" s="73"/>
      <c r="C9" s="93" t="s">
        <v>174</v>
      </c>
      <c r="D9" s="75" t="n">
        <v>46729</v>
      </c>
      <c r="E9" s="75" t="n">
        <v>35304</v>
      </c>
      <c r="F9" s="75" t="n">
        <v>11425</v>
      </c>
      <c r="G9" s="75" t="n">
        <v>44471</v>
      </c>
      <c r="H9" s="75" t="n">
        <v>32687</v>
      </c>
      <c r="I9" s="75" t="n">
        <v>11784</v>
      </c>
      <c r="J9" s="75" t="n">
        <v>46109</v>
      </c>
      <c r="K9" s="75" t="n">
        <v>32918</v>
      </c>
      <c r="L9" s="75" t="n">
        <v>13191</v>
      </c>
      <c r="M9" s="75" t="n">
        <v>45770</v>
      </c>
      <c r="N9" s="75" t="n">
        <v>33636</v>
      </c>
      <c r="O9" s="75" t="n">
        <v>12133</v>
      </c>
    </row>
    <row r="10" s="5" customFormat="true" ht="18.75" hidden="false" customHeight="true" outlineLevel="0" collapsed="false">
      <c r="B10" s="73"/>
      <c r="C10" s="93" t="s">
        <v>175</v>
      </c>
      <c r="D10" s="75" t="n">
        <v>256772</v>
      </c>
      <c r="E10" s="75" t="n">
        <v>132633</v>
      </c>
      <c r="F10" s="75" t="n">
        <v>124138</v>
      </c>
      <c r="G10" s="75" t="n">
        <v>257676</v>
      </c>
      <c r="H10" s="75" t="n">
        <v>134591</v>
      </c>
      <c r="I10" s="75" t="n">
        <v>123085</v>
      </c>
      <c r="J10" s="75" t="n">
        <v>261108</v>
      </c>
      <c r="K10" s="75" t="n">
        <v>136639</v>
      </c>
      <c r="L10" s="75" t="n">
        <v>124469</v>
      </c>
      <c r="M10" s="75" t="n">
        <v>258519</v>
      </c>
      <c r="N10" s="75" t="n">
        <v>134621</v>
      </c>
      <c r="O10" s="75" t="n">
        <v>123897</v>
      </c>
    </row>
    <row r="11" s="5" customFormat="true" ht="18.75" hidden="false" customHeight="true" outlineLevel="0" collapsed="false">
      <c r="B11" s="73"/>
      <c r="C11" s="93" t="s">
        <v>176</v>
      </c>
      <c r="D11" s="75" t="n">
        <v>11263</v>
      </c>
      <c r="E11" s="75" t="n">
        <v>2149</v>
      </c>
      <c r="F11" s="75" t="n">
        <v>9115</v>
      </c>
      <c r="G11" s="75" t="n">
        <v>10972</v>
      </c>
      <c r="H11" s="75" t="n">
        <v>1975</v>
      </c>
      <c r="I11" s="75" t="n">
        <v>8997</v>
      </c>
      <c r="J11" s="75" t="n">
        <v>9352</v>
      </c>
      <c r="K11" s="75" t="n">
        <v>1898</v>
      </c>
      <c r="L11" s="75" t="n">
        <v>7454</v>
      </c>
      <c r="M11" s="75" t="n">
        <v>10529</v>
      </c>
      <c r="N11" s="75" t="n">
        <v>2007</v>
      </c>
      <c r="O11" s="75" t="n">
        <v>8522</v>
      </c>
    </row>
    <row r="12" s="5" customFormat="true" ht="22.5" hidden="false" customHeight="true" outlineLevel="0" collapsed="false">
      <c r="B12" s="91" t="s">
        <v>177</v>
      </c>
      <c r="C12" s="94"/>
      <c r="D12" s="75"/>
      <c r="E12" s="75"/>
      <c r="F12" s="75"/>
      <c r="G12" s="75"/>
      <c r="H12" s="75"/>
      <c r="I12" s="75"/>
      <c r="J12" s="75"/>
      <c r="K12" s="75"/>
      <c r="L12" s="75"/>
      <c r="M12" s="75"/>
      <c r="N12" s="75"/>
      <c r="O12" s="75"/>
    </row>
    <row r="13" s="69" customFormat="true" ht="18.75" hidden="false" customHeight="true" outlineLevel="0" collapsed="false">
      <c r="B13" s="95"/>
      <c r="C13" s="96" t="s">
        <v>163</v>
      </c>
      <c r="D13" s="79" t="n">
        <v>307257</v>
      </c>
      <c r="E13" s="79" t="n">
        <v>179385</v>
      </c>
      <c r="F13" s="79" t="n">
        <v>127872</v>
      </c>
      <c r="G13" s="79" t="n">
        <v>308699</v>
      </c>
      <c r="H13" s="79" t="n">
        <v>182182</v>
      </c>
      <c r="I13" s="79" t="n">
        <v>126517</v>
      </c>
      <c r="J13" s="79" t="n">
        <v>311909</v>
      </c>
      <c r="K13" s="79" t="n">
        <v>183755</v>
      </c>
      <c r="L13" s="79" t="n">
        <v>128154</v>
      </c>
      <c r="M13" s="79" t="n">
        <v>309288</v>
      </c>
      <c r="N13" s="79" t="n">
        <v>181774</v>
      </c>
      <c r="O13" s="79" t="n">
        <v>127514</v>
      </c>
    </row>
    <row r="14" s="69" customFormat="true" ht="18.75" hidden="false" customHeight="true" outlineLevel="0" collapsed="false">
      <c r="B14" s="73"/>
      <c r="C14" s="93" t="s">
        <v>173</v>
      </c>
      <c r="D14" s="75" t="n">
        <v>20909</v>
      </c>
      <c r="E14" s="75" t="n">
        <v>18697</v>
      </c>
      <c r="F14" s="75" t="n">
        <v>2212</v>
      </c>
      <c r="G14" s="75" t="n">
        <v>22635</v>
      </c>
      <c r="H14" s="75" t="n">
        <v>20569</v>
      </c>
      <c r="I14" s="75" t="n">
        <v>2066</v>
      </c>
      <c r="J14" s="75" t="n">
        <v>23396</v>
      </c>
      <c r="K14" s="75" t="n">
        <v>20990</v>
      </c>
      <c r="L14" s="75" t="n">
        <v>2406</v>
      </c>
      <c r="M14" s="75" t="n">
        <v>22313</v>
      </c>
      <c r="N14" s="75" t="n">
        <v>20085</v>
      </c>
      <c r="O14" s="75" t="n">
        <v>2228</v>
      </c>
    </row>
    <row r="15" customFormat="false" ht="18.75" hidden="false" customHeight="true" outlineLevel="0" collapsed="false">
      <c r="B15" s="97"/>
      <c r="C15" s="98" t="s">
        <v>174</v>
      </c>
      <c r="D15" s="75" t="n">
        <v>38535</v>
      </c>
      <c r="E15" s="75" t="n">
        <v>31175</v>
      </c>
      <c r="F15" s="75" t="n">
        <v>7360</v>
      </c>
      <c r="G15" s="75" t="n">
        <v>36628</v>
      </c>
      <c r="H15" s="75" t="n">
        <v>28969</v>
      </c>
      <c r="I15" s="75" t="n">
        <v>7658</v>
      </c>
      <c r="J15" s="75" t="n">
        <v>37494</v>
      </c>
      <c r="K15" s="75" t="n">
        <v>28762</v>
      </c>
      <c r="L15" s="75" t="n">
        <v>8732</v>
      </c>
      <c r="M15" s="75" t="n">
        <v>37552</v>
      </c>
      <c r="N15" s="75" t="n">
        <v>29636</v>
      </c>
      <c r="O15" s="75" t="n">
        <v>7917</v>
      </c>
    </row>
    <row r="16" customFormat="false" ht="18.75" hidden="false" customHeight="true" outlineLevel="0" collapsed="false">
      <c r="B16" s="97"/>
      <c r="C16" s="98" t="s">
        <v>175</v>
      </c>
      <c r="D16" s="75" t="n">
        <v>242429</v>
      </c>
      <c r="E16" s="75" t="n">
        <v>128767</v>
      </c>
      <c r="F16" s="75" t="n">
        <v>113662</v>
      </c>
      <c r="G16" s="75" t="n">
        <v>243914</v>
      </c>
      <c r="H16" s="75" t="n">
        <v>131493</v>
      </c>
      <c r="I16" s="75" t="n">
        <v>112422</v>
      </c>
      <c r="J16" s="75" t="n">
        <v>245877</v>
      </c>
      <c r="K16" s="75" t="n">
        <v>132883</v>
      </c>
      <c r="L16" s="75" t="n">
        <v>112993</v>
      </c>
      <c r="M16" s="75" t="n">
        <v>244073</v>
      </c>
      <c r="N16" s="75" t="n">
        <v>131048</v>
      </c>
      <c r="O16" s="75" t="n">
        <v>113026</v>
      </c>
    </row>
    <row r="17" s="5" customFormat="true" ht="18.75" hidden="false" customHeight="true" outlineLevel="0" collapsed="false">
      <c r="B17" s="73"/>
      <c r="C17" s="93" t="s">
        <v>176</v>
      </c>
      <c r="D17" s="75" t="n">
        <v>5384</v>
      </c>
      <c r="E17" s="75" t="n">
        <v>746</v>
      </c>
      <c r="F17" s="75" t="n">
        <v>4638</v>
      </c>
      <c r="G17" s="75" t="n">
        <v>5522</v>
      </c>
      <c r="H17" s="75" t="n">
        <v>1151</v>
      </c>
      <c r="I17" s="75" t="n">
        <v>4371</v>
      </c>
      <c r="J17" s="75" t="n">
        <v>5143</v>
      </c>
      <c r="K17" s="75" t="n">
        <v>1119</v>
      </c>
      <c r="L17" s="75" t="n">
        <v>4023</v>
      </c>
      <c r="M17" s="75" t="n">
        <v>5350</v>
      </c>
      <c r="N17" s="75" t="n">
        <v>1005</v>
      </c>
      <c r="O17" s="75" t="n">
        <v>4344</v>
      </c>
    </row>
    <row r="18" s="5" customFormat="true" ht="22.5" hidden="false" customHeight="true" outlineLevel="0" collapsed="false">
      <c r="B18" s="91" t="s">
        <v>178</v>
      </c>
      <c r="C18" s="94"/>
      <c r="D18" s="75"/>
      <c r="E18" s="75"/>
      <c r="F18" s="75"/>
      <c r="G18" s="75"/>
      <c r="H18" s="75"/>
      <c r="I18" s="75"/>
      <c r="J18" s="75"/>
      <c r="K18" s="75"/>
      <c r="L18" s="75"/>
      <c r="M18" s="75"/>
      <c r="N18" s="75"/>
      <c r="O18" s="75"/>
    </row>
    <row r="19" s="69" customFormat="true" ht="18.75" hidden="false" customHeight="true" outlineLevel="0" collapsed="false">
      <c r="B19" s="95"/>
      <c r="C19" s="96" t="s">
        <v>163</v>
      </c>
      <c r="D19" s="79" t="n">
        <v>29211</v>
      </c>
      <c r="E19" s="79" t="n">
        <v>9843</v>
      </c>
      <c r="F19" s="79" t="n">
        <v>19368</v>
      </c>
      <c r="G19" s="79" t="n">
        <v>27988</v>
      </c>
      <c r="H19" s="79" t="n">
        <v>8155</v>
      </c>
      <c r="I19" s="79" t="n">
        <v>19833</v>
      </c>
      <c r="J19" s="79" t="n">
        <v>28938</v>
      </c>
      <c r="K19" s="79" t="n">
        <v>9159</v>
      </c>
      <c r="L19" s="79" t="n">
        <v>19779</v>
      </c>
      <c r="M19" s="79" t="n">
        <v>28712</v>
      </c>
      <c r="N19" s="79" t="n">
        <v>9052</v>
      </c>
      <c r="O19" s="79" t="n">
        <v>19660</v>
      </c>
    </row>
    <row r="20" s="69" customFormat="true" ht="18.75" hidden="false" customHeight="true" outlineLevel="0" collapsed="false">
      <c r="B20" s="73"/>
      <c r="C20" s="93" t="s">
        <v>173</v>
      </c>
      <c r="D20" s="75" t="n">
        <v>796</v>
      </c>
      <c r="E20" s="75" t="n">
        <v>445</v>
      </c>
      <c r="F20" s="75" t="n">
        <v>350</v>
      </c>
      <c r="G20" s="75" t="n">
        <v>933</v>
      </c>
      <c r="H20" s="75" t="n">
        <v>515</v>
      </c>
      <c r="I20" s="75" t="n">
        <v>418</v>
      </c>
      <c r="J20" s="75" t="n">
        <v>882</v>
      </c>
      <c r="K20" s="75" t="n">
        <v>469</v>
      </c>
      <c r="L20" s="75" t="n">
        <v>413</v>
      </c>
      <c r="M20" s="75" t="n">
        <v>870</v>
      </c>
      <c r="N20" s="75" t="n">
        <v>476</v>
      </c>
      <c r="O20" s="75" t="n">
        <v>394</v>
      </c>
    </row>
    <row r="21" customFormat="false" ht="18.75" hidden="false" customHeight="true" outlineLevel="0" collapsed="false">
      <c r="B21" s="97"/>
      <c r="C21" s="98" t="s">
        <v>174</v>
      </c>
      <c r="D21" s="75" t="n">
        <v>8193</v>
      </c>
      <c r="E21" s="75" t="n">
        <v>4128</v>
      </c>
      <c r="F21" s="75" t="n">
        <v>4065</v>
      </c>
      <c r="G21" s="75" t="n">
        <v>7843</v>
      </c>
      <c r="H21" s="75" t="n">
        <v>3718</v>
      </c>
      <c r="I21" s="75" t="n">
        <v>4125</v>
      </c>
      <c r="J21" s="75" t="n">
        <v>8615</v>
      </c>
      <c r="K21" s="75" t="n">
        <v>4156</v>
      </c>
      <c r="L21" s="75" t="n">
        <v>4459</v>
      </c>
      <c r="M21" s="75" t="n">
        <v>8217</v>
      </c>
      <c r="N21" s="75" t="n">
        <v>4001</v>
      </c>
      <c r="O21" s="75" t="n">
        <v>4217</v>
      </c>
    </row>
    <row r="22" customFormat="false" ht="18.75" hidden="false" customHeight="true" outlineLevel="0" collapsed="false">
      <c r="B22" s="97"/>
      <c r="C22" s="98" t="s">
        <v>175</v>
      </c>
      <c r="D22" s="75" t="n">
        <v>14343</v>
      </c>
      <c r="E22" s="75" t="n">
        <v>3867</v>
      </c>
      <c r="F22" s="75" t="n">
        <v>10476</v>
      </c>
      <c r="G22" s="75" t="n">
        <v>13762</v>
      </c>
      <c r="H22" s="75" t="n">
        <v>3098</v>
      </c>
      <c r="I22" s="75" t="n">
        <v>10663</v>
      </c>
      <c r="J22" s="75" t="n">
        <v>15231</v>
      </c>
      <c r="K22" s="75" t="n">
        <v>3756</v>
      </c>
      <c r="L22" s="75" t="n">
        <v>11476</v>
      </c>
      <c r="M22" s="75" t="n">
        <v>14445</v>
      </c>
      <c r="N22" s="75" t="n">
        <v>3574</v>
      </c>
      <c r="O22" s="75" t="n">
        <v>10872</v>
      </c>
    </row>
    <row r="23" s="5" customFormat="true" ht="18.75" hidden="false" customHeight="true" outlineLevel="0" collapsed="false">
      <c r="B23" s="80"/>
      <c r="C23" s="99" t="s">
        <v>176</v>
      </c>
      <c r="D23" s="82" t="n">
        <v>5879</v>
      </c>
      <c r="E23" s="82" t="n">
        <v>1403</v>
      </c>
      <c r="F23" s="82" t="n">
        <v>4477</v>
      </c>
      <c r="G23" s="82" t="n">
        <v>5450</v>
      </c>
      <c r="H23" s="82" t="n">
        <v>824</v>
      </c>
      <c r="I23" s="82" t="n">
        <v>4626</v>
      </c>
      <c r="J23" s="82" t="n">
        <v>4210</v>
      </c>
      <c r="K23" s="82" t="n">
        <v>779</v>
      </c>
      <c r="L23" s="82" t="n">
        <v>3431</v>
      </c>
      <c r="M23" s="82" t="n">
        <v>5180</v>
      </c>
      <c r="N23" s="82" t="n">
        <v>1002</v>
      </c>
      <c r="O23" s="82" t="n">
        <v>4178</v>
      </c>
    </row>
    <row r="25" customFormat="false" ht="13.5" hidden="false" customHeight="false" outlineLevel="0" collapsed="false"/>
    <row r="26" customFormat="false" ht="16.5" hidden="false" customHeight="true" outlineLevel="0" collapsed="false">
      <c r="B26" s="83" t="str">
        <f aca="false">Α1!B161</f>
        <v>(Τελευταία Ενημέρωση 19/02/2016)</v>
      </c>
      <c r="C26" s="83"/>
      <c r="D26" s="84"/>
      <c r="E26" s="84"/>
      <c r="F26" s="84"/>
      <c r="G26" s="84"/>
      <c r="H26" s="84"/>
      <c r="I26" s="84"/>
      <c r="J26" s="84"/>
      <c r="K26" s="84"/>
      <c r="L26" s="84"/>
      <c r="M26" s="84"/>
      <c r="N26" s="84"/>
      <c r="O26" s="84"/>
    </row>
    <row r="27" customFormat="false" ht="6" hidden="false" customHeight="true" outlineLevel="0" collapsed="false">
      <c r="B27" s="85"/>
      <c r="C27" s="85"/>
    </row>
    <row r="28" customFormat="false" ht="16.5" hidden="false" customHeight="true" outlineLevel="0" collapsed="false">
      <c r="B28" s="86" t="str">
        <f aca="false">Α1!B163</f>
        <v>COPYRIGHT © :2016, REPUBLIC OF CYPRUS, STATISTICAL SERVICE</v>
      </c>
      <c r="C28" s="87"/>
    </row>
  </sheetData>
  <mergeCells count="6">
    <mergeCell ref="B4:C6"/>
    <mergeCell ref="D4:O4"/>
    <mergeCell ref="D5:F5"/>
    <mergeCell ref="G5:I5"/>
    <mergeCell ref="J5:L5"/>
    <mergeCell ref="M5:O5"/>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customFormat="false" ht="37.5" hidden="false" customHeight="true" outlineLevel="0" collapsed="false">
      <c r="B1" s="65" t="s">
        <v>9</v>
      </c>
      <c r="C1" s="66"/>
      <c r="D1" s="66"/>
      <c r="E1" s="66"/>
      <c r="F1" s="66"/>
      <c r="G1" s="66"/>
      <c r="H1" s="66"/>
      <c r="I1" s="66"/>
      <c r="J1" s="66"/>
      <c r="K1" s="66"/>
      <c r="L1" s="66"/>
      <c r="M1" s="66"/>
      <c r="N1" s="66"/>
      <c r="O1" s="66"/>
    </row>
    <row r="2" customFormat="false" ht="15" hidden="false" customHeight="true" outlineLevel="0" collapsed="false">
      <c r="B2" s="69"/>
      <c r="C2" s="5"/>
      <c r="H2" s="5"/>
      <c r="I2" s="5"/>
      <c r="J2" s="5"/>
      <c r="K2" s="5"/>
      <c r="L2" s="5"/>
      <c r="M2" s="5"/>
      <c r="N2" s="5"/>
      <c r="O2" s="5"/>
    </row>
    <row r="3" customFormat="false" ht="15" hidden="false" customHeight="true" outlineLevel="0" collapsed="false">
      <c r="B3" s="67" t="s">
        <v>179</v>
      </c>
      <c r="C3" s="67"/>
      <c r="D3" s="68" t="n">
        <v>2004</v>
      </c>
      <c r="E3" s="68"/>
      <c r="F3" s="68"/>
      <c r="G3" s="68"/>
      <c r="H3" s="68"/>
      <c r="I3" s="68"/>
      <c r="J3" s="68"/>
      <c r="K3" s="68"/>
      <c r="L3" s="68"/>
      <c r="M3" s="68"/>
      <c r="N3" s="68"/>
      <c r="O3" s="68"/>
    </row>
    <row r="4" customFormat="false" ht="18.75" hidden="false" customHeight="true" outlineLevel="0" collapsed="false">
      <c r="B4" s="67"/>
      <c r="C4" s="67"/>
      <c r="D4" s="67" t="s">
        <v>151</v>
      </c>
      <c r="E4" s="67"/>
      <c r="F4" s="67"/>
      <c r="G4" s="67" t="s">
        <v>152</v>
      </c>
      <c r="H4" s="67"/>
      <c r="I4" s="67"/>
      <c r="J4" s="67" t="s">
        <v>153</v>
      </c>
      <c r="K4" s="67"/>
      <c r="L4" s="67"/>
      <c r="M4" s="67" t="s">
        <v>154</v>
      </c>
      <c r="N4" s="67"/>
      <c r="O4" s="67"/>
    </row>
    <row r="5" customFormat="false" ht="18.75" hidden="false" customHeight="true" outlineLevel="0" collapsed="false">
      <c r="B5" s="67"/>
      <c r="C5" s="67"/>
      <c r="D5" s="67" t="s">
        <v>155</v>
      </c>
      <c r="E5" s="67" t="s">
        <v>156</v>
      </c>
      <c r="F5" s="67" t="s">
        <v>157</v>
      </c>
      <c r="G5" s="67" t="s">
        <v>155</v>
      </c>
      <c r="H5" s="67" t="s">
        <v>156</v>
      </c>
      <c r="I5" s="67" t="s">
        <v>157</v>
      </c>
      <c r="J5" s="67" t="s">
        <v>155</v>
      </c>
      <c r="K5" s="67" t="s">
        <v>156</v>
      </c>
      <c r="L5" s="67" t="s">
        <v>157</v>
      </c>
      <c r="M5" s="67" t="s">
        <v>155</v>
      </c>
      <c r="N5" s="67" t="s">
        <v>156</v>
      </c>
      <c r="O5" s="67" t="s">
        <v>157</v>
      </c>
    </row>
    <row r="6" customFormat="false" ht="22.5" hidden="false" customHeight="true" outlineLevel="0" collapsed="false">
      <c r="B6" s="100" t="s">
        <v>158</v>
      </c>
      <c r="C6" s="101"/>
      <c r="D6" s="72" t="n">
        <v>336468</v>
      </c>
      <c r="E6" s="72" t="n">
        <v>189228</v>
      </c>
      <c r="F6" s="72" t="n">
        <v>147240</v>
      </c>
      <c r="G6" s="72" t="n">
        <v>336687</v>
      </c>
      <c r="H6" s="72" t="n">
        <v>190337</v>
      </c>
      <c r="I6" s="72" t="n">
        <v>146350</v>
      </c>
      <c r="J6" s="72" t="n">
        <v>340847</v>
      </c>
      <c r="K6" s="72" t="n">
        <v>192914</v>
      </c>
      <c r="L6" s="72" t="n">
        <v>147933</v>
      </c>
      <c r="M6" s="72" t="n">
        <v>338001</v>
      </c>
      <c r="N6" s="72" t="n">
        <v>190826</v>
      </c>
      <c r="O6" s="72" t="n">
        <v>147174</v>
      </c>
    </row>
    <row r="7" customFormat="false" ht="27" hidden="false" customHeight="true" outlineLevel="0" collapsed="false">
      <c r="B7" s="102" t="s">
        <v>180</v>
      </c>
      <c r="C7" s="103" t="s">
        <v>181</v>
      </c>
      <c r="D7" s="75" t="n">
        <v>16756</v>
      </c>
      <c r="E7" s="75" t="n">
        <v>10780</v>
      </c>
      <c r="F7" s="75" t="n">
        <v>5976</v>
      </c>
      <c r="G7" s="75" t="n">
        <v>16542</v>
      </c>
      <c r="H7" s="75" t="n">
        <v>10823</v>
      </c>
      <c r="I7" s="75" t="n">
        <v>5719</v>
      </c>
      <c r="J7" s="75" t="n">
        <v>14359</v>
      </c>
      <c r="K7" s="75" t="n">
        <v>9741</v>
      </c>
      <c r="L7" s="75" t="n">
        <v>4619</v>
      </c>
      <c r="M7" s="75" t="n">
        <v>15886</v>
      </c>
      <c r="N7" s="75" t="n">
        <v>10448</v>
      </c>
      <c r="O7" s="75" t="n">
        <v>5438</v>
      </c>
    </row>
    <row r="8" customFormat="false" ht="12.75" hidden="false" customHeight="true" outlineLevel="0" collapsed="false">
      <c r="B8" s="102" t="s">
        <v>182</v>
      </c>
      <c r="C8" s="104" t="s">
        <v>183</v>
      </c>
      <c r="D8" s="75" t="n">
        <v>418</v>
      </c>
      <c r="E8" s="75" t="n">
        <v>418</v>
      </c>
      <c r="F8" s="75" t="n">
        <v>0</v>
      </c>
      <c r="G8" s="75" t="n">
        <v>433</v>
      </c>
      <c r="H8" s="75" t="n">
        <v>433</v>
      </c>
      <c r="I8" s="75" t="n">
        <v>0</v>
      </c>
      <c r="J8" s="75" t="n">
        <v>425</v>
      </c>
      <c r="K8" s="75" t="n">
        <v>425</v>
      </c>
      <c r="L8" s="75" t="n">
        <v>0</v>
      </c>
      <c r="M8" s="75" t="n">
        <v>425</v>
      </c>
      <c r="N8" s="75" t="n">
        <v>425</v>
      </c>
      <c r="O8" s="75" t="n">
        <v>0</v>
      </c>
    </row>
    <row r="9" customFormat="false" ht="12.75" hidden="false" customHeight="true" outlineLevel="0" collapsed="false">
      <c r="B9" s="102" t="s">
        <v>184</v>
      </c>
      <c r="C9" s="104" t="s">
        <v>185</v>
      </c>
      <c r="D9" s="75" t="n">
        <v>440</v>
      </c>
      <c r="E9" s="75" t="n">
        <v>440</v>
      </c>
      <c r="F9" s="75" t="n">
        <v>0</v>
      </c>
      <c r="G9" s="75" t="n">
        <v>599</v>
      </c>
      <c r="H9" s="75" t="n">
        <v>599</v>
      </c>
      <c r="I9" s="75" t="n">
        <v>0</v>
      </c>
      <c r="J9" s="75" t="n">
        <v>547</v>
      </c>
      <c r="K9" s="75" t="n">
        <v>547</v>
      </c>
      <c r="L9" s="75" t="n">
        <v>0</v>
      </c>
      <c r="M9" s="75" t="n">
        <v>529</v>
      </c>
      <c r="N9" s="75" t="n">
        <v>529</v>
      </c>
      <c r="O9" s="75" t="n">
        <v>0</v>
      </c>
    </row>
    <row r="10" customFormat="false" ht="12.75" hidden="false" customHeight="true" outlineLevel="0" collapsed="false">
      <c r="B10" s="102" t="s">
        <v>186</v>
      </c>
      <c r="C10" s="105" t="s">
        <v>187</v>
      </c>
      <c r="D10" s="75" t="n">
        <v>35849</v>
      </c>
      <c r="E10" s="75" t="n">
        <v>22719</v>
      </c>
      <c r="F10" s="75" t="n">
        <v>13130</v>
      </c>
      <c r="G10" s="75" t="n">
        <v>37074</v>
      </c>
      <c r="H10" s="75" t="n">
        <v>24388</v>
      </c>
      <c r="I10" s="75" t="n">
        <v>12686</v>
      </c>
      <c r="J10" s="75" t="n">
        <v>39744</v>
      </c>
      <c r="K10" s="75" t="n">
        <v>25995</v>
      </c>
      <c r="L10" s="75" t="n">
        <v>13749</v>
      </c>
      <c r="M10" s="75" t="n">
        <v>37556</v>
      </c>
      <c r="N10" s="75" t="n">
        <v>24367</v>
      </c>
      <c r="O10" s="75" t="n">
        <v>13189</v>
      </c>
    </row>
    <row r="11" customFormat="false" ht="27" hidden="false" customHeight="true" outlineLevel="0" collapsed="false">
      <c r="B11" s="102" t="s">
        <v>188</v>
      </c>
      <c r="C11" s="103" t="s">
        <v>189</v>
      </c>
      <c r="D11" s="75" t="n">
        <v>3922</v>
      </c>
      <c r="E11" s="75" t="n">
        <v>3329</v>
      </c>
      <c r="F11" s="75" t="n">
        <v>593</v>
      </c>
      <c r="G11" s="75" t="n">
        <v>3483</v>
      </c>
      <c r="H11" s="75" t="n">
        <v>2873</v>
      </c>
      <c r="I11" s="75" t="n">
        <v>611</v>
      </c>
      <c r="J11" s="75" t="n">
        <v>3510</v>
      </c>
      <c r="K11" s="75" t="n">
        <v>2890</v>
      </c>
      <c r="L11" s="75" t="n">
        <v>620</v>
      </c>
      <c r="M11" s="75" t="n">
        <v>3638</v>
      </c>
      <c r="N11" s="75" t="n">
        <v>3030</v>
      </c>
      <c r="O11" s="75" t="n">
        <v>608</v>
      </c>
    </row>
    <row r="12" customFormat="false" ht="12.75" hidden="false" customHeight="true" outlineLevel="0" collapsed="false">
      <c r="B12" s="102" t="s">
        <v>190</v>
      </c>
      <c r="C12" s="106" t="s">
        <v>191</v>
      </c>
      <c r="D12" s="75" t="n">
        <v>38443</v>
      </c>
      <c r="E12" s="75" t="n">
        <v>36464</v>
      </c>
      <c r="F12" s="75" t="n">
        <v>1979</v>
      </c>
      <c r="G12" s="75" t="n">
        <v>39043</v>
      </c>
      <c r="H12" s="75" t="n">
        <v>36985</v>
      </c>
      <c r="I12" s="75" t="n">
        <v>2058</v>
      </c>
      <c r="J12" s="75" t="n">
        <v>40613</v>
      </c>
      <c r="K12" s="75" t="n">
        <v>38561</v>
      </c>
      <c r="L12" s="75" t="n">
        <v>2053</v>
      </c>
      <c r="M12" s="75" t="n">
        <v>39367</v>
      </c>
      <c r="N12" s="75" t="n">
        <v>37337</v>
      </c>
      <c r="O12" s="75" t="n">
        <v>2030</v>
      </c>
    </row>
    <row r="13" customFormat="false" ht="39.75" hidden="false" customHeight="true" outlineLevel="0" collapsed="false">
      <c r="B13" s="102" t="s">
        <v>192</v>
      </c>
      <c r="C13" s="103" t="s">
        <v>193</v>
      </c>
      <c r="D13" s="75" t="n">
        <v>59949</v>
      </c>
      <c r="E13" s="75" t="n">
        <v>33878</v>
      </c>
      <c r="F13" s="75" t="n">
        <v>26071</v>
      </c>
      <c r="G13" s="75" t="n">
        <v>62712</v>
      </c>
      <c r="H13" s="75" t="n">
        <v>34851</v>
      </c>
      <c r="I13" s="75" t="n">
        <v>27861</v>
      </c>
      <c r="J13" s="75" t="n">
        <v>61121</v>
      </c>
      <c r="K13" s="75" t="n">
        <v>34759</v>
      </c>
      <c r="L13" s="75" t="n">
        <v>26362</v>
      </c>
      <c r="M13" s="75" t="n">
        <v>61261</v>
      </c>
      <c r="N13" s="75" t="n">
        <v>34496</v>
      </c>
      <c r="O13" s="75" t="n">
        <v>26765</v>
      </c>
    </row>
    <row r="14" customFormat="false" ht="12.75" hidden="false" customHeight="true" outlineLevel="0" collapsed="false">
      <c r="B14" s="102" t="s">
        <v>194</v>
      </c>
      <c r="C14" s="104" t="s">
        <v>195</v>
      </c>
      <c r="D14" s="75" t="n">
        <v>30489</v>
      </c>
      <c r="E14" s="75" t="n">
        <v>13644</v>
      </c>
      <c r="F14" s="75" t="n">
        <v>16844</v>
      </c>
      <c r="G14" s="75" t="n">
        <v>30690</v>
      </c>
      <c r="H14" s="75" t="n">
        <v>13645</v>
      </c>
      <c r="I14" s="75" t="n">
        <v>17046</v>
      </c>
      <c r="J14" s="75" t="n">
        <v>28818</v>
      </c>
      <c r="K14" s="75" t="n">
        <v>12587</v>
      </c>
      <c r="L14" s="75" t="n">
        <v>16231</v>
      </c>
      <c r="M14" s="75" t="n">
        <v>29999</v>
      </c>
      <c r="N14" s="75" t="n">
        <v>13292</v>
      </c>
      <c r="O14" s="75" t="n">
        <v>16707</v>
      </c>
    </row>
    <row r="15" customFormat="false" ht="27" hidden="false" customHeight="true" outlineLevel="0" collapsed="false">
      <c r="B15" s="102" t="s">
        <v>196</v>
      </c>
      <c r="C15" s="103" t="s">
        <v>197</v>
      </c>
      <c r="D15" s="75" t="n">
        <v>18898</v>
      </c>
      <c r="E15" s="75" t="n">
        <v>12842</v>
      </c>
      <c r="F15" s="75" t="n">
        <v>6056</v>
      </c>
      <c r="G15" s="75" t="n">
        <v>18139</v>
      </c>
      <c r="H15" s="75" t="n">
        <v>12524</v>
      </c>
      <c r="I15" s="75" t="n">
        <v>5614</v>
      </c>
      <c r="J15" s="75" t="n">
        <v>17466</v>
      </c>
      <c r="K15" s="75" t="n">
        <v>11841</v>
      </c>
      <c r="L15" s="75" t="n">
        <v>5625</v>
      </c>
      <c r="M15" s="75" t="n">
        <v>18168</v>
      </c>
      <c r="N15" s="75" t="n">
        <v>12403</v>
      </c>
      <c r="O15" s="75" t="n">
        <v>5765</v>
      </c>
    </row>
    <row r="16" customFormat="false" ht="27" hidden="false" customHeight="true" outlineLevel="0" collapsed="false">
      <c r="B16" s="102" t="s">
        <v>198</v>
      </c>
      <c r="C16" s="105" t="s">
        <v>199</v>
      </c>
      <c r="D16" s="75" t="n">
        <v>15363</v>
      </c>
      <c r="E16" s="75" t="n">
        <v>6197</v>
      </c>
      <c r="F16" s="75" t="n">
        <v>9166</v>
      </c>
      <c r="G16" s="75" t="n">
        <v>16130</v>
      </c>
      <c r="H16" s="75" t="n">
        <v>6841</v>
      </c>
      <c r="I16" s="75" t="n">
        <v>9290</v>
      </c>
      <c r="J16" s="75" t="n">
        <v>15817</v>
      </c>
      <c r="K16" s="75" t="n">
        <v>7311</v>
      </c>
      <c r="L16" s="75" t="n">
        <v>8506</v>
      </c>
      <c r="M16" s="75" t="n">
        <v>15770</v>
      </c>
      <c r="N16" s="75" t="n">
        <v>6783</v>
      </c>
      <c r="O16" s="75" t="n">
        <v>8987</v>
      </c>
    </row>
    <row r="17" customFormat="false" ht="27" hidden="false" customHeight="true" outlineLevel="0" collapsed="false">
      <c r="B17" s="102" t="s">
        <v>200</v>
      </c>
      <c r="C17" s="105" t="s">
        <v>201</v>
      </c>
      <c r="D17" s="75" t="n">
        <v>22843</v>
      </c>
      <c r="E17" s="75" t="n">
        <v>11616</v>
      </c>
      <c r="F17" s="75" t="n">
        <v>11227</v>
      </c>
      <c r="G17" s="75" t="n">
        <v>21006</v>
      </c>
      <c r="H17" s="75" t="n">
        <v>10844</v>
      </c>
      <c r="I17" s="75" t="n">
        <v>10162</v>
      </c>
      <c r="J17" s="75" t="n">
        <v>23695</v>
      </c>
      <c r="K17" s="75" t="n">
        <v>12369</v>
      </c>
      <c r="L17" s="75" t="n">
        <v>11326</v>
      </c>
      <c r="M17" s="75" t="n">
        <v>22515</v>
      </c>
      <c r="N17" s="75" t="n">
        <v>11610</v>
      </c>
      <c r="O17" s="75" t="n">
        <v>10905</v>
      </c>
    </row>
    <row r="18" customFormat="false" ht="27" hidden="false" customHeight="true" outlineLevel="0" collapsed="false">
      <c r="B18" s="102" t="s">
        <v>202</v>
      </c>
      <c r="C18" s="105" t="s">
        <v>203</v>
      </c>
      <c r="D18" s="75" t="n">
        <v>23623</v>
      </c>
      <c r="E18" s="75" t="n">
        <v>16257</v>
      </c>
      <c r="F18" s="75" t="n">
        <v>7366</v>
      </c>
      <c r="G18" s="75" t="n">
        <v>23071</v>
      </c>
      <c r="H18" s="75" t="n">
        <v>15356</v>
      </c>
      <c r="I18" s="75" t="n">
        <v>7715</v>
      </c>
      <c r="J18" s="75" t="n">
        <v>23679</v>
      </c>
      <c r="K18" s="75" t="n">
        <v>15973</v>
      </c>
      <c r="L18" s="75" t="n">
        <v>7706</v>
      </c>
      <c r="M18" s="75" t="n">
        <v>23457</v>
      </c>
      <c r="N18" s="75" t="n">
        <v>15862</v>
      </c>
      <c r="O18" s="75" t="n">
        <v>7595</v>
      </c>
    </row>
    <row r="19" customFormat="false" ht="12.75" hidden="false" customHeight="true" outlineLevel="0" collapsed="false">
      <c r="B19" s="102" t="s">
        <v>204</v>
      </c>
      <c r="C19" s="105" t="s">
        <v>205</v>
      </c>
      <c r="D19" s="75" t="n">
        <v>21591</v>
      </c>
      <c r="E19" s="75" t="n">
        <v>6914</v>
      </c>
      <c r="F19" s="75" t="n">
        <v>14677</v>
      </c>
      <c r="G19" s="75" t="n">
        <v>20577</v>
      </c>
      <c r="H19" s="75" t="n">
        <v>6154</v>
      </c>
      <c r="I19" s="75" t="n">
        <v>14422</v>
      </c>
      <c r="J19" s="75" t="n">
        <v>22423</v>
      </c>
      <c r="K19" s="75" t="n">
        <v>6155</v>
      </c>
      <c r="L19" s="75" t="n">
        <v>16268</v>
      </c>
      <c r="M19" s="75" t="n">
        <v>21530</v>
      </c>
      <c r="N19" s="75" t="n">
        <v>6408</v>
      </c>
      <c r="O19" s="75" t="n">
        <v>15122</v>
      </c>
    </row>
    <row r="20" customFormat="false" ht="12.75" hidden="false" customHeight="true" outlineLevel="0" collapsed="false">
      <c r="B20" s="102" t="s">
        <v>206</v>
      </c>
      <c r="C20" s="105" t="s">
        <v>207</v>
      </c>
      <c r="D20" s="75" t="n">
        <v>14821</v>
      </c>
      <c r="E20" s="75" t="n">
        <v>3906</v>
      </c>
      <c r="F20" s="75" t="n">
        <v>10914</v>
      </c>
      <c r="G20" s="75" t="n">
        <v>14967</v>
      </c>
      <c r="H20" s="75" t="n">
        <v>4335</v>
      </c>
      <c r="I20" s="75" t="n">
        <v>10631</v>
      </c>
      <c r="J20" s="75" t="n">
        <v>15616</v>
      </c>
      <c r="K20" s="75" t="n">
        <v>4448</v>
      </c>
      <c r="L20" s="75" t="n">
        <v>11168</v>
      </c>
      <c r="M20" s="75" t="n">
        <v>15134</v>
      </c>
      <c r="N20" s="75" t="n">
        <v>4230</v>
      </c>
      <c r="O20" s="75" t="n">
        <v>10905</v>
      </c>
    </row>
    <row r="21" customFormat="false" ht="39.75" hidden="false" customHeight="true" outlineLevel="0" collapsed="false">
      <c r="B21" s="102" t="s">
        <v>208</v>
      </c>
      <c r="C21" s="105" t="s">
        <v>209</v>
      </c>
      <c r="D21" s="75" t="n">
        <v>16838</v>
      </c>
      <c r="E21" s="75" t="n">
        <v>8109</v>
      </c>
      <c r="F21" s="75" t="n">
        <v>8729</v>
      </c>
      <c r="G21" s="75" t="n">
        <v>16401</v>
      </c>
      <c r="H21" s="75" t="n">
        <v>7685</v>
      </c>
      <c r="I21" s="75" t="n">
        <v>8715</v>
      </c>
      <c r="J21" s="75" t="n">
        <v>17424</v>
      </c>
      <c r="K21" s="75" t="n">
        <v>7785</v>
      </c>
      <c r="L21" s="75" t="n">
        <v>9639</v>
      </c>
      <c r="M21" s="75" t="n">
        <v>16887</v>
      </c>
      <c r="N21" s="75" t="n">
        <v>7860</v>
      </c>
      <c r="O21" s="75" t="n">
        <v>9028</v>
      </c>
    </row>
    <row r="22" customFormat="false" ht="12.75" hidden="false" customHeight="true" outlineLevel="0" collapsed="false">
      <c r="B22" s="102" t="s">
        <v>210</v>
      </c>
      <c r="C22" s="106" t="s">
        <v>211</v>
      </c>
      <c r="D22" s="75" t="n">
        <v>14097</v>
      </c>
      <c r="E22" s="75" t="n">
        <v>197</v>
      </c>
      <c r="F22" s="75" t="n">
        <v>13900</v>
      </c>
      <c r="G22" s="75" t="n">
        <v>13642</v>
      </c>
      <c r="H22" s="75" t="n">
        <v>402</v>
      </c>
      <c r="I22" s="75" t="n">
        <v>13240</v>
      </c>
      <c r="J22" s="75" t="n">
        <v>13410</v>
      </c>
      <c r="K22" s="75" t="n">
        <v>206</v>
      </c>
      <c r="L22" s="75" t="n">
        <v>13204</v>
      </c>
      <c r="M22" s="75" t="n">
        <v>13716</v>
      </c>
      <c r="N22" s="75" t="n">
        <v>268</v>
      </c>
      <c r="O22" s="75" t="n">
        <v>13448</v>
      </c>
    </row>
    <row r="23" customFormat="false" ht="15" hidden="false" customHeight="true" outlineLevel="0" collapsed="false">
      <c r="B23" s="102" t="s">
        <v>212</v>
      </c>
      <c r="C23" s="105" t="s">
        <v>213</v>
      </c>
      <c r="D23" s="75" t="n">
        <v>2128</v>
      </c>
      <c r="E23" s="75" t="n">
        <v>1517</v>
      </c>
      <c r="F23" s="75" t="n">
        <v>611</v>
      </c>
      <c r="G23" s="75" t="n">
        <v>2178</v>
      </c>
      <c r="H23" s="75" t="n">
        <v>1598</v>
      </c>
      <c r="I23" s="75" t="n">
        <v>579</v>
      </c>
      <c r="J23" s="75" t="n">
        <v>2182</v>
      </c>
      <c r="K23" s="75" t="n">
        <v>1324</v>
      </c>
      <c r="L23" s="75" t="n">
        <v>858</v>
      </c>
      <c r="M23" s="75" t="n">
        <v>2162</v>
      </c>
      <c r="N23" s="75" t="n">
        <v>1480</v>
      </c>
      <c r="O23" s="75" t="n">
        <v>683</v>
      </c>
    </row>
    <row r="24" customFormat="false" ht="24.75" hidden="false" customHeight="true" outlineLevel="0" collapsed="false">
      <c r="B24" s="107" t="s">
        <v>214</v>
      </c>
      <c r="C24" s="105"/>
      <c r="D24" s="75"/>
      <c r="E24" s="75"/>
      <c r="F24" s="75"/>
      <c r="G24" s="75"/>
      <c r="H24" s="75"/>
      <c r="I24" s="75"/>
      <c r="J24" s="75"/>
      <c r="K24" s="75"/>
      <c r="L24" s="75"/>
      <c r="M24" s="75"/>
      <c r="N24" s="75"/>
      <c r="O24" s="75"/>
    </row>
    <row r="25" customFormat="false" ht="15" hidden="false" customHeight="true" outlineLevel="0" collapsed="false">
      <c r="B25" s="73"/>
      <c r="C25" s="108" t="s">
        <v>215</v>
      </c>
      <c r="D25" s="79" t="n">
        <v>138579</v>
      </c>
      <c r="E25" s="79" t="n">
        <v>74547</v>
      </c>
      <c r="F25" s="79" t="n">
        <v>64032</v>
      </c>
      <c r="G25" s="79" t="n">
        <v>138173</v>
      </c>
      <c r="H25" s="79" t="n">
        <v>75013</v>
      </c>
      <c r="I25" s="79" t="n">
        <v>63161</v>
      </c>
      <c r="J25" s="79" t="n">
        <v>139851</v>
      </c>
      <c r="K25" s="79" t="n">
        <v>76202</v>
      </c>
      <c r="L25" s="79" t="n">
        <v>63649</v>
      </c>
      <c r="M25" s="79" t="n">
        <v>138868</v>
      </c>
      <c r="N25" s="79" t="n">
        <v>75254</v>
      </c>
      <c r="O25" s="79" t="n">
        <v>63614</v>
      </c>
    </row>
    <row r="26" customFormat="false" ht="27" hidden="false" customHeight="true" outlineLevel="0" collapsed="false">
      <c r="B26" s="102" t="s">
        <v>180</v>
      </c>
      <c r="C26" s="103" t="s">
        <v>181</v>
      </c>
      <c r="D26" s="75" t="n">
        <v>5136</v>
      </c>
      <c r="E26" s="75" t="n">
        <v>3446</v>
      </c>
      <c r="F26" s="75" t="n">
        <v>1691</v>
      </c>
      <c r="G26" s="75" t="n">
        <v>5247</v>
      </c>
      <c r="H26" s="75" t="n">
        <v>3465</v>
      </c>
      <c r="I26" s="75" t="n">
        <v>1783</v>
      </c>
      <c r="J26" s="75" t="n">
        <v>3883</v>
      </c>
      <c r="K26" s="75" t="n">
        <v>2600</v>
      </c>
      <c r="L26" s="75" t="n">
        <v>1283</v>
      </c>
      <c r="M26" s="75" t="n">
        <v>4756</v>
      </c>
      <c r="N26" s="75" t="n">
        <v>3170</v>
      </c>
      <c r="O26" s="75" t="n">
        <v>1585</v>
      </c>
    </row>
    <row r="27" customFormat="false" ht="12.75" hidden="false" customHeight="true" outlineLevel="0" collapsed="false">
      <c r="B27" s="102" t="s">
        <v>182</v>
      </c>
      <c r="C27" s="104" t="s">
        <v>183</v>
      </c>
      <c r="D27" s="75" t="n">
        <v>0</v>
      </c>
      <c r="E27" s="75" t="n">
        <v>0</v>
      </c>
      <c r="F27" s="75" t="n">
        <v>0</v>
      </c>
      <c r="G27" s="75" t="n">
        <v>75</v>
      </c>
      <c r="H27" s="75" t="n">
        <v>75</v>
      </c>
      <c r="I27" s="75" t="n">
        <v>0</v>
      </c>
      <c r="J27" s="75" t="n">
        <v>74</v>
      </c>
      <c r="K27" s="75" t="n">
        <v>74</v>
      </c>
      <c r="L27" s="75" t="n">
        <v>0</v>
      </c>
      <c r="M27" s="75" t="n">
        <v>50</v>
      </c>
      <c r="N27" s="75" t="n">
        <v>50</v>
      </c>
      <c r="O27" s="75" t="n">
        <v>0</v>
      </c>
    </row>
    <row r="28" customFormat="false" ht="12.75" hidden="false" customHeight="true" outlineLevel="0" collapsed="false">
      <c r="B28" s="102" t="s">
        <v>184</v>
      </c>
      <c r="C28" s="104" t="s">
        <v>185</v>
      </c>
      <c r="D28" s="75" t="n">
        <v>209</v>
      </c>
      <c r="E28" s="75" t="n">
        <v>209</v>
      </c>
      <c r="F28" s="75" t="n">
        <v>0</v>
      </c>
      <c r="G28" s="75" t="n">
        <v>218</v>
      </c>
      <c r="H28" s="75" t="n">
        <v>218</v>
      </c>
      <c r="I28" s="75" t="n">
        <v>0</v>
      </c>
      <c r="J28" s="75" t="n">
        <v>148</v>
      </c>
      <c r="K28" s="75" t="n">
        <v>148</v>
      </c>
      <c r="L28" s="75" t="n">
        <v>0</v>
      </c>
      <c r="M28" s="75" t="n">
        <v>191</v>
      </c>
      <c r="N28" s="75" t="n">
        <v>191</v>
      </c>
      <c r="O28" s="75" t="n">
        <v>0</v>
      </c>
    </row>
    <row r="29" customFormat="false" ht="12.75" hidden="false" customHeight="true" outlineLevel="0" collapsed="false">
      <c r="B29" s="102" t="s">
        <v>186</v>
      </c>
      <c r="C29" s="105" t="s">
        <v>187</v>
      </c>
      <c r="D29" s="75" t="n">
        <v>14057</v>
      </c>
      <c r="E29" s="75" t="n">
        <v>8429</v>
      </c>
      <c r="F29" s="75" t="n">
        <v>5628</v>
      </c>
      <c r="G29" s="75" t="n">
        <v>15049</v>
      </c>
      <c r="H29" s="75" t="n">
        <v>9844</v>
      </c>
      <c r="I29" s="75" t="n">
        <v>5204</v>
      </c>
      <c r="J29" s="75" t="n">
        <v>17191</v>
      </c>
      <c r="K29" s="75" t="n">
        <v>11183</v>
      </c>
      <c r="L29" s="75" t="n">
        <v>6008</v>
      </c>
      <c r="M29" s="75" t="n">
        <v>15432</v>
      </c>
      <c r="N29" s="75" t="n">
        <v>9819</v>
      </c>
      <c r="O29" s="75" t="n">
        <v>5613</v>
      </c>
    </row>
    <row r="30" customFormat="false" ht="27" hidden="false" customHeight="true" outlineLevel="0" collapsed="false">
      <c r="B30" s="102" t="s">
        <v>188</v>
      </c>
      <c r="C30" s="103" t="s">
        <v>189</v>
      </c>
      <c r="D30" s="75" t="n">
        <v>1286</v>
      </c>
      <c r="E30" s="75" t="n">
        <v>947</v>
      </c>
      <c r="F30" s="75" t="n">
        <v>339</v>
      </c>
      <c r="G30" s="75" t="n">
        <v>1152</v>
      </c>
      <c r="H30" s="75" t="n">
        <v>814</v>
      </c>
      <c r="I30" s="75" t="n">
        <v>339</v>
      </c>
      <c r="J30" s="75" t="n">
        <v>1292</v>
      </c>
      <c r="K30" s="75" t="n">
        <v>1012</v>
      </c>
      <c r="L30" s="75" t="n">
        <v>280</v>
      </c>
      <c r="M30" s="75" t="n">
        <v>1244</v>
      </c>
      <c r="N30" s="75" t="n">
        <v>924</v>
      </c>
      <c r="O30" s="75" t="n">
        <v>319</v>
      </c>
    </row>
    <row r="31" customFormat="false" ht="12.75" hidden="false" customHeight="true" outlineLevel="0" collapsed="false">
      <c r="B31" s="102" t="s">
        <v>190</v>
      </c>
      <c r="C31" s="106" t="s">
        <v>191</v>
      </c>
      <c r="D31" s="75" t="n">
        <v>13273</v>
      </c>
      <c r="E31" s="75" t="n">
        <v>12242</v>
      </c>
      <c r="F31" s="75" t="n">
        <v>1031</v>
      </c>
      <c r="G31" s="75" t="n">
        <v>14780</v>
      </c>
      <c r="H31" s="75" t="n">
        <v>13799</v>
      </c>
      <c r="I31" s="75" t="n">
        <v>981</v>
      </c>
      <c r="J31" s="75" t="n">
        <v>14721</v>
      </c>
      <c r="K31" s="75" t="n">
        <v>13782</v>
      </c>
      <c r="L31" s="75" t="n">
        <v>939</v>
      </c>
      <c r="M31" s="75" t="n">
        <v>14258</v>
      </c>
      <c r="N31" s="75" t="n">
        <v>13274</v>
      </c>
      <c r="O31" s="75" t="n">
        <v>983</v>
      </c>
    </row>
    <row r="32" customFormat="false" ht="39.75" hidden="false" customHeight="true" outlineLevel="0" collapsed="false">
      <c r="B32" s="102" t="s">
        <v>192</v>
      </c>
      <c r="C32" s="103" t="s">
        <v>193</v>
      </c>
      <c r="D32" s="75" t="n">
        <v>24055</v>
      </c>
      <c r="E32" s="75" t="n">
        <v>14069</v>
      </c>
      <c r="F32" s="75" t="n">
        <v>9986</v>
      </c>
      <c r="G32" s="75" t="n">
        <v>25416</v>
      </c>
      <c r="H32" s="75" t="n">
        <v>14491</v>
      </c>
      <c r="I32" s="75" t="n">
        <v>10925</v>
      </c>
      <c r="J32" s="75" t="n">
        <v>25065</v>
      </c>
      <c r="K32" s="75" t="n">
        <v>14442</v>
      </c>
      <c r="L32" s="75" t="n">
        <v>10623</v>
      </c>
      <c r="M32" s="75" t="n">
        <v>24845</v>
      </c>
      <c r="N32" s="75" t="n">
        <v>14334</v>
      </c>
      <c r="O32" s="75" t="n">
        <v>10511</v>
      </c>
    </row>
    <row r="33" customFormat="false" ht="12.75" hidden="false" customHeight="true" outlineLevel="0" collapsed="false">
      <c r="B33" s="102" t="s">
        <v>194</v>
      </c>
      <c r="C33" s="104" t="s">
        <v>195</v>
      </c>
      <c r="D33" s="75" t="n">
        <v>5879</v>
      </c>
      <c r="E33" s="75" t="n">
        <v>2773</v>
      </c>
      <c r="F33" s="75" t="n">
        <v>3106</v>
      </c>
      <c r="G33" s="75" t="n">
        <v>6024</v>
      </c>
      <c r="H33" s="75" t="n">
        <v>2544</v>
      </c>
      <c r="I33" s="75" t="n">
        <v>3481</v>
      </c>
      <c r="J33" s="75" t="n">
        <v>6066</v>
      </c>
      <c r="K33" s="75" t="n">
        <v>2526</v>
      </c>
      <c r="L33" s="75" t="n">
        <v>3540</v>
      </c>
      <c r="M33" s="75" t="n">
        <v>5990</v>
      </c>
      <c r="N33" s="75" t="n">
        <v>2614</v>
      </c>
      <c r="O33" s="75" t="n">
        <v>3375</v>
      </c>
    </row>
    <row r="34" customFormat="false" ht="27" hidden="false" customHeight="true" outlineLevel="0" collapsed="false">
      <c r="B34" s="102" t="s">
        <v>196</v>
      </c>
      <c r="C34" s="103" t="s">
        <v>197</v>
      </c>
      <c r="D34" s="75" t="n">
        <v>7165</v>
      </c>
      <c r="E34" s="75" t="n">
        <v>4874</v>
      </c>
      <c r="F34" s="75" t="n">
        <v>2292</v>
      </c>
      <c r="G34" s="75" t="n">
        <v>6381</v>
      </c>
      <c r="H34" s="75" t="n">
        <v>4542</v>
      </c>
      <c r="I34" s="75" t="n">
        <v>1839</v>
      </c>
      <c r="J34" s="75" t="n">
        <v>6474</v>
      </c>
      <c r="K34" s="75" t="n">
        <v>4691</v>
      </c>
      <c r="L34" s="75" t="n">
        <v>1783</v>
      </c>
      <c r="M34" s="75" t="n">
        <v>6673</v>
      </c>
      <c r="N34" s="75" t="n">
        <v>4702</v>
      </c>
      <c r="O34" s="75" t="n">
        <v>1971</v>
      </c>
    </row>
    <row r="35" customFormat="false" ht="27" hidden="false" customHeight="true" outlineLevel="0" collapsed="false">
      <c r="B35" s="102" t="s">
        <v>198</v>
      </c>
      <c r="C35" s="105" t="s">
        <v>199</v>
      </c>
      <c r="D35" s="75" t="n">
        <v>8699</v>
      </c>
      <c r="E35" s="75" t="n">
        <v>3328</v>
      </c>
      <c r="F35" s="75" t="n">
        <v>5372</v>
      </c>
      <c r="G35" s="75" t="n">
        <v>8989</v>
      </c>
      <c r="H35" s="75" t="n">
        <v>3793</v>
      </c>
      <c r="I35" s="75" t="n">
        <v>5196</v>
      </c>
      <c r="J35" s="75" t="n">
        <v>8699</v>
      </c>
      <c r="K35" s="75" t="n">
        <v>3817</v>
      </c>
      <c r="L35" s="75" t="n">
        <v>4882</v>
      </c>
      <c r="M35" s="75" t="n">
        <v>8796</v>
      </c>
      <c r="N35" s="75" t="n">
        <v>3646</v>
      </c>
      <c r="O35" s="75" t="n">
        <v>5150</v>
      </c>
    </row>
    <row r="36" customFormat="false" ht="27" hidden="false" customHeight="true" outlineLevel="0" collapsed="false">
      <c r="B36" s="102" t="s">
        <v>200</v>
      </c>
      <c r="C36" s="105" t="s">
        <v>201</v>
      </c>
      <c r="D36" s="75" t="n">
        <v>10947</v>
      </c>
      <c r="E36" s="75" t="n">
        <v>5774</v>
      </c>
      <c r="F36" s="75" t="n">
        <v>5173</v>
      </c>
      <c r="G36" s="75" t="n">
        <v>10062</v>
      </c>
      <c r="H36" s="75" t="n">
        <v>5073</v>
      </c>
      <c r="I36" s="75" t="n">
        <v>4989</v>
      </c>
      <c r="J36" s="75" t="n">
        <v>10672</v>
      </c>
      <c r="K36" s="75" t="n">
        <v>5351</v>
      </c>
      <c r="L36" s="75" t="n">
        <v>5322</v>
      </c>
      <c r="M36" s="75" t="n">
        <v>10560</v>
      </c>
      <c r="N36" s="75" t="n">
        <v>5399</v>
      </c>
      <c r="O36" s="75" t="n">
        <v>5161</v>
      </c>
    </row>
    <row r="37" customFormat="false" ht="27" hidden="false" customHeight="true" outlineLevel="0" collapsed="false">
      <c r="B37" s="102" t="s">
        <v>202</v>
      </c>
      <c r="C37" s="105" t="s">
        <v>203</v>
      </c>
      <c r="D37" s="75" t="n">
        <v>12776</v>
      </c>
      <c r="E37" s="75" t="n">
        <v>8692</v>
      </c>
      <c r="F37" s="75" t="n">
        <v>4083</v>
      </c>
      <c r="G37" s="75" t="n">
        <v>11310</v>
      </c>
      <c r="H37" s="75" t="n">
        <v>7275</v>
      </c>
      <c r="I37" s="75" t="n">
        <v>4035</v>
      </c>
      <c r="J37" s="75" t="n">
        <v>11320</v>
      </c>
      <c r="K37" s="75" t="n">
        <v>7256</v>
      </c>
      <c r="L37" s="75" t="n">
        <v>4064</v>
      </c>
      <c r="M37" s="75" t="n">
        <v>11802</v>
      </c>
      <c r="N37" s="75" t="n">
        <v>7741</v>
      </c>
      <c r="O37" s="75" t="n">
        <v>4061</v>
      </c>
    </row>
    <row r="38" customFormat="false" ht="12.75" hidden="false" customHeight="true" outlineLevel="0" collapsed="false">
      <c r="B38" s="102" t="s">
        <v>204</v>
      </c>
      <c r="C38" s="105" t="s">
        <v>205</v>
      </c>
      <c r="D38" s="75" t="n">
        <v>9796</v>
      </c>
      <c r="E38" s="75" t="n">
        <v>3339</v>
      </c>
      <c r="F38" s="75" t="n">
        <v>6457</v>
      </c>
      <c r="G38" s="75" t="n">
        <v>9425</v>
      </c>
      <c r="H38" s="75" t="n">
        <v>2933</v>
      </c>
      <c r="I38" s="75" t="n">
        <v>6492</v>
      </c>
      <c r="J38" s="75" t="n">
        <v>9587</v>
      </c>
      <c r="K38" s="75" t="n">
        <v>2955</v>
      </c>
      <c r="L38" s="75" t="n">
        <v>6632</v>
      </c>
      <c r="M38" s="75" t="n">
        <v>9603</v>
      </c>
      <c r="N38" s="75" t="n">
        <v>3076</v>
      </c>
      <c r="O38" s="75" t="n">
        <v>6527</v>
      </c>
    </row>
    <row r="39" customFormat="false" ht="12.75" hidden="false" customHeight="true" outlineLevel="0" collapsed="false">
      <c r="B39" s="102" t="s">
        <v>206</v>
      </c>
      <c r="C39" s="105" t="s">
        <v>207</v>
      </c>
      <c r="D39" s="75" t="n">
        <v>8225</v>
      </c>
      <c r="E39" s="75" t="n">
        <v>2329</v>
      </c>
      <c r="F39" s="75" t="n">
        <v>5896</v>
      </c>
      <c r="G39" s="75" t="n">
        <v>8007</v>
      </c>
      <c r="H39" s="75" t="n">
        <v>2288</v>
      </c>
      <c r="I39" s="75" t="n">
        <v>5719</v>
      </c>
      <c r="J39" s="75" t="n">
        <v>8290</v>
      </c>
      <c r="K39" s="75" t="n">
        <v>2597</v>
      </c>
      <c r="L39" s="75" t="n">
        <v>5694</v>
      </c>
      <c r="M39" s="75" t="n">
        <v>8174</v>
      </c>
      <c r="N39" s="75" t="n">
        <v>2405</v>
      </c>
      <c r="O39" s="75" t="n">
        <v>5770</v>
      </c>
    </row>
    <row r="40" customFormat="false" ht="39.75" hidden="false" customHeight="true" outlineLevel="0" collapsed="false">
      <c r="B40" s="102" t="s">
        <v>208</v>
      </c>
      <c r="C40" s="105" t="s">
        <v>209</v>
      </c>
      <c r="D40" s="75" t="n">
        <v>8377</v>
      </c>
      <c r="E40" s="75" t="n">
        <v>3702</v>
      </c>
      <c r="F40" s="75" t="n">
        <v>4675</v>
      </c>
      <c r="G40" s="75" t="n">
        <v>8030</v>
      </c>
      <c r="H40" s="75" t="n">
        <v>3475</v>
      </c>
      <c r="I40" s="75" t="n">
        <v>4555</v>
      </c>
      <c r="J40" s="75" t="n">
        <v>8408</v>
      </c>
      <c r="K40" s="75" t="n">
        <v>3461</v>
      </c>
      <c r="L40" s="75" t="n">
        <v>4947</v>
      </c>
      <c r="M40" s="75" t="n">
        <v>8272</v>
      </c>
      <c r="N40" s="75" t="n">
        <v>3546</v>
      </c>
      <c r="O40" s="75" t="n">
        <v>4726</v>
      </c>
    </row>
    <row r="41" customFormat="false" ht="12.75" hidden="false" customHeight="true" outlineLevel="0" collapsed="false">
      <c r="B41" s="102" t="s">
        <v>210</v>
      </c>
      <c r="C41" s="106" t="s">
        <v>211</v>
      </c>
      <c r="D41" s="75" t="n">
        <v>8165</v>
      </c>
      <c r="E41" s="75" t="n">
        <v>134</v>
      </c>
      <c r="F41" s="75" t="n">
        <v>8032</v>
      </c>
      <c r="G41" s="75" t="n">
        <v>7552</v>
      </c>
      <c r="H41" s="75" t="n">
        <v>205</v>
      </c>
      <c r="I41" s="75" t="n">
        <v>7347</v>
      </c>
      <c r="J41" s="75" t="n">
        <v>7522</v>
      </c>
      <c r="K41" s="75" t="n">
        <v>143</v>
      </c>
      <c r="L41" s="75" t="n">
        <v>7379</v>
      </c>
      <c r="M41" s="75" t="n">
        <v>7746</v>
      </c>
      <c r="N41" s="75" t="n">
        <v>161</v>
      </c>
      <c r="O41" s="75" t="n">
        <v>7586</v>
      </c>
    </row>
    <row r="42" customFormat="false" ht="15" hidden="false" customHeight="true" outlineLevel="0" collapsed="false">
      <c r="B42" s="102" t="s">
        <v>212</v>
      </c>
      <c r="C42" s="105" t="s">
        <v>213</v>
      </c>
      <c r="D42" s="75" t="n">
        <v>535</v>
      </c>
      <c r="E42" s="75" t="n">
        <v>261</v>
      </c>
      <c r="F42" s="75" t="n">
        <v>274</v>
      </c>
      <c r="G42" s="75" t="n">
        <v>457</v>
      </c>
      <c r="H42" s="75" t="n">
        <v>179</v>
      </c>
      <c r="I42" s="75" t="n">
        <v>278</v>
      </c>
      <c r="J42" s="75" t="n">
        <v>438</v>
      </c>
      <c r="K42" s="75" t="n">
        <v>164</v>
      </c>
      <c r="L42" s="75" t="n">
        <v>273</v>
      </c>
      <c r="M42" s="75" t="n">
        <v>476</v>
      </c>
      <c r="N42" s="75" t="n">
        <v>201</v>
      </c>
      <c r="O42" s="75" t="n">
        <v>275</v>
      </c>
    </row>
    <row r="43" customFormat="false" ht="24.75" hidden="false" customHeight="true" outlineLevel="0" collapsed="false">
      <c r="B43" s="107" t="s">
        <v>216</v>
      </c>
      <c r="C43" s="105"/>
      <c r="D43" s="75"/>
      <c r="E43" s="75"/>
      <c r="F43" s="75"/>
      <c r="G43" s="75"/>
      <c r="H43" s="75"/>
      <c r="I43" s="75"/>
      <c r="J43" s="75"/>
      <c r="K43" s="75"/>
      <c r="L43" s="75"/>
      <c r="M43" s="75"/>
      <c r="N43" s="75"/>
      <c r="O43" s="75"/>
    </row>
    <row r="44" customFormat="false" ht="15" hidden="false" customHeight="true" outlineLevel="0" collapsed="false">
      <c r="B44" s="73"/>
      <c r="C44" s="108" t="s">
        <v>215</v>
      </c>
      <c r="D44" s="79" t="n">
        <v>19756</v>
      </c>
      <c r="E44" s="79" t="n">
        <v>11461</v>
      </c>
      <c r="F44" s="79" t="n">
        <v>8295</v>
      </c>
      <c r="G44" s="79" t="n">
        <v>20108</v>
      </c>
      <c r="H44" s="79" t="n">
        <v>11769</v>
      </c>
      <c r="I44" s="79" t="n">
        <v>8339</v>
      </c>
      <c r="J44" s="79" t="n">
        <v>18880</v>
      </c>
      <c r="K44" s="79" t="n">
        <v>11149</v>
      </c>
      <c r="L44" s="79" t="n">
        <v>7732</v>
      </c>
      <c r="M44" s="79" t="n">
        <v>19581</v>
      </c>
      <c r="N44" s="79" t="n">
        <v>11460</v>
      </c>
      <c r="O44" s="79" t="n">
        <v>8122</v>
      </c>
    </row>
    <row r="45" customFormat="false" ht="27" hidden="false" customHeight="true" outlineLevel="0" collapsed="false">
      <c r="B45" s="102" t="s">
        <v>180</v>
      </c>
      <c r="C45" s="103" t="s">
        <v>181</v>
      </c>
      <c r="D45" s="75" t="n">
        <v>1568</v>
      </c>
      <c r="E45" s="75" t="n">
        <v>1063</v>
      </c>
      <c r="F45" s="75" t="n">
        <v>505</v>
      </c>
      <c r="G45" s="75" t="n">
        <v>1626</v>
      </c>
      <c r="H45" s="75" t="n">
        <v>1108</v>
      </c>
      <c r="I45" s="75" t="n">
        <v>518</v>
      </c>
      <c r="J45" s="75" t="n">
        <v>1937</v>
      </c>
      <c r="K45" s="75" t="n">
        <v>1204</v>
      </c>
      <c r="L45" s="75" t="n">
        <v>733</v>
      </c>
      <c r="M45" s="75" t="n">
        <v>1711</v>
      </c>
      <c r="N45" s="75" t="n">
        <v>1125</v>
      </c>
      <c r="O45" s="75" t="n">
        <v>585</v>
      </c>
    </row>
    <row r="46" customFormat="false" ht="12.75" hidden="false" customHeight="true" outlineLevel="0" collapsed="false">
      <c r="B46" s="102" t="s">
        <v>182</v>
      </c>
      <c r="C46" s="104" t="s">
        <v>183</v>
      </c>
      <c r="D46" s="75" t="n">
        <v>220</v>
      </c>
      <c r="E46" s="75" t="n">
        <v>220</v>
      </c>
      <c r="F46" s="75" t="n">
        <v>0</v>
      </c>
      <c r="G46" s="75" t="n">
        <v>190</v>
      </c>
      <c r="H46" s="75" t="n">
        <v>190</v>
      </c>
      <c r="I46" s="75" t="n">
        <v>0</v>
      </c>
      <c r="J46" s="75" t="n">
        <v>178</v>
      </c>
      <c r="K46" s="75" t="n">
        <v>178</v>
      </c>
      <c r="L46" s="75" t="n">
        <v>0</v>
      </c>
      <c r="M46" s="75" t="n">
        <v>196</v>
      </c>
      <c r="N46" s="75" t="n">
        <v>196</v>
      </c>
      <c r="O46" s="75" t="n">
        <v>0</v>
      </c>
    </row>
    <row r="47" customFormat="false" ht="12.75" hidden="false" customHeight="true" outlineLevel="0" collapsed="false">
      <c r="B47" s="102" t="s">
        <v>184</v>
      </c>
      <c r="C47" s="104" t="s">
        <v>185</v>
      </c>
      <c r="D47" s="75" t="n">
        <v>0</v>
      </c>
      <c r="E47" s="75" t="n">
        <v>0</v>
      </c>
      <c r="F47" s="75" t="n">
        <v>0</v>
      </c>
      <c r="G47" s="75" t="n">
        <v>0</v>
      </c>
      <c r="H47" s="75" t="n">
        <v>0</v>
      </c>
      <c r="I47" s="75" t="n">
        <v>0</v>
      </c>
      <c r="J47" s="75" t="n">
        <v>0</v>
      </c>
      <c r="K47" s="75" t="n">
        <v>0</v>
      </c>
      <c r="L47" s="75" t="n">
        <v>0</v>
      </c>
      <c r="M47" s="75" t="n">
        <v>0</v>
      </c>
      <c r="N47" s="75" t="n">
        <v>0</v>
      </c>
      <c r="O47" s="75" t="n">
        <v>0</v>
      </c>
    </row>
    <row r="48" customFormat="false" ht="12.75" hidden="false" customHeight="true" outlineLevel="0" collapsed="false">
      <c r="B48" s="102" t="s">
        <v>186</v>
      </c>
      <c r="C48" s="105" t="s">
        <v>187</v>
      </c>
      <c r="D48" s="75" t="n">
        <v>1326</v>
      </c>
      <c r="E48" s="75" t="n">
        <v>1139</v>
      </c>
      <c r="F48" s="75" t="n">
        <v>187</v>
      </c>
      <c r="G48" s="75" t="n">
        <v>1425</v>
      </c>
      <c r="H48" s="75" t="n">
        <v>1089</v>
      </c>
      <c r="I48" s="75" t="n">
        <v>336</v>
      </c>
      <c r="J48" s="75" t="n">
        <v>1279</v>
      </c>
      <c r="K48" s="75" t="n">
        <v>1143</v>
      </c>
      <c r="L48" s="75" t="n">
        <v>136</v>
      </c>
      <c r="M48" s="75" t="n">
        <v>1343</v>
      </c>
      <c r="N48" s="75" t="n">
        <v>1123</v>
      </c>
      <c r="O48" s="75" t="n">
        <v>220</v>
      </c>
    </row>
    <row r="49" customFormat="false" ht="27" hidden="false" customHeight="true" outlineLevel="0" collapsed="false">
      <c r="B49" s="102" t="s">
        <v>188</v>
      </c>
      <c r="C49" s="103" t="s">
        <v>189</v>
      </c>
      <c r="D49" s="75" t="n">
        <v>0</v>
      </c>
      <c r="E49" s="75" t="n">
        <v>0</v>
      </c>
      <c r="F49" s="75" t="n">
        <v>0</v>
      </c>
      <c r="G49" s="75" t="n">
        <v>0</v>
      </c>
      <c r="H49" s="75" t="n">
        <v>0</v>
      </c>
      <c r="I49" s="75" t="n">
        <v>0</v>
      </c>
      <c r="J49" s="75" t="n">
        <v>0</v>
      </c>
      <c r="K49" s="75" t="n">
        <v>0</v>
      </c>
      <c r="L49" s="75" t="n">
        <v>0</v>
      </c>
      <c r="M49" s="75" t="n">
        <v>0</v>
      </c>
      <c r="N49" s="75" t="n">
        <v>0</v>
      </c>
      <c r="O49" s="75" t="n">
        <v>0</v>
      </c>
    </row>
    <row r="50" customFormat="false" ht="12.75" hidden="false" customHeight="true" outlineLevel="0" collapsed="false">
      <c r="B50" s="102" t="s">
        <v>190</v>
      </c>
      <c r="C50" s="106" t="s">
        <v>191</v>
      </c>
      <c r="D50" s="75" t="n">
        <v>2270</v>
      </c>
      <c r="E50" s="75" t="n">
        <v>2270</v>
      </c>
      <c r="F50" s="75" t="n">
        <v>0</v>
      </c>
      <c r="G50" s="75" t="n">
        <v>1706</v>
      </c>
      <c r="H50" s="75" t="n">
        <v>1706</v>
      </c>
      <c r="I50" s="75" t="n">
        <v>0</v>
      </c>
      <c r="J50" s="75" t="n">
        <v>1849</v>
      </c>
      <c r="K50" s="75" t="n">
        <v>1794</v>
      </c>
      <c r="L50" s="75" t="n">
        <v>55</v>
      </c>
      <c r="M50" s="75" t="n">
        <v>1942</v>
      </c>
      <c r="N50" s="75" t="n">
        <v>1923</v>
      </c>
      <c r="O50" s="75" t="n">
        <v>18</v>
      </c>
    </row>
    <row r="51" customFormat="false" ht="39.75" hidden="false" customHeight="true" outlineLevel="0" collapsed="false">
      <c r="B51" s="102" t="s">
        <v>192</v>
      </c>
      <c r="C51" s="103" t="s">
        <v>193</v>
      </c>
      <c r="D51" s="75" t="n">
        <v>3143</v>
      </c>
      <c r="E51" s="75" t="n">
        <v>1832</v>
      </c>
      <c r="F51" s="75" t="n">
        <v>1312</v>
      </c>
      <c r="G51" s="75" t="n">
        <v>3583</v>
      </c>
      <c r="H51" s="75" t="n">
        <v>2133</v>
      </c>
      <c r="I51" s="75" t="n">
        <v>1451</v>
      </c>
      <c r="J51" s="75" t="n">
        <v>3288</v>
      </c>
      <c r="K51" s="75" t="n">
        <v>2045</v>
      </c>
      <c r="L51" s="75" t="n">
        <v>1244</v>
      </c>
      <c r="M51" s="75" t="n">
        <v>3338</v>
      </c>
      <c r="N51" s="75" t="n">
        <v>2003</v>
      </c>
      <c r="O51" s="75" t="n">
        <v>1335</v>
      </c>
    </row>
    <row r="52" customFormat="false" ht="12.75" hidden="false" customHeight="true" outlineLevel="0" collapsed="false">
      <c r="B52" s="102" t="s">
        <v>194</v>
      </c>
      <c r="C52" s="104" t="s">
        <v>195</v>
      </c>
      <c r="D52" s="75" t="n">
        <v>5560</v>
      </c>
      <c r="E52" s="75" t="n">
        <v>2689</v>
      </c>
      <c r="F52" s="75" t="n">
        <v>2871</v>
      </c>
      <c r="G52" s="75" t="n">
        <v>5487</v>
      </c>
      <c r="H52" s="75" t="n">
        <v>2919</v>
      </c>
      <c r="I52" s="75" t="n">
        <v>2568</v>
      </c>
      <c r="J52" s="75" t="n">
        <v>4676</v>
      </c>
      <c r="K52" s="75" t="n">
        <v>2543</v>
      </c>
      <c r="L52" s="75" t="n">
        <v>2133</v>
      </c>
      <c r="M52" s="75" t="n">
        <v>5241</v>
      </c>
      <c r="N52" s="75" t="n">
        <v>2717</v>
      </c>
      <c r="O52" s="75" t="n">
        <v>2524</v>
      </c>
    </row>
    <row r="53" customFormat="false" ht="27" hidden="false" customHeight="true" outlineLevel="0" collapsed="false">
      <c r="B53" s="102" t="s">
        <v>196</v>
      </c>
      <c r="C53" s="103" t="s">
        <v>197</v>
      </c>
      <c r="D53" s="75" t="n">
        <v>469</v>
      </c>
      <c r="E53" s="75" t="n">
        <v>469</v>
      </c>
      <c r="F53" s="75" t="n">
        <v>0</v>
      </c>
      <c r="G53" s="75" t="n">
        <v>243</v>
      </c>
      <c r="H53" s="75" t="n">
        <v>243</v>
      </c>
      <c r="I53" s="75" t="n">
        <v>0</v>
      </c>
      <c r="J53" s="75" t="n">
        <v>43</v>
      </c>
      <c r="K53" s="75" t="n">
        <v>43</v>
      </c>
      <c r="L53" s="75" t="n">
        <v>0</v>
      </c>
      <c r="M53" s="75" t="n">
        <v>252</v>
      </c>
      <c r="N53" s="75" t="n">
        <v>252</v>
      </c>
      <c r="O53" s="75" t="n">
        <v>0</v>
      </c>
    </row>
    <row r="54" customFormat="false" ht="27" hidden="false" customHeight="true" outlineLevel="0" collapsed="false">
      <c r="B54" s="102" t="s">
        <v>198</v>
      </c>
      <c r="C54" s="105" t="s">
        <v>199</v>
      </c>
      <c r="D54" s="75" t="n">
        <v>311</v>
      </c>
      <c r="E54" s="75" t="n">
        <v>179</v>
      </c>
      <c r="F54" s="75" t="n">
        <v>132</v>
      </c>
      <c r="G54" s="75" t="n">
        <v>398</v>
      </c>
      <c r="H54" s="75" t="n">
        <v>283</v>
      </c>
      <c r="I54" s="75" t="n">
        <v>115</v>
      </c>
      <c r="J54" s="75" t="n">
        <v>453</v>
      </c>
      <c r="K54" s="75" t="n">
        <v>339</v>
      </c>
      <c r="L54" s="75" t="n">
        <v>114</v>
      </c>
      <c r="M54" s="75" t="n">
        <v>387</v>
      </c>
      <c r="N54" s="75" t="n">
        <v>267</v>
      </c>
      <c r="O54" s="75" t="n">
        <v>120</v>
      </c>
    </row>
    <row r="55" customFormat="false" ht="27" hidden="false" customHeight="true" outlineLevel="0" collapsed="false">
      <c r="B55" s="102" t="s">
        <v>200</v>
      </c>
      <c r="C55" s="105" t="s">
        <v>201</v>
      </c>
      <c r="D55" s="75" t="n">
        <v>1174</v>
      </c>
      <c r="E55" s="75" t="n">
        <v>398</v>
      </c>
      <c r="F55" s="75" t="n">
        <v>776</v>
      </c>
      <c r="G55" s="75" t="n">
        <v>923</v>
      </c>
      <c r="H55" s="75" t="n">
        <v>423</v>
      </c>
      <c r="I55" s="75" t="n">
        <v>500</v>
      </c>
      <c r="J55" s="75" t="n">
        <v>835</v>
      </c>
      <c r="K55" s="75" t="n">
        <v>436</v>
      </c>
      <c r="L55" s="75" t="n">
        <v>399</v>
      </c>
      <c r="M55" s="75" t="n">
        <v>977</v>
      </c>
      <c r="N55" s="75" t="n">
        <v>419</v>
      </c>
      <c r="O55" s="75" t="n">
        <v>558</v>
      </c>
    </row>
    <row r="56" customFormat="false" ht="27" hidden="false" customHeight="true" outlineLevel="0" collapsed="false">
      <c r="B56" s="102" t="s">
        <v>202</v>
      </c>
      <c r="C56" s="105" t="s">
        <v>203</v>
      </c>
      <c r="D56" s="75" t="n">
        <v>667</v>
      </c>
      <c r="E56" s="75" t="n">
        <v>512</v>
      </c>
      <c r="F56" s="75" t="n">
        <v>154</v>
      </c>
      <c r="G56" s="75" t="n">
        <v>635</v>
      </c>
      <c r="H56" s="75" t="n">
        <v>473</v>
      </c>
      <c r="I56" s="75" t="n">
        <v>162</v>
      </c>
      <c r="J56" s="75" t="n">
        <v>750</v>
      </c>
      <c r="K56" s="75" t="n">
        <v>459</v>
      </c>
      <c r="L56" s="75" t="n">
        <v>291</v>
      </c>
      <c r="M56" s="75" t="n">
        <v>684</v>
      </c>
      <c r="N56" s="75" t="n">
        <v>481</v>
      </c>
      <c r="O56" s="75" t="n">
        <v>203</v>
      </c>
    </row>
    <row r="57" customFormat="false" ht="12.75" hidden="false" customHeight="true" outlineLevel="0" collapsed="false">
      <c r="B57" s="102" t="s">
        <v>204</v>
      </c>
      <c r="C57" s="105" t="s">
        <v>205</v>
      </c>
      <c r="D57" s="75" t="n">
        <v>1110</v>
      </c>
      <c r="E57" s="75" t="n">
        <v>263</v>
      </c>
      <c r="F57" s="75" t="n">
        <v>847</v>
      </c>
      <c r="G57" s="75" t="n">
        <v>1139</v>
      </c>
      <c r="H57" s="75" t="n">
        <v>266</v>
      </c>
      <c r="I57" s="75" t="n">
        <v>873</v>
      </c>
      <c r="J57" s="75" t="n">
        <v>1277</v>
      </c>
      <c r="K57" s="75" t="n">
        <v>229</v>
      </c>
      <c r="L57" s="75" t="n">
        <v>1048</v>
      </c>
      <c r="M57" s="75" t="n">
        <v>1175</v>
      </c>
      <c r="N57" s="75" t="n">
        <v>253</v>
      </c>
      <c r="O57" s="75" t="n">
        <v>923</v>
      </c>
    </row>
    <row r="58" customFormat="false" ht="12.75" hidden="false" customHeight="true" outlineLevel="0" collapsed="false">
      <c r="B58" s="102" t="s">
        <v>206</v>
      </c>
      <c r="C58" s="105" t="s">
        <v>207</v>
      </c>
      <c r="D58" s="75" t="n">
        <v>446</v>
      </c>
      <c r="E58" s="75" t="n">
        <v>141</v>
      </c>
      <c r="F58" s="75" t="n">
        <v>305</v>
      </c>
      <c r="G58" s="75" t="n">
        <v>689</v>
      </c>
      <c r="H58" s="75" t="n">
        <v>300</v>
      </c>
      <c r="I58" s="75" t="n">
        <v>388</v>
      </c>
      <c r="J58" s="75" t="n">
        <v>515</v>
      </c>
      <c r="K58" s="75" t="n">
        <v>168</v>
      </c>
      <c r="L58" s="75" t="n">
        <v>347</v>
      </c>
      <c r="M58" s="75" t="n">
        <v>550</v>
      </c>
      <c r="N58" s="75" t="n">
        <v>203</v>
      </c>
      <c r="O58" s="75" t="n">
        <v>347</v>
      </c>
    </row>
    <row r="59" customFormat="false" ht="39.75" hidden="false" customHeight="true" outlineLevel="0" collapsed="false">
      <c r="B59" s="102" t="s">
        <v>208</v>
      </c>
      <c r="C59" s="105" t="s">
        <v>209</v>
      </c>
      <c r="D59" s="75" t="n">
        <v>1056</v>
      </c>
      <c r="E59" s="75" t="n">
        <v>235</v>
      </c>
      <c r="F59" s="75" t="n">
        <v>821</v>
      </c>
      <c r="G59" s="75" t="n">
        <v>1215</v>
      </c>
      <c r="H59" s="75" t="n">
        <v>533</v>
      </c>
      <c r="I59" s="75" t="n">
        <v>683</v>
      </c>
      <c r="J59" s="75" t="n">
        <v>1433</v>
      </c>
      <c r="K59" s="75" t="n">
        <v>568</v>
      </c>
      <c r="L59" s="75" t="n">
        <v>865</v>
      </c>
      <c r="M59" s="75" t="n">
        <v>1235</v>
      </c>
      <c r="N59" s="75" t="n">
        <v>445</v>
      </c>
      <c r="O59" s="75" t="n">
        <v>790</v>
      </c>
    </row>
    <row r="60" customFormat="false" ht="12.75" hidden="false" customHeight="true" outlineLevel="0" collapsed="false">
      <c r="B60" s="102" t="s">
        <v>210</v>
      </c>
      <c r="C60" s="106" t="s">
        <v>211</v>
      </c>
      <c r="D60" s="75" t="n">
        <v>385</v>
      </c>
      <c r="E60" s="75" t="n">
        <v>0</v>
      </c>
      <c r="F60" s="75" t="n">
        <v>385</v>
      </c>
      <c r="G60" s="75" t="n">
        <v>745</v>
      </c>
      <c r="H60" s="75" t="n">
        <v>0</v>
      </c>
      <c r="I60" s="75" t="n">
        <v>745</v>
      </c>
      <c r="J60" s="75" t="n">
        <v>367</v>
      </c>
      <c r="K60" s="75" t="n">
        <v>0</v>
      </c>
      <c r="L60" s="75" t="n">
        <v>367</v>
      </c>
      <c r="M60" s="75" t="n">
        <v>499</v>
      </c>
      <c r="N60" s="75" t="n">
        <v>0</v>
      </c>
      <c r="O60" s="75" t="n">
        <v>499</v>
      </c>
    </row>
    <row r="61" customFormat="false" ht="15" hidden="false" customHeight="true" outlineLevel="0" collapsed="false">
      <c r="B61" s="102" t="s">
        <v>212</v>
      </c>
      <c r="C61" s="105" t="s">
        <v>213</v>
      </c>
      <c r="D61" s="75" t="n">
        <v>51</v>
      </c>
      <c r="E61" s="75" t="n">
        <v>51</v>
      </c>
      <c r="F61" s="75" t="n">
        <v>0</v>
      </c>
      <c r="G61" s="75" t="n">
        <v>103</v>
      </c>
      <c r="H61" s="75" t="n">
        <v>103</v>
      </c>
      <c r="I61" s="75" t="n">
        <v>0</v>
      </c>
      <c r="J61" s="75" t="n">
        <v>0</v>
      </c>
      <c r="K61" s="75" t="n">
        <v>0</v>
      </c>
      <c r="L61" s="75" t="n">
        <v>0</v>
      </c>
      <c r="M61" s="75" t="n">
        <v>51</v>
      </c>
      <c r="N61" s="75" t="n">
        <v>51</v>
      </c>
      <c r="O61" s="75" t="n">
        <v>0</v>
      </c>
    </row>
    <row r="62" customFormat="false" ht="24.75" hidden="false" customHeight="true" outlineLevel="0" collapsed="false">
      <c r="B62" s="107" t="s">
        <v>217</v>
      </c>
      <c r="C62" s="105"/>
      <c r="D62" s="75"/>
      <c r="E62" s="75"/>
      <c r="F62" s="75"/>
      <c r="G62" s="75"/>
      <c r="H62" s="75"/>
      <c r="I62" s="75"/>
      <c r="J62" s="75"/>
      <c r="K62" s="75"/>
      <c r="L62" s="75"/>
      <c r="M62" s="75"/>
      <c r="N62" s="75"/>
      <c r="O62" s="75"/>
    </row>
    <row r="63" customFormat="false" ht="15" hidden="false" customHeight="true" outlineLevel="0" collapsed="false">
      <c r="B63" s="70"/>
      <c r="C63" s="108" t="s">
        <v>215</v>
      </c>
      <c r="D63" s="79" t="n">
        <v>55016</v>
      </c>
      <c r="E63" s="79" t="n">
        <v>31845</v>
      </c>
      <c r="F63" s="79" t="n">
        <v>23171</v>
      </c>
      <c r="G63" s="79" t="n">
        <v>54811</v>
      </c>
      <c r="H63" s="79" t="n">
        <v>31992</v>
      </c>
      <c r="I63" s="79" t="n">
        <v>22820</v>
      </c>
      <c r="J63" s="79" t="n">
        <v>55493</v>
      </c>
      <c r="K63" s="79" t="n">
        <v>32566</v>
      </c>
      <c r="L63" s="79" t="n">
        <v>22927</v>
      </c>
      <c r="M63" s="79" t="n">
        <v>55107</v>
      </c>
      <c r="N63" s="79" t="n">
        <v>32134</v>
      </c>
      <c r="O63" s="79" t="n">
        <v>22972</v>
      </c>
    </row>
    <row r="64" customFormat="false" ht="27" hidden="false" customHeight="true" outlineLevel="0" collapsed="false">
      <c r="B64" s="102" t="s">
        <v>180</v>
      </c>
      <c r="C64" s="103" t="s">
        <v>181</v>
      </c>
      <c r="D64" s="75" t="n">
        <v>2706</v>
      </c>
      <c r="E64" s="75" t="n">
        <v>1818</v>
      </c>
      <c r="F64" s="75" t="n">
        <v>888</v>
      </c>
      <c r="G64" s="75" t="n">
        <v>2743</v>
      </c>
      <c r="H64" s="75" t="n">
        <v>1952</v>
      </c>
      <c r="I64" s="75" t="n">
        <v>791</v>
      </c>
      <c r="J64" s="75" t="n">
        <v>2496</v>
      </c>
      <c r="K64" s="75" t="n">
        <v>1867</v>
      </c>
      <c r="L64" s="75" t="n">
        <v>629</v>
      </c>
      <c r="M64" s="75" t="n">
        <v>2648</v>
      </c>
      <c r="N64" s="75" t="n">
        <v>1879</v>
      </c>
      <c r="O64" s="75" t="n">
        <v>769</v>
      </c>
    </row>
    <row r="65" customFormat="false" ht="12.75" hidden="false" customHeight="true" outlineLevel="0" collapsed="false">
      <c r="B65" s="102" t="s">
        <v>182</v>
      </c>
      <c r="C65" s="104" t="s">
        <v>183</v>
      </c>
      <c r="D65" s="75" t="n">
        <v>59</v>
      </c>
      <c r="E65" s="75" t="n">
        <v>59</v>
      </c>
      <c r="F65" s="75" t="n">
        <v>0</v>
      </c>
      <c r="G65" s="75" t="n">
        <v>111</v>
      </c>
      <c r="H65" s="75" t="n">
        <v>111</v>
      </c>
      <c r="I65" s="75" t="n">
        <v>0</v>
      </c>
      <c r="J65" s="75" t="n">
        <v>112</v>
      </c>
      <c r="K65" s="75" t="n">
        <v>112</v>
      </c>
      <c r="L65" s="75" t="n">
        <v>0</v>
      </c>
      <c r="M65" s="75" t="n">
        <v>94</v>
      </c>
      <c r="N65" s="75" t="n">
        <v>94</v>
      </c>
      <c r="O65" s="75" t="n">
        <v>0</v>
      </c>
    </row>
    <row r="66" customFormat="false" ht="12.75" hidden="false" customHeight="true" outlineLevel="0" collapsed="false">
      <c r="B66" s="102" t="s">
        <v>184</v>
      </c>
      <c r="C66" s="104" t="s">
        <v>185</v>
      </c>
      <c r="D66" s="75" t="n">
        <v>168</v>
      </c>
      <c r="E66" s="75" t="n">
        <v>168</v>
      </c>
      <c r="F66" s="75" t="n">
        <v>0</v>
      </c>
      <c r="G66" s="75" t="n">
        <v>314</v>
      </c>
      <c r="H66" s="75" t="n">
        <v>314</v>
      </c>
      <c r="I66" s="75" t="n">
        <v>0</v>
      </c>
      <c r="J66" s="75" t="n">
        <v>328</v>
      </c>
      <c r="K66" s="75" t="n">
        <v>328</v>
      </c>
      <c r="L66" s="75" t="n">
        <v>0</v>
      </c>
      <c r="M66" s="75" t="n">
        <v>270</v>
      </c>
      <c r="N66" s="75" t="n">
        <v>270</v>
      </c>
      <c r="O66" s="75" t="n">
        <v>0</v>
      </c>
    </row>
    <row r="67" customFormat="false" ht="12.75" hidden="false" customHeight="true" outlineLevel="0" collapsed="false">
      <c r="B67" s="102" t="s">
        <v>186</v>
      </c>
      <c r="C67" s="105" t="s">
        <v>187</v>
      </c>
      <c r="D67" s="75" t="n">
        <v>6196</v>
      </c>
      <c r="E67" s="75" t="n">
        <v>4547</v>
      </c>
      <c r="F67" s="75" t="n">
        <v>1649</v>
      </c>
      <c r="G67" s="75" t="n">
        <v>5951</v>
      </c>
      <c r="H67" s="75" t="n">
        <v>4456</v>
      </c>
      <c r="I67" s="75" t="n">
        <v>1494</v>
      </c>
      <c r="J67" s="75" t="n">
        <v>6371</v>
      </c>
      <c r="K67" s="75" t="n">
        <v>4432</v>
      </c>
      <c r="L67" s="75" t="n">
        <v>1939</v>
      </c>
      <c r="M67" s="75" t="n">
        <v>6173</v>
      </c>
      <c r="N67" s="75" t="n">
        <v>4478</v>
      </c>
      <c r="O67" s="75" t="n">
        <v>1694</v>
      </c>
    </row>
    <row r="68" customFormat="false" ht="27" hidden="false" customHeight="true" outlineLevel="0" collapsed="false">
      <c r="B68" s="102" t="s">
        <v>188</v>
      </c>
      <c r="C68" s="103" t="s">
        <v>189</v>
      </c>
      <c r="D68" s="75" t="n">
        <v>875</v>
      </c>
      <c r="E68" s="75" t="n">
        <v>708</v>
      </c>
      <c r="F68" s="75" t="n">
        <v>167</v>
      </c>
      <c r="G68" s="75" t="n">
        <v>677</v>
      </c>
      <c r="H68" s="75" t="n">
        <v>494</v>
      </c>
      <c r="I68" s="75" t="n">
        <v>184</v>
      </c>
      <c r="J68" s="75" t="n">
        <v>800</v>
      </c>
      <c r="K68" s="75" t="n">
        <v>549</v>
      </c>
      <c r="L68" s="75" t="n">
        <v>251</v>
      </c>
      <c r="M68" s="75" t="n">
        <v>784</v>
      </c>
      <c r="N68" s="75" t="n">
        <v>584</v>
      </c>
      <c r="O68" s="75" t="n">
        <v>200</v>
      </c>
    </row>
    <row r="69" customFormat="false" ht="12.75" hidden="false" customHeight="true" outlineLevel="0" collapsed="false">
      <c r="B69" s="102" t="s">
        <v>190</v>
      </c>
      <c r="C69" s="106" t="s">
        <v>191</v>
      </c>
      <c r="D69" s="75" t="n">
        <v>6239</v>
      </c>
      <c r="E69" s="75" t="n">
        <v>6117</v>
      </c>
      <c r="F69" s="75" t="n">
        <v>122</v>
      </c>
      <c r="G69" s="75" t="n">
        <v>5759</v>
      </c>
      <c r="H69" s="75" t="n">
        <v>5575</v>
      </c>
      <c r="I69" s="75" t="n">
        <v>184</v>
      </c>
      <c r="J69" s="75" t="n">
        <v>6530</v>
      </c>
      <c r="K69" s="75" t="n">
        <v>6321</v>
      </c>
      <c r="L69" s="75" t="n">
        <v>209</v>
      </c>
      <c r="M69" s="75" t="n">
        <v>6176</v>
      </c>
      <c r="N69" s="75" t="n">
        <v>6004</v>
      </c>
      <c r="O69" s="75" t="n">
        <v>172</v>
      </c>
    </row>
    <row r="70" customFormat="false" ht="39.75" hidden="false" customHeight="true" outlineLevel="0" collapsed="false">
      <c r="B70" s="102" t="s">
        <v>192</v>
      </c>
      <c r="C70" s="103" t="s">
        <v>193</v>
      </c>
      <c r="D70" s="75" t="n">
        <v>10962</v>
      </c>
      <c r="E70" s="75" t="n">
        <v>5908</v>
      </c>
      <c r="F70" s="75" t="n">
        <v>5054</v>
      </c>
      <c r="G70" s="75" t="n">
        <v>11545</v>
      </c>
      <c r="H70" s="75" t="n">
        <v>6293</v>
      </c>
      <c r="I70" s="75" t="n">
        <v>5251</v>
      </c>
      <c r="J70" s="75" t="n">
        <v>10693</v>
      </c>
      <c r="K70" s="75" t="n">
        <v>5950</v>
      </c>
      <c r="L70" s="75" t="n">
        <v>4742</v>
      </c>
      <c r="M70" s="75" t="n">
        <v>11066</v>
      </c>
      <c r="N70" s="75" t="n">
        <v>6051</v>
      </c>
      <c r="O70" s="75" t="n">
        <v>5016</v>
      </c>
    </row>
    <row r="71" customFormat="false" ht="12.75" hidden="false" customHeight="true" outlineLevel="0" collapsed="false">
      <c r="B71" s="102" t="s">
        <v>194</v>
      </c>
      <c r="C71" s="104" t="s">
        <v>195</v>
      </c>
      <c r="D71" s="75" t="n">
        <v>5178</v>
      </c>
      <c r="E71" s="75" t="n">
        <v>2066</v>
      </c>
      <c r="F71" s="75" t="n">
        <v>3112</v>
      </c>
      <c r="G71" s="75" t="n">
        <v>5462</v>
      </c>
      <c r="H71" s="75" t="n">
        <v>2116</v>
      </c>
      <c r="I71" s="75" t="n">
        <v>3346</v>
      </c>
      <c r="J71" s="75" t="n">
        <v>4476</v>
      </c>
      <c r="K71" s="75" t="n">
        <v>1892</v>
      </c>
      <c r="L71" s="75" t="n">
        <v>2584</v>
      </c>
      <c r="M71" s="75" t="n">
        <v>5039</v>
      </c>
      <c r="N71" s="75" t="n">
        <v>2025</v>
      </c>
      <c r="O71" s="75" t="n">
        <v>3014</v>
      </c>
    </row>
    <row r="72" customFormat="false" ht="27" hidden="false" customHeight="true" outlineLevel="0" collapsed="false">
      <c r="B72" s="102" t="s">
        <v>196</v>
      </c>
      <c r="C72" s="103" t="s">
        <v>197</v>
      </c>
      <c r="D72" s="75" t="n">
        <v>3609</v>
      </c>
      <c r="E72" s="75" t="n">
        <v>2202</v>
      </c>
      <c r="F72" s="75" t="n">
        <v>1408</v>
      </c>
      <c r="G72" s="75" t="n">
        <v>3791</v>
      </c>
      <c r="H72" s="75" t="n">
        <v>2421</v>
      </c>
      <c r="I72" s="75" t="n">
        <v>1369</v>
      </c>
      <c r="J72" s="75" t="n">
        <v>3544</v>
      </c>
      <c r="K72" s="75" t="n">
        <v>2345</v>
      </c>
      <c r="L72" s="75" t="n">
        <v>1198</v>
      </c>
      <c r="M72" s="75" t="n">
        <v>3648</v>
      </c>
      <c r="N72" s="75" t="n">
        <v>2323</v>
      </c>
      <c r="O72" s="75" t="n">
        <v>1325</v>
      </c>
    </row>
    <row r="73" customFormat="false" ht="27" hidden="false" customHeight="true" outlineLevel="0" collapsed="false">
      <c r="B73" s="102" t="s">
        <v>198</v>
      </c>
      <c r="C73" s="105" t="s">
        <v>199</v>
      </c>
      <c r="D73" s="75" t="n">
        <v>1890</v>
      </c>
      <c r="E73" s="75" t="n">
        <v>773</v>
      </c>
      <c r="F73" s="75" t="n">
        <v>1117</v>
      </c>
      <c r="G73" s="75" t="n">
        <v>1947</v>
      </c>
      <c r="H73" s="75" t="n">
        <v>829</v>
      </c>
      <c r="I73" s="75" t="n">
        <v>1118</v>
      </c>
      <c r="J73" s="75" t="n">
        <v>2150</v>
      </c>
      <c r="K73" s="75" t="n">
        <v>892</v>
      </c>
      <c r="L73" s="75" t="n">
        <v>1258</v>
      </c>
      <c r="M73" s="75" t="n">
        <v>1996</v>
      </c>
      <c r="N73" s="75" t="n">
        <v>831</v>
      </c>
      <c r="O73" s="75" t="n">
        <v>1164</v>
      </c>
    </row>
    <row r="74" customFormat="false" ht="27" hidden="false" customHeight="true" outlineLevel="0" collapsed="false">
      <c r="B74" s="102" t="s">
        <v>200</v>
      </c>
      <c r="C74" s="105" t="s">
        <v>201</v>
      </c>
      <c r="D74" s="75" t="n">
        <v>4029</v>
      </c>
      <c r="E74" s="75" t="n">
        <v>1887</v>
      </c>
      <c r="F74" s="75" t="n">
        <v>2142</v>
      </c>
      <c r="G74" s="75" t="n">
        <v>3507</v>
      </c>
      <c r="H74" s="75" t="n">
        <v>1847</v>
      </c>
      <c r="I74" s="75" t="n">
        <v>1660</v>
      </c>
      <c r="J74" s="75" t="n">
        <v>3797</v>
      </c>
      <c r="K74" s="75" t="n">
        <v>1920</v>
      </c>
      <c r="L74" s="75" t="n">
        <v>1877</v>
      </c>
      <c r="M74" s="75" t="n">
        <v>3777</v>
      </c>
      <c r="N74" s="75" t="n">
        <v>1885</v>
      </c>
      <c r="O74" s="75" t="n">
        <v>1893</v>
      </c>
    </row>
    <row r="75" customFormat="false" ht="27" hidden="false" customHeight="true" outlineLevel="0" collapsed="false">
      <c r="B75" s="102" t="s">
        <v>202</v>
      </c>
      <c r="C75" s="105" t="s">
        <v>203</v>
      </c>
      <c r="D75" s="75" t="n">
        <v>3192</v>
      </c>
      <c r="E75" s="75" t="n">
        <v>2196</v>
      </c>
      <c r="F75" s="75" t="n">
        <v>997</v>
      </c>
      <c r="G75" s="75" t="n">
        <v>3039</v>
      </c>
      <c r="H75" s="75" t="n">
        <v>2025</v>
      </c>
      <c r="I75" s="75" t="n">
        <v>1014</v>
      </c>
      <c r="J75" s="75" t="n">
        <v>3677</v>
      </c>
      <c r="K75" s="75" t="n">
        <v>2558</v>
      </c>
      <c r="L75" s="75" t="n">
        <v>1118</v>
      </c>
      <c r="M75" s="75" t="n">
        <v>3303</v>
      </c>
      <c r="N75" s="75" t="n">
        <v>2260</v>
      </c>
      <c r="O75" s="75" t="n">
        <v>1043</v>
      </c>
    </row>
    <row r="76" customFormat="false" ht="12.75" hidden="false" customHeight="true" outlineLevel="0" collapsed="false">
      <c r="B76" s="102" t="s">
        <v>204</v>
      </c>
      <c r="C76" s="105" t="s">
        <v>205</v>
      </c>
      <c r="D76" s="75" t="n">
        <v>4141</v>
      </c>
      <c r="E76" s="75" t="n">
        <v>1384</v>
      </c>
      <c r="F76" s="75" t="n">
        <v>2757</v>
      </c>
      <c r="G76" s="75" t="n">
        <v>4020</v>
      </c>
      <c r="H76" s="75" t="n">
        <v>1399</v>
      </c>
      <c r="I76" s="75" t="n">
        <v>2620</v>
      </c>
      <c r="J76" s="75" t="n">
        <v>4290</v>
      </c>
      <c r="K76" s="75" t="n">
        <v>1325</v>
      </c>
      <c r="L76" s="75" t="n">
        <v>2964</v>
      </c>
      <c r="M76" s="75" t="n">
        <v>4150</v>
      </c>
      <c r="N76" s="75" t="n">
        <v>1370</v>
      </c>
      <c r="O76" s="75" t="n">
        <v>2781</v>
      </c>
    </row>
    <row r="77" customFormat="false" ht="12.75" hidden="false" customHeight="true" outlineLevel="0" collapsed="false">
      <c r="B77" s="102" t="s">
        <v>206</v>
      </c>
      <c r="C77" s="105" t="s">
        <v>207</v>
      </c>
      <c r="D77" s="75" t="n">
        <v>1429</v>
      </c>
      <c r="E77" s="75" t="n">
        <v>341</v>
      </c>
      <c r="F77" s="75" t="n">
        <v>1088</v>
      </c>
      <c r="G77" s="75" t="n">
        <v>1496</v>
      </c>
      <c r="H77" s="75" t="n">
        <v>469</v>
      </c>
      <c r="I77" s="75" t="n">
        <v>1027</v>
      </c>
      <c r="J77" s="75" t="n">
        <v>1667</v>
      </c>
      <c r="K77" s="75" t="n">
        <v>426</v>
      </c>
      <c r="L77" s="75" t="n">
        <v>1241</v>
      </c>
      <c r="M77" s="75" t="n">
        <v>1531</v>
      </c>
      <c r="N77" s="75" t="n">
        <v>412</v>
      </c>
      <c r="O77" s="75" t="n">
        <v>1119</v>
      </c>
    </row>
    <row r="78" customFormat="false" ht="39.75" hidden="false" customHeight="true" outlineLevel="0" collapsed="false">
      <c r="B78" s="102" t="s">
        <v>208</v>
      </c>
      <c r="C78" s="105" t="s">
        <v>209</v>
      </c>
      <c r="D78" s="75" t="n">
        <v>2687</v>
      </c>
      <c r="E78" s="75" t="n">
        <v>1236</v>
      </c>
      <c r="F78" s="75" t="n">
        <v>1450</v>
      </c>
      <c r="G78" s="75" t="n">
        <v>2416</v>
      </c>
      <c r="H78" s="75" t="n">
        <v>1271</v>
      </c>
      <c r="I78" s="75" t="n">
        <v>1145</v>
      </c>
      <c r="J78" s="75" t="n">
        <v>2265</v>
      </c>
      <c r="K78" s="75" t="n">
        <v>1223</v>
      </c>
      <c r="L78" s="75" t="n">
        <v>1042</v>
      </c>
      <c r="M78" s="75" t="n">
        <v>2456</v>
      </c>
      <c r="N78" s="75" t="n">
        <v>1243</v>
      </c>
      <c r="O78" s="75" t="n">
        <v>1212</v>
      </c>
    </row>
    <row r="79" customFormat="false" ht="12.75" hidden="false" customHeight="true" outlineLevel="0" collapsed="false">
      <c r="B79" s="102" t="s">
        <v>210</v>
      </c>
      <c r="C79" s="106" t="s">
        <v>211</v>
      </c>
      <c r="D79" s="75" t="n">
        <v>1023</v>
      </c>
      <c r="E79" s="75" t="n">
        <v>0</v>
      </c>
      <c r="F79" s="75" t="n">
        <v>1023</v>
      </c>
      <c r="G79" s="75" t="n">
        <v>1571</v>
      </c>
      <c r="H79" s="75" t="n">
        <v>60</v>
      </c>
      <c r="I79" s="75" t="n">
        <v>1511</v>
      </c>
      <c r="J79" s="75" t="n">
        <v>1838</v>
      </c>
      <c r="K79" s="75" t="n">
        <v>63</v>
      </c>
      <c r="L79" s="75" t="n">
        <v>1775</v>
      </c>
      <c r="M79" s="75" t="n">
        <v>1477</v>
      </c>
      <c r="N79" s="75" t="n">
        <v>41</v>
      </c>
      <c r="O79" s="75" t="n">
        <v>1436</v>
      </c>
    </row>
    <row r="80" customFormat="false" ht="15" hidden="false" customHeight="true" outlineLevel="0" collapsed="false">
      <c r="B80" s="102" t="s">
        <v>212</v>
      </c>
      <c r="C80" s="105" t="s">
        <v>213</v>
      </c>
      <c r="D80" s="75" t="n">
        <v>631</v>
      </c>
      <c r="E80" s="75" t="n">
        <v>434</v>
      </c>
      <c r="F80" s="75" t="n">
        <v>197</v>
      </c>
      <c r="G80" s="75" t="n">
        <v>464</v>
      </c>
      <c r="H80" s="75" t="n">
        <v>359</v>
      </c>
      <c r="I80" s="75" t="n">
        <v>105</v>
      </c>
      <c r="J80" s="75" t="n">
        <v>461</v>
      </c>
      <c r="K80" s="75" t="n">
        <v>362</v>
      </c>
      <c r="L80" s="75" t="n">
        <v>99</v>
      </c>
      <c r="M80" s="75" t="n">
        <v>519</v>
      </c>
      <c r="N80" s="75" t="n">
        <v>385</v>
      </c>
      <c r="O80" s="75" t="n">
        <v>134</v>
      </c>
    </row>
    <row r="81" customFormat="false" ht="24.75" hidden="false" customHeight="true" outlineLevel="0" collapsed="false">
      <c r="B81" s="107" t="s">
        <v>218</v>
      </c>
      <c r="C81" s="105"/>
      <c r="D81" s="75"/>
      <c r="E81" s="75"/>
      <c r="F81" s="75"/>
      <c r="G81" s="75"/>
      <c r="H81" s="75"/>
      <c r="I81" s="75"/>
      <c r="J81" s="75"/>
      <c r="K81" s="75"/>
      <c r="L81" s="75"/>
      <c r="M81" s="75"/>
      <c r="N81" s="75"/>
      <c r="O81" s="75"/>
    </row>
    <row r="82" customFormat="false" ht="15" hidden="false" customHeight="true" outlineLevel="0" collapsed="false">
      <c r="B82" s="70"/>
      <c r="C82" s="108" t="s">
        <v>215</v>
      </c>
      <c r="D82" s="79" t="n">
        <v>90331</v>
      </c>
      <c r="E82" s="79" t="n">
        <v>52656</v>
      </c>
      <c r="F82" s="79" t="n">
        <v>37674</v>
      </c>
      <c r="G82" s="79" t="n">
        <v>91287</v>
      </c>
      <c r="H82" s="79" t="n">
        <v>53181</v>
      </c>
      <c r="I82" s="79" t="n">
        <v>38106</v>
      </c>
      <c r="J82" s="79" t="n">
        <v>94258</v>
      </c>
      <c r="K82" s="79" t="n">
        <v>54329</v>
      </c>
      <c r="L82" s="79" t="n">
        <v>39930</v>
      </c>
      <c r="M82" s="79" t="n">
        <v>91959</v>
      </c>
      <c r="N82" s="79" t="n">
        <v>53389</v>
      </c>
      <c r="O82" s="79" t="n">
        <v>38570</v>
      </c>
    </row>
    <row r="83" customFormat="false" ht="27" hidden="false" customHeight="true" outlineLevel="0" collapsed="false">
      <c r="B83" s="102" t="s">
        <v>180</v>
      </c>
      <c r="C83" s="103" t="s">
        <v>181</v>
      </c>
      <c r="D83" s="75" t="n">
        <v>3998</v>
      </c>
      <c r="E83" s="75" t="n">
        <v>2568</v>
      </c>
      <c r="F83" s="75" t="n">
        <v>1430</v>
      </c>
      <c r="G83" s="75" t="n">
        <v>3815</v>
      </c>
      <c r="H83" s="75" t="n">
        <v>2371</v>
      </c>
      <c r="I83" s="75" t="n">
        <v>1444</v>
      </c>
      <c r="J83" s="75" t="n">
        <v>4013</v>
      </c>
      <c r="K83" s="75" t="n">
        <v>2627</v>
      </c>
      <c r="L83" s="75" t="n">
        <v>1386</v>
      </c>
      <c r="M83" s="75" t="n">
        <v>3942</v>
      </c>
      <c r="N83" s="75" t="n">
        <v>2522</v>
      </c>
      <c r="O83" s="75" t="n">
        <v>1420</v>
      </c>
    </row>
    <row r="84" customFormat="false" ht="12.75" hidden="false" customHeight="true" outlineLevel="0" collapsed="false">
      <c r="B84" s="102" t="s">
        <v>182</v>
      </c>
      <c r="C84" s="104" t="s">
        <v>183</v>
      </c>
      <c r="D84" s="75" t="n">
        <v>70</v>
      </c>
      <c r="E84" s="75" t="n">
        <v>70</v>
      </c>
      <c r="F84" s="75" t="n">
        <v>0</v>
      </c>
      <c r="G84" s="75" t="n">
        <v>0</v>
      </c>
      <c r="H84" s="75" t="n">
        <v>0</v>
      </c>
      <c r="I84" s="75" t="n">
        <v>0</v>
      </c>
      <c r="J84" s="75" t="n">
        <v>60</v>
      </c>
      <c r="K84" s="75" t="n">
        <v>60</v>
      </c>
      <c r="L84" s="75" t="n">
        <v>0</v>
      </c>
      <c r="M84" s="75" t="n">
        <v>43</v>
      </c>
      <c r="N84" s="75" t="n">
        <v>43</v>
      </c>
      <c r="O84" s="75" t="n">
        <v>0</v>
      </c>
    </row>
    <row r="85" customFormat="false" ht="12.75" hidden="false" customHeight="true" outlineLevel="0" collapsed="false">
      <c r="B85" s="102" t="s">
        <v>184</v>
      </c>
      <c r="C85" s="104" t="s">
        <v>185</v>
      </c>
      <c r="D85" s="75" t="n">
        <v>63</v>
      </c>
      <c r="E85" s="75" t="n">
        <v>63</v>
      </c>
      <c r="F85" s="75" t="n">
        <v>0</v>
      </c>
      <c r="G85" s="75" t="n">
        <v>68</v>
      </c>
      <c r="H85" s="75" t="n">
        <v>68</v>
      </c>
      <c r="I85" s="75" t="n">
        <v>0</v>
      </c>
      <c r="J85" s="75" t="n">
        <v>71</v>
      </c>
      <c r="K85" s="75" t="n">
        <v>71</v>
      </c>
      <c r="L85" s="75" t="n">
        <v>0</v>
      </c>
      <c r="M85" s="75" t="n">
        <v>68</v>
      </c>
      <c r="N85" s="75" t="n">
        <v>68</v>
      </c>
      <c r="O85" s="75" t="n">
        <v>0</v>
      </c>
    </row>
    <row r="86" customFormat="false" ht="12.75" hidden="false" customHeight="true" outlineLevel="0" collapsed="false">
      <c r="B86" s="102" t="s">
        <v>186</v>
      </c>
      <c r="C86" s="105" t="s">
        <v>187</v>
      </c>
      <c r="D86" s="75" t="n">
        <v>12652</v>
      </c>
      <c r="E86" s="75" t="n">
        <v>7683</v>
      </c>
      <c r="F86" s="75" t="n">
        <v>4970</v>
      </c>
      <c r="G86" s="75" t="n">
        <v>12492</v>
      </c>
      <c r="H86" s="75" t="n">
        <v>7549</v>
      </c>
      <c r="I86" s="75" t="n">
        <v>4943</v>
      </c>
      <c r="J86" s="75" t="n">
        <v>12922</v>
      </c>
      <c r="K86" s="75" t="n">
        <v>7846</v>
      </c>
      <c r="L86" s="75" t="n">
        <v>5076</v>
      </c>
      <c r="M86" s="75" t="n">
        <v>12689</v>
      </c>
      <c r="N86" s="75" t="n">
        <v>7693</v>
      </c>
      <c r="O86" s="75" t="n">
        <v>4996</v>
      </c>
    </row>
    <row r="87" customFormat="false" ht="27" hidden="false" customHeight="true" outlineLevel="0" collapsed="false">
      <c r="B87" s="102" t="s">
        <v>188</v>
      </c>
      <c r="C87" s="103" t="s">
        <v>189</v>
      </c>
      <c r="D87" s="75" t="n">
        <v>1300</v>
      </c>
      <c r="E87" s="75" t="n">
        <v>1213</v>
      </c>
      <c r="F87" s="75" t="n">
        <v>88</v>
      </c>
      <c r="G87" s="75" t="n">
        <v>1261</v>
      </c>
      <c r="H87" s="75" t="n">
        <v>1172</v>
      </c>
      <c r="I87" s="75" t="n">
        <v>88</v>
      </c>
      <c r="J87" s="75" t="n">
        <v>1128</v>
      </c>
      <c r="K87" s="75" t="n">
        <v>1039</v>
      </c>
      <c r="L87" s="75" t="n">
        <v>89</v>
      </c>
      <c r="M87" s="75" t="n">
        <v>1230</v>
      </c>
      <c r="N87" s="75" t="n">
        <v>1141</v>
      </c>
      <c r="O87" s="75" t="n">
        <v>88</v>
      </c>
    </row>
    <row r="88" customFormat="false" ht="12.75" hidden="false" customHeight="true" outlineLevel="0" collapsed="false">
      <c r="B88" s="102" t="s">
        <v>190</v>
      </c>
      <c r="C88" s="106" t="s">
        <v>191</v>
      </c>
      <c r="D88" s="75" t="n">
        <v>10049</v>
      </c>
      <c r="E88" s="75" t="n">
        <v>9683</v>
      </c>
      <c r="F88" s="75" t="n">
        <v>367</v>
      </c>
      <c r="G88" s="75" t="n">
        <v>11052</v>
      </c>
      <c r="H88" s="75" t="n">
        <v>10550</v>
      </c>
      <c r="I88" s="75" t="n">
        <v>502</v>
      </c>
      <c r="J88" s="75" t="n">
        <v>11291</v>
      </c>
      <c r="K88" s="75" t="n">
        <v>10927</v>
      </c>
      <c r="L88" s="75" t="n">
        <v>364</v>
      </c>
      <c r="M88" s="75" t="n">
        <v>10797</v>
      </c>
      <c r="N88" s="75" t="n">
        <v>10387</v>
      </c>
      <c r="O88" s="75" t="n">
        <v>411</v>
      </c>
    </row>
    <row r="89" customFormat="false" ht="39.75" hidden="false" customHeight="true" outlineLevel="0" collapsed="false">
      <c r="B89" s="102" t="s">
        <v>192</v>
      </c>
      <c r="C89" s="103" t="s">
        <v>193</v>
      </c>
      <c r="D89" s="75" t="n">
        <v>17623</v>
      </c>
      <c r="E89" s="75" t="n">
        <v>9870</v>
      </c>
      <c r="F89" s="75" t="n">
        <v>7753</v>
      </c>
      <c r="G89" s="75" t="n">
        <v>17917</v>
      </c>
      <c r="H89" s="75" t="n">
        <v>9792</v>
      </c>
      <c r="I89" s="75" t="n">
        <v>8124</v>
      </c>
      <c r="J89" s="75" t="n">
        <v>17567</v>
      </c>
      <c r="K89" s="75" t="n">
        <v>9882</v>
      </c>
      <c r="L89" s="75" t="n">
        <v>7685</v>
      </c>
      <c r="M89" s="75" t="n">
        <v>17702</v>
      </c>
      <c r="N89" s="75" t="n">
        <v>9848</v>
      </c>
      <c r="O89" s="75" t="n">
        <v>7854</v>
      </c>
    </row>
    <row r="90" customFormat="false" ht="12.75" hidden="false" customHeight="true" outlineLevel="0" collapsed="false">
      <c r="B90" s="102" t="s">
        <v>194</v>
      </c>
      <c r="C90" s="104" t="s">
        <v>195</v>
      </c>
      <c r="D90" s="75" t="n">
        <v>8007</v>
      </c>
      <c r="E90" s="75" t="n">
        <v>4292</v>
      </c>
      <c r="F90" s="75" t="n">
        <v>3715</v>
      </c>
      <c r="G90" s="75" t="n">
        <v>7580</v>
      </c>
      <c r="H90" s="75" t="n">
        <v>3946</v>
      </c>
      <c r="I90" s="75" t="n">
        <v>3634</v>
      </c>
      <c r="J90" s="75" t="n">
        <v>7702</v>
      </c>
      <c r="K90" s="75" t="n">
        <v>3719</v>
      </c>
      <c r="L90" s="75" t="n">
        <v>3983</v>
      </c>
      <c r="M90" s="75" t="n">
        <v>7763</v>
      </c>
      <c r="N90" s="75" t="n">
        <v>3986</v>
      </c>
      <c r="O90" s="75" t="n">
        <v>3777</v>
      </c>
    </row>
    <row r="91" customFormat="false" ht="27" hidden="false" customHeight="true" outlineLevel="0" collapsed="false">
      <c r="B91" s="102" t="s">
        <v>196</v>
      </c>
      <c r="C91" s="103" t="s">
        <v>197</v>
      </c>
      <c r="D91" s="75" t="n">
        <v>6248</v>
      </c>
      <c r="E91" s="75" t="n">
        <v>3983</v>
      </c>
      <c r="F91" s="75" t="n">
        <v>2265</v>
      </c>
      <c r="G91" s="75" t="n">
        <v>6373</v>
      </c>
      <c r="H91" s="75" t="n">
        <v>4147</v>
      </c>
      <c r="I91" s="75" t="n">
        <v>2227</v>
      </c>
      <c r="J91" s="75" t="n">
        <v>5836</v>
      </c>
      <c r="K91" s="75" t="n">
        <v>3409</v>
      </c>
      <c r="L91" s="75" t="n">
        <v>2427</v>
      </c>
      <c r="M91" s="75" t="n">
        <v>6152</v>
      </c>
      <c r="N91" s="75" t="n">
        <v>3846</v>
      </c>
      <c r="O91" s="75" t="n">
        <v>2306</v>
      </c>
    </row>
    <row r="92" customFormat="false" ht="27" hidden="false" customHeight="true" outlineLevel="0" collapsed="false">
      <c r="B92" s="102" t="s">
        <v>198</v>
      </c>
      <c r="C92" s="105" t="s">
        <v>199</v>
      </c>
      <c r="D92" s="75" t="n">
        <v>3645</v>
      </c>
      <c r="E92" s="75" t="n">
        <v>1580</v>
      </c>
      <c r="F92" s="75" t="n">
        <v>2065</v>
      </c>
      <c r="G92" s="75" t="n">
        <v>3956</v>
      </c>
      <c r="H92" s="75" t="n">
        <v>1595</v>
      </c>
      <c r="I92" s="75" t="n">
        <v>2361</v>
      </c>
      <c r="J92" s="75" t="n">
        <v>3749</v>
      </c>
      <c r="K92" s="75" t="n">
        <v>1885</v>
      </c>
      <c r="L92" s="75" t="n">
        <v>1863</v>
      </c>
      <c r="M92" s="75" t="n">
        <v>3783</v>
      </c>
      <c r="N92" s="75" t="n">
        <v>1687</v>
      </c>
      <c r="O92" s="75" t="n">
        <v>2096</v>
      </c>
    </row>
    <row r="93" customFormat="false" ht="27" hidden="false" customHeight="true" outlineLevel="0" collapsed="false">
      <c r="B93" s="102" t="s">
        <v>200</v>
      </c>
      <c r="C93" s="105" t="s">
        <v>201</v>
      </c>
      <c r="D93" s="75" t="n">
        <v>4995</v>
      </c>
      <c r="E93" s="75" t="n">
        <v>2703</v>
      </c>
      <c r="F93" s="75" t="n">
        <v>2292</v>
      </c>
      <c r="G93" s="75" t="n">
        <v>5036</v>
      </c>
      <c r="H93" s="75" t="n">
        <v>2610</v>
      </c>
      <c r="I93" s="75" t="n">
        <v>2426</v>
      </c>
      <c r="J93" s="75" t="n">
        <v>6469</v>
      </c>
      <c r="K93" s="75" t="n">
        <v>3506</v>
      </c>
      <c r="L93" s="75" t="n">
        <v>2963</v>
      </c>
      <c r="M93" s="75" t="n">
        <v>5500</v>
      </c>
      <c r="N93" s="75" t="n">
        <v>2940</v>
      </c>
      <c r="O93" s="75" t="n">
        <v>2560</v>
      </c>
    </row>
    <row r="94" customFormat="false" ht="27" hidden="false" customHeight="true" outlineLevel="0" collapsed="false">
      <c r="B94" s="102" t="s">
        <v>202</v>
      </c>
      <c r="C94" s="105" t="s">
        <v>203</v>
      </c>
      <c r="D94" s="75" t="n">
        <v>4843</v>
      </c>
      <c r="E94" s="75" t="n">
        <v>3634</v>
      </c>
      <c r="F94" s="75" t="n">
        <v>1209</v>
      </c>
      <c r="G94" s="75" t="n">
        <v>5853</v>
      </c>
      <c r="H94" s="75" t="n">
        <v>4184</v>
      </c>
      <c r="I94" s="75" t="n">
        <v>1669</v>
      </c>
      <c r="J94" s="75" t="n">
        <v>5748</v>
      </c>
      <c r="K94" s="75" t="n">
        <v>4266</v>
      </c>
      <c r="L94" s="75" t="n">
        <v>1482</v>
      </c>
      <c r="M94" s="75" t="n">
        <v>5481</v>
      </c>
      <c r="N94" s="75" t="n">
        <v>4028</v>
      </c>
      <c r="O94" s="75" t="n">
        <v>1453</v>
      </c>
    </row>
    <row r="95" customFormat="false" ht="12.75" hidden="false" customHeight="true" outlineLevel="0" collapsed="false">
      <c r="B95" s="102" t="s">
        <v>204</v>
      </c>
      <c r="C95" s="105" t="s">
        <v>205</v>
      </c>
      <c r="D95" s="75" t="n">
        <v>4600</v>
      </c>
      <c r="E95" s="75" t="n">
        <v>1144</v>
      </c>
      <c r="F95" s="75" t="n">
        <v>3456</v>
      </c>
      <c r="G95" s="75" t="n">
        <v>4183</v>
      </c>
      <c r="H95" s="75" t="n">
        <v>1122</v>
      </c>
      <c r="I95" s="75" t="n">
        <v>3061</v>
      </c>
      <c r="J95" s="75" t="n">
        <v>5098</v>
      </c>
      <c r="K95" s="75" t="n">
        <v>1189</v>
      </c>
      <c r="L95" s="75" t="n">
        <v>3909</v>
      </c>
      <c r="M95" s="75" t="n">
        <v>4627</v>
      </c>
      <c r="N95" s="75" t="n">
        <v>1152</v>
      </c>
      <c r="O95" s="75" t="n">
        <v>3475</v>
      </c>
    </row>
    <row r="96" customFormat="false" ht="12.75" hidden="false" customHeight="true" outlineLevel="0" collapsed="false">
      <c r="B96" s="102" t="s">
        <v>206</v>
      </c>
      <c r="C96" s="105" t="s">
        <v>207</v>
      </c>
      <c r="D96" s="75" t="n">
        <v>3788</v>
      </c>
      <c r="E96" s="75" t="n">
        <v>968</v>
      </c>
      <c r="F96" s="75" t="n">
        <v>2821</v>
      </c>
      <c r="G96" s="75" t="n">
        <v>3777</v>
      </c>
      <c r="H96" s="75" t="n">
        <v>1029</v>
      </c>
      <c r="I96" s="75" t="n">
        <v>2748</v>
      </c>
      <c r="J96" s="75" t="n">
        <v>4232</v>
      </c>
      <c r="K96" s="75" t="n">
        <v>1037</v>
      </c>
      <c r="L96" s="75" t="n">
        <v>3195</v>
      </c>
      <c r="M96" s="75" t="n">
        <v>3932</v>
      </c>
      <c r="N96" s="75" t="n">
        <v>1011</v>
      </c>
      <c r="O96" s="75" t="n">
        <v>2921</v>
      </c>
    </row>
    <row r="97" customFormat="false" ht="39.75" hidden="false" customHeight="true" outlineLevel="0" collapsed="false">
      <c r="B97" s="102" t="s">
        <v>208</v>
      </c>
      <c r="C97" s="105" t="s">
        <v>209</v>
      </c>
      <c r="D97" s="75" t="n">
        <v>3761</v>
      </c>
      <c r="E97" s="75" t="n">
        <v>2369</v>
      </c>
      <c r="F97" s="75" t="n">
        <v>1392</v>
      </c>
      <c r="G97" s="75" t="n">
        <v>3811</v>
      </c>
      <c r="H97" s="75" t="n">
        <v>1951</v>
      </c>
      <c r="I97" s="75" t="n">
        <v>1860</v>
      </c>
      <c r="J97" s="75" t="n">
        <v>4286</v>
      </c>
      <c r="K97" s="75" t="n">
        <v>2066</v>
      </c>
      <c r="L97" s="75" t="n">
        <v>2220</v>
      </c>
      <c r="M97" s="75" t="n">
        <v>3953</v>
      </c>
      <c r="N97" s="75" t="n">
        <v>2129</v>
      </c>
      <c r="O97" s="75" t="n">
        <v>1824</v>
      </c>
    </row>
    <row r="98" customFormat="false" ht="12.75" hidden="false" customHeight="true" outlineLevel="0" collapsed="false">
      <c r="B98" s="102" t="s">
        <v>210</v>
      </c>
      <c r="C98" s="106" t="s">
        <v>211</v>
      </c>
      <c r="D98" s="75" t="n">
        <v>3776</v>
      </c>
      <c r="E98" s="75" t="n">
        <v>63</v>
      </c>
      <c r="F98" s="75" t="n">
        <v>3713</v>
      </c>
      <c r="G98" s="75" t="n">
        <v>2961</v>
      </c>
      <c r="H98" s="75" t="n">
        <v>136</v>
      </c>
      <c r="I98" s="75" t="n">
        <v>2824</v>
      </c>
      <c r="J98" s="75" t="n">
        <v>2802</v>
      </c>
      <c r="K98" s="75" t="n">
        <v>0</v>
      </c>
      <c r="L98" s="75" t="n">
        <v>2802</v>
      </c>
      <c r="M98" s="75" t="n">
        <v>3180</v>
      </c>
      <c r="N98" s="75" t="n">
        <v>67</v>
      </c>
      <c r="O98" s="75" t="n">
        <v>3113</v>
      </c>
    </row>
    <row r="99" customFormat="false" ht="15" hidden="false" customHeight="true" outlineLevel="0" collapsed="false">
      <c r="B99" s="102" t="s">
        <v>212</v>
      </c>
      <c r="C99" s="105" t="s">
        <v>213</v>
      </c>
      <c r="D99" s="75" t="n">
        <v>911</v>
      </c>
      <c r="E99" s="75" t="n">
        <v>771</v>
      </c>
      <c r="F99" s="75" t="n">
        <v>140</v>
      </c>
      <c r="G99" s="75" t="n">
        <v>1153</v>
      </c>
      <c r="H99" s="75" t="n">
        <v>957</v>
      </c>
      <c r="I99" s="75" t="n">
        <v>196</v>
      </c>
      <c r="J99" s="75" t="n">
        <v>1283</v>
      </c>
      <c r="K99" s="75" t="n">
        <v>797</v>
      </c>
      <c r="L99" s="75" t="n">
        <v>486</v>
      </c>
      <c r="M99" s="75" t="n">
        <v>1116</v>
      </c>
      <c r="N99" s="75" t="n">
        <v>842</v>
      </c>
      <c r="O99" s="75" t="n">
        <v>274</v>
      </c>
    </row>
    <row r="100" customFormat="false" ht="24.75" hidden="false" customHeight="true" outlineLevel="0" collapsed="false">
      <c r="B100" s="107" t="s">
        <v>219</v>
      </c>
      <c r="C100" s="105"/>
      <c r="D100" s="75"/>
      <c r="E100" s="75"/>
      <c r="F100" s="75"/>
      <c r="G100" s="75"/>
      <c r="H100" s="75"/>
      <c r="I100" s="75"/>
      <c r="J100" s="75"/>
      <c r="K100" s="75"/>
      <c r="L100" s="75"/>
      <c r="M100" s="75"/>
      <c r="N100" s="75"/>
      <c r="O100" s="75"/>
    </row>
    <row r="101" customFormat="false" ht="15" hidden="false" customHeight="true" outlineLevel="0" collapsed="false">
      <c r="B101" s="70"/>
      <c r="C101" s="108" t="s">
        <v>215</v>
      </c>
      <c r="D101" s="79" t="n">
        <v>32786</v>
      </c>
      <c r="E101" s="79" t="n">
        <v>18718</v>
      </c>
      <c r="F101" s="79" t="n">
        <v>14068</v>
      </c>
      <c r="G101" s="79" t="n">
        <v>32308</v>
      </c>
      <c r="H101" s="79" t="n">
        <v>18383</v>
      </c>
      <c r="I101" s="79" t="n">
        <v>13925</v>
      </c>
      <c r="J101" s="79" t="n">
        <v>32364</v>
      </c>
      <c r="K101" s="79" t="n">
        <v>18668</v>
      </c>
      <c r="L101" s="79" t="n">
        <v>13696</v>
      </c>
      <c r="M101" s="79" t="n">
        <v>32486</v>
      </c>
      <c r="N101" s="79" t="n">
        <v>18590</v>
      </c>
      <c r="O101" s="79" t="n">
        <v>13897</v>
      </c>
    </row>
    <row r="102" customFormat="false" ht="27" hidden="false" customHeight="true" outlineLevel="0" collapsed="false">
      <c r="B102" s="102" t="s">
        <v>180</v>
      </c>
      <c r="C102" s="103" t="s">
        <v>181</v>
      </c>
      <c r="D102" s="75" t="n">
        <v>3348</v>
      </c>
      <c r="E102" s="75" t="n">
        <v>1885</v>
      </c>
      <c r="F102" s="75" t="n">
        <v>1463</v>
      </c>
      <c r="G102" s="75" t="n">
        <v>3111</v>
      </c>
      <c r="H102" s="75" t="n">
        <v>1928</v>
      </c>
      <c r="I102" s="75" t="n">
        <v>1184</v>
      </c>
      <c r="J102" s="75" t="n">
        <v>2030</v>
      </c>
      <c r="K102" s="75" t="n">
        <v>1442</v>
      </c>
      <c r="L102" s="75" t="n">
        <v>588</v>
      </c>
      <c r="M102" s="75" t="n">
        <v>2830</v>
      </c>
      <c r="N102" s="75" t="n">
        <v>1751</v>
      </c>
      <c r="O102" s="75" t="n">
        <v>1078</v>
      </c>
    </row>
    <row r="103" customFormat="false" ht="12.75" hidden="false" customHeight="true" outlineLevel="0" collapsed="false">
      <c r="B103" s="102" t="s">
        <v>182</v>
      </c>
      <c r="C103" s="104" t="s">
        <v>183</v>
      </c>
      <c r="D103" s="75" t="n">
        <v>69</v>
      </c>
      <c r="E103" s="75" t="n">
        <v>69</v>
      </c>
      <c r="F103" s="75" t="n">
        <v>0</v>
      </c>
      <c r="G103" s="75" t="n">
        <v>57</v>
      </c>
      <c r="H103" s="75" t="n">
        <v>57</v>
      </c>
      <c r="I103" s="75" t="n">
        <v>0</v>
      </c>
      <c r="J103" s="75" t="n">
        <v>0</v>
      </c>
      <c r="K103" s="75" t="n">
        <v>0</v>
      </c>
      <c r="L103" s="75" t="n">
        <v>0</v>
      </c>
      <c r="M103" s="75" t="n">
        <v>42</v>
      </c>
      <c r="N103" s="75" t="n">
        <v>42</v>
      </c>
      <c r="O103" s="75" t="n">
        <v>0</v>
      </c>
    </row>
    <row r="104" customFormat="false" ht="12.75" hidden="false" customHeight="true" outlineLevel="0" collapsed="false">
      <c r="B104" s="102" t="s">
        <v>184</v>
      </c>
      <c r="C104" s="104" t="s">
        <v>185</v>
      </c>
      <c r="D104" s="75" t="n">
        <v>0</v>
      </c>
      <c r="E104" s="75" t="n">
        <v>0</v>
      </c>
      <c r="F104" s="75" t="n">
        <v>0</v>
      </c>
      <c r="G104" s="75" t="n">
        <v>0</v>
      </c>
      <c r="H104" s="75" t="n">
        <v>0</v>
      </c>
      <c r="I104" s="75" t="n">
        <v>0</v>
      </c>
      <c r="J104" s="75" t="n">
        <v>0</v>
      </c>
      <c r="K104" s="75" t="n">
        <v>0</v>
      </c>
      <c r="L104" s="75" t="n">
        <v>0</v>
      </c>
      <c r="M104" s="75" t="n">
        <v>0</v>
      </c>
      <c r="N104" s="75" t="n">
        <v>0</v>
      </c>
      <c r="O104" s="75" t="n">
        <v>0</v>
      </c>
    </row>
    <row r="105" customFormat="false" ht="12.75" hidden="false" customHeight="true" outlineLevel="0" collapsed="false">
      <c r="B105" s="102" t="s">
        <v>186</v>
      </c>
      <c r="C105" s="105" t="s">
        <v>187</v>
      </c>
      <c r="D105" s="75" t="n">
        <v>1618</v>
      </c>
      <c r="E105" s="75" t="n">
        <v>921</v>
      </c>
      <c r="F105" s="75" t="n">
        <v>697</v>
      </c>
      <c r="G105" s="75" t="n">
        <v>2158</v>
      </c>
      <c r="H105" s="75" t="n">
        <v>1450</v>
      </c>
      <c r="I105" s="75" t="n">
        <v>708</v>
      </c>
      <c r="J105" s="75" t="n">
        <v>1981</v>
      </c>
      <c r="K105" s="75" t="n">
        <v>1390</v>
      </c>
      <c r="L105" s="75" t="n">
        <v>591</v>
      </c>
      <c r="M105" s="75" t="n">
        <v>1919</v>
      </c>
      <c r="N105" s="75" t="n">
        <v>1254</v>
      </c>
      <c r="O105" s="75" t="n">
        <v>665</v>
      </c>
    </row>
    <row r="106" customFormat="false" ht="27" hidden="false" customHeight="true" outlineLevel="0" collapsed="false">
      <c r="B106" s="102" t="s">
        <v>188</v>
      </c>
      <c r="C106" s="103" t="s">
        <v>189</v>
      </c>
      <c r="D106" s="75" t="n">
        <v>461</v>
      </c>
      <c r="E106" s="75" t="n">
        <v>461</v>
      </c>
      <c r="F106" s="75" t="n">
        <v>0</v>
      </c>
      <c r="G106" s="75" t="n">
        <v>393</v>
      </c>
      <c r="H106" s="75" t="n">
        <v>393</v>
      </c>
      <c r="I106" s="75" t="n">
        <v>0</v>
      </c>
      <c r="J106" s="75" t="n">
        <v>289</v>
      </c>
      <c r="K106" s="75" t="n">
        <v>289</v>
      </c>
      <c r="L106" s="75" t="n">
        <v>0</v>
      </c>
      <c r="M106" s="75" t="n">
        <v>381</v>
      </c>
      <c r="N106" s="75" t="n">
        <v>381</v>
      </c>
      <c r="O106" s="75" t="n">
        <v>0</v>
      </c>
    </row>
    <row r="107" customFormat="false" ht="12.75" hidden="false" customHeight="true" outlineLevel="0" collapsed="false">
      <c r="B107" s="102" t="s">
        <v>190</v>
      </c>
      <c r="C107" s="106" t="s">
        <v>191</v>
      </c>
      <c r="D107" s="75" t="n">
        <v>6613</v>
      </c>
      <c r="E107" s="75" t="n">
        <v>6153</v>
      </c>
      <c r="F107" s="75" t="n">
        <v>460</v>
      </c>
      <c r="G107" s="75" t="n">
        <v>5746</v>
      </c>
      <c r="H107" s="75" t="n">
        <v>5355</v>
      </c>
      <c r="I107" s="75" t="n">
        <v>391</v>
      </c>
      <c r="J107" s="75" t="n">
        <v>6222</v>
      </c>
      <c r="K107" s="75" t="n">
        <v>5737</v>
      </c>
      <c r="L107" s="75" t="n">
        <v>485</v>
      </c>
      <c r="M107" s="75" t="n">
        <v>6194</v>
      </c>
      <c r="N107" s="75" t="n">
        <v>5748</v>
      </c>
      <c r="O107" s="75" t="n">
        <v>445</v>
      </c>
    </row>
    <row r="108" customFormat="false" ht="39.75" hidden="false" customHeight="true" outlineLevel="0" collapsed="false">
      <c r="B108" s="102" t="s">
        <v>192</v>
      </c>
      <c r="C108" s="103" t="s">
        <v>193</v>
      </c>
      <c r="D108" s="75" t="n">
        <v>4166</v>
      </c>
      <c r="E108" s="75" t="n">
        <v>2199</v>
      </c>
      <c r="F108" s="75" t="n">
        <v>1967</v>
      </c>
      <c r="G108" s="75" t="n">
        <v>4252</v>
      </c>
      <c r="H108" s="75" t="n">
        <v>2141</v>
      </c>
      <c r="I108" s="75" t="n">
        <v>2110</v>
      </c>
      <c r="J108" s="75" t="n">
        <v>4508</v>
      </c>
      <c r="K108" s="75" t="n">
        <v>2440</v>
      </c>
      <c r="L108" s="75" t="n">
        <v>2068</v>
      </c>
      <c r="M108" s="75" t="n">
        <v>4308</v>
      </c>
      <c r="N108" s="75" t="n">
        <v>2260</v>
      </c>
      <c r="O108" s="75" t="n">
        <v>2048</v>
      </c>
    </row>
    <row r="109" customFormat="false" ht="12.75" hidden="false" customHeight="true" outlineLevel="0" collapsed="false">
      <c r="B109" s="102" t="s">
        <v>194</v>
      </c>
      <c r="C109" s="104" t="s">
        <v>195</v>
      </c>
      <c r="D109" s="75" t="n">
        <v>5865</v>
      </c>
      <c r="E109" s="75" t="n">
        <v>1825</v>
      </c>
      <c r="F109" s="75" t="n">
        <v>4040</v>
      </c>
      <c r="G109" s="75" t="n">
        <v>6137</v>
      </c>
      <c r="H109" s="75" t="n">
        <v>2120</v>
      </c>
      <c r="I109" s="75" t="n">
        <v>4017</v>
      </c>
      <c r="J109" s="75" t="n">
        <v>5897</v>
      </c>
      <c r="K109" s="75" t="n">
        <v>1907</v>
      </c>
      <c r="L109" s="75" t="n">
        <v>3990</v>
      </c>
      <c r="M109" s="75" t="n">
        <v>5967</v>
      </c>
      <c r="N109" s="75" t="n">
        <v>1951</v>
      </c>
      <c r="O109" s="75" t="n">
        <v>4016</v>
      </c>
    </row>
    <row r="110" customFormat="false" ht="27" hidden="false" customHeight="true" outlineLevel="0" collapsed="false">
      <c r="B110" s="102" t="s">
        <v>196</v>
      </c>
      <c r="C110" s="103" t="s">
        <v>197</v>
      </c>
      <c r="D110" s="75" t="n">
        <v>1407</v>
      </c>
      <c r="E110" s="75" t="n">
        <v>1315</v>
      </c>
      <c r="F110" s="75" t="n">
        <v>92</v>
      </c>
      <c r="G110" s="75" t="n">
        <v>1351</v>
      </c>
      <c r="H110" s="75" t="n">
        <v>1172</v>
      </c>
      <c r="I110" s="75" t="n">
        <v>180</v>
      </c>
      <c r="J110" s="75" t="n">
        <v>1569</v>
      </c>
      <c r="K110" s="75" t="n">
        <v>1353</v>
      </c>
      <c r="L110" s="75" t="n">
        <v>217</v>
      </c>
      <c r="M110" s="75" t="n">
        <v>1442</v>
      </c>
      <c r="N110" s="75" t="n">
        <v>1280</v>
      </c>
      <c r="O110" s="75" t="n">
        <v>163</v>
      </c>
    </row>
    <row r="111" customFormat="false" ht="27" hidden="false" customHeight="true" outlineLevel="0" collapsed="false">
      <c r="B111" s="102" t="s">
        <v>198</v>
      </c>
      <c r="C111" s="105" t="s">
        <v>199</v>
      </c>
      <c r="D111" s="75" t="n">
        <v>817</v>
      </c>
      <c r="E111" s="75" t="n">
        <v>338</v>
      </c>
      <c r="F111" s="75" t="n">
        <v>480</v>
      </c>
      <c r="G111" s="75" t="n">
        <v>841</v>
      </c>
      <c r="H111" s="75" t="n">
        <v>340</v>
      </c>
      <c r="I111" s="75" t="n">
        <v>501</v>
      </c>
      <c r="J111" s="75" t="n">
        <v>767</v>
      </c>
      <c r="K111" s="75" t="n">
        <v>377</v>
      </c>
      <c r="L111" s="75" t="n">
        <v>390</v>
      </c>
      <c r="M111" s="75" t="n">
        <v>808</v>
      </c>
      <c r="N111" s="75" t="n">
        <v>352</v>
      </c>
      <c r="O111" s="75" t="n">
        <v>457</v>
      </c>
    </row>
    <row r="112" customFormat="false" ht="27" hidden="false" customHeight="true" outlineLevel="0" collapsed="false">
      <c r="B112" s="102" t="s">
        <v>200</v>
      </c>
      <c r="C112" s="105" t="s">
        <v>201</v>
      </c>
      <c r="D112" s="75" t="n">
        <v>1698</v>
      </c>
      <c r="E112" s="75" t="n">
        <v>853</v>
      </c>
      <c r="F112" s="75" t="n">
        <v>845</v>
      </c>
      <c r="G112" s="75" t="n">
        <v>1479</v>
      </c>
      <c r="H112" s="75" t="n">
        <v>891</v>
      </c>
      <c r="I112" s="75" t="n">
        <v>588</v>
      </c>
      <c r="J112" s="75" t="n">
        <v>1922</v>
      </c>
      <c r="K112" s="75" t="n">
        <v>1157</v>
      </c>
      <c r="L112" s="75" t="n">
        <v>765</v>
      </c>
      <c r="M112" s="75" t="n">
        <v>1699</v>
      </c>
      <c r="N112" s="75" t="n">
        <v>967</v>
      </c>
      <c r="O112" s="75" t="n">
        <v>733</v>
      </c>
    </row>
    <row r="113" customFormat="false" ht="27" hidden="false" customHeight="true" outlineLevel="0" collapsed="false">
      <c r="B113" s="102" t="s">
        <v>202</v>
      </c>
      <c r="C113" s="105" t="s">
        <v>203</v>
      </c>
      <c r="D113" s="75" t="n">
        <v>2145</v>
      </c>
      <c r="E113" s="75" t="n">
        <v>1223</v>
      </c>
      <c r="F113" s="75" t="n">
        <v>923</v>
      </c>
      <c r="G113" s="75" t="n">
        <v>2234</v>
      </c>
      <c r="H113" s="75" t="n">
        <v>1399</v>
      </c>
      <c r="I113" s="75" t="n">
        <v>835</v>
      </c>
      <c r="J113" s="75" t="n">
        <v>2184</v>
      </c>
      <c r="K113" s="75" t="n">
        <v>1433</v>
      </c>
      <c r="L113" s="75" t="n">
        <v>751</v>
      </c>
      <c r="M113" s="75" t="n">
        <v>2188</v>
      </c>
      <c r="N113" s="75" t="n">
        <v>1352</v>
      </c>
      <c r="O113" s="75" t="n">
        <v>836</v>
      </c>
    </row>
    <row r="114" customFormat="false" ht="12.75" hidden="false" customHeight="true" outlineLevel="0" collapsed="false">
      <c r="B114" s="102" t="s">
        <v>204</v>
      </c>
      <c r="C114" s="105" t="s">
        <v>205</v>
      </c>
      <c r="D114" s="75" t="n">
        <v>1943</v>
      </c>
      <c r="E114" s="75" t="n">
        <v>784</v>
      </c>
      <c r="F114" s="75" t="n">
        <v>1159</v>
      </c>
      <c r="G114" s="75" t="n">
        <v>1810</v>
      </c>
      <c r="H114" s="75" t="n">
        <v>434</v>
      </c>
      <c r="I114" s="75" t="n">
        <v>1376</v>
      </c>
      <c r="J114" s="75" t="n">
        <v>2171</v>
      </c>
      <c r="K114" s="75" t="n">
        <v>457</v>
      </c>
      <c r="L114" s="75" t="n">
        <v>1714</v>
      </c>
      <c r="M114" s="75" t="n">
        <v>1975</v>
      </c>
      <c r="N114" s="75" t="n">
        <v>558</v>
      </c>
      <c r="O114" s="75" t="n">
        <v>1416</v>
      </c>
    </row>
    <row r="115" customFormat="false" ht="12.75" hidden="false" customHeight="true" outlineLevel="0" collapsed="false">
      <c r="B115" s="102" t="s">
        <v>206</v>
      </c>
      <c r="C115" s="105" t="s">
        <v>207</v>
      </c>
      <c r="D115" s="75" t="n">
        <v>932</v>
      </c>
      <c r="E115" s="75" t="n">
        <v>127</v>
      </c>
      <c r="F115" s="75" t="n">
        <v>804</v>
      </c>
      <c r="G115" s="75" t="n">
        <v>998</v>
      </c>
      <c r="H115" s="75" t="n">
        <v>248</v>
      </c>
      <c r="I115" s="75" t="n">
        <v>750</v>
      </c>
      <c r="J115" s="75" t="n">
        <v>911</v>
      </c>
      <c r="K115" s="75" t="n">
        <v>219</v>
      </c>
      <c r="L115" s="75" t="n">
        <v>692</v>
      </c>
      <c r="M115" s="75" t="n">
        <v>947</v>
      </c>
      <c r="N115" s="75" t="n">
        <v>198</v>
      </c>
      <c r="O115" s="75" t="n">
        <v>749</v>
      </c>
    </row>
    <row r="116" customFormat="false" ht="39.75" hidden="false" customHeight="true" outlineLevel="0" collapsed="false">
      <c r="B116" s="102" t="s">
        <v>208</v>
      </c>
      <c r="C116" s="105" t="s">
        <v>209</v>
      </c>
      <c r="D116" s="75" t="n">
        <v>957</v>
      </c>
      <c r="E116" s="75" t="n">
        <v>566</v>
      </c>
      <c r="F116" s="75" t="n">
        <v>391</v>
      </c>
      <c r="G116" s="75" t="n">
        <v>929</v>
      </c>
      <c r="H116" s="75" t="n">
        <v>455</v>
      </c>
      <c r="I116" s="75" t="n">
        <v>474</v>
      </c>
      <c r="J116" s="75" t="n">
        <v>1032</v>
      </c>
      <c r="K116" s="75" t="n">
        <v>467</v>
      </c>
      <c r="L116" s="75" t="n">
        <v>565</v>
      </c>
      <c r="M116" s="75" t="n">
        <v>973</v>
      </c>
      <c r="N116" s="75" t="n">
        <v>496</v>
      </c>
      <c r="O116" s="75" t="n">
        <v>477</v>
      </c>
    </row>
    <row r="117" customFormat="false" ht="12.75" hidden="false" customHeight="true" outlineLevel="0" collapsed="false">
      <c r="B117" s="102" t="s">
        <v>210</v>
      </c>
      <c r="C117" s="106" t="s">
        <v>211</v>
      </c>
      <c r="D117" s="75" t="n">
        <v>747</v>
      </c>
      <c r="E117" s="75" t="n">
        <v>0</v>
      </c>
      <c r="F117" s="75" t="n">
        <v>747</v>
      </c>
      <c r="G117" s="75" t="n">
        <v>813</v>
      </c>
      <c r="H117" s="75" t="n">
        <v>0</v>
      </c>
      <c r="I117" s="75" t="n">
        <v>813</v>
      </c>
      <c r="J117" s="75" t="n">
        <v>881</v>
      </c>
      <c r="K117" s="75" t="n">
        <v>0</v>
      </c>
      <c r="L117" s="75" t="n">
        <v>881</v>
      </c>
      <c r="M117" s="75" t="n">
        <v>814</v>
      </c>
      <c r="N117" s="75" t="n">
        <v>0</v>
      </c>
      <c r="O117" s="75" t="n">
        <v>814</v>
      </c>
    </row>
    <row r="118" customFormat="false" ht="15" hidden="false" customHeight="true" outlineLevel="0" collapsed="false">
      <c r="B118" s="109" t="s">
        <v>212</v>
      </c>
      <c r="C118" s="110" t="s">
        <v>213</v>
      </c>
      <c r="D118" s="82" t="n">
        <v>0</v>
      </c>
      <c r="E118" s="82" t="n">
        <v>0</v>
      </c>
      <c r="F118" s="82" t="n">
        <v>0</v>
      </c>
      <c r="G118" s="82" t="n">
        <v>0</v>
      </c>
      <c r="H118" s="82" t="n">
        <v>0</v>
      </c>
      <c r="I118" s="82" t="n">
        <v>0</v>
      </c>
      <c r="J118" s="82" t="n">
        <v>0</v>
      </c>
      <c r="K118" s="82" t="n">
        <v>0</v>
      </c>
      <c r="L118" s="82" t="n">
        <v>0</v>
      </c>
      <c r="M118" s="82" t="n">
        <v>0</v>
      </c>
      <c r="N118" s="82" t="n">
        <v>0</v>
      </c>
      <c r="O118" s="82" t="n">
        <v>0</v>
      </c>
    </row>
    <row r="120" customFormat="false" ht="13.5" hidden="false" customHeight="false" outlineLevel="0" collapsed="false"/>
    <row r="121" customFormat="false" ht="16.5" hidden="false" customHeight="true" outlineLevel="0" collapsed="false">
      <c r="B121" s="83" t="str">
        <f aca="false">Α1!B161</f>
        <v>(Τελευταία Ενημέρωση 19/02/2016)</v>
      </c>
      <c r="C121" s="83"/>
      <c r="D121" s="84"/>
      <c r="E121" s="84"/>
      <c r="F121" s="84"/>
      <c r="G121" s="84"/>
      <c r="H121" s="84"/>
      <c r="I121" s="84"/>
      <c r="J121" s="84"/>
      <c r="K121" s="84"/>
      <c r="L121" s="84"/>
      <c r="M121" s="84"/>
      <c r="N121" s="84"/>
      <c r="O121" s="84"/>
    </row>
    <row r="122" customFormat="false" ht="6" hidden="false" customHeight="true" outlineLevel="0" collapsed="false">
      <c r="B122" s="85"/>
      <c r="C122" s="85"/>
    </row>
    <row r="123" customFormat="false" ht="16.5" hidden="false" customHeight="true" outlineLevel="0" collapsed="false">
      <c r="B123" s="86" t="str">
        <f aca="false">Α1!B163</f>
        <v>COPYRIGHT © :2016, REPUBLIC OF CYPRUS, STATISTICAL SERVICE</v>
      </c>
      <c r="C123" s="87"/>
    </row>
  </sheetData>
  <mergeCells count="6">
    <mergeCell ref="B3:C5"/>
    <mergeCell ref="D3:O3"/>
    <mergeCell ref="D4:F4"/>
    <mergeCell ref="G4:I4"/>
    <mergeCell ref="J4:L4"/>
    <mergeCell ref="M4:O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2" man="true" max="16383" min="0"/>
    <brk id="61" man="true" max="16383" min="0"/>
    <brk id="80" man="true" max="16383" min="0"/>
    <brk id="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customFormat="false" ht="37.5" hidden="false" customHeight="true" outlineLevel="0" collapsed="false">
      <c r="B1" s="65" t="s">
        <v>10</v>
      </c>
      <c r="C1" s="66"/>
      <c r="D1" s="66"/>
      <c r="E1" s="66"/>
      <c r="F1" s="66"/>
      <c r="G1" s="66"/>
      <c r="H1" s="66"/>
      <c r="I1" s="66"/>
      <c r="J1" s="66"/>
      <c r="K1" s="66"/>
      <c r="L1" s="66"/>
      <c r="M1" s="66"/>
      <c r="N1" s="66"/>
      <c r="O1" s="66"/>
    </row>
    <row r="2" customFormat="false" ht="15" hidden="false" customHeight="true" outlineLevel="0" collapsed="false">
      <c r="B2" s="69"/>
      <c r="C2" s="5"/>
      <c r="H2" s="5"/>
      <c r="I2" s="5"/>
      <c r="J2" s="5"/>
      <c r="K2" s="5"/>
      <c r="L2" s="5"/>
      <c r="M2" s="5"/>
      <c r="N2" s="5"/>
      <c r="O2" s="5"/>
    </row>
    <row r="3" customFormat="false" ht="15" hidden="false" customHeight="true" outlineLevel="0" collapsed="false">
      <c r="B3" s="67" t="s">
        <v>179</v>
      </c>
      <c r="C3" s="67"/>
      <c r="D3" s="68" t="n">
        <v>2004</v>
      </c>
      <c r="E3" s="68"/>
      <c r="F3" s="68"/>
      <c r="G3" s="68"/>
      <c r="H3" s="68"/>
      <c r="I3" s="68"/>
      <c r="J3" s="68"/>
      <c r="K3" s="68"/>
      <c r="L3" s="68"/>
      <c r="M3" s="68"/>
      <c r="N3" s="68"/>
      <c r="O3" s="68"/>
    </row>
    <row r="4" customFormat="false" ht="18.75" hidden="false" customHeight="true" outlineLevel="0" collapsed="false">
      <c r="B4" s="67"/>
      <c r="C4" s="67"/>
      <c r="D4" s="67" t="s">
        <v>151</v>
      </c>
      <c r="E4" s="67"/>
      <c r="F4" s="67"/>
      <c r="G4" s="67" t="s">
        <v>152</v>
      </c>
      <c r="H4" s="67"/>
      <c r="I4" s="67"/>
      <c r="J4" s="67" t="s">
        <v>153</v>
      </c>
      <c r="K4" s="67"/>
      <c r="L4" s="67"/>
      <c r="M4" s="67" t="s">
        <v>154</v>
      </c>
      <c r="N4" s="67"/>
      <c r="O4" s="67"/>
    </row>
    <row r="5" customFormat="false" ht="18.75" hidden="false" customHeight="true" outlineLevel="0" collapsed="false">
      <c r="B5" s="67"/>
      <c r="C5" s="67"/>
      <c r="D5" s="67" t="s">
        <v>155</v>
      </c>
      <c r="E5" s="67" t="s">
        <v>156</v>
      </c>
      <c r="F5" s="67" t="s">
        <v>157</v>
      </c>
      <c r="G5" s="67" t="s">
        <v>155</v>
      </c>
      <c r="H5" s="67" t="s">
        <v>156</v>
      </c>
      <c r="I5" s="67" t="s">
        <v>157</v>
      </c>
      <c r="J5" s="67" t="s">
        <v>155</v>
      </c>
      <c r="K5" s="67" t="s">
        <v>156</v>
      </c>
      <c r="L5" s="67" t="s">
        <v>157</v>
      </c>
      <c r="M5" s="67" t="s">
        <v>155</v>
      </c>
      <c r="N5" s="67" t="s">
        <v>156</v>
      </c>
      <c r="O5" s="67" t="s">
        <v>157</v>
      </c>
    </row>
    <row r="6" customFormat="false" ht="22.5" hidden="false" customHeight="true" outlineLevel="0" collapsed="false">
      <c r="B6" s="100" t="s">
        <v>158</v>
      </c>
      <c r="C6" s="101"/>
      <c r="D6" s="72" t="n">
        <v>336468</v>
      </c>
      <c r="E6" s="72" t="n">
        <v>189228</v>
      </c>
      <c r="F6" s="72" t="n">
        <v>147240</v>
      </c>
      <c r="G6" s="72" t="n">
        <v>336687</v>
      </c>
      <c r="H6" s="72" t="n">
        <v>190337</v>
      </c>
      <c r="I6" s="72" t="n">
        <v>146350</v>
      </c>
      <c r="J6" s="72" t="n">
        <v>340847</v>
      </c>
      <c r="K6" s="72" t="n">
        <v>192914</v>
      </c>
      <c r="L6" s="72" t="n">
        <v>147933</v>
      </c>
      <c r="M6" s="72" t="n">
        <v>338001</v>
      </c>
      <c r="N6" s="72" t="n">
        <v>190826</v>
      </c>
      <c r="O6" s="72" t="n">
        <v>147174</v>
      </c>
    </row>
    <row r="7" customFormat="false" ht="27" hidden="false" customHeight="true" outlineLevel="0" collapsed="false">
      <c r="B7" s="102" t="s">
        <v>180</v>
      </c>
      <c r="C7" s="103" t="s">
        <v>181</v>
      </c>
      <c r="D7" s="75" t="n">
        <v>16756</v>
      </c>
      <c r="E7" s="75" t="n">
        <v>10780</v>
      </c>
      <c r="F7" s="75" t="n">
        <v>5976</v>
      </c>
      <c r="G7" s="75" t="n">
        <v>16542</v>
      </c>
      <c r="H7" s="75" t="n">
        <v>10823</v>
      </c>
      <c r="I7" s="75" t="n">
        <v>5719</v>
      </c>
      <c r="J7" s="75" t="n">
        <v>14359</v>
      </c>
      <c r="K7" s="75" t="n">
        <v>9741</v>
      </c>
      <c r="L7" s="75" t="n">
        <v>4619</v>
      </c>
      <c r="M7" s="75" t="n">
        <v>15886</v>
      </c>
      <c r="N7" s="75" t="n">
        <v>10448</v>
      </c>
      <c r="O7" s="75" t="n">
        <v>5438</v>
      </c>
    </row>
    <row r="8" customFormat="false" ht="12.75" hidden="false" customHeight="true" outlineLevel="0" collapsed="false">
      <c r="B8" s="102" t="s">
        <v>182</v>
      </c>
      <c r="C8" s="104" t="s">
        <v>183</v>
      </c>
      <c r="D8" s="75" t="n">
        <v>418</v>
      </c>
      <c r="E8" s="75" t="n">
        <v>418</v>
      </c>
      <c r="F8" s="75" t="n">
        <v>0</v>
      </c>
      <c r="G8" s="75" t="n">
        <v>433</v>
      </c>
      <c r="H8" s="75" t="n">
        <v>433</v>
      </c>
      <c r="I8" s="75" t="n">
        <v>0</v>
      </c>
      <c r="J8" s="75" t="n">
        <v>425</v>
      </c>
      <c r="K8" s="75" t="n">
        <v>425</v>
      </c>
      <c r="L8" s="75" t="n">
        <v>0</v>
      </c>
      <c r="M8" s="75" t="n">
        <v>425</v>
      </c>
      <c r="N8" s="75" t="n">
        <v>425</v>
      </c>
      <c r="O8" s="75" t="n">
        <v>0</v>
      </c>
    </row>
    <row r="9" customFormat="false" ht="12.75" hidden="false" customHeight="true" outlineLevel="0" collapsed="false">
      <c r="B9" s="102" t="s">
        <v>184</v>
      </c>
      <c r="C9" s="104" t="s">
        <v>185</v>
      </c>
      <c r="D9" s="75" t="n">
        <v>440</v>
      </c>
      <c r="E9" s="75" t="n">
        <v>440</v>
      </c>
      <c r="F9" s="75" t="n">
        <v>0</v>
      </c>
      <c r="G9" s="75" t="n">
        <v>599</v>
      </c>
      <c r="H9" s="75" t="n">
        <v>599</v>
      </c>
      <c r="I9" s="75" t="n">
        <v>0</v>
      </c>
      <c r="J9" s="75" t="n">
        <v>547</v>
      </c>
      <c r="K9" s="75" t="n">
        <v>547</v>
      </c>
      <c r="L9" s="75" t="n">
        <v>0</v>
      </c>
      <c r="M9" s="75" t="n">
        <v>529</v>
      </c>
      <c r="N9" s="75" t="n">
        <v>529</v>
      </c>
      <c r="O9" s="75" t="n">
        <v>0</v>
      </c>
    </row>
    <row r="10" customFormat="false" ht="12.75" hidden="false" customHeight="true" outlineLevel="0" collapsed="false">
      <c r="B10" s="102" t="s">
        <v>186</v>
      </c>
      <c r="C10" s="105" t="s">
        <v>187</v>
      </c>
      <c r="D10" s="75" t="n">
        <v>35849</v>
      </c>
      <c r="E10" s="75" t="n">
        <v>22719</v>
      </c>
      <c r="F10" s="75" t="n">
        <v>13130</v>
      </c>
      <c r="G10" s="75" t="n">
        <v>37074</v>
      </c>
      <c r="H10" s="75" t="n">
        <v>24388</v>
      </c>
      <c r="I10" s="75" t="n">
        <v>12686</v>
      </c>
      <c r="J10" s="75" t="n">
        <v>39744</v>
      </c>
      <c r="K10" s="75" t="n">
        <v>25995</v>
      </c>
      <c r="L10" s="75" t="n">
        <v>13749</v>
      </c>
      <c r="M10" s="75" t="n">
        <v>37556</v>
      </c>
      <c r="N10" s="75" t="n">
        <v>24367</v>
      </c>
      <c r="O10" s="75" t="n">
        <v>13189</v>
      </c>
    </row>
    <row r="11" customFormat="false" ht="27" hidden="false" customHeight="true" outlineLevel="0" collapsed="false">
      <c r="B11" s="102" t="s">
        <v>188</v>
      </c>
      <c r="C11" s="103" t="s">
        <v>189</v>
      </c>
      <c r="D11" s="75" t="n">
        <v>3922</v>
      </c>
      <c r="E11" s="75" t="n">
        <v>3329</v>
      </c>
      <c r="F11" s="75" t="n">
        <v>593</v>
      </c>
      <c r="G11" s="75" t="n">
        <v>3483</v>
      </c>
      <c r="H11" s="75" t="n">
        <v>2873</v>
      </c>
      <c r="I11" s="75" t="n">
        <v>611</v>
      </c>
      <c r="J11" s="75" t="n">
        <v>3510</v>
      </c>
      <c r="K11" s="75" t="n">
        <v>2890</v>
      </c>
      <c r="L11" s="75" t="n">
        <v>620</v>
      </c>
      <c r="M11" s="75" t="n">
        <v>3638</v>
      </c>
      <c r="N11" s="75" t="n">
        <v>3030</v>
      </c>
      <c r="O11" s="75" t="n">
        <v>608</v>
      </c>
    </row>
    <row r="12" customFormat="false" ht="12.75" hidden="false" customHeight="true" outlineLevel="0" collapsed="false">
      <c r="B12" s="102" t="s">
        <v>190</v>
      </c>
      <c r="C12" s="106" t="s">
        <v>191</v>
      </c>
      <c r="D12" s="75" t="n">
        <v>38443</v>
      </c>
      <c r="E12" s="75" t="n">
        <v>36464</v>
      </c>
      <c r="F12" s="75" t="n">
        <v>1979</v>
      </c>
      <c r="G12" s="75" t="n">
        <v>39043</v>
      </c>
      <c r="H12" s="75" t="n">
        <v>36985</v>
      </c>
      <c r="I12" s="75" t="n">
        <v>2058</v>
      </c>
      <c r="J12" s="75" t="n">
        <v>40613</v>
      </c>
      <c r="K12" s="75" t="n">
        <v>38561</v>
      </c>
      <c r="L12" s="75" t="n">
        <v>2053</v>
      </c>
      <c r="M12" s="75" t="n">
        <v>39367</v>
      </c>
      <c r="N12" s="75" t="n">
        <v>37337</v>
      </c>
      <c r="O12" s="75" t="n">
        <v>2030</v>
      </c>
    </row>
    <row r="13" customFormat="false" ht="39.75" hidden="false" customHeight="true" outlineLevel="0" collapsed="false">
      <c r="B13" s="102" t="s">
        <v>192</v>
      </c>
      <c r="C13" s="103" t="s">
        <v>193</v>
      </c>
      <c r="D13" s="75" t="n">
        <v>59949</v>
      </c>
      <c r="E13" s="75" t="n">
        <v>33878</v>
      </c>
      <c r="F13" s="75" t="n">
        <v>26071</v>
      </c>
      <c r="G13" s="75" t="n">
        <v>62712</v>
      </c>
      <c r="H13" s="75" t="n">
        <v>34851</v>
      </c>
      <c r="I13" s="75" t="n">
        <v>27861</v>
      </c>
      <c r="J13" s="75" t="n">
        <v>61121</v>
      </c>
      <c r="K13" s="75" t="n">
        <v>34759</v>
      </c>
      <c r="L13" s="75" t="n">
        <v>26362</v>
      </c>
      <c r="M13" s="75" t="n">
        <v>61261</v>
      </c>
      <c r="N13" s="75" t="n">
        <v>34496</v>
      </c>
      <c r="O13" s="75" t="n">
        <v>26765</v>
      </c>
    </row>
    <row r="14" customFormat="false" ht="12.75" hidden="false" customHeight="true" outlineLevel="0" collapsed="false">
      <c r="B14" s="102" t="s">
        <v>194</v>
      </c>
      <c r="C14" s="104" t="s">
        <v>195</v>
      </c>
      <c r="D14" s="75" t="n">
        <v>30489</v>
      </c>
      <c r="E14" s="75" t="n">
        <v>13644</v>
      </c>
      <c r="F14" s="75" t="n">
        <v>16844</v>
      </c>
      <c r="G14" s="75" t="n">
        <v>30690</v>
      </c>
      <c r="H14" s="75" t="n">
        <v>13645</v>
      </c>
      <c r="I14" s="75" t="n">
        <v>17046</v>
      </c>
      <c r="J14" s="75" t="n">
        <v>28818</v>
      </c>
      <c r="K14" s="75" t="n">
        <v>12587</v>
      </c>
      <c r="L14" s="75" t="n">
        <v>16231</v>
      </c>
      <c r="M14" s="75" t="n">
        <v>29999</v>
      </c>
      <c r="N14" s="75" t="n">
        <v>13292</v>
      </c>
      <c r="O14" s="75" t="n">
        <v>16707</v>
      </c>
    </row>
    <row r="15" customFormat="false" ht="27" hidden="false" customHeight="true" outlineLevel="0" collapsed="false">
      <c r="B15" s="102" t="s">
        <v>196</v>
      </c>
      <c r="C15" s="103" t="s">
        <v>197</v>
      </c>
      <c r="D15" s="75" t="n">
        <v>18898</v>
      </c>
      <c r="E15" s="75" t="n">
        <v>12842</v>
      </c>
      <c r="F15" s="75" t="n">
        <v>6056</v>
      </c>
      <c r="G15" s="75" t="n">
        <v>18139</v>
      </c>
      <c r="H15" s="75" t="n">
        <v>12524</v>
      </c>
      <c r="I15" s="75" t="n">
        <v>5614</v>
      </c>
      <c r="J15" s="75" t="n">
        <v>17466</v>
      </c>
      <c r="K15" s="75" t="n">
        <v>11841</v>
      </c>
      <c r="L15" s="75" t="n">
        <v>5625</v>
      </c>
      <c r="M15" s="75" t="n">
        <v>18168</v>
      </c>
      <c r="N15" s="75" t="n">
        <v>12403</v>
      </c>
      <c r="O15" s="75" t="n">
        <v>5765</v>
      </c>
    </row>
    <row r="16" customFormat="false" ht="27" hidden="false" customHeight="true" outlineLevel="0" collapsed="false">
      <c r="B16" s="102" t="s">
        <v>198</v>
      </c>
      <c r="C16" s="105" t="s">
        <v>199</v>
      </c>
      <c r="D16" s="75" t="n">
        <v>15363</v>
      </c>
      <c r="E16" s="75" t="n">
        <v>6197</v>
      </c>
      <c r="F16" s="75" t="n">
        <v>9166</v>
      </c>
      <c r="G16" s="75" t="n">
        <v>16130</v>
      </c>
      <c r="H16" s="75" t="n">
        <v>6841</v>
      </c>
      <c r="I16" s="75" t="n">
        <v>9290</v>
      </c>
      <c r="J16" s="75" t="n">
        <v>15817</v>
      </c>
      <c r="K16" s="75" t="n">
        <v>7311</v>
      </c>
      <c r="L16" s="75" t="n">
        <v>8506</v>
      </c>
      <c r="M16" s="75" t="n">
        <v>15770</v>
      </c>
      <c r="N16" s="75" t="n">
        <v>6783</v>
      </c>
      <c r="O16" s="75" t="n">
        <v>8987</v>
      </c>
    </row>
    <row r="17" customFormat="false" ht="27" hidden="false" customHeight="true" outlineLevel="0" collapsed="false">
      <c r="B17" s="102" t="s">
        <v>200</v>
      </c>
      <c r="C17" s="105" t="s">
        <v>201</v>
      </c>
      <c r="D17" s="75" t="n">
        <v>22843</v>
      </c>
      <c r="E17" s="75" t="n">
        <v>11616</v>
      </c>
      <c r="F17" s="75" t="n">
        <v>11227</v>
      </c>
      <c r="G17" s="75" t="n">
        <v>21006</v>
      </c>
      <c r="H17" s="75" t="n">
        <v>10844</v>
      </c>
      <c r="I17" s="75" t="n">
        <v>10162</v>
      </c>
      <c r="J17" s="75" t="n">
        <v>23695</v>
      </c>
      <c r="K17" s="75" t="n">
        <v>12369</v>
      </c>
      <c r="L17" s="75" t="n">
        <v>11326</v>
      </c>
      <c r="M17" s="75" t="n">
        <v>22515</v>
      </c>
      <c r="N17" s="75" t="n">
        <v>11610</v>
      </c>
      <c r="O17" s="75" t="n">
        <v>10905</v>
      </c>
    </row>
    <row r="18" customFormat="false" ht="27" hidden="false" customHeight="true" outlineLevel="0" collapsed="false">
      <c r="B18" s="102" t="s">
        <v>202</v>
      </c>
      <c r="C18" s="105" t="s">
        <v>203</v>
      </c>
      <c r="D18" s="75" t="n">
        <v>23623</v>
      </c>
      <c r="E18" s="75" t="n">
        <v>16257</v>
      </c>
      <c r="F18" s="75" t="n">
        <v>7366</v>
      </c>
      <c r="G18" s="75" t="n">
        <v>23071</v>
      </c>
      <c r="H18" s="75" t="n">
        <v>15356</v>
      </c>
      <c r="I18" s="75" t="n">
        <v>7715</v>
      </c>
      <c r="J18" s="75" t="n">
        <v>23679</v>
      </c>
      <c r="K18" s="75" t="n">
        <v>15973</v>
      </c>
      <c r="L18" s="75" t="n">
        <v>7706</v>
      </c>
      <c r="M18" s="75" t="n">
        <v>23457</v>
      </c>
      <c r="N18" s="75" t="n">
        <v>15862</v>
      </c>
      <c r="O18" s="75" t="n">
        <v>7595</v>
      </c>
    </row>
    <row r="19" customFormat="false" ht="12.75" hidden="false" customHeight="true" outlineLevel="0" collapsed="false">
      <c r="B19" s="102" t="s">
        <v>204</v>
      </c>
      <c r="C19" s="105" t="s">
        <v>205</v>
      </c>
      <c r="D19" s="75" t="n">
        <v>21591</v>
      </c>
      <c r="E19" s="75" t="n">
        <v>6914</v>
      </c>
      <c r="F19" s="75" t="n">
        <v>14677</v>
      </c>
      <c r="G19" s="75" t="n">
        <v>20577</v>
      </c>
      <c r="H19" s="75" t="n">
        <v>6154</v>
      </c>
      <c r="I19" s="75" t="n">
        <v>14422</v>
      </c>
      <c r="J19" s="75" t="n">
        <v>22423</v>
      </c>
      <c r="K19" s="75" t="n">
        <v>6155</v>
      </c>
      <c r="L19" s="75" t="n">
        <v>16268</v>
      </c>
      <c r="M19" s="75" t="n">
        <v>21530</v>
      </c>
      <c r="N19" s="75" t="n">
        <v>6408</v>
      </c>
      <c r="O19" s="75" t="n">
        <v>15122</v>
      </c>
    </row>
    <row r="20" customFormat="false" ht="12.75" hidden="false" customHeight="true" outlineLevel="0" collapsed="false">
      <c r="B20" s="102" t="s">
        <v>206</v>
      </c>
      <c r="C20" s="105" t="s">
        <v>207</v>
      </c>
      <c r="D20" s="75" t="n">
        <v>14821</v>
      </c>
      <c r="E20" s="75" t="n">
        <v>3906</v>
      </c>
      <c r="F20" s="75" t="n">
        <v>10914</v>
      </c>
      <c r="G20" s="75" t="n">
        <v>14967</v>
      </c>
      <c r="H20" s="75" t="n">
        <v>4335</v>
      </c>
      <c r="I20" s="75" t="n">
        <v>10631</v>
      </c>
      <c r="J20" s="75" t="n">
        <v>15616</v>
      </c>
      <c r="K20" s="75" t="n">
        <v>4448</v>
      </c>
      <c r="L20" s="75" t="n">
        <v>11168</v>
      </c>
      <c r="M20" s="75" t="n">
        <v>15134</v>
      </c>
      <c r="N20" s="75" t="n">
        <v>4230</v>
      </c>
      <c r="O20" s="75" t="n">
        <v>10905</v>
      </c>
    </row>
    <row r="21" customFormat="false" ht="39.75" hidden="false" customHeight="true" outlineLevel="0" collapsed="false">
      <c r="B21" s="102" t="s">
        <v>208</v>
      </c>
      <c r="C21" s="105" t="s">
        <v>209</v>
      </c>
      <c r="D21" s="75" t="n">
        <v>16838</v>
      </c>
      <c r="E21" s="75" t="n">
        <v>8109</v>
      </c>
      <c r="F21" s="75" t="n">
        <v>8729</v>
      </c>
      <c r="G21" s="75" t="n">
        <v>16401</v>
      </c>
      <c r="H21" s="75" t="n">
        <v>7685</v>
      </c>
      <c r="I21" s="75" t="n">
        <v>8715</v>
      </c>
      <c r="J21" s="75" t="n">
        <v>17424</v>
      </c>
      <c r="K21" s="75" t="n">
        <v>7785</v>
      </c>
      <c r="L21" s="75" t="n">
        <v>9639</v>
      </c>
      <c r="M21" s="75" t="n">
        <v>16887</v>
      </c>
      <c r="N21" s="75" t="n">
        <v>7860</v>
      </c>
      <c r="O21" s="75" t="n">
        <v>9028</v>
      </c>
    </row>
    <row r="22" customFormat="false" ht="12.75" hidden="false" customHeight="true" outlineLevel="0" collapsed="false">
      <c r="B22" s="102" t="s">
        <v>210</v>
      </c>
      <c r="C22" s="106" t="s">
        <v>211</v>
      </c>
      <c r="D22" s="75" t="n">
        <v>14097</v>
      </c>
      <c r="E22" s="75" t="n">
        <v>197</v>
      </c>
      <c r="F22" s="75" t="n">
        <v>13900</v>
      </c>
      <c r="G22" s="75" t="n">
        <v>13642</v>
      </c>
      <c r="H22" s="75" t="n">
        <v>402</v>
      </c>
      <c r="I22" s="75" t="n">
        <v>13240</v>
      </c>
      <c r="J22" s="75" t="n">
        <v>13410</v>
      </c>
      <c r="K22" s="75" t="n">
        <v>206</v>
      </c>
      <c r="L22" s="75" t="n">
        <v>13204</v>
      </c>
      <c r="M22" s="75" t="n">
        <v>13716</v>
      </c>
      <c r="N22" s="75" t="n">
        <v>268</v>
      </c>
      <c r="O22" s="75" t="n">
        <v>13448</v>
      </c>
    </row>
    <row r="23" customFormat="false" ht="15" hidden="false" customHeight="true" outlineLevel="0" collapsed="false">
      <c r="B23" s="102" t="s">
        <v>212</v>
      </c>
      <c r="C23" s="105" t="s">
        <v>213</v>
      </c>
      <c r="D23" s="75" t="n">
        <v>2128</v>
      </c>
      <c r="E23" s="75" t="n">
        <v>1517</v>
      </c>
      <c r="F23" s="75" t="n">
        <v>611</v>
      </c>
      <c r="G23" s="75" t="n">
        <v>2178</v>
      </c>
      <c r="H23" s="75" t="n">
        <v>1598</v>
      </c>
      <c r="I23" s="75" t="n">
        <v>579</v>
      </c>
      <c r="J23" s="75" t="n">
        <v>2182</v>
      </c>
      <c r="K23" s="75" t="n">
        <v>1324</v>
      </c>
      <c r="L23" s="75" t="n">
        <v>858</v>
      </c>
      <c r="M23" s="75" t="n">
        <v>2162</v>
      </c>
      <c r="N23" s="75" t="n">
        <v>1480</v>
      </c>
      <c r="O23" s="75" t="n">
        <v>683</v>
      </c>
    </row>
    <row r="24" customFormat="false" ht="24.75" hidden="false" customHeight="true" outlineLevel="0" collapsed="false">
      <c r="B24" s="107" t="s">
        <v>220</v>
      </c>
      <c r="C24" s="105"/>
      <c r="D24" s="75"/>
      <c r="E24" s="75"/>
      <c r="F24" s="75"/>
      <c r="G24" s="75"/>
      <c r="H24" s="75"/>
      <c r="I24" s="75"/>
      <c r="J24" s="75"/>
      <c r="K24" s="75"/>
      <c r="L24" s="75"/>
      <c r="M24" s="75"/>
      <c r="N24" s="75"/>
      <c r="O24" s="75"/>
    </row>
    <row r="25" customFormat="false" ht="15" hidden="false" customHeight="true" outlineLevel="0" collapsed="false">
      <c r="B25" s="73"/>
      <c r="C25" s="108" t="s">
        <v>215</v>
      </c>
      <c r="D25" s="79" t="n">
        <v>293215</v>
      </c>
      <c r="E25" s="79" t="n">
        <v>171728</v>
      </c>
      <c r="F25" s="79" t="n">
        <v>121487</v>
      </c>
      <c r="G25" s="79" t="n">
        <v>292129</v>
      </c>
      <c r="H25" s="79" t="n">
        <v>171234</v>
      </c>
      <c r="I25" s="79" t="n">
        <v>120894</v>
      </c>
      <c r="J25" s="79" t="n">
        <v>292572</v>
      </c>
      <c r="K25" s="79" t="n">
        <v>171509</v>
      </c>
      <c r="L25" s="79" t="n">
        <v>121062</v>
      </c>
      <c r="M25" s="79" t="n">
        <v>292638</v>
      </c>
      <c r="N25" s="79" t="n">
        <v>171490</v>
      </c>
      <c r="O25" s="79" t="n">
        <v>121148</v>
      </c>
    </row>
    <row r="26" customFormat="false" ht="27" hidden="false" customHeight="true" outlineLevel="0" collapsed="false">
      <c r="B26" s="102" t="s">
        <v>180</v>
      </c>
      <c r="C26" s="103" t="s">
        <v>181</v>
      </c>
      <c r="D26" s="75" t="n">
        <v>15516</v>
      </c>
      <c r="E26" s="75" t="n">
        <v>9895</v>
      </c>
      <c r="F26" s="75" t="n">
        <v>5622</v>
      </c>
      <c r="G26" s="75" t="n">
        <v>14980</v>
      </c>
      <c r="H26" s="75" t="n">
        <v>9531</v>
      </c>
      <c r="I26" s="75" t="n">
        <v>5448</v>
      </c>
      <c r="J26" s="75" t="n">
        <v>13190</v>
      </c>
      <c r="K26" s="75" t="n">
        <v>8710</v>
      </c>
      <c r="L26" s="75" t="n">
        <v>4480</v>
      </c>
      <c r="M26" s="75" t="n">
        <v>14562</v>
      </c>
      <c r="N26" s="75" t="n">
        <v>9379</v>
      </c>
      <c r="O26" s="75" t="n">
        <v>5183</v>
      </c>
    </row>
    <row r="27" customFormat="false" ht="12.75" hidden="false" customHeight="true" outlineLevel="0" collapsed="false">
      <c r="B27" s="102" t="s">
        <v>182</v>
      </c>
      <c r="C27" s="104" t="s">
        <v>183</v>
      </c>
      <c r="D27" s="75" t="n">
        <v>418</v>
      </c>
      <c r="E27" s="75" t="n">
        <v>418</v>
      </c>
      <c r="F27" s="75" t="n">
        <v>0</v>
      </c>
      <c r="G27" s="75" t="n">
        <v>433</v>
      </c>
      <c r="H27" s="75" t="n">
        <v>433</v>
      </c>
      <c r="I27" s="75" t="n">
        <v>0</v>
      </c>
      <c r="J27" s="75" t="n">
        <v>425</v>
      </c>
      <c r="K27" s="75" t="n">
        <v>425</v>
      </c>
      <c r="L27" s="75" t="n">
        <v>0</v>
      </c>
      <c r="M27" s="75" t="n">
        <v>425</v>
      </c>
      <c r="N27" s="75" t="n">
        <v>425</v>
      </c>
      <c r="O27" s="75" t="n">
        <v>0</v>
      </c>
    </row>
    <row r="28" customFormat="false" ht="12.75" hidden="false" customHeight="true" outlineLevel="0" collapsed="false">
      <c r="B28" s="102" t="s">
        <v>184</v>
      </c>
      <c r="C28" s="104" t="s">
        <v>185</v>
      </c>
      <c r="D28" s="75" t="n">
        <v>384</v>
      </c>
      <c r="E28" s="75" t="n">
        <v>384</v>
      </c>
      <c r="F28" s="75" t="n">
        <v>0</v>
      </c>
      <c r="G28" s="75" t="n">
        <v>533</v>
      </c>
      <c r="H28" s="75" t="n">
        <v>533</v>
      </c>
      <c r="I28" s="75" t="n">
        <v>0</v>
      </c>
      <c r="J28" s="75" t="n">
        <v>478</v>
      </c>
      <c r="K28" s="75" t="n">
        <v>478</v>
      </c>
      <c r="L28" s="75" t="n">
        <v>0</v>
      </c>
      <c r="M28" s="75" t="n">
        <v>465</v>
      </c>
      <c r="N28" s="75" t="n">
        <v>465</v>
      </c>
      <c r="O28" s="75" t="n">
        <v>0</v>
      </c>
    </row>
    <row r="29" customFormat="false" ht="12.75" hidden="false" customHeight="true" outlineLevel="0" collapsed="false">
      <c r="B29" s="102" t="s">
        <v>186</v>
      </c>
      <c r="C29" s="105" t="s">
        <v>187</v>
      </c>
      <c r="D29" s="75" t="n">
        <v>32200</v>
      </c>
      <c r="E29" s="75" t="n">
        <v>20059</v>
      </c>
      <c r="F29" s="75" t="n">
        <v>12142</v>
      </c>
      <c r="G29" s="75" t="n">
        <v>33065</v>
      </c>
      <c r="H29" s="75" t="n">
        <v>21227</v>
      </c>
      <c r="I29" s="75" t="n">
        <v>11838</v>
      </c>
      <c r="J29" s="75" t="n">
        <v>35565</v>
      </c>
      <c r="K29" s="75" t="n">
        <v>22768</v>
      </c>
      <c r="L29" s="75" t="n">
        <v>12797</v>
      </c>
      <c r="M29" s="75" t="n">
        <v>33610</v>
      </c>
      <c r="N29" s="75" t="n">
        <v>21351</v>
      </c>
      <c r="O29" s="75" t="n">
        <v>12259</v>
      </c>
    </row>
    <row r="30" customFormat="false" ht="27" hidden="false" customHeight="true" outlineLevel="0" collapsed="false">
      <c r="B30" s="102" t="s">
        <v>188</v>
      </c>
      <c r="C30" s="103" t="s">
        <v>189</v>
      </c>
      <c r="D30" s="75" t="n">
        <v>3922</v>
      </c>
      <c r="E30" s="75" t="n">
        <v>3329</v>
      </c>
      <c r="F30" s="75" t="n">
        <v>593</v>
      </c>
      <c r="G30" s="75" t="n">
        <v>3483</v>
      </c>
      <c r="H30" s="75" t="n">
        <v>2873</v>
      </c>
      <c r="I30" s="75" t="n">
        <v>611</v>
      </c>
      <c r="J30" s="75" t="n">
        <v>3510</v>
      </c>
      <c r="K30" s="75" t="n">
        <v>2890</v>
      </c>
      <c r="L30" s="75" t="n">
        <v>620</v>
      </c>
      <c r="M30" s="75" t="n">
        <v>3638</v>
      </c>
      <c r="N30" s="75" t="n">
        <v>3030</v>
      </c>
      <c r="O30" s="75" t="n">
        <v>608</v>
      </c>
    </row>
    <row r="31" customFormat="false" ht="12.75" hidden="false" customHeight="true" outlineLevel="0" collapsed="false">
      <c r="B31" s="102" t="s">
        <v>190</v>
      </c>
      <c r="C31" s="106" t="s">
        <v>191</v>
      </c>
      <c r="D31" s="75" t="n">
        <v>31172</v>
      </c>
      <c r="E31" s="75" t="n">
        <v>29473</v>
      </c>
      <c r="F31" s="75" t="n">
        <v>1699</v>
      </c>
      <c r="G31" s="75" t="n">
        <v>31426</v>
      </c>
      <c r="H31" s="75" t="n">
        <v>29682</v>
      </c>
      <c r="I31" s="75" t="n">
        <v>1744</v>
      </c>
      <c r="J31" s="75" t="n">
        <v>31035</v>
      </c>
      <c r="K31" s="75" t="n">
        <v>29227</v>
      </c>
      <c r="L31" s="75" t="n">
        <v>1808</v>
      </c>
      <c r="M31" s="75" t="n">
        <v>31211</v>
      </c>
      <c r="N31" s="75" t="n">
        <v>29461</v>
      </c>
      <c r="O31" s="75" t="n">
        <v>1750</v>
      </c>
    </row>
    <row r="32" customFormat="false" ht="39.75" hidden="false" customHeight="true" outlineLevel="0" collapsed="false">
      <c r="B32" s="102" t="s">
        <v>192</v>
      </c>
      <c r="C32" s="103" t="s">
        <v>193</v>
      </c>
      <c r="D32" s="75" t="n">
        <v>55126</v>
      </c>
      <c r="E32" s="75" t="n">
        <v>31702</v>
      </c>
      <c r="F32" s="75" t="n">
        <v>23424</v>
      </c>
      <c r="G32" s="75" t="n">
        <v>57606</v>
      </c>
      <c r="H32" s="75" t="n">
        <v>32624</v>
      </c>
      <c r="I32" s="75" t="n">
        <v>24982</v>
      </c>
      <c r="J32" s="75" t="n">
        <v>55201</v>
      </c>
      <c r="K32" s="75" t="n">
        <v>32191</v>
      </c>
      <c r="L32" s="75" t="n">
        <v>23010</v>
      </c>
      <c r="M32" s="75" t="n">
        <v>55978</v>
      </c>
      <c r="N32" s="75" t="n">
        <v>32172</v>
      </c>
      <c r="O32" s="75" t="n">
        <v>23805</v>
      </c>
    </row>
    <row r="33" customFormat="false" ht="12.75" hidden="false" customHeight="true" outlineLevel="0" collapsed="false">
      <c r="B33" s="102" t="s">
        <v>194</v>
      </c>
      <c r="C33" s="104" t="s">
        <v>195</v>
      </c>
      <c r="D33" s="75" t="n">
        <v>24561</v>
      </c>
      <c r="E33" s="75" t="n">
        <v>12454</v>
      </c>
      <c r="F33" s="75" t="n">
        <v>12107</v>
      </c>
      <c r="G33" s="75" t="n">
        <v>24648</v>
      </c>
      <c r="H33" s="75" t="n">
        <v>12499</v>
      </c>
      <c r="I33" s="75" t="n">
        <v>12149</v>
      </c>
      <c r="J33" s="75" t="n">
        <v>22567</v>
      </c>
      <c r="K33" s="75" t="n">
        <v>11462</v>
      </c>
      <c r="L33" s="75" t="n">
        <v>11105</v>
      </c>
      <c r="M33" s="75" t="n">
        <v>23925</v>
      </c>
      <c r="N33" s="75" t="n">
        <v>12138</v>
      </c>
      <c r="O33" s="75" t="n">
        <v>11787</v>
      </c>
    </row>
    <row r="34" customFormat="false" ht="27" hidden="false" customHeight="true" outlineLevel="0" collapsed="false">
      <c r="B34" s="102" t="s">
        <v>196</v>
      </c>
      <c r="C34" s="103" t="s">
        <v>197</v>
      </c>
      <c r="D34" s="75" t="n">
        <v>17960</v>
      </c>
      <c r="E34" s="75" t="n">
        <v>12205</v>
      </c>
      <c r="F34" s="75" t="n">
        <v>5756</v>
      </c>
      <c r="G34" s="75" t="n">
        <v>17203</v>
      </c>
      <c r="H34" s="75" t="n">
        <v>11914</v>
      </c>
      <c r="I34" s="75" t="n">
        <v>5289</v>
      </c>
      <c r="J34" s="75" t="n">
        <v>16348</v>
      </c>
      <c r="K34" s="75" t="n">
        <v>11097</v>
      </c>
      <c r="L34" s="75" t="n">
        <v>5250</v>
      </c>
      <c r="M34" s="75" t="n">
        <v>17170</v>
      </c>
      <c r="N34" s="75" t="n">
        <v>11739</v>
      </c>
      <c r="O34" s="75" t="n">
        <v>5432</v>
      </c>
    </row>
    <row r="35" customFormat="false" ht="27" hidden="false" customHeight="true" outlineLevel="0" collapsed="false">
      <c r="B35" s="102" t="s">
        <v>198</v>
      </c>
      <c r="C35" s="105" t="s">
        <v>199</v>
      </c>
      <c r="D35" s="75" t="n">
        <v>15032</v>
      </c>
      <c r="E35" s="75" t="n">
        <v>5927</v>
      </c>
      <c r="F35" s="75" t="n">
        <v>9104</v>
      </c>
      <c r="G35" s="75" t="n">
        <v>15744</v>
      </c>
      <c r="H35" s="75" t="n">
        <v>6532</v>
      </c>
      <c r="I35" s="75" t="n">
        <v>9212</v>
      </c>
      <c r="J35" s="75" t="n">
        <v>15340</v>
      </c>
      <c r="K35" s="75" t="n">
        <v>7000</v>
      </c>
      <c r="L35" s="75" t="n">
        <v>8339</v>
      </c>
      <c r="M35" s="75" t="n">
        <v>15372</v>
      </c>
      <c r="N35" s="75" t="n">
        <v>6487</v>
      </c>
      <c r="O35" s="75" t="n">
        <v>8885</v>
      </c>
    </row>
    <row r="36" customFormat="false" ht="27" hidden="false" customHeight="true" outlineLevel="0" collapsed="false">
      <c r="B36" s="102" t="s">
        <v>200</v>
      </c>
      <c r="C36" s="105" t="s">
        <v>201</v>
      </c>
      <c r="D36" s="75" t="n">
        <v>20463</v>
      </c>
      <c r="E36" s="75" t="n">
        <v>10505</v>
      </c>
      <c r="F36" s="75" t="n">
        <v>9958</v>
      </c>
      <c r="G36" s="75" t="n">
        <v>18419</v>
      </c>
      <c r="H36" s="75" t="n">
        <v>9593</v>
      </c>
      <c r="I36" s="75" t="n">
        <v>8826</v>
      </c>
      <c r="J36" s="75" t="n">
        <v>20228</v>
      </c>
      <c r="K36" s="75" t="n">
        <v>10657</v>
      </c>
      <c r="L36" s="75" t="n">
        <v>9571</v>
      </c>
      <c r="M36" s="75" t="n">
        <v>19703</v>
      </c>
      <c r="N36" s="75" t="n">
        <v>10252</v>
      </c>
      <c r="O36" s="75" t="n">
        <v>9452</v>
      </c>
    </row>
    <row r="37" customFormat="false" ht="27" hidden="false" customHeight="true" outlineLevel="0" collapsed="false">
      <c r="B37" s="102" t="s">
        <v>202</v>
      </c>
      <c r="C37" s="105" t="s">
        <v>203</v>
      </c>
      <c r="D37" s="75" t="n">
        <v>23338</v>
      </c>
      <c r="E37" s="75" t="n">
        <v>16021</v>
      </c>
      <c r="F37" s="75" t="n">
        <v>7316</v>
      </c>
      <c r="G37" s="75" t="n">
        <v>22783</v>
      </c>
      <c r="H37" s="75" t="n">
        <v>15122</v>
      </c>
      <c r="I37" s="75" t="n">
        <v>7662</v>
      </c>
      <c r="J37" s="75" t="n">
        <v>23503</v>
      </c>
      <c r="K37" s="75" t="n">
        <v>15846</v>
      </c>
      <c r="L37" s="75" t="n">
        <v>7656</v>
      </c>
      <c r="M37" s="75" t="n">
        <v>23208</v>
      </c>
      <c r="N37" s="75" t="n">
        <v>15663</v>
      </c>
      <c r="O37" s="75" t="n">
        <v>7545</v>
      </c>
    </row>
    <row r="38" customFormat="false" ht="12.75" hidden="false" customHeight="true" outlineLevel="0" collapsed="false">
      <c r="B38" s="102" t="s">
        <v>204</v>
      </c>
      <c r="C38" s="105" t="s">
        <v>205</v>
      </c>
      <c r="D38" s="75" t="n">
        <v>20306</v>
      </c>
      <c r="E38" s="75" t="n">
        <v>6328</v>
      </c>
      <c r="F38" s="75" t="n">
        <v>13977</v>
      </c>
      <c r="G38" s="75" t="n">
        <v>19406</v>
      </c>
      <c r="H38" s="75" t="n">
        <v>5566</v>
      </c>
      <c r="I38" s="75" t="n">
        <v>13841</v>
      </c>
      <c r="J38" s="75" t="n">
        <v>21344</v>
      </c>
      <c r="K38" s="75" t="n">
        <v>5680</v>
      </c>
      <c r="L38" s="75" t="n">
        <v>15664</v>
      </c>
      <c r="M38" s="75" t="n">
        <v>20352</v>
      </c>
      <c r="N38" s="75" t="n">
        <v>5858</v>
      </c>
      <c r="O38" s="75" t="n">
        <v>14494</v>
      </c>
    </row>
    <row r="39" customFormat="false" ht="12.75" hidden="false" customHeight="true" outlineLevel="0" collapsed="false">
      <c r="B39" s="102" t="s">
        <v>206</v>
      </c>
      <c r="C39" s="105" t="s">
        <v>207</v>
      </c>
      <c r="D39" s="75" t="n">
        <v>13674</v>
      </c>
      <c r="E39" s="75" t="n">
        <v>3796</v>
      </c>
      <c r="F39" s="75" t="n">
        <v>9877</v>
      </c>
      <c r="G39" s="75" t="n">
        <v>14019</v>
      </c>
      <c r="H39" s="75" t="n">
        <v>4231</v>
      </c>
      <c r="I39" s="75" t="n">
        <v>9788</v>
      </c>
      <c r="J39" s="75" t="n">
        <v>14682</v>
      </c>
      <c r="K39" s="75" t="n">
        <v>4393</v>
      </c>
      <c r="L39" s="75" t="n">
        <v>10288</v>
      </c>
      <c r="M39" s="75" t="n">
        <v>14125</v>
      </c>
      <c r="N39" s="75" t="n">
        <v>4140</v>
      </c>
      <c r="O39" s="75" t="n">
        <v>9985</v>
      </c>
    </row>
    <row r="40" customFormat="false" ht="39.75" hidden="false" customHeight="true" outlineLevel="0" collapsed="false">
      <c r="B40" s="102" t="s">
        <v>208</v>
      </c>
      <c r="C40" s="105" t="s">
        <v>209</v>
      </c>
      <c r="D40" s="75" t="n">
        <v>16171</v>
      </c>
      <c r="E40" s="75" t="n">
        <v>7899</v>
      </c>
      <c r="F40" s="75" t="n">
        <v>8271</v>
      </c>
      <c r="G40" s="75" t="n">
        <v>15599</v>
      </c>
      <c r="H40" s="75" t="n">
        <v>7363</v>
      </c>
      <c r="I40" s="75" t="n">
        <v>8236</v>
      </c>
      <c r="J40" s="75" t="n">
        <v>16657</v>
      </c>
      <c r="K40" s="75" t="n">
        <v>7442</v>
      </c>
      <c r="L40" s="75" t="n">
        <v>9215</v>
      </c>
      <c r="M40" s="75" t="n">
        <v>16142</v>
      </c>
      <c r="N40" s="75" t="n">
        <v>7568</v>
      </c>
      <c r="O40" s="75" t="n">
        <v>8574</v>
      </c>
    </row>
    <row r="41" customFormat="false" ht="12.75" hidden="false" customHeight="true" outlineLevel="0" collapsed="false">
      <c r="B41" s="102" t="s">
        <v>210</v>
      </c>
      <c r="C41" s="106" t="s">
        <v>211</v>
      </c>
      <c r="D41" s="75" t="n">
        <v>1094</v>
      </c>
      <c r="E41" s="75" t="n">
        <v>0</v>
      </c>
      <c r="F41" s="75" t="n">
        <v>1094</v>
      </c>
      <c r="G41" s="75" t="n">
        <v>891</v>
      </c>
      <c r="H41" s="75" t="n">
        <v>0</v>
      </c>
      <c r="I41" s="75" t="n">
        <v>891</v>
      </c>
      <c r="J41" s="75" t="n">
        <v>528</v>
      </c>
      <c r="K41" s="75" t="n">
        <v>0</v>
      </c>
      <c r="L41" s="75" t="n">
        <v>528</v>
      </c>
      <c r="M41" s="75" t="n">
        <v>838</v>
      </c>
      <c r="N41" s="75" t="n">
        <v>0</v>
      </c>
      <c r="O41" s="75" t="n">
        <v>838</v>
      </c>
    </row>
    <row r="42" customFormat="false" ht="15" hidden="false" customHeight="true" outlineLevel="0" collapsed="false">
      <c r="B42" s="102" t="s">
        <v>212</v>
      </c>
      <c r="C42" s="105" t="s">
        <v>213</v>
      </c>
      <c r="D42" s="75" t="n">
        <v>1877</v>
      </c>
      <c r="E42" s="75" t="n">
        <v>1332</v>
      </c>
      <c r="F42" s="75" t="n">
        <v>546</v>
      </c>
      <c r="G42" s="75" t="n">
        <v>1891</v>
      </c>
      <c r="H42" s="75" t="n">
        <v>1512</v>
      </c>
      <c r="I42" s="75" t="n">
        <v>379</v>
      </c>
      <c r="J42" s="75" t="n">
        <v>1974</v>
      </c>
      <c r="K42" s="75" t="n">
        <v>1244</v>
      </c>
      <c r="L42" s="75" t="n">
        <v>730</v>
      </c>
      <c r="M42" s="75" t="n">
        <v>1914</v>
      </c>
      <c r="N42" s="75" t="n">
        <v>1362</v>
      </c>
      <c r="O42" s="75" t="n">
        <v>551</v>
      </c>
    </row>
    <row r="43" customFormat="false" ht="24.75" hidden="false" customHeight="true" outlineLevel="0" collapsed="false">
      <c r="B43" s="107" t="s">
        <v>221</v>
      </c>
      <c r="C43" s="105"/>
      <c r="D43" s="75"/>
      <c r="E43" s="75"/>
      <c r="F43" s="75"/>
      <c r="G43" s="75"/>
      <c r="H43" s="75"/>
      <c r="I43" s="75"/>
      <c r="J43" s="75"/>
      <c r="K43" s="75"/>
      <c r="L43" s="75"/>
      <c r="M43" s="75"/>
      <c r="N43" s="75"/>
      <c r="O43" s="75"/>
    </row>
    <row r="44" customFormat="false" ht="15" hidden="false" customHeight="true" outlineLevel="0" collapsed="false">
      <c r="B44" s="73"/>
      <c r="C44" s="108" t="s">
        <v>215</v>
      </c>
      <c r="D44" s="79" t="n">
        <v>18763</v>
      </c>
      <c r="E44" s="79" t="n">
        <v>10135</v>
      </c>
      <c r="F44" s="79" t="n">
        <v>8628</v>
      </c>
      <c r="G44" s="79" t="n">
        <v>19551</v>
      </c>
      <c r="H44" s="79" t="n">
        <v>10974</v>
      </c>
      <c r="I44" s="79" t="n">
        <v>8577</v>
      </c>
      <c r="J44" s="79" t="n">
        <v>22277</v>
      </c>
      <c r="K44" s="79" t="n">
        <v>12946</v>
      </c>
      <c r="L44" s="79" t="n">
        <v>9331</v>
      </c>
      <c r="M44" s="79" t="n">
        <v>20197</v>
      </c>
      <c r="N44" s="79" t="n">
        <v>11352</v>
      </c>
      <c r="O44" s="79" t="n">
        <v>8845</v>
      </c>
    </row>
    <row r="45" customFormat="false" ht="27" hidden="false" customHeight="true" outlineLevel="0" collapsed="false">
      <c r="B45" s="102" t="s">
        <v>180</v>
      </c>
      <c r="C45" s="103" t="s">
        <v>181</v>
      </c>
      <c r="D45" s="75" t="n">
        <v>56</v>
      </c>
      <c r="E45" s="75" t="n">
        <v>56</v>
      </c>
      <c r="F45" s="75" t="n">
        <v>0</v>
      </c>
      <c r="G45" s="75" t="n">
        <v>69</v>
      </c>
      <c r="H45" s="75" t="n">
        <v>69</v>
      </c>
      <c r="I45" s="75" t="n">
        <v>0</v>
      </c>
      <c r="J45" s="75" t="n">
        <v>69</v>
      </c>
      <c r="K45" s="75" t="n">
        <v>69</v>
      </c>
      <c r="L45" s="75" t="n">
        <v>0</v>
      </c>
      <c r="M45" s="75" t="n">
        <v>65</v>
      </c>
      <c r="N45" s="75" t="n">
        <v>65</v>
      </c>
      <c r="O45" s="75" t="n">
        <v>0</v>
      </c>
    </row>
    <row r="46" customFormat="false" ht="12.75" hidden="false" customHeight="true" outlineLevel="0" collapsed="false">
      <c r="B46" s="102" t="s">
        <v>182</v>
      </c>
      <c r="C46" s="104" t="s">
        <v>183</v>
      </c>
      <c r="D46" s="75" t="n">
        <v>0</v>
      </c>
      <c r="E46" s="75" t="n">
        <v>0</v>
      </c>
      <c r="F46" s="75" t="n">
        <v>0</v>
      </c>
      <c r="G46" s="75" t="n">
        <v>0</v>
      </c>
      <c r="H46" s="75" t="n">
        <v>0</v>
      </c>
      <c r="I46" s="75" t="n">
        <v>0</v>
      </c>
      <c r="J46" s="75" t="n">
        <v>0</v>
      </c>
      <c r="K46" s="75" t="n">
        <v>0</v>
      </c>
      <c r="L46" s="75" t="n">
        <v>0</v>
      </c>
      <c r="M46" s="75" t="n">
        <v>0</v>
      </c>
      <c r="N46" s="75" t="n">
        <v>0</v>
      </c>
      <c r="O46" s="75" t="n">
        <v>0</v>
      </c>
    </row>
    <row r="47" customFormat="false" ht="12.75" hidden="false" customHeight="true" outlineLevel="0" collapsed="false">
      <c r="B47" s="102" t="s">
        <v>184</v>
      </c>
      <c r="C47" s="104" t="s">
        <v>185</v>
      </c>
      <c r="D47" s="75" t="n">
        <v>56</v>
      </c>
      <c r="E47" s="75" t="n">
        <v>56</v>
      </c>
      <c r="F47" s="75" t="n">
        <v>0</v>
      </c>
      <c r="G47" s="75" t="n">
        <v>67</v>
      </c>
      <c r="H47" s="75" t="n">
        <v>67</v>
      </c>
      <c r="I47" s="75" t="n">
        <v>0</v>
      </c>
      <c r="J47" s="75" t="n">
        <v>69</v>
      </c>
      <c r="K47" s="75" t="n">
        <v>69</v>
      </c>
      <c r="L47" s="75" t="n">
        <v>0</v>
      </c>
      <c r="M47" s="75" t="n">
        <v>64</v>
      </c>
      <c r="N47" s="75" t="n">
        <v>64</v>
      </c>
      <c r="O47" s="75" t="n">
        <v>0</v>
      </c>
    </row>
    <row r="48" customFormat="false" ht="12.75" hidden="false" customHeight="true" outlineLevel="0" collapsed="false">
      <c r="B48" s="102" t="s">
        <v>186</v>
      </c>
      <c r="C48" s="105" t="s">
        <v>187</v>
      </c>
      <c r="D48" s="75" t="n">
        <v>1561</v>
      </c>
      <c r="E48" s="75" t="n">
        <v>903</v>
      </c>
      <c r="F48" s="75" t="n">
        <v>657</v>
      </c>
      <c r="G48" s="75" t="n">
        <v>2069</v>
      </c>
      <c r="H48" s="75" t="n">
        <v>1574</v>
      </c>
      <c r="I48" s="75" t="n">
        <v>496</v>
      </c>
      <c r="J48" s="75" t="n">
        <v>2537</v>
      </c>
      <c r="K48" s="75" t="n">
        <v>1916</v>
      </c>
      <c r="L48" s="75" t="n">
        <v>621</v>
      </c>
      <c r="M48" s="75" t="n">
        <v>2056</v>
      </c>
      <c r="N48" s="75" t="n">
        <v>1464</v>
      </c>
      <c r="O48" s="75" t="n">
        <v>591</v>
      </c>
    </row>
    <row r="49" customFormat="false" ht="27" hidden="false" customHeight="true" outlineLevel="0" collapsed="false">
      <c r="B49" s="102" t="s">
        <v>188</v>
      </c>
      <c r="C49" s="103" t="s">
        <v>189</v>
      </c>
      <c r="D49" s="75" t="n">
        <v>0</v>
      </c>
      <c r="E49" s="75" t="n">
        <v>0</v>
      </c>
      <c r="F49" s="75" t="n">
        <v>0</v>
      </c>
      <c r="G49" s="75" t="n">
        <v>0</v>
      </c>
      <c r="H49" s="75" t="n">
        <v>0</v>
      </c>
      <c r="I49" s="75" t="n">
        <v>0</v>
      </c>
      <c r="J49" s="75" t="n">
        <v>0</v>
      </c>
      <c r="K49" s="75" t="n">
        <v>0</v>
      </c>
      <c r="L49" s="75" t="n">
        <v>0</v>
      </c>
      <c r="M49" s="75" t="n">
        <v>0</v>
      </c>
      <c r="N49" s="75" t="n">
        <v>0</v>
      </c>
      <c r="O49" s="75" t="n">
        <v>0</v>
      </c>
    </row>
    <row r="50" customFormat="false" ht="12.75" hidden="false" customHeight="true" outlineLevel="0" collapsed="false">
      <c r="B50" s="102" t="s">
        <v>190</v>
      </c>
      <c r="C50" s="106" t="s">
        <v>191</v>
      </c>
      <c r="D50" s="75" t="n">
        <v>5069</v>
      </c>
      <c r="E50" s="75" t="n">
        <v>5004</v>
      </c>
      <c r="F50" s="75" t="n">
        <v>65</v>
      </c>
      <c r="G50" s="75" t="n">
        <v>5099</v>
      </c>
      <c r="H50" s="75" t="n">
        <v>4935</v>
      </c>
      <c r="I50" s="75" t="n">
        <v>163</v>
      </c>
      <c r="J50" s="75" t="n">
        <v>6660</v>
      </c>
      <c r="K50" s="75" t="n">
        <v>6571</v>
      </c>
      <c r="L50" s="75" t="n">
        <v>89</v>
      </c>
      <c r="M50" s="75" t="n">
        <v>5609</v>
      </c>
      <c r="N50" s="75" t="n">
        <v>5503</v>
      </c>
      <c r="O50" s="75" t="n">
        <v>106</v>
      </c>
    </row>
    <row r="51" customFormat="false" ht="39.75" hidden="false" customHeight="true" outlineLevel="0" collapsed="false">
      <c r="B51" s="102" t="s">
        <v>192</v>
      </c>
      <c r="C51" s="103" t="s">
        <v>193</v>
      </c>
      <c r="D51" s="75" t="n">
        <v>3314</v>
      </c>
      <c r="E51" s="75" t="n">
        <v>1400</v>
      </c>
      <c r="F51" s="75" t="n">
        <v>1914</v>
      </c>
      <c r="G51" s="75" t="n">
        <v>3202</v>
      </c>
      <c r="H51" s="75" t="n">
        <v>1346</v>
      </c>
      <c r="I51" s="75" t="n">
        <v>1856</v>
      </c>
      <c r="J51" s="75" t="n">
        <v>3894</v>
      </c>
      <c r="K51" s="75" t="n">
        <v>1602</v>
      </c>
      <c r="L51" s="75" t="n">
        <v>2292</v>
      </c>
      <c r="M51" s="75" t="n">
        <v>3470</v>
      </c>
      <c r="N51" s="75" t="n">
        <v>1449</v>
      </c>
      <c r="O51" s="75" t="n">
        <v>2021</v>
      </c>
    </row>
    <row r="52" customFormat="false" ht="12.75" hidden="false" customHeight="true" outlineLevel="0" collapsed="false">
      <c r="B52" s="102" t="s">
        <v>194</v>
      </c>
      <c r="C52" s="104" t="s">
        <v>195</v>
      </c>
      <c r="D52" s="75" t="n">
        <v>3664</v>
      </c>
      <c r="E52" s="75" t="n">
        <v>684</v>
      </c>
      <c r="F52" s="75" t="n">
        <v>2981</v>
      </c>
      <c r="G52" s="75" t="n">
        <v>3778</v>
      </c>
      <c r="H52" s="75" t="n">
        <v>749</v>
      </c>
      <c r="I52" s="75" t="n">
        <v>3029</v>
      </c>
      <c r="J52" s="75" t="n">
        <v>4123</v>
      </c>
      <c r="K52" s="75" t="n">
        <v>611</v>
      </c>
      <c r="L52" s="75" t="n">
        <v>3512</v>
      </c>
      <c r="M52" s="75" t="n">
        <v>3855</v>
      </c>
      <c r="N52" s="75" t="n">
        <v>681</v>
      </c>
      <c r="O52" s="75" t="n">
        <v>3174</v>
      </c>
    </row>
    <row r="53" customFormat="false" ht="27" hidden="false" customHeight="true" outlineLevel="0" collapsed="false">
      <c r="B53" s="102" t="s">
        <v>196</v>
      </c>
      <c r="C53" s="103" t="s">
        <v>197</v>
      </c>
      <c r="D53" s="75" t="n">
        <v>483</v>
      </c>
      <c r="E53" s="75" t="n">
        <v>306</v>
      </c>
      <c r="F53" s="75" t="n">
        <v>176</v>
      </c>
      <c r="G53" s="75" t="n">
        <v>612</v>
      </c>
      <c r="H53" s="75" t="n">
        <v>351</v>
      </c>
      <c r="I53" s="75" t="n">
        <v>262</v>
      </c>
      <c r="J53" s="75" t="n">
        <v>596</v>
      </c>
      <c r="K53" s="75" t="n">
        <v>278</v>
      </c>
      <c r="L53" s="75" t="n">
        <v>318</v>
      </c>
      <c r="M53" s="75" t="n">
        <v>563</v>
      </c>
      <c r="N53" s="75" t="n">
        <v>312</v>
      </c>
      <c r="O53" s="75" t="n">
        <v>252</v>
      </c>
    </row>
    <row r="54" customFormat="false" ht="27" hidden="false" customHeight="true" outlineLevel="0" collapsed="false">
      <c r="B54" s="102" t="s">
        <v>198</v>
      </c>
      <c r="C54" s="105" t="s">
        <v>199</v>
      </c>
      <c r="D54" s="75" t="n">
        <v>61</v>
      </c>
      <c r="E54" s="75" t="n">
        <v>0</v>
      </c>
      <c r="F54" s="75" t="n">
        <v>61</v>
      </c>
      <c r="G54" s="75" t="n">
        <v>78</v>
      </c>
      <c r="H54" s="75" t="n">
        <v>0</v>
      </c>
      <c r="I54" s="75" t="n">
        <v>78</v>
      </c>
      <c r="J54" s="75" t="n">
        <v>78</v>
      </c>
      <c r="K54" s="75" t="n">
        <v>0</v>
      </c>
      <c r="L54" s="75" t="n">
        <v>78</v>
      </c>
      <c r="M54" s="75" t="n">
        <v>72</v>
      </c>
      <c r="N54" s="75" t="n">
        <v>0</v>
      </c>
      <c r="O54" s="75" t="n">
        <v>72</v>
      </c>
    </row>
    <row r="55" customFormat="false" ht="27" hidden="false" customHeight="true" outlineLevel="0" collapsed="false">
      <c r="B55" s="102" t="s">
        <v>200</v>
      </c>
      <c r="C55" s="105" t="s">
        <v>201</v>
      </c>
      <c r="D55" s="75" t="n">
        <v>1640</v>
      </c>
      <c r="E55" s="75" t="n">
        <v>598</v>
      </c>
      <c r="F55" s="75" t="n">
        <v>1042</v>
      </c>
      <c r="G55" s="75" t="n">
        <v>1618</v>
      </c>
      <c r="H55" s="75" t="n">
        <v>736</v>
      </c>
      <c r="I55" s="75" t="n">
        <v>883</v>
      </c>
      <c r="J55" s="75" t="n">
        <v>1815</v>
      </c>
      <c r="K55" s="75" t="n">
        <v>895</v>
      </c>
      <c r="L55" s="75" t="n">
        <v>921</v>
      </c>
      <c r="M55" s="75" t="n">
        <v>1691</v>
      </c>
      <c r="N55" s="75" t="n">
        <v>743</v>
      </c>
      <c r="O55" s="75" t="n">
        <v>949</v>
      </c>
    </row>
    <row r="56" customFormat="false" ht="27" hidden="false" customHeight="true" outlineLevel="0" collapsed="false">
      <c r="B56" s="102" t="s">
        <v>202</v>
      </c>
      <c r="C56" s="105" t="s">
        <v>203</v>
      </c>
      <c r="D56" s="75" t="n">
        <v>285</v>
      </c>
      <c r="E56" s="75" t="n">
        <v>236</v>
      </c>
      <c r="F56" s="75" t="n">
        <v>49</v>
      </c>
      <c r="G56" s="75" t="n">
        <v>288</v>
      </c>
      <c r="H56" s="75" t="n">
        <v>234</v>
      </c>
      <c r="I56" s="75" t="n">
        <v>53</v>
      </c>
      <c r="J56" s="75" t="n">
        <v>176</v>
      </c>
      <c r="K56" s="75" t="n">
        <v>126</v>
      </c>
      <c r="L56" s="75" t="n">
        <v>50</v>
      </c>
      <c r="M56" s="75" t="n">
        <v>249</v>
      </c>
      <c r="N56" s="75" t="n">
        <v>199</v>
      </c>
      <c r="O56" s="75" t="n">
        <v>51</v>
      </c>
    </row>
    <row r="57" customFormat="false" ht="12.75" hidden="false" customHeight="true" outlineLevel="0" collapsed="false">
      <c r="B57" s="102" t="s">
        <v>204</v>
      </c>
      <c r="C57" s="105" t="s">
        <v>205</v>
      </c>
      <c r="D57" s="75" t="n">
        <v>1159</v>
      </c>
      <c r="E57" s="75" t="n">
        <v>586</v>
      </c>
      <c r="F57" s="75" t="n">
        <v>573</v>
      </c>
      <c r="G57" s="75" t="n">
        <v>1021</v>
      </c>
      <c r="H57" s="75" t="n">
        <v>589</v>
      </c>
      <c r="I57" s="75" t="n">
        <v>432</v>
      </c>
      <c r="J57" s="75" t="n">
        <v>847</v>
      </c>
      <c r="K57" s="75" t="n">
        <v>476</v>
      </c>
      <c r="L57" s="75" t="n">
        <v>371</v>
      </c>
      <c r="M57" s="75" t="n">
        <v>1009</v>
      </c>
      <c r="N57" s="75" t="n">
        <v>550</v>
      </c>
      <c r="O57" s="75" t="n">
        <v>459</v>
      </c>
    </row>
    <row r="58" customFormat="false" ht="12.75" hidden="false" customHeight="true" outlineLevel="0" collapsed="false">
      <c r="B58" s="102" t="s">
        <v>206</v>
      </c>
      <c r="C58" s="105" t="s">
        <v>207</v>
      </c>
      <c r="D58" s="75" t="n">
        <v>445</v>
      </c>
      <c r="E58" s="75" t="n">
        <v>0</v>
      </c>
      <c r="F58" s="75" t="n">
        <v>445</v>
      </c>
      <c r="G58" s="75" t="n">
        <v>578</v>
      </c>
      <c r="H58" s="75" t="n">
        <v>0</v>
      </c>
      <c r="I58" s="75" t="n">
        <v>578</v>
      </c>
      <c r="J58" s="75" t="n">
        <v>534</v>
      </c>
      <c r="K58" s="75" t="n">
        <v>0</v>
      </c>
      <c r="L58" s="75" t="n">
        <v>534</v>
      </c>
      <c r="M58" s="75" t="n">
        <v>519</v>
      </c>
      <c r="N58" s="75" t="n">
        <v>0</v>
      </c>
      <c r="O58" s="75" t="n">
        <v>519</v>
      </c>
    </row>
    <row r="59" customFormat="false" ht="39.75" hidden="false" customHeight="true" outlineLevel="0" collapsed="false">
      <c r="B59" s="102" t="s">
        <v>208</v>
      </c>
      <c r="C59" s="105" t="s">
        <v>209</v>
      </c>
      <c r="D59" s="75" t="n">
        <v>512</v>
      </c>
      <c r="E59" s="75" t="n">
        <v>120</v>
      </c>
      <c r="F59" s="75" t="n">
        <v>392</v>
      </c>
      <c r="G59" s="75" t="n">
        <v>577</v>
      </c>
      <c r="H59" s="75" t="n">
        <v>238</v>
      </c>
      <c r="I59" s="75" t="n">
        <v>338</v>
      </c>
      <c r="J59" s="75" t="n">
        <v>598</v>
      </c>
      <c r="K59" s="75" t="n">
        <v>253</v>
      </c>
      <c r="L59" s="75" t="n">
        <v>346</v>
      </c>
      <c r="M59" s="75" t="n">
        <v>562</v>
      </c>
      <c r="N59" s="75" t="n">
        <v>204</v>
      </c>
      <c r="O59" s="75" t="n">
        <v>359</v>
      </c>
    </row>
    <row r="60" customFormat="false" ht="12.75" hidden="false" customHeight="true" outlineLevel="0" collapsed="false">
      <c r="B60" s="102" t="s">
        <v>210</v>
      </c>
      <c r="C60" s="106" t="s">
        <v>211</v>
      </c>
      <c r="D60" s="75" t="n">
        <v>273</v>
      </c>
      <c r="E60" s="75" t="n">
        <v>0</v>
      </c>
      <c r="F60" s="75" t="n">
        <v>273</v>
      </c>
      <c r="G60" s="75" t="n">
        <v>284</v>
      </c>
      <c r="H60" s="75" t="n">
        <v>0</v>
      </c>
      <c r="I60" s="75" t="n">
        <v>284</v>
      </c>
      <c r="J60" s="75" t="n">
        <v>72</v>
      </c>
      <c r="K60" s="75" t="n">
        <v>0</v>
      </c>
      <c r="L60" s="75" t="n">
        <v>72</v>
      </c>
      <c r="M60" s="75" t="n">
        <v>209</v>
      </c>
      <c r="N60" s="75" t="n">
        <v>0</v>
      </c>
      <c r="O60" s="75" t="n">
        <v>209</v>
      </c>
    </row>
    <row r="61" customFormat="false" ht="15" hidden="false" customHeight="true" outlineLevel="0" collapsed="false">
      <c r="B61" s="102" t="s">
        <v>212</v>
      </c>
      <c r="C61" s="105" t="s">
        <v>213</v>
      </c>
      <c r="D61" s="75" t="n">
        <v>186</v>
      </c>
      <c r="E61" s="75" t="n">
        <v>186</v>
      </c>
      <c r="F61" s="75" t="n">
        <v>0</v>
      </c>
      <c r="G61" s="75" t="n">
        <v>212</v>
      </c>
      <c r="H61" s="75" t="n">
        <v>86</v>
      </c>
      <c r="I61" s="75" t="n">
        <v>125</v>
      </c>
      <c r="J61" s="75" t="n">
        <v>208</v>
      </c>
      <c r="K61" s="75" t="n">
        <v>80</v>
      </c>
      <c r="L61" s="75" t="n">
        <v>128</v>
      </c>
      <c r="M61" s="75" t="n">
        <v>202</v>
      </c>
      <c r="N61" s="75" t="n">
        <v>117</v>
      </c>
      <c r="O61" s="75" t="n">
        <v>84</v>
      </c>
    </row>
    <row r="62" customFormat="false" ht="24.75" hidden="false" customHeight="true" outlineLevel="0" collapsed="false">
      <c r="B62" s="107" t="s">
        <v>222</v>
      </c>
      <c r="C62" s="105"/>
      <c r="D62" s="75"/>
      <c r="E62" s="75"/>
      <c r="F62" s="75"/>
      <c r="G62" s="75"/>
      <c r="H62" s="75"/>
      <c r="I62" s="75"/>
      <c r="J62" s="75"/>
      <c r="K62" s="75"/>
      <c r="L62" s="75"/>
      <c r="M62" s="75"/>
      <c r="N62" s="75"/>
      <c r="O62" s="75"/>
    </row>
    <row r="63" customFormat="false" ht="15" hidden="false" customHeight="true" outlineLevel="0" collapsed="false">
      <c r="B63" s="70"/>
      <c r="C63" s="108" t="s">
        <v>215</v>
      </c>
      <c r="D63" s="79" t="n">
        <v>24490</v>
      </c>
      <c r="E63" s="79" t="n">
        <v>7365</v>
      </c>
      <c r="F63" s="79" t="n">
        <v>17124</v>
      </c>
      <c r="G63" s="79" t="n">
        <v>25008</v>
      </c>
      <c r="H63" s="79" t="n">
        <v>8129</v>
      </c>
      <c r="I63" s="79" t="n">
        <v>16879</v>
      </c>
      <c r="J63" s="79" t="n">
        <v>25999</v>
      </c>
      <c r="K63" s="79" t="n">
        <v>8459</v>
      </c>
      <c r="L63" s="79" t="n">
        <v>17540</v>
      </c>
      <c r="M63" s="79" t="n">
        <v>25165</v>
      </c>
      <c r="N63" s="79" t="n">
        <v>7984</v>
      </c>
      <c r="O63" s="79" t="n">
        <v>17181</v>
      </c>
    </row>
    <row r="64" customFormat="false" ht="27" hidden="false" customHeight="true" outlineLevel="0" collapsed="false">
      <c r="B64" s="102" t="s">
        <v>180</v>
      </c>
      <c r="C64" s="103" t="s">
        <v>181</v>
      </c>
      <c r="D64" s="75" t="n">
        <v>1184</v>
      </c>
      <c r="E64" s="75" t="n">
        <v>829</v>
      </c>
      <c r="F64" s="75" t="n">
        <v>355</v>
      </c>
      <c r="G64" s="75" t="n">
        <v>1493</v>
      </c>
      <c r="H64" s="75" t="n">
        <v>1223</v>
      </c>
      <c r="I64" s="75" t="n">
        <v>271</v>
      </c>
      <c r="J64" s="75" t="n">
        <v>1100</v>
      </c>
      <c r="K64" s="75" t="n">
        <v>961</v>
      </c>
      <c r="L64" s="75" t="n">
        <v>139</v>
      </c>
      <c r="M64" s="75" t="n">
        <v>1259</v>
      </c>
      <c r="N64" s="75" t="n">
        <v>1004</v>
      </c>
      <c r="O64" s="75" t="n">
        <v>255</v>
      </c>
    </row>
    <row r="65" customFormat="false" ht="12.75" hidden="false" customHeight="true" outlineLevel="0" collapsed="false">
      <c r="B65" s="102" t="s">
        <v>182</v>
      </c>
      <c r="C65" s="104" t="s">
        <v>183</v>
      </c>
      <c r="D65" s="75" t="n">
        <v>0</v>
      </c>
      <c r="E65" s="75" t="n">
        <v>0</v>
      </c>
      <c r="F65" s="75" t="n">
        <v>0</v>
      </c>
      <c r="G65" s="75" t="n">
        <v>0</v>
      </c>
      <c r="H65" s="75" t="n">
        <v>0</v>
      </c>
      <c r="I65" s="75" t="n">
        <v>0</v>
      </c>
      <c r="J65" s="75" t="n">
        <v>0</v>
      </c>
      <c r="K65" s="75" t="n">
        <v>0</v>
      </c>
      <c r="L65" s="75" t="n">
        <v>0</v>
      </c>
      <c r="M65" s="75" t="n">
        <v>0</v>
      </c>
      <c r="N65" s="75" t="n">
        <v>0</v>
      </c>
      <c r="O65" s="75" t="n">
        <v>0</v>
      </c>
    </row>
    <row r="66" customFormat="false" ht="12.75" hidden="false" customHeight="true" outlineLevel="0" collapsed="false">
      <c r="B66" s="102" t="s">
        <v>184</v>
      </c>
      <c r="C66" s="104" t="s">
        <v>185</v>
      </c>
      <c r="D66" s="75" t="n">
        <v>0</v>
      </c>
      <c r="E66" s="75" t="n">
        <v>0</v>
      </c>
      <c r="F66" s="75" t="n">
        <v>0</v>
      </c>
      <c r="G66" s="75" t="n">
        <v>0</v>
      </c>
      <c r="H66" s="75" t="n">
        <v>0</v>
      </c>
      <c r="I66" s="75" t="n">
        <v>0</v>
      </c>
      <c r="J66" s="75" t="n">
        <v>0</v>
      </c>
      <c r="K66" s="75" t="n">
        <v>0</v>
      </c>
      <c r="L66" s="75" t="n">
        <v>0</v>
      </c>
      <c r="M66" s="75" t="n">
        <v>0</v>
      </c>
      <c r="N66" s="75" t="n">
        <v>0</v>
      </c>
      <c r="O66" s="75" t="n">
        <v>0</v>
      </c>
    </row>
    <row r="67" customFormat="false" ht="12.75" hidden="false" customHeight="true" outlineLevel="0" collapsed="false">
      <c r="B67" s="102" t="s">
        <v>186</v>
      </c>
      <c r="C67" s="105" t="s">
        <v>187</v>
      </c>
      <c r="D67" s="75" t="n">
        <v>2088</v>
      </c>
      <c r="E67" s="75" t="n">
        <v>1756</v>
      </c>
      <c r="F67" s="75" t="n">
        <v>332</v>
      </c>
      <c r="G67" s="75" t="n">
        <v>1940</v>
      </c>
      <c r="H67" s="75" t="n">
        <v>1588</v>
      </c>
      <c r="I67" s="75" t="n">
        <v>352</v>
      </c>
      <c r="J67" s="75" t="n">
        <v>1641</v>
      </c>
      <c r="K67" s="75" t="n">
        <v>1310</v>
      </c>
      <c r="L67" s="75" t="n">
        <v>331</v>
      </c>
      <c r="M67" s="75" t="n">
        <v>1890</v>
      </c>
      <c r="N67" s="75" t="n">
        <v>1551</v>
      </c>
      <c r="O67" s="75" t="n">
        <v>338</v>
      </c>
    </row>
    <row r="68" customFormat="false" ht="27" hidden="false" customHeight="true" outlineLevel="0" collapsed="false">
      <c r="B68" s="102" t="s">
        <v>188</v>
      </c>
      <c r="C68" s="103" t="s">
        <v>189</v>
      </c>
      <c r="D68" s="75" t="n">
        <v>0</v>
      </c>
      <c r="E68" s="75" t="n">
        <v>0</v>
      </c>
      <c r="F68" s="75" t="n">
        <v>0</v>
      </c>
      <c r="G68" s="75" t="n">
        <v>0</v>
      </c>
      <c r="H68" s="75" t="n">
        <v>0</v>
      </c>
      <c r="I68" s="75" t="n">
        <v>0</v>
      </c>
      <c r="J68" s="75" t="n">
        <v>0</v>
      </c>
      <c r="K68" s="75" t="n">
        <v>0</v>
      </c>
      <c r="L68" s="75" t="n">
        <v>0</v>
      </c>
      <c r="M68" s="75" t="n">
        <v>0</v>
      </c>
      <c r="N68" s="75" t="n">
        <v>0</v>
      </c>
      <c r="O68" s="75" t="n">
        <v>0</v>
      </c>
    </row>
    <row r="69" customFormat="false" ht="12.75" hidden="false" customHeight="true" outlineLevel="0" collapsed="false">
      <c r="B69" s="102" t="s">
        <v>190</v>
      </c>
      <c r="C69" s="106" t="s">
        <v>191</v>
      </c>
      <c r="D69" s="75" t="n">
        <v>2202</v>
      </c>
      <c r="E69" s="75" t="n">
        <v>1987</v>
      </c>
      <c r="F69" s="75" t="n">
        <v>215</v>
      </c>
      <c r="G69" s="75" t="n">
        <v>2518</v>
      </c>
      <c r="H69" s="75" t="n">
        <v>2368</v>
      </c>
      <c r="I69" s="75" t="n">
        <v>151</v>
      </c>
      <c r="J69" s="75" t="n">
        <v>2918</v>
      </c>
      <c r="K69" s="75" t="n">
        <v>2763</v>
      </c>
      <c r="L69" s="75" t="n">
        <v>155</v>
      </c>
      <c r="M69" s="75" t="n">
        <v>2546</v>
      </c>
      <c r="N69" s="75" t="n">
        <v>2372</v>
      </c>
      <c r="O69" s="75" t="n">
        <v>174</v>
      </c>
    </row>
    <row r="70" customFormat="false" ht="39.75" hidden="false" customHeight="true" outlineLevel="0" collapsed="false">
      <c r="B70" s="102" t="s">
        <v>192</v>
      </c>
      <c r="C70" s="103" t="s">
        <v>193</v>
      </c>
      <c r="D70" s="75" t="n">
        <v>1509</v>
      </c>
      <c r="E70" s="75" t="n">
        <v>776</v>
      </c>
      <c r="F70" s="75" t="n">
        <v>733</v>
      </c>
      <c r="G70" s="75" t="n">
        <v>1904</v>
      </c>
      <c r="H70" s="75" t="n">
        <v>881</v>
      </c>
      <c r="I70" s="75" t="n">
        <v>1023</v>
      </c>
      <c r="J70" s="75" t="n">
        <v>2026</v>
      </c>
      <c r="K70" s="75" t="n">
        <v>966</v>
      </c>
      <c r="L70" s="75" t="n">
        <v>1059</v>
      </c>
      <c r="M70" s="75" t="n">
        <v>1813</v>
      </c>
      <c r="N70" s="75" t="n">
        <v>874</v>
      </c>
      <c r="O70" s="75" t="n">
        <v>939</v>
      </c>
    </row>
    <row r="71" customFormat="false" ht="12.75" hidden="false" customHeight="true" outlineLevel="0" collapsed="false">
      <c r="B71" s="102" t="s">
        <v>194</v>
      </c>
      <c r="C71" s="104" t="s">
        <v>195</v>
      </c>
      <c r="D71" s="75" t="n">
        <v>2263</v>
      </c>
      <c r="E71" s="75" t="n">
        <v>507</v>
      </c>
      <c r="F71" s="75" t="n">
        <v>1756</v>
      </c>
      <c r="G71" s="75" t="n">
        <v>2264</v>
      </c>
      <c r="H71" s="75" t="n">
        <v>397</v>
      </c>
      <c r="I71" s="75" t="n">
        <v>1867</v>
      </c>
      <c r="J71" s="75" t="n">
        <v>2128</v>
      </c>
      <c r="K71" s="75" t="n">
        <v>515</v>
      </c>
      <c r="L71" s="75" t="n">
        <v>1614</v>
      </c>
      <c r="M71" s="75" t="n">
        <v>2218</v>
      </c>
      <c r="N71" s="75" t="n">
        <v>473</v>
      </c>
      <c r="O71" s="75" t="n">
        <v>1746</v>
      </c>
    </row>
    <row r="72" customFormat="false" ht="27" hidden="false" customHeight="true" outlineLevel="0" collapsed="false">
      <c r="B72" s="102" t="s">
        <v>196</v>
      </c>
      <c r="C72" s="103" t="s">
        <v>197</v>
      </c>
      <c r="D72" s="75" t="n">
        <v>455</v>
      </c>
      <c r="E72" s="75" t="n">
        <v>331</v>
      </c>
      <c r="F72" s="75" t="n">
        <v>124</v>
      </c>
      <c r="G72" s="75" t="n">
        <v>324</v>
      </c>
      <c r="H72" s="75" t="n">
        <v>260</v>
      </c>
      <c r="I72" s="75" t="n">
        <v>64</v>
      </c>
      <c r="J72" s="75" t="n">
        <v>522</v>
      </c>
      <c r="K72" s="75" t="n">
        <v>466</v>
      </c>
      <c r="L72" s="75" t="n">
        <v>57</v>
      </c>
      <c r="M72" s="75" t="n">
        <v>434</v>
      </c>
      <c r="N72" s="75" t="n">
        <v>352</v>
      </c>
      <c r="O72" s="75" t="n">
        <v>82</v>
      </c>
    </row>
    <row r="73" customFormat="false" ht="27" hidden="false" customHeight="true" outlineLevel="0" collapsed="false">
      <c r="B73" s="102" t="s">
        <v>198</v>
      </c>
      <c r="C73" s="105" t="s">
        <v>199</v>
      </c>
      <c r="D73" s="75" t="n">
        <v>270</v>
      </c>
      <c r="E73" s="75" t="n">
        <v>270</v>
      </c>
      <c r="F73" s="75" t="n">
        <v>0</v>
      </c>
      <c r="G73" s="75" t="n">
        <v>308</v>
      </c>
      <c r="H73" s="75" t="n">
        <v>308</v>
      </c>
      <c r="I73" s="75" t="n">
        <v>0</v>
      </c>
      <c r="J73" s="75" t="n">
        <v>400</v>
      </c>
      <c r="K73" s="75" t="n">
        <v>310</v>
      </c>
      <c r="L73" s="75" t="n">
        <v>89</v>
      </c>
      <c r="M73" s="75" t="n">
        <v>326</v>
      </c>
      <c r="N73" s="75" t="n">
        <v>296</v>
      </c>
      <c r="O73" s="75" t="n">
        <v>30</v>
      </c>
    </row>
    <row r="74" customFormat="false" ht="27" hidden="false" customHeight="true" outlineLevel="0" collapsed="false">
      <c r="B74" s="102" t="s">
        <v>200</v>
      </c>
      <c r="C74" s="105" t="s">
        <v>201</v>
      </c>
      <c r="D74" s="75" t="n">
        <v>739</v>
      </c>
      <c r="E74" s="75" t="n">
        <v>513</v>
      </c>
      <c r="F74" s="75" t="n">
        <v>226</v>
      </c>
      <c r="G74" s="75" t="n">
        <v>969</v>
      </c>
      <c r="H74" s="75" t="n">
        <v>515</v>
      </c>
      <c r="I74" s="75" t="n">
        <v>454</v>
      </c>
      <c r="J74" s="75" t="n">
        <v>1652</v>
      </c>
      <c r="K74" s="75" t="n">
        <v>818</v>
      </c>
      <c r="L74" s="75" t="n">
        <v>834</v>
      </c>
      <c r="M74" s="75" t="n">
        <v>1120</v>
      </c>
      <c r="N74" s="75" t="n">
        <v>615</v>
      </c>
      <c r="O74" s="75" t="n">
        <v>505</v>
      </c>
    </row>
    <row r="75" customFormat="false" ht="27" hidden="false" customHeight="true" outlineLevel="0" collapsed="false">
      <c r="B75" s="102" t="s">
        <v>202</v>
      </c>
      <c r="C75" s="105" t="s">
        <v>203</v>
      </c>
      <c r="D75" s="75" t="n">
        <v>0</v>
      </c>
      <c r="E75" s="75" t="n">
        <v>0</v>
      </c>
      <c r="F75" s="75" t="n">
        <v>0</v>
      </c>
      <c r="G75" s="75" t="n">
        <v>0</v>
      </c>
      <c r="H75" s="75" t="n">
        <v>0</v>
      </c>
      <c r="I75" s="75" t="n">
        <v>0</v>
      </c>
      <c r="J75" s="75" t="n">
        <v>0</v>
      </c>
      <c r="K75" s="75" t="n">
        <v>0</v>
      </c>
      <c r="L75" s="75" t="n">
        <v>0</v>
      </c>
      <c r="M75" s="75" t="n">
        <v>0</v>
      </c>
      <c r="N75" s="75" t="n">
        <v>0</v>
      </c>
      <c r="O75" s="75" t="n">
        <v>0</v>
      </c>
    </row>
    <row r="76" customFormat="false" ht="12.75" hidden="false" customHeight="true" outlineLevel="0" collapsed="false">
      <c r="B76" s="102" t="s">
        <v>204</v>
      </c>
      <c r="C76" s="105" t="s">
        <v>205</v>
      </c>
      <c r="D76" s="75" t="n">
        <v>127</v>
      </c>
      <c r="E76" s="75" t="n">
        <v>0</v>
      </c>
      <c r="F76" s="75" t="n">
        <v>127</v>
      </c>
      <c r="G76" s="75" t="n">
        <v>150</v>
      </c>
      <c r="H76" s="75" t="n">
        <v>0</v>
      </c>
      <c r="I76" s="75" t="n">
        <v>150</v>
      </c>
      <c r="J76" s="75" t="n">
        <v>232</v>
      </c>
      <c r="K76" s="75" t="n">
        <v>0</v>
      </c>
      <c r="L76" s="75" t="n">
        <v>232</v>
      </c>
      <c r="M76" s="75" t="n">
        <v>170</v>
      </c>
      <c r="N76" s="75" t="n">
        <v>0</v>
      </c>
      <c r="O76" s="75" t="n">
        <v>170</v>
      </c>
    </row>
    <row r="77" customFormat="false" ht="12.75" hidden="false" customHeight="true" outlineLevel="0" collapsed="false">
      <c r="B77" s="102" t="s">
        <v>206</v>
      </c>
      <c r="C77" s="105" t="s">
        <v>207</v>
      </c>
      <c r="D77" s="75" t="n">
        <v>702</v>
      </c>
      <c r="E77" s="75" t="n">
        <v>110</v>
      </c>
      <c r="F77" s="75" t="n">
        <v>592</v>
      </c>
      <c r="G77" s="75" t="n">
        <v>370</v>
      </c>
      <c r="H77" s="75" t="n">
        <v>104</v>
      </c>
      <c r="I77" s="75" t="n">
        <v>266</v>
      </c>
      <c r="J77" s="75" t="n">
        <v>401</v>
      </c>
      <c r="K77" s="75" t="n">
        <v>54</v>
      </c>
      <c r="L77" s="75" t="n">
        <v>346</v>
      </c>
      <c r="M77" s="75" t="n">
        <v>491</v>
      </c>
      <c r="N77" s="75" t="n">
        <v>90</v>
      </c>
      <c r="O77" s="75" t="n">
        <v>401</v>
      </c>
    </row>
    <row r="78" customFormat="false" ht="39.75" hidden="false" customHeight="true" outlineLevel="0" collapsed="false">
      <c r="B78" s="102" t="s">
        <v>208</v>
      </c>
      <c r="C78" s="105" t="s">
        <v>209</v>
      </c>
      <c r="D78" s="75" t="n">
        <v>155</v>
      </c>
      <c r="E78" s="75" t="n">
        <v>89</v>
      </c>
      <c r="F78" s="75" t="n">
        <v>66</v>
      </c>
      <c r="G78" s="75" t="n">
        <v>225</v>
      </c>
      <c r="H78" s="75" t="n">
        <v>84</v>
      </c>
      <c r="I78" s="75" t="n">
        <v>142</v>
      </c>
      <c r="J78" s="75" t="n">
        <v>168</v>
      </c>
      <c r="K78" s="75" t="n">
        <v>90</v>
      </c>
      <c r="L78" s="75" t="n">
        <v>78</v>
      </c>
      <c r="M78" s="75" t="n">
        <v>183</v>
      </c>
      <c r="N78" s="75" t="n">
        <v>88</v>
      </c>
      <c r="O78" s="75" t="n">
        <v>95</v>
      </c>
    </row>
    <row r="79" customFormat="false" ht="12.75" hidden="false" customHeight="true" outlineLevel="0" collapsed="false">
      <c r="B79" s="102" t="s">
        <v>210</v>
      </c>
      <c r="C79" s="106" t="s">
        <v>211</v>
      </c>
      <c r="D79" s="75" t="n">
        <v>12730</v>
      </c>
      <c r="E79" s="75" t="n">
        <v>197</v>
      </c>
      <c r="F79" s="75" t="n">
        <v>12533</v>
      </c>
      <c r="G79" s="75" t="n">
        <v>12466</v>
      </c>
      <c r="H79" s="75" t="n">
        <v>402</v>
      </c>
      <c r="I79" s="75" t="n">
        <v>12065</v>
      </c>
      <c r="J79" s="75" t="n">
        <v>12811</v>
      </c>
      <c r="K79" s="75" t="n">
        <v>206</v>
      </c>
      <c r="L79" s="75" t="n">
        <v>12605</v>
      </c>
      <c r="M79" s="75" t="n">
        <v>12669</v>
      </c>
      <c r="N79" s="75" t="n">
        <v>268</v>
      </c>
      <c r="O79" s="75" t="n">
        <v>12401</v>
      </c>
    </row>
    <row r="80" customFormat="false" ht="15" hidden="false" customHeight="true" outlineLevel="0" collapsed="false">
      <c r="B80" s="109" t="s">
        <v>212</v>
      </c>
      <c r="C80" s="110" t="s">
        <v>213</v>
      </c>
      <c r="D80" s="82" t="n">
        <v>65</v>
      </c>
      <c r="E80" s="82" t="n">
        <v>0</v>
      </c>
      <c r="F80" s="82" t="n">
        <v>65</v>
      </c>
      <c r="G80" s="82" t="n">
        <v>75</v>
      </c>
      <c r="H80" s="82" t="n">
        <v>0</v>
      </c>
      <c r="I80" s="82" t="n">
        <v>75</v>
      </c>
      <c r="J80" s="82" t="n">
        <v>0</v>
      </c>
      <c r="K80" s="82" t="n">
        <v>0</v>
      </c>
      <c r="L80" s="82" t="n">
        <v>0</v>
      </c>
      <c r="M80" s="82" t="n">
        <v>47</v>
      </c>
      <c r="N80" s="82" t="n">
        <v>0</v>
      </c>
      <c r="O80" s="82" t="n">
        <v>47</v>
      </c>
    </row>
    <row r="82" customFormat="false" ht="13.5" hidden="false" customHeight="false" outlineLevel="0" collapsed="false"/>
    <row r="83" customFormat="false" ht="16.5" hidden="false" customHeight="true" outlineLevel="0" collapsed="false">
      <c r="B83" s="83" t="str">
        <f aca="false">Α1!B161</f>
        <v>(Τελευταία Ενημέρωση 19/02/2016)</v>
      </c>
      <c r="C83" s="83"/>
      <c r="D83" s="84"/>
      <c r="E83" s="84"/>
      <c r="F83" s="84"/>
      <c r="G83" s="84"/>
      <c r="H83" s="84"/>
      <c r="I83" s="84"/>
      <c r="J83" s="84"/>
      <c r="K83" s="84"/>
      <c r="L83" s="84"/>
      <c r="M83" s="84"/>
      <c r="N83" s="84"/>
      <c r="O83" s="84"/>
    </row>
    <row r="84" customFormat="false" ht="6" hidden="false" customHeight="true" outlineLevel="0" collapsed="false">
      <c r="B84" s="85"/>
      <c r="C84" s="85"/>
    </row>
    <row r="85" customFormat="false" ht="16.5" hidden="false" customHeight="true" outlineLevel="0" collapsed="false">
      <c r="B85" s="86" t="str">
        <f aca="false">Α1!B163</f>
        <v>COPYRIGHT © :2016, REPUBLIC OF CYPRUS, STATISTICAL SERVICE</v>
      </c>
      <c r="C85" s="87"/>
    </row>
  </sheetData>
  <mergeCells count="6">
    <mergeCell ref="B3:C5"/>
    <mergeCell ref="D3:O3"/>
    <mergeCell ref="D4:F4"/>
    <mergeCell ref="G4:I4"/>
    <mergeCell ref="J4:L4"/>
    <mergeCell ref="M4:O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2" man="true" max="16383" min="0"/>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2.13"/>
    <col collapsed="false" customWidth="false" hidden="false" outlineLevel="0" max="257" min="17" style="1" width="9.14"/>
  </cols>
  <sheetData>
    <row r="1" customFormat="false" ht="30" hidden="false" customHeight="true" outlineLevel="0" collapsed="false">
      <c r="B1" s="88" t="s">
        <v>223</v>
      </c>
      <c r="C1" s="89"/>
      <c r="D1" s="89"/>
      <c r="E1" s="89"/>
      <c r="F1" s="89"/>
      <c r="G1" s="89"/>
      <c r="H1" s="89"/>
      <c r="I1" s="89"/>
      <c r="J1" s="89"/>
      <c r="K1" s="89"/>
      <c r="L1" s="89"/>
      <c r="M1" s="89"/>
      <c r="N1" s="89"/>
      <c r="O1" s="89"/>
    </row>
    <row r="2" customFormat="false" ht="22.5" hidden="false" customHeight="true" outlineLevel="0" collapsed="false">
      <c r="B2" s="65" t="s">
        <v>170</v>
      </c>
      <c r="C2" s="90"/>
      <c r="D2" s="90"/>
      <c r="E2" s="90"/>
      <c r="F2" s="90"/>
      <c r="G2" s="90"/>
      <c r="H2" s="90"/>
      <c r="I2" s="90"/>
      <c r="J2" s="90"/>
      <c r="K2" s="90"/>
      <c r="L2" s="90"/>
      <c r="M2" s="90"/>
      <c r="N2" s="90"/>
      <c r="O2" s="90"/>
    </row>
    <row r="3" customFormat="false" ht="15" hidden="false" customHeight="true" outlineLevel="0" collapsed="false">
      <c r="B3" s="69"/>
      <c r="C3" s="5"/>
      <c r="H3" s="5"/>
      <c r="I3" s="5"/>
      <c r="J3" s="5"/>
      <c r="K3" s="5"/>
      <c r="L3" s="5"/>
      <c r="M3" s="5"/>
      <c r="N3" s="5"/>
      <c r="O3" s="5"/>
    </row>
    <row r="4" customFormat="false" ht="15" hidden="false" customHeight="true" outlineLevel="0" collapsed="false">
      <c r="B4" s="67" t="s">
        <v>179</v>
      </c>
      <c r="C4" s="67"/>
      <c r="D4" s="68" t="n">
        <v>2004</v>
      </c>
      <c r="E4" s="68"/>
      <c r="F4" s="68"/>
      <c r="G4" s="68"/>
      <c r="H4" s="68"/>
      <c r="I4" s="68"/>
      <c r="J4" s="68"/>
      <c r="K4" s="68"/>
      <c r="L4" s="68"/>
      <c r="M4" s="68"/>
      <c r="N4" s="68"/>
      <c r="O4" s="68"/>
    </row>
    <row r="5" customFormat="false" ht="18.75" hidden="false" customHeight="true" outlineLevel="0" collapsed="false">
      <c r="B5" s="67"/>
      <c r="C5" s="67"/>
      <c r="D5" s="67" t="s">
        <v>151</v>
      </c>
      <c r="E5" s="67"/>
      <c r="F5" s="67"/>
      <c r="G5" s="67" t="s">
        <v>152</v>
      </c>
      <c r="H5" s="67"/>
      <c r="I5" s="67"/>
      <c r="J5" s="67" t="s">
        <v>153</v>
      </c>
      <c r="K5" s="67"/>
      <c r="L5" s="67"/>
      <c r="M5" s="67" t="s">
        <v>154</v>
      </c>
      <c r="N5" s="67"/>
      <c r="O5" s="67"/>
    </row>
    <row r="6" customFormat="false" ht="18.75" hidden="false" customHeight="true" outlineLevel="0" collapsed="false">
      <c r="B6" s="67"/>
      <c r="C6" s="67"/>
      <c r="D6" s="67" t="s">
        <v>155</v>
      </c>
      <c r="E6" s="67" t="s">
        <v>156</v>
      </c>
      <c r="F6" s="67" t="s">
        <v>157</v>
      </c>
      <c r="G6" s="67" t="s">
        <v>155</v>
      </c>
      <c r="H6" s="67" t="s">
        <v>156</v>
      </c>
      <c r="I6" s="67" t="s">
        <v>157</v>
      </c>
      <c r="J6" s="67" t="s">
        <v>155</v>
      </c>
      <c r="K6" s="67" t="s">
        <v>156</v>
      </c>
      <c r="L6" s="67" t="s">
        <v>157</v>
      </c>
      <c r="M6" s="67" t="s">
        <v>155</v>
      </c>
      <c r="N6" s="67" t="s">
        <v>156</v>
      </c>
      <c r="O6" s="67" t="s">
        <v>157</v>
      </c>
    </row>
    <row r="7" customFormat="false" ht="22.5" hidden="false" customHeight="true" outlineLevel="0" collapsed="false">
      <c r="B7" s="100" t="s">
        <v>158</v>
      </c>
      <c r="C7" s="101"/>
      <c r="D7" s="72" t="n">
        <v>336468</v>
      </c>
      <c r="E7" s="72" t="n">
        <v>189228</v>
      </c>
      <c r="F7" s="72" t="n">
        <v>147240</v>
      </c>
      <c r="G7" s="72" t="n">
        <v>336687</v>
      </c>
      <c r="H7" s="72" t="n">
        <v>190337</v>
      </c>
      <c r="I7" s="72" t="n">
        <v>146350</v>
      </c>
      <c r="J7" s="72" t="n">
        <v>340847</v>
      </c>
      <c r="K7" s="72" t="n">
        <v>192914</v>
      </c>
      <c r="L7" s="72" t="n">
        <v>147933</v>
      </c>
      <c r="M7" s="72" t="n">
        <v>338001</v>
      </c>
      <c r="N7" s="72" t="n">
        <v>190826</v>
      </c>
      <c r="O7" s="72" t="n">
        <v>147174</v>
      </c>
    </row>
    <row r="8" customFormat="false" ht="27" hidden="false" customHeight="true" outlineLevel="0" collapsed="false">
      <c r="B8" s="102" t="s">
        <v>180</v>
      </c>
      <c r="C8" s="103" t="s">
        <v>181</v>
      </c>
      <c r="D8" s="75" t="n">
        <v>16756</v>
      </c>
      <c r="E8" s="75" t="n">
        <v>10780</v>
      </c>
      <c r="F8" s="75" t="n">
        <v>5976</v>
      </c>
      <c r="G8" s="75" t="n">
        <v>16542</v>
      </c>
      <c r="H8" s="75" t="n">
        <v>10823</v>
      </c>
      <c r="I8" s="75" t="n">
        <v>5719</v>
      </c>
      <c r="J8" s="75" t="n">
        <v>14359</v>
      </c>
      <c r="K8" s="75" t="n">
        <v>9741</v>
      </c>
      <c r="L8" s="75" t="n">
        <v>4619</v>
      </c>
      <c r="M8" s="75" t="n">
        <v>15886</v>
      </c>
      <c r="N8" s="75" t="n">
        <v>10448</v>
      </c>
      <c r="O8" s="75" t="n">
        <v>5438</v>
      </c>
    </row>
    <row r="9" customFormat="false" ht="12.75" hidden="false" customHeight="true" outlineLevel="0" collapsed="false">
      <c r="B9" s="102" t="s">
        <v>182</v>
      </c>
      <c r="C9" s="104" t="s">
        <v>183</v>
      </c>
      <c r="D9" s="75" t="n">
        <v>418</v>
      </c>
      <c r="E9" s="75" t="n">
        <v>418</v>
      </c>
      <c r="F9" s="75" t="n">
        <v>0</v>
      </c>
      <c r="G9" s="75" t="n">
        <v>433</v>
      </c>
      <c r="H9" s="75" t="n">
        <v>433</v>
      </c>
      <c r="I9" s="75" t="n">
        <v>0</v>
      </c>
      <c r="J9" s="75" t="n">
        <v>425</v>
      </c>
      <c r="K9" s="75" t="n">
        <v>425</v>
      </c>
      <c r="L9" s="75" t="n">
        <v>0</v>
      </c>
      <c r="M9" s="75" t="n">
        <v>425</v>
      </c>
      <c r="N9" s="75" t="n">
        <v>425</v>
      </c>
      <c r="O9" s="75" t="n">
        <v>0</v>
      </c>
    </row>
    <row r="10" customFormat="false" ht="12.75" hidden="false" customHeight="true" outlineLevel="0" collapsed="false">
      <c r="B10" s="102" t="s">
        <v>184</v>
      </c>
      <c r="C10" s="104" t="s">
        <v>185</v>
      </c>
      <c r="D10" s="75" t="n">
        <v>440</v>
      </c>
      <c r="E10" s="75" t="n">
        <v>440</v>
      </c>
      <c r="F10" s="75" t="n">
        <v>0</v>
      </c>
      <c r="G10" s="75" t="n">
        <v>599</v>
      </c>
      <c r="H10" s="75" t="n">
        <v>599</v>
      </c>
      <c r="I10" s="75" t="n">
        <v>0</v>
      </c>
      <c r="J10" s="75" t="n">
        <v>547</v>
      </c>
      <c r="K10" s="75" t="n">
        <v>547</v>
      </c>
      <c r="L10" s="75" t="n">
        <v>0</v>
      </c>
      <c r="M10" s="75" t="n">
        <v>529</v>
      </c>
      <c r="N10" s="75" t="n">
        <v>529</v>
      </c>
      <c r="O10" s="75" t="n">
        <v>0</v>
      </c>
    </row>
    <row r="11" customFormat="false" ht="12.75" hidden="false" customHeight="true" outlineLevel="0" collapsed="false">
      <c r="B11" s="102" t="s">
        <v>186</v>
      </c>
      <c r="C11" s="105" t="s">
        <v>187</v>
      </c>
      <c r="D11" s="75" t="n">
        <v>35849</v>
      </c>
      <c r="E11" s="75" t="n">
        <v>22719</v>
      </c>
      <c r="F11" s="75" t="n">
        <v>13130</v>
      </c>
      <c r="G11" s="75" t="n">
        <v>37074</v>
      </c>
      <c r="H11" s="75" t="n">
        <v>24388</v>
      </c>
      <c r="I11" s="75" t="n">
        <v>12686</v>
      </c>
      <c r="J11" s="75" t="n">
        <v>39744</v>
      </c>
      <c r="K11" s="75" t="n">
        <v>25995</v>
      </c>
      <c r="L11" s="75" t="n">
        <v>13749</v>
      </c>
      <c r="M11" s="75" t="n">
        <v>37556</v>
      </c>
      <c r="N11" s="75" t="n">
        <v>24367</v>
      </c>
      <c r="O11" s="75" t="n">
        <v>13189</v>
      </c>
    </row>
    <row r="12" customFormat="false" ht="27" hidden="false" customHeight="true" outlineLevel="0" collapsed="false">
      <c r="B12" s="102" t="s">
        <v>188</v>
      </c>
      <c r="C12" s="103" t="s">
        <v>189</v>
      </c>
      <c r="D12" s="75" t="n">
        <v>3922</v>
      </c>
      <c r="E12" s="75" t="n">
        <v>3329</v>
      </c>
      <c r="F12" s="75" t="n">
        <v>593</v>
      </c>
      <c r="G12" s="75" t="n">
        <v>3483</v>
      </c>
      <c r="H12" s="75" t="n">
        <v>2873</v>
      </c>
      <c r="I12" s="75" t="n">
        <v>611</v>
      </c>
      <c r="J12" s="75" t="n">
        <v>3510</v>
      </c>
      <c r="K12" s="75" t="n">
        <v>2890</v>
      </c>
      <c r="L12" s="75" t="n">
        <v>620</v>
      </c>
      <c r="M12" s="75" t="n">
        <v>3638</v>
      </c>
      <c r="N12" s="75" t="n">
        <v>3030</v>
      </c>
      <c r="O12" s="75" t="n">
        <v>608</v>
      </c>
    </row>
    <row r="13" customFormat="false" ht="12.75" hidden="false" customHeight="true" outlineLevel="0" collapsed="false">
      <c r="B13" s="102" t="s">
        <v>190</v>
      </c>
      <c r="C13" s="106" t="s">
        <v>191</v>
      </c>
      <c r="D13" s="75" t="n">
        <v>38443</v>
      </c>
      <c r="E13" s="75" t="n">
        <v>36464</v>
      </c>
      <c r="F13" s="75" t="n">
        <v>1979</v>
      </c>
      <c r="G13" s="75" t="n">
        <v>39043</v>
      </c>
      <c r="H13" s="75" t="n">
        <v>36985</v>
      </c>
      <c r="I13" s="75" t="n">
        <v>2058</v>
      </c>
      <c r="J13" s="75" t="n">
        <v>40613</v>
      </c>
      <c r="K13" s="75" t="n">
        <v>38561</v>
      </c>
      <c r="L13" s="75" t="n">
        <v>2053</v>
      </c>
      <c r="M13" s="75" t="n">
        <v>39367</v>
      </c>
      <c r="N13" s="75" t="n">
        <v>37337</v>
      </c>
      <c r="O13" s="75" t="n">
        <v>2030</v>
      </c>
    </row>
    <row r="14" customFormat="false" ht="39.75" hidden="false" customHeight="true" outlineLevel="0" collapsed="false">
      <c r="B14" s="102" t="s">
        <v>192</v>
      </c>
      <c r="C14" s="103" t="s">
        <v>193</v>
      </c>
      <c r="D14" s="75" t="n">
        <v>59949</v>
      </c>
      <c r="E14" s="75" t="n">
        <v>33878</v>
      </c>
      <c r="F14" s="75" t="n">
        <v>26071</v>
      </c>
      <c r="G14" s="75" t="n">
        <v>62712</v>
      </c>
      <c r="H14" s="75" t="n">
        <v>34851</v>
      </c>
      <c r="I14" s="75" t="n">
        <v>27861</v>
      </c>
      <c r="J14" s="75" t="n">
        <v>61121</v>
      </c>
      <c r="K14" s="75" t="n">
        <v>34759</v>
      </c>
      <c r="L14" s="75" t="n">
        <v>26362</v>
      </c>
      <c r="M14" s="75" t="n">
        <v>61261</v>
      </c>
      <c r="N14" s="75" t="n">
        <v>34496</v>
      </c>
      <c r="O14" s="75" t="n">
        <v>26765</v>
      </c>
    </row>
    <row r="15" customFormat="false" ht="12.75" hidden="false" customHeight="true" outlineLevel="0" collapsed="false">
      <c r="B15" s="102" t="s">
        <v>194</v>
      </c>
      <c r="C15" s="104" t="s">
        <v>195</v>
      </c>
      <c r="D15" s="75" t="n">
        <v>30489</v>
      </c>
      <c r="E15" s="75" t="n">
        <v>13644</v>
      </c>
      <c r="F15" s="75" t="n">
        <v>16844</v>
      </c>
      <c r="G15" s="75" t="n">
        <v>30690</v>
      </c>
      <c r="H15" s="75" t="n">
        <v>13645</v>
      </c>
      <c r="I15" s="75" t="n">
        <v>17046</v>
      </c>
      <c r="J15" s="75" t="n">
        <v>28818</v>
      </c>
      <c r="K15" s="75" t="n">
        <v>12587</v>
      </c>
      <c r="L15" s="75" t="n">
        <v>16231</v>
      </c>
      <c r="M15" s="75" t="n">
        <v>29999</v>
      </c>
      <c r="N15" s="75" t="n">
        <v>13292</v>
      </c>
      <c r="O15" s="75" t="n">
        <v>16707</v>
      </c>
    </row>
    <row r="16" customFormat="false" ht="27" hidden="false" customHeight="true" outlineLevel="0" collapsed="false">
      <c r="B16" s="102" t="s">
        <v>196</v>
      </c>
      <c r="C16" s="103" t="s">
        <v>197</v>
      </c>
      <c r="D16" s="75" t="n">
        <v>18898</v>
      </c>
      <c r="E16" s="75" t="n">
        <v>12842</v>
      </c>
      <c r="F16" s="75" t="n">
        <v>6056</v>
      </c>
      <c r="G16" s="75" t="n">
        <v>18139</v>
      </c>
      <c r="H16" s="75" t="n">
        <v>12524</v>
      </c>
      <c r="I16" s="75" t="n">
        <v>5614</v>
      </c>
      <c r="J16" s="75" t="n">
        <v>17466</v>
      </c>
      <c r="K16" s="75" t="n">
        <v>11841</v>
      </c>
      <c r="L16" s="75" t="n">
        <v>5625</v>
      </c>
      <c r="M16" s="75" t="n">
        <v>18168</v>
      </c>
      <c r="N16" s="75" t="n">
        <v>12403</v>
      </c>
      <c r="O16" s="75" t="n">
        <v>5765</v>
      </c>
    </row>
    <row r="17" customFormat="false" ht="27" hidden="false" customHeight="true" outlineLevel="0" collapsed="false">
      <c r="B17" s="102" t="s">
        <v>198</v>
      </c>
      <c r="C17" s="105" t="s">
        <v>199</v>
      </c>
      <c r="D17" s="75" t="n">
        <v>15363</v>
      </c>
      <c r="E17" s="75" t="n">
        <v>6197</v>
      </c>
      <c r="F17" s="75" t="n">
        <v>9166</v>
      </c>
      <c r="G17" s="75" t="n">
        <v>16130</v>
      </c>
      <c r="H17" s="75" t="n">
        <v>6841</v>
      </c>
      <c r="I17" s="75" t="n">
        <v>9290</v>
      </c>
      <c r="J17" s="75" t="n">
        <v>15817</v>
      </c>
      <c r="K17" s="75" t="n">
        <v>7311</v>
      </c>
      <c r="L17" s="75" t="n">
        <v>8506</v>
      </c>
      <c r="M17" s="75" t="n">
        <v>15770</v>
      </c>
      <c r="N17" s="75" t="n">
        <v>6783</v>
      </c>
      <c r="O17" s="75" t="n">
        <v>8987</v>
      </c>
    </row>
    <row r="18" customFormat="false" ht="27" hidden="false" customHeight="true" outlineLevel="0" collapsed="false">
      <c r="B18" s="102" t="s">
        <v>200</v>
      </c>
      <c r="C18" s="105" t="s">
        <v>201</v>
      </c>
      <c r="D18" s="75" t="n">
        <v>22843</v>
      </c>
      <c r="E18" s="75" t="n">
        <v>11616</v>
      </c>
      <c r="F18" s="75" t="n">
        <v>11227</v>
      </c>
      <c r="G18" s="75" t="n">
        <v>21006</v>
      </c>
      <c r="H18" s="75" t="n">
        <v>10844</v>
      </c>
      <c r="I18" s="75" t="n">
        <v>10162</v>
      </c>
      <c r="J18" s="75" t="n">
        <v>23695</v>
      </c>
      <c r="K18" s="75" t="n">
        <v>12369</v>
      </c>
      <c r="L18" s="75" t="n">
        <v>11326</v>
      </c>
      <c r="M18" s="75" t="n">
        <v>22515</v>
      </c>
      <c r="N18" s="75" t="n">
        <v>11610</v>
      </c>
      <c r="O18" s="75" t="n">
        <v>10905</v>
      </c>
    </row>
    <row r="19" customFormat="false" ht="27" hidden="false" customHeight="true" outlineLevel="0" collapsed="false">
      <c r="B19" s="102" t="s">
        <v>202</v>
      </c>
      <c r="C19" s="105" t="s">
        <v>203</v>
      </c>
      <c r="D19" s="75" t="n">
        <v>23623</v>
      </c>
      <c r="E19" s="75" t="n">
        <v>16257</v>
      </c>
      <c r="F19" s="75" t="n">
        <v>7366</v>
      </c>
      <c r="G19" s="75" t="n">
        <v>23071</v>
      </c>
      <c r="H19" s="75" t="n">
        <v>15356</v>
      </c>
      <c r="I19" s="75" t="n">
        <v>7715</v>
      </c>
      <c r="J19" s="75" t="n">
        <v>23679</v>
      </c>
      <c r="K19" s="75" t="n">
        <v>15973</v>
      </c>
      <c r="L19" s="75" t="n">
        <v>7706</v>
      </c>
      <c r="M19" s="75" t="n">
        <v>23457</v>
      </c>
      <c r="N19" s="75" t="n">
        <v>15862</v>
      </c>
      <c r="O19" s="75" t="n">
        <v>7595</v>
      </c>
    </row>
    <row r="20" customFormat="false" ht="12.75" hidden="false" customHeight="true" outlineLevel="0" collapsed="false">
      <c r="B20" s="102" t="s">
        <v>204</v>
      </c>
      <c r="C20" s="105" t="s">
        <v>205</v>
      </c>
      <c r="D20" s="75" t="n">
        <v>21591</v>
      </c>
      <c r="E20" s="75" t="n">
        <v>6914</v>
      </c>
      <c r="F20" s="75" t="n">
        <v>14677</v>
      </c>
      <c r="G20" s="75" t="n">
        <v>20577</v>
      </c>
      <c r="H20" s="75" t="n">
        <v>6154</v>
      </c>
      <c r="I20" s="75" t="n">
        <v>14422</v>
      </c>
      <c r="J20" s="75" t="n">
        <v>22423</v>
      </c>
      <c r="K20" s="75" t="n">
        <v>6155</v>
      </c>
      <c r="L20" s="75" t="n">
        <v>16268</v>
      </c>
      <c r="M20" s="75" t="n">
        <v>21530</v>
      </c>
      <c r="N20" s="75" t="n">
        <v>6408</v>
      </c>
      <c r="O20" s="75" t="n">
        <v>15122</v>
      </c>
    </row>
    <row r="21" customFormat="false" ht="12.75" hidden="false" customHeight="true" outlineLevel="0" collapsed="false">
      <c r="B21" s="102" t="s">
        <v>206</v>
      </c>
      <c r="C21" s="105" t="s">
        <v>207</v>
      </c>
      <c r="D21" s="75" t="n">
        <v>14821</v>
      </c>
      <c r="E21" s="75" t="n">
        <v>3906</v>
      </c>
      <c r="F21" s="75" t="n">
        <v>10914</v>
      </c>
      <c r="G21" s="75" t="n">
        <v>14967</v>
      </c>
      <c r="H21" s="75" t="n">
        <v>4335</v>
      </c>
      <c r="I21" s="75" t="n">
        <v>10631</v>
      </c>
      <c r="J21" s="75" t="n">
        <v>15616</v>
      </c>
      <c r="K21" s="75" t="n">
        <v>4448</v>
      </c>
      <c r="L21" s="75" t="n">
        <v>11168</v>
      </c>
      <c r="M21" s="75" t="n">
        <v>15134</v>
      </c>
      <c r="N21" s="75" t="n">
        <v>4230</v>
      </c>
      <c r="O21" s="75" t="n">
        <v>10905</v>
      </c>
    </row>
    <row r="22" customFormat="false" ht="39.75" hidden="false" customHeight="true" outlineLevel="0" collapsed="false">
      <c r="B22" s="102" t="s">
        <v>208</v>
      </c>
      <c r="C22" s="105" t="s">
        <v>209</v>
      </c>
      <c r="D22" s="75" t="n">
        <v>16838</v>
      </c>
      <c r="E22" s="75" t="n">
        <v>8109</v>
      </c>
      <c r="F22" s="75" t="n">
        <v>8729</v>
      </c>
      <c r="G22" s="75" t="n">
        <v>16401</v>
      </c>
      <c r="H22" s="75" t="n">
        <v>7685</v>
      </c>
      <c r="I22" s="75" t="n">
        <v>8715</v>
      </c>
      <c r="J22" s="75" t="n">
        <v>17424</v>
      </c>
      <c r="K22" s="75" t="n">
        <v>7785</v>
      </c>
      <c r="L22" s="75" t="n">
        <v>9639</v>
      </c>
      <c r="M22" s="75" t="n">
        <v>16887</v>
      </c>
      <c r="N22" s="75" t="n">
        <v>7860</v>
      </c>
      <c r="O22" s="75" t="n">
        <v>9028</v>
      </c>
    </row>
    <row r="23" customFormat="false" ht="12.75" hidden="false" customHeight="true" outlineLevel="0" collapsed="false">
      <c r="B23" s="102" t="s">
        <v>210</v>
      </c>
      <c r="C23" s="106" t="s">
        <v>211</v>
      </c>
      <c r="D23" s="75" t="n">
        <v>14097</v>
      </c>
      <c r="E23" s="75" t="n">
        <v>197</v>
      </c>
      <c r="F23" s="75" t="n">
        <v>13900</v>
      </c>
      <c r="G23" s="75" t="n">
        <v>13642</v>
      </c>
      <c r="H23" s="75" t="n">
        <v>402</v>
      </c>
      <c r="I23" s="75" t="n">
        <v>13240</v>
      </c>
      <c r="J23" s="75" t="n">
        <v>13410</v>
      </c>
      <c r="K23" s="75" t="n">
        <v>206</v>
      </c>
      <c r="L23" s="75" t="n">
        <v>13204</v>
      </c>
      <c r="M23" s="75" t="n">
        <v>13716</v>
      </c>
      <c r="N23" s="75" t="n">
        <v>268</v>
      </c>
      <c r="O23" s="75" t="n">
        <v>13448</v>
      </c>
    </row>
    <row r="24" customFormat="false" ht="15" hidden="false" customHeight="true" outlineLevel="0" collapsed="false">
      <c r="B24" s="102" t="s">
        <v>212</v>
      </c>
      <c r="C24" s="105" t="s">
        <v>213</v>
      </c>
      <c r="D24" s="75" t="n">
        <v>2128</v>
      </c>
      <c r="E24" s="75" t="n">
        <v>1517</v>
      </c>
      <c r="F24" s="75" t="n">
        <v>611</v>
      </c>
      <c r="G24" s="75" t="n">
        <v>2178</v>
      </c>
      <c r="H24" s="75" t="n">
        <v>1598</v>
      </c>
      <c r="I24" s="75" t="n">
        <v>579</v>
      </c>
      <c r="J24" s="75" t="n">
        <v>2182</v>
      </c>
      <c r="K24" s="75" t="n">
        <v>1324</v>
      </c>
      <c r="L24" s="75" t="n">
        <v>858</v>
      </c>
      <c r="M24" s="75" t="n">
        <v>2162</v>
      </c>
      <c r="N24" s="75" t="n">
        <v>1480</v>
      </c>
      <c r="O24" s="75" t="n">
        <v>683</v>
      </c>
    </row>
    <row r="25" customFormat="false" ht="24.75" hidden="false" customHeight="true" outlineLevel="0" collapsed="false">
      <c r="B25" s="107" t="s">
        <v>224</v>
      </c>
      <c r="C25" s="105"/>
      <c r="D25" s="75"/>
      <c r="E25" s="75"/>
      <c r="F25" s="75"/>
      <c r="G25" s="75"/>
      <c r="H25" s="75"/>
      <c r="I25" s="75"/>
      <c r="J25" s="75"/>
      <c r="K25" s="75"/>
      <c r="L25" s="75"/>
      <c r="M25" s="75"/>
      <c r="N25" s="75"/>
      <c r="O25" s="75"/>
    </row>
    <row r="26" customFormat="false" ht="15" hidden="false" customHeight="true" outlineLevel="0" collapsed="false">
      <c r="B26" s="73"/>
      <c r="C26" s="108" t="s">
        <v>215</v>
      </c>
      <c r="D26" s="79" t="n">
        <v>79696</v>
      </c>
      <c r="E26" s="79" t="n">
        <v>56594</v>
      </c>
      <c r="F26" s="79" t="n">
        <v>23102</v>
      </c>
      <c r="G26" s="79" t="n">
        <v>79011</v>
      </c>
      <c r="H26" s="79" t="n">
        <v>55746</v>
      </c>
      <c r="I26" s="79" t="n">
        <v>23265</v>
      </c>
      <c r="J26" s="79" t="n">
        <v>79739</v>
      </c>
      <c r="K26" s="79" t="n">
        <v>56275</v>
      </c>
      <c r="L26" s="79" t="n">
        <v>23464</v>
      </c>
      <c r="M26" s="79" t="n">
        <v>79482</v>
      </c>
      <c r="N26" s="79" t="n">
        <v>56205</v>
      </c>
      <c r="O26" s="79" t="n">
        <v>23277</v>
      </c>
    </row>
    <row r="27" customFormat="false" ht="27" hidden="false" customHeight="true" outlineLevel="0" collapsed="false">
      <c r="B27" s="102" t="s">
        <v>180</v>
      </c>
      <c r="C27" s="103" t="s">
        <v>181</v>
      </c>
      <c r="D27" s="75" t="n">
        <v>13501</v>
      </c>
      <c r="E27" s="75" t="n">
        <v>8460</v>
      </c>
      <c r="F27" s="75" t="n">
        <v>5042</v>
      </c>
      <c r="G27" s="75" t="n">
        <v>12557</v>
      </c>
      <c r="H27" s="75" t="n">
        <v>7506</v>
      </c>
      <c r="I27" s="75" t="n">
        <v>5051</v>
      </c>
      <c r="J27" s="75" t="n">
        <v>11376</v>
      </c>
      <c r="K27" s="75" t="n">
        <v>7274</v>
      </c>
      <c r="L27" s="75" t="n">
        <v>4103</v>
      </c>
      <c r="M27" s="75" t="n">
        <v>12478</v>
      </c>
      <c r="N27" s="75" t="n">
        <v>7747</v>
      </c>
      <c r="O27" s="75" t="n">
        <v>4732</v>
      </c>
    </row>
    <row r="28" customFormat="false" ht="12.75" hidden="false" customHeight="true" outlineLevel="0" collapsed="false">
      <c r="B28" s="102" t="s">
        <v>182</v>
      </c>
      <c r="C28" s="104" t="s">
        <v>183</v>
      </c>
      <c r="D28" s="75" t="n">
        <v>418</v>
      </c>
      <c r="E28" s="75" t="n">
        <v>418</v>
      </c>
      <c r="F28" s="75" t="n">
        <v>0</v>
      </c>
      <c r="G28" s="75" t="n">
        <v>433</v>
      </c>
      <c r="H28" s="75" t="n">
        <v>433</v>
      </c>
      <c r="I28" s="75" t="n">
        <v>0</v>
      </c>
      <c r="J28" s="75" t="n">
        <v>425</v>
      </c>
      <c r="K28" s="75" t="n">
        <v>425</v>
      </c>
      <c r="L28" s="75" t="n">
        <v>0</v>
      </c>
      <c r="M28" s="75" t="n">
        <v>425</v>
      </c>
      <c r="N28" s="75" t="n">
        <v>425</v>
      </c>
      <c r="O28" s="75" t="n">
        <v>0</v>
      </c>
    </row>
    <row r="29" customFormat="false" ht="12.75" hidden="false" customHeight="true" outlineLevel="0" collapsed="false">
      <c r="B29" s="102" t="s">
        <v>184</v>
      </c>
      <c r="C29" s="104" t="s">
        <v>185</v>
      </c>
      <c r="D29" s="75" t="n">
        <v>67</v>
      </c>
      <c r="E29" s="75" t="n">
        <v>67</v>
      </c>
      <c r="F29" s="75" t="n">
        <v>0</v>
      </c>
      <c r="G29" s="75" t="n">
        <v>142</v>
      </c>
      <c r="H29" s="75" t="n">
        <v>142</v>
      </c>
      <c r="I29" s="75" t="n">
        <v>0</v>
      </c>
      <c r="J29" s="75" t="n">
        <v>77</v>
      </c>
      <c r="K29" s="75" t="n">
        <v>77</v>
      </c>
      <c r="L29" s="75" t="n">
        <v>0</v>
      </c>
      <c r="M29" s="75" t="n">
        <v>95</v>
      </c>
      <c r="N29" s="75" t="n">
        <v>95</v>
      </c>
      <c r="O29" s="75" t="n">
        <v>0</v>
      </c>
    </row>
    <row r="30" customFormat="false" ht="12.75" hidden="false" customHeight="true" outlineLevel="0" collapsed="false">
      <c r="B30" s="102" t="s">
        <v>186</v>
      </c>
      <c r="C30" s="105" t="s">
        <v>187</v>
      </c>
      <c r="D30" s="75" t="n">
        <v>7615</v>
      </c>
      <c r="E30" s="75" t="n">
        <v>6404</v>
      </c>
      <c r="F30" s="75" t="n">
        <v>1211</v>
      </c>
      <c r="G30" s="75" t="n">
        <v>8147</v>
      </c>
      <c r="H30" s="75" t="n">
        <v>6988</v>
      </c>
      <c r="I30" s="75" t="n">
        <v>1160</v>
      </c>
      <c r="J30" s="75" t="n">
        <v>8885</v>
      </c>
      <c r="K30" s="75" t="n">
        <v>7564</v>
      </c>
      <c r="L30" s="75" t="n">
        <v>1321</v>
      </c>
      <c r="M30" s="75" t="n">
        <v>8216</v>
      </c>
      <c r="N30" s="75" t="n">
        <v>6985</v>
      </c>
      <c r="O30" s="75" t="n">
        <v>1231</v>
      </c>
    </row>
    <row r="31" customFormat="false" ht="27" hidden="false" customHeight="true" outlineLevel="0" collapsed="false">
      <c r="B31" s="102" t="s">
        <v>188</v>
      </c>
      <c r="C31" s="103" t="s">
        <v>189</v>
      </c>
      <c r="D31" s="75" t="n">
        <v>0</v>
      </c>
      <c r="E31" s="75" t="n">
        <v>0</v>
      </c>
      <c r="F31" s="75" t="n">
        <v>0</v>
      </c>
      <c r="G31" s="75" t="n">
        <v>0</v>
      </c>
      <c r="H31" s="75" t="n">
        <v>0</v>
      </c>
      <c r="I31" s="75" t="n">
        <v>0</v>
      </c>
      <c r="J31" s="75" t="n">
        <v>0</v>
      </c>
      <c r="K31" s="75" t="n">
        <v>0</v>
      </c>
      <c r="L31" s="75" t="n">
        <v>0</v>
      </c>
      <c r="M31" s="75" t="n">
        <v>0</v>
      </c>
      <c r="N31" s="75" t="n">
        <v>0</v>
      </c>
      <c r="O31" s="75" t="n">
        <v>0</v>
      </c>
    </row>
    <row r="32" customFormat="false" ht="12.75" hidden="false" customHeight="true" outlineLevel="0" collapsed="false">
      <c r="B32" s="102" t="s">
        <v>190</v>
      </c>
      <c r="C32" s="106" t="s">
        <v>191</v>
      </c>
      <c r="D32" s="75" t="n">
        <v>9512</v>
      </c>
      <c r="E32" s="75" t="n">
        <v>9441</v>
      </c>
      <c r="F32" s="75" t="n">
        <v>71</v>
      </c>
      <c r="G32" s="75" t="n">
        <v>9396</v>
      </c>
      <c r="H32" s="75" t="n">
        <v>9194</v>
      </c>
      <c r="I32" s="75" t="n">
        <v>201</v>
      </c>
      <c r="J32" s="75" t="n">
        <v>10204</v>
      </c>
      <c r="K32" s="75" t="n">
        <v>9918</v>
      </c>
      <c r="L32" s="75" t="n">
        <v>286</v>
      </c>
      <c r="M32" s="75" t="n">
        <v>9704</v>
      </c>
      <c r="N32" s="75" t="n">
        <v>9518</v>
      </c>
      <c r="O32" s="75" t="n">
        <v>186</v>
      </c>
    </row>
    <row r="33" customFormat="false" ht="39.75" hidden="false" customHeight="true" outlineLevel="0" collapsed="false">
      <c r="B33" s="102" t="s">
        <v>192</v>
      </c>
      <c r="C33" s="103" t="s">
        <v>193</v>
      </c>
      <c r="D33" s="75" t="n">
        <v>21014</v>
      </c>
      <c r="E33" s="75" t="n">
        <v>15448</v>
      </c>
      <c r="F33" s="75" t="n">
        <v>5566</v>
      </c>
      <c r="G33" s="75" t="n">
        <v>20572</v>
      </c>
      <c r="H33" s="75" t="n">
        <v>15176</v>
      </c>
      <c r="I33" s="75" t="n">
        <v>5396</v>
      </c>
      <c r="J33" s="75" t="n">
        <v>19546</v>
      </c>
      <c r="K33" s="75" t="n">
        <v>14653</v>
      </c>
      <c r="L33" s="75" t="n">
        <v>4893</v>
      </c>
      <c r="M33" s="75" t="n">
        <v>20377</v>
      </c>
      <c r="N33" s="75" t="n">
        <v>15092</v>
      </c>
      <c r="O33" s="75" t="n">
        <v>5285</v>
      </c>
    </row>
    <row r="34" customFormat="false" ht="12.75" hidden="false" customHeight="true" outlineLevel="0" collapsed="false">
      <c r="B34" s="102" t="s">
        <v>194</v>
      </c>
      <c r="C34" s="104" t="s">
        <v>195</v>
      </c>
      <c r="D34" s="75" t="n">
        <v>6198</v>
      </c>
      <c r="E34" s="75" t="n">
        <v>3812</v>
      </c>
      <c r="F34" s="75" t="n">
        <v>2386</v>
      </c>
      <c r="G34" s="75" t="n">
        <v>6672</v>
      </c>
      <c r="H34" s="75" t="n">
        <v>4101</v>
      </c>
      <c r="I34" s="75" t="n">
        <v>2571</v>
      </c>
      <c r="J34" s="75" t="n">
        <v>6626</v>
      </c>
      <c r="K34" s="75" t="n">
        <v>3933</v>
      </c>
      <c r="L34" s="75" t="n">
        <v>2693</v>
      </c>
      <c r="M34" s="75" t="n">
        <v>6499</v>
      </c>
      <c r="N34" s="75" t="n">
        <v>3948</v>
      </c>
      <c r="O34" s="75" t="n">
        <v>2550</v>
      </c>
    </row>
    <row r="35" customFormat="false" ht="27" hidden="false" customHeight="true" outlineLevel="0" collapsed="false">
      <c r="B35" s="102" t="s">
        <v>196</v>
      </c>
      <c r="C35" s="103" t="s">
        <v>197</v>
      </c>
      <c r="D35" s="75" t="n">
        <v>2736</v>
      </c>
      <c r="E35" s="75" t="n">
        <v>2503</v>
      </c>
      <c r="F35" s="75" t="n">
        <v>233</v>
      </c>
      <c r="G35" s="75" t="n">
        <v>2995</v>
      </c>
      <c r="H35" s="75" t="n">
        <v>2813</v>
      </c>
      <c r="I35" s="75" t="n">
        <v>181</v>
      </c>
      <c r="J35" s="75" t="n">
        <v>3099</v>
      </c>
      <c r="K35" s="75" t="n">
        <v>2765</v>
      </c>
      <c r="L35" s="75" t="n">
        <v>334</v>
      </c>
      <c r="M35" s="75" t="n">
        <v>2943</v>
      </c>
      <c r="N35" s="75" t="n">
        <v>2694</v>
      </c>
      <c r="O35" s="75" t="n">
        <v>249</v>
      </c>
    </row>
    <row r="36" customFormat="false" ht="27" hidden="false" customHeight="true" outlineLevel="0" collapsed="false">
      <c r="B36" s="102" t="s">
        <v>198</v>
      </c>
      <c r="C36" s="105" t="s">
        <v>199</v>
      </c>
      <c r="D36" s="75" t="n">
        <v>1526</v>
      </c>
      <c r="E36" s="75" t="n">
        <v>1075</v>
      </c>
      <c r="F36" s="75" t="n">
        <v>450</v>
      </c>
      <c r="G36" s="75" t="n">
        <v>1621</v>
      </c>
      <c r="H36" s="75" t="n">
        <v>1053</v>
      </c>
      <c r="I36" s="75" t="n">
        <v>567</v>
      </c>
      <c r="J36" s="75" t="n">
        <v>1651</v>
      </c>
      <c r="K36" s="75" t="n">
        <v>1369</v>
      </c>
      <c r="L36" s="75" t="n">
        <v>282</v>
      </c>
      <c r="M36" s="75" t="n">
        <v>1599</v>
      </c>
      <c r="N36" s="75" t="n">
        <v>1166</v>
      </c>
      <c r="O36" s="75" t="n">
        <v>433</v>
      </c>
    </row>
    <row r="37" customFormat="false" ht="27" hidden="false" customHeight="true" outlineLevel="0" collapsed="false">
      <c r="B37" s="102" t="s">
        <v>200</v>
      </c>
      <c r="C37" s="105" t="s">
        <v>201</v>
      </c>
      <c r="D37" s="75" t="n">
        <v>6735</v>
      </c>
      <c r="E37" s="75" t="n">
        <v>5205</v>
      </c>
      <c r="F37" s="75" t="n">
        <v>1530</v>
      </c>
      <c r="G37" s="75" t="n">
        <v>5602</v>
      </c>
      <c r="H37" s="75" t="n">
        <v>4564</v>
      </c>
      <c r="I37" s="75" t="n">
        <v>1039</v>
      </c>
      <c r="J37" s="75" t="n">
        <v>6665</v>
      </c>
      <c r="K37" s="75" t="n">
        <v>4726</v>
      </c>
      <c r="L37" s="75" t="n">
        <v>1939</v>
      </c>
      <c r="M37" s="75" t="n">
        <v>6334</v>
      </c>
      <c r="N37" s="75" t="n">
        <v>4831</v>
      </c>
      <c r="O37" s="75" t="n">
        <v>1503</v>
      </c>
    </row>
    <row r="38" customFormat="false" ht="27" hidden="false" customHeight="true" outlineLevel="0" collapsed="false">
      <c r="B38" s="102" t="s">
        <v>202</v>
      </c>
      <c r="C38" s="105" t="s">
        <v>203</v>
      </c>
      <c r="D38" s="75" t="n">
        <v>74</v>
      </c>
      <c r="E38" s="75" t="n">
        <v>0</v>
      </c>
      <c r="F38" s="75" t="n">
        <v>74</v>
      </c>
      <c r="G38" s="75" t="n">
        <v>70</v>
      </c>
      <c r="H38" s="75" t="n">
        <v>0</v>
      </c>
      <c r="I38" s="75" t="n">
        <v>70</v>
      </c>
      <c r="J38" s="75" t="n">
        <v>0</v>
      </c>
      <c r="K38" s="75" t="n">
        <v>0</v>
      </c>
      <c r="L38" s="75" t="n">
        <v>0</v>
      </c>
      <c r="M38" s="75" t="n">
        <v>48</v>
      </c>
      <c r="N38" s="75" t="n">
        <v>0</v>
      </c>
      <c r="O38" s="75" t="n">
        <v>48</v>
      </c>
    </row>
    <row r="39" customFormat="false" ht="12.75" hidden="false" customHeight="true" outlineLevel="0" collapsed="false">
      <c r="B39" s="102" t="s">
        <v>204</v>
      </c>
      <c r="C39" s="105" t="s">
        <v>205</v>
      </c>
      <c r="D39" s="75" t="n">
        <v>1773</v>
      </c>
      <c r="E39" s="75" t="n">
        <v>617</v>
      </c>
      <c r="F39" s="75" t="n">
        <v>1157</v>
      </c>
      <c r="G39" s="75" t="n">
        <v>2254</v>
      </c>
      <c r="H39" s="75" t="n">
        <v>599</v>
      </c>
      <c r="I39" s="75" t="n">
        <v>1655</v>
      </c>
      <c r="J39" s="75" t="n">
        <v>2456</v>
      </c>
      <c r="K39" s="75" t="n">
        <v>429</v>
      </c>
      <c r="L39" s="75" t="n">
        <v>2027</v>
      </c>
      <c r="M39" s="75" t="n">
        <v>2161</v>
      </c>
      <c r="N39" s="75" t="n">
        <v>548</v>
      </c>
      <c r="O39" s="75" t="n">
        <v>1613</v>
      </c>
    </row>
    <row r="40" customFormat="false" ht="12.75" hidden="false" customHeight="true" outlineLevel="0" collapsed="false">
      <c r="B40" s="102" t="s">
        <v>206</v>
      </c>
      <c r="C40" s="105" t="s">
        <v>207</v>
      </c>
      <c r="D40" s="75" t="n">
        <v>2448</v>
      </c>
      <c r="E40" s="75" t="n">
        <v>1481</v>
      </c>
      <c r="F40" s="75" t="n">
        <v>967</v>
      </c>
      <c r="G40" s="75" t="n">
        <v>2590</v>
      </c>
      <c r="H40" s="75" t="n">
        <v>1705</v>
      </c>
      <c r="I40" s="75" t="n">
        <v>884</v>
      </c>
      <c r="J40" s="75" t="n">
        <v>2845</v>
      </c>
      <c r="K40" s="75" t="n">
        <v>1731</v>
      </c>
      <c r="L40" s="75" t="n">
        <v>1114</v>
      </c>
      <c r="M40" s="75" t="n">
        <v>2627</v>
      </c>
      <c r="N40" s="75" t="n">
        <v>1639</v>
      </c>
      <c r="O40" s="75" t="n">
        <v>988</v>
      </c>
    </row>
    <row r="41" customFormat="false" ht="39.75" hidden="false" customHeight="true" outlineLevel="0" collapsed="false">
      <c r="B41" s="102" t="s">
        <v>208</v>
      </c>
      <c r="C41" s="105" t="s">
        <v>209</v>
      </c>
      <c r="D41" s="75" t="n">
        <v>5274</v>
      </c>
      <c r="E41" s="75" t="n">
        <v>1663</v>
      </c>
      <c r="F41" s="75" t="n">
        <v>3611</v>
      </c>
      <c r="G41" s="75" t="n">
        <v>5249</v>
      </c>
      <c r="H41" s="75" t="n">
        <v>1472</v>
      </c>
      <c r="I41" s="75" t="n">
        <v>3778</v>
      </c>
      <c r="J41" s="75" t="n">
        <v>5517</v>
      </c>
      <c r="K41" s="75" t="n">
        <v>1413</v>
      </c>
      <c r="L41" s="75" t="n">
        <v>4104</v>
      </c>
      <c r="M41" s="75" t="n">
        <v>5347</v>
      </c>
      <c r="N41" s="75" t="n">
        <v>1516</v>
      </c>
      <c r="O41" s="75" t="n">
        <v>3831</v>
      </c>
    </row>
    <row r="42" customFormat="false" ht="12.75" hidden="false" customHeight="true" outlineLevel="0" collapsed="false">
      <c r="B42" s="102" t="s">
        <v>210</v>
      </c>
      <c r="C42" s="106" t="s">
        <v>211</v>
      </c>
      <c r="D42" s="75" t="n">
        <v>805</v>
      </c>
      <c r="E42" s="75" t="n">
        <v>0</v>
      </c>
      <c r="F42" s="75" t="n">
        <v>805</v>
      </c>
      <c r="G42" s="75" t="n">
        <v>712</v>
      </c>
      <c r="H42" s="75" t="n">
        <v>0</v>
      </c>
      <c r="I42" s="75" t="n">
        <v>712</v>
      </c>
      <c r="J42" s="75" t="n">
        <v>368</v>
      </c>
      <c r="K42" s="75" t="n">
        <v>0</v>
      </c>
      <c r="L42" s="75" t="n">
        <v>368</v>
      </c>
      <c r="M42" s="75" t="n">
        <v>628</v>
      </c>
      <c r="N42" s="75" t="n">
        <v>0</v>
      </c>
      <c r="O42" s="75" t="n">
        <v>628</v>
      </c>
    </row>
    <row r="43" customFormat="false" ht="15" hidden="false" customHeight="true" outlineLevel="0" collapsed="false">
      <c r="B43" s="102" t="s">
        <v>212</v>
      </c>
      <c r="C43" s="105" t="s">
        <v>213</v>
      </c>
      <c r="D43" s="75" t="n">
        <v>0</v>
      </c>
      <c r="E43" s="75" t="n">
        <v>0</v>
      </c>
      <c r="F43" s="75" t="n">
        <v>0</v>
      </c>
      <c r="G43" s="75" t="n">
        <v>0</v>
      </c>
      <c r="H43" s="75" t="n">
        <v>0</v>
      </c>
      <c r="I43" s="75" t="n">
        <v>0</v>
      </c>
      <c r="J43" s="75" t="n">
        <v>0</v>
      </c>
      <c r="K43" s="75" t="n">
        <v>0</v>
      </c>
      <c r="L43" s="75" t="n">
        <v>0</v>
      </c>
      <c r="M43" s="75" t="n">
        <v>0</v>
      </c>
      <c r="N43" s="75" t="n">
        <v>0</v>
      </c>
      <c r="O43" s="75" t="n">
        <v>0</v>
      </c>
    </row>
    <row r="44" customFormat="false" ht="24.75" hidden="false" customHeight="true" outlineLevel="0" collapsed="false">
      <c r="B44" s="107" t="s">
        <v>225</v>
      </c>
      <c r="C44" s="105"/>
      <c r="D44" s="75"/>
      <c r="E44" s="75"/>
      <c r="F44" s="75"/>
      <c r="G44" s="75"/>
      <c r="H44" s="75"/>
      <c r="I44" s="75"/>
      <c r="J44" s="75"/>
      <c r="K44" s="75"/>
      <c r="L44" s="75"/>
      <c r="M44" s="75"/>
      <c r="N44" s="75"/>
      <c r="O44" s="75"/>
    </row>
    <row r="45" customFormat="false" ht="15" hidden="false" customHeight="true" outlineLevel="0" collapsed="false">
      <c r="B45" s="70"/>
      <c r="C45" s="108" t="s">
        <v>215</v>
      </c>
      <c r="D45" s="79" t="n">
        <v>256772</v>
      </c>
      <c r="E45" s="79" t="n">
        <v>132633</v>
      </c>
      <c r="F45" s="79" t="n">
        <v>124138</v>
      </c>
      <c r="G45" s="79" t="n">
        <v>257676</v>
      </c>
      <c r="H45" s="79" t="n">
        <v>134591</v>
      </c>
      <c r="I45" s="79" t="n">
        <v>123085</v>
      </c>
      <c r="J45" s="79" t="n">
        <v>261108</v>
      </c>
      <c r="K45" s="79" t="n">
        <v>136639</v>
      </c>
      <c r="L45" s="79" t="n">
        <v>124469</v>
      </c>
      <c r="M45" s="79" t="n">
        <v>258519</v>
      </c>
      <c r="N45" s="79" t="n">
        <v>134621</v>
      </c>
      <c r="O45" s="79" t="n">
        <v>123897</v>
      </c>
    </row>
    <row r="46" customFormat="false" ht="27" hidden="false" customHeight="true" outlineLevel="0" collapsed="false">
      <c r="B46" s="102" t="s">
        <v>180</v>
      </c>
      <c r="C46" s="103" t="s">
        <v>181</v>
      </c>
      <c r="D46" s="75" t="n">
        <v>3255</v>
      </c>
      <c r="E46" s="75" t="n">
        <v>2320</v>
      </c>
      <c r="F46" s="75" t="n">
        <v>935</v>
      </c>
      <c r="G46" s="75" t="n">
        <v>3985</v>
      </c>
      <c r="H46" s="75" t="n">
        <v>3317</v>
      </c>
      <c r="I46" s="75" t="n">
        <v>668</v>
      </c>
      <c r="J46" s="75" t="n">
        <v>2983</v>
      </c>
      <c r="K46" s="75" t="n">
        <v>2467</v>
      </c>
      <c r="L46" s="75" t="n">
        <v>516</v>
      </c>
      <c r="M46" s="75" t="n">
        <v>3408</v>
      </c>
      <c r="N46" s="75" t="n">
        <v>2701</v>
      </c>
      <c r="O46" s="75" t="n">
        <v>706</v>
      </c>
    </row>
    <row r="47" customFormat="false" ht="12.75" hidden="false" customHeight="true" outlineLevel="0" collapsed="false">
      <c r="B47" s="102" t="s">
        <v>182</v>
      </c>
      <c r="C47" s="104" t="s">
        <v>183</v>
      </c>
      <c r="D47" s="75" t="n">
        <v>0</v>
      </c>
      <c r="E47" s="75" t="n">
        <v>0</v>
      </c>
      <c r="F47" s="75" t="n">
        <v>0</v>
      </c>
      <c r="G47" s="75" t="n">
        <v>0</v>
      </c>
      <c r="H47" s="75" t="n">
        <v>0</v>
      </c>
      <c r="I47" s="75" t="n">
        <v>0</v>
      </c>
      <c r="J47" s="75" t="n">
        <v>0</v>
      </c>
      <c r="K47" s="75" t="n">
        <v>0</v>
      </c>
      <c r="L47" s="75" t="n">
        <v>0</v>
      </c>
      <c r="M47" s="75" t="n">
        <v>0</v>
      </c>
      <c r="N47" s="75" t="n">
        <v>0</v>
      </c>
      <c r="O47" s="75" t="n">
        <v>0</v>
      </c>
    </row>
    <row r="48" customFormat="false" ht="12.75" hidden="false" customHeight="true" outlineLevel="0" collapsed="false">
      <c r="B48" s="102" t="s">
        <v>184</v>
      </c>
      <c r="C48" s="104" t="s">
        <v>185</v>
      </c>
      <c r="D48" s="75" t="n">
        <v>373</v>
      </c>
      <c r="E48" s="75" t="n">
        <v>373</v>
      </c>
      <c r="F48" s="75" t="n">
        <v>0</v>
      </c>
      <c r="G48" s="75" t="n">
        <v>458</v>
      </c>
      <c r="H48" s="75" t="n">
        <v>458</v>
      </c>
      <c r="I48" s="75" t="n">
        <v>0</v>
      </c>
      <c r="J48" s="75" t="n">
        <v>470</v>
      </c>
      <c r="K48" s="75" t="n">
        <v>470</v>
      </c>
      <c r="L48" s="75" t="n">
        <v>0</v>
      </c>
      <c r="M48" s="75" t="n">
        <v>434</v>
      </c>
      <c r="N48" s="75" t="n">
        <v>434</v>
      </c>
      <c r="O48" s="75" t="n">
        <v>0</v>
      </c>
    </row>
    <row r="49" customFormat="false" ht="12.75" hidden="false" customHeight="true" outlineLevel="0" collapsed="false">
      <c r="B49" s="102" t="s">
        <v>186</v>
      </c>
      <c r="C49" s="105" t="s">
        <v>187</v>
      </c>
      <c r="D49" s="75" t="n">
        <v>28234</v>
      </c>
      <c r="E49" s="75" t="n">
        <v>16314</v>
      </c>
      <c r="F49" s="75" t="n">
        <v>11920</v>
      </c>
      <c r="G49" s="75" t="n">
        <v>28927</v>
      </c>
      <c r="H49" s="75" t="n">
        <v>17401</v>
      </c>
      <c r="I49" s="75" t="n">
        <v>11526</v>
      </c>
      <c r="J49" s="75" t="n">
        <v>30859</v>
      </c>
      <c r="K49" s="75" t="n">
        <v>18431</v>
      </c>
      <c r="L49" s="75" t="n">
        <v>12428</v>
      </c>
      <c r="M49" s="75" t="n">
        <v>29340</v>
      </c>
      <c r="N49" s="75" t="n">
        <v>17382</v>
      </c>
      <c r="O49" s="75" t="n">
        <v>11958</v>
      </c>
    </row>
    <row r="50" customFormat="false" ht="27" hidden="false" customHeight="true" outlineLevel="0" collapsed="false">
      <c r="B50" s="102" t="s">
        <v>188</v>
      </c>
      <c r="C50" s="103" t="s">
        <v>189</v>
      </c>
      <c r="D50" s="75" t="n">
        <v>3922</v>
      </c>
      <c r="E50" s="75" t="n">
        <v>3329</v>
      </c>
      <c r="F50" s="75" t="n">
        <v>593</v>
      </c>
      <c r="G50" s="75" t="n">
        <v>3483</v>
      </c>
      <c r="H50" s="75" t="n">
        <v>2873</v>
      </c>
      <c r="I50" s="75" t="n">
        <v>611</v>
      </c>
      <c r="J50" s="75" t="n">
        <v>3510</v>
      </c>
      <c r="K50" s="75" t="n">
        <v>2890</v>
      </c>
      <c r="L50" s="75" t="n">
        <v>620</v>
      </c>
      <c r="M50" s="75" t="n">
        <v>3638</v>
      </c>
      <c r="N50" s="75" t="n">
        <v>3030</v>
      </c>
      <c r="O50" s="75" t="n">
        <v>608</v>
      </c>
    </row>
    <row r="51" customFormat="false" ht="12.75" hidden="false" customHeight="true" outlineLevel="0" collapsed="false">
      <c r="B51" s="102" t="s">
        <v>190</v>
      </c>
      <c r="C51" s="106" t="s">
        <v>191</v>
      </c>
      <c r="D51" s="75" t="n">
        <v>28931</v>
      </c>
      <c r="E51" s="75" t="n">
        <v>27023</v>
      </c>
      <c r="F51" s="75" t="n">
        <v>1909</v>
      </c>
      <c r="G51" s="75" t="n">
        <v>29647</v>
      </c>
      <c r="H51" s="75" t="n">
        <v>27791</v>
      </c>
      <c r="I51" s="75" t="n">
        <v>1856</v>
      </c>
      <c r="J51" s="75" t="n">
        <v>30409</v>
      </c>
      <c r="K51" s="75" t="n">
        <v>28642</v>
      </c>
      <c r="L51" s="75" t="n">
        <v>1767</v>
      </c>
      <c r="M51" s="75" t="n">
        <v>29663</v>
      </c>
      <c r="N51" s="75" t="n">
        <v>27819</v>
      </c>
      <c r="O51" s="75" t="n">
        <v>1844</v>
      </c>
    </row>
    <row r="52" customFormat="false" ht="39.75" hidden="false" customHeight="true" outlineLevel="0" collapsed="false">
      <c r="B52" s="102" t="s">
        <v>192</v>
      </c>
      <c r="C52" s="103" t="s">
        <v>193</v>
      </c>
      <c r="D52" s="75" t="n">
        <v>38935</v>
      </c>
      <c r="E52" s="75" t="n">
        <v>18430</v>
      </c>
      <c r="F52" s="75" t="n">
        <v>20505</v>
      </c>
      <c r="G52" s="75" t="n">
        <v>42141</v>
      </c>
      <c r="H52" s="75" t="n">
        <v>19675</v>
      </c>
      <c r="I52" s="75" t="n">
        <v>22466</v>
      </c>
      <c r="J52" s="75" t="n">
        <v>41575</v>
      </c>
      <c r="K52" s="75" t="n">
        <v>20107</v>
      </c>
      <c r="L52" s="75" t="n">
        <v>21469</v>
      </c>
      <c r="M52" s="75" t="n">
        <v>40884</v>
      </c>
      <c r="N52" s="75" t="n">
        <v>19404</v>
      </c>
      <c r="O52" s="75" t="n">
        <v>21480</v>
      </c>
    </row>
    <row r="53" customFormat="false" ht="12.75" hidden="false" customHeight="true" outlineLevel="0" collapsed="false">
      <c r="B53" s="102" t="s">
        <v>194</v>
      </c>
      <c r="C53" s="104" t="s">
        <v>195</v>
      </c>
      <c r="D53" s="75" t="n">
        <v>24291</v>
      </c>
      <c r="E53" s="75" t="n">
        <v>9833</v>
      </c>
      <c r="F53" s="75" t="n">
        <v>14458</v>
      </c>
      <c r="G53" s="75" t="n">
        <v>24019</v>
      </c>
      <c r="H53" s="75" t="n">
        <v>9544</v>
      </c>
      <c r="I53" s="75" t="n">
        <v>14474</v>
      </c>
      <c r="J53" s="75" t="n">
        <v>22192</v>
      </c>
      <c r="K53" s="75" t="n">
        <v>8654</v>
      </c>
      <c r="L53" s="75" t="n">
        <v>13538</v>
      </c>
      <c r="M53" s="75" t="n">
        <v>23500</v>
      </c>
      <c r="N53" s="75" t="n">
        <v>9344</v>
      </c>
      <c r="O53" s="75" t="n">
        <v>14157</v>
      </c>
    </row>
    <row r="54" customFormat="false" ht="27" hidden="false" customHeight="true" outlineLevel="0" collapsed="false">
      <c r="B54" s="102" t="s">
        <v>196</v>
      </c>
      <c r="C54" s="103" t="s">
        <v>197</v>
      </c>
      <c r="D54" s="75" t="n">
        <v>16163</v>
      </c>
      <c r="E54" s="75" t="n">
        <v>10339</v>
      </c>
      <c r="F54" s="75" t="n">
        <v>5823</v>
      </c>
      <c r="G54" s="75" t="n">
        <v>15144</v>
      </c>
      <c r="H54" s="75" t="n">
        <v>9711</v>
      </c>
      <c r="I54" s="75" t="n">
        <v>5433</v>
      </c>
      <c r="J54" s="75" t="n">
        <v>14367</v>
      </c>
      <c r="K54" s="75" t="n">
        <v>9077</v>
      </c>
      <c r="L54" s="75" t="n">
        <v>5291</v>
      </c>
      <c r="M54" s="75" t="n">
        <v>15225</v>
      </c>
      <c r="N54" s="75" t="n">
        <v>9709</v>
      </c>
      <c r="O54" s="75" t="n">
        <v>5516</v>
      </c>
    </row>
    <row r="55" customFormat="false" ht="27" hidden="false" customHeight="true" outlineLevel="0" collapsed="false">
      <c r="B55" s="102" t="s">
        <v>198</v>
      </c>
      <c r="C55" s="105" t="s">
        <v>199</v>
      </c>
      <c r="D55" s="75" t="n">
        <v>13837</v>
      </c>
      <c r="E55" s="75" t="n">
        <v>5122</v>
      </c>
      <c r="F55" s="75" t="n">
        <v>8715</v>
      </c>
      <c r="G55" s="75" t="n">
        <v>14509</v>
      </c>
      <c r="H55" s="75" t="n">
        <v>5787</v>
      </c>
      <c r="I55" s="75" t="n">
        <v>8722</v>
      </c>
      <c r="J55" s="75" t="n">
        <v>14166</v>
      </c>
      <c r="K55" s="75" t="n">
        <v>5942</v>
      </c>
      <c r="L55" s="75" t="n">
        <v>8224</v>
      </c>
      <c r="M55" s="75" t="n">
        <v>14171</v>
      </c>
      <c r="N55" s="75" t="n">
        <v>5617</v>
      </c>
      <c r="O55" s="75" t="n">
        <v>8554</v>
      </c>
    </row>
    <row r="56" customFormat="false" ht="27" hidden="false" customHeight="true" outlineLevel="0" collapsed="false">
      <c r="B56" s="102" t="s">
        <v>200</v>
      </c>
      <c r="C56" s="105" t="s">
        <v>201</v>
      </c>
      <c r="D56" s="75" t="n">
        <v>16109</v>
      </c>
      <c r="E56" s="75" t="n">
        <v>6411</v>
      </c>
      <c r="F56" s="75" t="n">
        <v>9698</v>
      </c>
      <c r="G56" s="75" t="n">
        <v>15404</v>
      </c>
      <c r="H56" s="75" t="n">
        <v>6280</v>
      </c>
      <c r="I56" s="75" t="n">
        <v>9124</v>
      </c>
      <c r="J56" s="75" t="n">
        <v>17029</v>
      </c>
      <c r="K56" s="75" t="n">
        <v>7643</v>
      </c>
      <c r="L56" s="75" t="n">
        <v>9386</v>
      </c>
      <c r="M56" s="75" t="n">
        <v>16181</v>
      </c>
      <c r="N56" s="75" t="n">
        <v>6778</v>
      </c>
      <c r="O56" s="75" t="n">
        <v>9403</v>
      </c>
    </row>
    <row r="57" customFormat="false" ht="27" hidden="false" customHeight="true" outlineLevel="0" collapsed="false">
      <c r="B57" s="102" t="s">
        <v>202</v>
      </c>
      <c r="C57" s="105" t="s">
        <v>203</v>
      </c>
      <c r="D57" s="75" t="n">
        <v>23548</v>
      </c>
      <c r="E57" s="75" t="n">
        <v>16257</v>
      </c>
      <c r="F57" s="75" t="n">
        <v>7291</v>
      </c>
      <c r="G57" s="75" t="n">
        <v>23000</v>
      </c>
      <c r="H57" s="75" t="n">
        <v>15356</v>
      </c>
      <c r="I57" s="75" t="n">
        <v>7645</v>
      </c>
      <c r="J57" s="75" t="n">
        <v>23679</v>
      </c>
      <c r="K57" s="75" t="n">
        <v>15973</v>
      </c>
      <c r="L57" s="75" t="n">
        <v>7706</v>
      </c>
      <c r="M57" s="75" t="n">
        <v>23409</v>
      </c>
      <c r="N57" s="75" t="n">
        <v>15862</v>
      </c>
      <c r="O57" s="75" t="n">
        <v>7547</v>
      </c>
    </row>
    <row r="58" customFormat="false" ht="12.75" hidden="false" customHeight="true" outlineLevel="0" collapsed="false">
      <c r="B58" s="102" t="s">
        <v>204</v>
      </c>
      <c r="C58" s="105" t="s">
        <v>205</v>
      </c>
      <c r="D58" s="75" t="n">
        <v>19818</v>
      </c>
      <c r="E58" s="75" t="n">
        <v>6298</v>
      </c>
      <c r="F58" s="75" t="n">
        <v>13520</v>
      </c>
      <c r="G58" s="75" t="n">
        <v>18323</v>
      </c>
      <c r="H58" s="75" t="n">
        <v>5555</v>
      </c>
      <c r="I58" s="75" t="n">
        <v>12767</v>
      </c>
      <c r="J58" s="75" t="n">
        <v>19967</v>
      </c>
      <c r="K58" s="75" t="n">
        <v>5727</v>
      </c>
      <c r="L58" s="75" t="n">
        <v>14241</v>
      </c>
      <c r="M58" s="75" t="n">
        <v>19369</v>
      </c>
      <c r="N58" s="75" t="n">
        <v>5860</v>
      </c>
      <c r="O58" s="75" t="n">
        <v>13509</v>
      </c>
    </row>
    <row r="59" customFormat="false" ht="12.75" hidden="false" customHeight="true" outlineLevel="0" collapsed="false">
      <c r="B59" s="102" t="s">
        <v>206</v>
      </c>
      <c r="C59" s="105" t="s">
        <v>207</v>
      </c>
      <c r="D59" s="75" t="n">
        <v>12373</v>
      </c>
      <c r="E59" s="75" t="n">
        <v>2426</v>
      </c>
      <c r="F59" s="75" t="n">
        <v>9947</v>
      </c>
      <c r="G59" s="75" t="n">
        <v>12377</v>
      </c>
      <c r="H59" s="75" t="n">
        <v>2630</v>
      </c>
      <c r="I59" s="75" t="n">
        <v>9747</v>
      </c>
      <c r="J59" s="75" t="n">
        <v>12771</v>
      </c>
      <c r="K59" s="75" t="n">
        <v>2717</v>
      </c>
      <c r="L59" s="75" t="n">
        <v>10054</v>
      </c>
      <c r="M59" s="75" t="n">
        <v>12507</v>
      </c>
      <c r="N59" s="75" t="n">
        <v>2591</v>
      </c>
      <c r="O59" s="75" t="n">
        <v>9916</v>
      </c>
    </row>
    <row r="60" customFormat="false" ht="39.75" hidden="false" customHeight="true" outlineLevel="0" collapsed="false">
      <c r="B60" s="102" t="s">
        <v>208</v>
      </c>
      <c r="C60" s="105" t="s">
        <v>209</v>
      </c>
      <c r="D60" s="75" t="n">
        <v>11564</v>
      </c>
      <c r="E60" s="75" t="n">
        <v>6445</v>
      </c>
      <c r="F60" s="75" t="n">
        <v>5119</v>
      </c>
      <c r="G60" s="75" t="n">
        <v>11151</v>
      </c>
      <c r="H60" s="75" t="n">
        <v>6214</v>
      </c>
      <c r="I60" s="75" t="n">
        <v>4938</v>
      </c>
      <c r="J60" s="75" t="n">
        <v>11907</v>
      </c>
      <c r="K60" s="75" t="n">
        <v>6372</v>
      </c>
      <c r="L60" s="75" t="n">
        <v>5535</v>
      </c>
      <c r="M60" s="75" t="n">
        <v>11541</v>
      </c>
      <c r="N60" s="75" t="n">
        <v>6344</v>
      </c>
      <c r="O60" s="75" t="n">
        <v>5197</v>
      </c>
    </row>
    <row r="61" customFormat="false" ht="12.75" hidden="false" customHeight="true" outlineLevel="0" collapsed="false">
      <c r="B61" s="102" t="s">
        <v>210</v>
      </c>
      <c r="C61" s="106" t="s">
        <v>211</v>
      </c>
      <c r="D61" s="75" t="n">
        <v>13292</v>
      </c>
      <c r="E61" s="75" t="n">
        <v>197</v>
      </c>
      <c r="F61" s="75" t="n">
        <v>13095</v>
      </c>
      <c r="G61" s="75" t="n">
        <v>12930</v>
      </c>
      <c r="H61" s="75" t="n">
        <v>402</v>
      </c>
      <c r="I61" s="75" t="n">
        <v>12528</v>
      </c>
      <c r="J61" s="75" t="n">
        <v>13042</v>
      </c>
      <c r="K61" s="75" t="n">
        <v>206</v>
      </c>
      <c r="L61" s="75" t="n">
        <v>12836</v>
      </c>
      <c r="M61" s="75" t="n">
        <v>13088</v>
      </c>
      <c r="N61" s="75" t="n">
        <v>268</v>
      </c>
      <c r="O61" s="75" t="n">
        <v>12820</v>
      </c>
    </row>
    <row r="62" customFormat="false" ht="15" hidden="false" customHeight="true" outlineLevel="0" collapsed="false">
      <c r="B62" s="109" t="s">
        <v>212</v>
      </c>
      <c r="C62" s="110" t="s">
        <v>213</v>
      </c>
      <c r="D62" s="82" t="n">
        <v>2128</v>
      </c>
      <c r="E62" s="82" t="n">
        <v>1517</v>
      </c>
      <c r="F62" s="82" t="n">
        <v>611</v>
      </c>
      <c r="G62" s="82" t="n">
        <v>2178</v>
      </c>
      <c r="H62" s="82" t="n">
        <v>1598</v>
      </c>
      <c r="I62" s="82" t="n">
        <v>579</v>
      </c>
      <c r="J62" s="82" t="n">
        <v>2182</v>
      </c>
      <c r="K62" s="82" t="n">
        <v>1324</v>
      </c>
      <c r="L62" s="82" t="n">
        <v>858</v>
      </c>
      <c r="M62" s="82" t="n">
        <v>2162</v>
      </c>
      <c r="N62" s="82" t="n">
        <v>1480</v>
      </c>
      <c r="O62" s="82" t="n">
        <v>683</v>
      </c>
    </row>
    <row r="64" customFormat="false" ht="13.5" hidden="false" customHeight="false" outlineLevel="0" collapsed="false"/>
    <row r="65" customFormat="false" ht="16.5" hidden="false" customHeight="true" outlineLevel="0" collapsed="false">
      <c r="B65" s="83" t="str">
        <f aca="false">Α1!B161</f>
        <v>(Τελευταία Ενημέρωση 19/02/2016)</v>
      </c>
      <c r="C65" s="83"/>
      <c r="D65" s="84"/>
      <c r="E65" s="84"/>
      <c r="F65" s="84"/>
      <c r="G65" s="84"/>
      <c r="H65" s="84"/>
      <c r="I65" s="84"/>
      <c r="J65" s="84"/>
      <c r="K65" s="84"/>
      <c r="L65" s="84"/>
      <c r="M65" s="84"/>
      <c r="N65" s="84"/>
      <c r="O65" s="84"/>
    </row>
    <row r="66" customFormat="false" ht="6" hidden="false" customHeight="true" outlineLevel="0" collapsed="false">
      <c r="B66" s="85"/>
      <c r="C66" s="85"/>
    </row>
    <row r="67" customFormat="false" ht="16.5" hidden="false" customHeight="true" outlineLevel="0" collapsed="false">
      <c r="B67" s="86" t="str">
        <f aca="false">Α1!B163</f>
        <v>COPYRIGHT © :2016, REPUBLIC OF CYPRUS, STATISTICAL SERVICE</v>
      </c>
      <c r="C67" s="87"/>
    </row>
  </sheetData>
  <mergeCells count="6">
    <mergeCell ref="B4:C6"/>
    <mergeCell ref="D4:O4"/>
    <mergeCell ref="D5:F5"/>
    <mergeCell ref="G5:I5"/>
    <mergeCell ref="J5:L5"/>
    <mergeCell ref="M5:O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6-02-19T10:23:27Z</cp:lastPrinted>
  <dcterms:modified xsi:type="dcterms:W3CDTF">2016-02-19T10:23:29Z</dcterms:modified>
  <cp:revision>0</cp:revision>
  <dc:subject/>
  <dc:title/>
</cp:coreProperties>
</file>