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1" sheetId="2" state="visible" r:id="rId3"/>
    <sheet name="A2" sheetId="3" state="visible" r:id="rId4"/>
    <sheet name="A3" sheetId="4" state="visible" r:id="rId5"/>
    <sheet name="B1" sheetId="5" state="visible" r:id="rId6"/>
    <sheet name="B2" sheetId="6" state="visible" r:id="rId7"/>
    <sheet name="B3" sheetId="7" state="visible" r:id="rId8"/>
    <sheet name="B4" sheetId="8" state="visible" r:id="rId9"/>
    <sheet name="B5" sheetId="9" state="visible" r:id="rId10"/>
    <sheet name="B6" sheetId="10" state="visible" r:id="rId11"/>
    <sheet name="C1" sheetId="11" state="visible" r:id="rId12"/>
    <sheet name="C2" sheetId="12" state="visible" r:id="rId13"/>
    <sheet name="C3" sheetId="13" state="visible" r:id="rId14"/>
    <sheet name="C4" sheetId="14" state="visible" r:id="rId15"/>
    <sheet name="C5" sheetId="15" state="visible" r:id="rId16"/>
    <sheet name="C6" sheetId="16" state="visible" r:id="rId17"/>
    <sheet name="METHODOLOGY" sheetId="17" state="visible" r:id="rId18"/>
  </sheets>
  <definedNames>
    <definedName function="false" hidden="false" localSheetId="1" name="_xlnm.Print_Area" vbProcedure="false">A1!$A$1:$I$163</definedName>
    <definedName function="false" hidden="false" localSheetId="1" name="_xlnm.Print_Titles" vbProcedure="false">A1!$1:$5</definedName>
    <definedName function="false" hidden="false" localSheetId="2" name="_xlnm.Print_Area" vbProcedure="false">A2!$A$1:$I$161</definedName>
    <definedName function="false" hidden="false" localSheetId="2" name="_xlnm.Print_Titles" vbProcedure="false">A2!$1:$5</definedName>
    <definedName function="false" hidden="false" localSheetId="3" name="_xlnm.Print_Titles" vbProcedure="false">A3!$1:$5</definedName>
    <definedName function="false" hidden="false" localSheetId="4" name="_xlnm.Print_Area" vbProcedure="false">B1!$A$1:$S$44</definedName>
    <definedName function="false" hidden="false" localSheetId="4" name="_xlnm.Print_Titles" vbProcedure="false">B1!$3:$5</definedName>
    <definedName function="false" hidden="false" localSheetId="6" name="_xlnm.Print_Area" vbProcedure="false">B3!$A$1:$S$123</definedName>
    <definedName function="false" hidden="false" localSheetId="6" name="_xlnm.Print_Titles" vbProcedure="false">B3!$3:$5</definedName>
    <definedName function="false" hidden="false" localSheetId="7" name="_xlnm.Print_Area" vbProcedure="false">B4!$A$1:$S$85</definedName>
    <definedName function="false" hidden="false" localSheetId="7" name="_xlnm.Print_Titles" vbProcedure="false">B4!$3:$5</definedName>
    <definedName function="false" hidden="false" localSheetId="8" name="_xlnm.Print_Area" vbProcedure="false">B5!$A$1:$S$66</definedName>
    <definedName function="false" hidden="false" localSheetId="8" name="_xlnm.Print_Titles" vbProcedure="false">B5!$3:$5</definedName>
    <definedName function="false" hidden="false" localSheetId="9" name="_xlnm.Print_Area" vbProcedure="false">B6!$A$1:$S$45</definedName>
    <definedName function="false" hidden="false" localSheetId="9" name="_xlnm.Print_Titles" vbProcedure="false">B6!$3:$5</definedName>
    <definedName function="false" hidden="false" localSheetId="10" name="_xlnm.Print_Area" vbProcedure="false">C1!$A$1:$S$44</definedName>
    <definedName function="false" hidden="false" localSheetId="10" name="_xlnm.Print_Titles" vbProcedure="false">C1!$3:$5</definedName>
    <definedName function="false" hidden="false" localSheetId="12" name="_xlnm.Print_Area" vbProcedure="false">C3!$A$1:$S$129</definedName>
    <definedName function="false" hidden="false" localSheetId="12" name="_xlnm.Print_Titles" vbProcedure="false">C3!$3:$5</definedName>
    <definedName function="false" hidden="false" localSheetId="13" name="_xlnm.Print_Area" vbProcedure="false">C4!$A$1:$S$89</definedName>
    <definedName function="false" hidden="false" localSheetId="13" name="_xlnm.Print_Titles" vbProcedure="false">C4!$3:$5</definedName>
    <definedName function="false" hidden="false" localSheetId="14" name="_xlnm.Print_Area" vbProcedure="false">C5!$A$1:$S$54</definedName>
    <definedName function="false" hidden="false" localSheetId="14" name="_xlnm.Print_Titles" vbProcedure="false">C5!$3:$5</definedName>
    <definedName function="false" hidden="false" localSheetId="15" name="_xlnm.Print_Area" vbProcedure="false">C6!$A$1:$S$40</definedName>
    <definedName function="false" hidden="false" localSheetId="15" name="_xlnm.Print_Titles" vbProcedure="false">C6!$3:$5</definedName>
    <definedName function="false" hidden="false" localSheetId="0" name="_xlnm.Print_Area" vbProcedure="false">CONTENTS!$A$1:$C$4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6" uniqueCount="246">
  <si>
    <t xml:space="preserve">LABOUR FORCE SURVEY, 2005</t>
  </si>
  <si>
    <t xml:space="preserve">CONTENTS</t>
  </si>
  <si>
    <t xml:space="preserve">A. MAIN RESULTS</t>
  </si>
  <si>
    <t xml:space="preserve">A1. MAIN RESULTS - MALES AND FEMALES, 2005</t>
  </si>
  <si>
    <t xml:space="preserve">A2. MAIN RESULTS - MALES, 2005</t>
  </si>
  <si>
    <t xml:space="preserve">A3. MAIN RESULTS - FEMALES, 2005</t>
  </si>
  <si>
    <t xml:space="preserve">B. DETAILED DATA - EMPLOYMENT</t>
  </si>
  <si>
    <t xml:space="preserve">B1. EMPLOYMENT BY AGE GROUP, EDUCATIONAL ATTAINMENT LEVEL AND SEX, 2005</t>
  </si>
  <si>
    <t xml:space="preserve">B2. EMPLOYMENT BY FULL/PART TIME DISTINCTION, PROFESSIONAL STATUS AND SEX, 2005</t>
  </si>
  <si>
    <t xml:space="preserve">B3. EMPLOYMENT BY PLACE OF RESIDENCE, ECONOMIC ACTIVITY AND SEX, 2005</t>
  </si>
  <si>
    <t xml:space="preserve">B4. EMPLOYMENT BY NATIONALITY, ECONOMIC ACTIVITY AND SEX, 2005</t>
  </si>
  <si>
    <t xml:space="preserve">B5. EMPLOYMENT BY PROFESSIONAL STATUS, ECONOMIC ACTIVITY AND SEX, 2005</t>
  </si>
  <si>
    <t xml:space="preserve">B6. EMPLOYMENT BY PROFESSIONAL STATUS, OCCUPATION AND SEX, 2005</t>
  </si>
  <si>
    <t xml:space="preserve">C. DETAILED DATA - UNEMPLOYMENT</t>
  </si>
  <si>
    <t xml:space="preserve">C1. UNEMPLOYMENT BY AGE GROUP, EDUCATIONAL ATTAINMENT LEVEL AND SEX, 2005</t>
  </si>
  <si>
    <t xml:space="preserve">C2. UNEMPLOYMENT BY PROFESSIONAL STATUS OF LAST JOB AND SEX, 2005</t>
  </si>
  <si>
    <t xml:space="preserve">C3. UNEMPLOYMENT BY PLACE OF RESIDENCE, ECONOMIC ACTIVITY OF LAST JOB AND SEX, 2005</t>
  </si>
  <si>
    <t xml:space="preserve">C4. UNEMPLOYMENT BY NATIONALITY, ECONOMIC ACTIVITY OF LAST JOB AND SEX, 2005</t>
  </si>
  <si>
    <t xml:space="preserve">C5. UNEMPLOYMENT BY PROFESSIONAL STATUS, ECONOMIC ACTIVITY OF LAST JOB AND SEX, 2005</t>
  </si>
  <si>
    <t xml:space="preserve">C6. UNEMPLOYMENT BY PROFESSIONAL STATUS AND OCCUPATION OF LAST JOB AND SEX, 2005</t>
  </si>
  <si>
    <t xml:space="preserve">METHODOLOGY</t>
  </si>
  <si>
    <t xml:space="preserve">A1. LABOUR FORCE SURVEY - MAIN RESULTS, 2005</t>
  </si>
  <si>
    <t xml:space="preserve">MALES AND FEMALES       </t>
  </si>
  <si>
    <t xml:space="preserve">Year</t>
  </si>
  <si>
    <t xml:space="preserve">Quarter</t>
  </si>
  <si>
    <t xml:space="preserve">Average</t>
  </si>
  <si>
    <t xml:space="preserve">Q1</t>
  </si>
  <si>
    <t xml:space="preserve">Q2</t>
  </si>
  <si>
    <t xml:space="preserve">Q3</t>
  </si>
  <si>
    <t xml:space="preserve">Q4</t>
  </si>
  <si>
    <t xml:space="preserve">Sample size in persons (private households)                                         </t>
  </si>
  <si>
    <t xml:space="preserve">Private Households</t>
  </si>
  <si>
    <t xml:space="preserve">Population in households</t>
  </si>
  <si>
    <t xml:space="preserve">-Total</t>
  </si>
  <si>
    <t xml:space="preserve">-&lt;15 </t>
  </si>
  <si>
    <t xml:space="preserve">-15+</t>
  </si>
  <si>
    <t xml:space="preserve">-15-24 </t>
  </si>
  <si>
    <t xml:space="preserve">-18-24 </t>
  </si>
  <si>
    <t xml:space="preserve">-20-24 </t>
  </si>
  <si>
    <t xml:space="preserve">-25-54 </t>
  </si>
  <si>
    <t xml:space="preserve">-25-64 </t>
  </si>
  <si>
    <t xml:space="preserve">-55-64 </t>
  </si>
  <si>
    <t xml:space="preserve">-15-64 </t>
  </si>
  <si>
    <t xml:space="preserve">-20-64</t>
  </si>
  <si>
    <t xml:space="preserve">-65+</t>
  </si>
  <si>
    <t xml:space="preserve">Highest Level of education completed (25-64)</t>
  </si>
  <si>
    <t xml:space="preserve">-Less than Upper Secondary - %</t>
  </si>
  <si>
    <t xml:space="preserve">-Upper Secondary - %</t>
  </si>
  <si>
    <t xml:space="preserve">-Tertiary - %</t>
  </si>
  <si>
    <t xml:space="preserve">-Less than Upper Secondary</t>
  </si>
  <si>
    <t xml:space="preserve">-Upper Secondary </t>
  </si>
  <si>
    <t xml:space="preserve">-Tertiary</t>
  </si>
  <si>
    <r>
      <rPr>
        <b val="true"/>
        <sz val="10"/>
        <color rgb="FF0000FF"/>
        <rFont val="Arial"/>
        <family val="2"/>
        <charset val="161"/>
      </rPr>
      <t xml:space="preserve">Highest Level of education completed (20-24)</t>
    </r>
    <r>
      <rPr>
        <sz val="10"/>
        <color rgb="FF0000FF"/>
        <rFont val="Arial"/>
        <family val="2"/>
        <charset val="161"/>
      </rPr>
      <t xml:space="preserve"> </t>
    </r>
  </si>
  <si>
    <t xml:space="preserve">-Upper Secondary  - %</t>
  </si>
  <si>
    <t xml:space="preserve">-Tertiary  - %</t>
  </si>
  <si>
    <t xml:space="preserve">-Upper Secondary</t>
  </si>
  <si>
    <t xml:space="preserve">Participation to education</t>
  </si>
  <si>
    <t xml:space="preserve">-In education or training (25-64) - %</t>
  </si>
  <si>
    <t xml:space="preserve">-In education or training (25-64)</t>
  </si>
  <si>
    <t xml:space="preserve">-Early leavers from education and training (18-24) - %</t>
  </si>
  <si>
    <t xml:space="preserve">-Early leavers from education and training (18-24) </t>
  </si>
  <si>
    <t xml:space="preserve">Labour Force</t>
  </si>
  <si>
    <t xml:space="preserve">-Labour Force Participation Rates - % </t>
  </si>
  <si>
    <t xml:space="preserve">15+</t>
  </si>
  <si>
    <t xml:space="preserve">   15-24</t>
  </si>
  <si>
    <t xml:space="preserve">   25-54</t>
  </si>
  <si>
    <t xml:space="preserve">   55-64</t>
  </si>
  <si>
    <t xml:space="preserve">  15-64</t>
  </si>
  <si>
    <t xml:space="preserve">65+</t>
  </si>
  <si>
    <t xml:space="preserve">-Labour Force</t>
  </si>
  <si>
    <t xml:space="preserve">Employment</t>
  </si>
  <si>
    <t xml:space="preserve">-Employment rate -%</t>
  </si>
  <si>
    <t xml:space="preserve">   15-24 </t>
  </si>
  <si>
    <t xml:space="preserve">   20-24</t>
  </si>
  <si>
    <t xml:space="preserve">  20-64</t>
  </si>
  <si>
    <t xml:space="preserve">-Employment</t>
  </si>
  <si>
    <t xml:space="preserve">-Part-time employment - % </t>
  </si>
  <si>
    <t xml:space="preserve">-Part-time employment</t>
  </si>
  <si>
    <t xml:space="preserve">-Full-time employment - % </t>
  </si>
  <si>
    <t xml:space="preserve">-Full-time employment</t>
  </si>
  <si>
    <t xml:space="preserve">-In the agriculture - %</t>
  </si>
  <si>
    <t xml:space="preserve">-In the industry - %</t>
  </si>
  <si>
    <t xml:space="preserve">-In the services - % </t>
  </si>
  <si>
    <t xml:space="preserve">-In the agriculture</t>
  </si>
  <si>
    <t xml:space="preserve">-In the industry</t>
  </si>
  <si>
    <t xml:space="preserve">-In the services</t>
  </si>
  <si>
    <t xml:space="preserve">Employees</t>
  </si>
  <si>
    <t xml:space="preserve">-% of total employment</t>
  </si>
  <si>
    <t xml:space="preserve">-Permanent contracts - %</t>
  </si>
  <si>
    <t xml:space="preserve">-Permanent contracts</t>
  </si>
  <si>
    <t xml:space="preserve">-Temporary contracts - %</t>
  </si>
  <si>
    <t xml:space="preserve">-Temporary contracts</t>
  </si>
  <si>
    <t xml:space="preserve">Usual hours worked per week</t>
  </si>
  <si>
    <t xml:space="preserve">-employees working full-time</t>
  </si>
  <si>
    <t xml:space="preserve">-employees working part-time</t>
  </si>
  <si>
    <t xml:space="preserve">Unemployment</t>
  </si>
  <si>
    <t xml:space="preserve">-Unemployment rate - %</t>
  </si>
  <si>
    <t xml:space="preserve">  15-24</t>
  </si>
  <si>
    <t xml:space="preserve">   25-64</t>
  </si>
  <si>
    <t xml:space="preserve">15+ </t>
  </si>
  <si>
    <t xml:space="preserve">-Unemployment</t>
  </si>
  <si>
    <t xml:space="preserve">-Youth unemployment ratio to population (15-24) - %</t>
  </si>
  <si>
    <t xml:space="preserve">Unemployment by duration :</t>
  </si>
  <si>
    <t xml:space="preserve">-Less than 6 months -%</t>
  </si>
  <si>
    <t xml:space="preserve">-6 to 11 months -%</t>
  </si>
  <si>
    <t xml:space="preserve">-12 months and more -%</t>
  </si>
  <si>
    <t xml:space="preserve">-Less than 6 months</t>
  </si>
  <si>
    <t xml:space="preserve">-6 to 11 months </t>
  </si>
  <si>
    <t xml:space="preserve">-12 months and more</t>
  </si>
  <si>
    <t xml:space="preserve">-Long term unemployment rate -% in labour force</t>
  </si>
  <si>
    <t xml:space="preserve">Unemployed:</t>
  </si>
  <si>
    <t xml:space="preserve">-seeking a first job -%</t>
  </si>
  <si>
    <t xml:space="preserve">-seeking a first job</t>
  </si>
  <si>
    <t xml:space="preserve">-seeking a part-time job -%</t>
  </si>
  <si>
    <t xml:space="preserve">-seeking a part-time job</t>
  </si>
  <si>
    <t xml:space="preserve">Inactives 15+</t>
  </si>
  <si>
    <t xml:space="preserve">Other indicators:</t>
  </si>
  <si>
    <t xml:space="preserve">-Average exit age from the labour force</t>
  </si>
  <si>
    <t xml:space="preserve">N.A.</t>
  </si>
  <si>
    <t xml:space="preserve">N.A</t>
  </si>
  <si>
    <t xml:space="preserve">-Children living in jobless households (0-17)  - %</t>
  </si>
  <si>
    <t xml:space="preserve">-People living in jobless households (18-59)  - %</t>
  </si>
  <si>
    <t xml:space="preserve">(Last Update 12/02/2016)</t>
  </si>
  <si>
    <t xml:space="preserve">COPYRIGHT © :2016, REPUBLIC OF CYPRUS, STATISTICAL SERVICE</t>
  </si>
  <si>
    <t xml:space="preserve">A2. LABOUR FORCE SURVEY - MAIN RESULTS, 2005</t>
  </si>
  <si>
    <t xml:space="preserve">MALES</t>
  </si>
  <si>
    <t xml:space="preserve">A3. LABOUR FORCE SURVEY - MAIN RESULTS, 2005</t>
  </si>
  <si>
    <t xml:space="preserve">FEMALES       </t>
  </si>
  <si>
    <t xml:space="preserve">Age Group and Educational Attainment Level</t>
  </si>
  <si>
    <t xml:space="preserve">1st Quarter</t>
  </si>
  <si>
    <t xml:space="preserve">2nd Quarter</t>
  </si>
  <si>
    <t xml:space="preserve">3rd Quarter</t>
  </si>
  <si>
    <t xml:space="preserve">4th Quarter</t>
  </si>
  <si>
    <t xml:space="preserve">Year Average</t>
  </si>
  <si>
    <t xml:space="preserve">Total</t>
  </si>
  <si>
    <t xml:space="preserve">Males</t>
  </si>
  <si>
    <t xml:space="preserve">Females</t>
  </si>
  <si>
    <t xml:space="preserve">TOTAL</t>
  </si>
  <si>
    <t xml:space="preserve">Below Upper Secondary</t>
  </si>
  <si>
    <t xml:space="preserve">Upper Secondary</t>
  </si>
  <si>
    <t xml:space="preserve">Tertiary</t>
  </si>
  <si>
    <t xml:space="preserve">15-24</t>
  </si>
  <si>
    <t xml:space="preserve">25-34</t>
  </si>
  <si>
    <t xml:space="preserve">35-44</t>
  </si>
  <si>
    <t xml:space="preserve">45-54</t>
  </si>
  <si>
    <t xml:space="preserve">55-64</t>
  </si>
  <si>
    <t xml:space="preserve">Full/Part-time Distinction &amp; Professional Status</t>
  </si>
  <si>
    <t xml:space="preserve">Employers</t>
  </si>
  <si>
    <t xml:space="preserve">Self-employed</t>
  </si>
  <si>
    <t xml:space="preserve">Family workers</t>
  </si>
  <si>
    <t xml:space="preserve">FULL TIME EMPLOYMENT</t>
  </si>
  <si>
    <t xml:space="preserve">PART TIME EMPLOYMENT</t>
  </si>
  <si>
    <t xml:space="preserve">Place of Residence and NACE  (Rev. 1.1) - Economic Activity</t>
  </si>
  <si>
    <t xml:space="preserve">A</t>
  </si>
  <si>
    <t xml:space="preserve">Agriculture, Hunting and Foresty</t>
  </si>
  <si>
    <t xml:space="preserve">B</t>
  </si>
  <si>
    <t xml:space="preserve">Fishing</t>
  </si>
  <si>
    <t xml:space="preserve">C</t>
  </si>
  <si>
    <t xml:space="preserve">Mining and Quarrying</t>
  </si>
  <si>
    <t xml:space="preserve">D</t>
  </si>
  <si>
    <t xml:space="preserve">Manufacturing</t>
  </si>
  <si>
    <t xml:space="preserve">E</t>
  </si>
  <si>
    <t xml:space="preserve">Electricity, Gas and Water Supply</t>
  </si>
  <si>
    <t xml:space="preserve">F</t>
  </si>
  <si>
    <t xml:space="preserve">Construction</t>
  </si>
  <si>
    <t xml:space="preserve">G</t>
  </si>
  <si>
    <t xml:space="preserve">Wholesale and Retail Trade, Repair of Motor Vehicles, Motorcycles and Personal and Household Goods </t>
  </si>
  <si>
    <t xml:space="preserve">H</t>
  </si>
  <si>
    <t xml:space="preserve">Hotels and Restaurants</t>
  </si>
  <si>
    <t xml:space="preserve">I</t>
  </si>
  <si>
    <t xml:space="preserve">Transport, Storage and Communication</t>
  </si>
  <si>
    <t xml:space="preserve">J</t>
  </si>
  <si>
    <t xml:space="preserve">Financial Intermediation</t>
  </si>
  <si>
    <t xml:space="preserve">K</t>
  </si>
  <si>
    <t xml:space="preserve">Real Estate, Renting and Business Activities</t>
  </si>
  <si>
    <t xml:space="preserve">L</t>
  </si>
  <si>
    <t xml:space="preserve">Public Administration and Defence, Compulsory Social Security</t>
  </si>
  <si>
    <t xml:space="preserve">Μ</t>
  </si>
  <si>
    <t xml:space="preserve">Education</t>
  </si>
  <si>
    <t xml:space="preserve">Ν</t>
  </si>
  <si>
    <t xml:space="preserve">Health and Social Work</t>
  </si>
  <si>
    <t xml:space="preserve">O</t>
  </si>
  <si>
    <t xml:space="preserve">Other Community, Social and Personal Service Activities</t>
  </si>
  <si>
    <t xml:space="preserve">P</t>
  </si>
  <si>
    <t xml:space="preserve">Private Households Employing Domestic Staff and Undifferentiated Production Activities of Households for Own Use</t>
  </si>
  <si>
    <t xml:space="preserve">Q</t>
  </si>
  <si>
    <t xml:space="preserve">Extra-territorial Organisations and Bodies</t>
  </si>
  <si>
    <t xml:space="preserve">LEFKOSIA</t>
  </si>
  <si>
    <t xml:space="preserve">AMMOCHOSTOS </t>
  </si>
  <si>
    <t xml:space="preserve">LARNACA</t>
  </si>
  <si>
    <t xml:space="preserve">LEMESOS</t>
  </si>
  <si>
    <t xml:space="preserve">PAFOS</t>
  </si>
  <si>
    <t xml:space="preserve">CYPRIOTS</t>
  </si>
  <si>
    <t xml:space="preserve">EU NATIONALS</t>
  </si>
  <si>
    <t xml:space="preserve">NON-EU NATIONALS</t>
  </si>
  <si>
    <t xml:space="preserve">SELF-EMPLOYED</t>
  </si>
  <si>
    <t xml:space="preserve">EMPLOYEES</t>
  </si>
  <si>
    <t xml:space="preserve">Professional Status and                            ISCO-08(COM) - Occupation</t>
  </si>
  <si>
    <t xml:space="preserve">Armed Forces</t>
  </si>
  <si>
    <t xml:space="preserve">Legislators and Managers</t>
  </si>
  <si>
    <t xml:space="preserve">Professionals</t>
  </si>
  <si>
    <t xml:space="preserve">Technicians</t>
  </si>
  <si>
    <t xml:space="preserve">Clerks</t>
  </si>
  <si>
    <t xml:space="preserve">Services and Sales Workers</t>
  </si>
  <si>
    <t xml:space="preserve">Agriculture and Fishery Workers</t>
  </si>
  <si>
    <t xml:space="preserve">Craft and related Trade Workers </t>
  </si>
  <si>
    <t xml:space="preserve">Plant and Machine Operators</t>
  </si>
  <si>
    <t xml:space="preserve">Elementary Workers</t>
  </si>
  <si>
    <t xml:space="preserve">Professional Status</t>
  </si>
  <si>
    <t xml:space="preserve">Newcomers</t>
  </si>
  <si>
    <t xml:space="preserve">NEWCOMERS</t>
  </si>
  <si>
    <t xml:space="preserve">Professional Status and                                             ISCO-08(COM) - Occupation</t>
  </si>
  <si>
    <t xml:space="preserve">TOTAL  </t>
  </si>
  <si>
    <t xml:space="preserve">Service and Sales workers</t>
  </si>
  <si>
    <t xml:space="preserve">Agriculture and Fishery workers</t>
  </si>
  <si>
    <t xml:space="preserve">Craft and related Trade workers</t>
  </si>
  <si>
    <t xml:space="preserve">Elementary workers</t>
  </si>
  <si>
    <t xml:space="preserve">Χ</t>
  </si>
  <si>
    <t xml:space="preserve">LABOUR FORCE SURVEY</t>
  </si>
  <si>
    <r>
      <rPr>
        <b val="true"/>
        <sz val="10"/>
        <color rgb="FF0000FF"/>
        <rFont val="Arial"/>
        <family val="2"/>
        <charset val="161"/>
      </rPr>
      <t xml:space="preserve">1. </t>
    </r>
    <r>
      <rPr>
        <b val="true"/>
        <u val="single"/>
        <sz val="10"/>
        <color rgb="FF0000FF"/>
        <rFont val="Arial"/>
        <family val="2"/>
        <charset val="161"/>
      </rPr>
      <t xml:space="preserve">Survey Identity</t>
    </r>
  </si>
  <si>
    <t xml:space="preserve">The Labour Force Survey (LFS) is conducted in all European Union Member States in accordance with Council Regulation 577/98 of the European Union.  In most countries the survey is conducted every quarter.  In Cyprus it was carried out  in 1999 for the first time and until 2003 it was conducted in the second quarter of every year.</t>
  </si>
  <si>
    <t xml:space="preserve">As from the second quarter of 2004, the LFS was turned into a continuous survey in order to comply with a new regulation of the European Union.</t>
  </si>
  <si>
    <r>
      <rPr>
        <b val="true"/>
        <sz val="10"/>
        <color rgb="FF0000FF"/>
        <rFont val="Arial"/>
        <family val="2"/>
        <charset val="161"/>
      </rPr>
      <t xml:space="preserve">2. </t>
    </r>
    <r>
      <rPr>
        <b val="true"/>
        <u val="single"/>
        <sz val="10"/>
        <color rgb="FF0000FF"/>
        <rFont val="Arial"/>
        <family val="2"/>
        <charset val="161"/>
      </rPr>
      <t xml:space="preserve">Coverage and collection of data</t>
    </r>
  </si>
  <si>
    <t xml:space="preserve">The LFS covers a sample of 3.800 households in all districts of Cyprus, which are allocated according to the number of households that reside in urban and rural areas.</t>
  </si>
  <si>
    <t xml:space="preserve">For comparability of the results, in all Member States, the survey covers the population of  private households only.  It does not cover persons residing in collective households (i.e. institutions, homes for the aged, hospitals, monasteries etc.), conscripts on compulsory military service as well as students who study abroad and Cypriots who work abroad.</t>
  </si>
  <si>
    <t xml:space="preserve">In Cyprus the collection of the data, from the Statistical Service, is done with personal interviews and the use of portable computers as well as with telephone interviews.</t>
  </si>
  <si>
    <r>
      <rPr>
        <b val="true"/>
        <sz val="10"/>
        <color rgb="FF0000FF"/>
        <rFont val="Arial"/>
        <family val="2"/>
        <charset val="161"/>
      </rPr>
      <t xml:space="preserve">3.  </t>
    </r>
    <r>
      <rPr>
        <b val="true"/>
        <u val="single"/>
        <sz val="10"/>
        <color rgb="FF0000FF"/>
        <rFont val="Arial"/>
        <family val="2"/>
        <charset val="161"/>
      </rPr>
      <t xml:space="preserve">Aims of the survey</t>
    </r>
  </si>
  <si>
    <t xml:space="preserve">The aim of the survey is the collection of data which are useful in the formulation of policy on labour matters (employment, unemployment) and for pursuing and evaluating of the programmes that are applied both by Government and by the European Union.</t>
  </si>
  <si>
    <t xml:space="preserve">In particular the survey is promoting the pursuance of:</t>
  </si>
  <si>
    <t xml:space="preserve">(a) The study of the Labour Force structure (unemployed, employed) by branch of economic activity, occupation, professional status, full/part time employment etc.</t>
  </si>
  <si>
    <t xml:space="preserve">(b) The study of the state of employment and unemployment of the population aged 15 years and over in relation with sex, age and level of education.</t>
  </si>
  <si>
    <t xml:space="preserve">(c) The study of the existence or not of a second job for the employed, hours of work etc.</t>
  </si>
  <si>
    <r>
      <rPr>
        <b val="true"/>
        <sz val="10"/>
        <color rgb="FF0000FF"/>
        <rFont val="Arial"/>
        <family val="2"/>
        <charset val="161"/>
      </rPr>
      <t xml:space="preserve">4. </t>
    </r>
    <r>
      <rPr>
        <b val="true"/>
        <u val="single"/>
        <sz val="10"/>
        <color rgb="FF0000FF"/>
        <rFont val="Arial"/>
        <family val="2"/>
        <charset val="161"/>
      </rPr>
      <t xml:space="preserve">Definitions</t>
    </r>
  </si>
  <si>
    <r>
      <rPr>
        <b val="true"/>
        <sz val="10"/>
        <rFont val="Arial"/>
        <family val="2"/>
        <charset val="161"/>
      </rPr>
      <t xml:space="preserve">Labour Force / Economically Active Population </t>
    </r>
    <r>
      <rPr>
        <sz val="10"/>
        <rFont val="Arial"/>
        <family val="2"/>
        <charset val="161"/>
      </rPr>
      <t xml:space="preserve">– The total number of the employed and unemployed persons aged 15 years and over.</t>
    </r>
  </si>
  <si>
    <r>
      <rPr>
        <b val="true"/>
        <sz val="10"/>
        <rFont val="Arial"/>
        <family val="2"/>
        <charset val="161"/>
      </rPr>
      <t xml:space="preserve">Employed </t>
    </r>
    <r>
      <rPr>
        <sz val="10"/>
        <rFont val="Arial"/>
        <family val="2"/>
        <charset val="161"/>
      </rPr>
      <t xml:space="preserve">– Persons aged 15 years and over who during the reference week worked for at least one hour, as well as persons who had a job but were temporarily absent from work.</t>
    </r>
  </si>
  <si>
    <r>
      <rPr>
        <b val="true"/>
        <sz val="10"/>
        <rFont val="Arial"/>
        <family val="2"/>
        <charset val="161"/>
      </rPr>
      <t xml:space="preserve">Unemployed </t>
    </r>
    <r>
      <rPr>
        <sz val="10"/>
        <rFont val="Arial"/>
        <family val="2"/>
        <charset val="161"/>
      </rPr>
      <t xml:space="preserve">– Persons aged 15 years and over who comply to the following standards:</t>
    </r>
  </si>
  <si>
    <r>
      <rPr>
        <sz val="10"/>
        <color rgb="FF0000FF"/>
        <rFont val="Arial"/>
        <family val="2"/>
        <charset val="161"/>
      </rPr>
      <t xml:space="preserve">■  </t>
    </r>
    <r>
      <rPr>
        <sz val="10"/>
        <rFont val="Arial"/>
        <family val="2"/>
        <charset val="161"/>
      </rPr>
      <t xml:space="preserve">Neither worked nor had a job from which they were temporarily absent during the reference week</t>
    </r>
  </si>
  <si>
    <r>
      <rPr>
        <sz val="10"/>
        <color rgb="FF0000FF"/>
        <rFont val="Arial"/>
        <family val="2"/>
        <charset val="161"/>
      </rPr>
      <t xml:space="preserve">■  </t>
    </r>
    <r>
      <rPr>
        <sz val="10"/>
        <rFont val="Arial"/>
        <family val="2"/>
        <charset val="161"/>
      </rPr>
      <t xml:space="preserve">They had actively sought for work, i.e. had taken specific steps during the previous 4 weeks to find work</t>
    </r>
  </si>
  <si>
    <r>
      <rPr>
        <sz val="10"/>
        <color rgb="FF0000FF"/>
        <rFont val="Arial"/>
        <family val="2"/>
        <charset val="161"/>
      </rPr>
      <t xml:space="preserve">■  </t>
    </r>
    <r>
      <rPr>
        <sz val="10"/>
        <rFont val="Arial"/>
        <family val="2"/>
        <charset val="161"/>
      </rPr>
      <t xml:space="preserve">They were available to start work within the 2 weeks following the reference week</t>
    </r>
  </si>
  <si>
    <t xml:space="preserve">and or,</t>
  </si>
  <si>
    <r>
      <rPr>
        <sz val="10"/>
        <color rgb="FF0000FF"/>
        <rFont val="Arial"/>
        <family val="2"/>
        <charset val="161"/>
      </rPr>
      <t xml:space="preserve">■  </t>
    </r>
    <r>
      <rPr>
        <sz val="10"/>
        <rFont val="Arial"/>
        <family val="2"/>
        <charset val="161"/>
      </rPr>
      <t xml:space="preserve">Persons who neither worked nor had a job from which they were temporarily absent, but found a job which will start within a period of at most 3 months.</t>
    </r>
  </si>
  <si>
    <r>
      <rPr>
        <sz val="10"/>
        <color rgb="FF0000FF"/>
        <rFont val="Arial"/>
        <family val="2"/>
        <charset val="161"/>
      </rPr>
      <t xml:space="preserve">■  </t>
    </r>
    <r>
      <rPr>
        <sz val="10"/>
        <rFont val="Arial"/>
        <family val="2"/>
        <charset val="161"/>
      </rPr>
      <t xml:space="preserve">They were available to start work within the 2 weeks following the reference week</t>
    </r>
  </si>
  <si>
    <r>
      <rPr>
        <b val="true"/>
        <sz val="10"/>
        <rFont val="Arial"/>
        <family val="2"/>
        <charset val="161"/>
      </rPr>
      <t xml:space="preserve">Inactive </t>
    </r>
    <r>
      <rPr>
        <sz val="10"/>
        <rFont val="Arial"/>
        <family val="2"/>
        <charset val="161"/>
      </rPr>
      <t xml:space="preserve">– Persons aged 15 and over who are neither employed nor unemployed.</t>
    </r>
  </si>
  <si>
    <r>
      <rPr>
        <b val="true"/>
        <sz val="10"/>
        <rFont val="Arial"/>
        <family val="2"/>
        <charset val="161"/>
      </rPr>
      <t xml:space="preserve">Labour Force participation rate – </t>
    </r>
    <r>
      <rPr>
        <sz val="10"/>
        <rFont val="Arial"/>
        <family val="2"/>
        <charset val="161"/>
      </rPr>
      <t xml:space="preserve">It is the number of persons in the Labour Force for any group, expressed as a percentage of the total population in the same group.</t>
    </r>
  </si>
  <si>
    <r>
      <rPr>
        <b val="true"/>
        <sz val="10"/>
        <rFont val="Arial"/>
        <family val="2"/>
        <charset val="161"/>
      </rPr>
      <t xml:space="preserve">Employment rate </t>
    </r>
    <r>
      <rPr>
        <sz val="10"/>
        <rFont val="Arial"/>
        <family val="2"/>
        <charset val="161"/>
      </rPr>
      <t xml:space="preserve">– The number of employed persons for any group expressed as a percentage of the total population in the same group.</t>
    </r>
  </si>
  <si>
    <r>
      <rPr>
        <b val="true"/>
        <sz val="10"/>
        <rFont val="Arial"/>
        <family val="2"/>
        <charset val="161"/>
      </rPr>
      <t xml:space="preserve">Unemployment rate</t>
    </r>
    <r>
      <rPr>
        <sz val="10"/>
        <rFont val="Arial"/>
        <family val="2"/>
        <charset val="161"/>
      </rPr>
      <t xml:space="preserve"> – The number of  unemployed persons of any group expressed as a percentage of the labour force in the same group.</t>
    </r>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0"/>
    <numFmt numFmtId="169" formatCode="#,##0.0"/>
    <numFmt numFmtId="170" formatCode="@"/>
    <numFmt numFmtId="171" formatCode="General"/>
  </numFmts>
  <fonts count="42">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Arial"/>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b val="true"/>
      <sz val="15"/>
      <color rgb="FF0000FF"/>
      <name val="Arial"/>
      <family val="2"/>
      <charset val="161"/>
    </font>
    <font>
      <b val="true"/>
      <u val="single"/>
      <sz val="10"/>
      <name val="Arial"/>
      <family val="2"/>
      <charset val="161"/>
    </font>
    <font>
      <b val="true"/>
      <sz val="10"/>
      <name val="Arial"/>
      <family val="2"/>
      <charset val="161"/>
    </font>
    <font>
      <u val="single"/>
      <sz val="9"/>
      <color rgb="FF0000FF"/>
      <name val="Arial"/>
      <family val="2"/>
      <charset val="161"/>
    </font>
    <font>
      <u val="single"/>
      <sz val="10"/>
      <color rgb="FF0000FF"/>
      <name val="Arial"/>
      <family val="2"/>
      <charset val="161"/>
    </font>
    <font>
      <sz val="9"/>
      <name val="Arial"/>
      <family val="2"/>
      <charset val="161"/>
    </font>
    <font>
      <sz val="10"/>
      <name val="Arial"/>
      <family val="2"/>
    </font>
    <font>
      <b val="true"/>
      <sz val="10"/>
      <name val="Arial"/>
      <family val="2"/>
    </font>
    <font>
      <b val="true"/>
      <sz val="10"/>
      <color rgb="FF0000FF"/>
      <name val="Arial"/>
      <family val="2"/>
      <charset val="161"/>
    </font>
    <font>
      <sz val="10"/>
      <color rgb="FF0000FF"/>
      <name val="Arial"/>
      <family val="2"/>
      <charset val="161"/>
    </font>
    <font>
      <b val="true"/>
      <i val="true"/>
      <sz val="10"/>
      <color rgb="FF000000"/>
      <name val="Arial"/>
      <family val="2"/>
      <charset val="161"/>
    </font>
    <font>
      <sz val="12"/>
      <color rgb="FF000000"/>
      <name val="Arial"/>
      <family val="2"/>
      <charset val="161"/>
    </font>
    <font>
      <b val="true"/>
      <sz val="9"/>
      <color rgb="FF000000"/>
      <name val="Arial"/>
      <family val="2"/>
    </font>
    <font>
      <b val="true"/>
      <i val="true"/>
      <sz val="10"/>
      <name val="Arial"/>
      <family val="2"/>
      <charset val="161"/>
    </font>
    <font>
      <sz val="10"/>
      <color rgb="FF000000"/>
      <name val="Arial"/>
      <family val="2"/>
      <charset val="161"/>
    </font>
    <font>
      <b val="true"/>
      <sz val="9"/>
      <color rgb="FF000000"/>
      <name val="Arial"/>
      <family val="2"/>
      <charset val="161"/>
    </font>
    <font>
      <b val="true"/>
      <sz val="10"/>
      <color rgb="FF000000"/>
      <name val="Arial"/>
      <family val="2"/>
      <charset val="161"/>
    </font>
    <font>
      <sz val="10"/>
      <color rgb="FFFF0000"/>
      <name val="Arial"/>
      <family val="2"/>
      <charset val="161"/>
    </font>
    <font>
      <b val="true"/>
      <u val="single"/>
      <sz val="14"/>
      <color rgb="FF0000FF"/>
      <name val="Arial"/>
      <family val="2"/>
      <charset val="161"/>
    </font>
    <font>
      <b val="true"/>
      <u val="single"/>
      <sz val="10"/>
      <color rgb="FF0000FF"/>
      <name val="Arial"/>
      <family val="2"/>
      <charset val="16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0000FF"/>
      </bottom>
      <diagonal/>
    </border>
    <border diagonalUp="false" diagonalDown="false">
      <left style="thin">
        <color rgb="FF0000FF"/>
      </left>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right/>
      <top style="double">
        <color rgb="FF0000FF"/>
      </top>
      <bottom/>
      <diagonal/>
    </border>
    <border diagonalUp="false" diagonalDown="false">
      <left style="thin">
        <color rgb="FF3366FF"/>
      </left>
      <right style="thin">
        <color rgb="FF3366FF"/>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style="thin">
        <color rgb="FF0000FF"/>
      </right>
      <top style="thin">
        <color rgb="FF0000FF"/>
      </top>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false" applyAlignment="true" applyProtection="false">
      <alignment horizontal="general" vertical="bottom" textRotation="0" wrapText="false" indent="0" shrinkToFit="false"/>
      <protection locked="true" hidden="false"/>
    </xf>
    <xf numFmtId="164" fontId="23" fillId="24" borderId="0" xfId="57" applyFont="true" applyBorder="fals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5" fillId="24" borderId="0" xfId="20" applyFont="true" applyBorder="true" applyAlignment="true" applyProtection="true">
      <alignment horizontal="left" vertical="center" textRotation="0" wrapText="false" indent="1"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1" shrinkToFit="false"/>
      <protection locked="true" hidden="false"/>
    </xf>
    <xf numFmtId="164" fontId="25" fillId="24" borderId="0" xfId="20" applyFont="true" applyBorder="true" applyAlignment="true" applyProtection="true">
      <alignment horizontal="general" vertical="center" textRotation="0" wrapText="false" indent="0" shrinkToFit="false"/>
      <protection locked="true" hidden="false"/>
    </xf>
    <xf numFmtId="164" fontId="17" fillId="24" borderId="0" xfId="60" applyFont="false" applyBorder="false" applyAlignment="false" applyProtection="false">
      <alignment horizontal="general" vertical="bottom" textRotation="0" wrapText="false" indent="0" shrinkToFit="false"/>
      <protection locked="true" hidden="false"/>
    </xf>
    <xf numFmtId="164" fontId="28" fillId="24" borderId="0" xfId="62" applyFont="true" applyBorder="false" applyAlignment="false" applyProtection="false">
      <alignment horizontal="general" vertical="bottom" textRotation="0" wrapText="false" indent="0" shrinkToFit="false"/>
      <protection locked="true" hidden="false"/>
    </xf>
    <xf numFmtId="164" fontId="22" fillId="24" borderId="0" xfId="62" applyFont="true" applyBorder="true" applyAlignment="true" applyProtection="false">
      <alignment horizontal="left" vertical="bottom" textRotation="0" wrapText="false" indent="0" shrinkToFit="false"/>
      <protection locked="true" hidden="false"/>
    </xf>
    <xf numFmtId="164" fontId="28" fillId="24" borderId="0" xfId="62" applyFont="true" applyBorder="false" applyAlignment="true" applyProtection="false">
      <alignment horizontal="center" vertical="bottom" textRotation="0" wrapText="true" indent="0" shrinkToFit="false"/>
      <protection locked="true" hidden="false"/>
    </xf>
    <xf numFmtId="164" fontId="22" fillId="24" borderId="10" xfId="62" applyFont="true" applyBorder="true" applyAlignment="true" applyProtection="false">
      <alignment horizontal="general" vertical="bottom" textRotation="0" wrapText="true" indent="0" shrinkToFit="false"/>
      <protection locked="true" hidden="false"/>
    </xf>
    <xf numFmtId="164" fontId="28" fillId="24" borderId="10" xfId="62" applyFont="true" applyBorder="true" applyAlignment="true" applyProtection="false">
      <alignment horizontal="general" vertical="bottom" textRotation="0" wrapText="true" indent="0" shrinkToFit="false"/>
      <protection locked="true" hidden="false"/>
    </xf>
    <xf numFmtId="164" fontId="28" fillId="24" borderId="10" xfId="62" applyFont="true" applyBorder="true" applyAlignment="true" applyProtection="false">
      <alignment horizontal="right" vertical="center" textRotation="0" wrapText="true" indent="0" shrinkToFit="false"/>
      <protection locked="true" hidden="false"/>
    </xf>
    <xf numFmtId="164" fontId="29" fillId="24" borderId="0" xfId="62" applyFont="true" applyBorder="false" applyAlignment="true" applyProtection="false">
      <alignment horizontal="center" vertical="bottom" textRotation="0" wrapText="true" indent="0" shrinkToFit="false"/>
      <protection locked="true" hidden="false"/>
    </xf>
    <xf numFmtId="164" fontId="28" fillId="24" borderId="0" xfId="62" applyFont="true" applyBorder="true" applyAlignment="true" applyProtection="false">
      <alignment horizontal="general" vertical="bottom" textRotation="0" wrapText="true" indent="0" shrinkToFit="false"/>
      <protection locked="true" hidden="false"/>
    </xf>
    <xf numFmtId="164" fontId="28" fillId="24" borderId="0" xfId="62" applyFont="true" applyBorder="true" applyAlignment="false" applyProtection="false">
      <alignment horizontal="general" vertical="bottom" textRotation="0" wrapText="false" indent="0" shrinkToFit="false"/>
      <protection locked="true" hidden="false"/>
    </xf>
    <xf numFmtId="164" fontId="30" fillId="24" borderId="11" xfId="62" applyFont="true" applyBorder="true" applyAlignment="true" applyProtection="false">
      <alignment horizontal="center" vertical="center" textRotation="0" wrapText="true" indent="0" shrinkToFit="false"/>
      <protection locked="true" hidden="false"/>
    </xf>
    <xf numFmtId="166" fontId="30" fillId="24" borderId="12" xfId="62" applyFont="true" applyBorder="true" applyAlignment="true" applyProtection="false">
      <alignment horizontal="center" vertical="center" textRotation="0" wrapText="false" indent="0" shrinkToFit="false"/>
      <protection locked="true" hidden="false"/>
    </xf>
    <xf numFmtId="164" fontId="30" fillId="24" borderId="13" xfId="62" applyFont="true" applyBorder="true" applyAlignment="true" applyProtection="false">
      <alignment horizontal="center" vertical="center" textRotation="0" wrapText="true" indent="0" shrinkToFit="false"/>
      <protection locked="true" hidden="false"/>
    </xf>
    <xf numFmtId="166" fontId="30" fillId="24" borderId="14" xfId="62" applyFont="true" applyBorder="true" applyAlignment="true" applyProtection="false">
      <alignment horizontal="center" vertical="center" textRotation="0" wrapText="false" indent="0" shrinkToFit="false"/>
      <protection locked="true" hidden="false"/>
    </xf>
    <xf numFmtId="164" fontId="24" fillId="24" borderId="15" xfId="62" applyFont="true" applyBorder="true" applyAlignment="true" applyProtection="false">
      <alignment horizontal="center" vertical="bottom" textRotation="0" wrapText="true" indent="0" shrinkToFit="false"/>
      <protection locked="true" hidden="false"/>
    </xf>
    <xf numFmtId="164" fontId="24" fillId="24" borderId="16" xfId="62" applyFont="true" applyBorder="true" applyAlignment="true" applyProtection="false">
      <alignment horizontal="center" vertical="bottom" textRotation="0" wrapText="true" indent="0" shrinkToFit="false"/>
      <protection locked="true" hidden="false"/>
    </xf>
    <xf numFmtId="164" fontId="30" fillId="24" borderId="15" xfId="62" applyFont="true" applyBorder="true" applyAlignment="true" applyProtection="false">
      <alignment horizontal="general" vertical="bottom" textRotation="0" wrapText="true" indent="0" shrinkToFit="false"/>
      <protection locked="true" hidden="false"/>
    </xf>
    <xf numFmtId="167" fontId="28" fillId="24" borderId="16" xfId="0" applyFont="true" applyBorder="true" applyAlignment="true" applyProtection="false">
      <alignment horizontal="right" vertical="bottom" textRotation="0" wrapText="false" indent="1" shrinkToFit="false"/>
      <protection locked="true" hidden="false"/>
    </xf>
    <xf numFmtId="164" fontId="17" fillId="24" borderId="15" xfId="62" applyFont="true" applyBorder="true" applyAlignment="true" applyProtection="false">
      <alignment horizontal="left" vertical="bottom" textRotation="0" wrapText="true" indent="0" shrinkToFit="false"/>
      <protection locked="true" hidden="false"/>
    </xf>
    <xf numFmtId="164" fontId="28" fillId="24" borderId="16" xfId="0" applyFont="true" applyBorder="true" applyAlignment="true" applyProtection="false">
      <alignment horizontal="right" vertical="bottom" textRotation="0" wrapText="true" indent="1" shrinkToFit="false"/>
      <protection locked="true" hidden="false"/>
    </xf>
    <xf numFmtId="167" fontId="28" fillId="24" borderId="16" xfId="0" applyFont="true" applyBorder="true" applyAlignment="true" applyProtection="false">
      <alignment horizontal="right" vertical="bottom" textRotation="0" wrapText="true" indent="1" shrinkToFit="false"/>
      <protection locked="true" hidden="false"/>
    </xf>
    <xf numFmtId="164" fontId="30" fillId="24" borderId="15" xfId="62" applyFont="true" applyBorder="true" applyAlignment="true" applyProtection="false">
      <alignment horizontal="left" vertical="bottom" textRotation="0" wrapText="true" indent="0" shrinkToFit="false"/>
      <protection locked="true" hidden="false"/>
    </xf>
    <xf numFmtId="164" fontId="29" fillId="24" borderId="16" xfId="0" applyFont="true" applyBorder="true" applyAlignment="true" applyProtection="false">
      <alignment horizontal="right" vertical="bottom" textRotation="0" wrapText="true" indent="1" shrinkToFit="false"/>
      <protection locked="true" hidden="false"/>
    </xf>
    <xf numFmtId="164" fontId="17" fillId="24" borderId="15" xfId="62" applyFont="true" applyBorder="true" applyAlignment="true" applyProtection="false">
      <alignment horizontal="left" vertical="bottom" textRotation="0" wrapText="true" indent="15" shrinkToFit="false"/>
      <protection locked="true" hidden="false"/>
    </xf>
    <xf numFmtId="164" fontId="17" fillId="24" borderId="15" xfId="62" applyFont="true" applyBorder="true" applyAlignment="true" applyProtection="false">
      <alignment horizontal="general" vertical="bottom" textRotation="0" wrapText="true" indent="0" shrinkToFit="false"/>
      <protection locked="true" hidden="false"/>
    </xf>
    <xf numFmtId="168" fontId="28" fillId="24" borderId="16" xfId="0" applyFont="true" applyBorder="true" applyAlignment="true" applyProtection="false">
      <alignment horizontal="right" vertical="bottom" textRotation="0" wrapText="true" indent="1" shrinkToFit="false"/>
      <protection locked="true" hidden="false"/>
    </xf>
    <xf numFmtId="164" fontId="17" fillId="24" borderId="15" xfId="62" applyFont="true" applyBorder="true" applyAlignment="true" applyProtection="false">
      <alignment horizontal="left" vertical="bottom" textRotation="0" wrapText="true" indent="1" shrinkToFit="false"/>
      <protection locked="true" hidden="false"/>
    </xf>
    <xf numFmtId="164" fontId="17" fillId="24" borderId="15" xfId="62" applyFont="true" applyBorder="true" applyAlignment="true" applyProtection="false">
      <alignment horizontal="center" vertical="bottom" textRotation="0" wrapText="true" indent="0" shrinkToFit="false"/>
      <protection locked="true" hidden="false"/>
    </xf>
    <xf numFmtId="164" fontId="28" fillId="24" borderId="0" xfId="62" applyFont="true" applyBorder="false" applyAlignment="true" applyProtection="false">
      <alignment horizontal="left" vertical="center" textRotation="0" wrapText="false" indent="0" shrinkToFit="false"/>
      <protection locked="true" hidden="false"/>
    </xf>
    <xf numFmtId="164" fontId="28" fillId="24" borderId="0" xfId="62" applyFont="true" applyBorder="false" applyAlignment="true" applyProtection="false">
      <alignment horizontal="left" vertical="bottom" textRotation="0" wrapText="true" indent="0" shrinkToFit="false"/>
      <protection locked="true" hidden="false"/>
    </xf>
    <xf numFmtId="168" fontId="28" fillId="24" borderId="16" xfId="0" applyFont="true" applyBorder="true" applyAlignment="true" applyProtection="false">
      <alignment horizontal="right" vertical="bottom" textRotation="0" wrapText="false" indent="1" shrinkToFit="false"/>
      <protection locked="true" hidden="false"/>
    </xf>
    <xf numFmtId="164" fontId="17" fillId="24" borderId="15" xfId="62" applyFont="true" applyBorder="true" applyAlignment="true" applyProtection="false">
      <alignment horizontal="left" vertical="bottom" textRotation="0" wrapText="true" indent="2" shrinkToFit="false"/>
      <protection locked="true" hidden="false"/>
    </xf>
    <xf numFmtId="164" fontId="28" fillId="24" borderId="16" xfId="0" applyFont="true" applyBorder="true" applyAlignment="true" applyProtection="false">
      <alignment horizontal="right" vertical="bottom" textRotation="0" wrapText="false" indent="1" shrinkToFit="false"/>
      <protection locked="true" hidden="false"/>
    </xf>
    <xf numFmtId="164" fontId="17" fillId="24" borderId="13" xfId="62" applyFont="true" applyBorder="true" applyAlignment="true" applyProtection="false">
      <alignment horizontal="general" vertical="bottom" textRotation="0" wrapText="true" indent="0" shrinkToFit="false"/>
      <protection locked="true" hidden="false"/>
    </xf>
    <xf numFmtId="168" fontId="17" fillId="24" borderId="14" xfId="62" applyFont="true" applyBorder="true" applyAlignment="true" applyProtection="false">
      <alignment horizontal="right" vertical="bottom" textRotation="0" wrapText="true" indent="1" shrinkToFit="false"/>
      <protection locked="true" hidden="false"/>
    </xf>
    <xf numFmtId="168" fontId="17" fillId="24" borderId="14" xfId="62" applyFont="true" applyBorder="true" applyAlignment="true" applyProtection="false">
      <alignment horizontal="general" vertical="bottom" textRotation="0" wrapText="true" indent="0" shrinkToFit="false"/>
      <protection locked="true" hidden="false"/>
    </xf>
    <xf numFmtId="164" fontId="28" fillId="24" borderId="0" xfId="62" applyFont="true" applyBorder="false" applyAlignment="true" applyProtection="false">
      <alignment horizontal="general" vertical="top" textRotation="0" wrapText="true" indent="0" shrinkToFit="false"/>
      <protection locked="true" hidden="false"/>
    </xf>
    <xf numFmtId="164" fontId="29" fillId="24" borderId="0" xfId="62" applyFont="true" applyBorder="true" applyAlignment="true" applyProtection="false">
      <alignment horizontal="general" vertical="center" textRotation="0" wrapText="false" indent="0" shrinkToFit="false"/>
      <protection locked="true" hidden="false"/>
    </xf>
    <xf numFmtId="164" fontId="32" fillId="24" borderId="17" xfId="62" applyFont="true" applyBorder="true" applyAlignment="false" applyProtection="false">
      <alignment horizontal="general" vertical="bottom" textRotation="0" wrapText="false" indent="0" shrinkToFit="false"/>
      <protection locked="true" hidden="false"/>
    </xf>
    <xf numFmtId="164" fontId="28" fillId="24" borderId="17" xfId="62" applyFont="true" applyBorder="true" applyAlignment="true" applyProtection="false">
      <alignment horizontal="general" vertical="bottom" textRotation="0" wrapText="true" indent="0" shrinkToFit="false"/>
      <protection locked="true" hidden="false"/>
    </xf>
    <xf numFmtId="164" fontId="33" fillId="24" borderId="0" xfId="62" applyFont="true" applyBorder="false" applyAlignment="false" applyProtection="false">
      <alignment horizontal="general" vertical="bottom" textRotation="0" wrapText="false" indent="0" shrinkToFit="false"/>
      <protection locked="true" hidden="false"/>
    </xf>
    <xf numFmtId="164" fontId="34" fillId="24" borderId="0" xfId="62" applyFont="true" applyBorder="false" applyAlignment="true" applyProtection="false">
      <alignment horizontal="left" vertical="top" textRotation="0" wrapText="false" indent="0" shrinkToFit="false"/>
      <protection locked="true" hidden="false"/>
    </xf>
    <xf numFmtId="168" fontId="28" fillId="24" borderId="0" xfId="65" applyFont="true" applyBorder="true" applyAlignment="true" applyProtection="true">
      <alignment horizontal="general" vertical="bottom" textRotation="0" wrapText="true" indent="0" shrinkToFit="false"/>
      <protection locked="true" hidden="false"/>
    </xf>
    <xf numFmtId="167" fontId="17" fillId="24" borderId="16" xfId="62" applyFont="true" applyBorder="true" applyAlignment="true" applyProtection="false">
      <alignment horizontal="right" vertical="bottom" textRotation="0" wrapText="true" indent="1" shrinkToFit="false"/>
      <protection locked="true" hidden="false"/>
    </xf>
    <xf numFmtId="169" fontId="28" fillId="24" borderId="16" xfId="0" applyFont="true" applyBorder="true" applyAlignment="true" applyProtection="false">
      <alignment horizontal="right" vertical="bottom" textRotation="0" wrapText="false" indent="1" shrinkToFit="false"/>
      <protection locked="true" hidden="false"/>
    </xf>
    <xf numFmtId="169" fontId="28" fillId="24" borderId="16" xfId="0" applyFont="true" applyBorder="true" applyAlignment="true" applyProtection="false">
      <alignment horizontal="right" vertical="bottom" textRotation="0" wrapText="true" indent="1" shrinkToFit="false"/>
      <protection locked="true" hidden="false"/>
    </xf>
    <xf numFmtId="167" fontId="17" fillId="24" borderId="16" xfId="0" applyFont="true" applyBorder="true" applyAlignment="true" applyProtection="false">
      <alignment horizontal="right" vertical="bottom" textRotation="0" wrapText="false" indent="1" shrinkToFit="false"/>
      <protection locked="true" hidden="false"/>
    </xf>
    <xf numFmtId="167" fontId="17" fillId="24" borderId="16" xfId="0" applyFont="true" applyBorder="true" applyAlignment="true" applyProtection="false">
      <alignment horizontal="right" vertical="bottom" textRotation="0" wrapText="true" indent="1" shrinkToFit="false"/>
      <protection locked="true" hidden="false"/>
    </xf>
    <xf numFmtId="164" fontId="17" fillId="24" borderId="18" xfId="59" applyFont="false" applyBorder="true" applyAlignment="true" applyProtection="false">
      <alignment horizontal="right" vertical="bottom" textRotation="0" wrapText="false" indent="1" shrinkToFit="false"/>
      <protection locked="true" hidden="false"/>
    </xf>
    <xf numFmtId="164" fontId="24" fillId="24" borderId="16" xfId="62" applyFont="true" applyBorder="true" applyAlignment="true" applyProtection="false">
      <alignment horizontal="right" vertical="bottom" textRotation="0" wrapText="true" indent="1" shrinkToFit="false"/>
      <protection locked="true" hidden="false"/>
    </xf>
    <xf numFmtId="164" fontId="17" fillId="24" borderId="16" xfId="0" applyFont="true" applyBorder="true" applyAlignment="true" applyProtection="false">
      <alignment horizontal="right" vertical="bottom" textRotation="0" wrapText="false" indent="1" shrinkToFit="false"/>
      <protection locked="true" hidden="false"/>
    </xf>
    <xf numFmtId="168" fontId="17" fillId="24" borderId="16" xfId="0" applyFont="true" applyBorder="true" applyAlignment="true" applyProtection="false">
      <alignment horizontal="right" vertical="bottom" textRotation="0" wrapText="true" indent="1" shrinkToFit="false"/>
      <protection locked="true" hidden="false"/>
    </xf>
    <xf numFmtId="169" fontId="17" fillId="24" borderId="16" xfId="0" applyFont="true" applyBorder="true" applyAlignment="true" applyProtection="false">
      <alignment horizontal="right" vertical="bottom" textRotation="0" wrapText="false" indent="1" shrinkToFit="false"/>
      <protection locked="true" hidden="false"/>
    </xf>
    <xf numFmtId="169" fontId="17" fillId="24" borderId="16" xfId="0" applyFont="true" applyBorder="true" applyAlignment="true" applyProtection="false">
      <alignment horizontal="right" vertical="bottom" textRotation="0" wrapText="true" indent="1" shrinkToFit="false"/>
      <protection locked="true" hidden="false"/>
    </xf>
    <xf numFmtId="168" fontId="17" fillId="24" borderId="16" xfId="0" applyFont="true" applyBorder="true" applyAlignment="true" applyProtection="false">
      <alignment horizontal="right" vertical="bottom" textRotation="0" wrapText="false" indent="1"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general" vertical="center" textRotation="0" wrapText="false" indent="0" shrinkToFit="false"/>
      <protection locked="true" hidden="false"/>
    </xf>
    <xf numFmtId="164" fontId="30" fillId="24" borderId="19" xfId="0" applyFont="true" applyBorder="true" applyAlignment="true" applyProtection="false">
      <alignment horizontal="center" vertical="center" textRotation="0" wrapText="true" indent="0" shrinkToFit="false"/>
      <protection locked="true" hidden="false"/>
    </xf>
    <xf numFmtId="164" fontId="30" fillId="24" borderId="19"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false" applyAlignment="true" applyProtection="false">
      <alignment horizontal="general" vertical="center" textRotation="0" wrapText="false" indent="0" shrinkToFit="false"/>
      <protection locked="true" hidden="false"/>
    </xf>
    <xf numFmtId="164" fontId="30" fillId="24" borderId="15" xfId="0" applyFont="true" applyBorder="true" applyAlignment="true" applyProtection="false">
      <alignment horizontal="left" vertical="center" textRotation="0" wrapText="false" indent="0" shrinkToFit="false"/>
      <protection locked="true" hidden="false"/>
    </xf>
    <xf numFmtId="164" fontId="35" fillId="24" borderId="0" xfId="0" applyFont="true" applyBorder="true" applyAlignment="true" applyProtection="false">
      <alignment horizontal="left" vertical="center" textRotation="0" wrapText="false" indent="0" shrinkToFit="false"/>
      <protection locked="true" hidden="false"/>
    </xf>
    <xf numFmtId="167" fontId="24" fillId="24" borderId="12" xfId="0" applyFont="true" applyBorder="true" applyAlignment="true" applyProtection="false">
      <alignment horizontal="right" vertical="center" textRotation="0" wrapText="false" indent="0" shrinkToFit="false"/>
      <protection locked="true" hidden="false"/>
    </xf>
    <xf numFmtId="164" fontId="24" fillId="24" borderId="15" xfId="0" applyFont="true" applyBorder="true" applyAlignment="true" applyProtection="false">
      <alignment horizontal="left" vertical="center" textRotation="0" wrapText="false" indent="0" shrinkToFit="false"/>
      <protection locked="true" hidden="false"/>
    </xf>
    <xf numFmtId="164" fontId="17" fillId="24" borderId="0" xfId="0" applyFont="true" applyBorder="true" applyAlignment="true" applyProtection="false">
      <alignment horizontal="left" vertical="center" textRotation="0" wrapText="false" indent="0" shrinkToFit="false"/>
      <protection locked="true" hidden="false"/>
    </xf>
    <xf numFmtId="167" fontId="17" fillId="24" borderId="16" xfId="0" applyFont="true" applyBorder="true" applyAlignment="true" applyProtection="false">
      <alignment horizontal="right" vertical="center" textRotation="0" wrapText="false" indent="0" shrinkToFit="false"/>
      <protection locked="true" hidden="false"/>
    </xf>
    <xf numFmtId="170" fontId="17"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35" fillId="24" borderId="15" xfId="0" applyFont="true" applyBorder="true" applyAlignment="true" applyProtection="false">
      <alignment horizontal="left" vertical="center" textRotation="0" wrapText="false" indent="0" shrinkToFit="false"/>
      <protection locked="true" hidden="false"/>
    </xf>
    <xf numFmtId="167" fontId="24" fillId="24" borderId="16" xfId="0" applyFont="true" applyBorder="true" applyAlignment="true" applyProtection="false">
      <alignment horizontal="right"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17" fillId="24" borderId="20" xfId="0" applyFont="true" applyBorder="true" applyAlignment="true" applyProtection="false">
      <alignment horizontal="left" vertical="center" textRotation="0" wrapText="false" indent="0" shrinkToFit="false"/>
      <protection locked="true" hidden="false"/>
    </xf>
    <xf numFmtId="167" fontId="17" fillId="24" borderId="14" xfId="0" applyFont="true" applyBorder="true" applyAlignment="true" applyProtection="false">
      <alignment horizontal="right" vertical="center" textRotation="0" wrapText="false" indent="0" shrinkToFit="false"/>
      <protection locked="true" hidden="false"/>
    </xf>
    <xf numFmtId="171" fontId="32" fillId="24" borderId="17" xfId="0" applyFont="true" applyBorder="true" applyAlignment="true" applyProtection="true">
      <alignment horizontal="general" vertical="bottom" textRotation="0" wrapText="false" indent="0" shrinkToFit="false"/>
      <protection locked="false" hidden="false"/>
    </xf>
    <xf numFmtId="164" fontId="17" fillId="24" borderId="17" xfId="0" applyFont="true" applyBorder="true" applyAlignment="true" applyProtection="false">
      <alignment horizontal="general" vertical="center" textRotation="0" wrapText="false" indent="0" shrinkToFit="false"/>
      <protection locked="true" hidden="false"/>
    </xf>
    <xf numFmtId="164" fontId="36" fillId="24" borderId="0" xfId="57" applyFont="true" applyBorder="false" applyAlignment="false" applyProtection="false">
      <alignment horizontal="general" vertical="bottom" textRotation="0" wrapText="false" indent="0" shrinkToFit="false"/>
      <protection locked="true" hidden="false"/>
    </xf>
    <xf numFmtId="171" fontId="37" fillId="24" borderId="0" xfId="57" applyFont="true" applyBorder="false" applyAlignment="true" applyProtection="false">
      <alignment horizontal="left" vertical="top" textRotation="0" wrapText="false" indent="0" shrinkToFit="false"/>
      <protection locked="true" hidden="false"/>
    </xf>
    <xf numFmtId="164" fontId="38" fillId="24" borderId="0" xfId="57" applyFont="true" applyBorder="true" applyAlignment="true" applyProtection="true">
      <alignment horizontal="right" vertical="bottom" textRotation="0" wrapText="false" indent="0" shrinkToFit="false"/>
      <protection locked="false" hidden="false"/>
    </xf>
    <xf numFmtId="164" fontId="30" fillId="24" borderId="15" xfId="0" applyFont="true" applyBorder="true" applyAlignment="true" applyProtection="false">
      <alignment horizontal="general" vertical="center" textRotation="0" wrapText="false" indent="0" shrinkToFit="false"/>
      <protection locked="true" hidden="false"/>
    </xf>
    <xf numFmtId="164" fontId="24" fillId="24" borderId="21" xfId="0" applyFont="true" applyBorder="true" applyAlignment="true" applyProtection="false">
      <alignment horizontal="general" vertical="center" textRotation="0" wrapText="false" indent="0" shrinkToFit="false"/>
      <protection locked="true" hidden="false"/>
    </xf>
    <xf numFmtId="164" fontId="17" fillId="24" borderId="22" xfId="0" applyFont="true" applyBorder="true" applyAlignment="true" applyProtection="false">
      <alignment horizontal="left" vertical="center" textRotation="0" wrapText="false" indent="0" shrinkToFit="false"/>
      <protection locked="true" hidden="false"/>
    </xf>
    <xf numFmtId="164" fontId="24" fillId="24" borderId="22" xfId="0" applyFont="true" applyBorder="true" applyAlignment="true" applyProtection="false">
      <alignment horizontal="general" vertical="center" textRotation="0" wrapText="false" indent="0" shrinkToFit="false"/>
      <protection locked="true" hidden="false"/>
    </xf>
    <xf numFmtId="164" fontId="24" fillId="24" borderId="15" xfId="0" applyFont="true" applyBorder="true" applyAlignment="true" applyProtection="false">
      <alignment horizontal="general" vertical="center" textRotation="0" wrapText="false" indent="0" shrinkToFit="false"/>
      <protection locked="true" hidden="false"/>
    </xf>
    <xf numFmtId="170" fontId="24" fillId="24" borderId="22" xfId="0" applyFont="true" applyBorder="true" applyAlignment="true" applyProtection="false">
      <alignment horizontal="general" vertical="center" textRotation="0" wrapText="false" indent="0" shrinkToFit="false"/>
      <protection locked="true" hidden="false"/>
    </xf>
    <xf numFmtId="164" fontId="17" fillId="24" borderId="15" xfId="0" applyFont="true" applyBorder="true" applyAlignment="true" applyProtection="false">
      <alignment horizontal="general" vertical="center" textRotation="0" wrapText="false" indent="0" shrinkToFit="false"/>
      <protection locked="true" hidden="false"/>
    </xf>
    <xf numFmtId="170" fontId="17" fillId="24" borderId="22" xfId="0" applyFont="true" applyBorder="true" applyAlignment="true" applyProtection="false">
      <alignment horizontal="general" vertical="center" textRotation="0" wrapText="false" indent="0" shrinkToFit="false"/>
      <protection locked="true" hidden="false"/>
    </xf>
    <xf numFmtId="164" fontId="17" fillId="24" borderId="23" xfId="0" applyFont="true" applyBorder="true" applyAlignment="true" applyProtection="false">
      <alignment horizontal="left" vertical="center" textRotation="0" wrapText="false" indent="0" shrinkToFit="false"/>
      <protection locked="true" hidden="false"/>
    </xf>
    <xf numFmtId="169" fontId="17" fillId="24" borderId="0" xfId="0" applyFont="true" applyBorder="false" applyAlignment="true" applyProtection="false">
      <alignment horizontal="general" vertical="center" textRotation="0" wrapText="false" indent="0" shrinkToFit="false"/>
      <protection locked="true" hidden="false"/>
    </xf>
    <xf numFmtId="164" fontId="30" fillId="24" borderId="12" xfId="0" applyFont="true" applyBorder="true" applyAlignment="true" applyProtection="false">
      <alignment horizontal="left" vertical="center" textRotation="0" wrapText="false" indent="0" shrinkToFit="false"/>
      <protection locked="true" hidden="false"/>
    </xf>
    <xf numFmtId="164" fontId="24" fillId="24" borderId="12" xfId="0" applyFont="true" applyBorder="true" applyAlignment="true" applyProtection="false">
      <alignment horizontal="general" vertical="center" textRotation="0" wrapText="false" indent="0" shrinkToFit="false"/>
      <protection locked="true" hidden="false"/>
    </xf>
    <xf numFmtId="164" fontId="30" fillId="24" borderId="15" xfId="0" applyFont="true" applyBorder="true" applyAlignment="true" applyProtection="false">
      <alignment horizontal="left" vertical="top" textRotation="0" wrapText="false" indent="0" shrinkToFit="false"/>
      <protection locked="true" hidden="false"/>
    </xf>
    <xf numFmtId="170" fontId="17" fillId="24" borderId="22" xfId="0" applyFont="true" applyBorder="true" applyAlignment="true" applyProtection="false">
      <alignment horizontal="left" vertical="top" textRotation="0" wrapText="false" indent="0" shrinkToFit="false"/>
      <protection locked="true" hidden="false"/>
    </xf>
    <xf numFmtId="164" fontId="17" fillId="24" borderId="22" xfId="0" applyFont="true" applyBorder="true" applyAlignment="true" applyProtection="false">
      <alignment horizontal="left" vertical="top" textRotation="0" wrapText="true" indent="0" shrinkToFit="false"/>
      <protection locked="true" hidden="false"/>
    </xf>
    <xf numFmtId="170" fontId="17" fillId="24" borderId="22" xfId="0" applyFont="true" applyBorder="true" applyAlignment="true" applyProtection="false">
      <alignment horizontal="left" vertical="top" textRotation="0" wrapText="true" indent="0" shrinkToFit="false"/>
      <protection locked="true" hidden="false"/>
    </xf>
    <xf numFmtId="164" fontId="17" fillId="24" borderId="22" xfId="0" applyFont="true" applyBorder="true" applyAlignment="true" applyProtection="false">
      <alignment horizontal="left" vertical="top" textRotation="0" wrapText="false" indent="0" shrinkToFit="false"/>
      <protection locked="true" hidden="false"/>
    </xf>
    <xf numFmtId="164" fontId="30" fillId="24" borderId="15" xfId="0" applyFont="true" applyBorder="true" applyAlignment="true" applyProtection="false">
      <alignment horizontal="left" vertical="bottom" textRotation="0" wrapText="false" indent="0" shrinkToFit="false"/>
      <protection locked="true" hidden="false"/>
    </xf>
    <xf numFmtId="164" fontId="17" fillId="24" borderId="22" xfId="0" applyFont="true" applyBorder="true" applyAlignment="true" applyProtection="false">
      <alignment horizontal="left" vertical="center" textRotation="0" wrapText="true" indent="0" shrinkToFit="false"/>
      <protection locked="true" hidden="false"/>
    </xf>
    <xf numFmtId="164" fontId="24" fillId="24" borderId="22" xfId="0" applyFont="true" applyBorder="true" applyAlignment="true" applyProtection="false">
      <alignment horizontal="left" vertical="center" textRotation="0" wrapText="false" indent="0" shrinkToFit="false"/>
      <protection locked="true" hidden="false"/>
    </xf>
    <xf numFmtId="164" fontId="30" fillId="24" borderId="13" xfId="0" applyFont="true" applyBorder="true" applyAlignment="true" applyProtection="false">
      <alignment horizontal="left" vertical="top" textRotation="0" wrapText="false" indent="0" shrinkToFit="false"/>
      <protection locked="true" hidden="false"/>
    </xf>
    <xf numFmtId="164" fontId="17" fillId="24" borderId="23" xfId="0" applyFont="true" applyBorder="true" applyAlignment="true" applyProtection="false">
      <alignment horizontal="left" vertical="top" textRotation="0" wrapText="true" indent="0" shrinkToFit="false"/>
      <protection locked="true" hidden="false"/>
    </xf>
    <xf numFmtId="170" fontId="17" fillId="24" borderId="22" xfId="0" applyFont="true" applyBorder="true" applyAlignment="true" applyProtection="false">
      <alignment horizontal="general" vertical="center" textRotation="0" wrapText="true" indent="0" shrinkToFit="false"/>
      <protection locked="true" hidden="false"/>
    </xf>
    <xf numFmtId="164" fontId="17" fillId="24" borderId="22" xfId="0" applyFont="true" applyBorder="true" applyAlignment="true" applyProtection="false">
      <alignment horizontal="general" vertical="center" textRotation="0" wrapText="true" indent="0" shrinkToFit="false"/>
      <protection locked="true" hidden="false"/>
    </xf>
    <xf numFmtId="164" fontId="17" fillId="24" borderId="22" xfId="0" applyFont="true" applyBorder="true" applyAlignment="true" applyProtection="false">
      <alignment horizontal="general" vertical="center" textRotation="0" wrapText="false" indent="0" shrinkToFit="false"/>
      <protection locked="true" hidden="false"/>
    </xf>
    <xf numFmtId="164" fontId="30" fillId="24" borderId="15" xfId="0" applyFont="true" applyBorder="true" applyAlignment="true" applyProtection="false">
      <alignment horizontal="general" vertical="bottom" textRotation="0" wrapText="false" indent="0" shrinkToFit="false"/>
      <protection locked="true" hidden="false"/>
    </xf>
    <xf numFmtId="164" fontId="30" fillId="24" borderId="13" xfId="0" applyFont="true" applyBorder="true" applyAlignment="true" applyProtection="false">
      <alignment horizontal="left" vertical="center" textRotation="0" wrapText="false" indent="0" shrinkToFit="false"/>
      <protection locked="true" hidden="false"/>
    </xf>
    <xf numFmtId="164" fontId="17" fillId="24" borderId="23" xfId="0" applyFont="true" applyBorder="true" applyAlignment="tru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17" fillId="24" borderId="0" xfId="0" applyFont="true" applyBorder="false" applyAlignment="true" applyProtection="false">
      <alignment horizontal="center" vertical="center" textRotation="0" wrapText="false" indent="0" shrinkToFit="false"/>
      <protection locked="true" hidden="false"/>
    </xf>
    <xf numFmtId="164" fontId="4" fillId="24" borderId="0" xfId="58" applyFont="false" applyBorder="false" applyAlignment="false" applyProtection="false">
      <alignment horizontal="general" vertical="bottom" textRotation="0" wrapText="false" indent="0" shrinkToFit="false"/>
      <protection locked="true" hidden="false"/>
    </xf>
    <xf numFmtId="164" fontId="40" fillId="24" borderId="12" xfId="61" applyFont="true" applyBorder="true" applyAlignment="true" applyProtection="false">
      <alignment horizontal="center" vertical="top" textRotation="0" wrapText="true" indent="0" shrinkToFit="false"/>
      <protection locked="true" hidden="false"/>
    </xf>
    <xf numFmtId="164" fontId="41" fillId="24" borderId="15" xfId="61" applyFont="true" applyBorder="true" applyAlignment="true" applyProtection="false">
      <alignment horizontal="center" vertical="top" textRotation="0" wrapText="true" indent="0" shrinkToFit="false"/>
      <protection locked="true" hidden="false"/>
    </xf>
    <xf numFmtId="164" fontId="31" fillId="24" borderId="0" xfId="61" applyFont="true" applyBorder="true" applyAlignment="true" applyProtection="false">
      <alignment horizontal="center" vertical="bottom" textRotation="0" wrapText="false" indent="0" shrinkToFit="false"/>
      <protection locked="true" hidden="false"/>
    </xf>
    <xf numFmtId="164" fontId="31" fillId="24" borderId="22" xfId="61" applyFont="true" applyBorder="true" applyAlignment="true" applyProtection="false">
      <alignment horizontal="center" vertical="bottom" textRotation="0" wrapText="false" indent="0" shrinkToFit="false"/>
      <protection locked="true" hidden="false"/>
    </xf>
    <xf numFmtId="164" fontId="30" fillId="24" borderId="16" xfId="61" applyFont="true" applyBorder="true" applyAlignment="true" applyProtection="false">
      <alignment horizontal="justify" vertical="top" textRotation="0" wrapText="true" indent="0" shrinkToFit="false"/>
      <protection locked="true" hidden="false"/>
    </xf>
    <xf numFmtId="164" fontId="17" fillId="24" borderId="16" xfId="61" applyFont="true" applyBorder="true" applyAlignment="true" applyProtection="false">
      <alignment horizontal="justify" vertical="top" textRotation="0" wrapText="true" indent="0" shrinkToFit="false"/>
      <protection locked="true" hidden="false"/>
    </xf>
    <xf numFmtId="164" fontId="17" fillId="24" borderId="15" xfId="61" applyFont="true" applyBorder="true" applyAlignment="true" applyProtection="false">
      <alignment horizontal="justify" vertical="top" textRotation="0" wrapText="true" indent="0" shrinkToFit="false"/>
      <protection locked="true" hidden="false"/>
    </xf>
    <xf numFmtId="164" fontId="17" fillId="24" borderId="0" xfId="61" applyFont="true" applyBorder="true" applyAlignment="true" applyProtection="false">
      <alignment horizontal="general" vertical="top" textRotation="0" wrapText="false" indent="0" shrinkToFit="false"/>
      <protection locked="true" hidden="false"/>
    </xf>
    <xf numFmtId="164" fontId="17" fillId="24" borderId="22" xfId="61" applyFont="true" applyBorder="true" applyAlignment="true" applyProtection="false">
      <alignment horizontal="general" vertical="top" textRotation="0" wrapText="false" indent="0" shrinkToFit="false"/>
      <protection locked="true" hidden="false"/>
    </xf>
    <xf numFmtId="164" fontId="30" fillId="24" borderId="16" xfId="61" applyFont="true" applyBorder="true" applyAlignment="true" applyProtection="false">
      <alignment horizontal="general" vertical="top" textRotation="0" wrapText="true" indent="0" shrinkToFit="false"/>
      <protection locked="true" hidden="false"/>
    </xf>
    <xf numFmtId="164" fontId="24" fillId="24" borderId="16" xfId="61" applyFont="true" applyBorder="true" applyAlignment="true" applyProtection="false">
      <alignment horizontal="justify" vertical="top" textRotation="0" wrapText="true" indent="0" shrinkToFit="false"/>
      <protection locked="true" hidden="false"/>
    </xf>
    <xf numFmtId="164" fontId="31" fillId="24" borderId="16" xfId="61" applyFont="true" applyBorder="true" applyAlignment="true" applyProtection="false">
      <alignment horizontal="justify" vertical="top" textRotation="0" wrapText="true" indent="0" shrinkToFit="false"/>
      <protection locked="true" hidden="false"/>
    </xf>
    <xf numFmtId="164" fontId="24" fillId="24" borderId="14" xfId="61" applyFont="true" applyBorder="true" applyAlignment="true" applyProtection="false">
      <alignment horizontal="justify" vertical="top" textRotation="0" wrapText="true" indent="0" shrinkToFit="false"/>
      <protection locked="true" hidden="false"/>
    </xf>
    <xf numFmtId="164" fontId="17" fillId="24" borderId="0" xfId="61" applyFont="false" applyBorder="false" applyAlignment="false" applyProtection="false">
      <alignment horizontal="general" vertical="bottom" textRotation="0" wrapText="false" indent="0" shrinkToFit="false"/>
      <protection locked="true" hidden="false"/>
    </xf>
    <xf numFmtId="164" fontId="17" fillId="24" borderId="17" xfId="61" applyFont="false" applyBorder="true" applyAlignment="false" applyProtection="false">
      <alignment horizontal="general" vertical="bottom" textRotation="0" wrapText="false" indent="0" shrinkToFit="false"/>
      <protection locked="true" hidden="false"/>
    </xf>
    <xf numFmtId="164" fontId="33" fillId="24" borderId="0" xfId="58" applyFont="true" applyBorder="false" applyAlignment="false" applyProtection="false">
      <alignment horizontal="general" vertical="bottom" textRotation="0" wrapText="false" indent="0" shrinkToFit="false"/>
      <protection locked="true" hidden="false"/>
    </xf>
    <xf numFmtId="171" fontId="34" fillId="24" borderId="0" xfId="58" applyFont="true" applyBorder="false" applyAlignment="true" applyProtection="false">
      <alignment horizontal="left" vertical="top"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_LAB-LFS-Q213_Q214-EL-260914" xfId="59"/>
    <cellStyle name="Normal_LAB-LFS-Q213_Q214-EN-260914" xfId="60"/>
    <cellStyle name="Normal_LFS-INTERNET" xfId="61"/>
    <cellStyle name="Normal_Sheet1 2" xfId="62"/>
    <cellStyle name="Note 1" xfId="63"/>
    <cellStyle name="Output" xfId="64"/>
    <cellStyle name="Percent 2" xfId="65"/>
    <cellStyle name="Title" xfId="66"/>
    <cellStyle name="Total" xfId="67"/>
    <cellStyle name="Warning Text"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05520</xdr:colOff>
      <xdr:row>0</xdr:row>
      <xdr:rowOff>372240</xdr:rowOff>
    </xdr:from>
    <xdr:to>
      <xdr:col>1</xdr:col>
      <xdr:colOff>8046000</xdr:colOff>
      <xdr:row>3</xdr:row>
      <xdr:rowOff>19080</xdr:rowOff>
    </xdr:to>
    <xdr:pic>
      <xdr:nvPicPr>
        <xdr:cNvPr id="0" name="Picture 1" descr="StatlogoSm1"/>
        <xdr:cNvPicPr/>
      </xdr:nvPicPr>
      <xdr:blipFill>
        <a:blip r:embed="rId1"/>
        <a:stretch/>
      </xdr:blipFill>
      <xdr:spPr>
        <a:xfrm>
          <a:off x="7056000" y="372240"/>
          <a:ext cx="1140480" cy="57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9360</xdr:rowOff>
    </xdr:from>
    <xdr:to>
      <xdr:col>17</xdr:col>
      <xdr:colOff>583920</xdr:colOff>
      <xdr:row>0</xdr:row>
      <xdr:rowOff>457560</xdr:rowOff>
    </xdr:to>
    <xdr:pic>
      <xdr:nvPicPr>
        <xdr:cNvPr id="9" name="Picture 1" descr="StatlogoSm1"/>
        <xdr:cNvPicPr/>
      </xdr:nvPicPr>
      <xdr:blipFill>
        <a:blip r:embed="rId1"/>
        <a:stretch/>
      </xdr:blipFill>
      <xdr:spPr>
        <a:xfrm>
          <a:off x="10560240" y="9360"/>
          <a:ext cx="785160" cy="44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0</xdr:row>
      <xdr:rowOff>28440</xdr:rowOff>
    </xdr:from>
    <xdr:to>
      <xdr:col>17</xdr:col>
      <xdr:colOff>573840</xdr:colOff>
      <xdr:row>0</xdr:row>
      <xdr:rowOff>476280</xdr:rowOff>
    </xdr:to>
    <xdr:pic>
      <xdr:nvPicPr>
        <xdr:cNvPr id="10" name="Picture 1" descr="StatlogoSm1"/>
        <xdr:cNvPicPr/>
      </xdr:nvPicPr>
      <xdr:blipFill>
        <a:blip r:embed="rId1"/>
        <a:stretch/>
      </xdr:blipFill>
      <xdr:spPr>
        <a:xfrm>
          <a:off x="9452520" y="28440"/>
          <a:ext cx="784800" cy="447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1880</xdr:colOff>
      <xdr:row>0</xdr:row>
      <xdr:rowOff>0</xdr:rowOff>
    </xdr:from>
    <xdr:to>
      <xdr:col>17</xdr:col>
      <xdr:colOff>613440</xdr:colOff>
      <xdr:row>0</xdr:row>
      <xdr:rowOff>448200</xdr:rowOff>
    </xdr:to>
    <xdr:pic>
      <xdr:nvPicPr>
        <xdr:cNvPr id="11" name="Picture 1" descr="StatlogoSm1"/>
        <xdr:cNvPicPr/>
      </xdr:nvPicPr>
      <xdr:blipFill>
        <a:blip r:embed="rId1"/>
        <a:stretch/>
      </xdr:blipFill>
      <xdr:spPr>
        <a:xfrm>
          <a:off x="9724320" y="0"/>
          <a:ext cx="784440" cy="448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2"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3"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4"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9360</xdr:rowOff>
    </xdr:from>
    <xdr:to>
      <xdr:col>17</xdr:col>
      <xdr:colOff>583920</xdr:colOff>
      <xdr:row>0</xdr:row>
      <xdr:rowOff>457560</xdr:rowOff>
    </xdr:to>
    <xdr:pic>
      <xdr:nvPicPr>
        <xdr:cNvPr id="15" name="Picture 1" descr="StatlogoSm1"/>
        <xdr:cNvPicPr/>
      </xdr:nvPicPr>
      <xdr:blipFill>
        <a:blip r:embed="rId1"/>
        <a:stretch/>
      </xdr:blipFill>
      <xdr:spPr>
        <a:xfrm>
          <a:off x="10560240" y="9360"/>
          <a:ext cx="785160" cy="448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3600</xdr:colOff>
      <xdr:row>1</xdr:row>
      <xdr:rowOff>47880</xdr:rowOff>
    </xdr:from>
    <xdr:to>
      <xdr:col>9</xdr:col>
      <xdr:colOff>554040</xdr:colOff>
      <xdr:row>3</xdr:row>
      <xdr:rowOff>133560</xdr:rowOff>
    </xdr:to>
    <xdr:pic>
      <xdr:nvPicPr>
        <xdr:cNvPr id="16" name="Picture 1" descr="StatlogoSm1"/>
        <xdr:cNvPicPr/>
      </xdr:nvPicPr>
      <xdr:blipFill>
        <a:blip r:embed="rId1"/>
        <a:stretch/>
      </xdr:blipFill>
      <xdr:spPr>
        <a:xfrm>
          <a:off x="4826520" y="238320"/>
          <a:ext cx="126792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0</xdr:row>
      <xdr:rowOff>0</xdr:rowOff>
    </xdr:from>
    <xdr:to>
      <xdr:col>8</xdr:col>
      <xdr:colOff>20520</xdr:colOff>
      <xdr:row>1</xdr:row>
      <xdr:rowOff>248040</xdr:rowOff>
    </xdr:to>
    <xdr:pic>
      <xdr:nvPicPr>
        <xdr:cNvPr id="1" name="Picture 160" descr="StatlogoSm1"/>
        <xdr:cNvPicPr/>
      </xdr:nvPicPr>
      <xdr:blipFill>
        <a:blip r:embed="rId1"/>
        <a:stretch/>
      </xdr:blipFill>
      <xdr:spPr>
        <a:xfrm>
          <a:off x="7033680" y="0"/>
          <a:ext cx="1328040" cy="62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0</xdr:row>
      <xdr:rowOff>0</xdr:rowOff>
    </xdr:from>
    <xdr:to>
      <xdr:col>8</xdr:col>
      <xdr:colOff>20520</xdr:colOff>
      <xdr:row>1</xdr:row>
      <xdr:rowOff>248040</xdr:rowOff>
    </xdr:to>
    <xdr:pic>
      <xdr:nvPicPr>
        <xdr:cNvPr id="2" name="Picture 160" descr="StatlogoSm1"/>
        <xdr:cNvPicPr/>
      </xdr:nvPicPr>
      <xdr:blipFill>
        <a:blip r:embed="rId1"/>
        <a:stretch/>
      </xdr:blipFill>
      <xdr:spPr>
        <a:xfrm>
          <a:off x="7033680" y="0"/>
          <a:ext cx="1328040" cy="628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800</xdr:colOff>
      <xdr:row>0</xdr:row>
      <xdr:rowOff>0</xdr:rowOff>
    </xdr:from>
    <xdr:to>
      <xdr:col>8</xdr:col>
      <xdr:colOff>10440</xdr:colOff>
      <xdr:row>1</xdr:row>
      <xdr:rowOff>248040</xdr:rowOff>
    </xdr:to>
    <xdr:pic>
      <xdr:nvPicPr>
        <xdr:cNvPr id="3" name="Picture 160" descr="StatlogoSm1"/>
        <xdr:cNvPicPr/>
      </xdr:nvPicPr>
      <xdr:blipFill>
        <a:blip r:embed="rId1"/>
        <a:stretch/>
      </xdr:blipFill>
      <xdr:spPr>
        <a:xfrm>
          <a:off x="7023240" y="0"/>
          <a:ext cx="1328400" cy="628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0</xdr:row>
      <xdr:rowOff>28440</xdr:rowOff>
    </xdr:from>
    <xdr:to>
      <xdr:col>17</xdr:col>
      <xdr:colOff>573840</xdr:colOff>
      <xdr:row>0</xdr:row>
      <xdr:rowOff>476280</xdr:rowOff>
    </xdr:to>
    <xdr:pic>
      <xdr:nvPicPr>
        <xdr:cNvPr id="4" name="Picture 1" descr="StatlogoSm1"/>
        <xdr:cNvPicPr/>
      </xdr:nvPicPr>
      <xdr:blipFill>
        <a:blip r:embed="rId1"/>
        <a:stretch/>
      </xdr:blipFill>
      <xdr:spPr>
        <a:xfrm>
          <a:off x="9452520" y="28440"/>
          <a:ext cx="78480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1880</xdr:colOff>
      <xdr:row>0</xdr:row>
      <xdr:rowOff>0</xdr:rowOff>
    </xdr:from>
    <xdr:to>
      <xdr:col>17</xdr:col>
      <xdr:colOff>613440</xdr:colOff>
      <xdr:row>0</xdr:row>
      <xdr:rowOff>448200</xdr:rowOff>
    </xdr:to>
    <xdr:pic>
      <xdr:nvPicPr>
        <xdr:cNvPr id="5" name="Picture 1" descr="StatlogoSm1"/>
        <xdr:cNvPicPr/>
      </xdr:nvPicPr>
      <xdr:blipFill>
        <a:blip r:embed="rId1"/>
        <a:stretch/>
      </xdr:blipFill>
      <xdr:spPr>
        <a:xfrm>
          <a:off x="9724320" y="0"/>
          <a:ext cx="784440" cy="44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6"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7"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8"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85"/>
    <col collapsed="false" customWidth="true" hidden="false" outlineLevel="0" max="3" min="3" style="1" width="2.13"/>
    <col collapsed="false" customWidth="false" hidden="false" outlineLevel="0" max="257" min="4" style="1" width="9.14"/>
  </cols>
  <sheetData>
    <row r="1" customFormat="false" ht="30" hidden="false" customHeight="true" outlineLevel="0" collapsed="false">
      <c r="B1" s="2" t="s">
        <v>0</v>
      </c>
    </row>
    <row r="2" customFormat="false" ht="30" hidden="false" customHeight="true" outlineLevel="0" collapsed="false">
      <c r="B2" s="3"/>
    </row>
    <row r="4" customFormat="false" ht="12.75" hidden="false" customHeight="false" outlineLevel="0" collapsed="false">
      <c r="B4" s="4" t="s">
        <v>1</v>
      </c>
    </row>
    <row r="5" customFormat="false" ht="7.5" hidden="false" customHeight="true" outlineLevel="0" collapsed="false"/>
    <row r="6" customFormat="false" ht="12.75" hidden="false" customHeight="false" outlineLevel="0" collapsed="false">
      <c r="B6" s="5" t="s">
        <v>2</v>
      </c>
    </row>
    <row r="7" customFormat="false" ht="12.75" hidden="false" customHeight="false" outlineLevel="0" collapsed="false">
      <c r="B7" s="6" t="s">
        <v>3</v>
      </c>
    </row>
    <row r="8" customFormat="false" ht="4.5" hidden="false" customHeight="true" outlineLevel="0" collapsed="false">
      <c r="B8" s="7"/>
    </row>
    <row r="9" customFormat="false" ht="12.75" hidden="false" customHeight="false" outlineLevel="0" collapsed="false">
      <c r="B9" s="6" t="s">
        <v>4</v>
      </c>
    </row>
    <row r="10" customFormat="false" ht="4.5" hidden="false" customHeight="true" outlineLevel="0" collapsed="false">
      <c r="B10" s="7"/>
    </row>
    <row r="11" customFormat="false" ht="12.75" hidden="false" customHeight="false" outlineLevel="0" collapsed="false">
      <c r="B11" s="6" t="s">
        <v>5</v>
      </c>
    </row>
    <row r="12" customFormat="false" ht="9" hidden="false" customHeight="true" outlineLevel="0" collapsed="false">
      <c r="B12" s="7"/>
    </row>
    <row r="13" customFormat="false" ht="12.75" hidden="false" customHeight="false" outlineLevel="0" collapsed="false">
      <c r="B13" s="5" t="s">
        <v>6</v>
      </c>
    </row>
    <row r="14" customFormat="false" ht="12.75" hidden="false" customHeight="false" outlineLevel="0" collapsed="false">
      <c r="B14" s="6" t="s">
        <v>7</v>
      </c>
    </row>
    <row r="15" customFormat="false" ht="4.5" hidden="false" customHeight="true" outlineLevel="0" collapsed="false">
      <c r="B15" s="8"/>
    </row>
    <row r="16" customFormat="false" ht="12.75" hidden="false" customHeight="false" outlineLevel="0" collapsed="false">
      <c r="B16" s="6" t="s">
        <v>8</v>
      </c>
    </row>
    <row r="17" customFormat="false" ht="4.5" hidden="false" customHeight="true" outlineLevel="0" collapsed="false">
      <c r="B17" s="8"/>
    </row>
    <row r="18" customFormat="false" ht="12.75" hidden="false" customHeight="false" outlineLevel="0" collapsed="false">
      <c r="B18" s="6" t="s">
        <v>9</v>
      </c>
    </row>
    <row r="19" customFormat="false" ht="4.5" hidden="false" customHeight="true" outlineLevel="0" collapsed="false">
      <c r="B19" s="8"/>
    </row>
    <row r="20" customFormat="false" ht="12.75" hidden="false" customHeight="false" outlineLevel="0" collapsed="false">
      <c r="B20" s="6" t="s">
        <v>10</v>
      </c>
    </row>
    <row r="21" customFormat="false" ht="4.5" hidden="false" customHeight="true" outlineLevel="0" collapsed="false">
      <c r="B21" s="8"/>
    </row>
    <row r="22" customFormat="false" ht="12.75" hidden="false" customHeight="false" outlineLevel="0" collapsed="false">
      <c r="B22" s="6" t="s">
        <v>11</v>
      </c>
    </row>
    <row r="23" customFormat="false" ht="4.5" hidden="false" customHeight="true" outlineLevel="0" collapsed="false">
      <c r="B23" s="8"/>
    </row>
    <row r="24" customFormat="false" ht="12.75" hidden="false" customHeight="false" outlineLevel="0" collapsed="false">
      <c r="B24" s="6" t="s">
        <v>12</v>
      </c>
    </row>
    <row r="25" customFormat="false" ht="9" hidden="false" customHeight="true" outlineLevel="0" collapsed="false">
      <c r="B25" s="7"/>
    </row>
    <row r="26" customFormat="false" ht="12.75" hidden="false" customHeight="false" outlineLevel="0" collapsed="false">
      <c r="B26" s="5" t="s">
        <v>13</v>
      </c>
    </row>
    <row r="27" customFormat="false" ht="12.75" hidden="false" customHeight="false" outlineLevel="0" collapsed="false">
      <c r="B27" s="6" t="s">
        <v>14</v>
      </c>
    </row>
    <row r="28" customFormat="false" ht="4.5" hidden="false" customHeight="true" outlineLevel="0" collapsed="false">
      <c r="B28" s="8"/>
    </row>
    <row r="29" customFormat="false" ht="12.75" hidden="false" customHeight="false" outlineLevel="0" collapsed="false">
      <c r="B29" s="6" t="s">
        <v>15</v>
      </c>
    </row>
    <row r="30" customFormat="false" ht="4.5" hidden="false" customHeight="true" outlineLevel="0" collapsed="false">
      <c r="B30" s="8"/>
    </row>
    <row r="31" customFormat="false" ht="12.75" hidden="false" customHeight="false" outlineLevel="0" collapsed="false">
      <c r="B31" s="6" t="s">
        <v>16</v>
      </c>
    </row>
    <row r="32" customFormat="false" ht="4.5" hidden="false" customHeight="true" outlineLevel="0" collapsed="false">
      <c r="B32" s="8"/>
    </row>
    <row r="33" customFormat="false" ht="12.75" hidden="false" customHeight="false" outlineLevel="0" collapsed="false">
      <c r="B33" s="6" t="s">
        <v>17</v>
      </c>
    </row>
    <row r="34" customFormat="false" ht="4.5" hidden="false" customHeight="true" outlineLevel="0" collapsed="false">
      <c r="B34" s="8"/>
    </row>
    <row r="35" customFormat="false" ht="12.75" hidden="false" customHeight="false" outlineLevel="0" collapsed="false">
      <c r="B35" s="6" t="s">
        <v>18</v>
      </c>
    </row>
    <row r="36" customFormat="false" ht="4.5" hidden="false" customHeight="true" outlineLevel="0" collapsed="false">
      <c r="B36" s="8"/>
    </row>
    <row r="37" customFormat="false" ht="12.75" hidden="false" customHeight="false" outlineLevel="0" collapsed="false">
      <c r="B37" s="6" t="s">
        <v>19</v>
      </c>
    </row>
    <row r="38" customFormat="false" ht="9" hidden="false" customHeight="true" outlineLevel="0" collapsed="false">
      <c r="B38" s="7"/>
    </row>
    <row r="39" customFormat="false" ht="12.75" hidden="false" customHeight="false" outlineLevel="0" collapsed="false">
      <c r="B39" s="9" t="s">
        <v>20</v>
      </c>
    </row>
    <row r="40" customFormat="false" ht="12.75" hidden="false" customHeight="false" outlineLevel="0" collapsed="false">
      <c r="B40" s="7"/>
    </row>
    <row r="41" customFormat="false" ht="12.75" hidden="false" customHeight="false" outlineLevel="0" collapsed="false">
      <c r="B41" s="7"/>
    </row>
  </sheetData>
  <hyperlinks>
    <hyperlink ref="B7" location="A1!A1" display="A1. MAIN RESULTS - MALES AND FEMALES, 2005"/>
    <hyperlink ref="B9" location="A2!A1" display="A2. MAIN RESULTS - MALES, 2005"/>
    <hyperlink ref="B11" location="A3!A1" display="A3. MAIN RESULTS - FEMALES, 2005"/>
    <hyperlink ref="B14" location="B1!A1" display="B1. EMPLOYMENT BY AGE GROUP, EDUCATIONAL ATTAINMENT LEVEL AND SEX, 2005"/>
    <hyperlink ref="B16" location="B2!A1" display="B2. EMPLOYMENT BY FULL/PART TIME DISTINCTION, PROFESSIONAL STATUS AND SEX, 2005"/>
    <hyperlink ref="B18" location="B3!A1" display="B3. EMPLOYMENT BY PLACE OF RESIDENCE, ECONOMIC ACTIVITY AND SEX, 2005"/>
    <hyperlink ref="B20" location="B4!A1" display="B4. EMPLOYMENT BY NATIONALITY, ECONOMIC ACTIVITY AND SEX, 2005"/>
    <hyperlink ref="B22" location="B5!A1" display="B5. EMPLOYMENT BY PROFESSIONAL STATUS, ECONOMIC ACTIVITY AND SEX, 2005"/>
    <hyperlink ref="B24" location="B6!A1" display="B6. EMPLOYMENT BY PROFESSIONAL STATUS, OCCUPATION AND SEX, 2005"/>
    <hyperlink ref="B27" location="C1!A1" display="C1. UNEMPLOYMENT BY AGE GROUP, EDUCATIONAL ATTAINMENT LEVEL AND SEX, 2005"/>
    <hyperlink ref="B29" location="C2!A1" display="C2. UNEMPLOYMENT BY PROFESSIONAL STATUS OF LAST JOB AND SEX, 2005"/>
    <hyperlink ref="B31" location="C3!A1" display="C3. UNEMPLOYMENT BY PLACE OF RESIDENCE, ECONOMIC ACTIVITY OF LAST JOB AND SEX, 2005"/>
    <hyperlink ref="B33" location="C4!A1" display="C4. UNEMPLOYMENT BY NATIONALITY, ECONOMIC ACTIVITY OF LAST JOB AND SEX, 2005"/>
    <hyperlink ref="B35" location="C5!A1" display="C5. UNEMPLOYMENT BY PROFESSIONAL STATUS, ECONOMIC ACTIVITY OF LAST JOB AND SEX, 2005"/>
    <hyperlink ref="B37" location="C6!A1" display="C6. UNEMPLOYMENT BY PROFESSIONAL STATUS AND OCCUPATION OF LAST JOB AND SEX, 2005"/>
    <hyperlink ref="B39" location="METHODOLOGY!A1" display="METHODOLOGY"/>
  </hyperlinks>
  <printOptions headings="false" gridLines="false" gridLinesSet="true" horizontalCentered="true" verticalCentered="false"/>
  <pageMargins left="0.157638888888889"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65" t="s">
        <v>12</v>
      </c>
      <c r="C1" s="66"/>
      <c r="D1" s="66"/>
      <c r="E1" s="66"/>
      <c r="F1" s="66"/>
      <c r="G1" s="66"/>
      <c r="H1" s="66"/>
      <c r="I1" s="66"/>
      <c r="J1" s="66"/>
      <c r="K1" s="66"/>
      <c r="L1" s="66"/>
      <c r="M1" s="66"/>
      <c r="N1" s="66"/>
      <c r="O1" s="66"/>
      <c r="P1" s="66"/>
      <c r="Q1" s="66"/>
      <c r="R1" s="66"/>
    </row>
    <row r="2" s="5" customFormat="true" ht="15" hidden="false" customHeight="true" outlineLevel="0" collapsed="false">
      <c r="B2" s="69"/>
    </row>
    <row r="3" s="5" customFormat="true" ht="15" hidden="false" customHeight="true" outlineLevel="0" collapsed="false">
      <c r="B3" s="67" t="s">
        <v>197</v>
      </c>
      <c r="C3" s="67"/>
      <c r="D3" s="68" t="n">
        <v>2005</v>
      </c>
      <c r="E3" s="68"/>
      <c r="F3" s="68"/>
      <c r="G3" s="68"/>
      <c r="H3" s="68"/>
      <c r="I3" s="68"/>
      <c r="J3" s="68"/>
      <c r="K3" s="68"/>
      <c r="L3" s="68"/>
      <c r="M3" s="68"/>
      <c r="N3" s="68"/>
      <c r="O3" s="68"/>
      <c r="P3" s="68"/>
      <c r="Q3" s="68"/>
      <c r="R3" s="68"/>
    </row>
    <row r="4" s="5" customFormat="true" ht="18" hidden="false" customHeight="true" outlineLevel="0" collapsed="false">
      <c r="B4" s="67"/>
      <c r="C4" s="67"/>
      <c r="D4" s="67" t="s">
        <v>129</v>
      </c>
      <c r="E4" s="67"/>
      <c r="F4" s="67"/>
      <c r="G4" s="67" t="s">
        <v>130</v>
      </c>
      <c r="H4" s="67"/>
      <c r="I4" s="67"/>
      <c r="J4" s="67" t="s">
        <v>131</v>
      </c>
      <c r="K4" s="67"/>
      <c r="L4" s="67"/>
      <c r="M4" s="67" t="s">
        <v>132</v>
      </c>
      <c r="N4" s="67"/>
      <c r="O4" s="67"/>
      <c r="P4" s="67" t="s">
        <v>133</v>
      </c>
      <c r="Q4" s="67"/>
      <c r="R4" s="67"/>
    </row>
    <row r="5" s="5" customFormat="true" ht="18" hidden="false" customHeight="true" outlineLevel="0" collapsed="false">
      <c r="B5" s="67"/>
      <c r="C5" s="67"/>
      <c r="D5" s="67" t="s">
        <v>134</v>
      </c>
      <c r="E5" s="67" t="s">
        <v>135</v>
      </c>
      <c r="F5" s="67" t="s">
        <v>136</v>
      </c>
      <c r="G5" s="67" t="s">
        <v>134</v>
      </c>
      <c r="H5" s="67" t="s">
        <v>135</v>
      </c>
      <c r="I5" s="67" t="s">
        <v>136</v>
      </c>
      <c r="J5" s="67" t="s">
        <v>134</v>
      </c>
      <c r="K5" s="67" t="s">
        <v>135</v>
      </c>
      <c r="L5" s="67" t="s">
        <v>136</v>
      </c>
      <c r="M5" s="67" t="s">
        <v>134</v>
      </c>
      <c r="N5" s="67" t="s">
        <v>135</v>
      </c>
      <c r="O5" s="67" t="s">
        <v>136</v>
      </c>
      <c r="P5" s="67" t="s">
        <v>134</v>
      </c>
      <c r="Q5" s="67" t="s">
        <v>135</v>
      </c>
      <c r="R5" s="67" t="s">
        <v>136</v>
      </c>
    </row>
    <row r="6" s="69" customFormat="true" ht="24.75" hidden="false" customHeight="true" outlineLevel="0" collapsed="false">
      <c r="B6" s="88" t="s">
        <v>137</v>
      </c>
      <c r="C6" s="91"/>
      <c r="D6" s="79" t="n">
        <v>344173</v>
      </c>
      <c r="E6" s="79" t="n">
        <v>195853</v>
      </c>
      <c r="F6" s="79" t="n">
        <v>148320</v>
      </c>
      <c r="G6" s="79" t="n">
        <v>347798</v>
      </c>
      <c r="H6" s="79" t="n">
        <v>197145</v>
      </c>
      <c r="I6" s="79" t="n">
        <v>150653</v>
      </c>
      <c r="J6" s="79" t="n">
        <v>349580</v>
      </c>
      <c r="K6" s="79" t="n">
        <v>199050</v>
      </c>
      <c r="L6" s="79" t="n">
        <v>150530</v>
      </c>
      <c r="M6" s="79" t="n">
        <v>350574</v>
      </c>
      <c r="N6" s="79" t="n">
        <v>197342</v>
      </c>
      <c r="O6" s="79" t="n">
        <v>153232</v>
      </c>
      <c r="P6" s="79" t="n">
        <v>348031</v>
      </c>
      <c r="Q6" s="79" t="n">
        <v>197347</v>
      </c>
      <c r="R6" s="79" t="n">
        <v>150684</v>
      </c>
    </row>
    <row r="7" customFormat="false" ht="20.25" hidden="false" customHeight="true" outlineLevel="0" collapsed="false">
      <c r="B7" s="70" t="n">
        <v>0</v>
      </c>
      <c r="C7" s="90" t="s">
        <v>198</v>
      </c>
      <c r="D7" s="75" t="n">
        <v>3596</v>
      </c>
      <c r="E7" s="75" t="n">
        <v>3220</v>
      </c>
      <c r="F7" s="75" t="n">
        <v>375</v>
      </c>
      <c r="G7" s="75" t="n">
        <v>3396</v>
      </c>
      <c r="H7" s="75" t="n">
        <v>3163</v>
      </c>
      <c r="I7" s="75" t="n">
        <v>233</v>
      </c>
      <c r="J7" s="75" t="n">
        <v>3781</v>
      </c>
      <c r="K7" s="75" t="n">
        <v>3561</v>
      </c>
      <c r="L7" s="75" t="n">
        <v>220</v>
      </c>
      <c r="M7" s="75" t="n">
        <v>3438</v>
      </c>
      <c r="N7" s="75" t="n">
        <v>3064</v>
      </c>
      <c r="O7" s="75" t="n">
        <v>373</v>
      </c>
      <c r="P7" s="75" t="n">
        <v>3553</v>
      </c>
      <c r="Q7" s="75" t="n">
        <v>3252</v>
      </c>
      <c r="R7" s="75" t="n">
        <v>300</v>
      </c>
    </row>
    <row r="8" customFormat="false" ht="20.25" hidden="false" customHeight="true" outlineLevel="0" collapsed="false">
      <c r="B8" s="70" t="n">
        <v>1</v>
      </c>
      <c r="C8" s="110" t="s">
        <v>199</v>
      </c>
      <c r="D8" s="75" t="n">
        <v>8439</v>
      </c>
      <c r="E8" s="75" t="n">
        <v>7168</v>
      </c>
      <c r="F8" s="75" t="n">
        <v>1271</v>
      </c>
      <c r="G8" s="75" t="n">
        <v>8356</v>
      </c>
      <c r="H8" s="75" t="n">
        <v>7204</v>
      </c>
      <c r="I8" s="75" t="n">
        <v>1152</v>
      </c>
      <c r="J8" s="75" t="n">
        <v>9437</v>
      </c>
      <c r="K8" s="75" t="n">
        <v>8182</v>
      </c>
      <c r="L8" s="75" t="n">
        <v>1256</v>
      </c>
      <c r="M8" s="75" t="n">
        <v>10863</v>
      </c>
      <c r="N8" s="75" t="n">
        <v>9066</v>
      </c>
      <c r="O8" s="75" t="n">
        <v>1797</v>
      </c>
      <c r="P8" s="75" t="n">
        <v>9274</v>
      </c>
      <c r="Q8" s="75" t="n">
        <v>7905</v>
      </c>
      <c r="R8" s="75" t="n">
        <v>1369</v>
      </c>
    </row>
    <row r="9" customFormat="false" ht="20.25" hidden="false" customHeight="true" outlineLevel="0" collapsed="false">
      <c r="B9" s="70" t="n">
        <v>2</v>
      </c>
      <c r="C9" s="110" t="s">
        <v>200</v>
      </c>
      <c r="D9" s="75" t="n">
        <v>44760</v>
      </c>
      <c r="E9" s="75" t="n">
        <v>22174</v>
      </c>
      <c r="F9" s="75" t="n">
        <v>22587</v>
      </c>
      <c r="G9" s="75" t="n">
        <v>45247</v>
      </c>
      <c r="H9" s="75" t="n">
        <v>22741</v>
      </c>
      <c r="I9" s="75" t="n">
        <v>22505</v>
      </c>
      <c r="J9" s="75" t="n">
        <v>43765</v>
      </c>
      <c r="K9" s="75" t="n">
        <v>21980</v>
      </c>
      <c r="L9" s="75" t="n">
        <v>21785</v>
      </c>
      <c r="M9" s="75" t="n">
        <v>47298</v>
      </c>
      <c r="N9" s="75" t="n">
        <v>22116</v>
      </c>
      <c r="O9" s="75" t="n">
        <v>25183</v>
      </c>
      <c r="P9" s="75" t="n">
        <v>45268</v>
      </c>
      <c r="Q9" s="75" t="n">
        <v>22253</v>
      </c>
      <c r="R9" s="75" t="n">
        <v>23015</v>
      </c>
    </row>
    <row r="10" customFormat="false" ht="20.25" hidden="false" customHeight="true" outlineLevel="0" collapsed="false">
      <c r="B10" s="70" t="n">
        <v>3</v>
      </c>
      <c r="C10" s="110" t="s">
        <v>201</v>
      </c>
      <c r="D10" s="75" t="n">
        <v>43713</v>
      </c>
      <c r="E10" s="75" t="n">
        <v>26327</v>
      </c>
      <c r="F10" s="75" t="n">
        <v>17386</v>
      </c>
      <c r="G10" s="75" t="n">
        <v>43498</v>
      </c>
      <c r="H10" s="75" t="n">
        <v>26967</v>
      </c>
      <c r="I10" s="75" t="n">
        <v>16531</v>
      </c>
      <c r="J10" s="75" t="n">
        <v>43634</v>
      </c>
      <c r="K10" s="75" t="n">
        <v>27293</v>
      </c>
      <c r="L10" s="75" t="n">
        <v>16342</v>
      </c>
      <c r="M10" s="75" t="n">
        <v>44957</v>
      </c>
      <c r="N10" s="75" t="n">
        <v>27619</v>
      </c>
      <c r="O10" s="75" t="n">
        <v>17339</v>
      </c>
      <c r="P10" s="75" t="n">
        <v>43951</v>
      </c>
      <c r="Q10" s="75" t="n">
        <v>27051</v>
      </c>
      <c r="R10" s="75" t="n">
        <v>16899</v>
      </c>
    </row>
    <row r="11" customFormat="false" ht="20.25" hidden="false" customHeight="true" outlineLevel="0" collapsed="false">
      <c r="B11" s="70" t="n">
        <v>4</v>
      </c>
      <c r="C11" s="110" t="s">
        <v>202</v>
      </c>
      <c r="D11" s="75" t="n">
        <v>45633</v>
      </c>
      <c r="E11" s="75" t="n">
        <v>10759</v>
      </c>
      <c r="F11" s="75" t="n">
        <v>34874</v>
      </c>
      <c r="G11" s="75" t="n">
        <v>47452</v>
      </c>
      <c r="H11" s="75" t="n">
        <v>11441</v>
      </c>
      <c r="I11" s="75" t="n">
        <v>36011</v>
      </c>
      <c r="J11" s="75" t="n">
        <v>50360</v>
      </c>
      <c r="K11" s="75" t="n">
        <v>11926</v>
      </c>
      <c r="L11" s="75" t="n">
        <v>38434</v>
      </c>
      <c r="M11" s="75" t="n">
        <v>49772</v>
      </c>
      <c r="N11" s="75" t="n">
        <v>12524</v>
      </c>
      <c r="O11" s="75" t="n">
        <v>37248</v>
      </c>
      <c r="P11" s="75" t="n">
        <v>48304</v>
      </c>
      <c r="Q11" s="75" t="n">
        <v>11662</v>
      </c>
      <c r="R11" s="75" t="n">
        <v>36642</v>
      </c>
    </row>
    <row r="12" customFormat="false" ht="20.25" hidden="false" customHeight="true" outlineLevel="0" collapsed="false">
      <c r="B12" s="70" t="n">
        <v>5</v>
      </c>
      <c r="C12" s="111" t="s">
        <v>203</v>
      </c>
      <c r="D12" s="75" t="n">
        <v>56223</v>
      </c>
      <c r="E12" s="75" t="n">
        <v>24988</v>
      </c>
      <c r="F12" s="75" t="n">
        <v>31234</v>
      </c>
      <c r="G12" s="75" t="n">
        <v>56080</v>
      </c>
      <c r="H12" s="75" t="n">
        <v>25142</v>
      </c>
      <c r="I12" s="75" t="n">
        <v>30938</v>
      </c>
      <c r="J12" s="75" t="n">
        <v>56089</v>
      </c>
      <c r="K12" s="75" t="n">
        <v>26785</v>
      </c>
      <c r="L12" s="75" t="n">
        <v>29304</v>
      </c>
      <c r="M12" s="75" t="n">
        <v>54343</v>
      </c>
      <c r="N12" s="75" t="n">
        <v>25396</v>
      </c>
      <c r="O12" s="75" t="n">
        <v>28947</v>
      </c>
      <c r="P12" s="75" t="n">
        <v>55684</v>
      </c>
      <c r="Q12" s="75" t="n">
        <v>25578</v>
      </c>
      <c r="R12" s="75" t="n">
        <v>30106</v>
      </c>
    </row>
    <row r="13" customFormat="false" ht="20.25" hidden="false" customHeight="true" outlineLevel="0" collapsed="false">
      <c r="B13" s="70" t="n">
        <v>6</v>
      </c>
      <c r="C13" s="111" t="s">
        <v>204</v>
      </c>
      <c r="D13" s="75" t="n">
        <v>11397</v>
      </c>
      <c r="E13" s="75" t="n">
        <v>9312</v>
      </c>
      <c r="F13" s="75" t="n">
        <v>2085</v>
      </c>
      <c r="G13" s="75" t="n">
        <v>10864</v>
      </c>
      <c r="H13" s="75" t="n">
        <v>8620</v>
      </c>
      <c r="I13" s="75" t="n">
        <v>2244</v>
      </c>
      <c r="J13" s="75" t="n">
        <v>11099</v>
      </c>
      <c r="K13" s="75" t="n">
        <v>8526</v>
      </c>
      <c r="L13" s="75" t="n">
        <v>2573</v>
      </c>
      <c r="M13" s="75" t="n">
        <v>10786</v>
      </c>
      <c r="N13" s="75" t="n">
        <v>8299</v>
      </c>
      <c r="O13" s="75" t="n">
        <v>2487</v>
      </c>
      <c r="P13" s="75" t="n">
        <v>11037</v>
      </c>
      <c r="Q13" s="75" t="n">
        <v>8689</v>
      </c>
      <c r="R13" s="75" t="n">
        <v>2347</v>
      </c>
    </row>
    <row r="14" customFormat="false" ht="20.25" hidden="false" customHeight="true" outlineLevel="0" collapsed="false">
      <c r="B14" s="70" t="n">
        <v>7</v>
      </c>
      <c r="C14" s="111" t="s">
        <v>205</v>
      </c>
      <c r="D14" s="75" t="n">
        <v>54738</v>
      </c>
      <c r="E14" s="75" t="n">
        <v>52833</v>
      </c>
      <c r="F14" s="75" t="n">
        <v>1905</v>
      </c>
      <c r="G14" s="75" t="n">
        <v>54983</v>
      </c>
      <c r="H14" s="75" t="n">
        <v>52677</v>
      </c>
      <c r="I14" s="75" t="n">
        <v>2306</v>
      </c>
      <c r="J14" s="75" t="n">
        <v>54168</v>
      </c>
      <c r="K14" s="75" t="n">
        <v>51692</v>
      </c>
      <c r="L14" s="75" t="n">
        <v>2475</v>
      </c>
      <c r="M14" s="75" t="n">
        <v>52743</v>
      </c>
      <c r="N14" s="75" t="n">
        <v>50201</v>
      </c>
      <c r="O14" s="75" t="n">
        <v>2542</v>
      </c>
      <c r="P14" s="75" t="n">
        <v>54158</v>
      </c>
      <c r="Q14" s="75" t="n">
        <v>51851</v>
      </c>
      <c r="R14" s="75" t="n">
        <v>2307</v>
      </c>
    </row>
    <row r="15" customFormat="false" ht="20.25" hidden="false" customHeight="true" outlineLevel="0" collapsed="false">
      <c r="B15" s="70" t="n">
        <v>8</v>
      </c>
      <c r="C15" s="111" t="s">
        <v>206</v>
      </c>
      <c r="D15" s="75" t="n">
        <v>20029</v>
      </c>
      <c r="E15" s="75" t="n">
        <v>17686</v>
      </c>
      <c r="F15" s="75" t="n">
        <v>2343</v>
      </c>
      <c r="G15" s="75" t="n">
        <v>20028</v>
      </c>
      <c r="H15" s="75" t="n">
        <v>17310</v>
      </c>
      <c r="I15" s="75" t="n">
        <v>2718</v>
      </c>
      <c r="J15" s="75" t="n">
        <v>19315</v>
      </c>
      <c r="K15" s="75" t="n">
        <v>16909</v>
      </c>
      <c r="L15" s="75" t="n">
        <v>2406</v>
      </c>
      <c r="M15" s="75" t="n">
        <v>19747</v>
      </c>
      <c r="N15" s="75" t="n">
        <v>17764</v>
      </c>
      <c r="O15" s="75" t="n">
        <v>1983</v>
      </c>
      <c r="P15" s="75" t="n">
        <v>19780</v>
      </c>
      <c r="Q15" s="75" t="n">
        <v>17417</v>
      </c>
      <c r="R15" s="75" t="n">
        <v>2362</v>
      </c>
    </row>
    <row r="16" customFormat="false" ht="20.25" hidden="false" customHeight="true" outlineLevel="0" collapsed="false">
      <c r="B16" s="70" t="n">
        <v>9</v>
      </c>
      <c r="C16" s="112" t="s">
        <v>207</v>
      </c>
      <c r="D16" s="75" t="n">
        <v>55646</v>
      </c>
      <c r="E16" s="75" t="n">
        <v>21386</v>
      </c>
      <c r="F16" s="75" t="n">
        <v>34260</v>
      </c>
      <c r="G16" s="75" t="n">
        <v>57895</v>
      </c>
      <c r="H16" s="75" t="n">
        <v>21881</v>
      </c>
      <c r="I16" s="75" t="n">
        <v>36014</v>
      </c>
      <c r="J16" s="75" t="n">
        <v>57932</v>
      </c>
      <c r="K16" s="75" t="n">
        <v>22196</v>
      </c>
      <c r="L16" s="75" t="n">
        <v>35736</v>
      </c>
      <c r="M16" s="75" t="n">
        <v>56626</v>
      </c>
      <c r="N16" s="75" t="n">
        <v>21293</v>
      </c>
      <c r="O16" s="75" t="n">
        <v>35333</v>
      </c>
      <c r="P16" s="75" t="n">
        <v>57025</v>
      </c>
      <c r="Q16" s="75" t="n">
        <v>21689</v>
      </c>
      <c r="R16" s="75" t="n">
        <v>35336</v>
      </c>
    </row>
    <row r="17" customFormat="false" ht="24.75" hidden="false" customHeight="true" outlineLevel="0" collapsed="false">
      <c r="B17" s="113" t="s">
        <v>195</v>
      </c>
      <c r="C17" s="112"/>
      <c r="D17" s="75"/>
      <c r="E17" s="75"/>
      <c r="F17" s="75"/>
      <c r="G17" s="75"/>
      <c r="H17" s="75"/>
      <c r="I17" s="75"/>
      <c r="J17" s="75"/>
      <c r="K17" s="75"/>
      <c r="L17" s="75"/>
      <c r="M17" s="75"/>
      <c r="N17" s="75"/>
      <c r="O17" s="75"/>
      <c r="P17" s="75"/>
      <c r="Q17" s="75"/>
      <c r="R17" s="75"/>
    </row>
    <row r="18" customFormat="false" ht="20.25" hidden="false" customHeight="true" outlineLevel="0" collapsed="false">
      <c r="B18" s="92"/>
      <c r="C18" s="91" t="s">
        <v>134</v>
      </c>
      <c r="D18" s="79" t="n">
        <v>81304</v>
      </c>
      <c r="E18" s="79" t="n">
        <v>56955</v>
      </c>
      <c r="F18" s="79" t="n">
        <v>24348</v>
      </c>
      <c r="G18" s="79" t="n">
        <v>82080</v>
      </c>
      <c r="H18" s="79" t="n">
        <v>57599</v>
      </c>
      <c r="I18" s="79" t="n">
        <v>24481</v>
      </c>
      <c r="J18" s="79" t="n">
        <v>80684</v>
      </c>
      <c r="K18" s="79" t="n">
        <v>56363</v>
      </c>
      <c r="L18" s="79" t="n">
        <v>24320</v>
      </c>
      <c r="M18" s="79" t="n">
        <v>79222</v>
      </c>
      <c r="N18" s="79" t="n">
        <v>55548</v>
      </c>
      <c r="O18" s="79" t="n">
        <v>23674</v>
      </c>
      <c r="P18" s="79" t="n">
        <v>80822</v>
      </c>
      <c r="Q18" s="79" t="n">
        <v>56617</v>
      </c>
      <c r="R18" s="79" t="n">
        <v>24206</v>
      </c>
    </row>
    <row r="19" customFormat="false" ht="20.25" hidden="false" customHeight="true" outlineLevel="0" collapsed="false">
      <c r="B19" s="70" t="n">
        <v>0</v>
      </c>
      <c r="C19" s="90" t="s">
        <v>198</v>
      </c>
      <c r="D19" s="75" t="n">
        <v>0</v>
      </c>
      <c r="E19" s="75" t="n">
        <v>0</v>
      </c>
      <c r="F19" s="75" t="n">
        <v>0</v>
      </c>
      <c r="G19" s="75" t="n">
        <v>0</v>
      </c>
      <c r="H19" s="75" t="n">
        <v>0</v>
      </c>
      <c r="I19" s="75" t="n">
        <v>0</v>
      </c>
      <c r="J19" s="75" t="n">
        <v>0</v>
      </c>
      <c r="K19" s="75" t="n">
        <v>0</v>
      </c>
      <c r="L19" s="75" t="n">
        <v>0</v>
      </c>
      <c r="M19" s="75" t="n">
        <v>0</v>
      </c>
      <c r="N19" s="75" t="n">
        <v>0</v>
      </c>
      <c r="O19" s="75" t="n">
        <v>0</v>
      </c>
      <c r="P19" s="75" t="n">
        <v>0</v>
      </c>
      <c r="Q19" s="75" t="n">
        <v>0</v>
      </c>
      <c r="R19" s="75" t="n">
        <v>0</v>
      </c>
    </row>
    <row r="20" customFormat="false" ht="20.25" hidden="false" customHeight="true" outlineLevel="0" collapsed="false">
      <c r="B20" s="70" t="n">
        <v>1</v>
      </c>
      <c r="C20" s="110" t="s">
        <v>199</v>
      </c>
      <c r="D20" s="75" t="n">
        <v>3249</v>
      </c>
      <c r="E20" s="75" t="n">
        <v>3095</v>
      </c>
      <c r="F20" s="75" t="n">
        <v>153</v>
      </c>
      <c r="G20" s="75" t="n">
        <v>3363</v>
      </c>
      <c r="H20" s="75" t="n">
        <v>3137</v>
      </c>
      <c r="I20" s="75" t="n">
        <v>225</v>
      </c>
      <c r="J20" s="75" t="n">
        <v>4314</v>
      </c>
      <c r="K20" s="75" t="n">
        <v>3874</v>
      </c>
      <c r="L20" s="75" t="n">
        <v>441</v>
      </c>
      <c r="M20" s="75" t="n">
        <v>4646</v>
      </c>
      <c r="N20" s="75" t="n">
        <v>4267</v>
      </c>
      <c r="O20" s="75" t="n">
        <v>379</v>
      </c>
      <c r="P20" s="75" t="n">
        <v>3893</v>
      </c>
      <c r="Q20" s="75" t="n">
        <v>3593</v>
      </c>
      <c r="R20" s="75" t="n">
        <v>299</v>
      </c>
    </row>
    <row r="21" customFormat="false" ht="20.25" hidden="false" customHeight="true" outlineLevel="0" collapsed="false">
      <c r="B21" s="70" t="n">
        <v>2</v>
      </c>
      <c r="C21" s="110" t="s">
        <v>200</v>
      </c>
      <c r="D21" s="75" t="n">
        <v>8755</v>
      </c>
      <c r="E21" s="75" t="n">
        <v>5389</v>
      </c>
      <c r="F21" s="75" t="n">
        <v>3366</v>
      </c>
      <c r="G21" s="75" t="n">
        <v>8493</v>
      </c>
      <c r="H21" s="75" t="n">
        <v>5328</v>
      </c>
      <c r="I21" s="75" t="n">
        <v>3165</v>
      </c>
      <c r="J21" s="75" t="n">
        <v>8011</v>
      </c>
      <c r="K21" s="75" t="n">
        <v>5100</v>
      </c>
      <c r="L21" s="75" t="n">
        <v>2912</v>
      </c>
      <c r="M21" s="75" t="n">
        <v>8136</v>
      </c>
      <c r="N21" s="75" t="n">
        <v>5281</v>
      </c>
      <c r="O21" s="75" t="n">
        <v>2855</v>
      </c>
      <c r="P21" s="75" t="n">
        <v>8349</v>
      </c>
      <c r="Q21" s="75" t="n">
        <v>5274</v>
      </c>
      <c r="R21" s="75" t="n">
        <v>3074</v>
      </c>
    </row>
    <row r="22" customFormat="false" ht="20.25" hidden="false" customHeight="true" outlineLevel="0" collapsed="false">
      <c r="B22" s="70" t="n">
        <v>3</v>
      </c>
      <c r="C22" s="110" t="s">
        <v>201</v>
      </c>
      <c r="D22" s="75" t="n">
        <v>7224</v>
      </c>
      <c r="E22" s="75" t="n">
        <v>5592</v>
      </c>
      <c r="F22" s="75" t="n">
        <v>1632</v>
      </c>
      <c r="G22" s="75" t="n">
        <v>7274</v>
      </c>
      <c r="H22" s="75" t="n">
        <v>5644</v>
      </c>
      <c r="I22" s="75" t="n">
        <v>1630</v>
      </c>
      <c r="J22" s="75" t="n">
        <v>7940</v>
      </c>
      <c r="K22" s="75" t="n">
        <v>6089</v>
      </c>
      <c r="L22" s="75" t="n">
        <v>1851</v>
      </c>
      <c r="M22" s="75" t="n">
        <v>7619</v>
      </c>
      <c r="N22" s="75" t="n">
        <v>5682</v>
      </c>
      <c r="O22" s="75" t="n">
        <v>1937</v>
      </c>
      <c r="P22" s="75" t="n">
        <v>7514</v>
      </c>
      <c r="Q22" s="75" t="n">
        <v>5752</v>
      </c>
      <c r="R22" s="75" t="n">
        <v>1763</v>
      </c>
    </row>
    <row r="23" customFormat="false" ht="20.25" hidden="false" customHeight="true" outlineLevel="0" collapsed="false">
      <c r="B23" s="70" t="n">
        <v>4</v>
      </c>
      <c r="C23" s="110" t="s">
        <v>202</v>
      </c>
      <c r="D23" s="75" t="n">
        <v>3359</v>
      </c>
      <c r="E23" s="75" t="n">
        <v>1611</v>
      </c>
      <c r="F23" s="75" t="n">
        <v>1748</v>
      </c>
      <c r="G23" s="75" t="n">
        <v>3555</v>
      </c>
      <c r="H23" s="75" t="n">
        <v>1421</v>
      </c>
      <c r="I23" s="75" t="n">
        <v>2134</v>
      </c>
      <c r="J23" s="75" t="n">
        <v>3259</v>
      </c>
      <c r="K23" s="75" t="n">
        <v>1098</v>
      </c>
      <c r="L23" s="75" t="n">
        <v>2161</v>
      </c>
      <c r="M23" s="75" t="n">
        <v>3148</v>
      </c>
      <c r="N23" s="75" t="n">
        <v>1130</v>
      </c>
      <c r="O23" s="75" t="n">
        <v>2018</v>
      </c>
      <c r="P23" s="75" t="n">
        <v>3330</v>
      </c>
      <c r="Q23" s="75" t="n">
        <v>1315</v>
      </c>
      <c r="R23" s="75" t="n">
        <v>2015</v>
      </c>
    </row>
    <row r="24" customFormat="false" ht="20.25" hidden="false" customHeight="true" outlineLevel="0" collapsed="false">
      <c r="B24" s="70" t="n">
        <v>5</v>
      </c>
      <c r="C24" s="111" t="s">
        <v>203</v>
      </c>
      <c r="D24" s="75" t="n">
        <v>18060</v>
      </c>
      <c r="E24" s="75" t="n">
        <v>8836</v>
      </c>
      <c r="F24" s="75" t="n">
        <v>9224</v>
      </c>
      <c r="G24" s="75" t="n">
        <v>17256</v>
      </c>
      <c r="H24" s="75" t="n">
        <v>8452</v>
      </c>
      <c r="I24" s="75" t="n">
        <v>8803</v>
      </c>
      <c r="J24" s="75" t="n">
        <v>16369</v>
      </c>
      <c r="K24" s="75" t="n">
        <v>8548</v>
      </c>
      <c r="L24" s="75" t="n">
        <v>7821</v>
      </c>
      <c r="M24" s="75" t="n">
        <v>15814</v>
      </c>
      <c r="N24" s="75" t="n">
        <v>8296</v>
      </c>
      <c r="O24" s="75" t="n">
        <v>7518</v>
      </c>
      <c r="P24" s="75" t="n">
        <v>16875</v>
      </c>
      <c r="Q24" s="75" t="n">
        <v>8533</v>
      </c>
      <c r="R24" s="75" t="n">
        <v>8342</v>
      </c>
    </row>
    <row r="25" customFormat="false" ht="20.25" hidden="false" customHeight="true" outlineLevel="0" collapsed="false">
      <c r="B25" s="70" t="n">
        <v>6</v>
      </c>
      <c r="C25" s="111" t="s">
        <v>204</v>
      </c>
      <c r="D25" s="75" t="n">
        <v>10337</v>
      </c>
      <c r="E25" s="75" t="n">
        <v>8252</v>
      </c>
      <c r="F25" s="75" t="n">
        <v>2085</v>
      </c>
      <c r="G25" s="75" t="n">
        <v>9986</v>
      </c>
      <c r="H25" s="75" t="n">
        <v>7742</v>
      </c>
      <c r="I25" s="75" t="n">
        <v>2244</v>
      </c>
      <c r="J25" s="75" t="n">
        <v>10107</v>
      </c>
      <c r="K25" s="75" t="n">
        <v>7534</v>
      </c>
      <c r="L25" s="75" t="n">
        <v>2573</v>
      </c>
      <c r="M25" s="75" t="n">
        <v>9488</v>
      </c>
      <c r="N25" s="75" t="n">
        <v>7089</v>
      </c>
      <c r="O25" s="75" t="n">
        <v>2399</v>
      </c>
      <c r="P25" s="75" t="n">
        <v>9979</v>
      </c>
      <c r="Q25" s="75" t="n">
        <v>7654</v>
      </c>
      <c r="R25" s="75" t="n">
        <v>2325</v>
      </c>
    </row>
    <row r="26" customFormat="false" ht="20.25" hidden="false" customHeight="true" outlineLevel="0" collapsed="false">
      <c r="B26" s="70" t="n">
        <v>7</v>
      </c>
      <c r="C26" s="111" t="s">
        <v>205</v>
      </c>
      <c r="D26" s="75" t="n">
        <v>17749</v>
      </c>
      <c r="E26" s="75" t="n">
        <v>16931</v>
      </c>
      <c r="F26" s="75" t="n">
        <v>819</v>
      </c>
      <c r="G26" s="75" t="n">
        <v>19396</v>
      </c>
      <c r="H26" s="75" t="n">
        <v>18538</v>
      </c>
      <c r="I26" s="75" t="n">
        <v>858</v>
      </c>
      <c r="J26" s="75" t="n">
        <v>18998</v>
      </c>
      <c r="K26" s="75" t="n">
        <v>17929</v>
      </c>
      <c r="L26" s="75" t="n">
        <v>1069</v>
      </c>
      <c r="M26" s="75" t="n">
        <v>19509</v>
      </c>
      <c r="N26" s="75" t="n">
        <v>18222</v>
      </c>
      <c r="O26" s="75" t="n">
        <v>1287</v>
      </c>
      <c r="P26" s="75" t="n">
        <v>18913</v>
      </c>
      <c r="Q26" s="75" t="n">
        <v>17905</v>
      </c>
      <c r="R26" s="75" t="n">
        <v>1008</v>
      </c>
    </row>
    <row r="27" customFormat="false" ht="20.25" hidden="false" customHeight="true" outlineLevel="0" collapsed="false">
      <c r="B27" s="70" t="n">
        <v>8</v>
      </c>
      <c r="C27" s="111" t="s">
        <v>206</v>
      </c>
      <c r="D27" s="75" t="n">
        <v>5769</v>
      </c>
      <c r="E27" s="75" t="n">
        <v>5411</v>
      </c>
      <c r="F27" s="75" t="n">
        <v>359</v>
      </c>
      <c r="G27" s="75" t="n">
        <v>5611</v>
      </c>
      <c r="H27" s="75" t="n">
        <v>5172</v>
      </c>
      <c r="I27" s="75" t="n">
        <v>438</v>
      </c>
      <c r="J27" s="75" t="n">
        <v>4921</v>
      </c>
      <c r="K27" s="75" t="n">
        <v>4561</v>
      </c>
      <c r="L27" s="75" t="n">
        <v>360</v>
      </c>
      <c r="M27" s="75" t="n">
        <v>3979</v>
      </c>
      <c r="N27" s="75" t="n">
        <v>3687</v>
      </c>
      <c r="O27" s="75" t="n">
        <v>292</v>
      </c>
      <c r="P27" s="75" t="n">
        <v>5070</v>
      </c>
      <c r="Q27" s="75" t="n">
        <v>4708</v>
      </c>
      <c r="R27" s="75" t="n">
        <v>362</v>
      </c>
    </row>
    <row r="28" customFormat="false" ht="20.25" hidden="false" customHeight="true" outlineLevel="0" collapsed="false">
      <c r="B28" s="70" t="n">
        <v>9</v>
      </c>
      <c r="C28" s="112" t="s">
        <v>207</v>
      </c>
      <c r="D28" s="75" t="n">
        <v>6801</v>
      </c>
      <c r="E28" s="75" t="n">
        <v>1840</v>
      </c>
      <c r="F28" s="75" t="n">
        <v>4961</v>
      </c>
      <c r="G28" s="75" t="n">
        <v>7147</v>
      </c>
      <c r="H28" s="75" t="n">
        <v>2164</v>
      </c>
      <c r="I28" s="75" t="n">
        <v>4983</v>
      </c>
      <c r="J28" s="75" t="n">
        <v>6764</v>
      </c>
      <c r="K28" s="75" t="n">
        <v>1630</v>
      </c>
      <c r="L28" s="75" t="n">
        <v>5134</v>
      </c>
      <c r="M28" s="75" t="n">
        <v>6883</v>
      </c>
      <c r="N28" s="75" t="n">
        <v>1894</v>
      </c>
      <c r="O28" s="75" t="n">
        <v>4989</v>
      </c>
      <c r="P28" s="75" t="n">
        <v>6899</v>
      </c>
      <c r="Q28" s="75" t="n">
        <v>1882</v>
      </c>
      <c r="R28" s="75" t="n">
        <v>5017</v>
      </c>
    </row>
    <row r="29" customFormat="false" ht="24.75" hidden="false" customHeight="true" outlineLevel="0" collapsed="false">
      <c r="B29" s="113" t="s">
        <v>196</v>
      </c>
      <c r="C29" s="112"/>
      <c r="D29" s="75"/>
      <c r="E29" s="75"/>
      <c r="F29" s="75"/>
      <c r="G29" s="75"/>
      <c r="H29" s="75"/>
      <c r="I29" s="75"/>
      <c r="J29" s="75"/>
      <c r="K29" s="75"/>
      <c r="L29" s="75"/>
      <c r="M29" s="75"/>
      <c r="N29" s="75"/>
      <c r="O29" s="75"/>
      <c r="P29" s="75"/>
      <c r="Q29" s="75"/>
      <c r="R29" s="75"/>
    </row>
    <row r="30" customFormat="false" ht="20.25" hidden="false" customHeight="true" outlineLevel="0" collapsed="false">
      <c r="B30" s="92"/>
      <c r="C30" s="91" t="s">
        <v>134</v>
      </c>
      <c r="D30" s="79" t="n">
        <v>262869</v>
      </c>
      <c r="E30" s="79" t="n">
        <v>138897</v>
      </c>
      <c r="F30" s="79" t="n">
        <v>123972</v>
      </c>
      <c r="G30" s="79" t="n">
        <v>265718</v>
      </c>
      <c r="H30" s="79" t="n">
        <v>139546</v>
      </c>
      <c r="I30" s="79" t="n">
        <v>126172</v>
      </c>
      <c r="J30" s="79" t="n">
        <v>268896</v>
      </c>
      <c r="K30" s="79" t="n">
        <v>142686</v>
      </c>
      <c r="L30" s="79" t="n">
        <v>126210</v>
      </c>
      <c r="M30" s="79" t="n">
        <v>271352</v>
      </c>
      <c r="N30" s="79" t="n">
        <v>141794</v>
      </c>
      <c r="O30" s="79" t="n">
        <v>129558</v>
      </c>
      <c r="P30" s="79" t="n">
        <v>267209</v>
      </c>
      <c r="Q30" s="79" t="n">
        <v>140731</v>
      </c>
      <c r="R30" s="79" t="n">
        <v>126478</v>
      </c>
    </row>
    <row r="31" customFormat="false" ht="20.25" hidden="false" customHeight="true" outlineLevel="0" collapsed="false">
      <c r="B31" s="70" t="n">
        <v>0</v>
      </c>
      <c r="C31" s="90" t="s">
        <v>198</v>
      </c>
      <c r="D31" s="75" t="n">
        <v>3596</v>
      </c>
      <c r="E31" s="75" t="n">
        <v>3220</v>
      </c>
      <c r="F31" s="75" t="n">
        <v>375</v>
      </c>
      <c r="G31" s="75" t="n">
        <v>3396</v>
      </c>
      <c r="H31" s="75" t="n">
        <v>3163</v>
      </c>
      <c r="I31" s="75" t="n">
        <v>233</v>
      </c>
      <c r="J31" s="75" t="n">
        <v>3781</v>
      </c>
      <c r="K31" s="75" t="n">
        <v>3561</v>
      </c>
      <c r="L31" s="75" t="n">
        <v>220</v>
      </c>
      <c r="M31" s="75" t="n">
        <v>3438</v>
      </c>
      <c r="N31" s="75" t="n">
        <v>3064</v>
      </c>
      <c r="O31" s="75" t="n">
        <v>373</v>
      </c>
      <c r="P31" s="75" t="n">
        <v>3553</v>
      </c>
      <c r="Q31" s="75" t="n">
        <v>3252</v>
      </c>
      <c r="R31" s="75" t="n">
        <v>300</v>
      </c>
    </row>
    <row r="32" customFormat="false" ht="20.25" hidden="false" customHeight="true" outlineLevel="0" collapsed="false">
      <c r="B32" s="70" t="n">
        <v>1</v>
      </c>
      <c r="C32" s="110" t="s">
        <v>199</v>
      </c>
      <c r="D32" s="75" t="n">
        <v>5190</v>
      </c>
      <c r="E32" s="75" t="n">
        <v>4073</v>
      </c>
      <c r="F32" s="75" t="n">
        <v>1117</v>
      </c>
      <c r="G32" s="75" t="n">
        <v>4993</v>
      </c>
      <c r="H32" s="75" t="n">
        <v>4066</v>
      </c>
      <c r="I32" s="75" t="n">
        <v>927</v>
      </c>
      <c r="J32" s="75" t="n">
        <v>5123</v>
      </c>
      <c r="K32" s="75" t="n">
        <v>4308</v>
      </c>
      <c r="L32" s="75" t="n">
        <v>815</v>
      </c>
      <c r="M32" s="75" t="n">
        <v>6217</v>
      </c>
      <c r="N32" s="75" t="n">
        <v>4799</v>
      </c>
      <c r="O32" s="75" t="n">
        <v>1418</v>
      </c>
      <c r="P32" s="75" t="n">
        <v>5381</v>
      </c>
      <c r="Q32" s="75" t="n">
        <v>4312</v>
      </c>
      <c r="R32" s="75" t="n">
        <v>1070</v>
      </c>
    </row>
    <row r="33" customFormat="false" ht="20.25" hidden="false" customHeight="true" outlineLevel="0" collapsed="false">
      <c r="B33" s="70" t="n">
        <v>2</v>
      </c>
      <c r="C33" s="110" t="s">
        <v>200</v>
      </c>
      <c r="D33" s="75" t="n">
        <v>36005</v>
      </c>
      <c r="E33" s="75" t="n">
        <v>16785</v>
      </c>
      <c r="F33" s="75" t="n">
        <v>19220</v>
      </c>
      <c r="G33" s="75" t="n">
        <v>36754</v>
      </c>
      <c r="H33" s="75" t="n">
        <v>17413</v>
      </c>
      <c r="I33" s="75" t="n">
        <v>19341</v>
      </c>
      <c r="J33" s="75" t="n">
        <v>35753</v>
      </c>
      <c r="K33" s="75" t="n">
        <v>16881</v>
      </c>
      <c r="L33" s="75" t="n">
        <v>18873</v>
      </c>
      <c r="M33" s="75" t="n">
        <v>39163</v>
      </c>
      <c r="N33" s="75" t="n">
        <v>16835</v>
      </c>
      <c r="O33" s="75" t="n">
        <v>22328</v>
      </c>
      <c r="P33" s="75" t="n">
        <v>36919</v>
      </c>
      <c r="Q33" s="75" t="n">
        <v>16978</v>
      </c>
      <c r="R33" s="75" t="n">
        <v>19940</v>
      </c>
    </row>
    <row r="34" customFormat="false" ht="20.25" hidden="false" customHeight="true" outlineLevel="0" collapsed="false">
      <c r="B34" s="70" t="n">
        <v>3</v>
      </c>
      <c r="C34" s="110" t="s">
        <v>201</v>
      </c>
      <c r="D34" s="75" t="n">
        <v>36489</v>
      </c>
      <c r="E34" s="75" t="n">
        <v>20735</v>
      </c>
      <c r="F34" s="75" t="n">
        <v>15754</v>
      </c>
      <c r="G34" s="75" t="n">
        <v>36224</v>
      </c>
      <c r="H34" s="75" t="n">
        <v>21323</v>
      </c>
      <c r="I34" s="75" t="n">
        <v>14901</v>
      </c>
      <c r="J34" s="75" t="n">
        <v>35694</v>
      </c>
      <c r="K34" s="75" t="n">
        <v>21203</v>
      </c>
      <c r="L34" s="75" t="n">
        <v>14491</v>
      </c>
      <c r="M34" s="75" t="n">
        <v>37338</v>
      </c>
      <c r="N34" s="75" t="n">
        <v>21937</v>
      </c>
      <c r="O34" s="75" t="n">
        <v>15401</v>
      </c>
      <c r="P34" s="75" t="n">
        <v>36436</v>
      </c>
      <c r="Q34" s="75" t="n">
        <v>21300</v>
      </c>
      <c r="R34" s="75" t="n">
        <v>15137</v>
      </c>
    </row>
    <row r="35" customFormat="false" ht="20.25" hidden="false" customHeight="true" outlineLevel="0" collapsed="false">
      <c r="B35" s="70" t="n">
        <v>4</v>
      </c>
      <c r="C35" s="110" t="s">
        <v>202</v>
      </c>
      <c r="D35" s="75" t="n">
        <v>42273</v>
      </c>
      <c r="E35" s="75" t="n">
        <v>9148</v>
      </c>
      <c r="F35" s="75" t="n">
        <v>33126</v>
      </c>
      <c r="G35" s="75" t="n">
        <v>43897</v>
      </c>
      <c r="H35" s="75" t="n">
        <v>10019</v>
      </c>
      <c r="I35" s="75" t="n">
        <v>33877</v>
      </c>
      <c r="J35" s="75" t="n">
        <v>47101</v>
      </c>
      <c r="K35" s="75" t="n">
        <v>10828</v>
      </c>
      <c r="L35" s="75" t="n">
        <v>36273</v>
      </c>
      <c r="M35" s="75" t="n">
        <v>46624</v>
      </c>
      <c r="N35" s="75" t="n">
        <v>11394</v>
      </c>
      <c r="O35" s="75" t="n">
        <v>35229</v>
      </c>
      <c r="P35" s="75" t="n">
        <v>44974</v>
      </c>
      <c r="Q35" s="75" t="n">
        <v>10347</v>
      </c>
      <c r="R35" s="75" t="n">
        <v>34626</v>
      </c>
    </row>
    <row r="36" customFormat="false" ht="20.25" hidden="false" customHeight="true" outlineLevel="0" collapsed="false">
      <c r="B36" s="70" t="n">
        <v>5</v>
      </c>
      <c r="C36" s="111" t="s">
        <v>203</v>
      </c>
      <c r="D36" s="75" t="n">
        <v>38163</v>
      </c>
      <c r="E36" s="75" t="n">
        <v>16152</v>
      </c>
      <c r="F36" s="75" t="n">
        <v>22010</v>
      </c>
      <c r="G36" s="75" t="n">
        <v>38824</v>
      </c>
      <c r="H36" s="75" t="n">
        <v>16689</v>
      </c>
      <c r="I36" s="75" t="n">
        <v>22135</v>
      </c>
      <c r="J36" s="75" t="n">
        <v>39721</v>
      </c>
      <c r="K36" s="75" t="n">
        <v>18237</v>
      </c>
      <c r="L36" s="75" t="n">
        <v>21483</v>
      </c>
      <c r="M36" s="75" t="n">
        <v>38530</v>
      </c>
      <c r="N36" s="75" t="n">
        <v>17100</v>
      </c>
      <c r="O36" s="75" t="n">
        <v>21429</v>
      </c>
      <c r="P36" s="75" t="n">
        <v>38809</v>
      </c>
      <c r="Q36" s="75" t="n">
        <v>17045</v>
      </c>
      <c r="R36" s="75" t="n">
        <v>21764</v>
      </c>
    </row>
    <row r="37" customFormat="false" ht="20.25" hidden="false" customHeight="true" outlineLevel="0" collapsed="false">
      <c r="B37" s="70" t="n">
        <v>6</v>
      </c>
      <c r="C37" s="111" t="s">
        <v>204</v>
      </c>
      <c r="D37" s="75" t="n">
        <v>1060</v>
      </c>
      <c r="E37" s="75" t="n">
        <v>1060</v>
      </c>
      <c r="F37" s="75" t="n">
        <v>0</v>
      </c>
      <c r="G37" s="75" t="n">
        <v>878</v>
      </c>
      <c r="H37" s="75" t="n">
        <v>878</v>
      </c>
      <c r="I37" s="75" t="n">
        <v>0</v>
      </c>
      <c r="J37" s="75" t="n">
        <v>992</v>
      </c>
      <c r="K37" s="75" t="n">
        <v>992</v>
      </c>
      <c r="L37" s="75" t="n">
        <v>0</v>
      </c>
      <c r="M37" s="75" t="n">
        <v>1298</v>
      </c>
      <c r="N37" s="75" t="n">
        <v>1210</v>
      </c>
      <c r="O37" s="75" t="n">
        <v>88</v>
      </c>
      <c r="P37" s="75" t="n">
        <v>1057</v>
      </c>
      <c r="Q37" s="75" t="n">
        <v>1035</v>
      </c>
      <c r="R37" s="75" t="n">
        <v>22</v>
      </c>
    </row>
    <row r="38" customFormat="false" ht="20.25" hidden="false" customHeight="true" outlineLevel="0" collapsed="false">
      <c r="B38" s="70" t="n">
        <v>7</v>
      </c>
      <c r="C38" s="111" t="s">
        <v>205</v>
      </c>
      <c r="D38" s="75" t="n">
        <v>36989</v>
      </c>
      <c r="E38" s="75" t="n">
        <v>35902</v>
      </c>
      <c r="F38" s="75" t="n">
        <v>1086</v>
      </c>
      <c r="G38" s="75" t="n">
        <v>35586</v>
      </c>
      <c r="H38" s="75" t="n">
        <v>34139</v>
      </c>
      <c r="I38" s="75" t="n">
        <v>1447</v>
      </c>
      <c r="J38" s="75" t="n">
        <v>35169</v>
      </c>
      <c r="K38" s="75" t="n">
        <v>33763</v>
      </c>
      <c r="L38" s="75" t="n">
        <v>1406</v>
      </c>
      <c r="M38" s="75" t="n">
        <v>33234</v>
      </c>
      <c r="N38" s="75" t="n">
        <v>31979</v>
      </c>
      <c r="O38" s="75" t="n">
        <v>1256</v>
      </c>
      <c r="P38" s="75" t="n">
        <v>35245</v>
      </c>
      <c r="Q38" s="75" t="n">
        <v>33946</v>
      </c>
      <c r="R38" s="75" t="n">
        <v>1299</v>
      </c>
    </row>
    <row r="39" customFormat="false" ht="20.25" hidden="false" customHeight="true" outlineLevel="0" collapsed="false">
      <c r="B39" s="70" t="n">
        <v>8</v>
      </c>
      <c r="C39" s="111" t="s">
        <v>206</v>
      </c>
      <c r="D39" s="75" t="n">
        <v>14259</v>
      </c>
      <c r="E39" s="75" t="n">
        <v>12275</v>
      </c>
      <c r="F39" s="75" t="n">
        <v>1984</v>
      </c>
      <c r="G39" s="75" t="n">
        <v>14418</v>
      </c>
      <c r="H39" s="75" t="n">
        <v>12138</v>
      </c>
      <c r="I39" s="75" t="n">
        <v>2280</v>
      </c>
      <c r="J39" s="75" t="n">
        <v>14394</v>
      </c>
      <c r="K39" s="75" t="n">
        <v>12348</v>
      </c>
      <c r="L39" s="75" t="n">
        <v>2046</v>
      </c>
      <c r="M39" s="75" t="n">
        <v>15768</v>
      </c>
      <c r="N39" s="75" t="n">
        <v>14077</v>
      </c>
      <c r="O39" s="75" t="n">
        <v>1691</v>
      </c>
      <c r="P39" s="75" t="n">
        <v>14710</v>
      </c>
      <c r="Q39" s="75" t="n">
        <v>12709</v>
      </c>
      <c r="R39" s="75" t="n">
        <v>2000</v>
      </c>
    </row>
    <row r="40" customFormat="false" ht="20.25" hidden="false" customHeight="true" outlineLevel="0" collapsed="false">
      <c r="B40" s="114" t="n">
        <v>9</v>
      </c>
      <c r="C40" s="115" t="s">
        <v>207</v>
      </c>
      <c r="D40" s="82" t="n">
        <v>48845</v>
      </c>
      <c r="E40" s="82" t="n">
        <v>19546</v>
      </c>
      <c r="F40" s="82" t="n">
        <v>29299</v>
      </c>
      <c r="G40" s="82" t="n">
        <v>50747</v>
      </c>
      <c r="H40" s="82" t="n">
        <v>19717</v>
      </c>
      <c r="I40" s="82" t="n">
        <v>31030</v>
      </c>
      <c r="J40" s="82" t="n">
        <v>51168</v>
      </c>
      <c r="K40" s="82" t="n">
        <v>20566</v>
      </c>
      <c r="L40" s="82" t="n">
        <v>30602</v>
      </c>
      <c r="M40" s="82" t="n">
        <v>49742</v>
      </c>
      <c r="N40" s="82" t="n">
        <v>19398</v>
      </c>
      <c r="O40" s="82" t="n">
        <v>30344</v>
      </c>
      <c r="P40" s="82" t="n">
        <v>50126</v>
      </c>
      <c r="Q40" s="82" t="n">
        <v>19807</v>
      </c>
      <c r="R40" s="82" t="n">
        <v>30319</v>
      </c>
    </row>
    <row r="42" customFormat="false" ht="13.5" hidden="false" customHeight="false" outlineLevel="0" collapsed="false"/>
    <row r="43" customFormat="false" ht="16.5" hidden="false" customHeight="true" outlineLevel="0" collapsed="false">
      <c r="B43" s="83" t="str">
        <f aca="false">A1!B161</f>
        <v>(Last Update 12/02/2016)</v>
      </c>
      <c r="C43" s="83"/>
      <c r="D43" s="84"/>
      <c r="E43" s="84"/>
      <c r="F43" s="84"/>
      <c r="G43" s="84"/>
      <c r="H43" s="84"/>
      <c r="I43" s="84"/>
      <c r="J43" s="84"/>
      <c r="K43" s="84"/>
      <c r="L43" s="84"/>
      <c r="M43" s="84"/>
      <c r="N43" s="84"/>
      <c r="O43" s="84"/>
      <c r="P43" s="84"/>
      <c r="Q43" s="84"/>
      <c r="R43" s="84"/>
    </row>
    <row r="44" customFormat="false" ht="6" hidden="false" customHeight="true" outlineLevel="0" collapsed="false">
      <c r="B44" s="85"/>
      <c r="C44" s="85"/>
    </row>
    <row r="45" customFormat="false" ht="16.5" hidden="false" customHeight="true" outlineLevel="0" collapsed="false">
      <c r="B45" s="86" t="str">
        <f aca="false">A1!B163</f>
        <v>COPYRIGHT © :2016, REPUBLIC OF CYPRUS, STATISTICAL SERVICE</v>
      </c>
      <c r="C45" s="87"/>
    </row>
    <row r="49" customFormat="false" ht="12.75" hidden="false" customHeight="false" outlineLevel="0" collapsed="false">
      <c r="B49" s="116"/>
      <c r="C49" s="116"/>
    </row>
    <row r="50" customFormat="false" ht="12.75" hidden="false" customHeight="false" outlineLevel="0" collapsed="false">
      <c r="B50" s="116"/>
      <c r="C50" s="116"/>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65" t="s">
        <v>14</v>
      </c>
      <c r="C1" s="66"/>
      <c r="D1" s="66"/>
      <c r="E1" s="66"/>
      <c r="F1" s="66"/>
      <c r="G1" s="66"/>
      <c r="H1" s="66"/>
      <c r="I1" s="66"/>
      <c r="J1" s="66"/>
      <c r="K1" s="66"/>
      <c r="L1" s="66"/>
      <c r="M1" s="66"/>
      <c r="N1" s="66"/>
      <c r="O1" s="66"/>
      <c r="P1" s="66"/>
      <c r="Q1" s="66"/>
      <c r="R1" s="66"/>
    </row>
    <row r="2" s="5" customFormat="true" ht="15" hidden="false" customHeight="true" outlineLevel="0" collapsed="false"/>
    <row r="3" s="5" customFormat="true" ht="15" hidden="false" customHeight="true" outlineLevel="0" collapsed="false">
      <c r="B3" s="67" t="s">
        <v>128</v>
      </c>
      <c r="C3" s="67"/>
      <c r="D3" s="68" t="n">
        <v>2005</v>
      </c>
      <c r="E3" s="68"/>
      <c r="F3" s="68"/>
      <c r="G3" s="68"/>
      <c r="H3" s="68"/>
      <c r="I3" s="68"/>
      <c r="J3" s="68"/>
      <c r="K3" s="68"/>
      <c r="L3" s="68"/>
      <c r="M3" s="68"/>
      <c r="N3" s="68"/>
      <c r="O3" s="68"/>
      <c r="P3" s="68"/>
      <c r="Q3" s="68"/>
      <c r="R3" s="68"/>
    </row>
    <row r="4" s="5" customFormat="true" ht="18.75" hidden="false" customHeight="true" outlineLevel="0" collapsed="false">
      <c r="B4" s="67"/>
      <c r="C4" s="67"/>
      <c r="D4" s="67" t="s">
        <v>129</v>
      </c>
      <c r="E4" s="67"/>
      <c r="F4" s="67"/>
      <c r="G4" s="67" t="s">
        <v>130</v>
      </c>
      <c r="H4" s="67"/>
      <c r="I4" s="67"/>
      <c r="J4" s="67" t="s">
        <v>131</v>
      </c>
      <c r="K4" s="67"/>
      <c r="L4" s="67"/>
      <c r="M4" s="67" t="s">
        <v>132</v>
      </c>
      <c r="N4" s="67"/>
      <c r="O4" s="67"/>
      <c r="P4" s="67" t="s">
        <v>133</v>
      </c>
      <c r="Q4" s="67"/>
      <c r="R4" s="67"/>
    </row>
    <row r="5" s="5" customFormat="true" ht="18.75" hidden="false" customHeight="true" outlineLevel="0" collapsed="false">
      <c r="B5" s="67"/>
      <c r="C5" s="67"/>
      <c r="D5" s="67" t="s">
        <v>134</v>
      </c>
      <c r="E5" s="67" t="s">
        <v>135</v>
      </c>
      <c r="F5" s="67" t="s">
        <v>136</v>
      </c>
      <c r="G5" s="67" t="s">
        <v>134</v>
      </c>
      <c r="H5" s="67" t="s">
        <v>135</v>
      </c>
      <c r="I5" s="67" t="s">
        <v>136</v>
      </c>
      <c r="J5" s="67" t="s">
        <v>134</v>
      </c>
      <c r="K5" s="67" t="s">
        <v>135</v>
      </c>
      <c r="L5" s="67" t="s">
        <v>136</v>
      </c>
      <c r="M5" s="67" t="s">
        <v>134</v>
      </c>
      <c r="N5" s="67" t="s">
        <v>135</v>
      </c>
      <c r="O5" s="67" t="s">
        <v>136</v>
      </c>
      <c r="P5" s="67" t="s">
        <v>134</v>
      </c>
      <c r="Q5" s="67" t="s">
        <v>135</v>
      </c>
      <c r="R5" s="67" t="s">
        <v>136</v>
      </c>
    </row>
    <row r="6" s="69" customFormat="true" ht="18.75" hidden="false" customHeight="true" outlineLevel="0" collapsed="false">
      <c r="B6" s="70" t="s">
        <v>137</v>
      </c>
      <c r="C6" s="71"/>
      <c r="D6" s="72" t="n">
        <v>20110</v>
      </c>
      <c r="E6" s="72" t="n">
        <v>8458</v>
      </c>
      <c r="F6" s="72" t="n">
        <v>11651</v>
      </c>
      <c r="G6" s="72" t="n">
        <v>19678</v>
      </c>
      <c r="H6" s="72" t="n">
        <v>8907</v>
      </c>
      <c r="I6" s="72" t="n">
        <v>10771</v>
      </c>
      <c r="J6" s="72" t="n">
        <v>18882</v>
      </c>
      <c r="K6" s="72" t="n">
        <v>8431</v>
      </c>
      <c r="L6" s="72" t="n">
        <v>10452</v>
      </c>
      <c r="M6" s="72" t="n">
        <v>19300</v>
      </c>
      <c r="N6" s="72" t="n">
        <v>10394</v>
      </c>
      <c r="O6" s="72" t="n">
        <v>8905</v>
      </c>
      <c r="P6" s="72" t="n">
        <v>19492</v>
      </c>
      <c r="Q6" s="72" t="n">
        <v>9048</v>
      </c>
      <c r="R6" s="72" t="n">
        <v>10445</v>
      </c>
      <c r="S6" s="117"/>
    </row>
    <row r="7" s="5" customFormat="true" ht="15" hidden="false" customHeight="true" outlineLevel="0" collapsed="false">
      <c r="B7" s="73"/>
      <c r="C7" s="74" t="s">
        <v>138</v>
      </c>
      <c r="D7" s="75" t="n">
        <v>7211</v>
      </c>
      <c r="E7" s="75" t="n">
        <v>3329</v>
      </c>
      <c r="F7" s="75" t="n">
        <v>3882</v>
      </c>
      <c r="G7" s="75" t="n">
        <v>7504</v>
      </c>
      <c r="H7" s="75" t="n">
        <v>3704</v>
      </c>
      <c r="I7" s="75" t="n">
        <v>3800</v>
      </c>
      <c r="J7" s="75" t="n">
        <v>5751</v>
      </c>
      <c r="K7" s="75" t="n">
        <v>3449</v>
      </c>
      <c r="L7" s="75" t="n">
        <v>2302</v>
      </c>
      <c r="M7" s="75" t="n">
        <v>5285</v>
      </c>
      <c r="N7" s="75" t="n">
        <v>3228</v>
      </c>
      <c r="O7" s="75" t="n">
        <v>2056</v>
      </c>
      <c r="P7" s="75" t="n">
        <v>6438</v>
      </c>
      <c r="Q7" s="75" t="n">
        <v>3428</v>
      </c>
      <c r="R7" s="75" t="n">
        <v>3010</v>
      </c>
      <c r="S7" s="118"/>
    </row>
    <row r="8" s="5" customFormat="true" ht="15" hidden="false" customHeight="true" outlineLevel="0" collapsed="false">
      <c r="B8" s="73"/>
      <c r="C8" s="76" t="s">
        <v>139</v>
      </c>
      <c r="D8" s="75" t="n">
        <v>8556</v>
      </c>
      <c r="E8" s="75" t="n">
        <v>3640</v>
      </c>
      <c r="F8" s="75" t="n">
        <v>4916</v>
      </c>
      <c r="G8" s="75" t="n">
        <v>7775</v>
      </c>
      <c r="H8" s="75" t="n">
        <v>3519</v>
      </c>
      <c r="I8" s="75" t="n">
        <v>4257</v>
      </c>
      <c r="J8" s="75" t="n">
        <v>6865</v>
      </c>
      <c r="K8" s="75" t="n">
        <v>2968</v>
      </c>
      <c r="L8" s="75" t="n">
        <v>3897</v>
      </c>
      <c r="M8" s="75" t="n">
        <v>8758</v>
      </c>
      <c r="N8" s="75" t="n">
        <v>4845</v>
      </c>
      <c r="O8" s="75" t="n">
        <v>3913</v>
      </c>
      <c r="P8" s="75" t="n">
        <v>7989</v>
      </c>
      <c r="Q8" s="75" t="n">
        <v>3743</v>
      </c>
      <c r="R8" s="75" t="n">
        <v>4246</v>
      </c>
      <c r="S8" s="118"/>
    </row>
    <row r="9" s="5" customFormat="true" ht="15" hidden="false" customHeight="true" outlineLevel="0" collapsed="false">
      <c r="B9" s="73"/>
      <c r="C9" s="76" t="s">
        <v>140</v>
      </c>
      <c r="D9" s="75" t="n">
        <v>4343</v>
      </c>
      <c r="E9" s="75" t="n">
        <v>1489</v>
      </c>
      <c r="F9" s="75" t="n">
        <v>2853</v>
      </c>
      <c r="G9" s="75" t="n">
        <v>4399</v>
      </c>
      <c r="H9" s="75" t="n">
        <v>1685</v>
      </c>
      <c r="I9" s="75" t="n">
        <v>2714</v>
      </c>
      <c r="J9" s="75" t="n">
        <v>6266</v>
      </c>
      <c r="K9" s="75" t="n">
        <v>2014</v>
      </c>
      <c r="L9" s="75" t="n">
        <v>4252</v>
      </c>
      <c r="M9" s="75" t="n">
        <v>5257</v>
      </c>
      <c r="N9" s="75" t="n">
        <v>2321</v>
      </c>
      <c r="O9" s="75" t="n">
        <v>2937</v>
      </c>
      <c r="P9" s="75" t="n">
        <v>5066</v>
      </c>
      <c r="Q9" s="75" t="n">
        <v>1877</v>
      </c>
      <c r="R9" s="75" t="n">
        <v>3189</v>
      </c>
      <c r="S9" s="118"/>
    </row>
    <row r="10" customFormat="false" ht="18.75" hidden="false" customHeight="true" outlineLevel="0" collapsed="false">
      <c r="B10" s="70" t="s">
        <v>141</v>
      </c>
      <c r="C10" s="77"/>
      <c r="D10" s="75"/>
      <c r="E10" s="75"/>
      <c r="F10" s="75"/>
      <c r="G10" s="75"/>
      <c r="H10" s="75"/>
      <c r="I10" s="75"/>
      <c r="J10" s="75"/>
      <c r="K10" s="75"/>
      <c r="L10" s="75"/>
      <c r="M10" s="75"/>
      <c r="N10" s="75"/>
      <c r="O10" s="75"/>
      <c r="P10" s="75"/>
      <c r="Q10" s="75"/>
      <c r="R10" s="75"/>
      <c r="S10" s="119"/>
    </row>
    <row r="11" s="69" customFormat="true" ht="15" hidden="false" customHeight="true" outlineLevel="0" collapsed="false">
      <c r="B11" s="78"/>
      <c r="C11" s="77" t="s">
        <v>134</v>
      </c>
      <c r="D11" s="79" t="n">
        <v>5811</v>
      </c>
      <c r="E11" s="79" t="n">
        <v>2694</v>
      </c>
      <c r="F11" s="79" t="n">
        <v>3118</v>
      </c>
      <c r="G11" s="79" t="n">
        <v>4999</v>
      </c>
      <c r="H11" s="79" t="n">
        <v>2418</v>
      </c>
      <c r="I11" s="79" t="n">
        <v>2581</v>
      </c>
      <c r="J11" s="79" t="n">
        <v>5753</v>
      </c>
      <c r="K11" s="79" t="n">
        <v>2437</v>
      </c>
      <c r="L11" s="79" t="n">
        <v>3316</v>
      </c>
      <c r="M11" s="79" t="n">
        <v>5525</v>
      </c>
      <c r="N11" s="79" t="n">
        <v>3279</v>
      </c>
      <c r="O11" s="79" t="n">
        <v>2246</v>
      </c>
      <c r="P11" s="79" t="n">
        <v>5522</v>
      </c>
      <c r="Q11" s="79" t="n">
        <v>2707</v>
      </c>
      <c r="R11" s="79" t="n">
        <v>2815</v>
      </c>
      <c r="S11" s="117"/>
    </row>
    <row r="12" customFormat="false" ht="15" hidden="false" customHeight="true" outlineLevel="0" collapsed="false">
      <c r="B12" s="73"/>
      <c r="C12" s="74" t="s">
        <v>138</v>
      </c>
      <c r="D12" s="75" t="n">
        <v>1826</v>
      </c>
      <c r="E12" s="75" t="n">
        <v>1154</v>
      </c>
      <c r="F12" s="75" t="n">
        <v>672</v>
      </c>
      <c r="G12" s="75" t="n">
        <v>1550</v>
      </c>
      <c r="H12" s="75" t="n">
        <v>1075</v>
      </c>
      <c r="I12" s="75" t="n">
        <v>475</v>
      </c>
      <c r="J12" s="75" t="n">
        <v>1524</v>
      </c>
      <c r="K12" s="75" t="n">
        <v>1199</v>
      </c>
      <c r="L12" s="75" t="n">
        <v>325</v>
      </c>
      <c r="M12" s="75" t="n">
        <v>977</v>
      </c>
      <c r="N12" s="75" t="n">
        <v>719</v>
      </c>
      <c r="O12" s="75" t="n">
        <v>258</v>
      </c>
      <c r="P12" s="75" t="n">
        <v>1469</v>
      </c>
      <c r="Q12" s="75" t="n">
        <v>1037</v>
      </c>
      <c r="R12" s="75" t="n">
        <v>432</v>
      </c>
      <c r="S12" s="119"/>
    </row>
    <row r="13" customFormat="false" ht="15" hidden="false" customHeight="true" outlineLevel="0" collapsed="false">
      <c r="B13" s="73"/>
      <c r="C13" s="74" t="s">
        <v>139</v>
      </c>
      <c r="D13" s="75" t="n">
        <v>3107</v>
      </c>
      <c r="E13" s="75" t="n">
        <v>1459</v>
      </c>
      <c r="F13" s="75" t="n">
        <v>1648</v>
      </c>
      <c r="G13" s="75" t="n">
        <v>2545</v>
      </c>
      <c r="H13" s="75" t="n">
        <v>1182</v>
      </c>
      <c r="I13" s="75" t="n">
        <v>1363</v>
      </c>
      <c r="J13" s="75" t="n">
        <v>2057</v>
      </c>
      <c r="K13" s="75" t="n">
        <v>983</v>
      </c>
      <c r="L13" s="75" t="n">
        <v>1075</v>
      </c>
      <c r="M13" s="75" t="n">
        <v>3060</v>
      </c>
      <c r="N13" s="75" t="n">
        <v>2076</v>
      </c>
      <c r="O13" s="75" t="n">
        <v>985</v>
      </c>
      <c r="P13" s="75" t="n">
        <v>2692</v>
      </c>
      <c r="Q13" s="75" t="n">
        <v>1425</v>
      </c>
      <c r="R13" s="75" t="n">
        <v>1267</v>
      </c>
      <c r="S13" s="119"/>
    </row>
    <row r="14" customFormat="false" ht="15" hidden="false" customHeight="true" outlineLevel="0" collapsed="false">
      <c r="B14" s="73"/>
      <c r="C14" s="74" t="s">
        <v>140</v>
      </c>
      <c r="D14" s="75" t="n">
        <v>878</v>
      </c>
      <c r="E14" s="75" t="n">
        <v>80</v>
      </c>
      <c r="F14" s="75" t="n">
        <v>798</v>
      </c>
      <c r="G14" s="75" t="n">
        <v>904</v>
      </c>
      <c r="H14" s="75" t="n">
        <v>161</v>
      </c>
      <c r="I14" s="75" t="n">
        <v>743</v>
      </c>
      <c r="J14" s="75" t="n">
        <v>2172</v>
      </c>
      <c r="K14" s="75" t="n">
        <v>256</v>
      </c>
      <c r="L14" s="75" t="n">
        <v>1916</v>
      </c>
      <c r="M14" s="75" t="n">
        <v>1488</v>
      </c>
      <c r="N14" s="75" t="n">
        <v>484</v>
      </c>
      <c r="O14" s="75" t="n">
        <v>1003</v>
      </c>
      <c r="P14" s="75" t="n">
        <v>1361</v>
      </c>
      <c r="Q14" s="75" t="n">
        <v>245</v>
      </c>
      <c r="R14" s="75" t="n">
        <v>1115</v>
      </c>
      <c r="S14" s="119"/>
    </row>
    <row r="15" customFormat="false" ht="18.75" hidden="false" customHeight="true" outlineLevel="0" collapsed="false">
      <c r="B15" s="70" t="s">
        <v>142</v>
      </c>
      <c r="C15" s="77"/>
      <c r="D15" s="75"/>
      <c r="E15" s="75"/>
      <c r="F15" s="75"/>
      <c r="G15" s="75"/>
      <c r="H15" s="75"/>
      <c r="I15" s="75"/>
      <c r="J15" s="75"/>
      <c r="K15" s="75"/>
      <c r="L15" s="75"/>
      <c r="M15" s="75"/>
      <c r="N15" s="75"/>
      <c r="O15" s="75"/>
      <c r="P15" s="75"/>
      <c r="Q15" s="75"/>
      <c r="R15" s="75"/>
      <c r="S15" s="119"/>
    </row>
    <row r="16" s="69" customFormat="true" ht="15" hidden="false" customHeight="true" outlineLevel="0" collapsed="false">
      <c r="B16" s="78"/>
      <c r="C16" s="77" t="s">
        <v>134</v>
      </c>
      <c r="D16" s="79" t="n">
        <v>5499</v>
      </c>
      <c r="E16" s="79" t="n">
        <v>2141</v>
      </c>
      <c r="F16" s="79" t="n">
        <v>3358</v>
      </c>
      <c r="G16" s="79" t="n">
        <v>5398</v>
      </c>
      <c r="H16" s="79" t="n">
        <v>2621</v>
      </c>
      <c r="I16" s="79" t="n">
        <v>2777</v>
      </c>
      <c r="J16" s="79" t="n">
        <v>5362</v>
      </c>
      <c r="K16" s="79" t="n">
        <v>2692</v>
      </c>
      <c r="L16" s="79" t="n">
        <v>2670</v>
      </c>
      <c r="M16" s="79" t="n">
        <v>5946</v>
      </c>
      <c r="N16" s="79" t="n">
        <v>3210</v>
      </c>
      <c r="O16" s="79" t="n">
        <v>2735</v>
      </c>
      <c r="P16" s="79" t="n">
        <v>5551</v>
      </c>
      <c r="Q16" s="79" t="n">
        <v>2666</v>
      </c>
      <c r="R16" s="79" t="n">
        <v>2885</v>
      </c>
      <c r="S16" s="117"/>
    </row>
    <row r="17" customFormat="false" ht="15" hidden="false" customHeight="true" outlineLevel="0" collapsed="false">
      <c r="B17" s="73"/>
      <c r="C17" s="74" t="s">
        <v>138</v>
      </c>
      <c r="D17" s="75" t="n">
        <v>1138</v>
      </c>
      <c r="E17" s="75" t="n">
        <v>580</v>
      </c>
      <c r="F17" s="75" t="n">
        <v>558</v>
      </c>
      <c r="G17" s="75" t="n">
        <v>1153</v>
      </c>
      <c r="H17" s="75" t="n">
        <v>573</v>
      </c>
      <c r="I17" s="75" t="n">
        <v>579</v>
      </c>
      <c r="J17" s="75" t="n">
        <v>917</v>
      </c>
      <c r="K17" s="75" t="n">
        <v>627</v>
      </c>
      <c r="L17" s="75" t="n">
        <v>290</v>
      </c>
      <c r="M17" s="75" t="n">
        <v>693</v>
      </c>
      <c r="N17" s="75" t="n">
        <v>367</v>
      </c>
      <c r="O17" s="75" t="n">
        <v>326</v>
      </c>
      <c r="P17" s="75" t="n">
        <v>975</v>
      </c>
      <c r="Q17" s="75" t="n">
        <v>537</v>
      </c>
      <c r="R17" s="75" t="n">
        <v>438</v>
      </c>
      <c r="S17" s="119"/>
    </row>
    <row r="18" customFormat="false" ht="15" hidden="false" customHeight="true" outlineLevel="0" collapsed="false">
      <c r="B18" s="73"/>
      <c r="C18" s="74" t="s">
        <v>139</v>
      </c>
      <c r="D18" s="75" t="n">
        <v>1945</v>
      </c>
      <c r="E18" s="75" t="n">
        <v>652</v>
      </c>
      <c r="F18" s="75" t="n">
        <v>1294</v>
      </c>
      <c r="G18" s="75" t="n">
        <v>1865</v>
      </c>
      <c r="H18" s="75" t="n">
        <v>1123</v>
      </c>
      <c r="I18" s="75" t="n">
        <v>742</v>
      </c>
      <c r="J18" s="75" t="n">
        <v>1609</v>
      </c>
      <c r="K18" s="75" t="n">
        <v>905</v>
      </c>
      <c r="L18" s="75" t="n">
        <v>704</v>
      </c>
      <c r="M18" s="75" t="n">
        <v>2547</v>
      </c>
      <c r="N18" s="75" t="n">
        <v>1467</v>
      </c>
      <c r="O18" s="75" t="n">
        <v>1079</v>
      </c>
      <c r="P18" s="75" t="n">
        <v>1991</v>
      </c>
      <c r="Q18" s="75" t="n">
        <v>1037</v>
      </c>
      <c r="R18" s="75" t="n">
        <v>955</v>
      </c>
      <c r="S18" s="119"/>
    </row>
    <row r="19" customFormat="false" ht="15" hidden="false" customHeight="true" outlineLevel="0" collapsed="false">
      <c r="B19" s="73"/>
      <c r="C19" s="74" t="s">
        <v>140</v>
      </c>
      <c r="D19" s="75" t="n">
        <v>2415</v>
      </c>
      <c r="E19" s="75" t="n">
        <v>909</v>
      </c>
      <c r="F19" s="75" t="n">
        <v>1506</v>
      </c>
      <c r="G19" s="75" t="n">
        <v>2381</v>
      </c>
      <c r="H19" s="75" t="n">
        <v>925</v>
      </c>
      <c r="I19" s="75" t="n">
        <v>1455</v>
      </c>
      <c r="J19" s="75" t="n">
        <v>2836</v>
      </c>
      <c r="K19" s="75" t="n">
        <v>1161</v>
      </c>
      <c r="L19" s="75" t="n">
        <v>1676</v>
      </c>
      <c r="M19" s="75" t="n">
        <v>2706</v>
      </c>
      <c r="N19" s="75" t="n">
        <v>1376</v>
      </c>
      <c r="O19" s="75" t="n">
        <v>1330</v>
      </c>
      <c r="P19" s="75" t="n">
        <v>2585</v>
      </c>
      <c r="Q19" s="75" t="n">
        <v>1093</v>
      </c>
      <c r="R19" s="75" t="n">
        <v>1492</v>
      </c>
      <c r="S19" s="119"/>
    </row>
    <row r="20" customFormat="false" ht="18.75" hidden="false" customHeight="true" outlineLevel="0" collapsed="false">
      <c r="B20" s="70" t="s">
        <v>143</v>
      </c>
      <c r="C20" s="74"/>
      <c r="D20" s="79"/>
      <c r="E20" s="79"/>
      <c r="F20" s="79"/>
      <c r="G20" s="75"/>
      <c r="H20" s="75"/>
      <c r="I20" s="75"/>
      <c r="J20" s="75"/>
      <c r="K20" s="75"/>
      <c r="L20" s="75"/>
      <c r="M20" s="75"/>
      <c r="N20" s="75"/>
      <c r="O20" s="75"/>
      <c r="P20" s="75"/>
      <c r="Q20" s="75"/>
      <c r="R20" s="75"/>
      <c r="S20" s="119"/>
    </row>
    <row r="21" s="69" customFormat="true" ht="15" hidden="false" customHeight="true" outlineLevel="0" collapsed="false">
      <c r="B21" s="78"/>
      <c r="C21" s="77" t="s">
        <v>134</v>
      </c>
      <c r="D21" s="79" t="n">
        <v>4512</v>
      </c>
      <c r="E21" s="79" t="n">
        <v>1568</v>
      </c>
      <c r="F21" s="79" t="n">
        <v>2944</v>
      </c>
      <c r="G21" s="79" t="n">
        <v>4313</v>
      </c>
      <c r="H21" s="79" t="n">
        <v>1460</v>
      </c>
      <c r="I21" s="79" t="n">
        <v>2853</v>
      </c>
      <c r="J21" s="79" t="n">
        <v>3404</v>
      </c>
      <c r="K21" s="79" t="n">
        <v>1303</v>
      </c>
      <c r="L21" s="79" t="n">
        <v>2102</v>
      </c>
      <c r="M21" s="79" t="n">
        <v>3648</v>
      </c>
      <c r="N21" s="79" t="n">
        <v>1384</v>
      </c>
      <c r="O21" s="79" t="n">
        <v>2264</v>
      </c>
      <c r="P21" s="79" t="n">
        <v>3969</v>
      </c>
      <c r="Q21" s="79" t="n">
        <v>1429</v>
      </c>
      <c r="R21" s="79" t="n">
        <v>2541</v>
      </c>
      <c r="S21" s="117"/>
    </row>
    <row r="22" customFormat="false" ht="15" hidden="false" customHeight="true" outlineLevel="0" collapsed="false">
      <c r="B22" s="73"/>
      <c r="C22" s="74" t="s">
        <v>138</v>
      </c>
      <c r="D22" s="75" t="n">
        <v>1706</v>
      </c>
      <c r="E22" s="75" t="n">
        <v>587</v>
      </c>
      <c r="F22" s="75" t="n">
        <v>1119</v>
      </c>
      <c r="G22" s="75" t="n">
        <v>1805</v>
      </c>
      <c r="H22" s="75" t="n">
        <v>648</v>
      </c>
      <c r="I22" s="75" t="n">
        <v>1156</v>
      </c>
      <c r="J22" s="75" t="n">
        <v>1221</v>
      </c>
      <c r="K22" s="75" t="n">
        <v>569</v>
      </c>
      <c r="L22" s="75" t="n">
        <v>652</v>
      </c>
      <c r="M22" s="75" t="n">
        <v>1388</v>
      </c>
      <c r="N22" s="75" t="n">
        <v>733</v>
      </c>
      <c r="O22" s="75" t="n">
        <v>655</v>
      </c>
      <c r="P22" s="75" t="n">
        <v>1530</v>
      </c>
      <c r="Q22" s="75" t="n">
        <v>634</v>
      </c>
      <c r="R22" s="75" t="n">
        <v>896</v>
      </c>
      <c r="S22" s="119"/>
    </row>
    <row r="23" customFormat="false" ht="15" hidden="false" customHeight="true" outlineLevel="0" collapsed="false">
      <c r="B23" s="73"/>
      <c r="C23" s="74" t="s">
        <v>139</v>
      </c>
      <c r="D23" s="75" t="n">
        <v>2175</v>
      </c>
      <c r="E23" s="75" t="n">
        <v>831</v>
      </c>
      <c r="F23" s="75" t="n">
        <v>1344</v>
      </c>
      <c r="G23" s="75" t="n">
        <v>1887</v>
      </c>
      <c r="H23" s="75" t="n">
        <v>569</v>
      </c>
      <c r="I23" s="75" t="n">
        <v>1318</v>
      </c>
      <c r="J23" s="75" t="n">
        <v>1728</v>
      </c>
      <c r="K23" s="75" t="n">
        <v>569</v>
      </c>
      <c r="L23" s="75" t="n">
        <v>1160</v>
      </c>
      <c r="M23" s="75" t="n">
        <v>1806</v>
      </c>
      <c r="N23" s="75" t="n">
        <v>489</v>
      </c>
      <c r="O23" s="75" t="n">
        <v>1317</v>
      </c>
      <c r="P23" s="75" t="n">
        <v>1899</v>
      </c>
      <c r="Q23" s="75" t="n">
        <v>614</v>
      </c>
      <c r="R23" s="75" t="n">
        <v>1285</v>
      </c>
      <c r="S23" s="119"/>
    </row>
    <row r="24" customFormat="false" ht="15" hidden="false" customHeight="true" outlineLevel="0" collapsed="false">
      <c r="B24" s="73"/>
      <c r="C24" s="74" t="s">
        <v>140</v>
      </c>
      <c r="D24" s="75" t="n">
        <v>631</v>
      </c>
      <c r="E24" s="75" t="n">
        <v>151</v>
      </c>
      <c r="F24" s="75" t="n">
        <v>480</v>
      </c>
      <c r="G24" s="75" t="n">
        <v>621</v>
      </c>
      <c r="H24" s="75" t="n">
        <v>243</v>
      </c>
      <c r="I24" s="75" t="n">
        <v>379</v>
      </c>
      <c r="J24" s="75" t="n">
        <v>455</v>
      </c>
      <c r="K24" s="75" t="n">
        <v>165</v>
      </c>
      <c r="L24" s="75" t="n">
        <v>290</v>
      </c>
      <c r="M24" s="75" t="n">
        <v>455</v>
      </c>
      <c r="N24" s="75" t="n">
        <v>163</v>
      </c>
      <c r="O24" s="75" t="n">
        <v>292</v>
      </c>
      <c r="P24" s="75" t="n">
        <v>541</v>
      </c>
      <c r="Q24" s="75" t="n">
        <v>180</v>
      </c>
      <c r="R24" s="75" t="n">
        <v>360</v>
      </c>
      <c r="S24" s="119"/>
    </row>
    <row r="25" customFormat="false" ht="18.75" hidden="false" customHeight="true" outlineLevel="0" collapsed="false">
      <c r="B25" s="70" t="s">
        <v>144</v>
      </c>
      <c r="C25" s="74"/>
      <c r="D25" s="79"/>
      <c r="E25" s="79"/>
      <c r="F25" s="79"/>
      <c r="G25" s="75"/>
      <c r="H25" s="75"/>
      <c r="I25" s="75"/>
      <c r="J25" s="75"/>
      <c r="K25" s="75"/>
      <c r="L25" s="75"/>
      <c r="M25" s="75"/>
      <c r="N25" s="75"/>
      <c r="O25" s="75"/>
      <c r="P25" s="75"/>
      <c r="Q25" s="75"/>
      <c r="R25" s="75"/>
      <c r="S25" s="119"/>
    </row>
    <row r="26" s="69" customFormat="true" ht="15" hidden="false" customHeight="true" outlineLevel="0" collapsed="false">
      <c r="B26" s="78"/>
      <c r="C26" s="77" t="s">
        <v>134</v>
      </c>
      <c r="D26" s="79" t="n">
        <v>2543</v>
      </c>
      <c r="E26" s="79" t="n">
        <v>879</v>
      </c>
      <c r="F26" s="79" t="n">
        <v>1664</v>
      </c>
      <c r="G26" s="79" t="n">
        <v>3337</v>
      </c>
      <c r="H26" s="79" t="n">
        <v>1336</v>
      </c>
      <c r="I26" s="79" t="n">
        <v>2001</v>
      </c>
      <c r="J26" s="79" t="n">
        <v>3082</v>
      </c>
      <c r="K26" s="79" t="n">
        <v>1347</v>
      </c>
      <c r="L26" s="79" t="n">
        <v>1735</v>
      </c>
      <c r="M26" s="79" t="n">
        <v>2974</v>
      </c>
      <c r="N26" s="79" t="n">
        <v>1740</v>
      </c>
      <c r="O26" s="79" t="n">
        <v>1235</v>
      </c>
      <c r="P26" s="79" t="n">
        <v>2984</v>
      </c>
      <c r="Q26" s="79" t="n">
        <v>1325</v>
      </c>
      <c r="R26" s="79" t="n">
        <v>1659</v>
      </c>
      <c r="S26" s="117"/>
    </row>
    <row r="27" customFormat="false" ht="15" hidden="false" customHeight="true" outlineLevel="0" collapsed="false">
      <c r="B27" s="73"/>
      <c r="C27" s="74" t="s">
        <v>138</v>
      </c>
      <c r="D27" s="75" t="n">
        <v>1443</v>
      </c>
      <c r="E27" s="75" t="n">
        <v>340</v>
      </c>
      <c r="F27" s="75" t="n">
        <v>1103</v>
      </c>
      <c r="G27" s="75" t="n">
        <v>2134</v>
      </c>
      <c r="H27" s="75" t="n">
        <v>829</v>
      </c>
      <c r="I27" s="75" t="n">
        <v>1305</v>
      </c>
      <c r="J27" s="75" t="n">
        <v>1445</v>
      </c>
      <c r="K27" s="75" t="n">
        <v>768</v>
      </c>
      <c r="L27" s="75" t="n">
        <v>677</v>
      </c>
      <c r="M27" s="75" t="n">
        <v>1442</v>
      </c>
      <c r="N27" s="75" t="n">
        <v>984</v>
      </c>
      <c r="O27" s="75" t="n">
        <v>458</v>
      </c>
      <c r="P27" s="75" t="n">
        <v>1616</v>
      </c>
      <c r="Q27" s="75" t="n">
        <v>730</v>
      </c>
      <c r="R27" s="75" t="n">
        <v>886</v>
      </c>
      <c r="S27" s="119"/>
    </row>
    <row r="28" customFormat="false" ht="15" hidden="false" customHeight="true" outlineLevel="0" collapsed="false">
      <c r="B28" s="73"/>
      <c r="C28" s="74" t="s">
        <v>139</v>
      </c>
      <c r="D28" s="75" t="n">
        <v>832</v>
      </c>
      <c r="E28" s="75" t="n">
        <v>340</v>
      </c>
      <c r="F28" s="75" t="n">
        <v>492</v>
      </c>
      <c r="G28" s="75" t="n">
        <v>850</v>
      </c>
      <c r="H28" s="75" t="n">
        <v>221</v>
      </c>
      <c r="I28" s="75" t="n">
        <v>628</v>
      </c>
      <c r="J28" s="75" t="n">
        <v>975</v>
      </c>
      <c r="K28" s="75" t="n">
        <v>220</v>
      </c>
      <c r="L28" s="75" t="n">
        <v>755</v>
      </c>
      <c r="M28" s="75" t="n">
        <v>994</v>
      </c>
      <c r="N28" s="75" t="n">
        <v>529</v>
      </c>
      <c r="O28" s="75" t="n">
        <v>465</v>
      </c>
      <c r="P28" s="75" t="n">
        <v>913</v>
      </c>
      <c r="Q28" s="75" t="n">
        <v>327</v>
      </c>
      <c r="R28" s="75" t="n">
        <v>585</v>
      </c>
      <c r="S28" s="119"/>
    </row>
    <row r="29" customFormat="false" ht="15" hidden="false" customHeight="true" outlineLevel="0" collapsed="false">
      <c r="B29" s="73"/>
      <c r="C29" s="74" t="s">
        <v>140</v>
      </c>
      <c r="D29" s="75" t="n">
        <v>268</v>
      </c>
      <c r="E29" s="75" t="n">
        <v>199</v>
      </c>
      <c r="F29" s="75" t="n">
        <v>69</v>
      </c>
      <c r="G29" s="75" t="n">
        <v>353</v>
      </c>
      <c r="H29" s="75" t="n">
        <v>285</v>
      </c>
      <c r="I29" s="75" t="n">
        <v>68</v>
      </c>
      <c r="J29" s="75" t="n">
        <v>662</v>
      </c>
      <c r="K29" s="75" t="n">
        <v>359</v>
      </c>
      <c r="L29" s="75" t="n">
        <v>302</v>
      </c>
      <c r="M29" s="75" t="n">
        <v>539</v>
      </c>
      <c r="N29" s="75" t="n">
        <v>228</v>
      </c>
      <c r="O29" s="75" t="n">
        <v>311</v>
      </c>
      <c r="P29" s="75" t="n">
        <v>455</v>
      </c>
      <c r="Q29" s="75" t="n">
        <v>268</v>
      </c>
      <c r="R29" s="75" t="n">
        <v>188</v>
      </c>
      <c r="S29" s="119"/>
    </row>
    <row r="30" customFormat="false" ht="18.75" hidden="false" customHeight="true" outlineLevel="0" collapsed="false">
      <c r="B30" s="70" t="s">
        <v>145</v>
      </c>
      <c r="C30" s="74"/>
      <c r="D30" s="79"/>
      <c r="E30" s="79"/>
      <c r="F30" s="79"/>
      <c r="G30" s="75"/>
      <c r="H30" s="75"/>
      <c r="I30" s="75"/>
      <c r="J30" s="75"/>
      <c r="K30" s="75"/>
      <c r="L30" s="75"/>
      <c r="M30" s="75"/>
      <c r="N30" s="75"/>
      <c r="O30" s="75"/>
      <c r="P30" s="75"/>
      <c r="Q30" s="75"/>
      <c r="R30" s="75"/>
      <c r="S30" s="119"/>
    </row>
    <row r="31" s="69" customFormat="true" ht="15" hidden="false" customHeight="true" outlineLevel="0" collapsed="false">
      <c r="B31" s="78"/>
      <c r="C31" s="77" t="s">
        <v>134</v>
      </c>
      <c r="D31" s="79" t="n">
        <v>1678</v>
      </c>
      <c r="E31" s="79" t="n">
        <v>1110</v>
      </c>
      <c r="F31" s="79" t="n">
        <v>568</v>
      </c>
      <c r="G31" s="79" t="n">
        <v>1505</v>
      </c>
      <c r="H31" s="79" t="n">
        <v>1006</v>
      </c>
      <c r="I31" s="79" t="n">
        <v>499</v>
      </c>
      <c r="J31" s="79" t="n">
        <v>1281</v>
      </c>
      <c r="K31" s="79" t="n">
        <v>652</v>
      </c>
      <c r="L31" s="79" t="n">
        <v>629</v>
      </c>
      <c r="M31" s="79" t="n">
        <v>1207</v>
      </c>
      <c r="N31" s="79" t="n">
        <v>781</v>
      </c>
      <c r="O31" s="79" t="n">
        <v>426</v>
      </c>
      <c r="P31" s="79" t="n">
        <v>1418</v>
      </c>
      <c r="Q31" s="79" t="n">
        <v>887</v>
      </c>
      <c r="R31" s="79" t="n">
        <v>531</v>
      </c>
      <c r="S31" s="117"/>
    </row>
    <row r="32" customFormat="false" ht="15" hidden="false" customHeight="true" outlineLevel="0" collapsed="false">
      <c r="B32" s="73"/>
      <c r="C32" s="74" t="s">
        <v>138</v>
      </c>
      <c r="D32" s="75" t="n">
        <v>1030</v>
      </c>
      <c r="E32" s="75" t="n">
        <v>601</v>
      </c>
      <c r="F32" s="75" t="n">
        <v>429</v>
      </c>
      <c r="G32" s="75" t="n">
        <v>737</v>
      </c>
      <c r="H32" s="75" t="n">
        <v>512</v>
      </c>
      <c r="I32" s="75" t="n">
        <v>226</v>
      </c>
      <c r="J32" s="75" t="n">
        <v>644</v>
      </c>
      <c r="K32" s="75" t="n">
        <v>287</v>
      </c>
      <c r="L32" s="75" t="n">
        <v>357</v>
      </c>
      <c r="M32" s="75" t="n">
        <v>786</v>
      </c>
      <c r="N32" s="75" t="n">
        <v>426</v>
      </c>
      <c r="O32" s="75" t="n">
        <v>360</v>
      </c>
      <c r="P32" s="75" t="n">
        <v>799</v>
      </c>
      <c r="Q32" s="75" t="n">
        <v>456</v>
      </c>
      <c r="R32" s="75" t="n">
        <v>343</v>
      </c>
      <c r="S32" s="119"/>
    </row>
    <row r="33" customFormat="false" ht="15" hidden="false" customHeight="true" outlineLevel="0" collapsed="false">
      <c r="B33" s="73"/>
      <c r="C33" s="74" t="s">
        <v>139</v>
      </c>
      <c r="D33" s="75" t="n">
        <v>497</v>
      </c>
      <c r="E33" s="75" t="n">
        <v>359</v>
      </c>
      <c r="F33" s="75" t="n">
        <v>139</v>
      </c>
      <c r="G33" s="75" t="n">
        <v>629</v>
      </c>
      <c r="H33" s="75" t="n">
        <v>424</v>
      </c>
      <c r="I33" s="75" t="n">
        <v>205</v>
      </c>
      <c r="J33" s="75" t="n">
        <v>496</v>
      </c>
      <c r="K33" s="75" t="n">
        <v>292</v>
      </c>
      <c r="L33" s="75" t="n">
        <v>204</v>
      </c>
      <c r="M33" s="75" t="n">
        <v>352</v>
      </c>
      <c r="N33" s="75" t="n">
        <v>285</v>
      </c>
      <c r="O33" s="75" t="n">
        <v>66</v>
      </c>
      <c r="P33" s="75" t="n">
        <v>493</v>
      </c>
      <c r="Q33" s="75" t="n">
        <v>340</v>
      </c>
      <c r="R33" s="75" t="n">
        <v>153</v>
      </c>
      <c r="S33" s="119"/>
    </row>
    <row r="34" customFormat="false" ht="15" hidden="false" customHeight="true" outlineLevel="0" collapsed="false">
      <c r="B34" s="73"/>
      <c r="C34" s="74" t="s">
        <v>140</v>
      </c>
      <c r="D34" s="75" t="n">
        <v>150</v>
      </c>
      <c r="E34" s="75" t="n">
        <v>150</v>
      </c>
      <c r="F34" s="75" t="n">
        <v>0</v>
      </c>
      <c r="G34" s="75" t="n">
        <v>139</v>
      </c>
      <c r="H34" s="75" t="n">
        <v>71</v>
      </c>
      <c r="I34" s="75" t="n">
        <v>68</v>
      </c>
      <c r="J34" s="75" t="n">
        <v>141</v>
      </c>
      <c r="K34" s="75" t="n">
        <v>73</v>
      </c>
      <c r="L34" s="75" t="n">
        <v>68</v>
      </c>
      <c r="M34" s="75" t="n">
        <v>70</v>
      </c>
      <c r="N34" s="75" t="n">
        <v>70</v>
      </c>
      <c r="O34" s="75" t="n">
        <v>0</v>
      </c>
      <c r="P34" s="75" t="n">
        <v>125</v>
      </c>
      <c r="Q34" s="75" t="n">
        <v>91</v>
      </c>
      <c r="R34" s="75" t="n">
        <v>34</v>
      </c>
      <c r="S34" s="119"/>
    </row>
    <row r="35" customFormat="false" ht="18.75" hidden="false" customHeight="true" outlineLevel="0" collapsed="false">
      <c r="B35" s="70" t="s">
        <v>68</v>
      </c>
      <c r="C35" s="74"/>
      <c r="D35" s="79"/>
      <c r="E35" s="79"/>
      <c r="F35" s="79"/>
      <c r="G35" s="79"/>
      <c r="H35" s="79"/>
      <c r="I35" s="79"/>
      <c r="J35" s="79"/>
      <c r="K35" s="79"/>
      <c r="L35" s="79"/>
      <c r="M35" s="79"/>
      <c r="N35" s="79"/>
      <c r="O35" s="79"/>
      <c r="P35" s="79"/>
      <c r="Q35" s="79"/>
      <c r="R35" s="79"/>
      <c r="S35" s="119"/>
    </row>
    <row r="36" s="69" customFormat="true" ht="15" hidden="false" customHeight="true" outlineLevel="0" collapsed="false">
      <c r="B36" s="78"/>
      <c r="C36" s="77" t="s">
        <v>134</v>
      </c>
      <c r="D36" s="79" t="n">
        <v>67</v>
      </c>
      <c r="E36" s="79" t="n">
        <v>67</v>
      </c>
      <c r="F36" s="79" t="n">
        <v>0</v>
      </c>
      <c r="G36" s="79" t="n">
        <v>125</v>
      </c>
      <c r="H36" s="79" t="n">
        <v>67</v>
      </c>
      <c r="I36" s="79" t="n">
        <v>59</v>
      </c>
      <c r="J36" s="79" t="n">
        <v>0</v>
      </c>
      <c r="K36" s="79" t="n">
        <v>0</v>
      </c>
      <c r="L36" s="79" t="n">
        <v>0</v>
      </c>
      <c r="M36" s="79" t="n">
        <v>0</v>
      </c>
      <c r="N36" s="79" t="n">
        <v>0</v>
      </c>
      <c r="O36" s="79" t="n">
        <v>0</v>
      </c>
      <c r="P36" s="79" t="n">
        <v>48</v>
      </c>
      <c r="Q36" s="79" t="n">
        <v>33</v>
      </c>
      <c r="R36" s="79" t="n">
        <v>15</v>
      </c>
      <c r="S36" s="117"/>
    </row>
    <row r="37" customFormat="false" ht="15" hidden="false" customHeight="true" outlineLevel="0" collapsed="false">
      <c r="B37" s="73"/>
      <c r="C37" s="74" t="s">
        <v>138</v>
      </c>
      <c r="D37" s="75" t="n">
        <v>67</v>
      </c>
      <c r="E37" s="75" t="n">
        <v>67</v>
      </c>
      <c r="F37" s="75" t="n">
        <v>0</v>
      </c>
      <c r="G37" s="75" t="n">
        <v>125</v>
      </c>
      <c r="H37" s="75" t="n">
        <v>67</v>
      </c>
      <c r="I37" s="75" t="n">
        <v>59</v>
      </c>
      <c r="J37" s="75" t="n">
        <v>0</v>
      </c>
      <c r="K37" s="75" t="n">
        <v>0</v>
      </c>
      <c r="L37" s="75" t="n">
        <v>0</v>
      </c>
      <c r="M37" s="75" t="n">
        <v>0</v>
      </c>
      <c r="N37" s="75" t="n">
        <v>0</v>
      </c>
      <c r="O37" s="75" t="n">
        <v>0</v>
      </c>
      <c r="P37" s="75" t="n">
        <v>48</v>
      </c>
      <c r="Q37" s="75" t="n">
        <v>33</v>
      </c>
      <c r="R37" s="75" t="n">
        <v>15</v>
      </c>
      <c r="S37" s="119"/>
    </row>
    <row r="38" customFormat="false" ht="15" hidden="false" customHeight="true" outlineLevel="0" collapsed="false">
      <c r="B38" s="73"/>
      <c r="C38" s="74" t="s">
        <v>139</v>
      </c>
      <c r="D38" s="75" t="n">
        <v>0</v>
      </c>
      <c r="E38" s="75" t="n">
        <v>0</v>
      </c>
      <c r="F38" s="75" t="n">
        <v>0</v>
      </c>
      <c r="G38" s="75" t="n">
        <v>0</v>
      </c>
      <c r="H38" s="75" t="n">
        <v>0</v>
      </c>
      <c r="I38" s="75" t="n">
        <v>0</v>
      </c>
      <c r="J38" s="75" t="n">
        <v>0</v>
      </c>
      <c r="K38" s="75" t="n">
        <v>0</v>
      </c>
      <c r="L38" s="75" t="n">
        <v>0</v>
      </c>
      <c r="M38" s="75" t="n">
        <v>0</v>
      </c>
      <c r="N38" s="75" t="n">
        <v>0</v>
      </c>
      <c r="O38" s="75" t="n">
        <v>0</v>
      </c>
      <c r="P38" s="75" t="n">
        <v>0</v>
      </c>
      <c r="Q38" s="75" t="n">
        <v>0</v>
      </c>
      <c r="R38" s="75" t="n">
        <v>0</v>
      </c>
      <c r="S38" s="119"/>
    </row>
    <row r="39" customFormat="false" ht="15" hidden="false" customHeight="true" outlineLevel="0" collapsed="false">
      <c r="B39" s="80"/>
      <c r="C39" s="81" t="s">
        <v>140</v>
      </c>
      <c r="D39" s="82" t="n">
        <v>0</v>
      </c>
      <c r="E39" s="82" t="n">
        <v>0</v>
      </c>
      <c r="F39" s="82" t="n">
        <v>0</v>
      </c>
      <c r="G39" s="82" t="n">
        <v>0</v>
      </c>
      <c r="H39" s="82" t="n">
        <v>0</v>
      </c>
      <c r="I39" s="82" t="n">
        <v>0</v>
      </c>
      <c r="J39" s="82" t="n">
        <v>0</v>
      </c>
      <c r="K39" s="82" t="n">
        <v>0</v>
      </c>
      <c r="L39" s="82" t="n">
        <v>0</v>
      </c>
      <c r="M39" s="82" t="n">
        <v>0</v>
      </c>
      <c r="N39" s="82" t="n">
        <v>0</v>
      </c>
      <c r="O39" s="82" t="n">
        <v>0</v>
      </c>
      <c r="P39" s="82" t="n">
        <v>0</v>
      </c>
      <c r="Q39" s="82" t="n">
        <v>0</v>
      </c>
      <c r="R39" s="82" t="n">
        <v>0</v>
      </c>
      <c r="S39" s="119"/>
    </row>
    <row r="41" customFormat="false" ht="13.5" hidden="false" customHeight="false" outlineLevel="0" collapsed="false"/>
    <row r="42" customFormat="false" ht="16.5" hidden="false" customHeight="true" outlineLevel="0" collapsed="false">
      <c r="B42" s="83" t="str">
        <f aca="false">A1!B161</f>
        <v>(Last Update 12/02/2016)</v>
      </c>
      <c r="C42" s="83"/>
      <c r="D42" s="84"/>
      <c r="E42" s="84"/>
      <c r="F42" s="84"/>
      <c r="G42" s="84"/>
      <c r="H42" s="84"/>
      <c r="I42" s="84"/>
      <c r="J42" s="84"/>
      <c r="K42" s="84"/>
      <c r="L42" s="84"/>
      <c r="M42" s="84"/>
      <c r="N42" s="84"/>
      <c r="O42" s="84"/>
      <c r="P42" s="84"/>
      <c r="Q42" s="84"/>
      <c r="R42" s="84"/>
    </row>
    <row r="43" customFormat="false" ht="6" hidden="false" customHeight="true" outlineLevel="0" collapsed="false">
      <c r="B43" s="85"/>
      <c r="C43" s="85"/>
    </row>
    <row r="44" customFormat="false" ht="16.5" hidden="false" customHeight="true" outlineLevel="0" collapsed="false">
      <c r="B44" s="86" t="str">
        <f aca="false">A1!B163</f>
        <v>COPYRIGHT © :2016, REPUBLIC OF CYPRUS, STATISTICAL SERVICE</v>
      </c>
      <c r="C44" s="8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65" t="s">
        <v>15</v>
      </c>
      <c r="C1" s="66"/>
      <c r="D1" s="66"/>
      <c r="E1" s="66"/>
      <c r="F1" s="66"/>
      <c r="G1" s="66"/>
      <c r="H1" s="66"/>
      <c r="I1" s="66"/>
      <c r="J1" s="66"/>
      <c r="K1" s="66"/>
      <c r="L1" s="66"/>
      <c r="M1" s="66"/>
      <c r="N1" s="66"/>
      <c r="O1" s="66"/>
      <c r="P1" s="66"/>
      <c r="Q1" s="66"/>
      <c r="R1" s="66"/>
    </row>
    <row r="2" s="5" customFormat="true" ht="15" hidden="false" customHeight="true" outlineLevel="0" collapsed="false">
      <c r="B2" s="69"/>
    </row>
    <row r="3" s="5" customFormat="true" ht="14.25" hidden="false" customHeight="true" outlineLevel="0" collapsed="false">
      <c r="B3" s="67" t="s">
        <v>208</v>
      </c>
      <c r="C3" s="67"/>
      <c r="D3" s="68" t="n">
        <v>2005</v>
      </c>
      <c r="E3" s="68"/>
      <c r="F3" s="68"/>
      <c r="G3" s="68"/>
      <c r="H3" s="68"/>
      <c r="I3" s="68"/>
      <c r="J3" s="68"/>
      <c r="K3" s="68"/>
      <c r="L3" s="68"/>
      <c r="M3" s="68"/>
      <c r="N3" s="68"/>
      <c r="O3" s="68"/>
      <c r="P3" s="68"/>
      <c r="Q3" s="68"/>
      <c r="R3" s="68"/>
    </row>
    <row r="4" s="5" customFormat="true" ht="18.75" hidden="false" customHeight="true" outlineLevel="0" collapsed="false">
      <c r="B4" s="67"/>
      <c r="C4" s="67"/>
      <c r="D4" s="67" t="s">
        <v>129</v>
      </c>
      <c r="E4" s="67"/>
      <c r="F4" s="67"/>
      <c r="G4" s="67" t="s">
        <v>130</v>
      </c>
      <c r="H4" s="67"/>
      <c r="I4" s="67"/>
      <c r="J4" s="67" t="s">
        <v>131</v>
      </c>
      <c r="K4" s="67"/>
      <c r="L4" s="67"/>
      <c r="M4" s="67" t="s">
        <v>132</v>
      </c>
      <c r="N4" s="67"/>
      <c r="O4" s="67"/>
      <c r="P4" s="67" t="s">
        <v>133</v>
      </c>
      <c r="Q4" s="67"/>
      <c r="R4" s="67"/>
    </row>
    <row r="5" s="5" customFormat="true" ht="18.75" hidden="false" customHeight="true" outlineLevel="0" collapsed="false">
      <c r="B5" s="67"/>
      <c r="C5" s="67"/>
      <c r="D5" s="67" t="s">
        <v>134</v>
      </c>
      <c r="E5" s="67" t="s">
        <v>135</v>
      </c>
      <c r="F5" s="67" t="s">
        <v>136</v>
      </c>
      <c r="G5" s="67" t="s">
        <v>134</v>
      </c>
      <c r="H5" s="67" t="s">
        <v>135</v>
      </c>
      <c r="I5" s="67" t="s">
        <v>136</v>
      </c>
      <c r="J5" s="67" t="s">
        <v>134</v>
      </c>
      <c r="K5" s="67" t="s">
        <v>135</v>
      </c>
      <c r="L5" s="67" t="s">
        <v>136</v>
      </c>
      <c r="M5" s="67" t="s">
        <v>134</v>
      </c>
      <c r="N5" s="67" t="s">
        <v>135</v>
      </c>
      <c r="O5" s="67" t="s">
        <v>136</v>
      </c>
      <c r="P5" s="67" t="s">
        <v>134</v>
      </c>
      <c r="Q5" s="67" t="s">
        <v>135</v>
      </c>
      <c r="R5" s="67" t="s">
        <v>136</v>
      </c>
    </row>
    <row r="6" s="69" customFormat="true" ht="26.25" hidden="false" customHeight="true" outlineLevel="0" collapsed="false">
      <c r="B6" s="88" t="s">
        <v>137</v>
      </c>
      <c r="C6" s="89"/>
      <c r="D6" s="79" t="n">
        <v>20110</v>
      </c>
      <c r="E6" s="79" t="n">
        <v>8458</v>
      </c>
      <c r="F6" s="79" t="n">
        <v>11651</v>
      </c>
      <c r="G6" s="79" t="n">
        <v>19678</v>
      </c>
      <c r="H6" s="79" t="n">
        <v>8907</v>
      </c>
      <c r="I6" s="79" t="n">
        <v>10771</v>
      </c>
      <c r="J6" s="79" t="n">
        <v>18882</v>
      </c>
      <c r="K6" s="79" t="n">
        <v>8431</v>
      </c>
      <c r="L6" s="79" t="n">
        <v>10452</v>
      </c>
      <c r="M6" s="79" t="n">
        <v>19300</v>
      </c>
      <c r="N6" s="79" t="n">
        <v>10394</v>
      </c>
      <c r="O6" s="79" t="n">
        <v>8905</v>
      </c>
      <c r="P6" s="79" t="n">
        <v>19492</v>
      </c>
      <c r="Q6" s="79" t="n">
        <v>9048</v>
      </c>
      <c r="R6" s="79" t="n">
        <v>10445</v>
      </c>
    </row>
    <row r="7" s="69" customFormat="true" ht="22.5" hidden="false" customHeight="true" outlineLevel="0" collapsed="false">
      <c r="B7" s="73"/>
      <c r="C7" s="90" t="s">
        <v>147</v>
      </c>
      <c r="D7" s="75" t="n">
        <v>0</v>
      </c>
      <c r="E7" s="75" t="n">
        <v>0</v>
      </c>
      <c r="F7" s="75" t="n">
        <v>0</v>
      </c>
      <c r="G7" s="75" t="n">
        <v>0</v>
      </c>
      <c r="H7" s="75" t="n">
        <v>0</v>
      </c>
      <c r="I7" s="75" t="n">
        <v>0</v>
      </c>
      <c r="J7" s="75" t="n">
        <v>80</v>
      </c>
      <c r="K7" s="75" t="n">
        <v>80</v>
      </c>
      <c r="L7" s="75" t="n">
        <v>0</v>
      </c>
      <c r="M7" s="75" t="n">
        <v>151</v>
      </c>
      <c r="N7" s="75" t="n">
        <v>151</v>
      </c>
      <c r="O7" s="75" t="n">
        <v>0</v>
      </c>
      <c r="P7" s="75" t="n">
        <v>58</v>
      </c>
      <c r="Q7" s="75" t="n">
        <v>58</v>
      </c>
      <c r="R7" s="75" t="n">
        <v>0</v>
      </c>
    </row>
    <row r="8" s="5" customFormat="true" ht="22.5" hidden="false" customHeight="true" outlineLevel="0" collapsed="false">
      <c r="B8" s="73"/>
      <c r="C8" s="90" t="s">
        <v>148</v>
      </c>
      <c r="D8" s="75" t="n">
        <v>431</v>
      </c>
      <c r="E8" s="75" t="n">
        <v>239</v>
      </c>
      <c r="F8" s="75" t="n">
        <v>192</v>
      </c>
      <c r="G8" s="75" t="n">
        <v>1004</v>
      </c>
      <c r="H8" s="75" t="n">
        <v>478</v>
      </c>
      <c r="I8" s="75" t="n">
        <v>526</v>
      </c>
      <c r="J8" s="75" t="n">
        <v>952</v>
      </c>
      <c r="K8" s="75" t="n">
        <v>233</v>
      </c>
      <c r="L8" s="75" t="n">
        <v>719</v>
      </c>
      <c r="M8" s="75" t="n">
        <v>1333</v>
      </c>
      <c r="N8" s="75" t="n">
        <v>471</v>
      </c>
      <c r="O8" s="75" t="n">
        <v>862</v>
      </c>
      <c r="P8" s="75" t="n">
        <v>930</v>
      </c>
      <c r="Q8" s="75" t="n">
        <v>355</v>
      </c>
      <c r="R8" s="75" t="n">
        <v>575</v>
      </c>
    </row>
    <row r="9" s="5" customFormat="true" ht="22.5" hidden="false" customHeight="true" outlineLevel="0" collapsed="false">
      <c r="B9" s="73"/>
      <c r="C9" s="90" t="s">
        <v>86</v>
      </c>
      <c r="D9" s="75" t="n">
        <v>15939</v>
      </c>
      <c r="E9" s="75" t="n">
        <v>7193</v>
      </c>
      <c r="F9" s="75" t="n">
        <v>8746</v>
      </c>
      <c r="G9" s="75" t="n">
        <v>15191</v>
      </c>
      <c r="H9" s="75" t="n">
        <v>7183</v>
      </c>
      <c r="I9" s="75" t="n">
        <v>8008</v>
      </c>
      <c r="J9" s="75" t="n">
        <v>13013</v>
      </c>
      <c r="K9" s="75" t="n">
        <v>6375</v>
      </c>
      <c r="L9" s="75" t="n">
        <v>6638</v>
      </c>
      <c r="M9" s="75" t="n">
        <v>13108</v>
      </c>
      <c r="N9" s="75" t="n">
        <v>7264</v>
      </c>
      <c r="O9" s="75" t="n">
        <v>5845</v>
      </c>
      <c r="P9" s="75" t="n">
        <v>14313</v>
      </c>
      <c r="Q9" s="75" t="n">
        <v>7004</v>
      </c>
      <c r="R9" s="75" t="n">
        <v>7309</v>
      </c>
    </row>
    <row r="10" s="5" customFormat="true" ht="22.5" hidden="false" customHeight="true" outlineLevel="0" collapsed="false">
      <c r="B10" s="73"/>
      <c r="C10" s="90" t="s">
        <v>149</v>
      </c>
      <c r="D10" s="75" t="n">
        <v>84</v>
      </c>
      <c r="E10" s="75" t="n">
        <v>0</v>
      </c>
      <c r="F10" s="75" t="n">
        <v>84</v>
      </c>
      <c r="G10" s="75" t="n">
        <v>149</v>
      </c>
      <c r="H10" s="75" t="n">
        <v>81</v>
      </c>
      <c r="I10" s="75" t="n">
        <v>68</v>
      </c>
      <c r="J10" s="75" t="n">
        <v>153</v>
      </c>
      <c r="K10" s="75" t="n">
        <v>85</v>
      </c>
      <c r="L10" s="75" t="n">
        <v>68</v>
      </c>
      <c r="M10" s="75" t="n">
        <v>97</v>
      </c>
      <c r="N10" s="75" t="n">
        <v>97</v>
      </c>
      <c r="O10" s="75" t="n">
        <v>0</v>
      </c>
      <c r="P10" s="75" t="n">
        <v>121</v>
      </c>
      <c r="Q10" s="75" t="n">
        <v>66</v>
      </c>
      <c r="R10" s="75" t="n">
        <v>55</v>
      </c>
    </row>
    <row r="11" s="5" customFormat="true" ht="22.5" hidden="false" customHeight="true" outlineLevel="0" collapsed="false">
      <c r="B11" s="80"/>
      <c r="C11" s="96" t="s">
        <v>209</v>
      </c>
      <c r="D11" s="82" t="n">
        <v>3656</v>
      </c>
      <c r="E11" s="82" t="n">
        <v>1026</v>
      </c>
      <c r="F11" s="82" t="n">
        <v>2630</v>
      </c>
      <c r="G11" s="82" t="n">
        <v>3333</v>
      </c>
      <c r="H11" s="82" t="n">
        <v>1165</v>
      </c>
      <c r="I11" s="82" t="n">
        <v>2168</v>
      </c>
      <c r="J11" s="82" t="n">
        <v>4684</v>
      </c>
      <c r="K11" s="82" t="n">
        <v>1657</v>
      </c>
      <c r="L11" s="82" t="n">
        <v>3027</v>
      </c>
      <c r="M11" s="82" t="n">
        <v>4611</v>
      </c>
      <c r="N11" s="82" t="n">
        <v>2412</v>
      </c>
      <c r="O11" s="82" t="n">
        <v>2198</v>
      </c>
      <c r="P11" s="82" t="n">
        <v>4071</v>
      </c>
      <c r="Q11" s="82" t="n">
        <v>1565</v>
      </c>
      <c r="R11" s="82" t="n">
        <v>2506</v>
      </c>
    </row>
    <row r="13" customFormat="false" ht="13.5" hidden="false" customHeight="false" outlineLevel="0" collapsed="false"/>
    <row r="14" customFormat="false" ht="16.5" hidden="false" customHeight="true" outlineLevel="0" collapsed="false">
      <c r="B14" s="83" t="str">
        <f aca="false">A1!B161</f>
        <v>(Last Update 12/02/2016)</v>
      </c>
      <c r="C14" s="83"/>
      <c r="D14" s="84"/>
      <c r="E14" s="84"/>
      <c r="F14" s="84"/>
      <c r="G14" s="84"/>
      <c r="H14" s="84"/>
      <c r="I14" s="84"/>
      <c r="J14" s="84"/>
      <c r="K14" s="84"/>
      <c r="L14" s="84"/>
      <c r="M14" s="84"/>
      <c r="N14" s="84"/>
      <c r="O14" s="84"/>
      <c r="P14" s="84"/>
      <c r="Q14" s="84"/>
      <c r="R14" s="84"/>
    </row>
    <row r="15" customFormat="false" ht="6" hidden="false" customHeight="true" outlineLevel="0" collapsed="false">
      <c r="B15" s="85"/>
      <c r="C15" s="85"/>
    </row>
    <row r="16" customFormat="false" ht="16.5" hidden="false" customHeight="true" outlineLevel="0" collapsed="false">
      <c r="B16" s="86" t="str">
        <f aca="false">A1!B163</f>
        <v>COPYRIGHT © :2016, REPUBLIC OF CYPRUS, STATISTICAL SERVICE</v>
      </c>
      <c r="C16" s="87"/>
    </row>
    <row r="20" customFormat="false" ht="12.75" hidden="false" customHeight="false" outlineLevel="0" collapsed="false">
      <c r="E20" s="9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65" t="s">
        <v>16</v>
      </c>
      <c r="C1" s="66"/>
      <c r="D1" s="66"/>
      <c r="E1" s="66"/>
      <c r="F1" s="66"/>
      <c r="G1" s="66"/>
      <c r="H1" s="66"/>
      <c r="I1" s="66"/>
      <c r="J1" s="66"/>
      <c r="K1" s="66"/>
      <c r="L1" s="66"/>
      <c r="M1" s="66"/>
      <c r="N1" s="66"/>
      <c r="O1" s="66"/>
      <c r="P1" s="66"/>
      <c r="Q1" s="66"/>
      <c r="R1" s="66"/>
    </row>
    <row r="2" customFormat="false" ht="15" hidden="false" customHeight="true" outlineLevel="0" collapsed="false">
      <c r="B2" s="69"/>
      <c r="C2" s="5"/>
      <c r="K2" s="5"/>
      <c r="L2" s="5"/>
      <c r="M2" s="5"/>
      <c r="N2" s="5"/>
      <c r="O2" s="5"/>
      <c r="P2" s="5"/>
      <c r="Q2" s="5"/>
      <c r="R2" s="5"/>
    </row>
    <row r="3" customFormat="false" ht="15" hidden="false" customHeight="true" outlineLevel="0" collapsed="false">
      <c r="B3" s="67" t="s">
        <v>152</v>
      </c>
      <c r="C3" s="67"/>
      <c r="D3" s="68" t="n">
        <v>2005</v>
      </c>
      <c r="E3" s="68"/>
      <c r="F3" s="68"/>
      <c r="G3" s="68"/>
      <c r="H3" s="68"/>
      <c r="I3" s="68"/>
      <c r="J3" s="68"/>
      <c r="K3" s="68"/>
      <c r="L3" s="68"/>
      <c r="M3" s="68"/>
      <c r="N3" s="68"/>
      <c r="O3" s="68"/>
      <c r="P3" s="68"/>
      <c r="Q3" s="68"/>
      <c r="R3" s="68"/>
    </row>
    <row r="4" customFormat="false" ht="18.75" hidden="false" customHeight="true" outlineLevel="0" collapsed="false">
      <c r="B4" s="67"/>
      <c r="C4" s="67"/>
      <c r="D4" s="67" t="s">
        <v>129</v>
      </c>
      <c r="E4" s="67"/>
      <c r="F4" s="67"/>
      <c r="G4" s="67" t="s">
        <v>130</v>
      </c>
      <c r="H4" s="67"/>
      <c r="I4" s="67"/>
      <c r="J4" s="67" t="s">
        <v>131</v>
      </c>
      <c r="K4" s="67"/>
      <c r="L4" s="67"/>
      <c r="M4" s="67" t="s">
        <v>132</v>
      </c>
      <c r="N4" s="67"/>
      <c r="O4" s="67"/>
      <c r="P4" s="67" t="s">
        <v>133</v>
      </c>
      <c r="Q4" s="67"/>
      <c r="R4" s="67"/>
    </row>
    <row r="5" customFormat="false" ht="18.75" hidden="false" customHeight="true" outlineLevel="0" collapsed="false">
      <c r="B5" s="67"/>
      <c r="C5" s="67"/>
      <c r="D5" s="67" t="s">
        <v>134</v>
      </c>
      <c r="E5" s="67" t="s">
        <v>135</v>
      </c>
      <c r="F5" s="67" t="s">
        <v>136</v>
      </c>
      <c r="G5" s="67" t="s">
        <v>134</v>
      </c>
      <c r="H5" s="67" t="s">
        <v>135</v>
      </c>
      <c r="I5" s="67" t="s">
        <v>136</v>
      </c>
      <c r="J5" s="67" t="s">
        <v>134</v>
      </c>
      <c r="K5" s="67" t="s">
        <v>135</v>
      </c>
      <c r="L5" s="67" t="s">
        <v>136</v>
      </c>
      <c r="M5" s="67" t="s">
        <v>134</v>
      </c>
      <c r="N5" s="67" t="s">
        <v>135</v>
      </c>
      <c r="O5" s="67" t="s">
        <v>136</v>
      </c>
      <c r="P5" s="67" t="s">
        <v>134</v>
      </c>
      <c r="Q5" s="67" t="s">
        <v>135</v>
      </c>
      <c r="R5" s="67" t="s">
        <v>136</v>
      </c>
    </row>
    <row r="6" customFormat="false" ht="22.5" hidden="false" customHeight="true" outlineLevel="0" collapsed="false">
      <c r="B6" s="98" t="s">
        <v>137</v>
      </c>
      <c r="C6" s="99"/>
      <c r="D6" s="72" t="n">
        <v>20110</v>
      </c>
      <c r="E6" s="72" t="n">
        <v>8458</v>
      </c>
      <c r="F6" s="72" t="n">
        <v>11651</v>
      </c>
      <c r="G6" s="72" t="n">
        <v>19678</v>
      </c>
      <c r="H6" s="72" t="n">
        <v>8907</v>
      </c>
      <c r="I6" s="72" t="n">
        <v>10771</v>
      </c>
      <c r="J6" s="72" t="n">
        <v>18882</v>
      </c>
      <c r="K6" s="72" t="n">
        <v>8431</v>
      </c>
      <c r="L6" s="72" t="n">
        <v>10452</v>
      </c>
      <c r="M6" s="72" t="n">
        <v>19300</v>
      </c>
      <c r="N6" s="72" t="n">
        <v>10394</v>
      </c>
      <c r="O6" s="72" t="n">
        <v>8905</v>
      </c>
      <c r="P6" s="72" t="n">
        <v>19492</v>
      </c>
      <c r="Q6" s="72" t="n">
        <v>9048</v>
      </c>
      <c r="R6" s="72" t="n">
        <v>10445</v>
      </c>
    </row>
    <row r="7" customFormat="false" ht="12.75" hidden="false" customHeight="true" outlineLevel="0" collapsed="false">
      <c r="B7" s="100" t="s">
        <v>153</v>
      </c>
      <c r="C7" s="101" t="s">
        <v>154</v>
      </c>
      <c r="D7" s="75" t="n">
        <v>160</v>
      </c>
      <c r="E7" s="75" t="n">
        <v>160</v>
      </c>
      <c r="F7" s="75" t="n">
        <v>0</v>
      </c>
      <c r="G7" s="75" t="n">
        <v>232</v>
      </c>
      <c r="H7" s="75" t="n">
        <v>161</v>
      </c>
      <c r="I7" s="75" t="n">
        <v>71</v>
      </c>
      <c r="J7" s="75" t="n">
        <v>244</v>
      </c>
      <c r="K7" s="75" t="n">
        <v>170</v>
      </c>
      <c r="L7" s="75" t="n">
        <v>74</v>
      </c>
      <c r="M7" s="75" t="n">
        <v>335</v>
      </c>
      <c r="N7" s="75" t="n">
        <v>260</v>
      </c>
      <c r="O7" s="75" t="n">
        <v>75</v>
      </c>
      <c r="P7" s="75" t="n">
        <v>243</v>
      </c>
      <c r="Q7" s="75" t="n">
        <v>188</v>
      </c>
      <c r="R7" s="75" t="n">
        <v>55</v>
      </c>
    </row>
    <row r="8" customFormat="false" ht="12.75" hidden="false" customHeight="true" outlineLevel="0" collapsed="false">
      <c r="B8" s="100" t="s">
        <v>155</v>
      </c>
      <c r="C8" s="101" t="s">
        <v>156</v>
      </c>
      <c r="D8" s="75" t="n">
        <v>0</v>
      </c>
      <c r="E8" s="75" t="n">
        <v>0</v>
      </c>
      <c r="F8" s="75" t="n">
        <v>0</v>
      </c>
      <c r="G8" s="75" t="n">
        <v>0</v>
      </c>
      <c r="H8" s="75" t="n">
        <v>0</v>
      </c>
      <c r="I8" s="75" t="n">
        <v>0</v>
      </c>
      <c r="J8" s="75" t="n">
        <v>0</v>
      </c>
      <c r="K8" s="75" t="n">
        <v>0</v>
      </c>
      <c r="L8" s="75" t="n">
        <v>0</v>
      </c>
      <c r="M8" s="75" t="n">
        <v>0</v>
      </c>
      <c r="N8" s="75" t="n">
        <v>0</v>
      </c>
      <c r="O8" s="75" t="n">
        <v>0</v>
      </c>
      <c r="P8" s="75" t="n">
        <v>0</v>
      </c>
      <c r="Q8" s="75" t="n">
        <v>0</v>
      </c>
      <c r="R8" s="75" t="n">
        <v>0</v>
      </c>
    </row>
    <row r="9" customFormat="false" ht="12.75" hidden="false" customHeight="true" outlineLevel="0" collapsed="false">
      <c r="B9" s="100" t="s">
        <v>157</v>
      </c>
      <c r="C9" s="101" t="s">
        <v>158</v>
      </c>
      <c r="D9" s="75" t="n">
        <v>153</v>
      </c>
      <c r="E9" s="75" t="n">
        <v>153</v>
      </c>
      <c r="F9" s="75" t="n">
        <v>0</v>
      </c>
      <c r="G9" s="75" t="n">
        <v>152</v>
      </c>
      <c r="H9" s="75" t="n">
        <v>152</v>
      </c>
      <c r="I9" s="75" t="n">
        <v>0</v>
      </c>
      <c r="J9" s="75" t="n">
        <v>140</v>
      </c>
      <c r="K9" s="75" t="n">
        <v>140</v>
      </c>
      <c r="L9" s="75" t="n">
        <v>0</v>
      </c>
      <c r="M9" s="75" t="n">
        <v>147</v>
      </c>
      <c r="N9" s="75" t="n">
        <v>147</v>
      </c>
      <c r="O9" s="75" t="n">
        <v>0</v>
      </c>
      <c r="P9" s="75" t="n">
        <v>148</v>
      </c>
      <c r="Q9" s="75" t="n">
        <v>148</v>
      </c>
      <c r="R9" s="75" t="n">
        <v>0</v>
      </c>
    </row>
    <row r="10" customFormat="false" ht="12.75" hidden="false" customHeight="true" outlineLevel="0" collapsed="false">
      <c r="B10" s="100" t="s">
        <v>159</v>
      </c>
      <c r="C10" s="102" t="s">
        <v>160</v>
      </c>
      <c r="D10" s="75" t="n">
        <v>2308</v>
      </c>
      <c r="E10" s="75" t="n">
        <v>964</v>
      </c>
      <c r="F10" s="75" t="n">
        <v>1343</v>
      </c>
      <c r="G10" s="75" t="n">
        <v>2357</v>
      </c>
      <c r="H10" s="75" t="n">
        <v>1304</v>
      </c>
      <c r="I10" s="75" t="n">
        <v>1053</v>
      </c>
      <c r="J10" s="75" t="n">
        <v>1958</v>
      </c>
      <c r="K10" s="75" t="n">
        <v>1052</v>
      </c>
      <c r="L10" s="75" t="n">
        <v>905</v>
      </c>
      <c r="M10" s="75" t="n">
        <v>1991</v>
      </c>
      <c r="N10" s="75" t="n">
        <v>1083</v>
      </c>
      <c r="O10" s="75" t="n">
        <v>908</v>
      </c>
      <c r="P10" s="75" t="n">
        <v>2153</v>
      </c>
      <c r="Q10" s="75" t="n">
        <v>1101</v>
      </c>
      <c r="R10" s="75" t="n">
        <v>1052</v>
      </c>
    </row>
    <row r="11" customFormat="false" ht="12.75" hidden="false" customHeight="true" outlineLevel="0" collapsed="false">
      <c r="B11" s="100" t="s">
        <v>161</v>
      </c>
      <c r="C11" s="103" t="s">
        <v>162</v>
      </c>
      <c r="D11" s="75" t="n">
        <v>0</v>
      </c>
      <c r="E11" s="75" t="n">
        <v>0</v>
      </c>
      <c r="F11" s="75" t="n">
        <v>0</v>
      </c>
      <c r="G11" s="75" t="n">
        <v>81</v>
      </c>
      <c r="H11" s="75" t="n">
        <v>81</v>
      </c>
      <c r="I11" s="75" t="n">
        <v>0</v>
      </c>
      <c r="J11" s="75" t="n">
        <v>0</v>
      </c>
      <c r="K11" s="75" t="n">
        <v>0</v>
      </c>
      <c r="L11" s="75" t="n">
        <v>0</v>
      </c>
      <c r="M11" s="75" t="n">
        <v>0</v>
      </c>
      <c r="N11" s="75" t="n">
        <v>0</v>
      </c>
      <c r="O11" s="75" t="n">
        <v>0</v>
      </c>
      <c r="P11" s="75" t="n">
        <v>20</v>
      </c>
      <c r="Q11" s="75" t="n">
        <v>20</v>
      </c>
      <c r="R11" s="75" t="n">
        <v>0</v>
      </c>
    </row>
    <row r="12" customFormat="false" ht="12.75" hidden="false" customHeight="true" outlineLevel="0" collapsed="false">
      <c r="B12" s="100" t="s">
        <v>163</v>
      </c>
      <c r="C12" s="104" t="s">
        <v>164</v>
      </c>
      <c r="D12" s="75" t="n">
        <v>2429</v>
      </c>
      <c r="E12" s="75" t="n">
        <v>2340</v>
      </c>
      <c r="F12" s="75" t="n">
        <v>89</v>
      </c>
      <c r="G12" s="75" t="n">
        <v>2190</v>
      </c>
      <c r="H12" s="75" t="n">
        <v>2031</v>
      </c>
      <c r="I12" s="75" t="n">
        <v>159</v>
      </c>
      <c r="J12" s="75" t="n">
        <v>1619</v>
      </c>
      <c r="K12" s="75" t="n">
        <v>1552</v>
      </c>
      <c r="L12" s="75" t="n">
        <v>68</v>
      </c>
      <c r="M12" s="75" t="n">
        <v>2102</v>
      </c>
      <c r="N12" s="75" t="n">
        <v>2035</v>
      </c>
      <c r="O12" s="75" t="n">
        <v>66</v>
      </c>
      <c r="P12" s="75" t="n">
        <v>2085</v>
      </c>
      <c r="Q12" s="75" t="n">
        <v>1989</v>
      </c>
      <c r="R12" s="75" t="n">
        <v>95</v>
      </c>
    </row>
    <row r="13" customFormat="false" ht="39.75" hidden="false" customHeight="true" outlineLevel="0" collapsed="false">
      <c r="B13" s="100" t="s">
        <v>165</v>
      </c>
      <c r="C13" s="103" t="s">
        <v>166</v>
      </c>
      <c r="D13" s="75" t="n">
        <v>2746</v>
      </c>
      <c r="E13" s="75" t="n">
        <v>1070</v>
      </c>
      <c r="F13" s="75" t="n">
        <v>1676</v>
      </c>
      <c r="G13" s="75" t="n">
        <v>3338</v>
      </c>
      <c r="H13" s="75" t="n">
        <v>1108</v>
      </c>
      <c r="I13" s="75" t="n">
        <v>2230</v>
      </c>
      <c r="J13" s="75" t="n">
        <v>3000</v>
      </c>
      <c r="K13" s="75" t="n">
        <v>1212</v>
      </c>
      <c r="L13" s="75" t="n">
        <v>1788</v>
      </c>
      <c r="M13" s="75" t="n">
        <v>3098</v>
      </c>
      <c r="N13" s="75" t="n">
        <v>1417</v>
      </c>
      <c r="O13" s="75" t="n">
        <v>1681</v>
      </c>
      <c r="P13" s="75" t="n">
        <v>3045</v>
      </c>
      <c r="Q13" s="75" t="n">
        <v>1202</v>
      </c>
      <c r="R13" s="75" t="n">
        <v>1844</v>
      </c>
    </row>
    <row r="14" customFormat="false" ht="12.75" hidden="false" customHeight="true" outlineLevel="0" collapsed="false">
      <c r="B14" s="100" t="s">
        <v>167</v>
      </c>
      <c r="C14" s="101" t="s">
        <v>168</v>
      </c>
      <c r="D14" s="75" t="n">
        <v>3309</v>
      </c>
      <c r="E14" s="75" t="n">
        <v>1370</v>
      </c>
      <c r="F14" s="75" t="n">
        <v>1939</v>
      </c>
      <c r="G14" s="75" t="n">
        <v>2753</v>
      </c>
      <c r="H14" s="75" t="n">
        <v>1299</v>
      </c>
      <c r="I14" s="75" t="n">
        <v>1454</v>
      </c>
      <c r="J14" s="75" t="n">
        <v>2122</v>
      </c>
      <c r="K14" s="75" t="n">
        <v>1059</v>
      </c>
      <c r="L14" s="75" t="n">
        <v>1063</v>
      </c>
      <c r="M14" s="75" t="n">
        <v>2480</v>
      </c>
      <c r="N14" s="75" t="n">
        <v>1270</v>
      </c>
      <c r="O14" s="75" t="n">
        <v>1209</v>
      </c>
      <c r="P14" s="75" t="n">
        <v>2666</v>
      </c>
      <c r="Q14" s="75" t="n">
        <v>1250</v>
      </c>
      <c r="R14" s="75" t="n">
        <v>1416</v>
      </c>
    </row>
    <row r="15" customFormat="false" ht="12.75" hidden="false" customHeight="true" outlineLevel="0" collapsed="false">
      <c r="B15" s="100" t="s">
        <v>169</v>
      </c>
      <c r="C15" s="103" t="s">
        <v>170</v>
      </c>
      <c r="D15" s="75" t="n">
        <v>1101</v>
      </c>
      <c r="E15" s="75" t="n">
        <v>301</v>
      </c>
      <c r="F15" s="75" t="n">
        <v>800</v>
      </c>
      <c r="G15" s="75" t="n">
        <v>765</v>
      </c>
      <c r="H15" s="75" t="n">
        <v>310</v>
      </c>
      <c r="I15" s="75" t="n">
        <v>455</v>
      </c>
      <c r="J15" s="75" t="n">
        <v>533</v>
      </c>
      <c r="K15" s="75" t="n">
        <v>311</v>
      </c>
      <c r="L15" s="75" t="n">
        <v>222</v>
      </c>
      <c r="M15" s="75" t="n">
        <v>632</v>
      </c>
      <c r="N15" s="75" t="n">
        <v>335</v>
      </c>
      <c r="O15" s="75" t="n">
        <v>298</v>
      </c>
      <c r="P15" s="75" t="n">
        <v>758</v>
      </c>
      <c r="Q15" s="75" t="n">
        <v>314</v>
      </c>
      <c r="R15" s="75" t="n">
        <v>444</v>
      </c>
    </row>
    <row r="16" customFormat="false" ht="12.75" hidden="false" customHeight="true" outlineLevel="0" collapsed="false">
      <c r="B16" s="100" t="s">
        <v>171</v>
      </c>
      <c r="C16" s="104" t="s">
        <v>172</v>
      </c>
      <c r="D16" s="75" t="n">
        <v>74</v>
      </c>
      <c r="E16" s="75" t="n">
        <v>74</v>
      </c>
      <c r="F16" s="75" t="n">
        <v>0</v>
      </c>
      <c r="G16" s="75" t="n">
        <v>79</v>
      </c>
      <c r="H16" s="75" t="n">
        <v>79</v>
      </c>
      <c r="I16" s="75" t="n">
        <v>0</v>
      </c>
      <c r="J16" s="75" t="n">
        <v>80</v>
      </c>
      <c r="K16" s="75" t="n">
        <v>80</v>
      </c>
      <c r="L16" s="75" t="n">
        <v>0</v>
      </c>
      <c r="M16" s="75" t="n">
        <v>157</v>
      </c>
      <c r="N16" s="75" t="n">
        <v>157</v>
      </c>
      <c r="O16" s="75" t="n">
        <v>0</v>
      </c>
      <c r="P16" s="75" t="n">
        <v>97</v>
      </c>
      <c r="Q16" s="75" t="n">
        <v>97</v>
      </c>
      <c r="R16" s="75" t="n">
        <v>0</v>
      </c>
    </row>
    <row r="17" customFormat="false" ht="27" hidden="false" customHeight="true" outlineLevel="0" collapsed="false">
      <c r="B17" s="100" t="s">
        <v>173</v>
      </c>
      <c r="C17" s="102" t="s">
        <v>174</v>
      </c>
      <c r="D17" s="75" t="n">
        <v>941</v>
      </c>
      <c r="E17" s="75" t="n">
        <v>373</v>
      </c>
      <c r="F17" s="75" t="n">
        <v>568</v>
      </c>
      <c r="G17" s="75" t="n">
        <v>953</v>
      </c>
      <c r="H17" s="75" t="n">
        <v>419</v>
      </c>
      <c r="I17" s="75" t="n">
        <v>534</v>
      </c>
      <c r="J17" s="75" t="n">
        <v>1158</v>
      </c>
      <c r="K17" s="75" t="n">
        <v>431</v>
      </c>
      <c r="L17" s="75" t="n">
        <v>726</v>
      </c>
      <c r="M17" s="75" t="n">
        <v>1033</v>
      </c>
      <c r="N17" s="75" t="n">
        <v>330</v>
      </c>
      <c r="O17" s="75" t="n">
        <v>703</v>
      </c>
      <c r="P17" s="75" t="n">
        <v>1021</v>
      </c>
      <c r="Q17" s="75" t="n">
        <v>388</v>
      </c>
      <c r="R17" s="75" t="n">
        <v>633</v>
      </c>
    </row>
    <row r="18" customFormat="false" ht="27" hidden="false" customHeight="true" outlineLevel="0" collapsed="false">
      <c r="B18" s="100" t="s">
        <v>175</v>
      </c>
      <c r="C18" s="102" t="s">
        <v>176</v>
      </c>
      <c r="D18" s="75" t="n">
        <v>516</v>
      </c>
      <c r="E18" s="75" t="n">
        <v>155</v>
      </c>
      <c r="F18" s="75" t="n">
        <v>361</v>
      </c>
      <c r="G18" s="75" t="n">
        <v>461</v>
      </c>
      <c r="H18" s="75" t="n">
        <v>151</v>
      </c>
      <c r="I18" s="75" t="n">
        <v>310</v>
      </c>
      <c r="J18" s="75" t="n">
        <v>337</v>
      </c>
      <c r="K18" s="75" t="n">
        <v>93</v>
      </c>
      <c r="L18" s="75" t="n">
        <v>244</v>
      </c>
      <c r="M18" s="75" t="n">
        <v>336</v>
      </c>
      <c r="N18" s="75" t="n">
        <v>189</v>
      </c>
      <c r="O18" s="75" t="n">
        <v>148</v>
      </c>
      <c r="P18" s="75" t="n">
        <v>413</v>
      </c>
      <c r="Q18" s="75" t="n">
        <v>147</v>
      </c>
      <c r="R18" s="75" t="n">
        <v>266</v>
      </c>
    </row>
    <row r="19" customFormat="false" ht="12.75" hidden="false" customHeight="true" outlineLevel="0" collapsed="false">
      <c r="B19" s="100" t="s">
        <v>177</v>
      </c>
      <c r="C19" s="102" t="s">
        <v>178</v>
      </c>
      <c r="D19" s="75" t="n">
        <v>756</v>
      </c>
      <c r="E19" s="75" t="n">
        <v>78</v>
      </c>
      <c r="F19" s="75" t="n">
        <v>677</v>
      </c>
      <c r="G19" s="75" t="n">
        <v>920</v>
      </c>
      <c r="H19" s="75" t="n">
        <v>0</v>
      </c>
      <c r="I19" s="75" t="n">
        <v>920</v>
      </c>
      <c r="J19" s="75" t="n">
        <v>1400</v>
      </c>
      <c r="K19" s="75" t="n">
        <v>0</v>
      </c>
      <c r="L19" s="75" t="n">
        <v>1400</v>
      </c>
      <c r="M19" s="75" t="n">
        <v>970</v>
      </c>
      <c r="N19" s="75" t="n">
        <v>0</v>
      </c>
      <c r="O19" s="75" t="n">
        <v>970</v>
      </c>
      <c r="P19" s="75" t="n">
        <v>1011</v>
      </c>
      <c r="Q19" s="75" t="n">
        <v>20</v>
      </c>
      <c r="R19" s="75" t="n">
        <v>992</v>
      </c>
    </row>
    <row r="20" customFormat="false" ht="12.75" hidden="false" customHeight="true" outlineLevel="0" collapsed="false">
      <c r="B20" s="100" t="s">
        <v>179</v>
      </c>
      <c r="C20" s="102" t="s">
        <v>180</v>
      </c>
      <c r="D20" s="75" t="n">
        <v>409</v>
      </c>
      <c r="E20" s="75" t="n">
        <v>0</v>
      </c>
      <c r="F20" s="75" t="n">
        <v>409</v>
      </c>
      <c r="G20" s="75" t="n">
        <v>441</v>
      </c>
      <c r="H20" s="75" t="n">
        <v>0</v>
      </c>
      <c r="I20" s="75" t="n">
        <v>441</v>
      </c>
      <c r="J20" s="75" t="n">
        <v>455</v>
      </c>
      <c r="K20" s="75" t="n">
        <v>87</v>
      </c>
      <c r="L20" s="75" t="n">
        <v>368</v>
      </c>
      <c r="M20" s="75" t="n">
        <v>436</v>
      </c>
      <c r="N20" s="75" t="n">
        <v>183</v>
      </c>
      <c r="O20" s="75" t="n">
        <v>252</v>
      </c>
      <c r="P20" s="75" t="n">
        <v>435</v>
      </c>
      <c r="Q20" s="75" t="n">
        <v>68</v>
      </c>
      <c r="R20" s="75" t="n">
        <v>367</v>
      </c>
    </row>
    <row r="21" customFormat="false" ht="27" hidden="false" customHeight="true" outlineLevel="0" collapsed="false">
      <c r="B21" s="100" t="s">
        <v>181</v>
      </c>
      <c r="C21" s="102" t="s">
        <v>182</v>
      </c>
      <c r="D21" s="75" t="n">
        <v>1254</v>
      </c>
      <c r="E21" s="75" t="n">
        <v>394</v>
      </c>
      <c r="F21" s="75" t="n">
        <v>860</v>
      </c>
      <c r="G21" s="75" t="n">
        <v>1257</v>
      </c>
      <c r="H21" s="75" t="n">
        <v>648</v>
      </c>
      <c r="I21" s="75" t="n">
        <v>609</v>
      </c>
      <c r="J21" s="75" t="n">
        <v>1055</v>
      </c>
      <c r="K21" s="75" t="n">
        <v>586</v>
      </c>
      <c r="L21" s="75" t="n">
        <v>469</v>
      </c>
      <c r="M21" s="75" t="n">
        <v>797</v>
      </c>
      <c r="N21" s="75" t="n">
        <v>576</v>
      </c>
      <c r="O21" s="75" t="n">
        <v>221</v>
      </c>
      <c r="P21" s="75" t="n">
        <v>1091</v>
      </c>
      <c r="Q21" s="75" t="n">
        <v>551</v>
      </c>
      <c r="R21" s="75" t="n">
        <v>540</v>
      </c>
    </row>
    <row r="22" customFormat="false" ht="39.75" hidden="false" customHeight="true" outlineLevel="0" collapsed="false">
      <c r="B22" s="100" t="s">
        <v>183</v>
      </c>
      <c r="C22" s="102" t="s">
        <v>184</v>
      </c>
      <c r="D22" s="75" t="n">
        <v>223</v>
      </c>
      <c r="E22" s="75" t="n">
        <v>0</v>
      </c>
      <c r="F22" s="75" t="n">
        <v>223</v>
      </c>
      <c r="G22" s="75" t="n">
        <v>309</v>
      </c>
      <c r="H22" s="75" t="n">
        <v>0</v>
      </c>
      <c r="I22" s="75" t="n">
        <v>309</v>
      </c>
      <c r="J22" s="75" t="n">
        <v>97</v>
      </c>
      <c r="K22" s="75" t="n">
        <v>0</v>
      </c>
      <c r="L22" s="75" t="n">
        <v>97</v>
      </c>
      <c r="M22" s="75" t="n">
        <v>176</v>
      </c>
      <c r="N22" s="75" t="n">
        <v>0</v>
      </c>
      <c r="O22" s="75" t="n">
        <v>176</v>
      </c>
      <c r="P22" s="75" t="n">
        <v>201</v>
      </c>
      <c r="Q22" s="75" t="n">
        <v>0</v>
      </c>
      <c r="R22" s="75" t="n">
        <v>201</v>
      </c>
    </row>
    <row r="23" customFormat="false" ht="12.75" hidden="false" customHeight="true" outlineLevel="0" collapsed="false">
      <c r="B23" s="100" t="s">
        <v>185</v>
      </c>
      <c r="C23" s="102" t="s">
        <v>186</v>
      </c>
      <c r="D23" s="75" t="n">
        <v>76</v>
      </c>
      <c r="E23" s="75" t="n">
        <v>0</v>
      </c>
      <c r="F23" s="75" t="n">
        <v>76</v>
      </c>
      <c r="G23" s="75" t="n">
        <v>59</v>
      </c>
      <c r="H23" s="75" t="n">
        <v>0</v>
      </c>
      <c r="I23" s="75" t="n">
        <v>59</v>
      </c>
      <c r="J23" s="75" t="n">
        <v>0</v>
      </c>
      <c r="K23" s="75" t="n">
        <v>0</v>
      </c>
      <c r="L23" s="75" t="n">
        <v>0</v>
      </c>
      <c r="M23" s="75" t="n">
        <v>0</v>
      </c>
      <c r="N23" s="75" t="n">
        <v>0</v>
      </c>
      <c r="O23" s="75" t="n">
        <v>0</v>
      </c>
      <c r="P23" s="75" t="n">
        <v>34</v>
      </c>
      <c r="Q23" s="75" t="n">
        <v>0</v>
      </c>
      <c r="R23" s="75" t="n">
        <v>34</v>
      </c>
    </row>
    <row r="24" customFormat="false" ht="15" hidden="false" customHeight="true" outlineLevel="0" collapsed="false">
      <c r="B24" s="100" t="n">
        <v>0</v>
      </c>
      <c r="C24" s="102" t="s">
        <v>209</v>
      </c>
      <c r="D24" s="75" t="n">
        <v>3656</v>
      </c>
      <c r="E24" s="75" t="n">
        <v>1026</v>
      </c>
      <c r="F24" s="75" t="n">
        <v>2630</v>
      </c>
      <c r="G24" s="75" t="n">
        <v>3333</v>
      </c>
      <c r="H24" s="75" t="n">
        <v>1165</v>
      </c>
      <c r="I24" s="75" t="n">
        <v>2168</v>
      </c>
      <c r="J24" s="75" t="n">
        <v>4684</v>
      </c>
      <c r="K24" s="75" t="n">
        <v>1657</v>
      </c>
      <c r="L24" s="75" t="n">
        <v>3027</v>
      </c>
      <c r="M24" s="75" t="n">
        <v>4611</v>
      </c>
      <c r="N24" s="75" t="n">
        <v>2412</v>
      </c>
      <c r="O24" s="75" t="n">
        <v>2198</v>
      </c>
      <c r="P24" s="75" t="n">
        <v>4071</v>
      </c>
      <c r="Q24" s="75" t="n">
        <v>1565</v>
      </c>
      <c r="R24" s="75" t="n">
        <v>2506</v>
      </c>
    </row>
    <row r="25" customFormat="false" ht="24.75" hidden="false" customHeight="true" outlineLevel="0" collapsed="false">
      <c r="B25" s="105" t="s">
        <v>187</v>
      </c>
      <c r="C25" s="106"/>
      <c r="D25" s="75"/>
      <c r="E25" s="75"/>
      <c r="F25" s="75"/>
      <c r="G25" s="75"/>
      <c r="H25" s="75"/>
      <c r="I25" s="75"/>
      <c r="J25" s="75"/>
      <c r="K25" s="75"/>
      <c r="L25" s="75"/>
      <c r="M25" s="75"/>
      <c r="N25" s="75"/>
      <c r="O25" s="75"/>
      <c r="P25" s="75"/>
      <c r="Q25" s="75"/>
      <c r="R25" s="75"/>
    </row>
    <row r="26" customFormat="false" ht="15" hidden="false" customHeight="true" outlineLevel="0" collapsed="false">
      <c r="B26" s="73"/>
      <c r="C26" s="107" t="s">
        <v>134</v>
      </c>
      <c r="D26" s="79" t="n">
        <v>7190</v>
      </c>
      <c r="E26" s="79" t="n">
        <v>2725</v>
      </c>
      <c r="F26" s="79" t="n">
        <v>4465</v>
      </c>
      <c r="G26" s="79" t="n">
        <v>7827</v>
      </c>
      <c r="H26" s="79" t="n">
        <v>3073</v>
      </c>
      <c r="I26" s="79" t="n">
        <v>4754</v>
      </c>
      <c r="J26" s="79" t="n">
        <v>7701</v>
      </c>
      <c r="K26" s="79" t="n">
        <v>3411</v>
      </c>
      <c r="L26" s="79" t="n">
        <v>4290</v>
      </c>
      <c r="M26" s="79" t="n">
        <v>7209</v>
      </c>
      <c r="N26" s="79" t="n">
        <v>3512</v>
      </c>
      <c r="O26" s="79" t="n">
        <v>3697</v>
      </c>
      <c r="P26" s="79" t="n">
        <v>7482</v>
      </c>
      <c r="Q26" s="79" t="n">
        <v>3180</v>
      </c>
      <c r="R26" s="79" t="n">
        <v>4302</v>
      </c>
    </row>
    <row r="27" customFormat="false" ht="12.75" hidden="false" customHeight="true" outlineLevel="0" collapsed="false">
      <c r="B27" s="100" t="s">
        <v>153</v>
      </c>
      <c r="C27" s="101" t="s">
        <v>154</v>
      </c>
      <c r="D27" s="75" t="n">
        <v>0</v>
      </c>
      <c r="E27" s="75" t="n">
        <v>0</v>
      </c>
      <c r="F27" s="75" t="n">
        <v>0</v>
      </c>
      <c r="G27" s="75" t="n">
        <v>71</v>
      </c>
      <c r="H27" s="75" t="n">
        <v>0</v>
      </c>
      <c r="I27" s="75" t="n">
        <v>71</v>
      </c>
      <c r="J27" s="75" t="n">
        <v>0</v>
      </c>
      <c r="K27" s="75" t="n">
        <v>0</v>
      </c>
      <c r="L27" s="75" t="n">
        <v>0</v>
      </c>
      <c r="M27" s="75" t="n">
        <v>0</v>
      </c>
      <c r="N27" s="75" t="n">
        <v>0</v>
      </c>
      <c r="O27" s="75" t="n">
        <v>0</v>
      </c>
      <c r="P27" s="75" t="n">
        <v>18</v>
      </c>
      <c r="Q27" s="75" t="n">
        <v>0</v>
      </c>
      <c r="R27" s="75" t="n">
        <v>18</v>
      </c>
    </row>
    <row r="28" customFormat="false" ht="12.75" hidden="false" customHeight="true" outlineLevel="0" collapsed="false">
      <c r="B28" s="100" t="s">
        <v>155</v>
      </c>
      <c r="C28" s="101" t="s">
        <v>156</v>
      </c>
      <c r="D28" s="75" t="n">
        <v>0</v>
      </c>
      <c r="E28" s="75" t="n">
        <v>0</v>
      </c>
      <c r="F28" s="75" t="n">
        <v>0</v>
      </c>
      <c r="G28" s="75" t="n">
        <v>0</v>
      </c>
      <c r="H28" s="75" t="n">
        <v>0</v>
      </c>
      <c r="I28" s="75" t="n">
        <v>0</v>
      </c>
      <c r="J28" s="75" t="n">
        <v>0</v>
      </c>
      <c r="K28" s="75" t="n">
        <v>0</v>
      </c>
      <c r="L28" s="75" t="n">
        <v>0</v>
      </c>
      <c r="M28" s="75" t="n">
        <v>0</v>
      </c>
      <c r="N28" s="75" t="n">
        <v>0</v>
      </c>
      <c r="O28" s="75" t="n">
        <v>0</v>
      </c>
      <c r="P28" s="75" t="n">
        <v>0</v>
      </c>
      <c r="Q28" s="75" t="n">
        <v>0</v>
      </c>
      <c r="R28" s="75" t="n">
        <v>0</v>
      </c>
    </row>
    <row r="29" customFormat="false" ht="12.75" hidden="false" customHeight="true" outlineLevel="0" collapsed="false">
      <c r="B29" s="100" t="s">
        <v>157</v>
      </c>
      <c r="C29" s="101" t="s">
        <v>158</v>
      </c>
      <c r="D29" s="75" t="n">
        <v>0</v>
      </c>
      <c r="E29" s="75" t="n">
        <v>0</v>
      </c>
      <c r="F29" s="75" t="n">
        <v>0</v>
      </c>
      <c r="G29" s="75" t="n">
        <v>0</v>
      </c>
      <c r="H29" s="75" t="n">
        <v>0</v>
      </c>
      <c r="I29" s="75" t="n">
        <v>0</v>
      </c>
      <c r="J29" s="75" t="n">
        <v>70</v>
      </c>
      <c r="K29" s="75" t="n">
        <v>70</v>
      </c>
      <c r="L29" s="75" t="n">
        <v>0</v>
      </c>
      <c r="M29" s="75" t="n">
        <v>147</v>
      </c>
      <c r="N29" s="75" t="n">
        <v>147</v>
      </c>
      <c r="O29" s="75" t="n">
        <v>0</v>
      </c>
      <c r="P29" s="75" t="n">
        <v>54</v>
      </c>
      <c r="Q29" s="75" t="n">
        <v>54</v>
      </c>
      <c r="R29" s="75" t="n">
        <v>0</v>
      </c>
    </row>
    <row r="30" customFormat="false" ht="12.75" hidden="false" customHeight="true" outlineLevel="0" collapsed="false">
      <c r="B30" s="100" t="s">
        <v>159</v>
      </c>
      <c r="C30" s="102" t="s">
        <v>160</v>
      </c>
      <c r="D30" s="75" t="n">
        <v>1023</v>
      </c>
      <c r="E30" s="75" t="n">
        <v>384</v>
      </c>
      <c r="F30" s="75" t="n">
        <v>639</v>
      </c>
      <c r="G30" s="75" t="n">
        <v>1392</v>
      </c>
      <c r="H30" s="75" t="n">
        <v>562</v>
      </c>
      <c r="I30" s="75" t="n">
        <v>830</v>
      </c>
      <c r="J30" s="75" t="n">
        <v>1058</v>
      </c>
      <c r="K30" s="75" t="n">
        <v>443</v>
      </c>
      <c r="L30" s="75" t="n">
        <v>615</v>
      </c>
      <c r="M30" s="75" t="n">
        <v>763</v>
      </c>
      <c r="N30" s="75" t="n">
        <v>372</v>
      </c>
      <c r="O30" s="75" t="n">
        <v>391</v>
      </c>
      <c r="P30" s="75" t="n">
        <v>1059</v>
      </c>
      <c r="Q30" s="75" t="n">
        <v>440</v>
      </c>
      <c r="R30" s="75" t="n">
        <v>619</v>
      </c>
    </row>
    <row r="31" customFormat="false" ht="12.75" hidden="false" customHeight="true" outlineLevel="0" collapsed="false">
      <c r="B31" s="100" t="s">
        <v>161</v>
      </c>
      <c r="C31" s="103" t="s">
        <v>162</v>
      </c>
      <c r="D31" s="75" t="n">
        <v>0</v>
      </c>
      <c r="E31" s="75" t="n">
        <v>0</v>
      </c>
      <c r="F31" s="75" t="n">
        <v>0</v>
      </c>
      <c r="G31" s="75" t="n">
        <v>0</v>
      </c>
      <c r="H31" s="75" t="n">
        <v>0</v>
      </c>
      <c r="I31" s="75" t="n">
        <v>0</v>
      </c>
      <c r="J31" s="75" t="n">
        <v>0</v>
      </c>
      <c r="K31" s="75" t="n">
        <v>0</v>
      </c>
      <c r="L31" s="75" t="n">
        <v>0</v>
      </c>
      <c r="M31" s="75" t="n">
        <v>0</v>
      </c>
      <c r="N31" s="75" t="n">
        <v>0</v>
      </c>
      <c r="O31" s="75" t="n">
        <v>0</v>
      </c>
      <c r="P31" s="75" t="n">
        <v>0</v>
      </c>
      <c r="Q31" s="75" t="n">
        <v>0</v>
      </c>
      <c r="R31" s="75" t="n">
        <v>0</v>
      </c>
    </row>
    <row r="32" customFormat="false" ht="12.75" hidden="false" customHeight="true" outlineLevel="0" collapsed="false">
      <c r="B32" s="100" t="s">
        <v>163</v>
      </c>
      <c r="C32" s="104" t="s">
        <v>164</v>
      </c>
      <c r="D32" s="75" t="n">
        <v>763</v>
      </c>
      <c r="E32" s="75" t="n">
        <v>763</v>
      </c>
      <c r="F32" s="75" t="n">
        <v>0</v>
      </c>
      <c r="G32" s="75" t="n">
        <v>925</v>
      </c>
      <c r="H32" s="75" t="n">
        <v>925</v>
      </c>
      <c r="I32" s="75" t="n">
        <v>0</v>
      </c>
      <c r="J32" s="75" t="n">
        <v>748</v>
      </c>
      <c r="K32" s="75" t="n">
        <v>748</v>
      </c>
      <c r="L32" s="75" t="n">
        <v>0</v>
      </c>
      <c r="M32" s="75" t="n">
        <v>697</v>
      </c>
      <c r="N32" s="75" t="n">
        <v>697</v>
      </c>
      <c r="O32" s="75" t="n">
        <v>0</v>
      </c>
      <c r="P32" s="75" t="n">
        <v>783</v>
      </c>
      <c r="Q32" s="75" t="n">
        <v>783</v>
      </c>
      <c r="R32" s="75" t="n">
        <v>0</v>
      </c>
    </row>
    <row r="33" customFormat="false" ht="39.75" hidden="false" customHeight="true" outlineLevel="0" collapsed="false">
      <c r="B33" s="100" t="s">
        <v>165</v>
      </c>
      <c r="C33" s="103" t="s">
        <v>166</v>
      </c>
      <c r="D33" s="75" t="n">
        <v>1070</v>
      </c>
      <c r="E33" s="75" t="n">
        <v>552</v>
      </c>
      <c r="F33" s="75" t="n">
        <v>518</v>
      </c>
      <c r="G33" s="75" t="n">
        <v>927</v>
      </c>
      <c r="H33" s="75" t="n">
        <v>397</v>
      </c>
      <c r="I33" s="75" t="n">
        <v>529</v>
      </c>
      <c r="J33" s="75" t="n">
        <v>1333</v>
      </c>
      <c r="K33" s="75" t="n">
        <v>562</v>
      </c>
      <c r="L33" s="75" t="n">
        <v>771</v>
      </c>
      <c r="M33" s="75" t="n">
        <v>1376</v>
      </c>
      <c r="N33" s="75" t="n">
        <v>574</v>
      </c>
      <c r="O33" s="75" t="n">
        <v>802</v>
      </c>
      <c r="P33" s="75" t="n">
        <v>1176</v>
      </c>
      <c r="Q33" s="75" t="n">
        <v>521</v>
      </c>
      <c r="R33" s="75" t="n">
        <v>655</v>
      </c>
    </row>
    <row r="34" customFormat="false" ht="12.75" hidden="false" customHeight="true" outlineLevel="0" collapsed="false">
      <c r="B34" s="100" t="s">
        <v>167</v>
      </c>
      <c r="C34" s="101" t="s">
        <v>168</v>
      </c>
      <c r="D34" s="75" t="n">
        <v>444</v>
      </c>
      <c r="E34" s="75" t="n">
        <v>148</v>
      </c>
      <c r="F34" s="75" t="n">
        <v>296</v>
      </c>
      <c r="G34" s="75" t="n">
        <v>447</v>
      </c>
      <c r="H34" s="75" t="n">
        <v>153</v>
      </c>
      <c r="I34" s="75" t="n">
        <v>294</v>
      </c>
      <c r="J34" s="75" t="n">
        <v>606</v>
      </c>
      <c r="K34" s="75" t="n">
        <v>314</v>
      </c>
      <c r="L34" s="75" t="n">
        <v>292</v>
      </c>
      <c r="M34" s="75" t="n">
        <v>390</v>
      </c>
      <c r="N34" s="75" t="n">
        <v>157</v>
      </c>
      <c r="O34" s="75" t="n">
        <v>233</v>
      </c>
      <c r="P34" s="75" t="n">
        <v>472</v>
      </c>
      <c r="Q34" s="75" t="n">
        <v>193</v>
      </c>
      <c r="R34" s="75" t="n">
        <v>279</v>
      </c>
    </row>
    <row r="35" customFormat="false" ht="12.75" hidden="false" customHeight="true" outlineLevel="0" collapsed="false">
      <c r="B35" s="100" t="s">
        <v>169</v>
      </c>
      <c r="C35" s="103" t="s">
        <v>170</v>
      </c>
      <c r="D35" s="75" t="n">
        <v>591</v>
      </c>
      <c r="E35" s="75" t="n">
        <v>146</v>
      </c>
      <c r="F35" s="75" t="n">
        <v>444</v>
      </c>
      <c r="G35" s="75" t="n">
        <v>465</v>
      </c>
      <c r="H35" s="75" t="n">
        <v>152</v>
      </c>
      <c r="I35" s="75" t="n">
        <v>313</v>
      </c>
      <c r="J35" s="75" t="n">
        <v>0</v>
      </c>
      <c r="K35" s="75" t="n">
        <v>0</v>
      </c>
      <c r="L35" s="75" t="n">
        <v>0</v>
      </c>
      <c r="M35" s="75" t="n">
        <v>74</v>
      </c>
      <c r="N35" s="75" t="n">
        <v>0</v>
      </c>
      <c r="O35" s="75" t="n">
        <v>74</v>
      </c>
      <c r="P35" s="75" t="n">
        <v>282</v>
      </c>
      <c r="Q35" s="75" t="n">
        <v>75</v>
      </c>
      <c r="R35" s="75" t="n">
        <v>208</v>
      </c>
    </row>
    <row r="36" customFormat="false" ht="12.75" hidden="false" customHeight="true" outlineLevel="0" collapsed="false">
      <c r="B36" s="100" t="s">
        <v>171</v>
      </c>
      <c r="C36" s="104" t="s">
        <v>172</v>
      </c>
      <c r="D36" s="75" t="n">
        <v>0</v>
      </c>
      <c r="E36" s="75" t="n">
        <v>0</v>
      </c>
      <c r="F36" s="75" t="n">
        <v>0</v>
      </c>
      <c r="G36" s="75" t="n">
        <v>0</v>
      </c>
      <c r="H36" s="75" t="n">
        <v>0</v>
      </c>
      <c r="I36" s="75" t="n">
        <v>0</v>
      </c>
      <c r="J36" s="75" t="n">
        <v>0</v>
      </c>
      <c r="K36" s="75" t="n">
        <v>0</v>
      </c>
      <c r="L36" s="75" t="n">
        <v>0</v>
      </c>
      <c r="M36" s="75" t="n">
        <v>81</v>
      </c>
      <c r="N36" s="75" t="n">
        <v>81</v>
      </c>
      <c r="O36" s="75" t="n">
        <v>0</v>
      </c>
      <c r="P36" s="75" t="n">
        <v>20</v>
      </c>
      <c r="Q36" s="75" t="n">
        <v>20</v>
      </c>
      <c r="R36" s="75" t="n">
        <v>0</v>
      </c>
    </row>
    <row r="37" customFormat="false" ht="27" hidden="false" customHeight="true" outlineLevel="0" collapsed="false">
      <c r="B37" s="100" t="s">
        <v>173</v>
      </c>
      <c r="C37" s="102" t="s">
        <v>174</v>
      </c>
      <c r="D37" s="75" t="n">
        <v>236</v>
      </c>
      <c r="E37" s="75" t="n">
        <v>78</v>
      </c>
      <c r="F37" s="75" t="n">
        <v>158</v>
      </c>
      <c r="G37" s="75" t="n">
        <v>317</v>
      </c>
      <c r="H37" s="75" t="n">
        <v>88</v>
      </c>
      <c r="I37" s="75" t="n">
        <v>229</v>
      </c>
      <c r="J37" s="75" t="n">
        <v>415</v>
      </c>
      <c r="K37" s="75" t="n">
        <v>93</v>
      </c>
      <c r="L37" s="75" t="n">
        <v>322</v>
      </c>
      <c r="M37" s="75" t="n">
        <v>388</v>
      </c>
      <c r="N37" s="75" t="n">
        <v>0</v>
      </c>
      <c r="O37" s="75" t="n">
        <v>388</v>
      </c>
      <c r="P37" s="75" t="n">
        <v>339</v>
      </c>
      <c r="Q37" s="75" t="n">
        <v>65</v>
      </c>
      <c r="R37" s="75" t="n">
        <v>274</v>
      </c>
    </row>
    <row r="38" customFormat="false" ht="27" hidden="false" customHeight="true" outlineLevel="0" collapsed="false">
      <c r="B38" s="100" t="s">
        <v>175</v>
      </c>
      <c r="C38" s="102" t="s">
        <v>176</v>
      </c>
      <c r="D38" s="75" t="n">
        <v>237</v>
      </c>
      <c r="E38" s="75" t="n">
        <v>83</v>
      </c>
      <c r="F38" s="75" t="n">
        <v>153</v>
      </c>
      <c r="G38" s="75" t="n">
        <v>315</v>
      </c>
      <c r="H38" s="75" t="n">
        <v>81</v>
      </c>
      <c r="I38" s="75" t="n">
        <v>234</v>
      </c>
      <c r="J38" s="75" t="n">
        <v>262</v>
      </c>
      <c r="K38" s="75" t="n">
        <v>93</v>
      </c>
      <c r="L38" s="75" t="n">
        <v>169</v>
      </c>
      <c r="M38" s="75" t="n">
        <v>239</v>
      </c>
      <c r="N38" s="75" t="n">
        <v>92</v>
      </c>
      <c r="O38" s="75" t="n">
        <v>148</v>
      </c>
      <c r="P38" s="75" t="n">
        <v>263</v>
      </c>
      <c r="Q38" s="75" t="n">
        <v>87</v>
      </c>
      <c r="R38" s="75" t="n">
        <v>176</v>
      </c>
    </row>
    <row r="39" customFormat="false" ht="12.75" hidden="false" customHeight="true" outlineLevel="0" collapsed="false">
      <c r="B39" s="100" t="s">
        <v>177</v>
      </c>
      <c r="C39" s="102" t="s">
        <v>178</v>
      </c>
      <c r="D39" s="75" t="n">
        <v>385</v>
      </c>
      <c r="E39" s="75" t="n">
        <v>0</v>
      </c>
      <c r="F39" s="75" t="n">
        <v>385</v>
      </c>
      <c r="G39" s="75" t="n">
        <v>530</v>
      </c>
      <c r="H39" s="75" t="n">
        <v>0</v>
      </c>
      <c r="I39" s="75" t="n">
        <v>530</v>
      </c>
      <c r="J39" s="75" t="n">
        <v>537</v>
      </c>
      <c r="K39" s="75" t="n">
        <v>0</v>
      </c>
      <c r="L39" s="75" t="n">
        <v>537</v>
      </c>
      <c r="M39" s="75" t="n">
        <v>322</v>
      </c>
      <c r="N39" s="75" t="n">
        <v>0</v>
      </c>
      <c r="O39" s="75" t="n">
        <v>322</v>
      </c>
      <c r="P39" s="75" t="n">
        <v>443</v>
      </c>
      <c r="Q39" s="75" t="n">
        <v>0</v>
      </c>
      <c r="R39" s="75" t="n">
        <v>443</v>
      </c>
    </row>
    <row r="40" customFormat="false" ht="12.75" hidden="false" customHeight="true" outlineLevel="0" collapsed="false">
      <c r="B40" s="100" t="s">
        <v>179</v>
      </c>
      <c r="C40" s="102" t="s">
        <v>180</v>
      </c>
      <c r="D40" s="75" t="n">
        <v>168</v>
      </c>
      <c r="E40" s="75" t="n">
        <v>0</v>
      </c>
      <c r="F40" s="75" t="n">
        <v>168</v>
      </c>
      <c r="G40" s="75" t="n">
        <v>184</v>
      </c>
      <c r="H40" s="75" t="n">
        <v>0</v>
      </c>
      <c r="I40" s="75" t="n">
        <v>184</v>
      </c>
      <c r="J40" s="75" t="n">
        <v>97</v>
      </c>
      <c r="K40" s="75" t="n">
        <v>0</v>
      </c>
      <c r="L40" s="75" t="n">
        <v>97</v>
      </c>
      <c r="M40" s="75" t="n">
        <v>164</v>
      </c>
      <c r="N40" s="75" t="n">
        <v>92</v>
      </c>
      <c r="O40" s="75" t="n">
        <v>72</v>
      </c>
      <c r="P40" s="75" t="n">
        <v>153</v>
      </c>
      <c r="Q40" s="75" t="n">
        <v>23</v>
      </c>
      <c r="R40" s="75" t="n">
        <v>130</v>
      </c>
    </row>
    <row r="41" customFormat="false" ht="27" hidden="false" customHeight="true" outlineLevel="0" collapsed="false">
      <c r="B41" s="100" t="s">
        <v>181</v>
      </c>
      <c r="C41" s="102" t="s">
        <v>182</v>
      </c>
      <c r="D41" s="75" t="n">
        <v>393</v>
      </c>
      <c r="E41" s="75" t="n">
        <v>81</v>
      </c>
      <c r="F41" s="75" t="n">
        <v>311</v>
      </c>
      <c r="G41" s="75" t="n">
        <v>391</v>
      </c>
      <c r="H41" s="75" t="n">
        <v>240</v>
      </c>
      <c r="I41" s="75" t="n">
        <v>151</v>
      </c>
      <c r="J41" s="75" t="n">
        <v>296</v>
      </c>
      <c r="K41" s="75" t="n">
        <v>155</v>
      </c>
      <c r="L41" s="75" t="n">
        <v>140</v>
      </c>
      <c r="M41" s="75" t="n">
        <v>317</v>
      </c>
      <c r="N41" s="75" t="n">
        <v>168</v>
      </c>
      <c r="O41" s="75" t="n">
        <v>149</v>
      </c>
      <c r="P41" s="75" t="n">
        <v>349</v>
      </c>
      <c r="Q41" s="75" t="n">
        <v>161</v>
      </c>
      <c r="R41" s="75" t="n">
        <v>188</v>
      </c>
    </row>
    <row r="42" customFormat="false" ht="39.75" hidden="false" customHeight="true" outlineLevel="0" collapsed="false">
      <c r="B42" s="100" t="s">
        <v>183</v>
      </c>
      <c r="C42" s="102" t="s">
        <v>184</v>
      </c>
      <c r="D42" s="75" t="n">
        <v>153</v>
      </c>
      <c r="E42" s="75" t="n">
        <v>0</v>
      </c>
      <c r="F42" s="75" t="n">
        <v>153</v>
      </c>
      <c r="G42" s="75" t="n">
        <v>168</v>
      </c>
      <c r="H42" s="75" t="n">
        <v>0</v>
      </c>
      <c r="I42" s="75" t="n">
        <v>168</v>
      </c>
      <c r="J42" s="75" t="n">
        <v>97</v>
      </c>
      <c r="K42" s="75" t="n">
        <v>0</v>
      </c>
      <c r="L42" s="75" t="n">
        <v>97</v>
      </c>
      <c r="M42" s="75" t="n">
        <v>88</v>
      </c>
      <c r="N42" s="75" t="n">
        <v>0</v>
      </c>
      <c r="O42" s="75" t="n">
        <v>88</v>
      </c>
      <c r="P42" s="75" t="n">
        <v>126</v>
      </c>
      <c r="Q42" s="75" t="n">
        <v>0</v>
      </c>
      <c r="R42" s="75" t="n">
        <v>126</v>
      </c>
    </row>
    <row r="43" customFormat="false" ht="12.75" hidden="false" customHeight="true" outlineLevel="0" collapsed="false">
      <c r="B43" s="100" t="s">
        <v>185</v>
      </c>
      <c r="C43" s="102" t="s">
        <v>186</v>
      </c>
      <c r="D43" s="75" t="n">
        <v>76</v>
      </c>
      <c r="E43" s="75" t="n">
        <v>0</v>
      </c>
      <c r="F43" s="75" t="n">
        <v>76</v>
      </c>
      <c r="G43" s="75" t="n">
        <v>59</v>
      </c>
      <c r="H43" s="75" t="n">
        <v>0</v>
      </c>
      <c r="I43" s="75" t="n">
        <v>59</v>
      </c>
      <c r="J43" s="75" t="n">
        <v>0</v>
      </c>
      <c r="K43" s="75" t="n">
        <v>0</v>
      </c>
      <c r="L43" s="75" t="n">
        <v>0</v>
      </c>
      <c r="M43" s="75" t="n">
        <v>0</v>
      </c>
      <c r="N43" s="75" t="n">
        <v>0</v>
      </c>
      <c r="O43" s="75" t="n">
        <v>0</v>
      </c>
      <c r="P43" s="75" t="n">
        <v>34</v>
      </c>
      <c r="Q43" s="75" t="n">
        <v>0</v>
      </c>
      <c r="R43" s="75" t="n">
        <v>34</v>
      </c>
    </row>
    <row r="44" customFormat="false" ht="15" hidden="false" customHeight="true" outlineLevel="0" collapsed="false">
      <c r="B44" s="100" t="n">
        <v>0</v>
      </c>
      <c r="C44" s="102" t="s">
        <v>209</v>
      </c>
      <c r="D44" s="75" t="n">
        <v>1652</v>
      </c>
      <c r="E44" s="75" t="n">
        <v>489</v>
      </c>
      <c r="F44" s="75" t="n">
        <v>1163</v>
      </c>
      <c r="G44" s="75" t="n">
        <v>1638</v>
      </c>
      <c r="H44" s="75" t="n">
        <v>475</v>
      </c>
      <c r="I44" s="75" t="n">
        <v>1163</v>
      </c>
      <c r="J44" s="75" t="n">
        <v>2185</v>
      </c>
      <c r="K44" s="75" t="n">
        <v>934</v>
      </c>
      <c r="L44" s="75" t="n">
        <v>1251</v>
      </c>
      <c r="M44" s="75" t="n">
        <v>2164</v>
      </c>
      <c r="N44" s="75" t="n">
        <v>1132</v>
      </c>
      <c r="O44" s="75" t="n">
        <v>1032</v>
      </c>
      <c r="P44" s="75" t="n">
        <v>1910</v>
      </c>
      <c r="Q44" s="75" t="n">
        <v>758</v>
      </c>
      <c r="R44" s="75" t="n">
        <v>1152</v>
      </c>
    </row>
    <row r="45" customFormat="false" ht="24.75" hidden="false" customHeight="true" outlineLevel="0" collapsed="false">
      <c r="B45" s="105" t="s">
        <v>188</v>
      </c>
      <c r="C45" s="102"/>
      <c r="D45" s="75"/>
      <c r="E45" s="75"/>
      <c r="F45" s="75"/>
      <c r="G45" s="75"/>
      <c r="H45" s="75"/>
      <c r="I45" s="75"/>
      <c r="J45" s="75"/>
      <c r="K45" s="75"/>
      <c r="L45" s="75"/>
      <c r="M45" s="75"/>
      <c r="N45" s="75"/>
      <c r="O45" s="75"/>
      <c r="P45" s="75"/>
      <c r="Q45" s="75"/>
      <c r="R45" s="75"/>
    </row>
    <row r="46" customFormat="false" ht="15" hidden="false" customHeight="true" outlineLevel="0" collapsed="false">
      <c r="B46" s="73"/>
      <c r="C46" s="107" t="s">
        <v>134</v>
      </c>
      <c r="D46" s="79" t="n">
        <v>1614</v>
      </c>
      <c r="E46" s="79" t="n">
        <v>616</v>
      </c>
      <c r="F46" s="79" t="n">
        <v>997</v>
      </c>
      <c r="G46" s="79" t="n">
        <v>1257</v>
      </c>
      <c r="H46" s="79" t="n">
        <v>568</v>
      </c>
      <c r="I46" s="79" t="n">
        <v>689</v>
      </c>
      <c r="J46" s="79" t="n">
        <v>729</v>
      </c>
      <c r="K46" s="79" t="n">
        <v>578</v>
      </c>
      <c r="L46" s="79" t="n">
        <v>151</v>
      </c>
      <c r="M46" s="79" t="n">
        <v>1297</v>
      </c>
      <c r="N46" s="79" t="n">
        <v>784</v>
      </c>
      <c r="O46" s="79" t="n">
        <v>513</v>
      </c>
      <c r="P46" s="79" t="n">
        <v>1224</v>
      </c>
      <c r="Q46" s="79" t="n">
        <v>637</v>
      </c>
      <c r="R46" s="79" t="n">
        <v>588</v>
      </c>
    </row>
    <row r="47" customFormat="false" ht="12.75" hidden="false" customHeight="true" outlineLevel="0" collapsed="false">
      <c r="B47" s="100" t="s">
        <v>153</v>
      </c>
      <c r="C47" s="101" t="s">
        <v>154</v>
      </c>
      <c r="D47" s="75" t="n">
        <v>80</v>
      </c>
      <c r="E47" s="75" t="n">
        <v>80</v>
      </c>
      <c r="F47" s="75" t="n">
        <v>0</v>
      </c>
      <c r="G47" s="75" t="n">
        <v>81</v>
      </c>
      <c r="H47" s="75" t="n">
        <v>81</v>
      </c>
      <c r="I47" s="75" t="n">
        <v>0</v>
      </c>
      <c r="J47" s="75" t="n">
        <v>85</v>
      </c>
      <c r="K47" s="75" t="n">
        <v>85</v>
      </c>
      <c r="L47" s="75" t="n">
        <v>0</v>
      </c>
      <c r="M47" s="75" t="n">
        <v>178</v>
      </c>
      <c r="N47" s="75" t="n">
        <v>178</v>
      </c>
      <c r="O47" s="75" t="n">
        <v>0</v>
      </c>
      <c r="P47" s="75" t="n">
        <v>106</v>
      </c>
      <c r="Q47" s="75" t="n">
        <v>106</v>
      </c>
      <c r="R47" s="75" t="n">
        <v>0</v>
      </c>
    </row>
    <row r="48" customFormat="false" ht="12.75" hidden="false" customHeight="true" outlineLevel="0" collapsed="false">
      <c r="B48" s="100" t="s">
        <v>155</v>
      </c>
      <c r="C48" s="101" t="s">
        <v>156</v>
      </c>
      <c r="D48" s="75" t="n">
        <v>0</v>
      </c>
      <c r="E48" s="75" t="n">
        <v>0</v>
      </c>
      <c r="F48" s="75" t="n">
        <v>0</v>
      </c>
      <c r="G48" s="75" t="n">
        <v>0</v>
      </c>
      <c r="H48" s="75" t="n">
        <v>0</v>
      </c>
      <c r="I48" s="75" t="n">
        <v>0</v>
      </c>
      <c r="J48" s="75" t="n">
        <v>0</v>
      </c>
      <c r="K48" s="75" t="n">
        <v>0</v>
      </c>
      <c r="L48" s="75" t="n">
        <v>0</v>
      </c>
      <c r="M48" s="75" t="n">
        <v>0</v>
      </c>
      <c r="N48" s="75" t="n">
        <v>0</v>
      </c>
      <c r="O48" s="75" t="n">
        <v>0</v>
      </c>
      <c r="P48" s="75" t="n">
        <v>0</v>
      </c>
      <c r="Q48" s="75" t="n">
        <v>0</v>
      </c>
      <c r="R48" s="75" t="n">
        <v>0</v>
      </c>
    </row>
    <row r="49" customFormat="false" ht="12.75" hidden="false" customHeight="true" outlineLevel="0" collapsed="false">
      <c r="B49" s="100" t="s">
        <v>157</v>
      </c>
      <c r="C49" s="101" t="s">
        <v>158</v>
      </c>
      <c r="D49" s="75" t="n">
        <v>0</v>
      </c>
      <c r="E49" s="75" t="n">
        <v>0</v>
      </c>
      <c r="F49" s="75" t="n">
        <v>0</v>
      </c>
      <c r="G49" s="75" t="n">
        <v>0</v>
      </c>
      <c r="H49" s="75" t="n">
        <v>0</v>
      </c>
      <c r="I49" s="75" t="n">
        <v>0</v>
      </c>
      <c r="J49" s="75" t="n">
        <v>0</v>
      </c>
      <c r="K49" s="75" t="n">
        <v>0</v>
      </c>
      <c r="L49" s="75" t="n">
        <v>0</v>
      </c>
      <c r="M49" s="75" t="n">
        <v>0</v>
      </c>
      <c r="N49" s="75" t="n">
        <v>0</v>
      </c>
      <c r="O49" s="75" t="n">
        <v>0</v>
      </c>
      <c r="P49" s="75" t="n">
        <v>0</v>
      </c>
      <c r="Q49" s="75" t="n">
        <v>0</v>
      </c>
      <c r="R49" s="75" t="n">
        <v>0</v>
      </c>
    </row>
    <row r="50" customFormat="false" ht="12.75" hidden="false" customHeight="true" outlineLevel="0" collapsed="false">
      <c r="B50" s="100" t="s">
        <v>159</v>
      </c>
      <c r="C50" s="102" t="s">
        <v>160</v>
      </c>
      <c r="D50" s="75" t="n">
        <v>73</v>
      </c>
      <c r="E50" s="75" t="n">
        <v>73</v>
      </c>
      <c r="F50" s="75" t="n">
        <v>0</v>
      </c>
      <c r="G50" s="75" t="n">
        <v>0</v>
      </c>
      <c r="H50" s="75" t="n">
        <v>0</v>
      </c>
      <c r="I50" s="75" t="n">
        <v>0</v>
      </c>
      <c r="J50" s="75" t="n">
        <v>0</v>
      </c>
      <c r="K50" s="75" t="n">
        <v>0</v>
      </c>
      <c r="L50" s="75" t="n">
        <v>0</v>
      </c>
      <c r="M50" s="75" t="n">
        <v>92</v>
      </c>
      <c r="N50" s="75" t="n">
        <v>92</v>
      </c>
      <c r="O50" s="75" t="n">
        <v>0</v>
      </c>
      <c r="P50" s="75" t="n">
        <v>41</v>
      </c>
      <c r="Q50" s="75" t="n">
        <v>41</v>
      </c>
      <c r="R50" s="75" t="n">
        <v>0</v>
      </c>
    </row>
    <row r="51" customFormat="false" ht="12.75" hidden="false" customHeight="true" outlineLevel="0" collapsed="false">
      <c r="B51" s="100" t="s">
        <v>161</v>
      </c>
      <c r="C51" s="103" t="s">
        <v>162</v>
      </c>
      <c r="D51" s="75" t="n">
        <v>0</v>
      </c>
      <c r="E51" s="75" t="n">
        <v>0</v>
      </c>
      <c r="F51" s="75" t="n">
        <v>0</v>
      </c>
      <c r="G51" s="75" t="n">
        <v>0</v>
      </c>
      <c r="H51" s="75" t="n">
        <v>0</v>
      </c>
      <c r="I51" s="75" t="n">
        <v>0</v>
      </c>
      <c r="J51" s="75" t="n">
        <v>0</v>
      </c>
      <c r="K51" s="75" t="n">
        <v>0</v>
      </c>
      <c r="L51" s="75" t="n">
        <v>0</v>
      </c>
      <c r="M51" s="75" t="n">
        <v>0</v>
      </c>
      <c r="N51" s="75" t="n">
        <v>0</v>
      </c>
      <c r="O51" s="75" t="n">
        <v>0</v>
      </c>
      <c r="P51" s="75" t="n">
        <v>0</v>
      </c>
      <c r="Q51" s="75" t="n">
        <v>0</v>
      </c>
      <c r="R51" s="75" t="n">
        <v>0</v>
      </c>
    </row>
    <row r="52" customFormat="false" ht="12.75" hidden="false" customHeight="true" outlineLevel="0" collapsed="false">
      <c r="B52" s="100" t="s">
        <v>163</v>
      </c>
      <c r="C52" s="104" t="s">
        <v>164</v>
      </c>
      <c r="D52" s="75" t="n">
        <v>80</v>
      </c>
      <c r="E52" s="75" t="n">
        <v>80</v>
      </c>
      <c r="F52" s="75" t="n">
        <v>0</v>
      </c>
      <c r="G52" s="75" t="n">
        <v>81</v>
      </c>
      <c r="H52" s="75" t="n">
        <v>81</v>
      </c>
      <c r="I52" s="75" t="n">
        <v>0</v>
      </c>
      <c r="J52" s="75" t="n">
        <v>80</v>
      </c>
      <c r="K52" s="75" t="n">
        <v>80</v>
      </c>
      <c r="L52" s="75" t="n">
        <v>0</v>
      </c>
      <c r="M52" s="75" t="n">
        <v>97</v>
      </c>
      <c r="N52" s="75" t="n">
        <v>97</v>
      </c>
      <c r="O52" s="75" t="n">
        <v>0</v>
      </c>
      <c r="P52" s="75" t="n">
        <v>84</v>
      </c>
      <c r="Q52" s="75" t="n">
        <v>84</v>
      </c>
      <c r="R52" s="75" t="n">
        <v>0</v>
      </c>
    </row>
    <row r="53" customFormat="false" ht="39.75" hidden="false" customHeight="true" outlineLevel="0" collapsed="false">
      <c r="B53" s="100" t="s">
        <v>165</v>
      </c>
      <c r="C53" s="103" t="s">
        <v>166</v>
      </c>
      <c r="D53" s="75" t="n">
        <v>89</v>
      </c>
      <c r="E53" s="75" t="n">
        <v>0</v>
      </c>
      <c r="F53" s="75" t="n">
        <v>89</v>
      </c>
      <c r="G53" s="75" t="n">
        <v>71</v>
      </c>
      <c r="H53" s="75" t="n">
        <v>0</v>
      </c>
      <c r="I53" s="75" t="n">
        <v>71</v>
      </c>
      <c r="J53" s="75" t="n">
        <v>0</v>
      </c>
      <c r="K53" s="75" t="n">
        <v>0</v>
      </c>
      <c r="L53" s="75" t="n">
        <v>0</v>
      </c>
      <c r="M53" s="75" t="n">
        <v>88</v>
      </c>
      <c r="N53" s="75" t="n">
        <v>0</v>
      </c>
      <c r="O53" s="75" t="n">
        <v>88</v>
      </c>
      <c r="P53" s="75" t="n">
        <v>62</v>
      </c>
      <c r="Q53" s="75" t="n">
        <v>0</v>
      </c>
      <c r="R53" s="75" t="n">
        <v>62</v>
      </c>
    </row>
    <row r="54" customFormat="false" ht="12.75" hidden="false" customHeight="true" outlineLevel="0" collapsed="false">
      <c r="B54" s="100" t="s">
        <v>167</v>
      </c>
      <c r="C54" s="101" t="s">
        <v>168</v>
      </c>
      <c r="D54" s="75" t="n">
        <v>749</v>
      </c>
      <c r="E54" s="75" t="n">
        <v>310</v>
      </c>
      <c r="F54" s="75" t="n">
        <v>439</v>
      </c>
      <c r="G54" s="75" t="n">
        <v>550</v>
      </c>
      <c r="H54" s="75" t="n">
        <v>248</v>
      </c>
      <c r="I54" s="75" t="n">
        <v>301</v>
      </c>
      <c r="J54" s="75" t="n">
        <v>246</v>
      </c>
      <c r="K54" s="75" t="n">
        <v>246</v>
      </c>
      <c r="L54" s="75" t="n">
        <v>0</v>
      </c>
      <c r="M54" s="75" t="n">
        <v>321</v>
      </c>
      <c r="N54" s="75" t="n">
        <v>229</v>
      </c>
      <c r="O54" s="75" t="n">
        <v>92</v>
      </c>
      <c r="P54" s="75" t="n">
        <v>466</v>
      </c>
      <c r="Q54" s="75" t="n">
        <v>258</v>
      </c>
      <c r="R54" s="75" t="n">
        <v>208</v>
      </c>
    </row>
    <row r="55" customFormat="false" ht="12.75" hidden="false" customHeight="true" outlineLevel="0" collapsed="false">
      <c r="B55" s="100" t="s">
        <v>169</v>
      </c>
      <c r="C55" s="103" t="s">
        <v>170</v>
      </c>
      <c r="D55" s="75" t="n">
        <v>143</v>
      </c>
      <c r="E55" s="75" t="n">
        <v>74</v>
      </c>
      <c r="F55" s="75" t="n">
        <v>69</v>
      </c>
      <c r="G55" s="75" t="n">
        <v>150</v>
      </c>
      <c r="H55" s="75" t="n">
        <v>79</v>
      </c>
      <c r="I55" s="75" t="n">
        <v>71</v>
      </c>
      <c r="J55" s="75" t="n">
        <v>80</v>
      </c>
      <c r="K55" s="75" t="n">
        <v>80</v>
      </c>
      <c r="L55" s="75" t="n">
        <v>0</v>
      </c>
      <c r="M55" s="75" t="n">
        <v>0</v>
      </c>
      <c r="N55" s="75" t="n">
        <v>0</v>
      </c>
      <c r="O55" s="75" t="n">
        <v>0</v>
      </c>
      <c r="P55" s="75" t="n">
        <v>93</v>
      </c>
      <c r="Q55" s="75" t="n">
        <v>58</v>
      </c>
      <c r="R55" s="75" t="n">
        <v>35</v>
      </c>
    </row>
    <row r="56" customFormat="false" ht="12.75" hidden="false" customHeight="true" outlineLevel="0" collapsed="false">
      <c r="B56" s="100" t="s">
        <v>171</v>
      </c>
      <c r="C56" s="104" t="s">
        <v>172</v>
      </c>
      <c r="D56" s="75" t="n">
        <v>0</v>
      </c>
      <c r="E56" s="75" t="n">
        <v>0</v>
      </c>
      <c r="F56" s="75" t="n">
        <v>0</v>
      </c>
      <c r="G56" s="75" t="n">
        <v>0</v>
      </c>
      <c r="H56" s="75" t="n">
        <v>0</v>
      </c>
      <c r="I56" s="75" t="n">
        <v>0</v>
      </c>
      <c r="J56" s="75" t="n">
        <v>0</v>
      </c>
      <c r="K56" s="75" t="n">
        <v>0</v>
      </c>
      <c r="L56" s="75" t="n">
        <v>0</v>
      </c>
      <c r="M56" s="75" t="n">
        <v>0</v>
      </c>
      <c r="N56" s="75" t="n">
        <v>0</v>
      </c>
      <c r="O56" s="75" t="n">
        <v>0</v>
      </c>
      <c r="P56" s="75" t="n">
        <v>0</v>
      </c>
      <c r="Q56" s="75" t="n">
        <v>0</v>
      </c>
      <c r="R56" s="75" t="n">
        <v>0</v>
      </c>
    </row>
    <row r="57" customFormat="false" ht="27" hidden="false" customHeight="true" outlineLevel="0" collapsed="false">
      <c r="B57" s="100" t="s">
        <v>173</v>
      </c>
      <c r="C57" s="102" t="s">
        <v>174</v>
      </c>
      <c r="D57" s="75" t="n">
        <v>0</v>
      </c>
      <c r="E57" s="75" t="n">
        <v>0</v>
      </c>
      <c r="F57" s="75" t="n">
        <v>0</v>
      </c>
      <c r="G57" s="75" t="n">
        <v>80</v>
      </c>
      <c r="H57" s="75" t="n">
        <v>80</v>
      </c>
      <c r="I57" s="75" t="n">
        <v>0</v>
      </c>
      <c r="J57" s="75" t="n">
        <v>0</v>
      </c>
      <c r="K57" s="75" t="n">
        <v>0</v>
      </c>
      <c r="L57" s="75" t="n">
        <v>0</v>
      </c>
      <c r="M57" s="75" t="n">
        <v>0</v>
      </c>
      <c r="N57" s="75" t="n">
        <v>0</v>
      </c>
      <c r="O57" s="75" t="n">
        <v>0</v>
      </c>
      <c r="P57" s="75" t="n">
        <v>20</v>
      </c>
      <c r="Q57" s="75" t="n">
        <v>20</v>
      </c>
      <c r="R57" s="75" t="n">
        <v>0</v>
      </c>
    </row>
    <row r="58" customFormat="false" ht="27" hidden="false" customHeight="true" outlineLevel="0" collapsed="false">
      <c r="B58" s="100" t="s">
        <v>175</v>
      </c>
      <c r="C58" s="102" t="s">
        <v>176</v>
      </c>
      <c r="D58" s="75" t="n">
        <v>69</v>
      </c>
      <c r="E58" s="75" t="n">
        <v>0</v>
      </c>
      <c r="F58" s="75" t="n">
        <v>69</v>
      </c>
      <c r="G58" s="75" t="n">
        <v>0</v>
      </c>
      <c r="H58" s="75" t="n">
        <v>0</v>
      </c>
      <c r="I58" s="75" t="n">
        <v>0</v>
      </c>
      <c r="J58" s="75" t="n">
        <v>0</v>
      </c>
      <c r="K58" s="75" t="n">
        <v>0</v>
      </c>
      <c r="L58" s="75" t="n">
        <v>0</v>
      </c>
      <c r="M58" s="75" t="n">
        <v>0</v>
      </c>
      <c r="N58" s="75" t="n">
        <v>0</v>
      </c>
      <c r="O58" s="75" t="n">
        <v>0</v>
      </c>
      <c r="P58" s="75" t="n">
        <v>17</v>
      </c>
      <c r="Q58" s="75" t="n">
        <v>0</v>
      </c>
      <c r="R58" s="75" t="n">
        <v>17</v>
      </c>
    </row>
    <row r="59" customFormat="false" ht="12.75" hidden="false" customHeight="true" outlineLevel="0" collapsed="false">
      <c r="B59" s="100" t="s">
        <v>177</v>
      </c>
      <c r="C59" s="102" t="s">
        <v>178</v>
      </c>
      <c r="D59" s="75" t="n">
        <v>0</v>
      </c>
      <c r="E59" s="75" t="n">
        <v>0</v>
      </c>
      <c r="F59" s="75" t="n">
        <v>0</v>
      </c>
      <c r="G59" s="75" t="n">
        <v>0</v>
      </c>
      <c r="H59" s="75" t="n">
        <v>0</v>
      </c>
      <c r="I59" s="75" t="n">
        <v>0</v>
      </c>
      <c r="J59" s="75" t="n">
        <v>0</v>
      </c>
      <c r="K59" s="75" t="n">
        <v>0</v>
      </c>
      <c r="L59" s="75" t="n">
        <v>0</v>
      </c>
      <c r="M59" s="75" t="n">
        <v>75</v>
      </c>
      <c r="N59" s="75" t="n">
        <v>0</v>
      </c>
      <c r="O59" s="75" t="n">
        <v>75</v>
      </c>
      <c r="P59" s="75" t="n">
        <v>19</v>
      </c>
      <c r="Q59" s="75" t="n">
        <v>0</v>
      </c>
      <c r="R59" s="75" t="n">
        <v>19</v>
      </c>
    </row>
    <row r="60" customFormat="false" ht="12.75" hidden="false" customHeight="true" outlineLevel="0" collapsed="false">
      <c r="B60" s="100" t="s">
        <v>179</v>
      </c>
      <c r="C60" s="102" t="s">
        <v>180</v>
      </c>
      <c r="D60" s="75" t="n">
        <v>84</v>
      </c>
      <c r="E60" s="75" t="n">
        <v>0</v>
      </c>
      <c r="F60" s="75" t="n">
        <v>84</v>
      </c>
      <c r="G60" s="75" t="n">
        <v>92</v>
      </c>
      <c r="H60" s="75" t="n">
        <v>0</v>
      </c>
      <c r="I60" s="75" t="n">
        <v>92</v>
      </c>
      <c r="J60" s="75" t="n">
        <v>0</v>
      </c>
      <c r="K60" s="75" t="n">
        <v>0</v>
      </c>
      <c r="L60" s="75" t="n">
        <v>0</v>
      </c>
      <c r="M60" s="75" t="n">
        <v>0</v>
      </c>
      <c r="N60" s="75" t="n">
        <v>0</v>
      </c>
      <c r="O60" s="75" t="n">
        <v>0</v>
      </c>
      <c r="P60" s="75" t="n">
        <v>44</v>
      </c>
      <c r="Q60" s="75" t="n">
        <v>0</v>
      </c>
      <c r="R60" s="75" t="n">
        <v>44</v>
      </c>
    </row>
    <row r="61" customFormat="false" ht="27" hidden="false" customHeight="true" outlineLevel="0" collapsed="false">
      <c r="B61" s="100" t="s">
        <v>181</v>
      </c>
      <c r="C61" s="102" t="s">
        <v>182</v>
      </c>
      <c r="D61" s="75" t="n">
        <v>0</v>
      </c>
      <c r="E61" s="75" t="n">
        <v>0</v>
      </c>
      <c r="F61" s="75" t="n">
        <v>0</v>
      </c>
      <c r="G61" s="75" t="n">
        <v>0</v>
      </c>
      <c r="H61" s="75" t="n">
        <v>0</v>
      </c>
      <c r="I61" s="75" t="n">
        <v>0</v>
      </c>
      <c r="J61" s="75" t="n">
        <v>0</v>
      </c>
      <c r="K61" s="75" t="n">
        <v>0</v>
      </c>
      <c r="L61" s="75" t="n">
        <v>0</v>
      </c>
      <c r="M61" s="75" t="n">
        <v>0</v>
      </c>
      <c r="N61" s="75" t="n">
        <v>0</v>
      </c>
      <c r="O61" s="75" t="n">
        <v>0</v>
      </c>
      <c r="P61" s="75" t="n">
        <v>0</v>
      </c>
      <c r="Q61" s="75" t="n">
        <v>0</v>
      </c>
      <c r="R61" s="75" t="n">
        <v>0</v>
      </c>
    </row>
    <row r="62" customFormat="false" ht="39.75" hidden="false" customHeight="true" outlineLevel="0" collapsed="false">
      <c r="B62" s="100" t="s">
        <v>183</v>
      </c>
      <c r="C62" s="102" t="s">
        <v>184</v>
      </c>
      <c r="D62" s="75" t="n">
        <v>0</v>
      </c>
      <c r="E62" s="75" t="n">
        <v>0</v>
      </c>
      <c r="F62" s="75" t="n">
        <v>0</v>
      </c>
      <c r="G62" s="75" t="n">
        <v>0</v>
      </c>
      <c r="H62" s="75" t="n">
        <v>0</v>
      </c>
      <c r="I62" s="75" t="n">
        <v>0</v>
      </c>
      <c r="J62" s="75" t="n">
        <v>0</v>
      </c>
      <c r="K62" s="75" t="n">
        <v>0</v>
      </c>
      <c r="L62" s="75" t="n">
        <v>0</v>
      </c>
      <c r="M62" s="75" t="n">
        <v>0</v>
      </c>
      <c r="N62" s="75" t="n">
        <v>0</v>
      </c>
      <c r="O62" s="75" t="n">
        <v>0</v>
      </c>
      <c r="P62" s="75" t="n">
        <v>0</v>
      </c>
      <c r="Q62" s="75" t="n">
        <v>0</v>
      </c>
      <c r="R62" s="75" t="n">
        <v>0</v>
      </c>
    </row>
    <row r="63" customFormat="false" ht="12.75" hidden="false" customHeight="true" outlineLevel="0" collapsed="false">
      <c r="B63" s="100" t="s">
        <v>185</v>
      </c>
      <c r="C63" s="102" t="s">
        <v>186</v>
      </c>
      <c r="D63" s="75" t="n">
        <v>0</v>
      </c>
      <c r="E63" s="75" t="n">
        <v>0</v>
      </c>
      <c r="F63" s="75" t="n">
        <v>0</v>
      </c>
      <c r="G63" s="75" t="n">
        <v>0</v>
      </c>
      <c r="H63" s="75" t="n">
        <v>0</v>
      </c>
      <c r="I63" s="75" t="n">
        <v>0</v>
      </c>
      <c r="J63" s="75" t="n">
        <v>0</v>
      </c>
      <c r="K63" s="75" t="n">
        <v>0</v>
      </c>
      <c r="L63" s="75" t="n">
        <v>0</v>
      </c>
      <c r="M63" s="75" t="n">
        <v>0</v>
      </c>
      <c r="N63" s="75" t="n">
        <v>0</v>
      </c>
      <c r="O63" s="75" t="n">
        <v>0</v>
      </c>
      <c r="P63" s="75" t="n">
        <v>0</v>
      </c>
      <c r="Q63" s="75" t="n">
        <v>0</v>
      </c>
      <c r="R63" s="75" t="n">
        <v>0</v>
      </c>
    </row>
    <row r="64" customFormat="false" ht="15" hidden="false" customHeight="true" outlineLevel="0" collapsed="false">
      <c r="B64" s="100" t="n">
        <v>0</v>
      </c>
      <c r="C64" s="102" t="s">
        <v>209</v>
      </c>
      <c r="D64" s="75" t="n">
        <v>247</v>
      </c>
      <c r="E64" s="75" t="n">
        <v>0</v>
      </c>
      <c r="F64" s="75" t="n">
        <v>247</v>
      </c>
      <c r="G64" s="75" t="n">
        <v>155</v>
      </c>
      <c r="H64" s="75" t="n">
        <v>0</v>
      </c>
      <c r="I64" s="75" t="n">
        <v>155</v>
      </c>
      <c r="J64" s="75" t="n">
        <v>238</v>
      </c>
      <c r="K64" s="75" t="n">
        <v>87</v>
      </c>
      <c r="L64" s="75" t="n">
        <v>151</v>
      </c>
      <c r="M64" s="75" t="n">
        <v>446</v>
      </c>
      <c r="N64" s="75" t="n">
        <v>189</v>
      </c>
      <c r="O64" s="75" t="n">
        <v>258</v>
      </c>
      <c r="P64" s="75" t="n">
        <v>272</v>
      </c>
      <c r="Q64" s="75" t="n">
        <v>69</v>
      </c>
      <c r="R64" s="75" t="n">
        <v>203</v>
      </c>
    </row>
    <row r="65" customFormat="false" ht="24.75" hidden="false" customHeight="true" outlineLevel="0" collapsed="false">
      <c r="B65" s="105" t="s">
        <v>189</v>
      </c>
      <c r="C65" s="102"/>
      <c r="D65" s="75"/>
      <c r="E65" s="75"/>
      <c r="F65" s="75"/>
      <c r="G65" s="75"/>
      <c r="H65" s="75"/>
      <c r="I65" s="75"/>
      <c r="J65" s="75"/>
      <c r="K65" s="75"/>
      <c r="L65" s="75"/>
      <c r="M65" s="75"/>
      <c r="N65" s="75"/>
      <c r="O65" s="75"/>
      <c r="P65" s="75"/>
      <c r="Q65" s="75"/>
      <c r="R65" s="75"/>
    </row>
    <row r="66" customFormat="false" ht="15" hidden="false" customHeight="true" outlineLevel="0" collapsed="false">
      <c r="B66" s="70"/>
      <c r="C66" s="107" t="s">
        <v>134</v>
      </c>
      <c r="D66" s="79" t="n">
        <v>3119</v>
      </c>
      <c r="E66" s="79" t="n">
        <v>1074</v>
      </c>
      <c r="F66" s="79" t="n">
        <v>2045</v>
      </c>
      <c r="G66" s="79" t="n">
        <v>2468</v>
      </c>
      <c r="H66" s="79" t="n">
        <v>1402</v>
      </c>
      <c r="I66" s="79" t="n">
        <v>1066</v>
      </c>
      <c r="J66" s="79" t="n">
        <v>2753</v>
      </c>
      <c r="K66" s="79" t="n">
        <v>1375</v>
      </c>
      <c r="L66" s="79" t="n">
        <v>1379</v>
      </c>
      <c r="M66" s="79" t="n">
        <v>2448</v>
      </c>
      <c r="N66" s="79" t="n">
        <v>1267</v>
      </c>
      <c r="O66" s="79" t="n">
        <v>1181</v>
      </c>
      <c r="P66" s="79" t="n">
        <v>2697</v>
      </c>
      <c r="Q66" s="79" t="n">
        <v>1279</v>
      </c>
      <c r="R66" s="79" t="n">
        <v>1418</v>
      </c>
    </row>
    <row r="67" customFormat="false" ht="12.75" hidden="false" customHeight="true" outlineLevel="0" collapsed="false">
      <c r="B67" s="100" t="s">
        <v>153</v>
      </c>
      <c r="C67" s="101" t="s">
        <v>154</v>
      </c>
      <c r="D67" s="75" t="n">
        <v>0</v>
      </c>
      <c r="E67" s="75" t="n">
        <v>0</v>
      </c>
      <c r="F67" s="75" t="n">
        <v>0</v>
      </c>
      <c r="G67" s="75" t="n">
        <v>0</v>
      </c>
      <c r="H67" s="75" t="n">
        <v>0</v>
      </c>
      <c r="I67" s="75" t="n">
        <v>0</v>
      </c>
      <c r="J67" s="75" t="n">
        <v>74</v>
      </c>
      <c r="K67" s="75" t="n">
        <v>0</v>
      </c>
      <c r="L67" s="75" t="n">
        <v>74</v>
      </c>
      <c r="M67" s="75" t="n">
        <v>75</v>
      </c>
      <c r="N67" s="75" t="n">
        <v>0</v>
      </c>
      <c r="O67" s="75" t="n">
        <v>75</v>
      </c>
      <c r="P67" s="75" t="n">
        <v>37</v>
      </c>
      <c r="Q67" s="75" t="n">
        <v>0</v>
      </c>
      <c r="R67" s="75" t="n">
        <v>37</v>
      </c>
    </row>
    <row r="68" customFormat="false" ht="12.75" hidden="false" customHeight="true" outlineLevel="0" collapsed="false">
      <c r="B68" s="100" t="s">
        <v>155</v>
      </c>
      <c r="C68" s="101" t="s">
        <v>156</v>
      </c>
      <c r="D68" s="75" t="n">
        <v>0</v>
      </c>
      <c r="E68" s="75" t="n">
        <v>0</v>
      </c>
      <c r="F68" s="75" t="n">
        <v>0</v>
      </c>
      <c r="G68" s="75" t="n">
        <v>0</v>
      </c>
      <c r="H68" s="75" t="n">
        <v>0</v>
      </c>
      <c r="I68" s="75" t="n">
        <v>0</v>
      </c>
      <c r="J68" s="75" t="n">
        <v>0</v>
      </c>
      <c r="K68" s="75" t="n">
        <v>0</v>
      </c>
      <c r="L68" s="75" t="n">
        <v>0</v>
      </c>
      <c r="M68" s="75" t="n">
        <v>0</v>
      </c>
      <c r="N68" s="75" t="n">
        <v>0</v>
      </c>
      <c r="O68" s="75" t="n">
        <v>0</v>
      </c>
      <c r="P68" s="75" t="n">
        <v>0</v>
      </c>
      <c r="Q68" s="75" t="n">
        <v>0</v>
      </c>
      <c r="R68" s="75" t="n">
        <v>0</v>
      </c>
    </row>
    <row r="69" customFormat="false" ht="12.75" hidden="false" customHeight="true" outlineLevel="0" collapsed="false">
      <c r="B69" s="100" t="s">
        <v>157</v>
      </c>
      <c r="C69" s="101" t="s">
        <v>158</v>
      </c>
      <c r="D69" s="75" t="n">
        <v>0</v>
      </c>
      <c r="E69" s="75" t="n">
        <v>0</v>
      </c>
      <c r="F69" s="75" t="n">
        <v>0</v>
      </c>
      <c r="G69" s="75" t="n">
        <v>0</v>
      </c>
      <c r="H69" s="75" t="n">
        <v>0</v>
      </c>
      <c r="I69" s="75" t="n">
        <v>0</v>
      </c>
      <c r="J69" s="75" t="n">
        <v>0</v>
      </c>
      <c r="K69" s="75" t="n">
        <v>0</v>
      </c>
      <c r="L69" s="75" t="n">
        <v>0</v>
      </c>
      <c r="M69" s="75" t="n">
        <v>0</v>
      </c>
      <c r="N69" s="75" t="n">
        <v>0</v>
      </c>
      <c r="O69" s="75" t="n">
        <v>0</v>
      </c>
      <c r="P69" s="75" t="n">
        <v>0</v>
      </c>
      <c r="Q69" s="75" t="n">
        <v>0</v>
      </c>
      <c r="R69" s="75" t="n">
        <v>0</v>
      </c>
    </row>
    <row r="70" customFormat="false" ht="12.75" hidden="false" customHeight="true" outlineLevel="0" collapsed="false">
      <c r="B70" s="100" t="s">
        <v>159</v>
      </c>
      <c r="C70" s="102" t="s">
        <v>160</v>
      </c>
      <c r="D70" s="75" t="n">
        <v>449</v>
      </c>
      <c r="E70" s="75" t="n">
        <v>152</v>
      </c>
      <c r="F70" s="75" t="n">
        <v>298</v>
      </c>
      <c r="G70" s="75" t="n">
        <v>142</v>
      </c>
      <c r="H70" s="75" t="n">
        <v>142</v>
      </c>
      <c r="I70" s="75" t="n">
        <v>0</v>
      </c>
      <c r="J70" s="75" t="n">
        <v>145</v>
      </c>
      <c r="K70" s="75" t="n">
        <v>145</v>
      </c>
      <c r="L70" s="75" t="n">
        <v>0</v>
      </c>
      <c r="M70" s="75" t="n">
        <v>292</v>
      </c>
      <c r="N70" s="75" t="n">
        <v>146</v>
      </c>
      <c r="O70" s="75" t="n">
        <v>146</v>
      </c>
      <c r="P70" s="75" t="n">
        <v>257</v>
      </c>
      <c r="Q70" s="75" t="n">
        <v>146</v>
      </c>
      <c r="R70" s="75" t="n">
        <v>111</v>
      </c>
    </row>
    <row r="71" customFormat="false" ht="12.75" hidden="false" customHeight="true" outlineLevel="0" collapsed="false">
      <c r="B71" s="100" t="s">
        <v>161</v>
      </c>
      <c r="C71" s="103" t="s">
        <v>162</v>
      </c>
      <c r="D71" s="75" t="n">
        <v>0</v>
      </c>
      <c r="E71" s="75" t="n">
        <v>0</v>
      </c>
      <c r="F71" s="75" t="n">
        <v>0</v>
      </c>
      <c r="G71" s="75" t="n">
        <v>0</v>
      </c>
      <c r="H71" s="75" t="n">
        <v>0</v>
      </c>
      <c r="I71" s="75" t="n">
        <v>0</v>
      </c>
      <c r="J71" s="75" t="n">
        <v>0</v>
      </c>
      <c r="K71" s="75" t="n">
        <v>0</v>
      </c>
      <c r="L71" s="75" t="n">
        <v>0</v>
      </c>
      <c r="M71" s="75" t="n">
        <v>0</v>
      </c>
      <c r="N71" s="75" t="n">
        <v>0</v>
      </c>
      <c r="O71" s="75" t="n">
        <v>0</v>
      </c>
      <c r="P71" s="75" t="n">
        <v>0</v>
      </c>
      <c r="Q71" s="75" t="n">
        <v>0</v>
      </c>
      <c r="R71" s="75" t="n">
        <v>0</v>
      </c>
    </row>
    <row r="72" customFormat="false" ht="12.75" hidden="false" customHeight="true" outlineLevel="0" collapsed="false">
      <c r="B72" s="100" t="s">
        <v>163</v>
      </c>
      <c r="C72" s="104" t="s">
        <v>164</v>
      </c>
      <c r="D72" s="75" t="n">
        <v>164</v>
      </c>
      <c r="E72" s="75" t="n">
        <v>164</v>
      </c>
      <c r="F72" s="75" t="n">
        <v>0</v>
      </c>
      <c r="G72" s="75" t="n">
        <v>163</v>
      </c>
      <c r="H72" s="75" t="n">
        <v>163</v>
      </c>
      <c r="I72" s="75" t="n">
        <v>0</v>
      </c>
      <c r="J72" s="75" t="n">
        <v>248</v>
      </c>
      <c r="K72" s="75" t="n">
        <v>248</v>
      </c>
      <c r="L72" s="75" t="n">
        <v>0</v>
      </c>
      <c r="M72" s="75" t="n">
        <v>168</v>
      </c>
      <c r="N72" s="75" t="n">
        <v>168</v>
      </c>
      <c r="O72" s="75" t="n">
        <v>0</v>
      </c>
      <c r="P72" s="75" t="n">
        <v>186</v>
      </c>
      <c r="Q72" s="75" t="n">
        <v>186</v>
      </c>
      <c r="R72" s="75" t="n">
        <v>0</v>
      </c>
    </row>
    <row r="73" customFormat="false" ht="39.75" hidden="false" customHeight="true" outlineLevel="0" collapsed="false">
      <c r="B73" s="100" t="s">
        <v>165</v>
      </c>
      <c r="C73" s="103" t="s">
        <v>166</v>
      </c>
      <c r="D73" s="75" t="n">
        <v>537</v>
      </c>
      <c r="E73" s="75" t="n">
        <v>291</v>
      </c>
      <c r="F73" s="75" t="n">
        <v>246</v>
      </c>
      <c r="G73" s="75" t="n">
        <v>873</v>
      </c>
      <c r="H73" s="75" t="n">
        <v>472</v>
      </c>
      <c r="I73" s="75" t="n">
        <v>401</v>
      </c>
      <c r="J73" s="75" t="n">
        <v>581</v>
      </c>
      <c r="K73" s="75" t="n">
        <v>409</v>
      </c>
      <c r="L73" s="75" t="n">
        <v>172</v>
      </c>
      <c r="M73" s="75" t="n">
        <v>438</v>
      </c>
      <c r="N73" s="75" t="n">
        <v>270</v>
      </c>
      <c r="O73" s="75" t="n">
        <v>167</v>
      </c>
      <c r="P73" s="75" t="n">
        <v>607</v>
      </c>
      <c r="Q73" s="75" t="n">
        <v>360</v>
      </c>
      <c r="R73" s="75" t="n">
        <v>247</v>
      </c>
    </row>
    <row r="74" customFormat="false" ht="12.75" hidden="false" customHeight="true" outlineLevel="0" collapsed="false">
      <c r="B74" s="100" t="s">
        <v>167</v>
      </c>
      <c r="C74" s="101" t="s">
        <v>168</v>
      </c>
      <c r="D74" s="75" t="n">
        <v>679</v>
      </c>
      <c r="E74" s="75" t="n">
        <v>146</v>
      </c>
      <c r="F74" s="75" t="n">
        <v>533</v>
      </c>
      <c r="G74" s="75" t="n">
        <v>439</v>
      </c>
      <c r="H74" s="75" t="n">
        <v>232</v>
      </c>
      <c r="I74" s="75" t="n">
        <v>207</v>
      </c>
      <c r="J74" s="75" t="n">
        <v>228</v>
      </c>
      <c r="K74" s="75" t="n">
        <v>155</v>
      </c>
      <c r="L74" s="75" t="n">
        <v>72</v>
      </c>
      <c r="M74" s="75" t="n">
        <v>561</v>
      </c>
      <c r="N74" s="75" t="n">
        <v>335</v>
      </c>
      <c r="O74" s="75" t="n">
        <v>226</v>
      </c>
      <c r="P74" s="75" t="n">
        <v>477</v>
      </c>
      <c r="Q74" s="75" t="n">
        <v>217</v>
      </c>
      <c r="R74" s="75" t="n">
        <v>260</v>
      </c>
    </row>
    <row r="75" customFormat="false" ht="12.75" hidden="false" customHeight="true" outlineLevel="0" collapsed="false">
      <c r="B75" s="100" t="s">
        <v>169</v>
      </c>
      <c r="C75" s="103" t="s">
        <v>170</v>
      </c>
      <c r="D75" s="75" t="n">
        <v>217</v>
      </c>
      <c r="E75" s="75" t="n">
        <v>0</v>
      </c>
      <c r="F75" s="75" t="n">
        <v>217</v>
      </c>
      <c r="G75" s="75" t="n">
        <v>80</v>
      </c>
      <c r="H75" s="75" t="n">
        <v>80</v>
      </c>
      <c r="I75" s="75" t="n">
        <v>0</v>
      </c>
      <c r="J75" s="75" t="n">
        <v>154</v>
      </c>
      <c r="K75" s="75" t="n">
        <v>81</v>
      </c>
      <c r="L75" s="75" t="n">
        <v>74</v>
      </c>
      <c r="M75" s="75" t="n">
        <v>156</v>
      </c>
      <c r="N75" s="75" t="n">
        <v>81</v>
      </c>
      <c r="O75" s="75" t="n">
        <v>75</v>
      </c>
      <c r="P75" s="75" t="n">
        <v>152</v>
      </c>
      <c r="Q75" s="75" t="n">
        <v>60</v>
      </c>
      <c r="R75" s="75" t="n">
        <v>92</v>
      </c>
    </row>
    <row r="76" customFormat="false" ht="12.75" hidden="false" customHeight="true" outlineLevel="0" collapsed="false">
      <c r="B76" s="100" t="s">
        <v>171</v>
      </c>
      <c r="C76" s="104" t="s">
        <v>172</v>
      </c>
      <c r="D76" s="75" t="n">
        <v>0</v>
      </c>
      <c r="E76" s="75" t="n">
        <v>0</v>
      </c>
      <c r="F76" s="75" t="n">
        <v>0</v>
      </c>
      <c r="G76" s="75" t="n">
        <v>0</v>
      </c>
      <c r="H76" s="75" t="n">
        <v>0</v>
      </c>
      <c r="I76" s="75" t="n">
        <v>0</v>
      </c>
      <c r="J76" s="75" t="n">
        <v>0</v>
      </c>
      <c r="K76" s="75" t="n">
        <v>0</v>
      </c>
      <c r="L76" s="75" t="n">
        <v>0</v>
      </c>
      <c r="M76" s="75" t="n">
        <v>0</v>
      </c>
      <c r="N76" s="75" t="n">
        <v>0</v>
      </c>
      <c r="O76" s="75" t="n">
        <v>0</v>
      </c>
      <c r="P76" s="75" t="n">
        <v>0</v>
      </c>
      <c r="Q76" s="75" t="n">
        <v>0</v>
      </c>
      <c r="R76" s="75" t="n">
        <v>0</v>
      </c>
    </row>
    <row r="77" customFormat="false" ht="27" hidden="false" customHeight="true" outlineLevel="0" collapsed="false">
      <c r="B77" s="100" t="s">
        <v>173</v>
      </c>
      <c r="C77" s="102" t="s">
        <v>174</v>
      </c>
      <c r="D77" s="75" t="n">
        <v>69</v>
      </c>
      <c r="E77" s="75" t="n">
        <v>0</v>
      </c>
      <c r="F77" s="75" t="n">
        <v>69</v>
      </c>
      <c r="G77" s="75" t="n">
        <v>83</v>
      </c>
      <c r="H77" s="75" t="n">
        <v>0</v>
      </c>
      <c r="I77" s="75" t="n">
        <v>83</v>
      </c>
      <c r="J77" s="75" t="n">
        <v>87</v>
      </c>
      <c r="K77" s="75" t="n">
        <v>0</v>
      </c>
      <c r="L77" s="75" t="n">
        <v>87</v>
      </c>
      <c r="M77" s="75" t="n">
        <v>88</v>
      </c>
      <c r="N77" s="75" t="n">
        <v>0</v>
      </c>
      <c r="O77" s="75" t="n">
        <v>88</v>
      </c>
      <c r="P77" s="75" t="n">
        <v>82</v>
      </c>
      <c r="Q77" s="75" t="n">
        <v>0</v>
      </c>
      <c r="R77" s="75" t="n">
        <v>82</v>
      </c>
    </row>
    <row r="78" customFormat="false" ht="27" hidden="false" customHeight="true" outlineLevel="0" collapsed="false">
      <c r="B78" s="100" t="s">
        <v>175</v>
      </c>
      <c r="C78" s="102" t="s">
        <v>176</v>
      </c>
      <c r="D78" s="75" t="n">
        <v>0</v>
      </c>
      <c r="E78" s="75" t="n">
        <v>0</v>
      </c>
      <c r="F78" s="75" t="n">
        <v>0</v>
      </c>
      <c r="G78" s="75" t="n">
        <v>0</v>
      </c>
      <c r="H78" s="75" t="n">
        <v>0</v>
      </c>
      <c r="I78" s="75" t="n">
        <v>0</v>
      </c>
      <c r="J78" s="75" t="n">
        <v>75</v>
      </c>
      <c r="K78" s="75" t="n">
        <v>0</v>
      </c>
      <c r="L78" s="75" t="n">
        <v>75</v>
      </c>
      <c r="M78" s="75" t="n">
        <v>0</v>
      </c>
      <c r="N78" s="75" t="n">
        <v>0</v>
      </c>
      <c r="O78" s="75" t="n">
        <v>0</v>
      </c>
      <c r="P78" s="75" t="n">
        <v>19</v>
      </c>
      <c r="Q78" s="75" t="n">
        <v>0</v>
      </c>
      <c r="R78" s="75" t="n">
        <v>19</v>
      </c>
    </row>
    <row r="79" customFormat="false" ht="12.75" hidden="false" customHeight="true" outlineLevel="0" collapsed="false">
      <c r="B79" s="100" t="s">
        <v>177</v>
      </c>
      <c r="C79" s="102" t="s">
        <v>178</v>
      </c>
      <c r="D79" s="75" t="n">
        <v>0</v>
      </c>
      <c r="E79" s="75" t="n">
        <v>0</v>
      </c>
      <c r="F79" s="75" t="n">
        <v>0</v>
      </c>
      <c r="G79" s="75" t="n">
        <v>0</v>
      </c>
      <c r="H79" s="75" t="n">
        <v>0</v>
      </c>
      <c r="I79" s="75" t="n">
        <v>0</v>
      </c>
      <c r="J79" s="75" t="n">
        <v>97</v>
      </c>
      <c r="K79" s="75" t="n">
        <v>0</v>
      </c>
      <c r="L79" s="75" t="n">
        <v>97</v>
      </c>
      <c r="M79" s="75" t="n">
        <v>88</v>
      </c>
      <c r="N79" s="75" t="n">
        <v>0</v>
      </c>
      <c r="O79" s="75" t="n">
        <v>88</v>
      </c>
      <c r="P79" s="75" t="n">
        <v>46</v>
      </c>
      <c r="Q79" s="75" t="n">
        <v>0</v>
      </c>
      <c r="R79" s="75" t="n">
        <v>46</v>
      </c>
    </row>
    <row r="80" customFormat="false" ht="12.75" hidden="false" customHeight="true" outlineLevel="0" collapsed="false">
      <c r="B80" s="100" t="s">
        <v>179</v>
      </c>
      <c r="C80" s="102" t="s">
        <v>180</v>
      </c>
      <c r="D80" s="75" t="n">
        <v>69</v>
      </c>
      <c r="E80" s="75" t="n">
        <v>0</v>
      </c>
      <c r="F80" s="75" t="n">
        <v>69</v>
      </c>
      <c r="G80" s="75" t="n">
        <v>83</v>
      </c>
      <c r="H80" s="75" t="n">
        <v>0</v>
      </c>
      <c r="I80" s="75" t="n">
        <v>83</v>
      </c>
      <c r="J80" s="75" t="n">
        <v>174</v>
      </c>
      <c r="K80" s="75" t="n">
        <v>87</v>
      </c>
      <c r="L80" s="75" t="n">
        <v>87</v>
      </c>
      <c r="M80" s="75" t="n">
        <v>92</v>
      </c>
      <c r="N80" s="75" t="n">
        <v>92</v>
      </c>
      <c r="O80" s="75" t="n">
        <v>0</v>
      </c>
      <c r="P80" s="75" t="n">
        <v>104</v>
      </c>
      <c r="Q80" s="75" t="n">
        <v>45</v>
      </c>
      <c r="R80" s="75" t="n">
        <v>60</v>
      </c>
    </row>
    <row r="81" customFormat="false" ht="27" hidden="false" customHeight="true" outlineLevel="0" collapsed="false">
      <c r="B81" s="100" t="s">
        <v>181</v>
      </c>
      <c r="C81" s="102" t="s">
        <v>182</v>
      </c>
      <c r="D81" s="75" t="n">
        <v>241</v>
      </c>
      <c r="E81" s="75" t="n">
        <v>78</v>
      </c>
      <c r="F81" s="75" t="n">
        <v>164</v>
      </c>
      <c r="G81" s="75" t="n">
        <v>76</v>
      </c>
      <c r="H81" s="75" t="n">
        <v>0</v>
      </c>
      <c r="I81" s="75" t="n">
        <v>76</v>
      </c>
      <c r="J81" s="75" t="n">
        <v>72</v>
      </c>
      <c r="K81" s="75" t="n">
        <v>0</v>
      </c>
      <c r="L81" s="75" t="n">
        <v>72</v>
      </c>
      <c r="M81" s="75" t="n">
        <v>0</v>
      </c>
      <c r="N81" s="75" t="n">
        <v>0</v>
      </c>
      <c r="O81" s="75" t="n">
        <v>0</v>
      </c>
      <c r="P81" s="75" t="n">
        <v>97</v>
      </c>
      <c r="Q81" s="75" t="n">
        <v>19</v>
      </c>
      <c r="R81" s="75" t="n">
        <v>78</v>
      </c>
    </row>
    <row r="82" customFormat="false" ht="39.75" hidden="false" customHeight="true" outlineLevel="0" collapsed="false">
      <c r="B82" s="100" t="s">
        <v>183</v>
      </c>
      <c r="C82" s="102" t="s">
        <v>184</v>
      </c>
      <c r="D82" s="75" t="n">
        <v>69</v>
      </c>
      <c r="E82" s="75" t="n">
        <v>0</v>
      </c>
      <c r="F82" s="75" t="n">
        <v>69</v>
      </c>
      <c r="G82" s="75" t="n">
        <v>71</v>
      </c>
      <c r="H82" s="75" t="n">
        <v>0</v>
      </c>
      <c r="I82" s="75" t="n">
        <v>71</v>
      </c>
      <c r="J82" s="75" t="n">
        <v>0</v>
      </c>
      <c r="K82" s="75" t="n">
        <v>0</v>
      </c>
      <c r="L82" s="75" t="n">
        <v>0</v>
      </c>
      <c r="M82" s="75" t="n">
        <v>0</v>
      </c>
      <c r="N82" s="75" t="n">
        <v>0</v>
      </c>
      <c r="O82" s="75" t="n">
        <v>0</v>
      </c>
      <c r="P82" s="75" t="n">
        <v>35</v>
      </c>
      <c r="Q82" s="75" t="n">
        <v>0</v>
      </c>
      <c r="R82" s="75" t="n">
        <v>35</v>
      </c>
    </row>
    <row r="83" customFormat="false" ht="12.75" hidden="false" customHeight="true" outlineLevel="0" collapsed="false">
      <c r="B83" s="100" t="s">
        <v>185</v>
      </c>
      <c r="C83" s="102" t="s">
        <v>186</v>
      </c>
      <c r="D83" s="75" t="n">
        <v>0</v>
      </c>
      <c r="E83" s="75" t="n">
        <v>0</v>
      </c>
      <c r="F83" s="75" t="n">
        <v>0</v>
      </c>
      <c r="G83" s="75" t="n">
        <v>0</v>
      </c>
      <c r="H83" s="75" t="n">
        <v>0</v>
      </c>
      <c r="I83" s="75" t="n">
        <v>0</v>
      </c>
      <c r="J83" s="75" t="n">
        <v>0</v>
      </c>
      <c r="K83" s="75" t="n">
        <v>0</v>
      </c>
      <c r="L83" s="75" t="n">
        <v>0</v>
      </c>
      <c r="M83" s="75" t="n">
        <v>0</v>
      </c>
      <c r="N83" s="75" t="n">
        <v>0</v>
      </c>
      <c r="O83" s="75" t="n">
        <v>0</v>
      </c>
      <c r="P83" s="75" t="n">
        <v>0</v>
      </c>
      <c r="Q83" s="75" t="n">
        <v>0</v>
      </c>
      <c r="R83" s="75" t="n">
        <v>0</v>
      </c>
    </row>
    <row r="84" customFormat="false" ht="15" hidden="false" customHeight="true" outlineLevel="0" collapsed="false">
      <c r="B84" s="100" t="n">
        <v>0</v>
      </c>
      <c r="C84" s="102" t="s">
        <v>209</v>
      </c>
      <c r="D84" s="75" t="n">
        <v>624</v>
      </c>
      <c r="E84" s="75" t="n">
        <v>243</v>
      </c>
      <c r="F84" s="75" t="n">
        <v>381</v>
      </c>
      <c r="G84" s="75" t="n">
        <v>460</v>
      </c>
      <c r="H84" s="75" t="n">
        <v>313</v>
      </c>
      <c r="I84" s="75" t="n">
        <v>147</v>
      </c>
      <c r="J84" s="75" t="n">
        <v>818</v>
      </c>
      <c r="K84" s="75" t="n">
        <v>250</v>
      </c>
      <c r="L84" s="75" t="n">
        <v>568</v>
      </c>
      <c r="M84" s="75" t="n">
        <v>491</v>
      </c>
      <c r="N84" s="75" t="n">
        <v>175</v>
      </c>
      <c r="O84" s="75" t="n">
        <v>316</v>
      </c>
      <c r="P84" s="75" t="n">
        <v>598</v>
      </c>
      <c r="Q84" s="75" t="n">
        <v>245</v>
      </c>
      <c r="R84" s="75" t="n">
        <v>353</v>
      </c>
    </row>
    <row r="85" customFormat="false" ht="24.75" hidden="false" customHeight="true" outlineLevel="0" collapsed="false">
      <c r="B85" s="105" t="s">
        <v>190</v>
      </c>
      <c r="C85" s="102"/>
      <c r="D85" s="75"/>
      <c r="E85" s="75"/>
      <c r="F85" s="75"/>
      <c r="G85" s="75"/>
      <c r="H85" s="75"/>
      <c r="I85" s="75"/>
      <c r="J85" s="75"/>
      <c r="K85" s="75"/>
      <c r="L85" s="75"/>
      <c r="M85" s="75"/>
      <c r="N85" s="75"/>
      <c r="O85" s="75"/>
      <c r="P85" s="75"/>
      <c r="Q85" s="75"/>
      <c r="R85" s="75"/>
    </row>
    <row r="86" customFormat="false" ht="15" hidden="false" customHeight="true" outlineLevel="0" collapsed="false">
      <c r="B86" s="70"/>
      <c r="C86" s="107" t="s">
        <v>134</v>
      </c>
      <c r="D86" s="79" t="n">
        <v>6563</v>
      </c>
      <c r="E86" s="79" t="n">
        <v>2997</v>
      </c>
      <c r="F86" s="79" t="n">
        <v>3566</v>
      </c>
      <c r="G86" s="79" t="n">
        <v>6463</v>
      </c>
      <c r="H86" s="79" t="n">
        <v>3008</v>
      </c>
      <c r="I86" s="79" t="n">
        <v>3455</v>
      </c>
      <c r="J86" s="79" t="n">
        <v>5904</v>
      </c>
      <c r="K86" s="79" t="n">
        <v>2185</v>
      </c>
      <c r="L86" s="79" t="n">
        <v>3719</v>
      </c>
      <c r="M86" s="79" t="n">
        <v>6447</v>
      </c>
      <c r="N86" s="79" t="n">
        <v>3878</v>
      </c>
      <c r="O86" s="79" t="n">
        <v>2568</v>
      </c>
      <c r="P86" s="79" t="n">
        <v>6344</v>
      </c>
      <c r="Q86" s="79" t="n">
        <v>3017</v>
      </c>
      <c r="R86" s="79" t="n">
        <v>3327</v>
      </c>
    </row>
    <row r="87" customFormat="false" ht="12.75" hidden="false" customHeight="true" outlineLevel="0" collapsed="false">
      <c r="B87" s="100" t="s">
        <v>153</v>
      </c>
      <c r="C87" s="101" t="s">
        <v>154</v>
      </c>
      <c r="D87" s="75" t="n">
        <v>80</v>
      </c>
      <c r="E87" s="75" t="n">
        <v>80</v>
      </c>
      <c r="F87" s="75" t="n">
        <v>0</v>
      </c>
      <c r="G87" s="75" t="n">
        <v>81</v>
      </c>
      <c r="H87" s="75" t="n">
        <v>81</v>
      </c>
      <c r="I87" s="75" t="n">
        <v>0</v>
      </c>
      <c r="J87" s="75" t="n">
        <v>85</v>
      </c>
      <c r="K87" s="75" t="n">
        <v>85</v>
      </c>
      <c r="L87" s="75" t="n">
        <v>0</v>
      </c>
      <c r="M87" s="75" t="n">
        <v>82</v>
      </c>
      <c r="N87" s="75" t="n">
        <v>82</v>
      </c>
      <c r="O87" s="75" t="n">
        <v>0</v>
      </c>
      <c r="P87" s="75" t="n">
        <v>82</v>
      </c>
      <c r="Q87" s="75" t="n">
        <v>82</v>
      </c>
      <c r="R87" s="75" t="n">
        <v>0</v>
      </c>
    </row>
    <row r="88" customFormat="false" ht="12.75" hidden="false" customHeight="true" outlineLevel="0" collapsed="false">
      <c r="B88" s="100" t="s">
        <v>155</v>
      </c>
      <c r="C88" s="101" t="s">
        <v>156</v>
      </c>
      <c r="D88" s="75" t="n">
        <v>0</v>
      </c>
      <c r="E88" s="75" t="n">
        <v>0</v>
      </c>
      <c r="F88" s="75" t="n">
        <v>0</v>
      </c>
      <c r="G88" s="75" t="n">
        <v>0</v>
      </c>
      <c r="H88" s="75" t="n">
        <v>0</v>
      </c>
      <c r="I88" s="75" t="n">
        <v>0</v>
      </c>
      <c r="J88" s="75" t="n">
        <v>0</v>
      </c>
      <c r="K88" s="75" t="n">
        <v>0</v>
      </c>
      <c r="L88" s="75" t="n">
        <v>0</v>
      </c>
      <c r="M88" s="75" t="n">
        <v>0</v>
      </c>
      <c r="N88" s="75" t="n">
        <v>0</v>
      </c>
      <c r="O88" s="75" t="n">
        <v>0</v>
      </c>
      <c r="P88" s="75" t="n">
        <v>0</v>
      </c>
      <c r="Q88" s="75" t="n">
        <v>0</v>
      </c>
      <c r="R88" s="75" t="n">
        <v>0</v>
      </c>
    </row>
    <row r="89" customFormat="false" ht="12.75" hidden="false" customHeight="true" outlineLevel="0" collapsed="false">
      <c r="B89" s="100" t="s">
        <v>157</v>
      </c>
      <c r="C89" s="101" t="s">
        <v>158</v>
      </c>
      <c r="D89" s="75" t="n">
        <v>153</v>
      </c>
      <c r="E89" s="75" t="n">
        <v>153</v>
      </c>
      <c r="F89" s="75" t="n">
        <v>0</v>
      </c>
      <c r="G89" s="75" t="n">
        <v>152</v>
      </c>
      <c r="H89" s="75" t="n">
        <v>152</v>
      </c>
      <c r="I89" s="75" t="n">
        <v>0</v>
      </c>
      <c r="J89" s="75" t="n">
        <v>70</v>
      </c>
      <c r="K89" s="75" t="n">
        <v>70</v>
      </c>
      <c r="L89" s="75" t="n">
        <v>0</v>
      </c>
      <c r="M89" s="75" t="n">
        <v>0</v>
      </c>
      <c r="N89" s="75" t="n">
        <v>0</v>
      </c>
      <c r="O89" s="75" t="n">
        <v>0</v>
      </c>
      <c r="P89" s="75" t="n">
        <v>94</v>
      </c>
      <c r="Q89" s="75" t="n">
        <v>94</v>
      </c>
      <c r="R89" s="75" t="n">
        <v>0</v>
      </c>
    </row>
    <row r="90" customFormat="false" ht="12.75" hidden="false" customHeight="true" outlineLevel="0" collapsed="false">
      <c r="B90" s="100" t="s">
        <v>159</v>
      </c>
      <c r="C90" s="102" t="s">
        <v>160</v>
      </c>
      <c r="D90" s="75" t="n">
        <v>698</v>
      </c>
      <c r="E90" s="75" t="n">
        <v>291</v>
      </c>
      <c r="F90" s="75" t="n">
        <v>407</v>
      </c>
      <c r="G90" s="75" t="n">
        <v>604</v>
      </c>
      <c r="H90" s="75" t="n">
        <v>457</v>
      </c>
      <c r="I90" s="75" t="n">
        <v>147</v>
      </c>
      <c r="J90" s="75" t="n">
        <v>538</v>
      </c>
      <c r="K90" s="75" t="n">
        <v>323</v>
      </c>
      <c r="L90" s="75" t="n">
        <v>216</v>
      </c>
      <c r="M90" s="75" t="n">
        <v>770</v>
      </c>
      <c r="N90" s="75" t="n">
        <v>474</v>
      </c>
      <c r="O90" s="75" t="n">
        <v>296</v>
      </c>
      <c r="P90" s="75" t="n">
        <v>652</v>
      </c>
      <c r="Q90" s="75" t="n">
        <v>386</v>
      </c>
      <c r="R90" s="75" t="n">
        <v>266</v>
      </c>
    </row>
    <row r="91" customFormat="false" ht="12.75" hidden="false" customHeight="true" outlineLevel="0" collapsed="false">
      <c r="B91" s="100" t="s">
        <v>161</v>
      </c>
      <c r="C91" s="103" t="s">
        <v>162</v>
      </c>
      <c r="D91" s="75" t="n">
        <v>0</v>
      </c>
      <c r="E91" s="75" t="n">
        <v>0</v>
      </c>
      <c r="F91" s="75" t="n">
        <v>0</v>
      </c>
      <c r="G91" s="75" t="n">
        <v>0</v>
      </c>
      <c r="H91" s="75" t="n">
        <v>0</v>
      </c>
      <c r="I91" s="75" t="n">
        <v>0</v>
      </c>
      <c r="J91" s="75" t="n">
        <v>0</v>
      </c>
      <c r="K91" s="75" t="n">
        <v>0</v>
      </c>
      <c r="L91" s="75" t="n">
        <v>0</v>
      </c>
      <c r="M91" s="75" t="n">
        <v>0</v>
      </c>
      <c r="N91" s="75" t="n">
        <v>0</v>
      </c>
      <c r="O91" s="75" t="n">
        <v>0</v>
      </c>
      <c r="P91" s="75" t="n">
        <v>0</v>
      </c>
      <c r="Q91" s="75" t="n">
        <v>0</v>
      </c>
      <c r="R91" s="75" t="n">
        <v>0</v>
      </c>
    </row>
    <row r="92" customFormat="false" ht="12.75" hidden="false" customHeight="true" outlineLevel="0" collapsed="false">
      <c r="B92" s="100" t="s">
        <v>163</v>
      </c>
      <c r="C92" s="104" t="s">
        <v>164</v>
      </c>
      <c r="D92" s="75" t="n">
        <v>1043</v>
      </c>
      <c r="E92" s="75" t="n">
        <v>954</v>
      </c>
      <c r="F92" s="75" t="n">
        <v>89</v>
      </c>
      <c r="G92" s="75" t="n">
        <v>800</v>
      </c>
      <c r="H92" s="75" t="n">
        <v>641</v>
      </c>
      <c r="I92" s="75" t="n">
        <v>159</v>
      </c>
      <c r="J92" s="75" t="n">
        <v>391</v>
      </c>
      <c r="K92" s="75" t="n">
        <v>323</v>
      </c>
      <c r="L92" s="75" t="n">
        <v>68</v>
      </c>
      <c r="M92" s="75" t="n">
        <v>896</v>
      </c>
      <c r="N92" s="75" t="n">
        <v>830</v>
      </c>
      <c r="O92" s="75" t="n">
        <v>66</v>
      </c>
      <c r="P92" s="75" t="n">
        <v>782</v>
      </c>
      <c r="Q92" s="75" t="n">
        <v>687</v>
      </c>
      <c r="R92" s="75" t="n">
        <v>95</v>
      </c>
    </row>
    <row r="93" customFormat="false" ht="39.75" hidden="false" customHeight="true" outlineLevel="0" collapsed="false">
      <c r="B93" s="100" t="s">
        <v>165</v>
      </c>
      <c r="C93" s="103" t="s">
        <v>166</v>
      </c>
      <c r="D93" s="75" t="n">
        <v>898</v>
      </c>
      <c r="E93" s="75" t="n">
        <v>227</v>
      </c>
      <c r="F93" s="75" t="n">
        <v>670</v>
      </c>
      <c r="G93" s="75" t="n">
        <v>1237</v>
      </c>
      <c r="H93" s="75" t="n">
        <v>238</v>
      </c>
      <c r="I93" s="75" t="n">
        <v>999</v>
      </c>
      <c r="J93" s="75" t="n">
        <v>938</v>
      </c>
      <c r="K93" s="75" t="n">
        <v>241</v>
      </c>
      <c r="L93" s="75" t="n">
        <v>697</v>
      </c>
      <c r="M93" s="75" t="n">
        <v>930</v>
      </c>
      <c r="N93" s="75" t="n">
        <v>384</v>
      </c>
      <c r="O93" s="75" t="n">
        <v>545</v>
      </c>
      <c r="P93" s="75" t="n">
        <v>1001</v>
      </c>
      <c r="Q93" s="75" t="n">
        <v>273</v>
      </c>
      <c r="R93" s="75" t="n">
        <v>728</v>
      </c>
    </row>
    <row r="94" customFormat="false" ht="12.75" hidden="false" customHeight="true" outlineLevel="0" collapsed="false">
      <c r="B94" s="100" t="s">
        <v>167</v>
      </c>
      <c r="C94" s="101" t="s">
        <v>168</v>
      </c>
      <c r="D94" s="75" t="n">
        <v>1061</v>
      </c>
      <c r="E94" s="75" t="n">
        <v>607</v>
      </c>
      <c r="F94" s="75" t="n">
        <v>454</v>
      </c>
      <c r="G94" s="75" t="n">
        <v>870</v>
      </c>
      <c r="H94" s="75" t="n">
        <v>494</v>
      </c>
      <c r="I94" s="75" t="n">
        <v>376</v>
      </c>
      <c r="J94" s="75" t="n">
        <v>653</v>
      </c>
      <c r="K94" s="75" t="n">
        <v>173</v>
      </c>
      <c r="L94" s="75" t="n">
        <v>479</v>
      </c>
      <c r="M94" s="75" t="n">
        <v>726</v>
      </c>
      <c r="N94" s="75" t="n">
        <v>458</v>
      </c>
      <c r="O94" s="75" t="n">
        <v>268</v>
      </c>
      <c r="P94" s="75" t="n">
        <v>827</v>
      </c>
      <c r="Q94" s="75" t="n">
        <v>433</v>
      </c>
      <c r="R94" s="75" t="n">
        <v>394</v>
      </c>
    </row>
    <row r="95" customFormat="false" ht="12.75" hidden="false" customHeight="true" outlineLevel="0" collapsed="false">
      <c r="B95" s="100" t="s">
        <v>169</v>
      </c>
      <c r="C95" s="103" t="s">
        <v>170</v>
      </c>
      <c r="D95" s="75" t="n">
        <v>150</v>
      </c>
      <c r="E95" s="75" t="n">
        <v>81</v>
      </c>
      <c r="F95" s="75" t="n">
        <v>69</v>
      </c>
      <c r="G95" s="75" t="n">
        <v>71</v>
      </c>
      <c r="H95" s="75" t="n">
        <v>0</v>
      </c>
      <c r="I95" s="75" t="n">
        <v>71</v>
      </c>
      <c r="J95" s="75" t="n">
        <v>299</v>
      </c>
      <c r="K95" s="75" t="n">
        <v>151</v>
      </c>
      <c r="L95" s="75" t="n">
        <v>149</v>
      </c>
      <c r="M95" s="75" t="n">
        <v>402</v>
      </c>
      <c r="N95" s="75" t="n">
        <v>253</v>
      </c>
      <c r="O95" s="75" t="n">
        <v>149</v>
      </c>
      <c r="P95" s="75" t="n">
        <v>231</v>
      </c>
      <c r="Q95" s="75" t="n">
        <v>121</v>
      </c>
      <c r="R95" s="75" t="n">
        <v>109</v>
      </c>
    </row>
    <row r="96" customFormat="false" ht="12.75" hidden="false" customHeight="true" outlineLevel="0" collapsed="false">
      <c r="B96" s="100" t="s">
        <v>171</v>
      </c>
      <c r="C96" s="104" t="s">
        <v>172</v>
      </c>
      <c r="D96" s="75" t="n">
        <v>0</v>
      </c>
      <c r="E96" s="75" t="n">
        <v>0</v>
      </c>
      <c r="F96" s="75" t="n">
        <v>0</v>
      </c>
      <c r="G96" s="75" t="n">
        <v>0</v>
      </c>
      <c r="H96" s="75" t="n">
        <v>0</v>
      </c>
      <c r="I96" s="75" t="n">
        <v>0</v>
      </c>
      <c r="J96" s="75" t="n">
        <v>0</v>
      </c>
      <c r="K96" s="75" t="n">
        <v>0</v>
      </c>
      <c r="L96" s="75" t="n">
        <v>0</v>
      </c>
      <c r="M96" s="75" t="n">
        <v>0</v>
      </c>
      <c r="N96" s="75" t="n">
        <v>0</v>
      </c>
      <c r="O96" s="75" t="n">
        <v>0</v>
      </c>
      <c r="P96" s="75" t="n">
        <v>0</v>
      </c>
      <c r="Q96" s="75" t="n">
        <v>0</v>
      </c>
      <c r="R96" s="75" t="n">
        <v>0</v>
      </c>
    </row>
    <row r="97" customFormat="false" ht="27" hidden="false" customHeight="true" outlineLevel="0" collapsed="false">
      <c r="B97" s="100" t="s">
        <v>173</v>
      </c>
      <c r="C97" s="102" t="s">
        <v>174</v>
      </c>
      <c r="D97" s="75" t="n">
        <v>492</v>
      </c>
      <c r="E97" s="75" t="n">
        <v>151</v>
      </c>
      <c r="F97" s="75" t="n">
        <v>341</v>
      </c>
      <c r="G97" s="75" t="n">
        <v>473</v>
      </c>
      <c r="H97" s="75" t="n">
        <v>251</v>
      </c>
      <c r="I97" s="75" t="n">
        <v>222</v>
      </c>
      <c r="J97" s="75" t="n">
        <v>500</v>
      </c>
      <c r="K97" s="75" t="n">
        <v>258</v>
      </c>
      <c r="L97" s="75" t="n">
        <v>242</v>
      </c>
      <c r="M97" s="75" t="n">
        <v>401</v>
      </c>
      <c r="N97" s="75" t="n">
        <v>249</v>
      </c>
      <c r="O97" s="75" t="n">
        <v>152</v>
      </c>
      <c r="P97" s="75" t="n">
        <v>466</v>
      </c>
      <c r="Q97" s="75" t="n">
        <v>227</v>
      </c>
      <c r="R97" s="75" t="n">
        <v>239</v>
      </c>
    </row>
    <row r="98" customFormat="false" ht="27" hidden="false" customHeight="true" outlineLevel="0" collapsed="false">
      <c r="B98" s="100" t="s">
        <v>175</v>
      </c>
      <c r="C98" s="102" t="s">
        <v>176</v>
      </c>
      <c r="D98" s="75" t="n">
        <v>141</v>
      </c>
      <c r="E98" s="75" t="n">
        <v>72</v>
      </c>
      <c r="F98" s="75" t="n">
        <v>69</v>
      </c>
      <c r="G98" s="75" t="n">
        <v>146</v>
      </c>
      <c r="H98" s="75" t="n">
        <v>71</v>
      </c>
      <c r="I98" s="75" t="n">
        <v>76</v>
      </c>
      <c r="J98" s="75" t="n">
        <v>0</v>
      </c>
      <c r="K98" s="75" t="n">
        <v>0</v>
      </c>
      <c r="L98" s="75" t="n">
        <v>0</v>
      </c>
      <c r="M98" s="75" t="n">
        <v>97</v>
      </c>
      <c r="N98" s="75" t="n">
        <v>97</v>
      </c>
      <c r="O98" s="75" t="n">
        <v>0</v>
      </c>
      <c r="P98" s="75" t="n">
        <v>96</v>
      </c>
      <c r="Q98" s="75" t="n">
        <v>60</v>
      </c>
      <c r="R98" s="75" t="n">
        <v>36</v>
      </c>
    </row>
    <row r="99" customFormat="false" ht="12.75" hidden="false" customHeight="true" outlineLevel="0" collapsed="false">
      <c r="B99" s="100" t="s">
        <v>177</v>
      </c>
      <c r="C99" s="102" t="s">
        <v>178</v>
      </c>
      <c r="D99" s="75" t="n">
        <v>370</v>
      </c>
      <c r="E99" s="75" t="n">
        <v>78</v>
      </c>
      <c r="F99" s="75" t="n">
        <v>292</v>
      </c>
      <c r="G99" s="75" t="n">
        <v>314</v>
      </c>
      <c r="H99" s="75" t="n">
        <v>0</v>
      </c>
      <c r="I99" s="75" t="n">
        <v>314</v>
      </c>
      <c r="J99" s="75" t="n">
        <v>695</v>
      </c>
      <c r="K99" s="75" t="n">
        <v>0</v>
      </c>
      <c r="L99" s="75" t="n">
        <v>695</v>
      </c>
      <c r="M99" s="75" t="n">
        <v>411</v>
      </c>
      <c r="N99" s="75" t="n">
        <v>0</v>
      </c>
      <c r="O99" s="75" t="n">
        <v>411</v>
      </c>
      <c r="P99" s="75" t="n">
        <v>448</v>
      </c>
      <c r="Q99" s="75" t="n">
        <v>20</v>
      </c>
      <c r="R99" s="75" t="n">
        <v>428</v>
      </c>
    </row>
    <row r="100" customFormat="false" ht="12.75" hidden="false" customHeight="true" outlineLevel="0" collapsed="false">
      <c r="B100" s="100" t="s">
        <v>179</v>
      </c>
      <c r="C100" s="102" t="s">
        <v>180</v>
      </c>
      <c r="D100" s="75" t="n">
        <v>89</v>
      </c>
      <c r="E100" s="75" t="n">
        <v>0</v>
      </c>
      <c r="F100" s="75" t="n">
        <v>89</v>
      </c>
      <c r="G100" s="75" t="n">
        <v>83</v>
      </c>
      <c r="H100" s="75" t="n">
        <v>0</v>
      </c>
      <c r="I100" s="75" t="n">
        <v>83</v>
      </c>
      <c r="J100" s="75" t="n">
        <v>184</v>
      </c>
      <c r="K100" s="75" t="n">
        <v>0</v>
      </c>
      <c r="L100" s="75" t="n">
        <v>184</v>
      </c>
      <c r="M100" s="75" t="n">
        <v>180</v>
      </c>
      <c r="N100" s="75" t="n">
        <v>0</v>
      </c>
      <c r="O100" s="75" t="n">
        <v>180</v>
      </c>
      <c r="P100" s="75" t="n">
        <v>134</v>
      </c>
      <c r="Q100" s="75" t="n">
        <v>0</v>
      </c>
      <c r="R100" s="75" t="n">
        <v>134</v>
      </c>
    </row>
    <row r="101" customFormat="false" ht="27" hidden="false" customHeight="true" outlineLevel="0" collapsed="false">
      <c r="B101" s="100" t="s">
        <v>181</v>
      </c>
      <c r="C101" s="102" t="s">
        <v>182</v>
      </c>
      <c r="D101" s="75" t="n">
        <v>541</v>
      </c>
      <c r="E101" s="75" t="n">
        <v>155</v>
      </c>
      <c r="F101" s="75" t="n">
        <v>386</v>
      </c>
      <c r="G101" s="75" t="n">
        <v>634</v>
      </c>
      <c r="H101" s="75" t="n">
        <v>328</v>
      </c>
      <c r="I101" s="75" t="n">
        <v>307</v>
      </c>
      <c r="J101" s="75" t="n">
        <v>529</v>
      </c>
      <c r="K101" s="75" t="n">
        <v>346</v>
      </c>
      <c r="L101" s="75" t="n">
        <v>184</v>
      </c>
      <c r="M101" s="75" t="n">
        <v>330</v>
      </c>
      <c r="N101" s="75" t="n">
        <v>330</v>
      </c>
      <c r="O101" s="75" t="n">
        <v>0</v>
      </c>
      <c r="P101" s="75" t="n">
        <v>508</v>
      </c>
      <c r="Q101" s="75" t="n">
        <v>289</v>
      </c>
      <c r="R101" s="75" t="n">
        <v>219</v>
      </c>
    </row>
    <row r="102" customFormat="false" ht="39.75" hidden="false" customHeight="true" outlineLevel="0" collapsed="false">
      <c r="B102" s="100" t="s">
        <v>183</v>
      </c>
      <c r="C102" s="102" t="s">
        <v>184</v>
      </c>
      <c r="D102" s="75" t="n">
        <v>0</v>
      </c>
      <c r="E102" s="75" t="n">
        <v>0</v>
      </c>
      <c r="F102" s="75" t="n">
        <v>0</v>
      </c>
      <c r="G102" s="75" t="n">
        <v>71</v>
      </c>
      <c r="H102" s="75" t="n">
        <v>0</v>
      </c>
      <c r="I102" s="75" t="n">
        <v>71</v>
      </c>
      <c r="J102" s="75" t="n">
        <v>0</v>
      </c>
      <c r="K102" s="75" t="n">
        <v>0</v>
      </c>
      <c r="L102" s="75" t="n">
        <v>0</v>
      </c>
      <c r="M102" s="75" t="n">
        <v>0</v>
      </c>
      <c r="N102" s="75" t="n">
        <v>0</v>
      </c>
      <c r="O102" s="75" t="n">
        <v>0</v>
      </c>
      <c r="P102" s="75" t="n">
        <v>18</v>
      </c>
      <c r="Q102" s="75" t="n">
        <v>0</v>
      </c>
      <c r="R102" s="75" t="n">
        <v>18</v>
      </c>
    </row>
    <row r="103" customFormat="false" ht="12.75" hidden="false" customHeight="true" outlineLevel="0" collapsed="false">
      <c r="B103" s="100" t="s">
        <v>185</v>
      </c>
      <c r="C103" s="102" t="s">
        <v>186</v>
      </c>
      <c r="D103" s="75" t="n">
        <v>0</v>
      </c>
      <c r="E103" s="75" t="n">
        <v>0</v>
      </c>
      <c r="F103" s="75" t="n">
        <v>0</v>
      </c>
      <c r="G103" s="75" t="n">
        <v>0</v>
      </c>
      <c r="H103" s="75" t="n">
        <v>0</v>
      </c>
      <c r="I103" s="75" t="n">
        <v>0</v>
      </c>
      <c r="J103" s="75" t="n">
        <v>0</v>
      </c>
      <c r="K103" s="75" t="n">
        <v>0</v>
      </c>
      <c r="L103" s="75" t="n">
        <v>0</v>
      </c>
      <c r="M103" s="75" t="n">
        <v>0</v>
      </c>
      <c r="N103" s="75" t="n">
        <v>0</v>
      </c>
      <c r="O103" s="75" t="n">
        <v>0</v>
      </c>
      <c r="P103" s="75" t="n">
        <v>0</v>
      </c>
      <c r="Q103" s="75" t="n">
        <v>0</v>
      </c>
      <c r="R103" s="75" t="n">
        <v>0</v>
      </c>
    </row>
    <row r="104" customFormat="false" ht="15" hidden="false" customHeight="true" outlineLevel="0" collapsed="false">
      <c r="B104" s="100" t="n">
        <v>0</v>
      </c>
      <c r="C104" s="102" t="s">
        <v>209</v>
      </c>
      <c r="D104" s="75" t="n">
        <v>849</v>
      </c>
      <c r="E104" s="75" t="n">
        <v>148</v>
      </c>
      <c r="F104" s="75" t="n">
        <v>701</v>
      </c>
      <c r="G104" s="75" t="n">
        <v>928</v>
      </c>
      <c r="H104" s="75" t="n">
        <v>296</v>
      </c>
      <c r="I104" s="75" t="n">
        <v>632</v>
      </c>
      <c r="J104" s="75" t="n">
        <v>1023</v>
      </c>
      <c r="K104" s="75" t="n">
        <v>216</v>
      </c>
      <c r="L104" s="75" t="n">
        <v>807</v>
      </c>
      <c r="M104" s="75" t="n">
        <v>1223</v>
      </c>
      <c r="N104" s="75" t="n">
        <v>723</v>
      </c>
      <c r="O104" s="75" t="n">
        <v>501</v>
      </c>
      <c r="P104" s="75" t="n">
        <v>1006</v>
      </c>
      <c r="Q104" s="75" t="n">
        <v>346</v>
      </c>
      <c r="R104" s="75" t="n">
        <v>660</v>
      </c>
    </row>
    <row r="105" customFormat="false" ht="24.75" hidden="false" customHeight="true" outlineLevel="0" collapsed="false">
      <c r="B105" s="105" t="s">
        <v>191</v>
      </c>
      <c r="C105" s="102"/>
      <c r="D105" s="75"/>
      <c r="E105" s="75"/>
      <c r="F105" s="75"/>
      <c r="G105" s="75"/>
      <c r="H105" s="75"/>
      <c r="I105" s="75"/>
      <c r="J105" s="75"/>
      <c r="K105" s="75"/>
      <c r="L105" s="75"/>
      <c r="M105" s="75"/>
      <c r="N105" s="75"/>
      <c r="O105" s="75"/>
      <c r="P105" s="75"/>
      <c r="Q105" s="75"/>
      <c r="R105" s="75"/>
    </row>
    <row r="106" customFormat="false" ht="15" hidden="false" customHeight="true" outlineLevel="0" collapsed="false">
      <c r="B106" s="70"/>
      <c r="C106" s="107" t="s">
        <v>134</v>
      </c>
      <c r="D106" s="79" t="n">
        <v>1624</v>
      </c>
      <c r="E106" s="79" t="n">
        <v>1046</v>
      </c>
      <c r="F106" s="79" t="n">
        <v>578</v>
      </c>
      <c r="G106" s="79" t="n">
        <v>1663</v>
      </c>
      <c r="H106" s="79" t="n">
        <v>857</v>
      </c>
      <c r="I106" s="79" t="n">
        <v>806</v>
      </c>
      <c r="J106" s="79" t="n">
        <v>1794</v>
      </c>
      <c r="K106" s="79" t="n">
        <v>881</v>
      </c>
      <c r="L106" s="79" t="n">
        <v>912</v>
      </c>
      <c r="M106" s="79" t="n">
        <v>1899</v>
      </c>
      <c r="N106" s="79" t="n">
        <v>953</v>
      </c>
      <c r="O106" s="79" t="n">
        <v>946</v>
      </c>
      <c r="P106" s="79" t="n">
        <v>1745</v>
      </c>
      <c r="Q106" s="79" t="n">
        <v>934</v>
      </c>
      <c r="R106" s="79" t="n">
        <v>811</v>
      </c>
    </row>
    <row r="107" customFormat="false" ht="12.75" hidden="false" customHeight="true" outlineLevel="0" collapsed="false">
      <c r="B107" s="100" t="s">
        <v>153</v>
      </c>
      <c r="C107" s="101" t="s">
        <v>154</v>
      </c>
      <c r="D107" s="75" t="n">
        <v>0</v>
      </c>
      <c r="E107" s="75" t="n">
        <v>0</v>
      </c>
      <c r="F107" s="75" t="n">
        <v>0</v>
      </c>
      <c r="G107" s="75" t="n">
        <v>0</v>
      </c>
      <c r="H107" s="75" t="n">
        <v>0</v>
      </c>
      <c r="I107" s="75" t="n">
        <v>0</v>
      </c>
      <c r="J107" s="75" t="n">
        <v>0</v>
      </c>
      <c r="K107" s="75" t="n">
        <v>0</v>
      </c>
      <c r="L107" s="75" t="n">
        <v>0</v>
      </c>
      <c r="M107" s="75" t="n">
        <v>0</v>
      </c>
      <c r="N107" s="75" t="n">
        <v>0</v>
      </c>
      <c r="O107" s="75" t="n">
        <v>0</v>
      </c>
      <c r="P107" s="75" t="n">
        <v>0</v>
      </c>
      <c r="Q107" s="75" t="n">
        <v>0</v>
      </c>
      <c r="R107" s="75" t="n">
        <v>0</v>
      </c>
    </row>
    <row r="108" customFormat="false" ht="12.75" hidden="false" customHeight="true" outlineLevel="0" collapsed="false">
      <c r="B108" s="100" t="s">
        <v>155</v>
      </c>
      <c r="C108" s="101" t="s">
        <v>156</v>
      </c>
      <c r="D108" s="75" t="n">
        <v>0</v>
      </c>
      <c r="E108" s="75" t="n">
        <v>0</v>
      </c>
      <c r="F108" s="75" t="n">
        <v>0</v>
      </c>
      <c r="G108" s="75" t="n">
        <v>0</v>
      </c>
      <c r="H108" s="75" t="n">
        <v>0</v>
      </c>
      <c r="I108" s="75" t="n">
        <v>0</v>
      </c>
      <c r="J108" s="75" t="n">
        <v>0</v>
      </c>
      <c r="K108" s="75" t="n">
        <v>0</v>
      </c>
      <c r="L108" s="75" t="n">
        <v>0</v>
      </c>
      <c r="M108" s="75" t="n">
        <v>0</v>
      </c>
      <c r="N108" s="75" t="n">
        <v>0</v>
      </c>
      <c r="O108" s="75" t="n">
        <v>0</v>
      </c>
      <c r="P108" s="75" t="n">
        <v>0</v>
      </c>
      <c r="Q108" s="75" t="n">
        <v>0</v>
      </c>
      <c r="R108" s="75" t="n">
        <v>0</v>
      </c>
    </row>
    <row r="109" customFormat="false" ht="12.75" hidden="false" customHeight="true" outlineLevel="0" collapsed="false">
      <c r="B109" s="100" t="s">
        <v>157</v>
      </c>
      <c r="C109" s="101" t="s">
        <v>158</v>
      </c>
      <c r="D109" s="75" t="n">
        <v>0</v>
      </c>
      <c r="E109" s="75" t="n">
        <v>0</v>
      </c>
      <c r="F109" s="75" t="n">
        <v>0</v>
      </c>
      <c r="G109" s="75" t="n">
        <v>0</v>
      </c>
      <c r="H109" s="75" t="n">
        <v>0</v>
      </c>
      <c r="I109" s="75" t="n">
        <v>0</v>
      </c>
      <c r="J109" s="75" t="n">
        <v>0</v>
      </c>
      <c r="K109" s="75" t="n">
        <v>0</v>
      </c>
      <c r="L109" s="75" t="n">
        <v>0</v>
      </c>
      <c r="M109" s="75" t="n">
        <v>0</v>
      </c>
      <c r="N109" s="75" t="n">
        <v>0</v>
      </c>
      <c r="O109" s="75" t="n">
        <v>0</v>
      </c>
      <c r="P109" s="75" t="n">
        <v>0</v>
      </c>
      <c r="Q109" s="75" t="n">
        <v>0</v>
      </c>
      <c r="R109" s="75" t="n">
        <v>0</v>
      </c>
    </row>
    <row r="110" customFormat="false" ht="12.75" hidden="false" customHeight="true" outlineLevel="0" collapsed="false">
      <c r="B110" s="100" t="s">
        <v>159</v>
      </c>
      <c r="C110" s="102" t="s">
        <v>160</v>
      </c>
      <c r="D110" s="75" t="n">
        <v>65</v>
      </c>
      <c r="E110" s="75" t="n">
        <v>65</v>
      </c>
      <c r="F110" s="75" t="n">
        <v>0</v>
      </c>
      <c r="G110" s="75" t="n">
        <v>219</v>
      </c>
      <c r="H110" s="75" t="n">
        <v>143</v>
      </c>
      <c r="I110" s="75" t="n">
        <v>76</v>
      </c>
      <c r="J110" s="75" t="n">
        <v>217</v>
      </c>
      <c r="K110" s="75" t="n">
        <v>142</v>
      </c>
      <c r="L110" s="75" t="n">
        <v>75</v>
      </c>
      <c r="M110" s="75" t="n">
        <v>75</v>
      </c>
      <c r="N110" s="75" t="n">
        <v>0</v>
      </c>
      <c r="O110" s="75" t="n">
        <v>75</v>
      </c>
      <c r="P110" s="75" t="n">
        <v>144</v>
      </c>
      <c r="Q110" s="75" t="n">
        <v>88</v>
      </c>
      <c r="R110" s="75" t="n">
        <v>57</v>
      </c>
    </row>
    <row r="111" customFormat="false" ht="12.75" hidden="false" customHeight="true" outlineLevel="0" collapsed="false">
      <c r="B111" s="100" t="s">
        <v>161</v>
      </c>
      <c r="C111" s="103" t="s">
        <v>162</v>
      </c>
      <c r="D111" s="75" t="n">
        <v>0</v>
      </c>
      <c r="E111" s="75" t="n">
        <v>0</v>
      </c>
      <c r="F111" s="75" t="n">
        <v>0</v>
      </c>
      <c r="G111" s="75" t="n">
        <v>81</v>
      </c>
      <c r="H111" s="75" t="n">
        <v>81</v>
      </c>
      <c r="I111" s="75" t="n">
        <v>0</v>
      </c>
      <c r="J111" s="75" t="n">
        <v>0</v>
      </c>
      <c r="K111" s="75" t="n">
        <v>0</v>
      </c>
      <c r="L111" s="75" t="n">
        <v>0</v>
      </c>
      <c r="M111" s="75" t="n">
        <v>0</v>
      </c>
      <c r="N111" s="75" t="n">
        <v>0</v>
      </c>
      <c r="O111" s="75" t="n">
        <v>0</v>
      </c>
      <c r="P111" s="75" t="n">
        <v>20</v>
      </c>
      <c r="Q111" s="75" t="n">
        <v>20</v>
      </c>
      <c r="R111" s="75" t="n">
        <v>0</v>
      </c>
    </row>
    <row r="112" customFormat="false" ht="12.75" hidden="false" customHeight="true" outlineLevel="0" collapsed="false">
      <c r="B112" s="100" t="s">
        <v>163</v>
      </c>
      <c r="C112" s="104" t="s">
        <v>164</v>
      </c>
      <c r="D112" s="75" t="n">
        <v>379</v>
      </c>
      <c r="E112" s="75" t="n">
        <v>379</v>
      </c>
      <c r="F112" s="75" t="n">
        <v>0</v>
      </c>
      <c r="G112" s="75" t="n">
        <v>221</v>
      </c>
      <c r="H112" s="75" t="n">
        <v>221</v>
      </c>
      <c r="I112" s="75" t="n">
        <v>0</v>
      </c>
      <c r="J112" s="75" t="n">
        <v>154</v>
      </c>
      <c r="K112" s="75" t="n">
        <v>154</v>
      </c>
      <c r="L112" s="75" t="n">
        <v>0</v>
      </c>
      <c r="M112" s="75" t="n">
        <v>244</v>
      </c>
      <c r="N112" s="75" t="n">
        <v>244</v>
      </c>
      <c r="O112" s="75" t="n">
        <v>0</v>
      </c>
      <c r="P112" s="75" t="n">
        <v>250</v>
      </c>
      <c r="Q112" s="75" t="n">
        <v>250</v>
      </c>
      <c r="R112" s="75" t="n">
        <v>0</v>
      </c>
    </row>
    <row r="113" customFormat="false" ht="39.75" hidden="false" customHeight="true" outlineLevel="0" collapsed="false">
      <c r="B113" s="100" t="s">
        <v>165</v>
      </c>
      <c r="C113" s="103" t="s">
        <v>166</v>
      </c>
      <c r="D113" s="75" t="n">
        <v>153</v>
      </c>
      <c r="E113" s="75" t="n">
        <v>0</v>
      </c>
      <c r="F113" s="75" t="n">
        <v>153</v>
      </c>
      <c r="G113" s="75" t="n">
        <v>231</v>
      </c>
      <c r="H113" s="75" t="n">
        <v>0</v>
      </c>
      <c r="I113" s="75" t="n">
        <v>231</v>
      </c>
      <c r="J113" s="75" t="n">
        <v>148</v>
      </c>
      <c r="K113" s="75" t="n">
        <v>0</v>
      </c>
      <c r="L113" s="75" t="n">
        <v>148</v>
      </c>
      <c r="M113" s="75" t="n">
        <v>267</v>
      </c>
      <c r="N113" s="75" t="n">
        <v>188</v>
      </c>
      <c r="O113" s="75" t="n">
        <v>79</v>
      </c>
      <c r="P113" s="75" t="n">
        <v>200</v>
      </c>
      <c r="Q113" s="75" t="n">
        <v>47</v>
      </c>
      <c r="R113" s="75" t="n">
        <v>153</v>
      </c>
    </row>
    <row r="114" customFormat="false" ht="12.75" hidden="false" customHeight="true" outlineLevel="0" collapsed="false">
      <c r="B114" s="100" t="s">
        <v>167</v>
      </c>
      <c r="C114" s="101" t="s">
        <v>168</v>
      </c>
      <c r="D114" s="75" t="n">
        <v>376</v>
      </c>
      <c r="E114" s="75" t="n">
        <v>159</v>
      </c>
      <c r="F114" s="75" t="n">
        <v>217</v>
      </c>
      <c r="G114" s="75" t="n">
        <v>447</v>
      </c>
      <c r="H114" s="75" t="n">
        <v>172</v>
      </c>
      <c r="I114" s="75" t="n">
        <v>276</v>
      </c>
      <c r="J114" s="75" t="n">
        <v>389</v>
      </c>
      <c r="K114" s="75" t="n">
        <v>170</v>
      </c>
      <c r="L114" s="75" t="n">
        <v>219</v>
      </c>
      <c r="M114" s="75" t="n">
        <v>483</v>
      </c>
      <c r="N114" s="75" t="n">
        <v>92</v>
      </c>
      <c r="O114" s="75" t="n">
        <v>391</v>
      </c>
      <c r="P114" s="75" t="n">
        <v>424</v>
      </c>
      <c r="Q114" s="75" t="n">
        <v>148</v>
      </c>
      <c r="R114" s="75" t="n">
        <v>276</v>
      </c>
    </row>
    <row r="115" customFormat="false" ht="12.75" hidden="false" customHeight="true" outlineLevel="0" collapsed="false">
      <c r="B115" s="100" t="s">
        <v>169</v>
      </c>
      <c r="C115" s="103" t="s">
        <v>170</v>
      </c>
      <c r="D115" s="75" t="n">
        <v>0</v>
      </c>
      <c r="E115" s="75" t="n">
        <v>0</v>
      </c>
      <c r="F115" s="75" t="n">
        <v>0</v>
      </c>
      <c r="G115" s="75" t="n">
        <v>0</v>
      </c>
      <c r="H115" s="75" t="n">
        <v>0</v>
      </c>
      <c r="I115" s="75" t="n">
        <v>0</v>
      </c>
      <c r="J115" s="75" t="n">
        <v>0</v>
      </c>
      <c r="K115" s="75" t="n">
        <v>0</v>
      </c>
      <c r="L115" s="75" t="n">
        <v>0</v>
      </c>
      <c r="M115" s="75" t="n">
        <v>0</v>
      </c>
      <c r="N115" s="75" t="n">
        <v>0</v>
      </c>
      <c r="O115" s="75" t="n">
        <v>0</v>
      </c>
      <c r="P115" s="75" t="n">
        <v>0</v>
      </c>
      <c r="Q115" s="75" t="n">
        <v>0</v>
      </c>
      <c r="R115" s="75" t="n">
        <v>0</v>
      </c>
    </row>
    <row r="116" customFormat="false" ht="12.75" hidden="false" customHeight="true" outlineLevel="0" collapsed="false">
      <c r="B116" s="100" t="s">
        <v>171</v>
      </c>
      <c r="C116" s="104" t="s">
        <v>172</v>
      </c>
      <c r="D116" s="75" t="n">
        <v>74</v>
      </c>
      <c r="E116" s="75" t="n">
        <v>74</v>
      </c>
      <c r="F116" s="75" t="n">
        <v>0</v>
      </c>
      <c r="G116" s="75" t="n">
        <v>79</v>
      </c>
      <c r="H116" s="75" t="n">
        <v>79</v>
      </c>
      <c r="I116" s="75" t="n">
        <v>0</v>
      </c>
      <c r="J116" s="75" t="n">
        <v>80</v>
      </c>
      <c r="K116" s="75" t="n">
        <v>80</v>
      </c>
      <c r="L116" s="75" t="n">
        <v>0</v>
      </c>
      <c r="M116" s="75" t="n">
        <v>75</v>
      </c>
      <c r="N116" s="75" t="n">
        <v>75</v>
      </c>
      <c r="O116" s="75" t="n">
        <v>0</v>
      </c>
      <c r="P116" s="75" t="n">
        <v>77</v>
      </c>
      <c r="Q116" s="75" t="n">
        <v>77</v>
      </c>
      <c r="R116" s="75" t="n">
        <v>0</v>
      </c>
    </row>
    <row r="117" customFormat="false" ht="27" hidden="false" customHeight="true" outlineLevel="0" collapsed="false">
      <c r="B117" s="100" t="s">
        <v>173</v>
      </c>
      <c r="C117" s="102" t="s">
        <v>174</v>
      </c>
      <c r="D117" s="75" t="n">
        <v>145</v>
      </c>
      <c r="E117" s="75" t="n">
        <v>145</v>
      </c>
      <c r="F117" s="75" t="n">
        <v>0</v>
      </c>
      <c r="G117" s="75" t="n">
        <v>0</v>
      </c>
      <c r="H117" s="75" t="n">
        <v>0</v>
      </c>
      <c r="I117" s="75" t="n">
        <v>0</v>
      </c>
      <c r="J117" s="75" t="n">
        <v>156</v>
      </c>
      <c r="K117" s="75" t="n">
        <v>81</v>
      </c>
      <c r="L117" s="75" t="n">
        <v>75</v>
      </c>
      <c r="M117" s="75" t="n">
        <v>156</v>
      </c>
      <c r="N117" s="75" t="n">
        <v>81</v>
      </c>
      <c r="O117" s="75" t="n">
        <v>75</v>
      </c>
      <c r="P117" s="75" t="n">
        <v>114</v>
      </c>
      <c r="Q117" s="75" t="n">
        <v>77</v>
      </c>
      <c r="R117" s="75" t="n">
        <v>38</v>
      </c>
    </row>
    <row r="118" customFormat="false" ht="27" hidden="false" customHeight="true" outlineLevel="0" collapsed="false">
      <c r="B118" s="100" t="s">
        <v>175</v>
      </c>
      <c r="C118" s="102" t="s">
        <v>176</v>
      </c>
      <c r="D118" s="75" t="n">
        <v>69</v>
      </c>
      <c r="E118" s="75" t="n">
        <v>0</v>
      </c>
      <c r="F118" s="75" t="n">
        <v>69</v>
      </c>
      <c r="G118" s="75" t="n">
        <v>0</v>
      </c>
      <c r="H118" s="75" t="n">
        <v>0</v>
      </c>
      <c r="I118" s="75" t="n">
        <v>0</v>
      </c>
      <c r="J118" s="75" t="n">
        <v>0</v>
      </c>
      <c r="K118" s="75" t="n">
        <v>0</v>
      </c>
      <c r="L118" s="75" t="n">
        <v>0</v>
      </c>
      <c r="M118" s="75" t="n">
        <v>0</v>
      </c>
      <c r="N118" s="75" t="n">
        <v>0</v>
      </c>
      <c r="O118" s="75" t="n">
        <v>0</v>
      </c>
      <c r="P118" s="75" t="n">
        <v>17</v>
      </c>
      <c r="Q118" s="75" t="n">
        <v>0</v>
      </c>
      <c r="R118" s="75" t="n">
        <v>17</v>
      </c>
    </row>
    <row r="119" customFormat="false" ht="12.75" hidden="false" customHeight="true" outlineLevel="0" collapsed="false">
      <c r="B119" s="100" t="s">
        <v>177</v>
      </c>
      <c r="C119" s="102" t="s">
        <v>178</v>
      </c>
      <c r="D119" s="75" t="n">
        <v>0</v>
      </c>
      <c r="E119" s="75" t="n">
        <v>0</v>
      </c>
      <c r="F119" s="75" t="n">
        <v>0</v>
      </c>
      <c r="G119" s="75" t="n">
        <v>76</v>
      </c>
      <c r="H119" s="75" t="n">
        <v>0</v>
      </c>
      <c r="I119" s="75" t="n">
        <v>76</v>
      </c>
      <c r="J119" s="75" t="n">
        <v>72</v>
      </c>
      <c r="K119" s="75" t="n">
        <v>0</v>
      </c>
      <c r="L119" s="75" t="n">
        <v>72</v>
      </c>
      <c r="M119" s="75" t="n">
        <v>74</v>
      </c>
      <c r="N119" s="75" t="n">
        <v>0</v>
      </c>
      <c r="O119" s="75" t="n">
        <v>74</v>
      </c>
      <c r="P119" s="75" t="n">
        <v>55</v>
      </c>
      <c r="Q119" s="75" t="n">
        <v>0</v>
      </c>
      <c r="R119" s="75" t="n">
        <v>55</v>
      </c>
    </row>
    <row r="120" customFormat="false" ht="12.75" hidden="false" customHeight="true" outlineLevel="0" collapsed="false">
      <c r="B120" s="100" t="s">
        <v>179</v>
      </c>
      <c r="C120" s="102" t="s">
        <v>180</v>
      </c>
      <c r="D120" s="75" t="n">
        <v>0</v>
      </c>
      <c r="E120" s="75" t="n">
        <v>0</v>
      </c>
      <c r="F120" s="75" t="n">
        <v>0</v>
      </c>
      <c r="G120" s="75" t="n">
        <v>0</v>
      </c>
      <c r="H120" s="75" t="n">
        <v>0</v>
      </c>
      <c r="I120" s="75" t="n">
        <v>0</v>
      </c>
      <c r="J120" s="75" t="n">
        <v>0</v>
      </c>
      <c r="K120" s="75" t="n">
        <v>0</v>
      </c>
      <c r="L120" s="75" t="n">
        <v>0</v>
      </c>
      <c r="M120" s="75" t="n">
        <v>0</v>
      </c>
      <c r="N120" s="75" t="n">
        <v>0</v>
      </c>
      <c r="O120" s="75" t="n">
        <v>0</v>
      </c>
      <c r="P120" s="75" t="n">
        <v>0</v>
      </c>
      <c r="Q120" s="75" t="n">
        <v>0</v>
      </c>
      <c r="R120" s="75" t="n">
        <v>0</v>
      </c>
    </row>
    <row r="121" customFormat="false" ht="27" hidden="false" customHeight="true" outlineLevel="0" collapsed="false">
      <c r="B121" s="100" t="s">
        <v>181</v>
      </c>
      <c r="C121" s="102" t="s">
        <v>182</v>
      </c>
      <c r="D121" s="75" t="n">
        <v>80</v>
      </c>
      <c r="E121" s="75" t="n">
        <v>80</v>
      </c>
      <c r="F121" s="75" t="n">
        <v>0</v>
      </c>
      <c r="G121" s="75" t="n">
        <v>156</v>
      </c>
      <c r="H121" s="75" t="n">
        <v>81</v>
      </c>
      <c r="I121" s="75" t="n">
        <v>76</v>
      </c>
      <c r="J121" s="75" t="n">
        <v>158</v>
      </c>
      <c r="K121" s="75" t="n">
        <v>85</v>
      </c>
      <c r="L121" s="75" t="n">
        <v>72</v>
      </c>
      <c r="M121" s="75" t="n">
        <v>151</v>
      </c>
      <c r="N121" s="75" t="n">
        <v>78</v>
      </c>
      <c r="O121" s="75" t="n">
        <v>72</v>
      </c>
      <c r="P121" s="75" t="n">
        <v>136</v>
      </c>
      <c r="Q121" s="75" t="n">
        <v>81</v>
      </c>
      <c r="R121" s="75" t="n">
        <v>55</v>
      </c>
    </row>
    <row r="122" customFormat="false" ht="39.75" hidden="false" customHeight="true" outlineLevel="0" collapsed="false">
      <c r="B122" s="100" t="s">
        <v>183</v>
      </c>
      <c r="C122" s="102" t="s">
        <v>184</v>
      </c>
      <c r="D122" s="75" t="n">
        <v>0</v>
      </c>
      <c r="E122" s="75" t="n">
        <v>0</v>
      </c>
      <c r="F122" s="75" t="n">
        <v>0</v>
      </c>
      <c r="G122" s="75" t="n">
        <v>0</v>
      </c>
      <c r="H122" s="75" t="n">
        <v>0</v>
      </c>
      <c r="I122" s="75" t="n">
        <v>0</v>
      </c>
      <c r="J122" s="75" t="n">
        <v>0</v>
      </c>
      <c r="K122" s="75" t="n">
        <v>0</v>
      </c>
      <c r="L122" s="75" t="n">
        <v>0</v>
      </c>
      <c r="M122" s="75" t="n">
        <v>88</v>
      </c>
      <c r="N122" s="75" t="n">
        <v>0</v>
      </c>
      <c r="O122" s="75" t="n">
        <v>88</v>
      </c>
      <c r="P122" s="75" t="n">
        <v>22</v>
      </c>
      <c r="Q122" s="75" t="n">
        <v>0</v>
      </c>
      <c r="R122" s="75" t="n">
        <v>22</v>
      </c>
    </row>
    <row r="123" customFormat="false" ht="12.75" hidden="false" customHeight="true" outlineLevel="0" collapsed="false">
      <c r="B123" s="100" t="s">
        <v>185</v>
      </c>
      <c r="C123" s="102" t="s">
        <v>186</v>
      </c>
      <c r="D123" s="75" t="n">
        <v>0</v>
      </c>
      <c r="E123" s="75" t="n">
        <v>0</v>
      </c>
      <c r="F123" s="75" t="n">
        <v>0</v>
      </c>
      <c r="G123" s="75" t="n">
        <v>0</v>
      </c>
      <c r="H123" s="75" t="n">
        <v>0</v>
      </c>
      <c r="I123" s="75" t="n">
        <v>0</v>
      </c>
      <c r="J123" s="75" t="n">
        <v>0</v>
      </c>
      <c r="K123" s="75" t="n">
        <v>0</v>
      </c>
      <c r="L123" s="75" t="n">
        <v>0</v>
      </c>
      <c r="M123" s="75" t="n">
        <v>0</v>
      </c>
      <c r="N123" s="75" t="n">
        <v>0</v>
      </c>
      <c r="O123" s="75" t="n">
        <v>0</v>
      </c>
      <c r="P123" s="75" t="n">
        <v>0</v>
      </c>
      <c r="Q123" s="75" t="n">
        <v>0</v>
      </c>
      <c r="R123" s="75" t="n">
        <v>0</v>
      </c>
    </row>
    <row r="124" customFormat="false" ht="15" hidden="false" customHeight="true" outlineLevel="0" collapsed="false">
      <c r="B124" s="108" t="n">
        <v>0</v>
      </c>
      <c r="C124" s="109" t="s">
        <v>209</v>
      </c>
      <c r="D124" s="82" t="n">
        <v>284</v>
      </c>
      <c r="E124" s="82" t="n">
        <v>145</v>
      </c>
      <c r="F124" s="82" t="n">
        <v>138</v>
      </c>
      <c r="G124" s="82" t="n">
        <v>153</v>
      </c>
      <c r="H124" s="82" t="n">
        <v>81</v>
      </c>
      <c r="I124" s="82" t="n">
        <v>72</v>
      </c>
      <c r="J124" s="82" t="n">
        <v>420</v>
      </c>
      <c r="K124" s="82" t="n">
        <v>170</v>
      </c>
      <c r="L124" s="82" t="n">
        <v>250</v>
      </c>
      <c r="M124" s="82" t="n">
        <v>286</v>
      </c>
      <c r="N124" s="82" t="n">
        <v>194</v>
      </c>
      <c r="O124" s="82" t="n">
        <v>92</v>
      </c>
      <c r="P124" s="82" t="n">
        <v>286</v>
      </c>
      <c r="Q124" s="82" t="n">
        <v>147</v>
      </c>
      <c r="R124" s="82" t="n">
        <v>138</v>
      </c>
    </row>
    <row r="126" customFormat="false" ht="13.5" hidden="false" customHeight="false" outlineLevel="0" collapsed="false"/>
    <row r="127" customFormat="false" ht="16.5" hidden="false" customHeight="true" outlineLevel="0" collapsed="false">
      <c r="B127" s="83" t="str">
        <f aca="false">A1!B161</f>
        <v>(Last Update 12/02/2016)</v>
      </c>
      <c r="C127" s="83"/>
      <c r="D127" s="84"/>
      <c r="E127" s="84"/>
      <c r="F127" s="84"/>
      <c r="G127" s="84"/>
      <c r="H127" s="84"/>
      <c r="I127" s="84"/>
      <c r="J127" s="84"/>
      <c r="K127" s="84"/>
      <c r="L127" s="84"/>
      <c r="M127" s="84"/>
      <c r="N127" s="84"/>
      <c r="O127" s="84"/>
      <c r="P127" s="84"/>
      <c r="Q127" s="84"/>
      <c r="R127" s="84"/>
    </row>
    <row r="128" customFormat="false" ht="6" hidden="false" customHeight="true" outlineLevel="0" collapsed="false">
      <c r="B128" s="85"/>
      <c r="C128" s="85"/>
    </row>
    <row r="129" customFormat="false" ht="16.5" hidden="false" customHeight="true" outlineLevel="0" collapsed="false">
      <c r="B129" s="86" t="str">
        <f aca="false">A1!B163</f>
        <v>COPYRIGHT © :2016, REPUBLIC OF CYPRUS, STATISTICAL SERVICE</v>
      </c>
      <c r="C129" s="8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4" man="true" max="16383" min="0"/>
    <brk id="44" man="true" max="16383" min="0"/>
    <brk id="64" man="true" max="16383" min="0"/>
    <brk id="84" man="true" max="16383" min="0"/>
    <brk id="10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65" t="s">
        <v>17</v>
      </c>
      <c r="C1" s="66"/>
      <c r="D1" s="66"/>
      <c r="E1" s="66"/>
      <c r="F1" s="66"/>
      <c r="G1" s="66"/>
      <c r="H1" s="66"/>
      <c r="I1" s="66"/>
      <c r="J1" s="66"/>
      <c r="K1" s="66"/>
      <c r="L1" s="66"/>
      <c r="M1" s="66"/>
      <c r="N1" s="66"/>
      <c r="O1" s="66"/>
      <c r="P1" s="66"/>
      <c r="Q1" s="66"/>
      <c r="R1" s="66"/>
    </row>
    <row r="2" customFormat="false" ht="15" hidden="false" customHeight="true" outlineLevel="0" collapsed="false">
      <c r="B2" s="69"/>
      <c r="C2" s="5"/>
      <c r="K2" s="5"/>
      <c r="L2" s="5"/>
      <c r="M2" s="5"/>
      <c r="N2" s="5"/>
      <c r="O2" s="5"/>
      <c r="P2" s="5"/>
      <c r="Q2" s="5"/>
      <c r="R2" s="5"/>
    </row>
    <row r="3" customFormat="false" ht="15" hidden="false" customHeight="true" outlineLevel="0" collapsed="false">
      <c r="B3" s="67" t="s">
        <v>152</v>
      </c>
      <c r="C3" s="67"/>
      <c r="D3" s="68" t="n">
        <v>2005</v>
      </c>
      <c r="E3" s="68"/>
      <c r="F3" s="68"/>
      <c r="G3" s="68"/>
      <c r="H3" s="68"/>
      <c r="I3" s="68"/>
      <c r="J3" s="68"/>
      <c r="K3" s="68"/>
      <c r="L3" s="68"/>
      <c r="M3" s="68"/>
      <c r="N3" s="68"/>
      <c r="O3" s="68"/>
      <c r="P3" s="68"/>
      <c r="Q3" s="68"/>
      <c r="R3" s="68"/>
    </row>
    <row r="4" customFormat="false" ht="18.75" hidden="false" customHeight="true" outlineLevel="0" collapsed="false">
      <c r="B4" s="67"/>
      <c r="C4" s="67"/>
      <c r="D4" s="67" t="s">
        <v>129</v>
      </c>
      <c r="E4" s="67"/>
      <c r="F4" s="67"/>
      <c r="G4" s="67" t="s">
        <v>130</v>
      </c>
      <c r="H4" s="67"/>
      <c r="I4" s="67"/>
      <c r="J4" s="67" t="s">
        <v>131</v>
      </c>
      <c r="K4" s="67"/>
      <c r="L4" s="67"/>
      <c r="M4" s="67" t="s">
        <v>132</v>
      </c>
      <c r="N4" s="67"/>
      <c r="O4" s="67"/>
      <c r="P4" s="67" t="s">
        <v>133</v>
      </c>
      <c r="Q4" s="67"/>
      <c r="R4" s="67"/>
    </row>
    <row r="5" customFormat="false" ht="18.75" hidden="false" customHeight="true" outlineLevel="0" collapsed="false">
      <c r="B5" s="67"/>
      <c r="C5" s="67"/>
      <c r="D5" s="67" t="s">
        <v>134</v>
      </c>
      <c r="E5" s="67" t="s">
        <v>135</v>
      </c>
      <c r="F5" s="67" t="s">
        <v>136</v>
      </c>
      <c r="G5" s="67" t="s">
        <v>134</v>
      </c>
      <c r="H5" s="67" t="s">
        <v>135</v>
      </c>
      <c r="I5" s="67" t="s">
        <v>136</v>
      </c>
      <c r="J5" s="67" t="s">
        <v>134</v>
      </c>
      <c r="K5" s="67" t="s">
        <v>135</v>
      </c>
      <c r="L5" s="67" t="s">
        <v>136</v>
      </c>
      <c r="M5" s="67" t="s">
        <v>134</v>
      </c>
      <c r="N5" s="67" t="s">
        <v>135</v>
      </c>
      <c r="O5" s="67" t="s">
        <v>136</v>
      </c>
      <c r="P5" s="67" t="s">
        <v>134</v>
      </c>
      <c r="Q5" s="67" t="s">
        <v>135</v>
      </c>
      <c r="R5" s="67" t="s">
        <v>136</v>
      </c>
    </row>
    <row r="6" customFormat="false" ht="22.5" hidden="false" customHeight="true" outlineLevel="0" collapsed="false">
      <c r="B6" s="98" t="s">
        <v>137</v>
      </c>
      <c r="C6" s="99"/>
      <c r="D6" s="72" t="n">
        <v>20110</v>
      </c>
      <c r="E6" s="72" t="n">
        <v>8458</v>
      </c>
      <c r="F6" s="72" t="n">
        <v>11651</v>
      </c>
      <c r="G6" s="72" t="n">
        <v>19678</v>
      </c>
      <c r="H6" s="72" t="n">
        <v>8907</v>
      </c>
      <c r="I6" s="72" t="n">
        <v>10771</v>
      </c>
      <c r="J6" s="72" t="n">
        <v>18882</v>
      </c>
      <c r="K6" s="72" t="n">
        <v>8431</v>
      </c>
      <c r="L6" s="72" t="n">
        <v>10452</v>
      </c>
      <c r="M6" s="72" t="n">
        <v>19300</v>
      </c>
      <c r="N6" s="72" t="n">
        <v>10394</v>
      </c>
      <c r="O6" s="72" t="n">
        <v>8905</v>
      </c>
      <c r="P6" s="72" t="n">
        <v>19492</v>
      </c>
      <c r="Q6" s="72" t="n">
        <v>9048</v>
      </c>
      <c r="R6" s="72" t="n">
        <v>10445</v>
      </c>
    </row>
    <row r="7" customFormat="false" ht="12.75" hidden="false" customHeight="true" outlineLevel="0" collapsed="false">
      <c r="B7" s="100" t="s">
        <v>153</v>
      </c>
      <c r="C7" s="101" t="s">
        <v>154</v>
      </c>
      <c r="D7" s="75" t="n">
        <v>160</v>
      </c>
      <c r="E7" s="75" t="n">
        <v>160</v>
      </c>
      <c r="F7" s="75" t="n">
        <v>0</v>
      </c>
      <c r="G7" s="75" t="n">
        <v>232</v>
      </c>
      <c r="H7" s="75" t="n">
        <v>161</v>
      </c>
      <c r="I7" s="75" t="n">
        <v>71</v>
      </c>
      <c r="J7" s="75" t="n">
        <v>244</v>
      </c>
      <c r="K7" s="75" t="n">
        <v>170</v>
      </c>
      <c r="L7" s="75" t="n">
        <v>74</v>
      </c>
      <c r="M7" s="75" t="n">
        <v>335</v>
      </c>
      <c r="N7" s="75" t="n">
        <v>260</v>
      </c>
      <c r="O7" s="75" t="n">
        <v>75</v>
      </c>
      <c r="P7" s="75" t="n">
        <v>243</v>
      </c>
      <c r="Q7" s="75" t="n">
        <v>188</v>
      </c>
      <c r="R7" s="75" t="n">
        <v>55</v>
      </c>
    </row>
    <row r="8" customFormat="false" ht="12.75" hidden="false" customHeight="true" outlineLevel="0" collapsed="false">
      <c r="B8" s="100" t="s">
        <v>155</v>
      </c>
      <c r="C8" s="101" t="s">
        <v>156</v>
      </c>
      <c r="D8" s="75" t="n">
        <v>0</v>
      </c>
      <c r="E8" s="75" t="n">
        <v>0</v>
      </c>
      <c r="F8" s="75" t="n">
        <v>0</v>
      </c>
      <c r="G8" s="75" t="n">
        <v>0</v>
      </c>
      <c r="H8" s="75" t="n">
        <v>0</v>
      </c>
      <c r="I8" s="75" t="n">
        <v>0</v>
      </c>
      <c r="J8" s="75" t="n">
        <v>0</v>
      </c>
      <c r="K8" s="75" t="n">
        <v>0</v>
      </c>
      <c r="L8" s="75" t="n">
        <v>0</v>
      </c>
      <c r="M8" s="75" t="n">
        <v>0</v>
      </c>
      <c r="N8" s="75" t="n">
        <v>0</v>
      </c>
      <c r="O8" s="75" t="n">
        <v>0</v>
      </c>
      <c r="P8" s="75" t="n">
        <v>0</v>
      </c>
      <c r="Q8" s="75" t="n">
        <v>0</v>
      </c>
      <c r="R8" s="75" t="n">
        <v>0</v>
      </c>
    </row>
    <row r="9" customFormat="false" ht="12.75" hidden="false" customHeight="true" outlineLevel="0" collapsed="false">
      <c r="B9" s="100" t="s">
        <v>157</v>
      </c>
      <c r="C9" s="101" t="s">
        <v>158</v>
      </c>
      <c r="D9" s="75" t="n">
        <v>153</v>
      </c>
      <c r="E9" s="75" t="n">
        <v>153</v>
      </c>
      <c r="F9" s="75" t="n">
        <v>0</v>
      </c>
      <c r="G9" s="75" t="n">
        <v>152</v>
      </c>
      <c r="H9" s="75" t="n">
        <v>152</v>
      </c>
      <c r="I9" s="75" t="n">
        <v>0</v>
      </c>
      <c r="J9" s="75" t="n">
        <v>140</v>
      </c>
      <c r="K9" s="75" t="n">
        <v>140</v>
      </c>
      <c r="L9" s="75" t="n">
        <v>0</v>
      </c>
      <c r="M9" s="75" t="n">
        <v>147</v>
      </c>
      <c r="N9" s="75" t="n">
        <v>147</v>
      </c>
      <c r="O9" s="75" t="n">
        <v>0</v>
      </c>
      <c r="P9" s="75" t="n">
        <v>148</v>
      </c>
      <c r="Q9" s="75" t="n">
        <v>148</v>
      </c>
      <c r="R9" s="75" t="n">
        <v>0</v>
      </c>
    </row>
    <row r="10" customFormat="false" ht="12.75" hidden="false" customHeight="true" outlineLevel="0" collapsed="false">
      <c r="B10" s="100" t="s">
        <v>159</v>
      </c>
      <c r="C10" s="102" t="s">
        <v>160</v>
      </c>
      <c r="D10" s="75" t="n">
        <v>2308</v>
      </c>
      <c r="E10" s="75" t="n">
        <v>964</v>
      </c>
      <c r="F10" s="75" t="n">
        <v>1343</v>
      </c>
      <c r="G10" s="75" t="n">
        <v>2357</v>
      </c>
      <c r="H10" s="75" t="n">
        <v>1304</v>
      </c>
      <c r="I10" s="75" t="n">
        <v>1053</v>
      </c>
      <c r="J10" s="75" t="n">
        <v>1958</v>
      </c>
      <c r="K10" s="75" t="n">
        <v>1052</v>
      </c>
      <c r="L10" s="75" t="n">
        <v>905</v>
      </c>
      <c r="M10" s="75" t="n">
        <v>1991</v>
      </c>
      <c r="N10" s="75" t="n">
        <v>1083</v>
      </c>
      <c r="O10" s="75" t="n">
        <v>908</v>
      </c>
      <c r="P10" s="75" t="n">
        <v>2153</v>
      </c>
      <c r="Q10" s="75" t="n">
        <v>1101</v>
      </c>
      <c r="R10" s="75" t="n">
        <v>1052</v>
      </c>
    </row>
    <row r="11" customFormat="false" ht="12.75" hidden="false" customHeight="true" outlineLevel="0" collapsed="false">
      <c r="B11" s="100" t="s">
        <v>161</v>
      </c>
      <c r="C11" s="103" t="s">
        <v>162</v>
      </c>
      <c r="D11" s="75" t="n">
        <v>0</v>
      </c>
      <c r="E11" s="75" t="n">
        <v>0</v>
      </c>
      <c r="F11" s="75" t="n">
        <v>0</v>
      </c>
      <c r="G11" s="75" t="n">
        <v>81</v>
      </c>
      <c r="H11" s="75" t="n">
        <v>81</v>
      </c>
      <c r="I11" s="75" t="n">
        <v>0</v>
      </c>
      <c r="J11" s="75" t="n">
        <v>0</v>
      </c>
      <c r="K11" s="75" t="n">
        <v>0</v>
      </c>
      <c r="L11" s="75" t="n">
        <v>0</v>
      </c>
      <c r="M11" s="75" t="n">
        <v>0</v>
      </c>
      <c r="N11" s="75" t="n">
        <v>0</v>
      </c>
      <c r="O11" s="75" t="n">
        <v>0</v>
      </c>
      <c r="P11" s="75" t="n">
        <v>20</v>
      </c>
      <c r="Q11" s="75" t="n">
        <v>20</v>
      </c>
      <c r="R11" s="75" t="n">
        <v>0</v>
      </c>
    </row>
    <row r="12" customFormat="false" ht="12.75" hidden="false" customHeight="true" outlineLevel="0" collapsed="false">
      <c r="B12" s="100" t="s">
        <v>163</v>
      </c>
      <c r="C12" s="104" t="s">
        <v>164</v>
      </c>
      <c r="D12" s="75" t="n">
        <v>2429</v>
      </c>
      <c r="E12" s="75" t="n">
        <v>2340</v>
      </c>
      <c r="F12" s="75" t="n">
        <v>89</v>
      </c>
      <c r="G12" s="75" t="n">
        <v>2190</v>
      </c>
      <c r="H12" s="75" t="n">
        <v>2031</v>
      </c>
      <c r="I12" s="75" t="n">
        <v>159</v>
      </c>
      <c r="J12" s="75" t="n">
        <v>1619</v>
      </c>
      <c r="K12" s="75" t="n">
        <v>1552</v>
      </c>
      <c r="L12" s="75" t="n">
        <v>68</v>
      </c>
      <c r="M12" s="75" t="n">
        <v>2102</v>
      </c>
      <c r="N12" s="75" t="n">
        <v>2035</v>
      </c>
      <c r="O12" s="75" t="n">
        <v>66</v>
      </c>
      <c r="P12" s="75" t="n">
        <v>2085</v>
      </c>
      <c r="Q12" s="75" t="n">
        <v>1989</v>
      </c>
      <c r="R12" s="75" t="n">
        <v>95</v>
      </c>
    </row>
    <row r="13" customFormat="false" ht="39.75" hidden="false" customHeight="true" outlineLevel="0" collapsed="false">
      <c r="B13" s="100" t="s">
        <v>165</v>
      </c>
      <c r="C13" s="103" t="s">
        <v>166</v>
      </c>
      <c r="D13" s="75" t="n">
        <v>2746</v>
      </c>
      <c r="E13" s="75" t="n">
        <v>1070</v>
      </c>
      <c r="F13" s="75" t="n">
        <v>1676</v>
      </c>
      <c r="G13" s="75" t="n">
        <v>3338</v>
      </c>
      <c r="H13" s="75" t="n">
        <v>1108</v>
      </c>
      <c r="I13" s="75" t="n">
        <v>2230</v>
      </c>
      <c r="J13" s="75" t="n">
        <v>3000</v>
      </c>
      <c r="K13" s="75" t="n">
        <v>1212</v>
      </c>
      <c r="L13" s="75" t="n">
        <v>1788</v>
      </c>
      <c r="M13" s="75" t="n">
        <v>3098</v>
      </c>
      <c r="N13" s="75" t="n">
        <v>1417</v>
      </c>
      <c r="O13" s="75" t="n">
        <v>1681</v>
      </c>
      <c r="P13" s="75" t="n">
        <v>3045</v>
      </c>
      <c r="Q13" s="75" t="n">
        <v>1202</v>
      </c>
      <c r="R13" s="75" t="n">
        <v>1844</v>
      </c>
    </row>
    <row r="14" customFormat="false" ht="12.75" hidden="false" customHeight="true" outlineLevel="0" collapsed="false">
      <c r="B14" s="100" t="s">
        <v>167</v>
      </c>
      <c r="C14" s="101" t="s">
        <v>168</v>
      </c>
      <c r="D14" s="75" t="n">
        <v>3309</v>
      </c>
      <c r="E14" s="75" t="n">
        <v>1370</v>
      </c>
      <c r="F14" s="75" t="n">
        <v>1939</v>
      </c>
      <c r="G14" s="75" t="n">
        <v>2753</v>
      </c>
      <c r="H14" s="75" t="n">
        <v>1299</v>
      </c>
      <c r="I14" s="75" t="n">
        <v>1454</v>
      </c>
      <c r="J14" s="75" t="n">
        <v>2122</v>
      </c>
      <c r="K14" s="75" t="n">
        <v>1059</v>
      </c>
      <c r="L14" s="75" t="n">
        <v>1063</v>
      </c>
      <c r="M14" s="75" t="n">
        <v>2480</v>
      </c>
      <c r="N14" s="75" t="n">
        <v>1270</v>
      </c>
      <c r="O14" s="75" t="n">
        <v>1209</v>
      </c>
      <c r="P14" s="75" t="n">
        <v>2666</v>
      </c>
      <c r="Q14" s="75" t="n">
        <v>1250</v>
      </c>
      <c r="R14" s="75" t="n">
        <v>1416</v>
      </c>
    </row>
    <row r="15" customFormat="false" ht="12.75" hidden="false" customHeight="true" outlineLevel="0" collapsed="false">
      <c r="B15" s="100" t="s">
        <v>169</v>
      </c>
      <c r="C15" s="103" t="s">
        <v>170</v>
      </c>
      <c r="D15" s="75" t="n">
        <v>1101</v>
      </c>
      <c r="E15" s="75" t="n">
        <v>301</v>
      </c>
      <c r="F15" s="75" t="n">
        <v>800</v>
      </c>
      <c r="G15" s="75" t="n">
        <v>765</v>
      </c>
      <c r="H15" s="75" t="n">
        <v>310</v>
      </c>
      <c r="I15" s="75" t="n">
        <v>455</v>
      </c>
      <c r="J15" s="75" t="n">
        <v>533</v>
      </c>
      <c r="K15" s="75" t="n">
        <v>311</v>
      </c>
      <c r="L15" s="75" t="n">
        <v>222</v>
      </c>
      <c r="M15" s="75" t="n">
        <v>632</v>
      </c>
      <c r="N15" s="75" t="n">
        <v>335</v>
      </c>
      <c r="O15" s="75" t="n">
        <v>298</v>
      </c>
      <c r="P15" s="75" t="n">
        <v>758</v>
      </c>
      <c r="Q15" s="75" t="n">
        <v>314</v>
      </c>
      <c r="R15" s="75" t="n">
        <v>444</v>
      </c>
    </row>
    <row r="16" customFormat="false" ht="12.75" hidden="false" customHeight="true" outlineLevel="0" collapsed="false">
      <c r="B16" s="100" t="s">
        <v>171</v>
      </c>
      <c r="C16" s="104" t="s">
        <v>172</v>
      </c>
      <c r="D16" s="75" t="n">
        <v>74</v>
      </c>
      <c r="E16" s="75" t="n">
        <v>74</v>
      </c>
      <c r="F16" s="75" t="n">
        <v>0</v>
      </c>
      <c r="G16" s="75" t="n">
        <v>79</v>
      </c>
      <c r="H16" s="75" t="n">
        <v>79</v>
      </c>
      <c r="I16" s="75" t="n">
        <v>0</v>
      </c>
      <c r="J16" s="75" t="n">
        <v>80</v>
      </c>
      <c r="K16" s="75" t="n">
        <v>80</v>
      </c>
      <c r="L16" s="75" t="n">
        <v>0</v>
      </c>
      <c r="M16" s="75" t="n">
        <v>157</v>
      </c>
      <c r="N16" s="75" t="n">
        <v>157</v>
      </c>
      <c r="O16" s="75" t="n">
        <v>0</v>
      </c>
      <c r="P16" s="75" t="n">
        <v>97</v>
      </c>
      <c r="Q16" s="75" t="n">
        <v>97</v>
      </c>
      <c r="R16" s="75" t="n">
        <v>0</v>
      </c>
    </row>
    <row r="17" customFormat="false" ht="27" hidden="false" customHeight="true" outlineLevel="0" collapsed="false">
      <c r="B17" s="100" t="s">
        <v>173</v>
      </c>
      <c r="C17" s="102" t="s">
        <v>174</v>
      </c>
      <c r="D17" s="75" t="n">
        <v>941</v>
      </c>
      <c r="E17" s="75" t="n">
        <v>373</v>
      </c>
      <c r="F17" s="75" t="n">
        <v>568</v>
      </c>
      <c r="G17" s="75" t="n">
        <v>953</v>
      </c>
      <c r="H17" s="75" t="n">
        <v>419</v>
      </c>
      <c r="I17" s="75" t="n">
        <v>534</v>
      </c>
      <c r="J17" s="75" t="n">
        <v>1158</v>
      </c>
      <c r="K17" s="75" t="n">
        <v>431</v>
      </c>
      <c r="L17" s="75" t="n">
        <v>726</v>
      </c>
      <c r="M17" s="75" t="n">
        <v>1033</v>
      </c>
      <c r="N17" s="75" t="n">
        <v>330</v>
      </c>
      <c r="O17" s="75" t="n">
        <v>703</v>
      </c>
      <c r="P17" s="75" t="n">
        <v>1021</v>
      </c>
      <c r="Q17" s="75" t="n">
        <v>388</v>
      </c>
      <c r="R17" s="75" t="n">
        <v>633</v>
      </c>
    </row>
    <row r="18" customFormat="false" ht="27" hidden="false" customHeight="true" outlineLevel="0" collapsed="false">
      <c r="B18" s="100" t="s">
        <v>175</v>
      </c>
      <c r="C18" s="102" t="s">
        <v>176</v>
      </c>
      <c r="D18" s="75" t="n">
        <v>516</v>
      </c>
      <c r="E18" s="75" t="n">
        <v>155</v>
      </c>
      <c r="F18" s="75" t="n">
        <v>361</v>
      </c>
      <c r="G18" s="75" t="n">
        <v>461</v>
      </c>
      <c r="H18" s="75" t="n">
        <v>151</v>
      </c>
      <c r="I18" s="75" t="n">
        <v>310</v>
      </c>
      <c r="J18" s="75" t="n">
        <v>337</v>
      </c>
      <c r="K18" s="75" t="n">
        <v>93</v>
      </c>
      <c r="L18" s="75" t="n">
        <v>244</v>
      </c>
      <c r="M18" s="75" t="n">
        <v>336</v>
      </c>
      <c r="N18" s="75" t="n">
        <v>189</v>
      </c>
      <c r="O18" s="75" t="n">
        <v>148</v>
      </c>
      <c r="P18" s="75" t="n">
        <v>413</v>
      </c>
      <c r="Q18" s="75" t="n">
        <v>147</v>
      </c>
      <c r="R18" s="75" t="n">
        <v>266</v>
      </c>
    </row>
    <row r="19" customFormat="false" ht="12.75" hidden="false" customHeight="true" outlineLevel="0" collapsed="false">
      <c r="B19" s="100" t="s">
        <v>177</v>
      </c>
      <c r="C19" s="102" t="s">
        <v>178</v>
      </c>
      <c r="D19" s="75" t="n">
        <v>756</v>
      </c>
      <c r="E19" s="75" t="n">
        <v>78</v>
      </c>
      <c r="F19" s="75" t="n">
        <v>677</v>
      </c>
      <c r="G19" s="75" t="n">
        <v>920</v>
      </c>
      <c r="H19" s="75" t="n">
        <v>0</v>
      </c>
      <c r="I19" s="75" t="n">
        <v>920</v>
      </c>
      <c r="J19" s="75" t="n">
        <v>1400</v>
      </c>
      <c r="K19" s="75" t="n">
        <v>0</v>
      </c>
      <c r="L19" s="75" t="n">
        <v>1400</v>
      </c>
      <c r="M19" s="75" t="n">
        <v>970</v>
      </c>
      <c r="N19" s="75" t="n">
        <v>0</v>
      </c>
      <c r="O19" s="75" t="n">
        <v>970</v>
      </c>
      <c r="P19" s="75" t="n">
        <v>1011</v>
      </c>
      <c r="Q19" s="75" t="n">
        <v>20</v>
      </c>
      <c r="R19" s="75" t="n">
        <v>992</v>
      </c>
    </row>
    <row r="20" customFormat="false" ht="12.75" hidden="false" customHeight="true" outlineLevel="0" collapsed="false">
      <c r="B20" s="100" t="s">
        <v>179</v>
      </c>
      <c r="C20" s="102" t="s">
        <v>180</v>
      </c>
      <c r="D20" s="75" t="n">
        <v>409</v>
      </c>
      <c r="E20" s="75" t="n">
        <v>0</v>
      </c>
      <c r="F20" s="75" t="n">
        <v>409</v>
      </c>
      <c r="G20" s="75" t="n">
        <v>441</v>
      </c>
      <c r="H20" s="75" t="n">
        <v>0</v>
      </c>
      <c r="I20" s="75" t="n">
        <v>441</v>
      </c>
      <c r="J20" s="75" t="n">
        <v>455</v>
      </c>
      <c r="K20" s="75" t="n">
        <v>87</v>
      </c>
      <c r="L20" s="75" t="n">
        <v>368</v>
      </c>
      <c r="M20" s="75" t="n">
        <v>436</v>
      </c>
      <c r="N20" s="75" t="n">
        <v>183</v>
      </c>
      <c r="O20" s="75" t="n">
        <v>252</v>
      </c>
      <c r="P20" s="75" t="n">
        <v>435</v>
      </c>
      <c r="Q20" s="75" t="n">
        <v>68</v>
      </c>
      <c r="R20" s="75" t="n">
        <v>367</v>
      </c>
    </row>
    <row r="21" customFormat="false" ht="27" hidden="false" customHeight="true" outlineLevel="0" collapsed="false">
      <c r="B21" s="100" t="s">
        <v>181</v>
      </c>
      <c r="C21" s="102" t="s">
        <v>182</v>
      </c>
      <c r="D21" s="75" t="n">
        <v>1254</v>
      </c>
      <c r="E21" s="75" t="n">
        <v>394</v>
      </c>
      <c r="F21" s="75" t="n">
        <v>860</v>
      </c>
      <c r="G21" s="75" t="n">
        <v>1257</v>
      </c>
      <c r="H21" s="75" t="n">
        <v>648</v>
      </c>
      <c r="I21" s="75" t="n">
        <v>609</v>
      </c>
      <c r="J21" s="75" t="n">
        <v>1055</v>
      </c>
      <c r="K21" s="75" t="n">
        <v>586</v>
      </c>
      <c r="L21" s="75" t="n">
        <v>469</v>
      </c>
      <c r="M21" s="75" t="n">
        <v>797</v>
      </c>
      <c r="N21" s="75" t="n">
        <v>576</v>
      </c>
      <c r="O21" s="75" t="n">
        <v>221</v>
      </c>
      <c r="P21" s="75" t="n">
        <v>1091</v>
      </c>
      <c r="Q21" s="75" t="n">
        <v>551</v>
      </c>
      <c r="R21" s="75" t="n">
        <v>540</v>
      </c>
    </row>
    <row r="22" customFormat="false" ht="39.75" hidden="false" customHeight="true" outlineLevel="0" collapsed="false">
      <c r="B22" s="100" t="s">
        <v>183</v>
      </c>
      <c r="C22" s="102" t="s">
        <v>184</v>
      </c>
      <c r="D22" s="75" t="n">
        <v>223</v>
      </c>
      <c r="E22" s="75" t="n">
        <v>0</v>
      </c>
      <c r="F22" s="75" t="n">
        <v>223</v>
      </c>
      <c r="G22" s="75" t="n">
        <v>309</v>
      </c>
      <c r="H22" s="75" t="n">
        <v>0</v>
      </c>
      <c r="I22" s="75" t="n">
        <v>309</v>
      </c>
      <c r="J22" s="75" t="n">
        <v>97</v>
      </c>
      <c r="K22" s="75" t="n">
        <v>0</v>
      </c>
      <c r="L22" s="75" t="n">
        <v>97</v>
      </c>
      <c r="M22" s="75" t="n">
        <v>176</v>
      </c>
      <c r="N22" s="75" t="n">
        <v>0</v>
      </c>
      <c r="O22" s="75" t="n">
        <v>176</v>
      </c>
      <c r="P22" s="75" t="n">
        <v>201</v>
      </c>
      <c r="Q22" s="75" t="n">
        <v>0</v>
      </c>
      <c r="R22" s="75" t="n">
        <v>201</v>
      </c>
    </row>
    <row r="23" customFormat="false" ht="12.75" hidden="false" customHeight="true" outlineLevel="0" collapsed="false">
      <c r="B23" s="100" t="s">
        <v>185</v>
      </c>
      <c r="C23" s="102" t="s">
        <v>186</v>
      </c>
      <c r="D23" s="75" t="n">
        <v>76</v>
      </c>
      <c r="E23" s="75" t="n">
        <v>0</v>
      </c>
      <c r="F23" s="75" t="n">
        <v>76</v>
      </c>
      <c r="G23" s="75" t="n">
        <v>59</v>
      </c>
      <c r="H23" s="75" t="n">
        <v>0</v>
      </c>
      <c r="I23" s="75" t="n">
        <v>59</v>
      </c>
      <c r="J23" s="75" t="n">
        <v>0</v>
      </c>
      <c r="K23" s="75" t="n">
        <v>0</v>
      </c>
      <c r="L23" s="75" t="n">
        <v>0</v>
      </c>
      <c r="M23" s="75" t="n">
        <v>0</v>
      </c>
      <c r="N23" s="75" t="n">
        <v>0</v>
      </c>
      <c r="O23" s="75" t="n">
        <v>0</v>
      </c>
      <c r="P23" s="75" t="n">
        <v>34</v>
      </c>
      <c r="Q23" s="75" t="n">
        <v>0</v>
      </c>
      <c r="R23" s="75" t="n">
        <v>34</v>
      </c>
    </row>
    <row r="24" customFormat="false" ht="15" hidden="false" customHeight="true" outlineLevel="0" collapsed="false">
      <c r="B24" s="100" t="n">
        <v>0</v>
      </c>
      <c r="C24" s="102" t="s">
        <v>209</v>
      </c>
      <c r="D24" s="75" t="n">
        <v>3656</v>
      </c>
      <c r="E24" s="75" t="n">
        <v>1026</v>
      </c>
      <c r="F24" s="75" t="n">
        <v>2630</v>
      </c>
      <c r="G24" s="75" t="n">
        <v>3333</v>
      </c>
      <c r="H24" s="75" t="n">
        <v>1165</v>
      </c>
      <c r="I24" s="75" t="n">
        <v>2168</v>
      </c>
      <c r="J24" s="75" t="n">
        <v>4684</v>
      </c>
      <c r="K24" s="75" t="n">
        <v>1657</v>
      </c>
      <c r="L24" s="75" t="n">
        <v>3027</v>
      </c>
      <c r="M24" s="75" t="n">
        <v>4611</v>
      </c>
      <c r="N24" s="75" t="n">
        <v>2412</v>
      </c>
      <c r="O24" s="75" t="n">
        <v>2198</v>
      </c>
      <c r="P24" s="75" t="n">
        <v>4071</v>
      </c>
      <c r="Q24" s="75" t="n">
        <v>1565</v>
      </c>
      <c r="R24" s="75" t="n">
        <v>2506</v>
      </c>
    </row>
    <row r="25" customFormat="false" ht="24.75" hidden="false" customHeight="true" outlineLevel="0" collapsed="false">
      <c r="B25" s="105" t="s">
        <v>192</v>
      </c>
      <c r="C25" s="106"/>
      <c r="D25" s="75"/>
      <c r="E25" s="75"/>
      <c r="F25" s="75"/>
      <c r="G25" s="75"/>
      <c r="H25" s="75"/>
      <c r="I25" s="75"/>
      <c r="J25" s="75"/>
      <c r="K25" s="75"/>
      <c r="L25" s="75"/>
      <c r="M25" s="75"/>
      <c r="N25" s="75"/>
      <c r="O25" s="75"/>
      <c r="P25" s="75"/>
      <c r="Q25" s="75"/>
      <c r="R25" s="75"/>
    </row>
    <row r="26" customFormat="false" ht="15" hidden="false" customHeight="true" outlineLevel="0" collapsed="false">
      <c r="B26" s="73"/>
      <c r="C26" s="107" t="s">
        <v>134</v>
      </c>
      <c r="D26" s="79" t="n">
        <v>16634</v>
      </c>
      <c r="E26" s="79" t="n">
        <v>6865</v>
      </c>
      <c r="F26" s="79" t="n">
        <v>9769</v>
      </c>
      <c r="G26" s="79" t="n">
        <v>16894</v>
      </c>
      <c r="H26" s="79" t="n">
        <v>7586</v>
      </c>
      <c r="I26" s="79" t="n">
        <v>9308</v>
      </c>
      <c r="J26" s="79" t="n">
        <v>15499</v>
      </c>
      <c r="K26" s="79" t="n">
        <v>6643</v>
      </c>
      <c r="L26" s="79" t="n">
        <v>8856</v>
      </c>
      <c r="M26" s="79" t="n">
        <v>15475</v>
      </c>
      <c r="N26" s="79" t="n">
        <v>8074</v>
      </c>
      <c r="O26" s="79" t="n">
        <v>7401</v>
      </c>
      <c r="P26" s="79" t="n">
        <v>16126</v>
      </c>
      <c r="Q26" s="79" t="n">
        <v>7292</v>
      </c>
      <c r="R26" s="79" t="n">
        <v>8833</v>
      </c>
    </row>
    <row r="27" customFormat="false" ht="12.75" hidden="false" customHeight="true" outlineLevel="0" collapsed="false">
      <c r="B27" s="100" t="s">
        <v>153</v>
      </c>
      <c r="C27" s="101" t="s">
        <v>154</v>
      </c>
      <c r="D27" s="75" t="n">
        <v>160</v>
      </c>
      <c r="E27" s="75" t="n">
        <v>160</v>
      </c>
      <c r="F27" s="75" t="n">
        <v>0</v>
      </c>
      <c r="G27" s="75" t="n">
        <v>232</v>
      </c>
      <c r="H27" s="75" t="n">
        <v>161</v>
      </c>
      <c r="I27" s="75" t="n">
        <v>71</v>
      </c>
      <c r="J27" s="75" t="n">
        <v>244</v>
      </c>
      <c r="K27" s="75" t="n">
        <v>170</v>
      </c>
      <c r="L27" s="75" t="n">
        <v>74</v>
      </c>
      <c r="M27" s="75" t="n">
        <v>335</v>
      </c>
      <c r="N27" s="75" t="n">
        <v>260</v>
      </c>
      <c r="O27" s="75" t="n">
        <v>75</v>
      </c>
      <c r="P27" s="75" t="n">
        <v>243</v>
      </c>
      <c r="Q27" s="75" t="n">
        <v>188</v>
      </c>
      <c r="R27" s="75" t="n">
        <v>55</v>
      </c>
    </row>
    <row r="28" customFormat="false" ht="12.75" hidden="false" customHeight="true" outlineLevel="0" collapsed="false">
      <c r="B28" s="100" t="s">
        <v>155</v>
      </c>
      <c r="C28" s="101" t="s">
        <v>156</v>
      </c>
      <c r="D28" s="75" t="n">
        <v>0</v>
      </c>
      <c r="E28" s="75" t="n">
        <v>0</v>
      </c>
      <c r="F28" s="75" t="n">
        <v>0</v>
      </c>
      <c r="G28" s="75" t="n">
        <v>0</v>
      </c>
      <c r="H28" s="75" t="n">
        <v>0</v>
      </c>
      <c r="I28" s="75" t="n">
        <v>0</v>
      </c>
      <c r="J28" s="75" t="n">
        <v>0</v>
      </c>
      <c r="K28" s="75" t="n">
        <v>0</v>
      </c>
      <c r="L28" s="75" t="n">
        <v>0</v>
      </c>
      <c r="M28" s="75" t="n">
        <v>0</v>
      </c>
      <c r="N28" s="75" t="n">
        <v>0</v>
      </c>
      <c r="O28" s="75" t="n">
        <v>0</v>
      </c>
      <c r="P28" s="75" t="n">
        <v>0</v>
      </c>
      <c r="Q28" s="75" t="n">
        <v>0</v>
      </c>
      <c r="R28" s="75" t="n">
        <v>0</v>
      </c>
    </row>
    <row r="29" customFormat="false" ht="12.75" hidden="false" customHeight="true" outlineLevel="0" collapsed="false">
      <c r="B29" s="100" t="s">
        <v>157</v>
      </c>
      <c r="C29" s="101" t="s">
        <v>158</v>
      </c>
      <c r="D29" s="75" t="n">
        <v>80</v>
      </c>
      <c r="E29" s="75" t="n">
        <v>80</v>
      </c>
      <c r="F29" s="75" t="n">
        <v>0</v>
      </c>
      <c r="G29" s="75" t="n">
        <v>81</v>
      </c>
      <c r="H29" s="75" t="n">
        <v>81</v>
      </c>
      <c r="I29" s="75" t="n">
        <v>0</v>
      </c>
      <c r="J29" s="75" t="n">
        <v>70</v>
      </c>
      <c r="K29" s="75" t="n">
        <v>70</v>
      </c>
      <c r="L29" s="75" t="n">
        <v>0</v>
      </c>
      <c r="M29" s="75" t="n">
        <v>147</v>
      </c>
      <c r="N29" s="75" t="n">
        <v>147</v>
      </c>
      <c r="O29" s="75" t="n">
        <v>0</v>
      </c>
      <c r="P29" s="75" t="n">
        <v>94</v>
      </c>
      <c r="Q29" s="75" t="n">
        <v>94</v>
      </c>
      <c r="R29" s="75" t="n">
        <v>0</v>
      </c>
    </row>
    <row r="30" customFormat="false" ht="12.75" hidden="false" customHeight="true" outlineLevel="0" collapsed="false">
      <c r="B30" s="100" t="s">
        <v>159</v>
      </c>
      <c r="C30" s="102" t="s">
        <v>160</v>
      </c>
      <c r="D30" s="75" t="n">
        <v>1916</v>
      </c>
      <c r="E30" s="75" t="n">
        <v>730</v>
      </c>
      <c r="F30" s="75" t="n">
        <v>1185</v>
      </c>
      <c r="G30" s="75" t="n">
        <v>2036</v>
      </c>
      <c r="H30" s="75" t="n">
        <v>983</v>
      </c>
      <c r="I30" s="75" t="n">
        <v>1053</v>
      </c>
      <c r="J30" s="75" t="n">
        <v>1623</v>
      </c>
      <c r="K30" s="75" t="n">
        <v>717</v>
      </c>
      <c r="L30" s="75" t="n">
        <v>905</v>
      </c>
      <c r="M30" s="75" t="n">
        <v>1552</v>
      </c>
      <c r="N30" s="75" t="n">
        <v>716</v>
      </c>
      <c r="O30" s="75" t="n">
        <v>836</v>
      </c>
      <c r="P30" s="75" t="n">
        <v>1782</v>
      </c>
      <c r="Q30" s="75" t="n">
        <v>787</v>
      </c>
      <c r="R30" s="75" t="n">
        <v>995</v>
      </c>
    </row>
    <row r="31" customFormat="false" ht="12.75" hidden="false" customHeight="true" outlineLevel="0" collapsed="false">
      <c r="B31" s="100" t="s">
        <v>161</v>
      </c>
      <c r="C31" s="103" t="s">
        <v>162</v>
      </c>
      <c r="D31" s="75" t="n">
        <v>0</v>
      </c>
      <c r="E31" s="75" t="n">
        <v>0</v>
      </c>
      <c r="F31" s="75" t="n">
        <v>0</v>
      </c>
      <c r="G31" s="75" t="n">
        <v>81</v>
      </c>
      <c r="H31" s="75" t="n">
        <v>81</v>
      </c>
      <c r="I31" s="75" t="n">
        <v>0</v>
      </c>
      <c r="J31" s="75" t="n">
        <v>0</v>
      </c>
      <c r="K31" s="75" t="n">
        <v>0</v>
      </c>
      <c r="L31" s="75" t="n">
        <v>0</v>
      </c>
      <c r="M31" s="75" t="n">
        <v>0</v>
      </c>
      <c r="N31" s="75" t="n">
        <v>0</v>
      </c>
      <c r="O31" s="75" t="n">
        <v>0</v>
      </c>
      <c r="P31" s="75" t="n">
        <v>20</v>
      </c>
      <c r="Q31" s="75" t="n">
        <v>20</v>
      </c>
      <c r="R31" s="75" t="n">
        <v>0</v>
      </c>
    </row>
    <row r="32" customFormat="false" ht="12.75" hidden="false" customHeight="true" outlineLevel="0" collapsed="false">
      <c r="B32" s="100" t="s">
        <v>163</v>
      </c>
      <c r="C32" s="104" t="s">
        <v>164</v>
      </c>
      <c r="D32" s="75" t="n">
        <v>1840</v>
      </c>
      <c r="E32" s="75" t="n">
        <v>1751</v>
      </c>
      <c r="F32" s="75" t="n">
        <v>89</v>
      </c>
      <c r="G32" s="75" t="n">
        <v>1889</v>
      </c>
      <c r="H32" s="75" t="n">
        <v>1730</v>
      </c>
      <c r="I32" s="75" t="n">
        <v>159</v>
      </c>
      <c r="J32" s="75" t="n">
        <v>1124</v>
      </c>
      <c r="K32" s="75" t="n">
        <v>1056</v>
      </c>
      <c r="L32" s="75" t="n">
        <v>68</v>
      </c>
      <c r="M32" s="75" t="n">
        <v>1577</v>
      </c>
      <c r="N32" s="75" t="n">
        <v>1511</v>
      </c>
      <c r="O32" s="75" t="n">
        <v>66</v>
      </c>
      <c r="P32" s="75" t="n">
        <v>1607</v>
      </c>
      <c r="Q32" s="75" t="n">
        <v>1512</v>
      </c>
      <c r="R32" s="75" t="n">
        <v>95</v>
      </c>
    </row>
    <row r="33" customFormat="false" ht="39.75" hidden="false" customHeight="true" outlineLevel="0" collapsed="false">
      <c r="B33" s="100" t="s">
        <v>165</v>
      </c>
      <c r="C33" s="103" t="s">
        <v>166</v>
      </c>
      <c r="D33" s="75" t="n">
        <v>2370</v>
      </c>
      <c r="E33" s="75" t="n">
        <v>847</v>
      </c>
      <c r="F33" s="75" t="n">
        <v>1523</v>
      </c>
      <c r="G33" s="75" t="n">
        <v>2944</v>
      </c>
      <c r="H33" s="75" t="n">
        <v>1028</v>
      </c>
      <c r="I33" s="75" t="n">
        <v>1916</v>
      </c>
      <c r="J33" s="75" t="n">
        <v>2685</v>
      </c>
      <c r="K33" s="75" t="n">
        <v>1212</v>
      </c>
      <c r="L33" s="75" t="n">
        <v>1473</v>
      </c>
      <c r="M33" s="75" t="n">
        <v>2619</v>
      </c>
      <c r="N33" s="75" t="n">
        <v>1250</v>
      </c>
      <c r="O33" s="75" t="n">
        <v>1369</v>
      </c>
      <c r="P33" s="75" t="n">
        <v>2655</v>
      </c>
      <c r="Q33" s="75" t="n">
        <v>1084</v>
      </c>
      <c r="R33" s="75" t="n">
        <v>1570</v>
      </c>
    </row>
    <row r="34" customFormat="false" ht="12.75" hidden="false" customHeight="true" outlineLevel="0" collapsed="false">
      <c r="B34" s="100" t="s">
        <v>167</v>
      </c>
      <c r="C34" s="101" t="s">
        <v>168</v>
      </c>
      <c r="D34" s="75" t="n">
        <v>2374</v>
      </c>
      <c r="E34" s="75" t="n">
        <v>1126</v>
      </c>
      <c r="F34" s="75" t="n">
        <v>1248</v>
      </c>
      <c r="G34" s="75" t="n">
        <v>2266</v>
      </c>
      <c r="H34" s="75" t="n">
        <v>1130</v>
      </c>
      <c r="I34" s="75" t="n">
        <v>1136</v>
      </c>
      <c r="J34" s="75" t="n">
        <v>1537</v>
      </c>
      <c r="K34" s="75" t="n">
        <v>879</v>
      </c>
      <c r="L34" s="75" t="n">
        <v>657</v>
      </c>
      <c r="M34" s="75" t="n">
        <v>1617</v>
      </c>
      <c r="N34" s="75" t="n">
        <v>909</v>
      </c>
      <c r="O34" s="75" t="n">
        <v>708</v>
      </c>
      <c r="P34" s="75" t="n">
        <v>1948</v>
      </c>
      <c r="Q34" s="75" t="n">
        <v>1011</v>
      </c>
      <c r="R34" s="75" t="n">
        <v>937</v>
      </c>
    </row>
    <row r="35" customFormat="false" ht="12.75" hidden="false" customHeight="true" outlineLevel="0" collapsed="false">
      <c r="B35" s="100" t="s">
        <v>169</v>
      </c>
      <c r="C35" s="103" t="s">
        <v>170</v>
      </c>
      <c r="D35" s="75" t="n">
        <v>968</v>
      </c>
      <c r="E35" s="75" t="n">
        <v>301</v>
      </c>
      <c r="F35" s="75" t="n">
        <v>667</v>
      </c>
      <c r="G35" s="75" t="n">
        <v>694</v>
      </c>
      <c r="H35" s="75" t="n">
        <v>310</v>
      </c>
      <c r="I35" s="75" t="n">
        <v>384</v>
      </c>
      <c r="J35" s="75" t="n">
        <v>383</v>
      </c>
      <c r="K35" s="75" t="n">
        <v>160</v>
      </c>
      <c r="L35" s="75" t="n">
        <v>222</v>
      </c>
      <c r="M35" s="75" t="n">
        <v>551</v>
      </c>
      <c r="N35" s="75" t="n">
        <v>253</v>
      </c>
      <c r="O35" s="75" t="n">
        <v>298</v>
      </c>
      <c r="P35" s="75" t="n">
        <v>649</v>
      </c>
      <c r="Q35" s="75" t="n">
        <v>256</v>
      </c>
      <c r="R35" s="75" t="n">
        <v>393</v>
      </c>
    </row>
    <row r="36" customFormat="false" ht="12.75" hidden="false" customHeight="true" outlineLevel="0" collapsed="false">
      <c r="B36" s="100" t="s">
        <v>171</v>
      </c>
      <c r="C36" s="104" t="s">
        <v>172</v>
      </c>
      <c r="D36" s="75" t="n">
        <v>74</v>
      </c>
      <c r="E36" s="75" t="n">
        <v>74</v>
      </c>
      <c r="F36" s="75" t="n">
        <v>0</v>
      </c>
      <c r="G36" s="75" t="n">
        <v>79</v>
      </c>
      <c r="H36" s="75" t="n">
        <v>79</v>
      </c>
      <c r="I36" s="75" t="n">
        <v>0</v>
      </c>
      <c r="J36" s="75" t="n">
        <v>80</v>
      </c>
      <c r="K36" s="75" t="n">
        <v>80</v>
      </c>
      <c r="L36" s="75" t="n">
        <v>0</v>
      </c>
      <c r="M36" s="75" t="n">
        <v>157</v>
      </c>
      <c r="N36" s="75" t="n">
        <v>157</v>
      </c>
      <c r="O36" s="75" t="n">
        <v>0</v>
      </c>
      <c r="P36" s="75" t="n">
        <v>97</v>
      </c>
      <c r="Q36" s="75" t="n">
        <v>97</v>
      </c>
      <c r="R36" s="75" t="n">
        <v>0</v>
      </c>
    </row>
    <row r="37" customFormat="false" ht="27" hidden="false" customHeight="true" outlineLevel="0" collapsed="false">
      <c r="B37" s="100" t="s">
        <v>173</v>
      </c>
      <c r="C37" s="102" t="s">
        <v>174</v>
      </c>
      <c r="D37" s="75" t="n">
        <v>790</v>
      </c>
      <c r="E37" s="75" t="n">
        <v>222</v>
      </c>
      <c r="F37" s="75" t="n">
        <v>568</v>
      </c>
      <c r="G37" s="75" t="n">
        <v>869</v>
      </c>
      <c r="H37" s="75" t="n">
        <v>335</v>
      </c>
      <c r="I37" s="75" t="n">
        <v>534</v>
      </c>
      <c r="J37" s="75" t="n">
        <v>919</v>
      </c>
      <c r="K37" s="75" t="n">
        <v>268</v>
      </c>
      <c r="L37" s="75" t="n">
        <v>651</v>
      </c>
      <c r="M37" s="75" t="n">
        <v>703</v>
      </c>
      <c r="N37" s="75" t="n">
        <v>75</v>
      </c>
      <c r="O37" s="75" t="n">
        <v>628</v>
      </c>
      <c r="P37" s="75" t="n">
        <v>821</v>
      </c>
      <c r="Q37" s="75" t="n">
        <v>225</v>
      </c>
      <c r="R37" s="75" t="n">
        <v>595</v>
      </c>
    </row>
    <row r="38" customFormat="false" ht="27" hidden="false" customHeight="true" outlineLevel="0" collapsed="false">
      <c r="B38" s="100" t="s">
        <v>175</v>
      </c>
      <c r="C38" s="102" t="s">
        <v>176</v>
      </c>
      <c r="D38" s="75" t="n">
        <v>516</v>
      </c>
      <c r="E38" s="75" t="n">
        <v>155</v>
      </c>
      <c r="F38" s="75" t="n">
        <v>361</v>
      </c>
      <c r="G38" s="75" t="n">
        <v>461</v>
      </c>
      <c r="H38" s="75" t="n">
        <v>151</v>
      </c>
      <c r="I38" s="75" t="n">
        <v>310</v>
      </c>
      <c r="J38" s="75" t="n">
        <v>337</v>
      </c>
      <c r="K38" s="75" t="n">
        <v>93</v>
      </c>
      <c r="L38" s="75" t="n">
        <v>244</v>
      </c>
      <c r="M38" s="75" t="n">
        <v>261</v>
      </c>
      <c r="N38" s="75" t="n">
        <v>189</v>
      </c>
      <c r="O38" s="75" t="n">
        <v>72</v>
      </c>
      <c r="P38" s="75" t="n">
        <v>394</v>
      </c>
      <c r="Q38" s="75" t="n">
        <v>147</v>
      </c>
      <c r="R38" s="75" t="n">
        <v>247</v>
      </c>
    </row>
    <row r="39" customFormat="false" ht="12.75" hidden="false" customHeight="true" outlineLevel="0" collapsed="false">
      <c r="B39" s="100" t="s">
        <v>177</v>
      </c>
      <c r="C39" s="102" t="s">
        <v>178</v>
      </c>
      <c r="D39" s="75" t="n">
        <v>756</v>
      </c>
      <c r="E39" s="75" t="n">
        <v>78</v>
      </c>
      <c r="F39" s="75" t="n">
        <v>677</v>
      </c>
      <c r="G39" s="75" t="n">
        <v>920</v>
      </c>
      <c r="H39" s="75" t="n">
        <v>0</v>
      </c>
      <c r="I39" s="75" t="n">
        <v>920</v>
      </c>
      <c r="J39" s="75" t="n">
        <v>1304</v>
      </c>
      <c r="K39" s="75" t="n">
        <v>0</v>
      </c>
      <c r="L39" s="75" t="n">
        <v>1304</v>
      </c>
      <c r="M39" s="75" t="n">
        <v>808</v>
      </c>
      <c r="N39" s="75" t="n">
        <v>0</v>
      </c>
      <c r="O39" s="75" t="n">
        <v>808</v>
      </c>
      <c r="P39" s="75" t="n">
        <v>947</v>
      </c>
      <c r="Q39" s="75" t="n">
        <v>20</v>
      </c>
      <c r="R39" s="75" t="n">
        <v>927</v>
      </c>
    </row>
    <row r="40" customFormat="false" ht="12.75" hidden="false" customHeight="true" outlineLevel="0" collapsed="false">
      <c r="B40" s="100" t="s">
        <v>179</v>
      </c>
      <c r="C40" s="102" t="s">
        <v>180</v>
      </c>
      <c r="D40" s="75" t="n">
        <v>257</v>
      </c>
      <c r="E40" s="75" t="n">
        <v>0</v>
      </c>
      <c r="F40" s="75" t="n">
        <v>257</v>
      </c>
      <c r="G40" s="75" t="n">
        <v>349</v>
      </c>
      <c r="H40" s="75" t="n">
        <v>0</v>
      </c>
      <c r="I40" s="75" t="n">
        <v>349</v>
      </c>
      <c r="J40" s="75" t="n">
        <v>358</v>
      </c>
      <c r="K40" s="75" t="n">
        <v>87</v>
      </c>
      <c r="L40" s="75" t="n">
        <v>271</v>
      </c>
      <c r="M40" s="75" t="n">
        <v>436</v>
      </c>
      <c r="N40" s="75" t="n">
        <v>183</v>
      </c>
      <c r="O40" s="75" t="n">
        <v>252</v>
      </c>
      <c r="P40" s="75" t="n">
        <v>350</v>
      </c>
      <c r="Q40" s="75" t="n">
        <v>68</v>
      </c>
      <c r="R40" s="75" t="n">
        <v>282</v>
      </c>
    </row>
    <row r="41" customFormat="false" ht="27" hidden="false" customHeight="true" outlineLevel="0" collapsed="false">
      <c r="B41" s="100" t="s">
        <v>181</v>
      </c>
      <c r="C41" s="102" t="s">
        <v>182</v>
      </c>
      <c r="D41" s="75" t="n">
        <v>1082</v>
      </c>
      <c r="E41" s="75" t="n">
        <v>394</v>
      </c>
      <c r="F41" s="75" t="n">
        <v>688</v>
      </c>
      <c r="G41" s="75" t="n">
        <v>1031</v>
      </c>
      <c r="H41" s="75" t="n">
        <v>648</v>
      </c>
      <c r="I41" s="75" t="n">
        <v>383</v>
      </c>
      <c r="J41" s="75" t="n">
        <v>726</v>
      </c>
      <c r="K41" s="75" t="n">
        <v>494</v>
      </c>
      <c r="L41" s="75" t="n">
        <v>232</v>
      </c>
      <c r="M41" s="75" t="n">
        <v>409</v>
      </c>
      <c r="N41" s="75" t="n">
        <v>260</v>
      </c>
      <c r="O41" s="75" t="n">
        <v>149</v>
      </c>
      <c r="P41" s="75" t="n">
        <v>812</v>
      </c>
      <c r="Q41" s="75" t="n">
        <v>449</v>
      </c>
      <c r="R41" s="75" t="n">
        <v>363</v>
      </c>
    </row>
    <row r="42" customFormat="false" ht="39.75" hidden="false" customHeight="true" outlineLevel="0" collapsed="false">
      <c r="B42" s="100" t="s">
        <v>183</v>
      </c>
      <c r="C42" s="102" t="s">
        <v>184</v>
      </c>
      <c r="D42" s="75" t="n">
        <v>84</v>
      </c>
      <c r="E42" s="75" t="n">
        <v>0</v>
      </c>
      <c r="F42" s="75" t="n">
        <v>84</v>
      </c>
      <c r="G42" s="75" t="n">
        <v>92</v>
      </c>
      <c r="H42" s="75" t="n">
        <v>0</v>
      </c>
      <c r="I42" s="75" t="n">
        <v>92</v>
      </c>
      <c r="J42" s="75" t="n">
        <v>97</v>
      </c>
      <c r="K42" s="75" t="n">
        <v>0</v>
      </c>
      <c r="L42" s="75" t="n">
        <v>97</v>
      </c>
      <c r="M42" s="75" t="n">
        <v>88</v>
      </c>
      <c r="N42" s="75" t="n">
        <v>0</v>
      </c>
      <c r="O42" s="75" t="n">
        <v>88</v>
      </c>
      <c r="P42" s="75" t="n">
        <v>90</v>
      </c>
      <c r="Q42" s="75" t="n">
        <v>0</v>
      </c>
      <c r="R42" s="75" t="n">
        <v>90</v>
      </c>
    </row>
    <row r="43" customFormat="false" ht="12.75" hidden="false" customHeight="true" outlineLevel="0" collapsed="false">
      <c r="B43" s="100" t="s">
        <v>185</v>
      </c>
      <c r="C43" s="102" t="s">
        <v>186</v>
      </c>
      <c r="D43" s="75" t="n">
        <v>76</v>
      </c>
      <c r="E43" s="75" t="n">
        <v>0</v>
      </c>
      <c r="F43" s="75" t="n">
        <v>76</v>
      </c>
      <c r="G43" s="75" t="n">
        <v>59</v>
      </c>
      <c r="H43" s="75" t="n">
        <v>0</v>
      </c>
      <c r="I43" s="75" t="n">
        <v>59</v>
      </c>
      <c r="J43" s="75" t="n">
        <v>0</v>
      </c>
      <c r="K43" s="75" t="n">
        <v>0</v>
      </c>
      <c r="L43" s="75" t="n">
        <v>0</v>
      </c>
      <c r="M43" s="75" t="n">
        <v>0</v>
      </c>
      <c r="N43" s="75" t="n">
        <v>0</v>
      </c>
      <c r="O43" s="75" t="n">
        <v>0</v>
      </c>
      <c r="P43" s="75" t="n">
        <v>34</v>
      </c>
      <c r="Q43" s="75" t="n">
        <v>0</v>
      </c>
      <c r="R43" s="75" t="n">
        <v>34</v>
      </c>
    </row>
    <row r="44" customFormat="false" ht="15" hidden="false" customHeight="true" outlineLevel="0" collapsed="false">
      <c r="B44" s="100" t="n">
        <v>0</v>
      </c>
      <c r="C44" s="102" t="s">
        <v>209</v>
      </c>
      <c r="D44" s="75" t="n">
        <v>3292</v>
      </c>
      <c r="E44" s="75" t="n">
        <v>946</v>
      </c>
      <c r="F44" s="75" t="n">
        <v>2346</v>
      </c>
      <c r="G44" s="75" t="n">
        <v>2814</v>
      </c>
      <c r="H44" s="75" t="n">
        <v>869</v>
      </c>
      <c r="I44" s="75" t="n">
        <v>1944</v>
      </c>
      <c r="J44" s="75" t="n">
        <v>4014</v>
      </c>
      <c r="K44" s="75" t="n">
        <v>1356</v>
      </c>
      <c r="L44" s="75" t="n">
        <v>2658</v>
      </c>
      <c r="M44" s="75" t="n">
        <v>4215</v>
      </c>
      <c r="N44" s="75" t="n">
        <v>2164</v>
      </c>
      <c r="O44" s="75" t="n">
        <v>2051</v>
      </c>
      <c r="P44" s="75" t="n">
        <v>3584</v>
      </c>
      <c r="Q44" s="75" t="n">
        <v>1334</v>
      </c>
      <c r="R44" s="75" t="n">
        <v>2250</v>
      </c>
    </row>
    <row r="45" customFormat="false" ht="24.75" hidden="false" customHeight="true" outlineLevel="0" collapsed="false">
      <c r="B45" s="105" t="s">
        <v>193</v>
      </c>
      <c r="C45" s="102"/>
      <c r="D45" s="75"/>
      <c r="E45" s="75"/>
      <c r="F45" s="75"/>
      <c r="G45" s="75"/>
      <c r="H45" s="75"/>
      <c r="I45" s="75"/>
      <c r="J45" s="75"/>
      <c r="K45" s="75"/>
      <c r="L45" s="75"/>
      <c r="M45" s="75"/>
      <c r="N45" s="75"/>
      <c r="O45" s="75"/>
      <c r="P45" s="75"/>
      <c r="Q45" s="75"/>
      <c r="R45" s="75"/>
    </row>
    <row r="46" customFormat="false" ht="15" hidden="false" customHeight="true" outlineLevel="0" collapsed="false">
      <c r="B46" s="73"/>
      <c r="C46" s="107" t="s">
        <v>134</v>
      </c>
      <c r="D46" s="79" t="n">
        <v>2649</v>
      </c>
      <c r="E46" s="79" t="n">
        <v>1285</v>
      </c>
      <c r="F46" s="79" t="n">
        <v>1364</v>
      </c>
      <c r="G46" s="79" t="n">
        <v>1600</v>
      </c>
      <c r="H46" s="79" t="n">
        <v>840</v>
      </c>
      <c r="I46" s="79" t="n">
        <v>760</v>
      </c>
      <c r="J46" s="79" t="n">
        <v>2277</v>
      </c>
      <c r="K46" s="79" t="n">
        <v>1353</v>
      </c>
      <c r="L46" s="79" t="n">
        <v>925</v>
      </c>
      <c r="M46" s="79" t="n">
        <v>2145</v>
      </c>
      <c r="N46" s="79" t="n">
        <v>1399</v>
      </c>
      <c r="O46" s="79" t="n">
        <v>747</v>
      </c>
      <c r="P46" s="79" t="n">
        <v>2168</v>
      </c>
      <c r="Q46" s="79" t="n">
        <v>1219</v>
      </c>
      <c r="R46" s="79" t="n">
        <v>949</v>
      </c>
    </row>
    <row r="47" customFormat="false" ht="12.75" hidden="false" customHeight="true" outlineLevel="0" collapsed="false">
      <c r="B47" s="100" t="s">
        <v>153</v>
      </c>
      <c r="C47" s="101" t="s">
        <v>154</v>
      </c>
      <c r="D47" s="75" t="n">
        <v>0</v>
      </c>
      <c r="E47" s="75" t="n">
        <v>0</v>
      </c>
      <c r="F47" s="75" t="n">
        <v>0</v>
      </c>
      <c r="G47" s="75" t="n">
        <v>0</v>
      </c>
      <c r="H47" s="75" t="n">
        <v>0</v>
      </c>
      <c r="I47" s="75" t="n">
        <v>0</v>
      </c>
      <c r="J47" s="75" t="n">
        <v>0</v>
      </c>
      <c r="K47" s="75" t="n">
        <v>0</v>
      </c>
      <c r="L47" s="75" t="n">
        <v>0</v>
      </c>
      <c r="M47" s="75" t="n">
        <v>0</v>
      </c>
      <c r="N47" s="75" t="n">
        <v>0</v>
      </c>
      <c r="O47" s="75" t="n">
        <v>0</v>
      </c>
      <c r="P47" s="75" t="n">
        <v>0</v>
      </c>
      <c r="Q47" s="75" t="n">
        <v>0</v>
      </c>
      <c r="R47" s="75" t="n">
        <v>0</v>
      </c>
    </row>
    <row r="48" customFormat="false" ht="12.75" hidden="false" customHeight="true" outlineLevel="0" collapsed="false">
      <c r="B48" s="100" t="s">
        <v>155</v>
      </c>
      <c r="C48" s="101" t="s">
        <v>156</v>
      </c>
      <c r="D48" s="75" t="n">
        <v>0</v>
      </c>
      <c r="E48" s="75" t="n">
        <v>0</v>
      </c>
      <c r="F48" s="75" t="n">
        <v>0</v>
      </c>
      <c r="G48" s="75" t="n">
        <v>0</v>
      </c>
      <c r="H48" s="75" t="n">
        <v>0</v>
      </c>
      <c r="I48" s="75" t="n">
        <v>0</v>
      </c>
      <c r="J48" s="75" t="n">
        <v>0</v>
      </c>
      <c r="K48" s="75" t="n">
        <v>0</v>
      </c>
      <c r="L48" s="75" t="n">
        <v>0</v>
      </c>
      <c r="M48" s="75" t="n">
        <v>0</v>
      </c>
      <c r="N48" s="75" t="n">
        <v>0</v>
      </c>
      <c r="O48" s="75" t="n">
        <v>0</v>
      </c>
      <c r="P48" s="75" t="n">
        <v>0</v>
      </c>
      <c r="Q48" s="75" t="n">
        <v>0</v>
      </c>
      <c r="R48" s="75" t="n">
        <v>0</v>
      </c>
    </row>
    <row r="49" customFormat="false" ht="12.75" hidden="false" customHeight="true" outlineLevel="0" collapsed="false">
      <c r="B49" s="100" t="s">
        <v>157</v>
      </c>
      <c r="C49" s="101" t="s">
        <v>158</v>
      </c>
      <c r="D49" s="75" t="n">
        <v>73</v>
      </c>
      <c r="E49" s="75" t="n">
        <v>73</v>
      </c>
      <c r="F49" s="75" t="n">
        <v>0</v>
      </c>
      <c r="G49" s="75" t="n">
        <v>71</v>
      </c>
      <c r="H49" s="75" t="n">
        <v>71</v>
      </c>
      <c r="I49" s="75" t="n">
        <v>0</v>
      </c>
      <c r="J49" s="75" t="n">
        <v>70</v>
      </c>
      <c r="K49" s="75" t="n">
        <v>70</v>
      </c>
      <c r="L49" s="75" t="n">
        <v>0</v>
      </c>
      <c r="M49" s="75" t="n">
        <v>0</v>
      </c>
      <c r="N49" s="75" t="n">
        <v>0</v>
      </c>
      <c r="O49" s="75" t="n">
        <v>0</v>
      </c>
      <c r="P49" s="75" t="n">
        <v>53</v>
      </c>
      <c r="Q49" s="75" t="n">
        <v>53</v>
      </c>
      <c r="R49" s="75" t="n">
        <v>0</v>
      </c>
    </row>
    <row r="50" customFormat="false" ht="12.75" hidden="false" customHeight="true" outlineLevel="0" collapsed="false">
      <c r="B50" s="100" t="s">
        <v>159</v>
      </c>
      <c r="C50" s="102" t="s">
        <v>160</v>
      </c>
      <c r="D50" s="75" t="n">
        <v>311</v>
      </c>
      <c r="E50" s="75" t="n">
        <v>153</v>
      </c>
      <c r="F50" s="75" t="n">
        <v>158</v>
      </c>
      <c r="G50" s="75" t="n">
        <v>233</v>
      </c>
      <c r="H50" s="75" t="n">
        <v>233</v>
      </c>
      <c r="I50" s="75" t="n">
        <v>0</v>
      </c>
      <c r="J50" s="75" t="n">
        <v>242</v>
      </c>
      <c r="K50" s="75" t="n">
        <v>242</v>
      </c>
      <c r="L50" s="75" t="n">
        <v>0</v>
      </c>
      <c r="M50" s="75" t="n">
        <v>164</v>
      </c>
      <c r="N50" s="75" t="n">
        <v>92</v>
      </c>
      <c r="O50" s="75" t="n">
        <v>72</v>
      </c>
      <c r="P50" s="75" t="n">
        <v>237</v>
      </c>
      <c r="Q50" s="75" t="n">
        <v>180</v>
      </c>
      <c r="R50" s="75" t="n">
        <v>58</v>
      </c>
    </row>
    <row r="51" customFormat="false" ht="12.75" hidden="false" customHeight="true" outlineLevel="0" collapsed="false">
      <c r="B51" s="100" t="s">
        <v>161</v>
      </c>
      <c r="C51" s="103" t="s">
        <v>162</v>
      </c>
      <c r="D51" s="75" t="n">
        <v>0</v>
      </c>
      <c r="E51" s="75" t="n">
        <v>0</v>
      </c>
      <c r="F51" s="75" t="n">
        <v>0</v>
      </c>
      <c r="G51" s="75" t="n">
        <v>0</v>
      </c>
      <c r="H51" s="75" t="n">
        <v>0</v>
      </c>
      <c r="I51" s="75" t="n">
        <v>0</v>
      </c>
      <c r="J51" s="75" t="n">
        <v>0</v>
      </c>
      <c r="K51" s="75" t="n">
        <v>0</v>
      </c>
      <c r="L51" s="75" t="n">
        <v>0</v>
      </c>
      <c r="M51" s="75" t="n">
        <v>0</v>
      </c>
      <c r="N51" s="75" t="n">
        <v>0</v>
      </c>
      <c r="O51" s="75" t="n">
        <v>0</v>
      </c>
      <c r="P51" s="75" t="n">
        <v>0</v>
      </c>
      <c r="Q51" s="75" t="n">
        <v>0</v>
      </c>
      <c r="R51" s="75" t="n">
        <v>0</v>
      </c>
    </row>
    <row r="52" customFormat="false" ht="12.75" hidden="false" customHeight="true" outlineLevel="0" collapsed="false">
      <c r="B52" s="100" t="s">
        <v>163</v>
      </c>
      <c r="C52" s="104" t="s">
        <v>164</v>
      </c>
      <c r="D52" s="75" t="n">
        <v>524</v>
      </c>
      <c r="E52" s="75" t="n">
        <v>524</v>
      </c>
      <c r="F52" s="75" t="n">
        <v>0</v>
      </c>
      <c r="G52" s="75" t="n">
        <v>221</v>
      </c>
      <c r="H52" s="75" t="n">
        <v>221</v>
      </c>
      <c r="I52" s="75" t="n">
        <v>0</v>
      </c>
      <c r="J52" s="75" t="n">
        <v>495</v>
      </c>
      <c r="K52" s="75" t="n">
        <v>495</v>
      </c>
      <c r="L52" s="75" t="n">
        <v>0</v>
      </c>
      <c r="M52" s="75" t="n">
        <v>524</v>
      </c>
      <c r="N52" s="75" t="n">
        <v>524</v>
      </c>
      <c r="O52" s="75" t="n">
        <v>0</v>
      </c>
      <c r="P52" s="75" t="n">
        <v>441</v>
      </c>
      <c r="Q52" s="75" t="n">
        <v>441</v>
      </c>
      <c r="R52" s="75" t="n">
        <v>0</v>
      </c>
    </row>
    <row r="53" customFormat="false" ht="39.75" hidden="false" customHeight="true" outlineLevel="0" collapsed="false">
      <c r="B53" s="100" t="s">
        <v>165</v>
      </c>
      <c r="C53" s="103" t="s">
        <v>166</v>
      </c>
      <c r="D53" s="75" t="n">
        <v>222</v>
      </c>
      <c r="E53" s="75" t="n">
        <v>222</v>
      </c>
      <c r="F53" s="75" t="n">
        <v>0</v>
      </c>
      <c r="G53" s="75" t="n">
        <v>226</v>
      </c>
      <c r="H53" s="75" t="n">
        <v>80</v>
      </c>
      <c r="I53" s="75" t="n">
        <v>146</v>
      </c>
      <c r="J53" s="75" t="n">
        <v>145</v>
      </c>
      <c r="K53" s="75" t="n">
        <v>0</v>
      </c>
      <c r="L53" s="75" t="n">
        <v>145</v>
      </c>
      <c r="M53" s="75" t="n">
        <v>224</v>
      </c>
      <c r="N53" s="75" t="n">
        <v>75</v>
      </c>
      <c r="O53" s="75" t="n">
        <v>149</v>
      </c>
      <c r="P53" s="75" t="n">
        <v>204</v>
      </c>
      <c r="Q53" s="75" t="n">
        <v>94</v>
      </c>
      <c r="R53" s="75" t="n">
        <v>110</v>
      </c>
    </row>
    <row r="54" customFormat="false" ht="12.75" hidden="false" customHeight="true" outlineLevel="0" collapsed="false">
      <c r="B54" s="100" t="s">
        <v>167</v>
      </c>
      <c r="C54" s="101" t="s">
        <v>168</v>
      </c>
      <c r="D54" s="75" t="n">
        <v>627</v>
      </c>
      <c r="E54" s="75" t="n">
        <v>163</v>
      </c>
      <c r="F54" s="75" t="n">
        <v>464</v>
      </c>
      <c r="G54" s="75" t="n">
        <v>81</v>
      </c>
      <c r="H54" s="75" t="n">
        <v>81</v>
      </c>
      <c r="I54" s="75" t="n">
        <v>0</v>
      </c>
      <c r="J54" s="75" t="n">
        <v>163</v>
      </c>
      <c r="K54" s="75" t="n">
        <v>87</v>
      </c>
      <c r="L54" s="75" t="n">
        <v>76</v>
      </c>
      <c r="M54" s="75" t="n">
        <v>236</v>
      </c>
      <c r="N54" s="75" t="n">
        <v>82</v>
      </c>
      <c r="O54" s="75" t="n">
        <v>154</v>
      </c>
      <c r="P54" s="75" t="n">
        <v>277</v>
      </c>
      <c r="Q54" s="75" t="n">
        <v>103</v>
      </c>
      <c r="R54" s="75" t="n">
        <v>173</v>
      </c>
    </row>
    <row r="55" customFormat="false" ht="12.75" hidden="false" customHeight="true" outlineLevel="0" collapsed="false">
      <c r="B55" s="100" t="s">
        <v>169</v>
      </c>
      <c r="C55" s="103" t="s">
        <v>170</v>
      </c>
      <c r="D55" s="75" t="n">
        <v>133</v>
      </c>
      <c r="E55" s="75" t="n">
        <v>0</v>
      </c>
      <c r="F55" s="75" t="n">
        <v>133</v>
      </c>
      <c r="G55" s="75" t="n">
        <v>71</v>
      </c>
      <c r="H55" s="75" t="n">
        <v>0</v>
      </c>
      <c r="I55" s="75" t="n">
        <v>71</v>
      </c>
      <c r="J55" s="75" t="n">
        <v>151</v>
      </c>
      <c r="K55" s="75" t="n">
        <v>151</v>
      </c>
      <c r="L55" s="75" t="n">
        <v>0</v>
      </c>
      <c r="M55" s="75" t="n">
        <v>81</v>
      </c>
      <c r="N55" s="75" t="n">
        <v>81</v>
      </c>
      <c r="O55" s="75" t="n">
        <v>0</v>
      </c>
      <c r="P55" s="75" t="n">
        <v>109</v>
      </c>
      <c r="Q55" s="75" t="n">
        <v>58</v>
      </c>
      <c r="R55" s="75" t="n">
        <v>51</v>
      </c>
    </row>
    <row r="56" customFormat="false" ht="12.75" hidden="false" customHeight="true" outlineLevel="0" collapsed="false">
      <c r="B56" s="100" t="s">
        <v>171</v>
      </c>
      <c r="C56" s="104" t="s">
        <v>172</v>
      </c>
      <c r="D56" s="75" t="n">
        <v>0</v>
      </c>
      <c r="E56" s="75" t="n">
        <v>0</v>
      </c>
      <c r="F56" s="75" t="n">
        <v>0</v>
      </c>
      <c r="G56" s="75" t="n">
        <v>0</v>
      </c>
      <c r="H56" s="75" t="n">
        <v>0</v>
      </c>
      <c r="I56" s="75" t="n">
        <v>0</v>
      </c>
      <c r="J56" s="75" t="n">
        <v>0</v>
      </c>
      <c r="K56" s="75" t="n">
        <v>0</v>
      </c>
      <c r="L56" s="75" t="n">
        <v>0</v>
      </c>
      <c r="M56" s="75" t="n">
        <v>0</v>
      </c>
      <c r="N56" s="75" t="n">
        <v>0</v>
      </c>
      <c r="O56" s="75" t="n">
        <v>0</v>
      </c>
      <c r="P56" s="75" t="n">
        <v>0</v>
      </c>
      <c r="Q56" s="75" t="n">
        <v>0</v>
      </c>
      <c r="R56" s="75" t="n">
        <v>0</v>
      </c>
    </row>
    <row r="57" customFormat="false" ht="27" hidden="false" customHeight="true" outlineLevel="0" collapsed="false">
      <c r="B57" s="100" t="s">
        <v>173</v>
      </c>
      <c r="C57" s="102" t="s">
        <v>174</v>
      </c>
      <c r="D57" s="75" t="n">
        <v>151</v>
      </c>
      <c r="E57" s="75" t="n">
        <v>151</v>
      </c>
      <c r="F57" s="75" t="n">
        <v>0</v>
      </c>
      <c r="G57" s="75" t="n">
        <v>84</v>
      </c>
      <c r="H57" s="75" t="n">
        <v>84</v>
      </c>
      <c r="I57" s="75" t="n">
        <v>0</v>
      </c>
      <c r="J57" s="75" t="n">
        <v>238</v>
      </c>
      <c r="K57" s="75" t="n">
        <v>163</v>
      </c>
      <c r="L57" s="75" t="n">
        <v>75</v>
      </c>
      <c r="M57" s="75" t="n">
        <v>238</v>
      </c>
      <c r="N57" s="75" t="n">
        <v>163</v>
      </c>
      <c r="O57" s="75" t="n">
        <v>75</v>
      </c>
      <c r="P57" s="75" t="n">
        <v>178</v>
      </c>
      <c r="Q57" s="75" t="n">
        <v>140</v>
      </c>
      <c r="R57" s="75" t="n">
        <v>38</v>
      </c>
    </row>
    <row r="58" customFormat="false" ht="27" hidden="false" customHeight="true" outlineLevel="0" collapsed="false">
      <c r="B58" s="100" t="s">
        <v>175</v>
      </c>
      <c r="C58" s="102" t="s">
        <v>176</v>
      </c>
      <c r="D58" s="75" t="n">
        <v>0</v>
      </c>
      <c r="E58" s="75" t="n">
        <v>0</v>
      </c>
      <c r="F58" s="75" t="n">
        <v>0</v>
      </c>
      <c r="G58" s="75" t="n">
        <v>0</v>
      </c>
      <c r="H58" s="75" t="n">
        <v>0</v>
      </c>
      <c r="I58" s="75" t="n">
        <v>0</v>
      </c>
      <c r="J58" s="75" t="n">
        <v>0</v>
      </c>
      <c r="K58" s="75" t="n">
        <v>0</v>
      </c>
      <c r="L58" s="75" t="n">
        <v>0</v>
      </c>
      <c r="M58" s="75" t="n">
        <v>75</v>
      </c>
      <c r="N58" s="75" t="n">
        <v>0</v>
      </c>
      <c r="O58" s="75" t="n">
        <v>75</v>
      </c>
      <c r="P58" s="75" t="n">
        <v>19</v>
      </c>
      <c r="Q58" s="75" t="n">
        <v>0</v>
      </c>
      <c r="R58" s="75" t="n">
        <v>19</v>
      </c>
    </row>
    <row r="59" customFormat="false" ht="12.75" hidden="false" customHeight="true" outlineLevel="0" collapsed="false">
      <c r="B59" s="100" t="s">
        <v>177</v>
      </c>
      <c r="C59" s="102" t="s">
        <v>178</v>
      </c>
      <c r="D59" s="75" t="n">
        <v>0</v>
      </c>
      <c r="E59" s="75" t="n">
        <v>0</v>
      </c>
      <c r="F59" s="75" t="n">
        <v>0</v>
      </c>
      <c r="G59" s="75" t="n">
        <v>0</v>
      </c>
      <c r="H59" s="75" t="n">
        <v>0</v>
      </c>
      <c r="I59" s="75" t="n">
        <v>0</v>
      </c>
      <c r="J59" s="75" t="n">
        <v>0</v>
      </c>
      <c r="K59" s="75" t="n">
        <v>0</v>
      </c>
      <c r="L59" s="75" t="n">
        <v>0</v>
      </c>
      <c r="M59" s="75" t="n">
        <v>74</v>
      </c>
      <c r="N59" s="75" t="n">
        <v>0</v>
      </c>
      <c r="O59" s="75" t="n">
        <v>74</v>
      </c>
      <c r="P59" s="75" t="n">
        <v>18</v>
      </c>
      <c r="Q59" s="75" t="n">
        <v>0</v>
      </c>
      <c r="R59" s="75" t="n">
        <v>18</v>
      </c>
    </row>
    <row r="60" customFormat="false" ht="12.75" hidden="false" customHeight="true" outlineLevel="0" collapsed="false">
      <c r="B60" s="100" t="s">
        <v>179</v>
      </c>
      <c r="C60" s="102" t="s">
        <v>180</v>
      </c>
      <c r="D60" s="75" t="n">
        <v>152</v>
      </c>
      <c r="E60" s="75" t="n">
        <v>0</v>
      </c>
      <c r="F60" s="75" t="n">
        <v>152</v>
      </c>
      <c r="G60" s="75" t="n">
        <v>92</v>
      </c>
      <c r="H60" s="75" t="n">
        <v>0</v>
      </c>
      <c r="I60" s="75" t="n">
        <v>92</v>
      </c>
      <c r="J60" s="75" t="n">
        <v>97</v>
      </c>
      <c r="K60" s="75" t="n">
        <v>0</v>
      </c>
      <c r="L60" s="75" t="n">
        <v>97</v>
      </c>
      <c r="M60" s="75" t="n">
        <v>0</v>
      </c>
      <c r="N60" s="75" t="n">
        <v>0</v>
      </c>
      <c r="O60" s="75" t="n">
        <v>0</v>
      </c>
      <c r="P60" s="75" t="n">
        <v>85</v>
      </c>
      <c r="Q60" s="75" t="n">
        <v>0</v>
      </c>
      <c r="R60" s="75" t="n">
        <v>85</v>
      </c>
    </row>
    <row r="61" customFormat="false" ht="27" hidden="false" customHeight="true" outlineLevel="0" collapsed="false">
      <c r="B61" s="100" t="s">
        <v>181</v>
      </c>
      <c r="C61" s="102" t="s">
        <v>182</v>
      </c>
      <c r="D61" s="75" t="n">
        <v>173</v>
      </c>
      <c r="E61" s="75" t="n">
        <v>0</v>
      </c>
      <c r="F61" s="75" t="n">
        <v>173</v>
      </c>
      <c r="G61" s="75" t="n">
        <v>227</v>
      </c>
      <c r="H61" s="75" t="n">
        <v>0</v>
      </c>
      <c r="I61" s="75" t="n">
        <v>227</v>
      </c>
      <c r="J61" s="75" t="n">
        <v>237</v>
      </c>
      <c r="K61" s="75" t="n">
        <v>0</v>
      </c>
      <c r="L61" s="75" t="n">
        <v>237</v>
      </c>
      <c r="M61" s="75" t="n">
        <v>297</v>
      </c>
      <c r="N61" s="75" t="n">
        <v>225</v>
      </c>
      <c r="O61" s="75" t="n">
        <v>72</v>
      </c>
      <c r="P61" s="75" t="n">
        <v>233</v>
      </c>
      <c r="Q61" s="75" t="n">
        <v>56</v>
      </c>
      <c r="R61" s="75" t="n">
        <v>177</v>
      </c>
    </row>
    <row r="62" customFormat="false" ht="39.75" hidden="false" customHeight="true" outlineLevel="0" collapsed="false">
      <c r="B62" s="100" t="s">
        <v>183</v>
      </c>
      <c r="C62" s="102" t="s">
        <v>184</v>
      </c>
      <c r="D62" s="75" t="n">
        <v>0</v>
      </c>
      <c r="E62" s="75" t="n">
        <v>0</v>
      </c>
      <c r="F62" s="75" t="n">
        <v>0</v>
      </c>
      <c r="G62" s="75" t="n">
        <v>0</v>
      </c>
      <c r="H62" s="75" t="n">
        <v>0</v>
      </c>
      <c r="I62" s="75" t="n">
        <v>0</v>
      </c>
      <c r="J62" s="75" t="n">
        <v>0</v>
      </c>
      <c r="K62" s="75" t="n">
        <v>0</v>
      </c>
      <c r="L62" s="75" t="n">
        <v>0</v>
      </c>
      <c r="M62" s="75" t="n">
        <v>0</v>
      </c>
      <c r="N62" s="75" t="n">
        <v>0</v>
      </c>
      <c r="O62" s="75" t="n">
        <v>0</v>
      </c>
      <c r="P62" s="75" t="n">
        <v>0</v>
      </c>
      <c r="Q62" s="75" t="n">
        <v>0</v>
      </c>
      <c r="R62" s="75" t="n">
        <v>0</v>
      </c>
    </row>
    <row r="63" customFormat="false" ht="12.75" hidden="false" customHeight="true" outlineLevel="0" collapsed="false">
      <c r="B63" s="100" t="s">
        <v>185</v>
      </c>
      <c r="C63" s="102" t="s">
        <v>186</v>
      </c>
      <c r="D63" s="75" t="n">
        <v>0</v>
      </c>
      <c r="E63" s="75" t="n">
        <v>0</v>
      </c>
      <c r="F63" s="75" t="n">
        <v>0</v>
      </c>
      <c r="G63" s="75" t="n">
        <v>0</v>
      </c>
      <c r="H63" s="75" t="n">
        <v>0</v>
      </c>
      <c r="I63" s="75" t="n">
        <v>0</v>
      </c>
      <c r="J63" s="75" t="n">
        <v>0</v>
      </c>
      <c r="K63" s="75" t="n">
        <v>0</v>
      </c>
      <c r="L63" s="75" t="n">
        <v>0</v>
      </c>
      <c r="M63" s="75" t="n">
        <v>0</v>
      </c>
      <c r="N63" s="75" t="n">
        <v>0</v>
      </c>
      <c r="O63" s="75" t="n">
        <v>0</v>
      </c>
      <c r="P63" s="75" t="n">
        <v>0</v>
      </c>
      <c r="Q63" s="75" t="n">
        <v>0</v>
      </c>
      <c r="R63" s="75" t="n">
        <v>0</v>
      </c>
    </row>
    <row r="64" customFormat="false" ht="15" hidden="false" customHeight="true" outlineLevel="0" collapsed="false">
      <c r="B64" s="100" t="n">
        <v>0</v>
      </c>
      <c r="C64" s="102" t="s">
        <v>209</v>
      </c>
      <c r="D64" s="75" t="n">
        <v>284</v>
      </c>
      <c r="E64" s="75" t="n">
        <v>0</v>
      </c>
      <c r="F64" s="75" t="n">
        <v>284</v>
      </c>
      <c r="G64" s="75" t="n">
        <v>296</v>
      </c>
      <c r="H64" s="75" t="n">
        <v>72</v>
      </c>
      <c r="I64" s="75" t="n">
        <v>224</v>
      </c>
      <c r="J64" s="75" t="n">
        <v>439</v>
      </c>
      <c r="K64" s="75" t="n">
        <v>144</v>
      </c>
      <c r="L64" s="75" t="n">
        <v>295</v>
      </c>
      <c r="M64" s="75" t="n">
        <v>232</v>
      </c>
      <c r="N64" s="75" t="n">
        <v>156</v>
      </c>
      <c r="O64" s="75" t="n">
        <v>75</v>
      </c>
      <c r="P64" s="75" t="n">
        <v>313</v>
      </c>
      <c r="Q64" s="75" t="n">
        <v>93</v>
      </c>
      <c r="R64" s="75" t="n">
        <v>219</v>
      </c>
    </row>
    <row r="65" customFormat="false" ht="24.75" hidden="false" customHeight="true" outlineLevel="0" collapsed="false">
      <c r="B65" s="105" t="s">
        <v>194</v>
      </c>
      <c r="C65" s="102"/>
      <c r="D65" s="75"/>
      <c r="E65" s="75"/>
      <c r="F65" s="75"/>
      <c r="G65" s="75"/>
      <c r="H65" s="75"/>
      <c r="I65" s="75"/>
      <c r="J65" s="75"/>
      <c r="K65" s="75"/>
      <c r="L65" s="75"/>
      <c r="M65" s="75"/>
      <c r="N65" s="75"/>
      <c r="O65" s="75"/>
      <c r="P65" s="75"/>
      <c r="Q65" s="75"/>
      <c r="R65" s="75"/>
    </row>
    <row r="66" customFormat="false" ht="15" hidden="false" customHeight="true" outlineLevel="0" collapsed="false">
      <c r="B66" s="70"/>
      <c r="C66" s="107" t="s">
        <v>134</v>
      </c>
      <c r="D66" s="79" t="n">
        <v>827</v>
      </c>
      <c r="E66" s="79" t="n">
        <v>308</v>
      </c>
      <c r="F66" s="79" t="n">
        <v>519</v>
      </c>
      <c r="G66" s="79" t="n">
        <v>1184</v>
      </c>
      <c r="H66" s="79" t="n">
        <v>481</v>
      </c>
      <c r="I66" s="79" t="n">
        <v>703</v>
      </c>
      <c r="J66" s="79" t="n">
        <v>1106</v>
      </c>
      <c r="K66" s="79" t="n">
        <v>435</v>
      </c>
      <c r="L66" s="79" t="n">
        <v>671</v>
      </c>
      <c r="M66" s="79" t="n">
        <v>1680</v>
      </c>
      <c r="N66" s="79" t="n">
        <v>921</v>
      </c>
      <c r="O66" s="79" t="n">
        <v>758</v>
      </c>
      <c r="P66" s="79" t="n">
        <v>1199</v>
      </c>
      <c r="Q66" s="79" t="n">
        <v>536</v>
      </c>
      <c r="R66" s="79" t="n">
        <v>663</v>
      </c>
    </row>
    <row r="67" customFormat="false" ht="12.75" hidden="false" customHeight="true" outlineLevel="0" collapsed="false">
      <c r="B67" s="100" t="s">
        <v>153</v>
      </c>
      <c r="C67" s="101" t="s">
        <v>154</v>
      </c>
      <c r="D67" s="75" t="n">
        <v>0</v>
      </c>
      <c r="E67" s="75" t="n">
        <v>0</v>
      </c>
      <c r="F67" s="75" t="n">
        <v>0</v>
      </c>
      <c r="G67" s="75" t="n">
        <v>0</v>
      </c>
      <c r="H67" s="75" t="n">
        <v>0</v>
      </c>
      <c r="I67" s="75" t="n">
        <v>0</v>
      </c>
      <c r="J67" s="75" t="n">
        <v>0</v>
      </c>
      <c r="K67" s="75" t="n">
        <v>0</v>
      </c>
      <c r="L67" s="75" t="n">
        <v>0</v>
      </c>
      <c r="M67" s="75" t="n">
        <v>0</v>
      </c>
      <c r="N67" s="75" t="n">
        <v>0</v>
      </c>
      <c r="O67" s="75" t="n">
        <v>0</v>
      </c>
      <c r="P67" s="75" t="n">
        <v>0</v>
      </c>
      <c r="Q67" s="75" t="n">
        <v>0</v>
      </c>
      <c r="R67" s="75" t="n">
        <v>0</v>
      </c>
    </row>
    <row r="68" customFormat="false" ht="12.75" hidden="false" customHeight="true" outlineLevel="0" collapsed="false">
      <c r="B68" s="100" t="s">
        <v>155</v>
      </c>
      <c r="C68" s="101" t="s">
        <v>156</v>
      </c>
      <c r="D68" s="75" t="n">
        <v>0</v>
      </c>
      <c r="E68" s="75" t="n">
        <v>0</v>
      </c>
      <c r="F68" s="75" t="n">
        <v>0</v>
      </c>
      <c r="G68" s="75" t="n">
        <v>0</v>
      </c>
      <c r="H68" s="75" t="n">
        <v>0</v>
      </c>
      <c r="I68" s="75" t="n">
        <v>0</v>
      </c>
      <c r="J68" s="75" t="n">
        <v>0</v>
      </c>
      <c r="K68" s="75" t="n">
        <v>0</v>
      </c>
      <c r="L68" s="75" t="n">
        <v>0</v>
      </c>
      <c r="M68" s="75" t="n">
        <v>0</v>
      </c>
      <c r="N68" s="75" t="n">
        <v>0</v>
      </c>
      <c r="O68" s="75" t="n">
        <v>0</v>
      </c>
      <c r="P68" s="75" t="n">
        <v>0</v>
      </c>
      <c r="Q68" s="75" t="n">
        <v>0</v>
      </c>
      <c r="R68" s="75" t="n">
        <v>0</v>
      </c>
    </row>
    <row r="69" customFormat="false" ht="12.75" hidden="false" customHeight="true" outlineLevel="0" collapsed="false">
      <c r="B69" s="100" t="s">
        <v>157</v>
      </c>
      <c r="C69" s="101" t="s">
        <v>158</v>
      </c>
      <c r="D69" s="75" t="n">
        <v>0</v>
      </c>
      <c r="E69" s="75" t="n">
        <v>0</v>
      </c>
      <c r="F69" s="75" t="n">
        <v>0</v>
      </c>
      <c r="G69" s="75" t="n">
        <v>0</v>
      </c>
      <c r="H69" s="75" t="n">
        <v>0</v>
      </c>
      <c r="I69" s="75" t="n">
        <v>0</v>
      </c>
      <c r="J69" s="75" t="n">
        <v>0</v>
      </c>
      <c r="K69" s="75" t="n">
        <v>0</v>
      </c>
      <c r="L69" s="75" t="n">
        <v>0</v>
      </c>
      <c r="M69" s="75" t="n">
        <v>0</v>
      </c>
      <c r="N69" s="75" t="n">
        <v>0</v>
      </c>
      <c r="O69" s="75" t="n">
        <v>0</v>
      </c>
      <c r="P69" s="75" t="n">
        <v>0</v>
      </c>
      <c r="Q69" s="75" t="n">
        <v>0</v>
      </c>
      <c r="R69" s="75" t="n">
        <v>0</v>
      </c>
    </row>
    <row r="70" customFormat="false" ht="12.75" hidden="false" customHeight="true" outlineLevel="0" collapsed="false">
      <c r="B70" s="100" t="s">
        <v>159</v>
      </c>
      <c r="C70" s="102" t="s">
        <v>160</v>
      </c>
      <c r="D70" s="75" t="n">
        <v>81</v>
      </c>
      <c r="E70" s="75" t="n">
        <v>81</v>
      </c>
      <c r="F70" s="75" t="n">
        <v>0</v>
      </c>
      <c r="G70" s="75" t="n">
        <v>88</v>
      </c>
      <c r="H70" s="75" t="n">
        <v>88</v>
      </c>
      <c r="I70" s="75" t="n">
        <v>0</v>
      </c>
      <c r="J70" s="75" t="n">
        <v>93</v>
      </c>
      <c r="K70" s="75" t="n">
        <v>93</v>
      </c>
      <c r="L70" s="75" t="n">
        <v>0</v>
      </c>
      <c r="M70" s="75" t="n">
        <v>275</v>
      </c>
      <c r="N70" s="75" t="n">
        <v>275</v>
      </c>
      <c r="O70" s="75" t="n">
        <v>0</v>
      </c>
      <c r="P70" s="75" t="n">
        <v>134</v>
      </c>
      <c r="Q70" s="75" t="n">
        <v>134</v>
      </c>
      <c r="R70" s="75" t="n">
        <v>0</v>
      </c>
    </row>
    <row r="71" customFormat="false" ht="12.75" hidden="false" customHeight="true" outlineLevel="0" collapsed="false">
      <c r="B71" s="100" t="s">
        <v>161</v>
      </c>
      <c r="C71" s="103" t="s">
        <v>162</v>
      </c>
      <c r="D71" s="75" t="n">
        <v>0</v>
      </c>
      <c r="E71" s="75" t="n">
        <v>0</v>
      </c>
      <c r="F71" s="75" t="n">
        <v>0</v>
      </c>
      <c r="G71" s="75" t="n">
        <v>0</v>
      </c>
      <c r="H71" s="75" t="n">
        <v>0</v>
      </c>
      <c r="I71" s="75" t="n">
        <v>0</v>
      </c>
      <c r="J71" s="75" t="n">
        <v>0</v>
      </c>
      <c r="K71" s="75" t="n">
        <v>0</v>
      </c>
      <c r="L71" s="75" t="n">
        <v>0</v>
      </c>
      <c r="M71" s="75" t="n">
        <v>0</v>
      </c>
      <c r="N71" s="75" t="n">
        <v>0</v>
      </c>
      <c r="O71" s="75" t="n">
        <v>0</v>
      </c>
      <c r="P71" s="75" t="n">
        <v>0</v>
      </c>
      <c r="Q71" s="75" t="n">
        <v>0</v>
      </c>
      <c r="R71" s="75" t="n">
        <v>0</v>
      </c>
    </row>
    <row r="72" customFormat="false" ht="12.75" hidden="false" customHeight="true" outlineLevel="0" collapsed="false">
      <c r="B72" s="100" t="s">
        <v>163</v>
      </c>
      <c r="C72" s="104" t="s">
        <v>164</v>
      </c>
      <c r="D72" s="75" t="n">
        <v>65</v>
      </c>
      <c r="E72" s="75" t="n">
        <v>65</v>
      </c>
      <c r="F72" s="75" t="n">
        <v>0</v>
      </c>
      <c r="G72" s="75" t="n">
        <v>81</v>
      </c>
      <c r="H72" s="75" t="n">
        <v>81</v>
      </c>
      <c r="I72" s="75" t="n">
        <v>0</v>
      </c>
      <c r="J72" s="75" t="n">
        <v>0</v>
      </c>
      <c r="K72" s="75" t="n">
        <v>0</v>
      </c>
      <c r="L72" s="75" t="n">
        <v>0</v>
      </c>
      <c r="M72" s="75" t="n">
        <v>0</v>
      </c>
      <c r="N72" s="75" t="n">
        <v>0</v>
      </c>
      <c r="O72" s="75" t="n">
        <v>0</v>
      </c>
      <c r="P72" s="75" t="n">
        <v>36</v>
      </c>
      <c r="Q72" s="75" t="n">
        <v>36</v>
      </c>
      <c r="R72" s="75" t="n">
        <v>0</v>
      </c>
    </row>
    <row r="73" customFormat="false" ht="39.75" hidden="false" customHeight="true" outlineLevel="0" collapsed="false">
      <c r="B73" s="100" t="s">
        <v>165</v>
      </c>
      <c r="C73" s="103" t="s">
        <v>166</v>
      </c>
      <c r="D73" s="75" t="n">
        <v>153</v>
      </c>
      <c r="E73" s="75" t="n">
        <v>0</v>
      </c>
      <c r="F73" s="75" t="n">
        <v>153</v>
      </c>
      <c r="G73" s="75" t="n">
        <v>168</v>
      </c>
      <c r="H73" s="75" t="n">
        <v>0</v>
      </c>
      <c r="I73" s="75" t="n">
        <v>168</v>
      </c>
      <c r="J73" s="75" t="n">
        <v>170</v>
      </c>
      <c r="K73" s="75" t="n">
        <v>0</v>
      </c>
      <c r="L73" s="75" t="n">
        <v>170</v>
      </c>
      <c r="M73" s="75" t="n">
        <v>255</v>
      </c>
      <c r="N73" s="75" t="n">
        <v>92</v>
      </c>
      <c r="O73" s="75" t="n">
        <v>163</v>
      </c>
      <c r="P73" s="75" t="n">
        <v>186</v>
      </c>
      <c r="Q73" s="75" t="n">
        <v>23</v>
      </c>
      <c r="R73" s="75" t="n">
        <v>164</v>
      </c>
    </row>
    <row r="74" customFormat="false" ht="12.75" hidden="false" customHeight="true" outlineLevel="0" collapsed="false">
      <c r="B74" s="100" t="s">
        <v>167</v>
      </c>
      <c r="C74" s="101" t="s">
        <v>168</v>
      </c>
      <c r="D74" s="75" t="n">
        <v>308</v>
      </c>
      <c r="E74" s="75" t="n">
        <v>81</v>
      </c>
      <c r="F74" s="75" t="n">
        <v>227</v>
      </c>
      <c r="G74" s="75" t="n">
        <v>406</v>
      </c>
      <c r="H74" s="75" t="n">
        <v>88</v>
      </c>
      <c r="I74" s="75" t="n">
        <v>318</v>
      </c>
      <c r="J74" s="75" t="n">
        <v>423</v>
      </c>
      <c r="K74" s="75" t="n">
        <v>93</v>
      </c>
      <c r="L74" s="75" t="n">
        <v>330</v>
      </c>
      <c r="M74" s="75" t="n">
        <v>627</v>
      </c>
      <c r="N74" s="75" t="n">
        <v>280</v>
      </c>
      <c r="O74" s="75" t="n">
        <v>347</v>
      </c>
      <c r="P74" s="75" t="n">
        <v>441</v>
      </c>
      <c r="Q74" s="75" t="n">
        <v>135</v>
      </c>
      <c r="R74" s="75" t="n">
        <v>306</v>
      </c>
    </row>
    <row r="75" customFormat="false" ht="12.75" hidden="false" customHeight="true" outlineLevel="0" collapsed="false">
      <c r="B75" s="100" t="s">
        <v>169</v>
      </c>
      <c r="C75" s="103" t="s">
        <v>170</v>
      </c>
      <c r="D75" s="75" t="n">
        <v>0</v>
      </c>
      <c r="E75" s="75" t="n">
        <v>0</v>
      </c>
      <c r="F75" s="75" t="n">
        <v>0</v>
      </c>
      <c r="G75" s="75" t="n">
        <v>0</v>
      </c>
      <c r="H75" s="75" t="n">
        <v>0</v>
      </c>
      <c r="I75" s="75" t="n">
        <v>0</v>
      </c>
      <c r="J75" s="75" t="n">
        <v>0</v>
      </c>
      <c r="K75" s="75" t="n">
        <v>0</v>
      </c>
      <c r="L75" s="75" t="n">
        <v>0</v>
      </c>
      <c r="M75" s="75" t="n">
        <v>0</v>
      </c>
      <c r="N75" s="75" t="n">
        <v>0</v>
      </c>
      <c r="O75" s="75" t="n">
        <v>0</v>
      </c>
      <c r="P75" s="75" t="n">
        <v>0</v>
      </c>
      <c r="Q75" s="75" t="n">
        <v>0</v>
      </c>
      <c r="R75" s="75" t="n">
        <v>0</v>
      </c>
    </row>
    <row r="76" customFormat="false" ht="12.75" hidden="false" customHeight="true" outlineLevel="0" collapsed="false">
      <c r="B76" s="100" t="s">
        <v>171</v>
      </c>
      <c r="C76" s="104" t="s">
        <v>172</v>
      </c>
      <c r="D76" s="75" t="n">
        <v>0</v>
      </c>
      <c r="E76" s="75" t="n">
        <v>0</v>
      </c>
      <c r="F76" s="75" t="n">
        <v>0</v>
      </c>
      <c r="G76" s="75" t="n">
        <v>0</v>
      </c>
      <c r="H76" s="75" t="n">
        <v>0</v>
      </c>
      <c r="I76" s="75" t="n">
        <v>0</v>
      </c>
      <c r="J76" s="75" t="n">
        <v>0</v>
      </c>
      <c r="K76" s="75" t="n">
        <v>0</v>
      </c>
      <c r="L76" s="75" t="n">
        <v>0</v>
      </c>
      <c r="M76" s="75" t="n">
        <v>0</v>
      </c>
      <c r="N76" s="75" t="n">
        <v>0</v>
      </c>
      <c r="O76" s="75" t="n">
        <v>0</v>
      </c>
      <c r="P76" s="75" t="n">
        <v>0</v>
      </c>
      <c r="Q76" s="75" t="n">
        <v>0</v>
      </c>
      <c r="R76" s="75" t="n">
        <v>0</v>
      </c>
    </row>
    <row r="77" customFormat="false" ht="27" hidden="false" customHeight="true" outlineLevel="0" collapsed="false">
      <c r="B77" s="100" t="s">
        <v>173</v>
      </c>
      <c r="C77" s="102" t="s">
        <v>174</v>
      </c>
      <c r="D77" s="75" t="n">
        <v>0</v>
      </c>
      <c r="E77" s="75" t="n">
        <v>0</v>
      </c>
      <c r="F77" s="75" t="n">
        <v>0</v>
      </c>
      <c r="G77" s="75" t="n">
        <v>0</v>
      </c>
      <c r="H77" s="75" t="n">
        <v>0</v>
      </c>
      <c r="I77" s="75" t="n">
        <v>0</v>
      </c>
      <c r="J77" s="75" t="n">
        <v>0</v>
      </c>
      <c r="K77" s="75" t="n">
        <v>0</v>
      </c>
      <c r="L77" s="75" t="n">
        <v>0</v>
      </c>
      <c r="M77" s="75" t="n">
        <v>92</v>
      </c>
      <c r="N77" s="75" t="n">
        <v>92</v>
      </c>
      <c r="O77" s="75" t="n">
        <v>0</v>
      </c>
      <c r="P77" s="75" t="n">
        <v>23</v>
      </c>
      <c r="Q77" s="75" t="n">
        <v>23</v>
      </c>
      <c r="R77" s="75" t="n">
        <v>0</v>
      </c>
    </row>
    <row r="78" customFormat="false" ht="27" hidden="false" customHeight="true" outlineLevel="0" collapsed="false">
      <c r="B78" s="100" t="s">
        <v>175</v>
      </c>
      <c r="C78" s="102" t="s">
        <v>176</v>
      </c>
      <c r="D78" s="75" t="n">
        <v>0</v>
      </c>
      <c r="E78" s="75" t="n">
        <v>0</v>
      </c>
      <c r="F78" s="75" t="n">
        <v>0</v>
      </c>
      <c r="G78" s="75" t="n">
        <v>0</v>
      </c>
      <c r="H78" s="75" t="n">
        <v>0</v>
      </c>
      <c r="I78" s="75" t="n">
        <v>0</v>
      </c>
      <c r="J78" s="75" t="n">
        <v>0</v>
      </c>
      <c r="K78" s="75" t="n">
        <v>0</v>
      </c>
      <c r="L78" s="75" t="n">
        <v>0</v>
      </c>
      <c r="M78" s="75" t="n">
        <v>0</v>
      </c>
      <c r="N78" s="75" t="n">
        <v>0</v>
      </c>
      <c r="O78" s="75" t="n">
        <v>0</v>
      </c>
      <c r="P78" s="75" t="n">
        <v>0</v>
      </c>
      <c r="Q78" s="75" t="n">
        <v>0</v>
      </c>
      <c r="R78" s="75" t="n">
        <v>0</v>
      </c>
    </row>
    <row r="79" customFormat="false" ht="12.75" hidden="false" customHeight="true" outlineLevel="0" collapsed="false">
      <c r="B79" s="100" t="s">
        <v>177</v>
      </c>
      <c r="C79" s="102" t="s">
        <v>178</v>
      </c>
      <c r="D79" s="75" t="n">
        <v>0</v>
      </c>
      <c r="E79" s="75" t="n">
        <v>0</v>
      </c>
      <c r="F79" s="75" t="n">
        <v>0</v>
      </c>
      <c r="G79" s="75" t="n">
        <v>0</v>
      </c>
      <c r="H79" s="75" t="n">
        <v>0</v>
      </c>
      <c r="I79" s="75" t="n">
        <v>0</v>
      </c>
      <c r="J79" s="75" t="n">
        <v>97</v>
      </c>
      <c r="K79" s="75" t="n">
        <v>0</v>
      </c>
      <c r="L79" s="75" t="n">
        <v>97</v>
      </c>
      <c r="M79" s="75" t="n">
        <v>88</v>
      </c>
      <c r="N79" s="75" t="n">
        <v>0</v>
      </c>
      <c r="O79" s="75" t="n">
        <v>88</v>
      </c>
      <c r="P79" s="75" t="n">
        <v>46</v>
      </c>
      <c r="Q79" s="75" t="n">
        <v>0</v>
      </c>
      <c r="R79" s="75" t="n">
        <v>46</v>
      </c>
    </row>
    <row r="80" customFormat="false" ht="12.75" hidden="false" customHeight="true" outlineLevel="0" collapsed="false">
      <c r="B80" s="100" t="s">
        <v>179</v>
      </c>
      <c r="C80" s="102" t="s">
        <v>180</v>
      </c>
      <c r="D80" s="75" t="n">
        <v>0</v>
      </c>
      <c r="E80" s="75" t="n">
        <v>0</v>
      </c>
      <c r="F80" s="75" t="n">
        <v>0</v>
      </c>
      <c r="G80" s="75" t="n">
        <v>0</v>
      </c>
      <c r="H80" s="75" t="n">
        <v>0</v>
      </c>
      <c r="I80" s="75" t="n">
        <v>0</v>
      </c>
      <c r="J80" s="75" t="n">
        <v>0</v>
      </c>
      <c r="K80" s="75" t="n">
        <v>0</v>
      </c>
      <c r="L80" s="75" t="n">
        <v>0</v>
      </c>
      <c r="M80" s="75" t="n">
        <v>0</v>
      </c>
      <c r="N80" s="75" t="n">
        <v>0</v>
      </c>
      <c r="O80" s="75" t="n">
        <v>0</v>
      </c>
      <c r="P80" s="75" t="n">
        <v>0</v>
      </c>
      <c r="Q80" s="75" t="n">
        <v>0</v>
      </c>
      <c r="R80" s="75" t="n">
        <v>0</v>
      </c>
    </row>
    <row r="81" customFormat="false" ht="27" hidden="false" customHeight="true" outlineLevel="0" collapsed="false">
      <c r="B81" s="100" t="s">
        <v>181</v>
      </c>
      <c r="C81" s="102" t="s">
        <v>182</v>
      </c>
      <c r="D81" s="75" t="n">
        <v>0</v>
      </c>
      <c r="E81" s="75" t="n">
        <v>0</v>
      </c>
      <c r="F81" s="75" t="n">
        <v>0</v>
      </c>
      <c r="G81" s="75" t="n">
        <v>0</v>
      </c>
      <c r="H81" s="75" t="n">
        <v>0</v>
      </c>
      <c r="I81" s="75" t="n">
        <v>0</v>
      </c>
      <c r="J81" s="75" t="n">
        <v>93</v>
      </c>
      <c r="K81" s="75" t="n">
        <v>93</v>
      </c>
      <c r="L81" s="75" t="n">
        <v>0</v>
      </c>
      <c r="M81" s="75" t="n">
        <v>92</v>
      </c>
      <c r="N81" s="75" t="n">
        <v>92</v>
      </c>
      <c r="O81" s="75" t="n">
        <v>0</v>
      </c>
      <c r="P81" s="75" t="n">
        <v>46</v>
      </c>
      <c r="Q81" s="75" t="n">
        <v>46</v>
      </c>
      <c r="R81" s="75" t="n">
        <v>0</v>
      </c>
    </row>
    <row r="82" customFormat="false" ht="39.75" hidden="false" customHeight="true" outlineLevel="0" collapsed="false">
      <c r="B82" s="100" t="s">
        <v>183</v>
      </c>
      <c r="C82" s="102" t="s">
        <v>184</v>
      </c>
      <c r="D82" s="75" t="n">
        <v>139</v>
      </c>
      <c r="E82" s="75" t="n">
        <v>0</v>
      </c>
      <c r="F82" s="75" t="n">
        <v>139</v>
      </c>
      <c r="G82" s="75" t="n">
        <v>217</v>
      </c>
      <c r="H82" s="75" t="n">
        <v>0</v>
      </c>
      <c r="I82" s="75" t="n">
        <v>217</v>
      </c>
      <c r="J82" s="75" t="n">
        <v>0</v>
      </c>
      <c r="K82" s="75" t="n">
        <v>0</v>
      </c>
      <c r="L82" s="75" t="n">
        <v>0</v>
      </c>
      <c r="M82" s="75" t="n">
        <v>88</v>
      </c>
      <c r="N82" s="75" t="n">
        <v>0</v>
      </c>
      <c r="O82" s="75" t="n">
        <v>88</v>
      </c>
      <c r="P82" s="75" t="n">
        <v>111</v>
      </c>
      <c r="Q82" s="75" t="n">
        <v>0</v>
      </c>
      <c r="R82" s="75" t="n">
        <v>111</v>
      </c>
    </row>
    <row r="83" customFormat="false" ht="12.75" hidden="false" customHeight="true" outlineLevel="0" collapsed="false">
      <c r="B83" s="100" t="s">
        <v>185</v>
      </c>
      <c r="C83" s="102" t="s">
        <v>186</v>
      </c>
      <c r="D83" s="75" t="n">
        <v>0</v>
      </c>
      <c r="E83" s="75" t="n">
        <v>0</v>
      </c>
      <c r="F83" s="75" t="n">
        <v>0</v>
      </c>
      <c r="G83" s="75" t="n">
        <v>0</v>
      </c>
      <c r="H83" s="75" t="n">
        <v>0</v>
      </c>
      <c r="I83" s="75" t="n">
        <v>0</v>
      </c>
      <c r="J83" s="75" t="n">
        <v>0</v>
      </c>
      <c r="K83" s="75" t="n">
        <v>0</v>
      </c>
      <c r="L83" s="75" t="n">
        <v>0</v>
      </c>
      <c r="M83" s="75" t="n">
        <v>0</v>
      </c>
      <c r="N83" s="75" t="n">
        <v>0</v>
      </c>
      <c r="O83" s="75" t="n">
        <v>0</v>
      </c>
      <c r="P83" s="75" t="n">
        <v>0</v>
      </c>
      <c r="Q83" s="75" t="n">
        <v>0</v>
      </c>
      <c r="R83" s="75" t="n">
        <v>0</v>
      </c>
    </row>
    <row r="84" customFormat="false" ht="15" hidden="false" customHeight="true" outlineLevel="0" collapsed="false">
      <c r="B84" s="108" t="n">
        <v>0</v>
      </c>
      <c r="C84" s="109" t="s">
        <v>209</v>
      </c>
      <c r="D84" s="82" t="n">
        <v>80</v>
      </c>
      <c r="E84" s="82" t="n">
        <v>80</v>
      </c>
      <c r="F84" s="82" t="n">
        <v>0</v>
      </c>
      <c r="G84" s="82" t="n">
        <v>224</v>
      </c>
      <c r="H84" s="82" t="n">
        <v>224</v>
      </c>
      <c r="I84" s="82" t="n">
        <v>0</v>
      </c>
      <c r="J84" s="82" t="n">
        <v>231</v>
      </c>
      <c r="K84" s="82" t="n">
        <v>157</v>
      </c>
      <c r="L84" s="82" t="n">
        <v>74</v>
      </c>
      <c r="M84" s="82" t="n">
        <v>164</v>
      </c>
      <c r="N84" s="82" t="n">
        <v>92</v>
      </c>
      <c r="O84" s="82" t="n">
        <v>72</v>
      </c>
      <c r="P84" s="82" t="n">
        <v>175</v>
      </c>
      <c r="Q84" s="82" t="n">
        <v>138</v>
      </c>
      <c r="R84" s="82" t="n">
        <v>36</v>
      </c>
    </row>
    <row r="86" customFormat="false" ht="13.5" hidden="false" customHeight="false" outlineLevel="0" collapsed="false"/>
    <row r="87" customFormat="false" ht="16.5" hidden="false" customHeight="true" outlineLevel="0" collapsed="false">
      <c r="B87" s="83" t="str">
        <f aca="false">A1!B161</f>
        <v>(Last Update 12/02/2016)</v>
      </c>
      <c r="C87" s="83"/>
      <c r="D87" s="84"/>
      <c r="E87" s="84"/>
      <c r="F87" s="84"/>
      <c r="G87" s="84"/>
      <c r="H87" s="84"/>
      <c r="I87" s="84"/>
      <c r="J87" s="84"/>
      <c r="K87" s="84"/>
      <c r="L87" s="84"/>
      <c r="M87" s="84"/>
      <c r="N87" s="84"/>
      <c r="O87" s="84"/>
      <c r="P87" s="84"/>
      <c r="Q87" s="84"/>
      <c r="R87" s="84"/>
    </row>
    <row r="88" customFormat="false" ht="6" hidden="false" customHeight="true" outlineLevel="0" collapsed="false">
      <c r="B88" s="85"/>
      <c r="C88" s="85"/>
    </row>
    <row r="89" customFormat="false" ht="16.5" hidden="false" customHeight="true" outlineLevel="0" collapsed="false">
      <c r="B89" s="86" t="str">
        <f aca="false">A1!B163</f>
        <v>COPYRIGHT © :2016, REPUBLIC OF CYPRUS, STATISTICAL SERVICE</v>
      </c>
      <c r="C89" s="8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4" man="true" max="16383" min="0"/>
    <brk id="6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65" t="s">
        <v>18</v>
      </c>
      <c r="C1" s="66"/>
      <c r="D1" s="66"/>
      <c r="E1" s="66"/>
      <c r="F1" s="66"/>
      <c r="G1" s="66"/>
      <c r="H1" s="66"/>
      <c r="I1" s="66"/>
      <c r="J1" s="66"/>
      <c r="K1" s="66"/>
      <c r="L1" s="66"/>
      <c r="M1" s="66"/>
      <c r="N1" s="66"/>
      <c r="O1" s="66"/>
      <c r="P1" s="66"/>
      <c r="Q1" s="66"/>
      <c r="R1" s="66"/>
    </row>
    <row r="2" customFormat="false" ht="15" hidden="false" customHeight="true" outlineLevel="0" collapsed="false">
      <c r="B2" s="69"/>
      <c r="C2" s="5"/>
      <c r="K2" s="5"/>
      <c r="L2" s="5"/>
      <c r="M2" s="5"/>
      <c r="N2" s="5"/>
      <c r="O2" s="5"/>
      <c r="P2" s="5"/>
      <c r="Q2" s="5"/>
      <c r="R2" s="5"/>
    </row>
    <row r="3" customFormat="false" ht="15" hidden="false" customHeight="true" outlineLevel="0" collapsed="false">
      <c r="B3" s="67" t="s">
        <v>152</v>
      </c>
      <c r="C3" s="67"/>
      <c r="D3" s="68" t="n">
        <v>2005</v>
      </c>
      <c r="E3" s="68"/>
      <c r="F3" s="68"/>
      <c r="G3" s="68"/>
      <c r="H3" s="68"/>
      <c r="I3" s="68"/>
      <c r="J3" s="68"/>
      <c r="K3" s="68"/>
      <c r="L3" s="68"/>
      <c r="M3" s="68"/>
      <c r="N3" s="68"/>
      <c r="O3" s="68"/>
      <c r="P3" s="68"/>
      <c r="Q3" s="68"/>
      <c r="R3" s="68"/>
    </row>
    <row r="4" customFormat="false" ht="18.75" hidden="false" customHeight="true" outlineLevel="0" collapsed="false">
      <c r="B4" s="67"/>
      <c r="C4" s="67"/>
      <c r="D4" s="67" t="s">
        <v>129</v>
      </c>
      <c r="E4" s="67"/>
      <c r="F4" s="67"/>
      <c r="G4" s="67" t="s">
        <v>130</v>
      </c>
      <c r="H4" s="67"/>
      <c r="I4" s="67"/>
      <c r="J4" s="67" t="s">
        <v>131</v>
      </c>
      <c r="K4" s="67"/>
      <c r="L4" s="67"/>
      <c r="M4" s="67" t="s">
        <v>132</v>
      </c>
      <c r="N4" s="67"/>
      <c r="O4" s="67"/>
      <c r="P4" s="67" t="s">
        <v>133</v>
      </c>
      <c r="Q4" s="67"/>
      <c r="R4" s="67"/>
    </row>
    <row r="5" customFormat="false" ht="18.75" hidden="false" customHeight="true" outlineLevel="0" collapsed="false">
      <c r="B5" s="67"/>
      <c r="C5" s="67"/>
      <c r="D5" s="67" t="s">
        <v>134</v>
      </c>
      <c r="E5" s="67" t="s">
        <v>135</v>
      </c>
      <c r="F5" s="67" t="s">
        <v>136</v>
      </c>
      <c r="G5" s="67" t="s">
        <v>134</v>
      </c>
      <c r="H5" s="67" t="s">
        <v>135</v>
      </c>
      <c r="I5" s="67" t="s">
        <v>136</v>
      </c>
      <c r="J5" s="67" t="s">
        <v>134</v>
      </c>
      <c r="K5" s="67" t="s">
        <v>135</v>
      </c>
      <c r="L5" s="67" t="s">
        <v>136</v>
      </c>
      <c r="M5" s="67" t="s">
        <v>134</v>
      </c>
      <c r="N5" s="67" t="s">
        <v>135</v>
      </c>
      <c r="O5" s="67" t="s">
        <v>136</v>
      </c>
      <c r="P5" s="67" t="s">
        <v>134</v>
      </c>
      <c r="Q5" s="67" t="s">
        <v>135</v>
      </c>
      <c r="R5" s="67" t="s">
        <v>136</v>
      </c>
    </row>
    <row r="6" customFormat="false" ht="22.5" hidden="false" customHeight="true" outlineLevel="0" collapsed="false">
      <c r="B6" s="98" t="s">
        <v>137</v>
      </c>
      <c r="C6" s="99"/>
      <c r="D6" s="72" t="n">
        <v>20110</v>
      </c>
      <c r="E6" s="72" t="n">
        <v>8458</v>
      </c>
      <c r="F6" s="72" t="n">
        <v>11651</v>
      </c>
      <c r="G6" s="72" t="n">
        <v>19678</v>
      </c>
      <c r="H6" s="72" t="n">
        <v>8907</v>
      </c>
      <c r="I6" s="72" t="n">
        <v>10771</v>
      </c>
      <c r="J6" s="72" t="n">
        <v>18882</v>
      </c>
      <c r="K6" s="72" t="n">
        <v>8431</v>
      </c>
      <c r="L6" s="72" t="n">
        <v>10452</v>
      </c>
      <c r="M6" s="72" t="n">
        <v>19300</v>
      </c>
      <c r="N6" s="72" t="n">
        <v>10394</v>
      </c>
      <c r="O6" s="72" t="n">
        <v>8905</v>
      </c>
      <c r="P6" s="72" t="n">
        <v>19492</v>
      </c>
      <c r="Q6" s="72" t="n">
        <v>9048</v>
      </c>
      <c r="R6" s="72" t="n">
        <v>10445</v>
      </c>
    </row>
    <row r="7" customFormat="false" ht="12.75" hidden="false" customHeight="true" outlineLevel="0" collapsed="false">
      <c r="B7" s="100" t="s">
        <v>153</v>
      </c>
      <c r="C7" s="101" t="s">
        <v>154</v>
      </c>
      <c r="D7" s="75" t="n">
        <v>160</v>
      </c>
      <c r="E7" s="75" t="n">
        <v>160</v>
      </c>
      <c r="F7" s="75" t="n">
        <v>0</v>
      </c>
      <c r="G7" s="75" t="n">
        <v>232</v>
      </c>
      <c r="H7" s="75" t="n">
        <v>161</v>
      </c>
      <c r="I7" s="75" t="n">
        <v>71</v>
      </c>
      <c r="J7" s="75" t="n">
        <v>244</v>
      </c>
      <c r="K7" s="75" t="n">
        <v>170</v>
      </c>
      <c r="L7" s="75" t="n">
        <v>74</v>
      </c>
      <c r="M7" s="75" t="n">
        <v>335</v>
      </c>
      <c r="N7" s="75" t="n">
        <v>260</v>
      </c>
      <c r="O7" s="75" t="n">
        <v>75</v>
      </c>
      <c r="P7" s="75" t="n">
        <v>243</v>
      </c>
      <c r="Q7" s="75" t="n">
        <v>188</v>
      </c>
      <c r="R7" s="75" t="n">
        <v>55</v>
      </c>
    </row>
    <row r="8" customFormat="false" ht="12.75" hidden="false" customHeight="true" outlineLevel="0" collapsed="false">
      <c r="B8" s="100" t="s">
        <v>155</v>
      </c>
      <c r="C8" s="101" t="s">
        <v>156</v>
      </c>
      <c r="D8" s="75" t="n">
        <v>0</v>
      </c>
      <c r="E8" s="75" t="n">
        <v>0</v>
      </c>
      <c r="F8" s="75" t="n">
        <v>0</v>
      </c>
      <c r="G8" s="75" t="n">
        <v>0</v>
      </c>
      <c r="H8" s="75" t="n">
        <v>0</v>
      </c>
      <c r="I8" s="75" t="n">
        <v>0</v>
      </c>
      <c r="J8" s="75" t="n">
        <v>0</v>
      </c>
      <c r="K8" s="75" t="n">
        <v>0</v>
      </c>
      <c r="L8" s="75" t="n">
        <v>0</v>
      </c>
      <c r="M8" s="75" t="n">
        <v>0</v>
      </c>
      <c r="N8" s="75" t="n">
        <v>0</v>
      </c>
      <c r="O8" s="75" t="n">
        <v>0</v>
      </c>
      <c r="P8" s="75" t="n">
        <v>0</v>
      </c>
      <c r="Q8" s="75" t="n">
        <v>0</v>
      </c>
      <c r="R8" s="75" t="n">
        <v>0</v>
      </c>
    </row>
    <row r="9" customFormat="false" ht="12.75" hidden="false" customHeight="true" outlineLevel="0" collapsed="false">
      <c r="B9" s="100" t="s">
        <v>157</v>
      </c>
      <c r="C9" s="101" t="s">
        <v>158</v>
      </c>
      <c r="D9" s="75" t="n">
        <v>153</v>
      </c>
      <c r="E9" s="75" t="n">
        <v>153</v>
      </c>
      <c r="F9" s="75" t="n">
        <v>0</v>
      </c>
      <c r="G9" s="75" t="n">
        <v>152</v>
      </c>
      <c r="H9" s="75" t="n">
        <v>152</v>
      </c>
      <c r="I9" s="75" t="n">
        <v>0</v>
      </c>
      <c r="J9" s="75" t="n">
        <v>140</v>
      </c>
      <c r="K9" s="75" t="n">
        <v>140</v>
      </c>
      <c r="L9" s="75" t="n">
        <v>0</v>
      </c>
      <c r="M9" s="75" t="n">
        <v>147</v>
      </c>
      <c r="N9" s="75" t="n">
        <v>147</v>
      </c>
      <c r="O9" s="75" t="n">
        <v>0</v>
      </c>
      <c r="P9" s="75" t="n">
        <v>148</v>
      </c>
      <c r="Q9" s="75" t="n">
        <v>148</v>
      </c>
      <c r="R9" s="75" t="n">
        <v>0</v>
      </c>
    </row>
    <row r="10" customFormat="false" ht="12.75" hidden="false" customHeight="true" outlineLevel="0" collapsed="false">
      <c r="B10" s="100" t="s">
        <v>159</v>
      </c>
      <c r="C10" s="102" t="s">
        <v>160</v>
      </c>
      <c r="D10" s="75" t="n">
        <v>2308</v>
      </c>
      <c r="E10" s="75" t="n">
        <v>964</v>
      </c>
      <c r="F10" s="75" t="n">
        <v>1343</v>
      </c>
      <c r="G10" s="75" t="n">
        <v>2357</v>
      </c>
      <c r="H10" s="75" t="n">
        <v>1304</v>
      </c>
      <c r="I10" s="75" t="n">
        <v>1053</v>
      </c>
      <c r="J10" s="75" t="n">
        <v>1958</v>
      </c>
      <c r="K10" s="75" t="n">
        <v>1052</v>
      </c>
      <c r="L10" s="75" t="n">
        <v>905</v>
      </c>
      <c r="M10" s="75" t="n">
        <v>1991</v>
      </c>
      <c r="N10" s="75" t="n">
        <v>1083</v>
      </c>
      <c r="O10" s="75" t="n">
        <v>908</v>
      </c>
      <c r="P10" s="75" t="n">
        <v>2153</v>
      </c>
      <c r="Q10" s="75" t="n">
        <v>1101</v>
      </c>
      <c r="R10" s="75" t="n">
        <v>1052</v>
      </c>
    </row>
    <row r="11" customFormat="false" ht="12.75" hidden="false" customHeight="true" outlineLevel="0" collapsed="false">
      <c r="B11" s="100" t="s">
        <v>161</v>
      </c>
      <c r="C11" s="103" t="s">
        <v>162</v>
      </c>
      <c r="D11" s="75" t="n">
        <v>0</v>
      </c>
      <c r="E11" s="75" t="n">
        <v>0</v>
      </c>
      <c r="F11" s="75" t="n">
        <v>0</v>
      </c>
      <c r="G11" s="75" t="n">
        <v>81</v>
      </c>
      <c r="H11" s="75" t="n">
        <v>81</v>
      </c>
      <c r="I11" s="75" t="n">
        <v>0</v>
      </c>
      <c r="J11" s="75" t="n">
        <v>0</v>
      </c>
      <c r="K11" s="75" t="n">
        <v>0</v>
      </c>
      <c r="L11" s="75" t="n">
        <v>0</v>
      </c>
      <c r="M11" s="75" t="n">
        <v>0</v>
      </c>
      <c r="N11" s="75" t="n">
        <v>0</v>
      </c>
      <c r="O11" s="75" t="n">
        <v>0</v>
      </c>
      <c r="P11" s="75" t="n">
        <v>20</v>
      </c>
      <c r="Q11" s="75" t="n">
        <v>20</v>
      </c>
      <c r="R11" s="75" t="n">
        <v>0</v>
      </c>
    </row>
    <row r="12" customFormat="false" ht="12.75" hidden="false" customHeight="true" outlineLevel="0" collapsed="false">
      <c r="B12" s="100" t="s">
        <v>163</v>
      </c>
      <c r="C12" s="104" t="s">
        <v>164</v>
      </c>
      <c r="D12" s="75" t="n">
        <v>2429</v>
      </c>
      <c r="E12" s="75" t="n">
        <v>2340</v>
      </c>
      <c r="F12" s="75" t="n">
        <v>89</v>
      </c>
      <c r="G12" s="75" t="n">
        <v>2190</v>
      </c>
      <c r="H12" s="75" t="n">
        <v>2031</v>
      </c>
      <c r="I12" s="75" t="n">
        <v>159</v>
      </c>
      <c r="J12" s="75" t="n">
        <v>1619</v>
      </c>
      <c r="K12" s="75" t="n">
        <v>1552</v>
      </c>
      <c r="L12" s="75" t="n">
        <v>68</v>
      </c>
      <c r="M12" s="75" t="n">
        <v>2102</v>
      </c>
      <c r="N12" s="75" t="n">
        <v>2035</v>
      </c>
      <c r="O12" s="75" t="n">
        <v>66</v>
      </c>
      <c r="P12" s="75" t="n">
        <v>2085</v>
      </c>
      <c r="Q12" s="75" t="n">
        <v>1989</v>
      </c>
      <c r="R12" s="75" t="n">
        <v>95</v>
      </c>
    </row>
    <row r="13" customFormat="false" ht="39.75" hidden="false" customHeight="true" outlineLevel="0" collapsed="false">
      <c r="B13" s="100" t="s">
        <v>165</v>
      </c>
      <c r="C13" s="103" t="s">
        <v>166</v>
      </c>
      <c r="D13" s="75" t="n">
        <v>2746</v>
      </c>
      <c r="E13" s="75" t="n">
        <v>1070</v>
      </c>
      <c r="F13" s="75" t="n">
        <v>1676</v>
      </c>
      <c r="G13" s="75" t="n">
        <v>3338</v>
      </c>
      <c r="H13" s="75" t="n">
        <v>1108</v>
      </c>
      <c r="I13" s="75" t="n">
        <v>2230</v>
      </c>
      <c r="J13" s="75" t="n">
        <v>3000</v>
      </c>
      <c r="K13" s="75" t="n">
        <v>1212</v>
      </c>
      <c r="L13" s="75" t="n">
        <v>1788</v>
      </c>
      <c r="M13" s="75" t="n">
        <v>3098</v>
      </c>
      <c r="N13" s="75" t="n">
        <v>1417</v>
      </c>
      <c r="O13" s="75" t="n">
        <v>1681</v>
      </c>
      <c r="P13" s="75" t="n">
        <v>3045</v>
      </c>
      <c r="Q13" s="75" t="n">
        <v>1202</v>
      </c>
      <c r="R13" s="75" t="n">
        <v>1844</v>
      </c>
    </row>
    <row r="14" customFormat="false" ht="12.75" hidden="false" customHeight="true" outlineLevel="0" collapsed="false">
      <c r="B14" s="100" t="s">
        <v>167</v>
      </c>
      <c r="C14" s="101" t="s">
        <v>168</v>
      </c>
      <c r="D14" s="75" t="n">
        <v>3309</v>
      </c>
      <c r="E14" s="75" t="n">
        <v>1370</v>
      </c>
      <c r="F14" s="75" t="n">
        <v>1939</v>
      </c>
      <c r="G14" s="75" t="n">
        <v>2753</v>
      </c>
      <c r="H14" s="75" t="n">
        <v>1299</v>
      </c>
      <c r="I14" s="75" t="n">
        <v>1454</v>
      </c>
      <c r="J14" s="75" t="n">
        <v>2122</v>
      </c>
      <c r="K14" s="75" t="n">
        <v>1059</v>
      </c>
      <c r="L14" s="75" t="n">
        <v>1063</v>
      </c>
      <c r="M14" s="75" t="n">
        <v>2480</v>
      </c>
      <c r="N14" s="75" t="n">
        <v>1270</v>
      </c>
      <c r="O14" s="75" t="n">
        <v>1209</v>
      </c>
      <c r="P14" s="75" t="n">
        <v>2666</v>
      </c>
      <c r="Q14" s="75" t="n">
        <v>1250</v>
      </c>
      <c r="R14" s="75" t="n">
        <v>1416</v>
      </c>
    </row>
    <row r="15" customFormat="false" ht="12.75" hidden="false" customHeight="true" outlineLevel="0" collapsed="false">
      <c r="B15" s="100" t="s">
        <v>169</v>
      </c>
      <c r="C15" s="103" t="s">
        <v>170</v>
      </c>
      <c r="D15" s="75" t="n">
        <v>1101</v>
      </c>
      <c r="E15" s="75" t="n">
        <v>301</v>
      </c>
      <c r="F15" s="75" t="n">
        <v>800</v>
      </c>
      <c r="G15" s="75" t="n">
        <v>765</v>
      </c>
      <c r="H15" s="75" t="n">
        <v>310</v>
      </c>
      <c r="I15" s="75" t="n">
        <v>455</v>
      </c>
      <c r="J15" s="75" t="n">
        <v>533</v>
      </c>
      <c r="K15" s="75" t="n">
        <v>311</v>
      </c>
      <c r="L15" s="75" t="n">
        <v>222</v>
      </c>
      <c r="M15" s="75" t="n">
        <v>632</v>
      </c>
      <c r="N15" s="75" t="n">
        <v>335</v>
      </c>
      <c r="O15" s="75" t="n">
        <v>298</v>
      </c>
      <c r="P15" s="75" t="n">
        <v>758</v>
      </c>
      <c r="Q15" s="75" t="n">
        <v>314</v>
      </c>
      <c r="R15" s="75" t="n">
        <v>444</v>
      </c>
    </row>
    <row r="16" customFormat="false" ht="12.75" hidden="false" customHeight="true" outlineLevel="0" collapsed="false">
      <c r="B16" s="100" t="s">
        <v>171</v>
      </c>
      <c r="C16" s="104" t="s">
        <v>172</v>
      </c>
      <c r="D16" s="75" t="n">
        <v>74</v>
      </c>
      <c r="E16" s="75" t="n">
        <v>74</v>
      </c>
      <c r="F16" s="75" t="n">
        <v>0</v>
      </c>
      <c r="G16" s="75" t="n">
        <v>79</v>
      </c>
      <c r="H16" s="75" t="n">
        <v>79</v>
      </c>
      <c r="I16" s="75" t="n">
        <v>0</v>
      </c>
      <c r="J16" s="75" t="n">
        <v>80</v>
      </c>
      <c r="K16" s="75" t="n">
        <v>80</v>
      </c>
      <c r="L16" s="75" t="n">
        <v>0</v>
      </c>
      <c r="M16" s="75" t="n">
        <v>157</v>
      </c>
      <c r="N16" s="75" t="n">
        <v>157</v>
      </c>
      <c r="O16" s="75" t="n">
        <v>0</v>
      </c>
      <c r="P16" s="75" t="n">
        <v>97</v>
      </c>
      <c r="Q16" s="75" t="n">
        <v>97</v>
      </c>
      <c r="R16" s="75" t="n">
        <v>0</v>
      </c>
    </row>
    <row r="17" customFormat="false" ht="27" hidden="false" customHeight="true" outlineLevel="0" collapsed="false">
      <c r="B17" s="100" t="s">
        <v>173</v>
      </c>
      <c r="C17" s="102" t="s">
        <v>174</v>
      </c>
      <c r="D17" s="75" t="n">
        <v>941</v>
      </c>
      <c r="E17" s="75" t="n">
        <v>373</v>
      </c>
      <c r="F17" s="75" t="n">
        <v>568</v>
      </c>
      <c r="G17" s="75" t="n">
        <v>953</v>
      </c>
      <c r="H17" s="75" t="n">
        <v>419</v>
      </c>
      <c r="I17" s="75" t="n">
        <v>534</v>
      </c>
      <c r="J17" s="75" t="n">
        <v>1158</v>
      </c>
      <c r="K17" s="75" t="n">
        <v>431</v>
      </c>
      <c r="L17" s="75" t="n">
        <v>726</v>
      </c>
      <c r="M17" s="75" t="n">
        <v>1033</v>
      </c>
      <c r="N17" s="75" t="n">
        <v>330</v>
      </c>
      <c r="O17" s="75" t="n">
        <v>703</v>
      </c>
      <c r="P17" s="75" t="n">
        <v>1021</v>
      </c>
      <c r="Q17" s="75" t="n">
        <v>388</v>
      </c>
      <c r="R17" s="75" t="n">
        <v>633</v>
      </c>
    </row>
    <row r="18" customFormat="false" ht="27" hidden="false" customHeight="true" outlineLevel="0" collapsed="false">
      <c r="B18" s="100" t="s">
        <v>175</v>
      </c>
      <c r="C18" s="102" t="s">
        <v>176</v>
      </c>
      <c r="D18" s="75" t="n">
        <v>516</v>
      </c>
      <c r="E18" s="75" t="n">
        <v>155</v>
      </c>
      <c r="F18" s="75" t="n">
        <v>361</v>
      </c>
      <c r="G18" s="75" t="n">
        <v>461</v>
      </c>
      <c r="H18" s="75" t="n">
        <v>151</v>
      </c>
      <c r="I18" s="75" t="n">
        <v>310</v>
      </c>
      <c r="J18" s="75" t="n">
        <v>337</v>
      </c>
      <c r="K18" s="75" t="n">
        <v>93</v>
      </c>
      <c r="L18" s="75" t="n">
        <v>244</v>
      </c>
      <c r="M18" s="75" t="n">
        <v>336</v>
      </c>
      <c r="N18" s="75" t="n">
        <v>189</v>
      </c>
      <c r="O18" s="75" t="n">
        <v>148</v>
      </c>
      <c r="P18" s="75" t="n">
        <v>413</v>
      </c>
      <c r="Q18" s="75" t="n">
        <v>147</v>
      </c>
      <c r="R18" s="75" t="n">
        <v>266</v>
      </c>
    </row>
    <row r="19" customFormat="false" ht="12.75" hidden="false" customHeight="true" outlineLevel="0" collapsed="false">
      <c r="B19" s="100" t="s">
        <v>177</v>
      </c>
      <c r="C19" s="102" t="s">
        <v>178</v>
      </c>
      <c r="D19" s="75" t="n">
        <v>756</v>
      </c>
      <c r="E19" s="75" t="n">
        <v>78</v>
      </c>
      <c r="F19" s="75" t="n">
        <v>677</v>
      </c>
      <c r="G19" s="75" t="n">
        <v>920</v>
      </c>
      <c r="H19" s="75" t="n">
        <v>0</v>
      </c>
      <c r="I19" s="75" t="n">
        <v>920</v>
      </c>
      <c r="J19" s="75" t="n">
        <v>1400</v>
      </c>
      <c r="K19" s="75" t="n">
        <v>0</v>
      </c>
      <c r="L19" s="75" t="n">
        <v>1400</v>
      </c>
      <c r="M19" s="75" t="n">
        <v>970</v>
      </c>
      <c r="N19" s="75" t="n">
        <v>0</v>
      </c>
      <c r="O19" s="75" t="n">
        <v>970</v>
      </c>
      <c r="P19" s="75" t="n">
        <v>1011</v>
      </c>
      <c r="Q19" s="75" t="n">
        <v>20</v>
      </c>
      <c r="R19" s="75" t="n">
        <v>992</v>
      </c>
    </row>
    <row r="20" customFormat="false" ht="12.75" hidden="false" customHeight="true" outlineLevel="0" collapsed="false">
      <c r="B20" s="100" t="s">
        <v>179</v>
      </c>
      <c r="C20" s="102" t="s">
        <v>180</v>
      </c>
      <c r="D20" s="75" t="n">
        <v>409</v>
      </c>
      <c r="E20" s="75" t="n">
        <v>0</v>
      </c>
      <c r="F20" s="75" t="n">
        <v>409</v>
      </c>
      <c r="G20" s="75" t="n">
        <v>441</v>
      </c>
      <c r="H20" s="75" t="n">
        <v>0</v>
      </c>
      <c r="I20" s="75" t="n">
        <v>441</v>
      </c>
      <c r="J20" s="75" t="n">
        <v>455</v>
      </c>
      <c r="K20" s="75" t="n">
        <v>87</v>
      </c>
      <c r="L20" s="75" t="n">
        <v>368</v>
      </c>
      <c r="M20" s="75" t="n">
        <v>436</v>
      </c>
      <c r="N20" s="75" t="n">
        <v>183</v>
      </c>
      <c r="O20" s="75" t="n">
        <v>252</v>
      </c>
      <c r="P20" s="75" t="n">
        <v>435</v>
      </c>
      <c r="Q20" s="75" t="n">
        <v>68</v>
      </c>
      <c r="R20" s="75" t="n">
        <v>367</v>
      </c>
    </row>
    <row r="21" customFormat="false" ht="27" hidden="false" customHeight="true" outlineLevel="0" collapsed="false">
      <c r="B21" s="100" t="s">
        <v>181</v>
      </c>
      <c r="C21" s="102" t="s">
        <v>182</v>
      </c>
      <c r="D21" s="75" t="n">
        <v>1254</v>
      </c>
      <c r="E21" s="75" t="n">
        <v>394</v>
      </c>
      <c r="F21" s="75" t="n">
        <v>860</v>
      </c>
      <c r="G21" s="75" t="n">
        <v>1257</v>
      </c>
      <c r="H21" s="75" t="n">
        <v>648</v>
      </c>
      <c r="I21" s="75" t="n">
        <v>609</v>
      </c>
      <c r="J21" s="75" t="n">
        <v>1055</v>
      </c>
      <c r="K21" s="75" t="n">
        <v>586</v>
      </c>
      <c r="L21" s="75" t="n">
        <v>469</v>
      </c>
      <c r="M21" s="75" t="n">
        <v>797</v>
      </c>
      <c r="N21" s="75" t="n">
        <v>576</v>
      </c>
      <c r="O21" s="75" t="n">
        <v>221</v>
      </c>
      <c r="P21" s="75" t="n">
        <v>1091</v>
      </c>
      <c r="Q21" s="75" t="n">
        <v>551</v>
      </c>
      <c r="R21" s="75" t="n">
        <v>540</v>
      </c>
    </row>
    <row r="22" customFormat="false" ht="39.75" hidden="false" customHeight="true" outlineLevel="0" collapsed="false">
      <c r="B22" s="100" t="s">
        <v>183</v>
      </c>
      <c r="C22" s="102" t="s">
        <v>184</v>
      </c>
      <c r="D22" s="75" t="n">
        <v>223</v>
      </c>
      <c r="E22" s="75" t="n">
        <v>0</v>
      </c>
      <c r="F22" s="75" t="n">
        <v>223</v>
      </c>
      <c r="G22" s="75" t="n">
        <v>309</v>
      </c>
      <c r="H22" s="75" t="n">
        <v>0</v>
      </c>
      <c r="I22" s="75" t="n">
        <v>309</v>
      </c>
      <c r="J22" s="75" t="n">
        <v>97</v>
      </c>
      <c r="K22" s="75" t="n">
        <v>0</v>
      </c>
      <c r="L22" s="75" t="n">
        <v>97</v>
      </c>
      <c r="M22" s="75" t="n">
        <v>176</v>
      </c>
      <c r="N22" s="75" t="n">
        <v>0</v>
      </c>
      <c r="O22" s="75" t="n">
        <v>176</v>
      </c>
      <c r="P22" s="75" t="n">
        <v>201</v>
      </c>
      <c r="Q22" s="75" t="n">
        <v>0</v>
      </c>
      <c r="R22" s="75" t="n">
        <v>201</v>
      </c>
    </row>
    <row r="23" customFormat="false" ht="12.75" hidden="false" customHeight="true" outlineLevel="0" collapsed="false">
      <c r="B23" s="100" t="s">
        <v>185</v>
      </c>
      <c r="C23" s="102" t="s">
        <v>186</v>
      </c>
      <c r="D23" s="75" t="n">
        <v>76</v>
      </c>
      <c r="E23" s="75" t="n">
        <v>0</v>
      </c>
      <c r="F23" s="75" t="n">
        <v>76</v>
      </c>
      <c r="G23" s="75" t="n">
        <v>59</v>
      </c>
      <c r="H23" s="75" t="n">
        <v>0</v>
      </c>
      <c r="I23" s="75" t="n">
        <v>59</v>
      </c>
      <c r="J23" s="75" t="n">
        <v>0</v>
      </c>
      <c r="K23" s="75" t="n">
        <v>0</v>
      </c>
      <c r="L23" s="75" t="n">
        <v>0</v>
      </c>
      <c r="M23" s="75" t="n">
        <v>0</v>
      </c>
      <c r="N23" s="75" t="n">
        <v>0</v>
      </c>
      <c r="O23" s="75" t="n">
        <v>0</v>
      </c>
      <c r="P23" s="75" t="n">
        <v>34</v>
      </c>
      <c r="Q23" s="75" t="n">
        <v>0</v>
      </c>
      <c r="R23" s="75" t="n">
        <v>34</v>
      </c>
    </row>
    <row r="24" customFormat="false" ht="15" hidden="false" customHeight="true" outlineLevel="0" collapsed="false">
      <c r="B24" s="100" t="n">
        <v>0</v>
      </c>
      <c r="C24" s="102" t="s">
        <v>209</v>
      </c>
      <c r="D24" s="75" t="n">
        <v>3656</v>
      </c>
      <c r="E24" s="75" t="n">
        <v>1026</v>
      </c>
      <c r="F24" s="75" t="n">
        <v>2630</v>
      </c>
      <c r="G24" s="75" t="n">
        <v>3333</v>
      </c>
      <c r="H24" s="75" t="n">
        <v>1165</v>
      </c>
      <c r="I24" s="75" t="n">
        <v>2168</v>
      </c>
      <c r="J24" s="75" t="n">
        <v>4684</v>
      </c>
      <c r="K24" s="75" t="n">
        <v>1657</v>
      </c>
      <c r="L24" s="75" t="n">
        <v>3027</v>
      </c>
      <c r="M24" s="75" t="n">
        <v>4611</v>
      </c>
      <c r="N24" s="75" t="n">
        <v>2412</v>
      </c>
      <c r="O24" s="75" t="n">
        <v>2198</v>
      </c>
      <c r="P24" s="75" t="n">
        <v>4071</v>
      </c>
      <c r="Q24" s="75" t="n">
        <v>1565</v>
      </c>
      <c r="R24" s="75" t="n">
        <v>2506</v>
      </c>
    </row>
    <row r="25" customFormat="false" ht="24.75" hidden="false" customHeight="true" outlineLevel="0" collapsed="false">
      <c r="B25" s="105" t="s">
        <v>196</v>
      </c>
      <c r="C25" s="106"/>
      <c r="D25" s="75"/>
      <c r="E25" s="75"/>
      <c r="F25" s="75"/>
      <c r="G25" s="75"/>
      <c r="H25" s="75"/>
      <c r="I25" s="75"/>
      <c r="J25" s="75"/>
      <c r="K25" s="75"/>
      <c r="L25" s="75"/>
      <c r="M25" s="75"/>
      <c r="N25" s="75"/>
      <c r="O25" s="75"/>
      <c r="P25" s="75"/>
      <c r="Q25" s="75"/>
      <c r="R25" s="75"/>
    </row>
    <row r="26" customFormat="false" ht="15" hidden="false" customHeight="true" outlineLevel="0" collapsed="false">
      <c r="B26" s="73"/>
      <c r="C26" s="107" t="s">
        <v>134</v>
      </c>
      <c r="D26" s="79" t="n">
        <v>15939</v>
      </c>
      <c r="E26" s="79" t="n">
        <v>7193</v>
      </c>
      <c r="F26" s="79" t="n">
        <v>8746</v>
      </c>
      <c r="G26" s="79" t="n">
        <v>15191</v>
      </c>
      <c r="H26" s="79" t="n">
        <v>7183</v>
      </c>
      <c r="I26" s="79" t="n">
        <v>8008</v>
      </c>
      <c r="J26" s="79" t="n">
        <v>13013</v>
      </c>
      <c r="K26" s="79" t="n">
        <v>6375</v>
      </c>
      <c r="L26" s="79" t="n">
        <v>6638</v>
      </c>
      <c r="M26" s="79" t="n">
        <v>13108</v>
      </c>
      <c r="N26" s="79" t="n">
        <v>7264</v>
      </c>
      <c r="O26" s="79" t="n">
        <v>5845</v>
      </c>
      <c r="P26" s="79" t="n">
        <v>14313</v>
      </c>
      <c r="Q26" s="79" t="n">
        <v>7004</v>
      </c>
      <c r="R26" s="79" t="n">
        <v>7309</v>
      </c>
    </row>
    <row r="27" customFormat="false" ht="12.75" hidden="false" customHeight="true" outlineLevel="0" collapsed="false">
      <c r="B27" s="100" t="s">
        <v>153</v>
      </c>
      <c r="C27" s="101" t="s">
        <v>154</v>
      </c>
      <c r="D27" s="75" t="n">
        <v>160</v>
      </c>
      <c r="E27" s="75" t="n">
        <v>160</v>
      </c>
      <c r="F27" s="75" t="n">
        <v>0</v>
      </c>
      <c r="G27" s="75" t="n">
        <v>232</v>
      </c>
      <c r="H27" s="75" t="n">
        <v>161</v>
      </c>
      <c r="I27" s="75" t="n">
        <v>71</v>
      </c>
      <c r="J27" s="75" t="n">
        <v>244</v>
      </c>
      <c r="K27" s="75" t="n">
        <v>170</v>
      </c>
      <c r="L27" s="75" t="n">
        <v>74</v>
      </c>
      <c r="M27" s="75" t="n">
        <v>254</v>
      </c>
      <c r="N27" s="75" t="n">
        <v>179</v>
      </c>
      <c r="O27" s="75" t="n">
        <v>75</v>
      </c>
      <c r="P27" s="75" t="n">
        <v>222</v>
      </c>
      <c r="Q27" s="75" t="n">
        <v>167</v>
      </c>
      <c r="R27" s="75" t="n">
        <v>55</v>
      </c>
    </row>
    <row r="28" customFormat="false" ht="12.75" hidden="false" customHeight="true" outlineLevel="0" collapsed="false">
      <c r="B28" s="100" t="s">
        <v>155</v>
      </c>
      <c r="C28" s="101" t="s">
        <v>156</v>
      </c>
      <c r="D28" s="75" t="n">
        <v>0</v>
      </c>
      <c r="E28" s="75" t="n">
        <v>0</v>
      </c>
      <c r="F28" s="75" t="n">
        <v>0</v>
      </c>
      <c r="G28" s="75" t="n">
        <v>0</v>
      </c>
      <c r="H28" s="75" t="n">
        <v>0</v>
      </c>
      <c r="I28" s="75" t="n">
        <v>0</v>
      </c>
      <c r="J28" s="75" t="n">
        <v>0</v>
      </c>
      <c r="K28" s="75" t="n">
        <v>0</v>
      </c>
      <c r="L28" s="75" t="n">
        <v>0</v>
      </c>
      <c r="M28" s="75" t="n">
        <v>0</v>
      </c>
      <c r="N28" s="75" t="n">
        <v>0</v>
      </c>
      <c r="O28" s="75" t="n">
        <v>0</v>
      </c>
      <c r="P28" s="75" t="n">
        <v>0</v>
      </c>
      <c r="Q28" s="75" t="n">
        <v>0</v>
      </c>
      <c r="R28" s="75" t="n">
        <v>0</v>
      </c>
    </row>
    <row r="29" customFormat="false" ht="12.75" hidden="false" customHeight="true" outlineLevel="0" collapsed="false">
      <c r="B29" s="100" t="s">
        <v>157</v>
      </c>
      <c r="C29" s="101" t="s">
        <v>158</v>
      </c>
      <c r="D29" s="75" t="n">
        <v>153</v>
      </c>
      <c r="E29" s="75" t="n">
        <v>153</v>
      </c>
      <c r="F29" s="75" t="n">
        <v>0</v>
      </c>
      <c r="G29" s="75" t="n">
        <v>152</v>
      </c>
      <c r="H29" s="75" t="n">
        <v>152</v>
      </c>
      <c r="I29" s="75" t="n">
        <v>0</v>
      </c>
      <c r="J29" s="75" t="n">
        <v>140</v>
      </c>
      <c r="K29" s="75" t="n">
        <v>140</v>
      </c>
      <c r="L29" s="75" t="n">
        <v>0</v>
      </c>
      <c r="M29" s="75" t="n">
        <v>147</v>
      </c>
      <c r="N29" s="75" t="n">
        <v>147</v>
      </c>
      <c r="O29" s="75" t="n">
        <v>0</v>
      </c>
      <c r="P29" s="75" t="n">
        <v>148</v>
      </c>
      <c r="Q29" s="75" t="n">
        <v>148</v>
      </c>
      <c r="R29" s="75" t="n">
        <v>0</v>
      </c>
    </row>
    <row r="30" customFormat="false" ht="12.75" hidden="false" customHeight="true" outlineLevel="0" collapsed="false">
      <c r="B30" s="100" t="s">
        <v>159</v>
      </c>
      <c r="C30" s="102" t="s">
        <v>160</v>
      </c>
      <c r="D30" s="75" t="n">
        <v>2081</v>
      </c>
      <c r="E30" s="75" t="n">
        <v>886</v>
      </c>
      <c r="F30" s="75" t="n">
        <v>1196</v>
      </c>
      <c r="G30" s="75" t="n">
        <v>2140</v>
      </c>
      <c r="H30" s="75" t="n">
        <v>1157</v>
      </c>
      <c r="I30" s="75" t="n">
        <v>982</v>
      </c>
      <c r="J30" s="75" t="n">
        <v>1885</v>
      </c>
      <c r="K30" s="75" t="n">
        <v>1052</v>
      </c>
      <c r="L30" s="75" t="n">
        <v>833</v>
      </c>
      <c r="M30" s="75" t="n">
        <v>1842</v>
      </c>
      <c r="N30" s="75" t="n">
        <v>1007</v>
      </c>
      <c r="O30" s="75" t="n">
        <v>836</v>
      </c>
      <c r="P30" s="75" t="n">
        <v>1987</v>
      </c>
      <c r="Q30" s="75" t="n">
        <v>1026</v>
      </c>
      <c r="R30" s="75" t="n">
        <v>962</v>
      </c>
    </row>
    <row r="31" customFormat="false" ht="12.75" hidden="false" customHeight="true" outlineLevel="0" collapsed="false">
      <c r="B31" s="100" t="s">
        <v>161</v>
      </c>
      <c r="C31" s="103" t="s">
        <v>162</v>
      </c>
      <c r="D31" s="75" t="n">
        <v>0</v>
      </c>
      <c r="E31" s="75" t="n">
        <v>0</v>
      </c>
      <c r="F31" s="75" t="n">
        <v>0</v>
      </c>
      <c r="G31" s="75" t="n">
        <v>81</v>
      </c>
      <c r="H31" s="75" t="n">
        <v>81</v>
      </c>
      <c r="I31" s="75" t="n">
        <v>0</v>
      </c>
      <c r="J31" s="75" t="n">
        <v>0</v>
      </c>
      <c r="K31" s="75" t="n">
        <v>0</v>
      </c>
      <c r="L31" s="75" t="n">
        <v>0</v>
      </c>
      <c r="M31" s="75" t="n">
        <v>0</v>
      </c>
      <c r="N31" s="75" t="n">
        <v>0</v>
      </c>
      <c r="O31" s="75" t="n">
        <v>0</v>
      </c>
      <c r="P31" s="75" t="n">
        <v>20</v>
      </c>
      <c r="Q31" s="75" t="n">
        <v>20</v>
      </c>
      <c r="R31" s="75" t="n">
        <v>0</v>
      </c>
    </row>
    <row r="32" customFormat="false" ht="12.75" hidden="false" customHeight="true" outlineLevel="0" collapsed="false">
      <c r="B32" s="100" t="s">
        <v>163</v>
      </c>
      <c r="C32" s="104" t="s">
        <v>164</v>
      </c>
      <c r="D32" s="75" t="n">
        <v>2345</v>
      </c>
      <c r="E32" s="75" t="n">
        <v>2257</v>
      </c>
      <c r="F32" s="75" t="n">
        <v>89</v>
      </c>
      <c r="G32" s="75" t="n">
        <v>2190</v>
      </c>
      <c r="H32" s="75" t="n">
        <v>2031</v>
      </c>
      <c r="I32" s="75" t="n">
        <v>159</v>
      </c>
      <c r="J32" s="75" t="n">
        <v>1539</v>
      </c>
      <c r="K32" s="75" t="n">
        <v>1471</v>
      </c>
      <c r="L32" s="75" t="n">
        <v>68</v>
      </c>
      <c r="M32" s="75" t="n">
        <v>2020</v>
      </c>
      <c r="N32" s="75" t="n">
        <v>1954</v>
      </c>
      <c r="O32" s="75" t="n">
        <v>66</v>
      </c>
      <c r="P32" s="75" t="n">
        <v>2024</v>
      </c>
      <c r="Q32" s="75" t="n">
        <v>1928</v>
      </c>
      <c r="R32" s="75" t="n">
        <v>95</v>
      </c>
    </row>
    <row r="33" customFormat="false" ht="39.75" hidden="false" customHeight="true" outlineLevel="0" collapsed="false">
      <c r="B33" s="100" t="s">
        <v>165</v>
      </c>
      <c r="C33" s="103" t="s">
        <v>166</v>
      </c>
      <c r="D33" s="75" t="n">
        <v>2746</v>
      </c>
      <c r="E33" s="75" t="n">
        <v>1070</v>
      </c>
      <c r="F33" s="75" t="n">
        <v>1676</v>
      </c>
      <c r="G33" s="75" t="n">
        <v>3189</v>
      </c>
      <c r="H33" s="75" t="n">
        <v>1027</v>
      </c>
      <c r="I33" s="75" t="n">
        <v>2162</v>
      </c>
      <c r="J33" s="75" t="n">
        <v>2852</v>
      </c>
      <c r="K33" s="75" t="n">
        <v>1132</v>
      </c>
      <c r="L33" s="75" t="n">
        <v>1720</v>
      </c>
      <c r="M33" s="75" t="n">
        <v>2874</v>
      </c>
      <c r="N33" s="75" t="n">
        <v>1267</v>
      </c>
      <c r="O33" s="75" t="n">
        <v>1607</v>
      </c>
      <c r="P33" s="75" t="n">
        <v>2915</v>
      </c>
      <c r="Q33" s="75" t="n">
        <v>1124</v>
      </c>
      <c r="R33" s="75" t="n">
        <v>1791</v>
      </c>
    </row>
    <row r="34" customFormat="false" ht="12.75" hidden="false" customHeight="true" outlineLevel="0" collapsed="false">
      <c r="B34" s="100" t="s">
        <v>167</v>
      </c>
      <c r="C34" s="101" t="s">
        <v>168</v>
      </c>
      <c r="D34" s="75" t="n">
        <v>3245</v>
      </c>
      <c r="E34" s="75" t="n">
        <v>1370</v>
      </c>
      <c r="F34" s="75" t="n">
        <v>1875</v>
      </c>
      <c r="G34" s="75" t="n">
        <v>2524</v>
      </c>
      <c r="H34" s="75" t="n">
        <v>1211</v>
      </c>
      <c r="I34" s="75" t="n">
        <v>1313</v>
      </c>
      <c r="J34" s="75" t="n">
        <v>1904</v>
      </c>
      <c r="K34" s="75" t="n">
        <v>989</v>
      </c>
      <c r="L34" s="75" t="n">
        <v>915</v>
      </c>
      <c r="M34" s="75" t="n">
        <v>2326</v>
      </c>
      <c r="N34" s="75" t="n">
        <v>1195</v>
      </c>
      <c r="O34" s="75" t="n">
        <v>1131</v>
      </c>
      <c r="P34" s="75" t="n">
        <v>2500</v>
      </c>
      <c r="Q34" s="75" t="n">
        <v>1191</v>
      </c>
      <c r="R34" s="75" t="n">
        <v>1308</v>
      </c>
    </row>
    <row r="35" customFormat="false" ht="12.75" hidden="false" customHeight="true" outlineLevel="0" collapsed="false">
      <c r="B35" s="100" t="s">
        <v>169</v>
      </c>
      <c r="C35" s="103" t="s">
        <v>170</v>
      </c>
      <c r="D35" s="75" t="n">
        <v>1101</v>
      </c>
      <c r="E35" s="75" t="n">
        <v>301</v>
      </c>
      <c r="F35" s="75" t="n">
        <v>800</v>
      </c>
      <c r="G35" s="75" t="n">
        <v>765</v>
      </c>
      <c r="H35" s="75" t="n">
        <v>310</v>
      </c>
      <c r="I35" s="75" t="n">
        <v>455</v>
      </c>
      <c r="J35" s="75" t="n">
        <v>533</v>
      </c>
      <c r="K35" s="75" t="n">
        <v>311</v>
      </c>
      <c r="L35" s="75" t="n">
        <v>222</v>
      </c>
      <c r="M35" s="75" t="n">
        <v>632</v>
      </c>
      <c r="N35" s="75" t="n">
        <v>335</v>
      </c>
      <c r="O35" s="75" t="n">
        <v>298</v>
      </c>
      <c r="P35" s="75" t="n">
        <v>758</v>
      </c>
      <c r="Q35" s="75" t="n">
        <v>314</v>
      </c>
      <c r="R35" s="75" t="n">
        <v>444</v>
      </c>
    </row>
    <row r="36" customFormat="false" ht="12.75" hidden="false" customHeight="true" outlineLevel="0" collapsed="false">
      <c r="B36" s="100" t="s">
        <v>171</v>
      </c>
      <c r="C36" s="104" t="s">
        <v>172</v>
      </c>
      <c r="D36" s="75" t="n">
        <v>74</v>
      </c>
      <c r="E36" s="75" t="n">
        <v>74</v>
      </c>
      <c r="F36" s="75" t="n">
        <v>0</v>
      </c>
      <c r="G36" s="75" t="n">
        <v>79</v>
      </c>
      <c r="H36" s="75" t="n">
        <v>79</v>
      </c>
      <c r="I36" s="75" t="n">
        <v>0</v>
      </c>
      <c r="J36" s="75" t="n">
        <v>80</v>
      </c>
      <c r="K36" s="75" t="n">
        <v>80</v>
      </c>
      <c r="L36" s="75" t="n">
        <v>0</v>
      </c>
      <c r="M36" s="75" t="n">
        <v>157</v>
      </c>
      <c r="N36" s="75" t="n">
        <v>157</v>
      </c>
      <c r="O36" s="75" t="n">
        <v>0</v>
      </c>
      <c r="P36" s="75" t="n">
        <v>97</v>
      </c>
      <c r="Q36" s="75" t="n">
        <v>97</v>
      </c>
      <c r="R36" s="75" t="n">
        <v>0</v>
      </c>
    </row>
    <row r="37" customFormat="false" ht="27" hidden="false" customHeight="true" outlineLevel="0" collapsed="false">
      <c r="B37" s="100" t="s">
        <v>173</v>
      </c>
      <c r="C37" s="102" t="s">
        <v>174</v>
      </c>
      <c r="D37" s="75" t="n">
        <v>863</v>
      </c>
      <c r="E37" s="75" t="n">
        <v>295</v>
      </c>
      <c r="F37" s="75" t="n">
        <v>568</v>
      </c>
      <c r="G37" s="75" t="n">
        <v>714</v>
      </c>
      <c r="H37" s="75" t="n">
        <v>256</v>
      </c>
      <c r="I37" s="75" t="n">
        <v>458</v>
      </c>
      <c r="J37" s="75" t="n">
        <v>1002</v>
      </c>
      <c r="K37" s="75" t="n">
        <v>349</v>
      </c>
      <c r="L37" s="75" t="n">
        <v>654</v>
      </c>
      <c r="M37" s="75" t="n">
        <v>790</v>
      </c>
      <c r="N37" s="75" t="n">
        <v>248</v>
      </c>
      <c r="O37" s="75" t="n">
        <v>542</v>
      </c>
      <c r="P37" s="75" t="n">
        <v>842</v>
      </c>
      <c r="Q37" s="75" t="n">
        <v>287</v>
      </c>
      <c r="R37" s="75" t="n">
        <v>555</v>
      </c>
    </row>
    <row r="38" customFormat="false" ht="27" hidden="false" customHeight="true" outlineLevel="0" collapsed="false">
      <c r="B38" s="100" t="s">
        <v>175</v>
      </c>
      <c r="C38" s="102" t="s">
        <v>176</v>
      </c>
      <c r="D38" s="75" t="n">
        <v>516</v>
      </c>
      <c r="E38" s="75" t="n">
        <v>155</v>
      </c>
      <c r="F38" s="75" t="n">
        <v>361</v>
      </c>
      <c r="G38" s="75" t="n">
        <v>461</v>
      </c>
      <c r="H38" s="75" t="n">
        <v>151</v>
      </c>
      <c r="I38" s="75" t="n">
        <v>310</v>
      </c>
      <c r="J38" s="75" t="n">
        <v>337</v>
      </c>
      <c r="K38" s="75" t="n">
        <v>93</v>
      </c>
      <c r="L38" s="75" t="n">
        <v>244</v>
      </c>
      <c r="M38" s="75" t="n">
        <v>336</v>
      </c>
      <c r="N38" s="75" t="n">
        <v>189</v>
      </c>
      <c r="O38" s="75" t="n">
        <v>148</v>
      </c>
      <c r="P38" s="75" t="n">
        <v>413</v>
      </c>
      <c r="Q38" s="75" t="n">
        <v>147</v>
      </c>
      <c r="R38" s="75" t="n">
        <v>266</v>
      </c>
    </row>
    <row r="39" customFormat="false" ht="12.75" hidden="false" customHeight="true" outlineLevel="0" collapsed="false">
      <c r="B39" s="100" t="s">
        <v>177</v>
      </c>
      <c r="C39" s="102" t="s">
        <v>178</v>
      </c>
      <c r="D39" s="75" t="n">
        <v>756</v>
      </c>
      <c r="E39" s="75" t="n">
        <v>78</v>
      </c>
      <c r="F39" s="75" t="n">
        <v>677</v>
      </c>
      <c r="G39" s="75" t="n">
        <v>828</v>
      </c>
      <c r="H39" s="75" t="n">
        <v>0</v>
      </c>
      <c r="I39" s="75" t="n">
        <v>828</v>
      </c>
      <c r="J39" s="75" t="n">
        <v>1207</v>
      </c>
      <c r="K39" s="75" t="n">
        <v>0</v>
      </c>
      <c r="L39" s="75" t="n">
        <v>1207</v>
      </c>
      <c r="M39" s="75" t="n">
        <v>806</v>
      </c>
      <c r="N39" s="75" t="n">
        <v>0</v>
      </c>
      <c r="O39" s="75" t="n">
        <v>806</v>
      </c>
      <c r="P39" s="75" t="n">
        <v>899</v>
      </c>
      <c r="Q39" s="75" t="n">
        <v>20</v>
      </c>
      <c r="R39" s="75" t="n">
        <v>880</v>
      </c>
    </row>
    <row r="40" customFormat="false" ht="12.75" hidden="false" customHeight="true" outlineLevel="0" collapsed="false">
      <c r="B40" s="100" t="s">
        <v>179</v>
      </c>
      <c r="C40" s="102" t="s">
        <v>180</v>
      </c>
      <c r="D40" s="75" t="n">
        <v>409</v>
      </c>
      <c r="E40" s="75" t="n">
        <v>0</v>
      </c>
      <c r="F40" s="75" t="n">
        <v>409</v>
      </c>
      <c r="G40" s="75" t="n">
        <v>441</v>
      </c>
      <c r="H40" s="75" t="n">
        <v>0</v>
      </c>
      <c r="I40" s="75" t="n">
        <v>441</v>
      </c>
      <c r="J40" s="75" t="n">
        <v>368</v>
      </c>
      <c r="K40" s="75" t="n">
        <v>87</v>
      </c>
      <c r="L40" s="75" t="n">
        <v>280</v>
      </c>
      <c r="M40" s="75" t="n">
        <v>344</v>
      </c>
      <c r="N40" s="75" t="n">
        <v>183</v>
      </c>
      <c r="O40" s="75" t="n">
        <v>160</v>
      </c>
      <c r="P40" s="75" t="n">
        <v>390</v>
      </c>
      <c r="Q40" s="75" t="n">
        <v>68</v>
      </c>
      <c r="R40" s="75" t="n">
        <v>323</v>
      </c>
    </row>
    <row r="41" customFormat="false" ht="27" hidden="false" customHeight="true" outlineLevel="0" collapsed="false">
      <c r="B41" s="100" t="s">
        <v>181</v>
      </c>
      <c r="C41" s="102" t="s">
        <v>182</v>
      </c>
      <c r="D41" s="75" t="n">
        <v>1190</v>
      </c>
      <c r="E41" s="75" t="n">
        <v>394</v>
      </c>
      <c r="F41" s="75" t="n">
        <v>797</v>
      </c>
      <c r="G41" s="75" t="n">
        <v>1030</v>
      </c>
      <c r="H41" s="75" t="n">
        <v>567</v>
      </c>
      <c r="I41" s="75" t="n">
        <v>463</v>
      </c>
      <c r="J41" s="75" t="n">
        <v>825</v>
      </c>
      <c r="K41" s="75" t="n">
        <v>501</v>
      </c>
      <c r="L41" s="75" t="n">
        <v>324</v>
      </c>
      <c r="M41" s="75" t="n">
        <v>404</v>
      </c>
      <c r="N41" s="75" t="n">
        <v>404</v>
      </c>
      <c r="O41" s="75" t="n">
        <v>0</v>
      </c>
      <c r="P41" s="75" t="n">
        <v>862</v>
      </c>
      <c r="Q41" s="75" t="n">
        <v>467</v>
      </c>
      <c r="R41" s="75" t="n">
        <v>396</v>
      </c>
    </row>
    <row r="42" customFormat="false" ht="39.75" hidden="false" customHeight="true" outlineLevel="0" collapsed="false">
      <c r="B42" s="100" t="s">
        <v>183</v>
      </c>
      <c r="C42" s="102" t="s">
        <v>184</v>
      </c>
      <c r="D42" s="75" t="n">
        <v>223</v>
      </c>
      <c r="E42" s="75" t="n">
        <v>0</v>
      </c>
      <c r="F42" s="75" t="n">
        <v>223</v>
      </c>
      <c r="G42" s="75" t="n">
        <v>309</v>
      </c>
      <c r="H42" s="75" t="n">
        <v>0</v>
      </c>
      <c r="I42" s="75" t="n">
        <v>309</v>
      </c>
      <c r="J42" s="75" t="n">
        <v>97</v>
      </c>
      <c r="K42" s="75" t="n">
        <v>0</v>
      </c>
      <c r="L42" s="75" t="n">
        <v>97</v>
      </c>
      <c r="M42" s="75" t="n">
        <v>176</v>
      </c>
      <c r="N42" s="75" t="n">
        <v>0</v>
      </c>
      <c r="O42" s="75" t="n">
        <v>176</v>
      </c>
      <c r="P42" s="75" t="n">
        <v>201</v>
      </c>
      <c r="Q42" s="75" t="n">
        <v>0</v>
      </c>
      <c r="R42" s="75" t="n">
        <v>201</v>
      </c>
    </row>
    <row r="43" customFormat="false" ht="12.75" hidden="false" customHeight="true" outlineLevel="0" collapsed="false">
      <c r="B43" s="100" t="s">
        <v>185</v>
      </c>
      <c r="C43" s="102" t="s">
        <v>186</v>
      </c>
      <c r="D43" s="75" t="n">
        <v>76</v>
      </c>
      <c r="E43" s="75" t="n">
        <v>0</v>
      </c>
      <c r="F43" s="75" t="n">
        <v>76</v>
      </c>
      <c r="G43" s="75" t="n">
        <v>59</v>
      </c>
      <c r="H43" s="75" t="n">
        <v>0</v>
      </c>
      <c r="I43" s="75" t="n">
        <v>59</v>
      </c>
      <c r="J43" s="75" t="n">
        <v>0</v>
      </c>
      <c r="K43" s="75" t="n">
        <v>0</v>
      </c>
      <c r="L43" s="75" t="n">
        <v>0</v>
      </c>
      <c r="M43" s="75" t="n">
        <v>0</v>
      </c>
      <c r="N43" s="75" t="n">
        <v>0</v>
      </c>
      <c r="O43" s="75" t="n">
        <v>0</v>
      </c>
      <c r="P43" s="75" t="n">
        <v>34</v>
      </c>
      <c r="Q43" s="75" t="n">
        <v>0</v>
      </c>
      <c r="R43" s="75" t="n">
        <v>34</v>
      </c>
    </row>
    <row r="44" customFormat="false" ht="15" hidden="false" customHeight="true" outlineLevel="0" collapsed="false">
      <c r="B44" s="100" t="n">
        <v>0</v>
      </c>
      <c r="C44" s="102" t="s">
        <v>209</v>
      </c>
      <c r="D44" s="75" t="n">
        <v>0</v>
      </c>
      <c r="E44" s="75" t="n">
        <v>0</v>
      </c>
      <c r="F44" s="75" t="n">
        <v>0</v>
      </c>
      <c r="G44" s="75" t="n">
        <v>0</v>
      </c>
      <c r="H44" s="75" t="n">
        <v>0</v>
      </c>
      <c r="I44" s="75" t="n">
        <v>0</v>
      </c>
      <c r="J44" s="75" t="n">
        <v>0</v>
      </c>
      <c r="K44" s="75" t="n">
        <v>0</v>
      </c>
      <c r="L44" s="75" t="n">
        <v>0</v>
      </c>
      <c r="M44" s="75" t="n">
        <v>0</v>
      </c>
      <c r="N44" s="75" t="n">
        <v>0</v>
      </c>
      <c r="O44" s="75" t="n">
        <v>0</v>
      </c>
      <c r="P44" s="75" t="n">
        <v>0</v>
      </c>
      <c r="Q44" s="75" t="n">
        <v>0</v>
      </c>
      <c r="R44" s="75" t="n">
        <v>0</v>
      </c>
    </row>
    <row r="45" customFormat="false" ht="24.75" hidden="false" customHeight="true" outlineLevel="0" collapsed="false">
      <c r="B45" s="105" t="s">
        <v>195</v>
      </c>
      <c r="C45" s="102"/>
      <c r="D45" s="75"/>
      <c r="E45" s="75"/>
      <c r="F45" s="75"/>
      <c r="G45" s="75"/>
      <c r="H45" s="75"/>
      <c r="I45" s="75"/>
      <c r="J45" s="75"/>
      <c r="K45" s="75"/>
      <c r="L45" s="75"/>
      <c r="M45" s="75"/>
      <c r="N45" s="75"/>
      <c r="O45" s="75"/>
      <c r="P45" s="75"/>
      <c r="Q45" s="75"/>
      <c r="R45" s="75"/>
    </row>
    <row r="46" customFormat="false" ht="20.25" hidden="false" customHeight="true" outlineLevel="0" collapsed="false">
      <c r="B46" s="73"/>
      <c r="C46" s="107" t="s">
        <v>134</v>
      </c>
      <c r="D46" s="79" t="n">
        <v>515</v>
      </c>
      <c r="E46" s="79" t="n">
        <v>239</v>
      </c>
      <c r="F46" s="79" t="n">
        <v>276</v>
      </c>
      <c r="G46" s="79" t="n">
        <v>1153</v>
      </c>
      <c r="H46" s="79" t="n">
        <v>559</v>
      </c>
      <c r="I46" s="79" t="n">
        <v>595</v>
      </c>
      <c r="J46" s="79" t="n">
        <v>1185</v>
      </c>
      <c r="K46" s="79" t="n">
        <v>398</v>
      </c>
      <c r="L46" s="79" t="n">
        <v>786</v>
      </c>
      <c r="M46" s="79" t="n">
        <v>1581</v>
      </c>
      <c r="N46" s="79" t="n">
        <v>718</v>
      </c>
      <c r="O46" s="79" t="n">
        <v>862</v>
      </c>
      <c r="P46" s="79" t="n">
        <v>1108</v>
      </c>
      <c r="Q46" s="79" t="n">
        <v>479</v>
      </c>
      <c r="R46" s="79" t="n">
        <v>630</v>
      </c>
    </row>
    <row r="47" customFormat="false" ht="24.75" hidden="false" customHeight="true" outlineLevel="0" collapsed="false">
      <c r="B47" s="105" t="s">
        <v>210</v>
      </c>
      <c r="C47" s="102"/>
      <c r="D47" s="75"/>
      <c r="E47" s="75"/>
      <c r="F47" s="75"/>
      <c r="G47" s="75"/>
      <c r="H47" s="75"/>
      <c r="I47" s="75"/>
      <c r="J47" s="75"/>
      <c r="K47" s="75"/>
      <c r="L47" s="75"/>
      <c r="M47" s="75"/>
      <c r="N47" s="75"/>
      <c r="O47" s="75"/>
      <c r="P47" s="75"/>
      <c r="Q47" s="75"/>
      <c r="R47" s="75"/>
    </row>
    <row r="48" customFormat="false" ht="21" hidden="false" customHeight="true" outlineLevel="0" collapsed="false">
      <c r="B48" s="70"/>
      <c r="C48" s="107" t="s">
        <v>134</v>
      </c>
      <c r="D48" s="79" t="n">
        <v>3656</v>
      </c>
      <c r="E48" s="79" t="n">
        <v>1026</v>
      </c>
      <c r="F48" s="79" t="n">
        <v>2630</v>
      </c>
      <c r="G48" s="79" t="n">
        <v>3333</v>
      </c>
      <c r="H48" s="79" t="n">
        <v>1165</v>
      </c>
      <c r="I48" s="79" t="n">
        <v>2168</v>
      </c>
      <c r="J48" s="79" t="n">
        <v>4684</v>
      </c>
      <c r="K48" s="79" t="n">
        <v>1657</v>
      </c>
      <c r="L48" s="79" t="n">
        <v>3027</v>
      </c>
      <c r="M48" s="79" t="n">
        <v>4611</v>
      </c>
      <c r="N48" s="79" t="n">
        <v>2412</v>
      </c>
      <c r="O48" s="79" t="n">
        <v>2198</v>
      </c>
      <c r="P48" s="79" t="n">
        <v>4071</v>
      </c>
      <c r="Q48" s="79" t="n">
        <v>1565</v>
      </c>
      <c r="R48" s="79" t="n">
        <v>2506</v>
      </c>
    </row>
    <row r="49" customFormat="false" ht="4.5" hidden="false" customHeight="true" outlineLevel="0" collapsed="false">
      <c r="B49" s="108"/>
      <c r="C49" s="109"/>
      <c r="D49" s="82"/>
      <c r="E49" s="82"/>
      <c r="F49" s="82"/>
      <c r="G49" s="82"/>
      <c r="H49" s="82"/>
      <c r="I49" s="82"/>
      <c r="J49" s="82"/>
      <c r="K49" s="82"/>
      <c r="L49" s="82"/>
      <c r="M49" s="82"/>
      <c r="N49" s="82"/>
      <c r="O49" s="82"/>
      <c r="P49" s="82"/>
      <c r="Q49" s="82"/>
      <c r="R49" s="82"/>
    </row>
    <row r="51" customFormat="false" ht="13.5" hidden="false" customHeight="false" outlineLevel="0" collapsed="false"/>
    <row r="52" customFormat="false" ht="16.5" hidden="false" customHeight="true" outlineLevel="0" collapsed="false">
      <c r="B52" s="83" t="str">
        <f aca="false">A1!B161</f>
        <v>(Last Update 12/02/2016)</v>
      </c>
      <c r="C52" s="83"/>
      <c r="D52" s="84"/>
      <c r="E52" s="84"/>
      <c r="F52" s="84"/>
      <c r="G52" s="84"/>
      <c r="H52" s="84"/>
      <c r="I52" s="84"/>
      <c r="J52" s="84"/>
      <c r="K52" s="84"/>
      <c r="L52" s="84"/>
      <c r="M52" s="84"/>
      <c r="N52" s="84"/>
      <c r="O52" s="84"/>
      <c r="P52" s="84"/>
      <c r="Q52" s="84"/>
      <c r="R52" s="84"/>
    </row>
    <row r="53" customFormat="false" ht="6" hidden="false" customHeight="true" outlineLevel="0" collapsed="false">
      <c r="B53" s="85"/>
      <c r="C53" s="85"/>
    </row>
    <row r="54" customFormat="false" ht="16.5" hidden="false" customHeight="true" outlineLevel="0" collapsed="false">
      <c r="B54" s="86" t="str">
        <f aca="false">A1!B163</f>
        <v>COPYRIGHT © :2016, REPUBLIC OF CYPRUS, STATISTICAL SERVICE</v>
      </c>
      <c r="C54" s="8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65" t="s">
        <v>19</v>
      </c>
      <c r="C1" s="66"/>
      <c r="D1" s="66"/>
      <c r="E1" s="66"/>
      <c r="F1" s="66"/>
      <c r="G1" s="66"/>
      <c r="H1" s="66"/>
      <c r="I1" s="66"/>
      <c r="J1" s="66"/>
      <c r="K1" s="66"/>
      <c r="L1" s="66"/>
      <c r="M1" s="66"/>
      <c r="N1" s="66"/>
      <c r="O1" s="66"/>
      <c r="P1" s="66"/>
      <c r="Q1" s="66"/>
      <c r="R1" s="66"/>
    </row>
    <row r="2" s="5" customFormat="true" ht="15" hidden="false" customHeight="true" outlineLevel="0" collapsed="false">
      <c r="B2" s="69"/>
    </row>
    <row r="3" s="5" customFormat="true" ht="15" hidden="false" customHeight="true" outlineLevel="0" collapsed="false">
      <c r="B3" s="67" t="s">
        <v>211</v>
      </c>
      <c r="C3" s="67"/>
      <c r="D3" s="68" t="n">
        <v>2005</v>
      </c>
      <c r="E3" s="68"/>
      <c r="F3" s="68"/>
      <c r="G3" s="68"/>
      <c r="H3" s="68"/>
      <c r="I3" s="68"/>
      <c r="J3" s="68"/>
      <c r="K3" s="68"/>
      <c r="L3" s="68"/>
      <c r="M3" s="68"/>
      <c r="N3" s="68"/>
      <c r="O3" s="68"/>
      <c r="P3" s="68"/>
      <c r="Q3" s="68"/>
      <c r="R3" s="68"/>
    </row>
    <row r="4" s="5" customFormat="true" ht="18" hidden="false" customHeight="true" outlineLevel="0" collapsed="false">
      <c r="B4" s="67"/>
      <c r="C4" s="67"/>
      <c r="D4" s="67" t="s">
        <v>129</v>
      </c>
      <c r="E4" s="67"/>
      <c r="F4" s="67"/>
      <c r="G4" s="67" t="s">
        <v>130</v>
      </c>
      <c r="H4" s="67"/>
      <c r="I4" s="67"/>
      <c r="J4" s="67" t="s">
        <v>131</v>
      </c>
      <c r="K4" s="67"/>
      <c r="L4" s="67"/>
      <c r="M4" s="67" t="s">
        <v>132</v>
      </c>
      <c r="N4" s="67"/>
      <c r="O4" s="67"/>
      <c r="P4" s="67" t="s">
        <v>133</v>
      </c>
      <c r="Q4" s="67"/>
      <c r="R4" s="67"/>
    </row>
    <row r="5" s="5" customFormat="true" ht="18" hidden="false" customHeight="true" outlineLevel="0" collapsed="false">
      <c r="B5" s="67"/>
      <c r="C5" s="67"/>
      <c r="D5" s="67" t="s">
        <v>134</v>
      </c>
      <c r="E5" s="67" t="s">
        <v>135</v>
      </c>
      <c r="F5" s="67" t="s">
        <v>136</v>
      </c>
      <c r="G5" s="67" t="s">
        <v>134</v>
      </c>
      <c r="H5" s="67" t="s">
        <v>135</v>
      </c>
      <c r="I5" s="67" t="s">
        <v>136</v>
      </c>
      <c r="J5" s="67" t="s">
        <v>134</v>
      </c>
      <c r="K5" s="67" t="s">
        <v>135</v>
      </c>
      <c r="L5" s="67" t="s">
        <v>136</v>
      </c>
      <c r="M5" s="67" t="s">
        <v>134</v>
      </c>
      <c r="N5" s="67" t="s">
        <v>135</v>
      </c>
      <c r="O5" s="67" t="s">
        <v>136</v>
      </c>
      <c r="P5" s="67" t="s">
        <v>134</v>
      </c>
      <c r="Q5" s="67" t="s">
        <v>135</v>
      </c>
      <c r="R5" s="67" t="s">
        <v>136</v>
      </c>
    </row>
    <row r="6" s="69" customFormat="true" ht="24.75" hidden="false" customHeight="true" outlineLevel="0" collapsed="false">
      <c r="B6" s="88" t="s">
        <v>212</v>
      </c>
      <c r="C6" s="91"/>
      <c r="D6" s="79" t="n">
        <v>20110</v>
      </c>
      <c r="E6" s="79" t="n">
        <v>8458</v>
      </c>
      <c r="F6" s="79" t="n">
        <v>11651</v>
      </c>
      <c r="G6" s="79" t="n">
        <v>19678</v>
      </c>
      <c r="H6" s="79" t="n">
        <v>8907</v>
      </c>
      <c r="I6" s="79" t="n">
        <v>10771</v>
      </c>
      <c r="J6" s="79" t="n">
        <v>18882</v>
      </c>
      <c r="K6" s="79" t="n">
        <v>8431</v>
      </c>
      <c r="L6" s="79" t="n">
        <v>10452</v>
      </c>
      <c r="M6" s="79" t="n">
        <v>19300</v>
      </c>
      <c r="N6" s="79" t="n">
        <v>10394</v>
      </c>
      <c r="O6" s="79" t="n">
        <v>8905</v>
      </c>
      <c r="P6" s="79" t="n">
        <v>19492</v>
      </c>
      <c r="Q6" s="79" t="n">
        <v>9048</v>
      </c>
      <c r="R6" s="79" t="n">
        <v>10445</v>
      </c>
    </row>
    <row r="7" customFormat="false" ht="20.25" hidden="false" customHeight="true" outlineLevel="0" collapsed="false">
      <c r="B7" s="70" t="n">
        <v>0</v>
      </c>
      <c r="C7" s="90" t="s">
        <v>198</v>
      </c>
      <c r="D7" s="75" t="n">
        <v>0</v>
      </c>
      <c r="E7" s="75" t="n">
        <v>0</v>
      </c>
      <c r="F7" s="75" t="n">
        <v>0</v>
      </c>
      <c r="G7" s="75" t="n">
        <v>0</v>
      </c>
      <c r="H7" s="75" t="n">
        <v>0</v>
      </c>
      <c r="I7" s="75" t="n">
        <v>0</v>
      </c>
      <c r="J7" s="75" t="n">
        <v>0</v>
      </c>
      <c r="K7" s="75" t="n">
        <v>0</v>
      </c>
      <c r="L7" s="75" t="n">
        <v>0</v>
      </c>
      <c r="M7" s="75" t="n">
        <v>0</v>
      </c>
      <c r="N7" s="75" t="n">
        <v>0</v>
      </c>
      <c r="O7" s="75" t="n">
        <v>0</v>
      </c>
      <c r="P7" s="75" t="n">
        <v>0</v>
      </c>
      <c r="Q7" s="75" t="n">
        <v>0</v>
      </c>
      <c r="R7" s="75" t="n">
        <v>0</v>
      </c>
    </row>
    <row r="8" customFormat="false" ht="20.25" hidden="false" customHeight="true" outlineLevel="0" collapsed="false">
      <c r="B8" s="70" t="n">
        <v>1</v>
      </c>
      <c r="C8" s="110" t="s">
        <v>199</v>
      </c>
      <c r="D8" s="75" t="n">
        <v>155</v>
      </c>
      <c r="E8" s="75" t="n">
        <v>155</v>
      </c>
      <c r="F8" s="75" t="n">
        <v>0</v>
      </c>
      <c r="G8" s="75" t="n">
        <v>160</v>
      </c>
      <c r="H8" s="75" t="n">
        <v>160</v>
      </c>
      <c r="I8" s="75" t="n">
        <v>0</v>
      </c>
      <c r="J8" s="75" t="n">
        <v>241</v>
      </c>
      <c r="K8" s="75" t="n">
        <v>167</v>
      </c>
      <c r="L8" s="75" t="n">
        <v>74</v>
      </c>
      <c r="M8" s="75" t="n">
        <v>226</v>
      </c>
      <c r="N8" s="75" t="n">
        <v>151</v>
      </c>
      <c r="O8" s="75" t="n">
        <v>75</v>
      </c>
      <c r="P8" s="75" t="n">
        <v>195</v>
      </c>
      <c r="Q8" s="75" t="n">
        <v>158</v>
      </c>
      <c r="R8" s="75" t="n">
        <v>37</v>
      </c>
    </row>
    <row r="9" customFormat="false" ht="20.25" hidden="false" customHeight="true" outlineLevel="0" collapsed="false">
      <c r="B9" s="70" t="n">
        <v>2</v>
      </c>
      <c r="C9" s="110" t="s">
        <v>200</v>
      </c>
      <c r="D9" s="75" t="n">
        <v>647</v>
      </c>
      <c r="E9" s="75" t="n">
        <v>153</v>
      </c>
      <c r="F9" s="75" t="n">
        <v>494</v>
      </c>
      <c r="G9" s="75" t="n">
        <v>1283</v>
      </c>
      <c r="H9" s="75" t="n">
        <v>398</v>
      </c>
      <c r="I9" s="75" t="n">
        <v>885</v>
      </c>
      <c r="J9" s="75" t="n">
        <v>1446</v>
      </c>
      <c r="K9" s="75" t="n">
        <v>258</v>
      </c>
      <c r="L9" s="75" t="n">
        <v>1187</v>
      </c>
      <c r="M9" s="75" t="n">
        <v>931</v>
      </c>
      <c r="N9" s="75" t="n">
        <v>253</v>
      </c>
      <c r="O9" s="75" t="n">
        <v>678</v>
      </c>
      <c r="P9" s="75" t="n">
        <v>1077</v>
      </c>
      <c r="Q9" s="75" t="n">
        <v>265</v>
      </c>
      <c r="R9" s="75" t="n">
        <v>811</v>
      </c>
    </row>
    <row r="10" customFormat="false" ht="20.25" hidden="false" customHeight="true" outlineLevel="0" collapsed="false">
      <c r="B10" s="70" t="n">
        <v>3</v>
      </c>
      <c r="C10" s="110" t="s">
        <v>201</v>
      </c>
      <c r="D10" s="75" t="n">
        <v>1575</v>
      </c>
      <c r="E10" s="75" t="n">
        <v>903</v>
      </c>
      <c r="F10" s="75" t="n">
        <v>671</v>
      </c>
      <c r="G10" s="75" t="n">
        <v>1440</v>
      </c>
      <c r="H10" s="75" t="n">
        <v>957</v>
      </c>
      <c r="I10" s="75" t="n">
        <v>483</v>
      </c>
      <c r="J10" s="75" t="n">
        <v>1374</v>
      </c>
      <c r="K10" s="75" t="n">
        <v>949</v>
      </c>
      <c r="L10" s="75" t="n">
        <v>425</v>
      </c>
      <c r="M10" s="75" t="n">
        <v>1313</v>
      </c>
      <c r="N10" s="75" t="n">
        <v>883</v>
      </c>
      <c r="O10" s="75" t="n">
        <v>429</v>
      </c>
      <c r="P10" s="75" t="n">
        <v>1425</v>
      </c>
      <c r="Q10" s="75" t="n">
        <v>923</v>
      </c>
      <c r="R10" s="75" t="n">
        <v>502</v>
      </c>
    </row>
    <row r="11" customFormat="false" ht="20.25" hidden="false" customHeight="true" outlineLevel="0" collapsed="false">
      <c r="B11" s="70" t="n">
        <v>4</v>
      </c>
      <c r="C11" s="110" t="s">
        <v>202</v>
      </c>
      <c r="D11" s="75" t="n">
        <v>2862</v>
      </c>
      <c r="E11" s="75" t="n">
        <v>378</v>
      </c>
      <c r="F11" s="75" t="n">
        <v>2484</v>
      </c>
      <c r="G11" s="75" t="n">
        <v>2475</v>
      </c>
      <c r="H11" s="75" t="n">
        <v>454</v>
      </c>
      <c r="I11" s="75" t="n">
        <v>2020</v>
      </c>
      <c r="J11" s="75" t="n">
        <v>2070</v>
      </c>
      <c r="K11" s="75" t="n">
        <v>324</v>
      </c>
      <c r="L11" s="75" t="n">
        <v>1746</v>
      </c>
      <c r="M11" s="75" t="n">
        <v>2001</v>
      </c>
      <c r="N11" s="75" t="n">
        <v>509</v>
      </c>
      <c r="O11" s="75" t="n">
        <v>1492</v>
      </c>
      <c r="P11" s="75" t="n">
        <v>2352</v>
      </c>
      <c r="Q11" s="75" t="n">
        <v>416</v>
      </c>
      <c r="R11" s="75" t="n">
        <v>1936</v>
      </c>
    </row>
    <row r="12" customFormat="false" ht="20.25" hidden="false" customHeight="true" outlineLevel="0" collapsed="false">
      <c r="B12" s="70" t="n">
        <v>5</v>
      </c>
      <c r="C12" s="111" t="s">
        <v>213</v>
      </c>
      <c r="D12" s="75" t="n">
        <v>3940</v>
      </c>
      <c r="E12" s="75" t="n">
        <v>1099</v>
      </c>
      <c r="F12" s="75" t="n">
        <v>2841</v>
      </c>
      <c r="G12" s="75" t="n">
        <v>3398</v>
      </c>
      <c r="H12" s="75" t="n">
        <v>1141</v>
      </c>
      <c r="I12" s="75" t="n">
        <v>2258</v>
      </c>
      <c r="J12" s="75" t="n">
        <v>3155</v>
      </c>
      <c r="K12" s="75" t="n">
        <v>918</v>
      </c>
      <c r="L12" s="75" t="n">
        <v>2237</v>
      </c>
      <c r="M12" s="75" t="n">
        <v>3238</v>
      </c>
      <c r="N12" s="75" t="n">
        <v>1232</v>
      </c>
      <c r="O12" s="75" t="n">
        <v>2006</v>
      </c>
      <c r="P12" s="75" t="n">
        <v>3433</v>
      </c>
      <c r="Q12" s="75" t="n">
        <v>1098</v>
      </c>
      <c r="R12" s="75" t="n">
        <v>2335</v>
      </c>
    </row>
    <row r="13" customFormat="false" ht="20.25" hidden="false" customHeight="true" outlineLevel="0" collapsed="false">
      <c r="B13" s="70" t="n">
        <v>6</v>
      </c>
      <c r="C13" s="111" t="s">
        <v>214</v>
      </c>
      <c r="D13" s="75" t="n">
        <v>80</v>
      </c>
      <c r="E13" s="75" t="n">
        <v>80</v>
      </c>
      <c r="F13" s="75" t="n">
        <v>0</v>
      </c>
      <c r="G13" s="75" t="n">
        <v>81</v>
      </c>
      <c r="H13" s="75" t="n">
        <v>81</v>
      </c>
      <c r="I13" s="75" t="n">
        <v>0</v>
      </c>
      <c r="J13" s="75" t="n">
        <v>159</v>
      </c>
      <c r="K13" s="75" t="n">
        <v>85</v>
      </c>
      <c r="L13" s="75" t="n">
        <v>74</v>
      </c>
      <c r="M13" s="75" t="n">
        <v>238</v>
      </c>
      <c r="N13" s="75" t="n">
        <v>163</v>
      </c>
      <c r="O13" s="75" t="n">
        <v>75</v>
      </c>
      <c r="P13" s="75" t="n">
        <v>139</v>
      </c>
      <c r="Q13" s="75" t="n">
        <v>102</v>
      </c>
      <c r="R13" s="75" t="n">
        <v>37</v>
      </c>
    </row>
    <row r="14" customFormat="false" ht="20.25" hidden="false" customHeight="true" outlineLevel="0" collapsed="false">
      <c r="B14" s="70" t="n">
        <v>7</v>
      </c>
      <c r="C14" s="111" t="s">
        <v>215</v>
      </c>
      <c r="D14" s="75" t="n">
        <v>2163</v>
      </c>
      <c r="E14" s="75" t="n">
        <v>1955</v>
      </c>
      <c r="F14" s="75" t="n">
        <v>208</v>
      </c>
      <c r="G14" s="75" t="n">
        <v>2174</v>
      </c>
      <c r="H14" s="75" t="n">
        <v>1952</v>
      </c>
      <c r="I14" s="75" t="n">
        <v>223</v>
      </c>
      <c r="J14" s="75" t="n">
        <v>1543</v>
      </c>
      <c r="K14" s="75" t="n">
        <v>1468</v>
      </c>
      <c r="L14" s="75" t="n">
        <v>75</v>
      </c>
      <c r="M14" s="75" t="n">
        <v>1867</v>
      </c>
      <c r="N14" s="75" t="n">
        <v>1793</v>
      </c>
      <c r="O14" s="75" t="n">
        <v>74</v>
      </c>
      <c r="P14" s="75" t="n">
        <v>1937</v>
      </c>
      <c r="Q14" s="75" t="n">
        <v>1792</v>
      </c>
      <c r="R14" s="75" t="n">
        <v>145</v>
      </c>
    </row>
    <row r="15" customFormat="false" ht="20.25" hidden="false" customHeight="true" outlineLevel="0" collapsed="false">
      <c r="B15" s="70" t="n">
        <v>8</v>
      </c>
      <c r="C15" s="111" t="s">
        <v>206</v>
      </c>
      <c r="D15" s="75" t="n">
        <v>1203</v>
      </c>
      <c r="E15" s="75" t="n">
        <v>765</v>
      </c>
      <c r="F15" s="75" t="n">
        <v>438</v>
      </c>
      <c r="G15" s="75" t="n">
        <v>1086</v>
      </c>
      <c r="H15" s="75" t="n">
        <v>709</v>
      </c>
      <c r="I15" s="75" t="n">
        <v>377</v>
      </c>
      <c r="J15" s="75" t="n">
        <v>1178</v>
      </c>
      <c r="K15" s="75" t="n">
        <v>882</v>
      </c>
      <c r="L15" s="75" t="n">
        <v>296</v>
      </c>
      <c r="M15" s="75" t="n">
        <v>986</v>
      </c>
      <c r="N15" s="75" t="n">
        <v>696</v>
      </c>
      <c r="O15" s="75" t="n">
        <v>289</v>
      </c>
      <c r="P15" s="75" t="n">
        <v>1113</v>
      </c>
      <c r="Q15" s="75" t="n">
        <v>763</v>
      </c>
      <c r="R15" s="75" t="n">
        <v>350</v>
      </c>
    </row>
    <row r="16" customFormat="false" ht="20.25" hidden="false" customHeight="true" outlineLevel="0" collapsed="false">
      <c r="B16" s="70" t="n">
        <v>9</v>
      </c>
      <c r="C16" s="112" t="s">
        <v>216</v>
      </c>
      <c r="D16" s="75" t="n">
        <v>3830</v>
      </c>
      <c r="E16" s="75" t="n">
        <v>1944</v>
      </c>
      <c r="F16" s="75" t="n">
        <v>1886</v>
      </c>
      <c r="G16" s="75" t="n">
        <v>4248</v>
      </c>
      <c r="H16" s="75" t="n">
        <v>1892</v>
      </c>
      <c r="I16" s="75" t="n">
        <v>2356</v>
      </c>
      <c r="J16" s="75" t="n">
        <v>3033</v>
      </c>
      <c r="K16" s="75" t="n">
        <v>1722</v>
      </c>
      <c r="L16" s="75" t="n">
        <v>1310</v>
      </c>
      <c r="M16" s="75" t="n">
        <v>3891</v>
      </c>
      <c r="N16" s="75" t="n">
        <v>2302</v>
      </c>
      <c r="O16" s="75" t="n">
        <v>1589</v>
      </c>
      <c r="P16" s="75" t="n">
        <v>3750</v>
      </c>
      <c r="Q16" s="75" t="n">
        <v>1965</v>
      </c>
      <c r="R16" s="75" t="n">
        <v>1785</v>
      </c>
    </row>
    <row r="17" customFormat="false" ht="20.25" hidden="false" customHeight="true" outlineLevel="0" collapsed="false">
      <c r="B17" s="70" t="s">
        <v>217</v>
      </c>
      <c r="C17" s="112" t="s">
        <v>209</v>
      </c>
      <c r="D17" s="75" t="n">
        <v>3656</v>
      </c>
      <c r="E17" s="75" t="n">
        <v>1026</v>
      </c>
      <c r="F17" s="75" t="n">
        <v>2630</v>
      </c>
      <c r="G17" s="75" t="n">
        <v>3333</v>
      </c>
      <c r="H17" s="75" t="n">
        <v>1165</v>
      </c>
      <c r="I17" s="75" t="n">
        <v>2168</v>
      </c>
      <c r="J17" s="75" t="n">
        <v>4684</v>
      </c>
      <c r="K17" s="75" t="n">
        <v>1657</v>
      </c>
      <c r="L17" s="75" t="n">
        <v>3027</v>
      </c>
      <c r="M17" s="75" t="n">
        <v>4611</v>
      </c>
      <c r="N17" s="75" t="n">
        <v>2412</v>
      </c>
      <c r="O17" s="75" t="n">
        <v>2198</v>
      </c>
      <c r="P17" s="75" t="n">
        <v>4071</v>
      </c>
      <c r="Q17" s="75" t="n">
        <v>1565</v>
      </c>
      <c r="R17" s="75" t="n">
        <v>2506</v>
      </c>
    </row>
    <row r="18" customFormat="false" ht="24.75" hidden="false" customHeight="true" outlineLevel="0" collapsed="false">
      <c r="B18" s="113" t="s">
        <v>196</v>
      </c>
      <c r="C18" s="112"/>
      <c r="D18" s="75"/>
      <c r="E18" s="75"/>
      <c r="F18" s="75"/>
      <c r="G18" s="75"/>
      <c r="H18" s="75"/>
      <c r="I18" s="75"/>
      <c r="J18" s="75"/>
      <c r="K18" s="75"/>
      <c r="L18" s="75"/>
      <c r="M18" s="75"/>
      <c r="N18" s="75"/>
      <c r="O18" s="75"/>
      <c r="P18" s="75"/>
      <c r="Q18" s="75"/>
      <c r="R18" s="75"/>
    </row>
    <row r="19" customFormat="false" ht="20.25" hidden="false" customHeight="true" outlineLevel="0" collapsed="false">
      <c r="B19" s="92"/>
      <c r="C19" s="91" t="s">
        <v>134</v>
      </c>
      <c r="D19" s="79" t="n">
        <v>15939</v>
      </c>
      <c r="E19" s="79" t="n">
        <v>7193</v>
      </c>
      <c r="F19" s="79" t="n">
        <v>8746</v>
      </c>
      <c r="G19" s="79" t="n">
        <v>15191</v>
      </c>
      <c r="H19" s="79" t="n">
        <v>7183</v>
      </c>
      <c r="I19" s="79" t="n">
        <v>8008</v>
      </c>
      <c r="J19" s="79" t="n">
        <v>13013</v>
      </c>
      <c r="K19" s="79" t="n">
        <v>6375</v>
      </c>
      <c r="L19" s="79" t="n">
        <v>6638</v>
      </c>
      <c r="M19" s="79" t="n">
        <v>13108</v>
      </c>
      <c r="N19" s="79" t="n">
        <v>7264</v>
      </c>
      <c r="O19" s="79" t="n">
        <v>5845</v>
      </c>
      <c r="P19" s="79" t="n">
        <v>14313</v>
      </c>
      <c r="Q19" s="79" t="n">
        <v>7004</v>
      </c>
      <c r="R19" s="79" t="n">
        <v>7309</v>
      </c>
    </row>
    <row r="20" customFormat="false" ht="20.25" hidden="false" customHeight="true" outlineLevel="0" collapsed="false">
      <c r="B20" s="70" t="n">
        <v>0</v>
      </c>
      <c r="C20" s="90" t="s">
        <v>198</v>
      </c>
      <c r="D20" s="75" t="n">
        <v>0</v>
      </c>
      <c r="E20" s="75" t="n">
        <v>0</v>
      </c>
      <c r="F20" s="75" t="n">
        <v>0</v>
      </c>
      <c r="G20" s="75" t="n">
        <v>0</v>
      </c>
      <c r="H20" s="75" t="n">
        <v>0</v>
      </c>
      <c r="I20" s="75" t="n">
        <v>0</v>
      </c>
      <c r="J20" s="75" t="n">
        <v>0</v>
      </c>
      <c r="K20" s="75" t="n">
        <v>0</v>
      </c>
      <c r="L20" s="75" t="n">
        <v>0</v>
      </c>
      <c r="M20" s="75" t="n">
        <v>0</v>
      </c>
      <c r="N20" s="75" t="n">
        <v>0</v>
      </c>
      <c r="O20" s="75" t="n">
        <v>0</v>
      </c>
      <c r="P20" s="75" t="n">
        <v>0</v>
      </c>
      <c r="Q20" s="75" t="n">
        <v>0</v>
      </c>
      <c r="R20" s="75" t="n">
        <v>0</v>
      </c>
    </row>
    <row r="21" customFormat="false" ht="20.25" hidden="false" customHeight="true" outlineLevel="0" collapsed="false">
      <c r="B21" s="70" t="n">
        <v>1</v>
      </c>
      <c r="C21" s="110" t="s">
        <v>199</v>
      </c>
      <c r="D21" s="75" t="n">
        <v>155</v>
      </c>
      <c r="E21" s="75" t="n">
        <v>155</v>
      </c>
      <c r="F21" s="75" t="n">
        <v>0</v>
      </c>
      <c r="G21" s="75" t="n">
        <v>160</v>
      </c>
      <c r="H21" s="75" t="n">
        <v>160</v>
      </c>
      <c r="I21" s="75" t="n">
        <v>0</v>
      </c>
      <c r="J21" s="75" t="n">
        <v>241</v>
      </c>
      <c r="K21" s="75" t="n">
        <v>167</v>
      </c>
      <c r="L21" s="75" t="n">
        <v>74</v>
      </c>
      <c r="M21" s="75" t="n">
        <v>150</v>
      </c>
      <c r="N21" s="75" t="n">
        <v>75</v>
      </c>
      <c r="O21" s="75" t="n">
        <v>75</v>
      </c>
      <c r="P21" s="75" t="n">
        <v>176</v>
      </c>
      <c r="Q21" s="75" t="n">
        <v>139</v>
      </c>
      <c r="R21" s="75" t="n">
        <v>37</v>
      </c>
    </row>
    <row r="22" customFormat="false" ht="20.25" hidden="false" customHeight="true" outlineLevel="0" collapsed="false">
      <c r="B22" s="70" t="n">
        <v>2</v>
      </c>
      <c r="C22" s="110" t="s">
        <v>200</v>
      </c>
      <c r="D22" s="75" t="n">
        <v>647</v>
      </c>
      <c r="E22" s="75" t="n">
        <v>153</v>
      </c>
      <c r="F22" s="75" t="n">
        <v>494</v>
      </c>
      <c r="G22" s="75" t="n">
        <v>1112</v>
      </c>
      <c r="H22" s="75" t="n">
        <v>318</v>
      </c>
      <c r="I22" s="75" t="n">
        <v>794</v>
      </c>
      <c r="J22" s="75" t="n">
        <v>1252</v>
      </c>
      <c r="K22" s="75" t="n">
        <v>258</v>
      </c>
      <c r="L22" s="75" t="n">
        <v>994</v>
      </c>
      <c r="M22" s="75" t="n">
        <v>767</v>
      </c>
      <c r="N22" s="75" t="n">
        <v>253</v>
      </c>
      <c r="O22" s="75" t="n">
        <v>515</v>
      </c>
      <c r="P22" s="75" t="n">
        <v>945</v>
      </c>
      <c r="Q22" s="75" t="n">
        <v>246</v>
      </c>
      <c r="R22" s="75" t="n">
        <v>699</v>
      </c>
    </row>
    <row r="23" customFormat="false" ht="20.25" hidden="false" customHeight="true" outlineLevel="0" collapsed="false">
      <c r="B23" s="70" t="n">
        <v>3</v>
      </c>
      <c r="C23" s="110" t="s">
        <v>201</v>
      </c>
      <c r="D23" s="75" t="n">
        <v>1497</v>
      </c>
      <c r="E23" s="75" t="n">
        <v>826</v>
      </c>
      <c r="F23" s="75" t="n">
        <v>671</v>
      </c>
      <c r="G23" s="75" t="n">
        <v>1269</v>
      </c>
      <c r="H23" s="75" t="n">
        <v>785</v>
      </c>
      <c r="I23" s="75" t="n">
        <v>483</v>
      </c>
      <c r="J23" s="75" t="n">
        <v>1212</v>
      </c>
      <c r="K23" s="75" t="n">
        <v>786</v>
      </c>
      <c r="L23" s="75" t="n">
        <v>425</v>
      </c>
      <c r="M23" s="75" t="n">
        <v>1080</v>
      </c>
      <c r="N23" s="75" t="n">
        <v>651</v>
      </c>
      <c r="O23" s="75" t="n">
        <v>429</v>
      </c>
      <c r="P23" s="75" t="n">
        <v>1264</v>
      </c>
      <c r="Q23" s="75" t="n">
        <v>762</v>
      </c>
      <c r="R23" s="75" t="n">
        <v>502</v>
      </c>
    </row>
    <row r="24" customFormat="false" ht="20.25" hidden="false" customHeight="true" outlineLevel="0" collapsed="false">
      <c r="B24" s="70" t="n">
        <v>4</v>
      </c>
      <c r="C24" s="110" t="s">
        <v>202</v>
      </c>
      <c r="D24" s="75" t="n">
        <v>2862</v>
      </c>
      <c r="E24" s="75" t="n">
        <v>378</v>
      </c>
      <c r="F24" s="75" t="n">
        <v>2484</v>
      </c>
      <c r="G24" s="75" t="n">
        <v>2394</v>
      </c>
      <c r="H24" s="75" t="n">
        <v>374</v>
      </c>
      <c r="I24" s="75" t="n">
        <v>2020</v>
      </c>
      <c r="J24" s="75" t="n">
        <v>1985</v>
      </c>
      <c r="K24" s="75" t="n">
        <v>239</v>
      </c>
      <c r="L24" s="75" t="n">
        <v>1746</v>
      </c>
      <c r="M24" s="75" t="n">
        <v>1905</v>
      </c>
      <c r="N24" s="75" t="n">
        <v>413</v>
      </c>
      <c r="O24" s="75" t="n">
        <v>1492</v>
      </c>
      <c r="P24" s="75" t="n">
        <v>2286</v>
      </c>
      <c r="Q24" s="75" t="n">
        <v>351</v>
      </c>
      <c r="R24" s="75" t="n">
        <v>1936</v>
      </c>
    </row>
    <row r="25" customFormat="false" ht="20.25" hidden="false" customHeight="true" outlineLevel="0" collapsed="false">
      <c r="B25" s="70" t="n">
        <v>5</v>
      </c>
      <c r="C25" s="111" t="s">
        <v>213</v>
      </c>
      <c r="D25" s="75" t="n">
        <v>3812</v>
      </c>
      <c r="E25" s="75" t="n">
        <v>1099</v>
      </c>
      <c r="F25" s="75" t="n">
        <v>2713</v>
      </c>
      <c r="G25" s="75" t="n">
        <v>3042</v>
      </c>
      <c r="H25" s="75" t="n">
        <v>1141</v>
      </c>
      <c r="I25" s="75" t="n">
        <v>1901</v>
      </c>
      <c r="J25" s="75" t="n">
        <v>2637</v>
      </c>
      <c r="K25" s="75" t="n">
        <v>848</v>
      </c>
      <c r="L25" s="75" t="n">
        <v>1789</v>
      </c>
      <c r="M25" s="75" t="n">
        <v>2697</v>
      </c>
      <c r="N25" s="75" t="n">
        <v>1157</v>
      </c>
      <c r="O25" s="75" t="n">
        <v>1541</v>
      </c>
      <c r="P25" s="75" t="n">
        <v>3047</v>
      </c>
      <c r="Q25" s="75" t="n">
        <v>1061</v>
      </c>
      <c r="R25" s="75" t="n">
        <v>1986</v>
      </c>
    </row>
    <row r="26" customFormat="false" ht="20.25" hidden="false" customHeight="true" outlineLevel="0" collapsed="false">
      <c r="B26" s="70" t="n">
        <v>6</v>
      </c>
      <c r="C26" s="111" t="s">
        <v>214</v>
      </c>
      <c r="D26" s="75" t="n">
        <v>80</v>
      </c>
      <c r="E26" s="75" t="n">
        <v>80</v>
      </c>
      <c r="F26" s="75" t="n">
        <v>0</v>
      </c>
      <c r="G26" s="75" t="n">
        <v>81</v>
      </c>
      <c r="H26" s="75" t="n">
        <v>81</v>
      </c>
      <c r="I26" s="75" t="n">
        <v>0</v>
      </c>
      <c r="J26" s="75" t="n">
        <v>159</v>
      </c>
      <c r="K26" s="75" t="n">
        <v>85</v>
      </c>
      <c r="L26" s="75" t="n">
        <v>74</v>
      </c>
      <c r="M26" s="75" t="n">
        <v>156</v>
      </c>
      <c r="N26" s="75" t="n">
        <v>81</v>
      </c>
      <c r="O26" s="75" t="n">
        <v>75</v>
      </c>
      <c r="P26" s="75" t="n">
        <v>119</v>
      </c>
      <c r="Q26" s="75" t="n">
        <v>82</v>
      </c>
      <c r="R26" s="75" t="n">
        <v>37</v>
      </c>
    </row>
    <row r="27" customFormat="false" ht="20.25" hidden="false" customHeight="true" outlineLevel="0" collapsed="false">
      <c r="B27" s="70" t="n">
        <v>7</v>
      </c>
      <c r="C27" s="111" t="s">
        <v>215</v>
      </c>
      <c r="D27" s="75" t="n">
        <v>2001</v>
      </c>
      <c r="E27" s="75" t="n">
        <v>1793</v>
      </c>
      <c r="F27" s="75" t="n">
        <v>208</v>
      </c>
      <c r="G27" s="75" t="n">
        <v>1947</v>
      </c>
      <c r="H27" s="75" t="n">
        <v>1725</v>
      </c>
      <c r="I27" s="75" t="n">
        <v>223</v>
      </c>
      <c r="J27" s="75" t="n">
        <v>1462</v>
      </c>
      <c r="K27" s="75" t="n">
        <v>1387</v>
      </c>
      <c r="L27" s="75" t="n">
        <v>75</v>
      </c>
      <c r="M27" s="75" t="n">
        <v>1709</v>
      </c>
      <c r="N27" s="75" t="n">
        <v>1636</v>
      </c>
      <c r="O27" s="75" t="n">
        <v>74</v>
      </c>
      <c r="P27" s="75" t="n">
        <v>1780</v>
      </c>
      <c r="Q27" s="75" t="n">
        <v>1635</v>
      </c>
      <c r="R27" s="75" t="n">
        <v>145</v>
      </c>
    </row>
    <row r="28" customFormat="false" ht="20.25" hidden="false" customHeight="true" outlineLevel="0" collapsed="false">
      <c r="B28" s="70" t="n">
        <v>8</v>
      </c>
      <c r="C28" s="111" t="s">
        <v>206</v>
      </c>
      <c r="D28" s="75" t="n">
        <v>1055</v>
      </c>
      <c r="E28" s="75" t="n">
        <v>765</v>
      </c>
      <c r="F28" s="75" t="n">
        <v>290</v>
      </c>
      <c r="G28" s="75" t="n">
        <v>1015</v>
      </c>
      <c r="H28" s="75" t="n">
        <v>709</v>
      </c>
      <c r="I28" s="75" t="n">
        <v>307</v>
      </c>
      <c r="J28" s="75" t="n">
        <v>1106</v>
      </c>
      <c r="K28" s="75" t="n">
        <v>882</v>
      </c>
      <c r="L28" s="75" t="n">
        <v>224</v>
      </c>
      <c r="M28" s="75" t="n">
        <v>913</v>
      </c>
      <c r="N28" s="75" t="n">
        <v>696</v>
      </c>
      <c r="O28" s="75" t="n">
        <v>217</v>
      </c>
      <c r="P28" s="75" t="n">
        <v>1022</v>
      </c>
      <c r="Q28" s="75" t="n">
        <v>763</v>
      </c>
      <c r="R28" s="75" t="n">
        <v>259</v>
      </c>
    </row>
    <row r="29" customFormat="false" ht="20.25" hidden="false" customHeight="true" outlineLevel="0" collapsed="false">
      <c r="B29" s="70" t="n">
        <v>9</v>
      </c>
      <c r="C29" s="112" t="s">
        <v>216</v>
      </c>
      <c r="D29" s="75" t="n">
        <v>3830</v>
      </c>
      <c r="E29" s="75" t="n">
        <v>1944</v>
      </c>
      <c r="F29" s="75" t="n">
        <v>1886</v>
      </c>
      <c r="G29" s="75" t="n">
        <v>4172</v>
      </c>
      <c r="H29" s="75" t="n">
        <v>1892</v>
      </c>
      <c r="I29" s="75" t="n">
        <v>2280</v>
      </c>
      <c r="J29" s="75" t="n">
        <v>2960</v>
      </c>
      <c r="K29" s="75" t="n">
        <v>1722</v>
      </c>
      <c r="L29" s="75" t="n">
        <v>1238</v>
      </c>
      <c r="M29" s="75" t="n">
        <v>3729</v>
      </c>
      <c r="N29" s="75" t="n">
        <v>2302</v>
      </c>
      <c r="O29" s="75" t="n">
        <v>1427</v>
      </c>
      <c r="P29" s="75" t="n">
        <v>3673</v>
      </c>
      <c r="Q29" s="75" t="n">
        <v>1965</v>
      </c>
      <c r="R29" s="75" t="n">
        <v>1708</v>
      </c>
    </row>
    <row r="30" customFormat="false" ht="20.25" hidden="false" customHeight="true" outlineLevel="0" collapsed="false">
      <c r="B30" s="70" t="s">
        <v>217</v>
      </c>
      <c r="C30" s="112" t="s">
        <v>209</v>
      </c>
      <c r="D30" s="75" t="n">
        <v>0</v>
      </c>
      <c r="E30" s="75" t="n">
        <v>0</v>
      </c>
      <c r="F30" s="75" t="n">
        <v>0</v>
      </c>
      <c r="G30" s="75" t="n">
        <v>0</v>
      </c>
      <c r="H30" s="75" t="n">
        <v>0</v>
      </c>
      <c r="I30" s="75" t="n">
        <v>0</v>
      </c>
      <c r="J30" s="75" t="n">
        <v>0</v>
      </c>
      <c r="K30" s="75" t="n">
        <v>0</v>
      </c>
      <c r="L30" s="75" t="n">
        <v>0</v>
      </c>
      <c r="M30" s="75" t="n">
        <v>0</v>
      </c>
      <c r="N30" s="75" t="n">
        <v>0</v>
      </c>
      <c r="O30" s="75" t="n">
        <v>0</v>
      </c>
      <c r="P30" s="75" t="n">
        <v>0</v>
      </c>
      <c r="Q30" s="75" t="n">
        <v>0</v>
      </c>
      <c r="R30" s="75" t="n">
        <v>0</v>
      </c>
    </row>
    <row r="31" customFormat="false" ht="24.75" hidden="false" customHeight="true" outlineLevel="0" collapsed="false">
      <c r="B31" s="113" t="s">
        <v>195</v>
      </c>
      <c r="C31" s="112"/>
      <c r="D31" s="75"/>
      <c r="E31" s="75"/>
      <c r="F31" s="75"/>
      <c r="G31" s="75"/>
      <c r="H31" s="75"/>
      <c r="I31" s="75"/>
      <c r="J31" s="75"/>
      <c r="K31" s="75"/>
      <c r="L31" s="75"/>
      <c r="M31" s="75"/>
      <c r="N31" s="75"/>
      <c r="O31" s="75"/>
      <c r="P31" s="75"/>
      <c r="Q31" s="75"/>
      <c r="R31" s="75"/>
    </row>
    <row r="32" customFormat="false" ht="20.25" hidden="false" customHeight="true" outlineLevel="0" collapsed="false">
      <c r="B32" s="92"/>
      <c r="C32" s="91" t="s">
        <v>134</v>
      </c>
      <c r="D32" s="79" t="n">
        <v>515</v>
      </c>
      <c r="E32" s="79" t="n">
        <v>239</v>
      </c>
      <c r="F32" s="79" t="n">
        <v>276</v>
      </c>
      <c r="G32" s="79" t="n">
        <v>1153</v>
      </c>
      <c r="H32" s="79" t="n">
        <v>559</v>
      </c>
      <c r="I32" s="79" t="n">
        <v>595</v>
      </c>
      <c r="J32" s="79" t="n">
        <v>1185</v>
      </c>
      <c r="K32" s="79" t="n">
        <v>398</v>
      </c>
      <c r="L32" s="79" t="n">
        <v>786</v>
      </c>
      <c r="M32" s="79" t="n">
        <v>1581</v>
      </c>
      <c r="N32" s="79" t="n">
        <v>718</v>
      </c>
      <c r="O32" s="79" t="n">
        <v>862</v>
      </c>
      <c r="P32" s="79" t="n">
        <v>1108</v>
      </c>
      <c r="Q32" s="79" t="n">
        <v>479</v>
      </c>
      <c r="R32" s="79" t="n">
        <v>630</v>
      </c>
    </row>
    <row r="33" customFormat="false" ht="24.75" hidden="false" customHeight="true" outlineLevel="0" collapsed="false">
      <c r="B33" s="113" t="s">
        <v>210</v>
      </c>
      <c r="C33" s="90"/>
      <c r="D33" s="75"/>
      <c r="E33" s="75"/>
      <c r="F33" s="75"/>
      <c r="G33" s="75"/>
      <c r="H33" s="75"/>
      <c r="I33" s="75"/>
      <c r="J33" s="75"/>
      <c r="K33" s="75"/>
      <c r="L33" s="75"/>
      <c r="M33" s="79"/>
      <c r="N33" s="79"/>
      <c r="O33" s="79"/>
      <c r="P33" s="79"/>
      <c r="Q33" s="79"/>
      <c r="R33" s="79"/>
    </row>
    <row r="34" customFormat="false" ht="20.25" hidden="false" customHeight="true" outlineLevel="0" collapsed="false">
      <c r="B34" s="70"/>
      <c r="C34" s="91" t="s">
        <v>134</v>
      </c>
      <c r="D34" s="79" t="n">
        <v>3656</v>
      </c>
      <c r="E34" s="79" t="n">
        <v>1026</v>
      </c>
      <c r="F34" s="79" t="n">
        <v>2630</v>
      </c>
      <c r="G34" s="79" t="n">
        <v>3333</v>
      </c>
      <c r="H34" s="79" t="n">
        <v>1165</v>
      </c>
      <c r="I34" s="79" t="n">
        <v>2168</v>
      </c>
      <c r="J34" s="79" t="n">
        <v>4684</v>
      </c>
      <c r="K34" s="79" t="n">
        <v>1657</v>
      </c>
      <c r="L34" s="79" t="n">
        <v>3027</v>
      </c>
      <c r="M34" s="79" t="n">
        <v>4611</v>
      </c>
      <c r="N34" s="79" t="n">
        <v>2412</v>
      </c>
      <c r="O34" s="79" t="n">
        <v>2198</v>
      </c>
      <c r="P34" s="79" t="n">
        <v>4071</v>
      </c>
      <c r="Q34" s="79" t="n">
        <v>1565</v>
      </c>
      <c r="R34" s="79" t="n">
        <v>2506</v>
      </c>
    </row>
    <row r="35" customFormat="false" ht="4.5" hidden="false" customHeight="true" outlineLevel="0" collapsed="false">
      <c r="B35" s="114"/>
      <c r="C35" s="115"/>
      <c r="D35" s="82"/>
      <c r="E35" s="82"/>
      <c r="F35" s="82"/>
      <c r="G35" s="82"/>
      <c r="H35" s="82"/>
      <c r="I35" s="82"/>
      <c r="J35" s="82"/>
      <c r="K35" s="82"/>
      <c r="L35" s="82"/>
      <c r="M35" s="82"/>
      <c r="N35" s="82"/>
      <c r="O35" s="82"/>
      <c r="P35" s="82"/>
      <c r="Q35" s="82"/>
      <c r="R35" s="82"/>
    </row>
    <row r="37" customFormat="false" ht="13.5" hidden="false" customHeight="false" outlineLevel="0" collapsed="false"/>
    <row r="38" customFormat="false" ht="16.5" hidden="false" customHeight="true" outlineLevel="0" collapsed="false">
      <c r="B38" s="83" t="str">
        <f aca="false">A1!B161</f>
        <v>(Last Update 12/02/2016)</v>
      </c>
      <c r="C38" s="83"/>
      <c r="D38" s="84"/>
      <c r="E38" s="84"/>
      <c r="F38" s="84"/>
      <c r="G38" s="84"/>
      <c r="H38" s="84"/>
      <c r="I38" s="84"/>
      <c r="J38" s="84"/>
      <c r="K38" s="84"/>
      <c r="L38" s="84"/>
      <c r="M38" s="84"/>
      <c r="N38" s="84"/>
      <c r="O38" s="84"/>
      <c r="P38" s="84"/>
      <c r="Q38" s="84"/>
      <c r="R38" s="84"/>
    </row>
    <row r="39" customFormat="false" ht="6" hidden="false" customHeight="true" outlineLevel="0" collapsed="false">
      <c r="B39" s="85"/>
      <c r="C39" s="85"/>
    </row>
    <row r="40" customFormat="false" ht="16.5" hidden="false" customHeight="true" outlineLevel="0" collapsed="false">
      <c r="B40" s="86" t="str">
        <f aca="false">A1!B163</f>
        <v>COPYRIGHT © :2016, REPUBLIC OF CYPRUS, STATISTICAL SERVICE</v>
      </c>
      <c r="C40" s="87"/>
    </row>
    <row r="44" customFormat="false" ht="12.75" hidden="false" customHeight="false" outlineLevel="0" collapsed="false">
      <c r="B44" s="116"/>
      <c r="C44" s="116"/>
    </row>
    <row r="45" customFormat="false" ht="12.75" hidden="false" customHeight="false" outlineLevel="0" collapsed="false">
      <c r="B45" s="116"/>
      <c r="C45" s="116"/>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0" width="2.13"/>
    <col collapsed="false" customWidth="true" hidden="false" outlineLevel="0" max="10" min="2" style="120" width="9.56"/>
    <col collapsed="false" customWidth="true" hidden="false" outlineLevel="0" max="11" min="11" style="120" width="2.13"/>
    <col collapsed="false" customWidth="false" hidden="false" outlineLevel="0" max="257" min="12" style="120" width="9.14"/>
  </cols>
  <sheetData>
    <row r="2" customFormat="false" ht="21" hidden="false" customHeight="true" outlineLevel="0" collapsed="false">
      <c r="B2" s="121" t="s">
        <v>218</v>
      </c>
      <c r="C2" s="121"/>
      <c r="D2" s="121"/>
      <c r="E2" s="121"/>
      <c r="F2" s="121"/>
      <c r="G2" s="121"/>
      <c r="H2" s="121"/>
      <c r="I2" s="121"/>
      <c r="J2" s="121"/>
    </row>
    <row r="3" customFormat="false" ht="21" hidden="false" customHeight="true" outlineLevel="0" collapsed="false">
      <c r="B3" s="122"/>
      <c r="C3" s="123"/>
      <c r="D3" s="123"/>
      <c r="E3" s="123"/>
      <c r="F3" s="123"/>
      <c r="G3" s="123"/>
      <c r="H3" s="123"/>
      <c r="I3" s="123"/>
      <c r="J3" s="124"/>
    </row>
    <row r="4" customFormat="false" ht="20.25" hidden="false" customHeight="true" outlineLevel="0" collapsed="false">
      <c r="B4" s="125" t="s">
        <v>219</v>
      </c>
      <c r="C4" s="125"/>
      <c r="D4" s="125"/>
      <c r="E4" s="125"/>
      <c r="F4" s="125"/>
      <c r="G4" s="125"/>
      <c r="H4" s="125"/>
      <c r="I4" s="125"/>
      <c r="J4" s="125"/>
    </row>
    <row r="5" customFormat="false" ht="60" hidden="false" customHeight="true" outlineLevel="0" collapsed="false">
      <c r="B5" s="126" t="s">
        <v>220</v>
      </c>
      <c r="C5" s="126"/>
      <c r="D5" s="126"/>
      <c r="E5" s="126"/>
      <c r="F5" s="126"/>
      <c r="G5" s="126"/>
      <c r="H5" s="126"/>
      <c r="I5" s="126"/>
      <c r="J5" s="126"/>
    </row>
    <row r="6" customFormat="false" ht="34.5" hidden="false" customHeight="true" outlineLevel="0" collapsed="false">
      <c r="B6" s="126" t="s">
        <v>221</v>
      </c>
      <c r="C6" s="126"/>
      <c r="D6" s="126"/>
      <c r="E6" s="126"/>
      <c r="F6" s="126"/>
      <c r="G6" s="126"/>
      <c r="H6" s="126"/>
      <c r="I6" s="126"/>
      <c r="J6" s="126"/>
    </row>
    <row r="7" customFormat="false" ht="18.75" hidden="false" customHeight="true" outlineLevel="0" collapsed="false">
      <c r="B7" s="127"/>
      <c r="C7" s="128"/>
      <c r="D7" s="128"/>
      <c r="E7" s="128"/>
      <c r="F7" s="128"/>
      <c r="G7" s="128"/>
      <c r="H7" s="128"/>
      <c r="I7" s="128"/>
      <c r="J7" s="129"/>
    </row>
    <row r="8" customFormat="false" ht="20.25" hidden="false" customHeight="true" outlineLevel="0" collapsed="false">
      <c r="B8" s="130" t="s">
        <v>222</v>
      </c>
      <c r="C8" s="130"/>
      <c r="D8" s="130"/>
      <c r="E8" s="130"/>
      <c r="F8" s="130"/>
      <c r="G8" s="130"/>
      <c r="H8" s="130"/>
      <c r="I8" s="130"/>
      <c r="J8" s="130"/>
    </row>
    <row r="9" customFormat="false" ht="34.5" hidden="false" customHeight="true" outlineLevel="0" collapsed="false">
      <c r="B9" s="126" t="s">
        <v>223</v>
      </c>
      <c r="C9" s="126"/>
      <c r="D9" s="126"/>
      <c r="E9" s="126"/>
      <c r="F9" s="126"/>
      <c r="G9" s="126"/>
      <c r="H9" s="126"/>
      <c r="I9" s="126"/>
      <c r="J9" s="126"/>
    </row>
    <row r="10" customFormat="false" ht="60" hidden="false" customHeight="true" outlineLevel="0" collapsed="false">
      <c r="B10" s="126" t="s">
        <v>224</v>
      </c>
      <c r="C10" s="126"/>
      <c r="D10" s="126"/>
      <c r="E10" s="126"/>
      <c r="F10" s="126"/>
      <c r="G10" s="126"/>
      <c r="H10" s="126"/>
      <c r="I10" s="126"/>
      <c r="J10" s="126"/>
    </row>
    <row r="11" customFormat="false" ht="34.5" hidden="false" customHeight="true" outlineLevel="0" collapsed="false">
      <c r="B11" s="126" t="s">
        <v>225</v>
      </c>
      <c r="C11" s="126"/>
      <c r="D11" s="126"/>
      <c r="E11" s="126"/>
      <c r="F11" s="126"/>
      <c r="G11" s="126"/>
      <c r="H11" s="126"/>
      <c r="I11" s="126"/>
      <c r="J11" s="126"/>
    </row>
    <row r="12" customFormat="false" ht="18.75" hidden="false" customHeight="true" outlineLevel="0" collapsed="false">
      <c r="B12" s="127"/>
      <c r="C12" s="128"/>
      <c r="D12" s="128"/>
      <c r="E12" s="128"/>
      <c r="F12" s="128"/>
      <c r="G12" s="128"/>
      <c r="H12" s="128"/>
      <c r="I12" s="128"/>
      <c r="J12" s="129"/>
    </row>
    <row r="13" customFormat="false" ht="20.25" hidden="false" customHeight="true" outlineLevel="0" collapsed="false">
      <c r="B13" s="125" t="s">
        <v>226</v>
      </c>
      <c r="C13" s="125"/>
      <c r="D13" s="125"/>
      <c r="E13" s="125"/>
      <c r="F13" s="125"/>
      <c r="G13" s="125"/>
      <c r="H13" s="125"/>
      <c r="I13" s="125"/>
      <c r="J13" s="125"/>
    </row>
    <row r="14" customFormat="false" ht="47.25" hidden="false" customHeight="true" outlineLevel="0" collapsed="false">
      <c r="B14" s="126" t="s">
        <v>227</v>
      </c>
      <c r="C14" s="126"/>
      <c r="D14" s="126"/>
      <c r="E14" s="126"/>
      <c r="F14" s="126"/>
      <c r="G14" s="126"/>
      <c r="H14" s="126"/>
      <c r="I14" s="126"/>
      <c r="J14" s="126"/>
    </row>
    <row r="15" customFormat="false" ht="20.25" hidden="false" customHeight="true" outlineLevel="0" collapsed="false">
      <c r="B15" s="126" t="s">
        <v>228</v>
      </c>
      <c r="C15" s="126"/>
      <c r="D15" s="126"/>
      <c r="E15" s="126"/>
      <c r="F15" s="126"/>
      <c r="G15" s="126"/>
      <c r="H15" s="126"/>
      <c r="I15" s="126"/>
      <c r="J15" s="126"/>
    </row>
    <row r="16" customFormat="false" ht="34.5" hidden="false" customHeight="true" outlineLevel="0" collapsed="false">
      <c r="B16" s="126" t="s">
        <v>229</v>
      </c>
      <c r="C16" s="126"/>
      <c r="D16" s="126"/>
      <c r="E16" s="126"/>
      <c r="F16" s="126"/>
      <c r="G16" s="126"/>
      <c r="H16" s="126"/>
      <c r="I16" s="126"/>
      <c r="J16" s="126"/>
    </row>
    <row r="17" customFormat="false" ht="34.5" hidden="false" customHeight="true" outlineLevel="0" collapsed="false">
      <c r="B17" s="126" t="s">
        <v>230</v>
      </c>
      <c r="C17" s="126"/>
      <c r="D17" s="126"/>
      <c r="E17" s="126"/>
      <c r="F17" s="126"/>
      <c r="G17" s="126"/>
      <c r="H17" s="126"/>
      <c r="I17" s="126"/>
      <c r="J17" s="126"/>
    </row>
    <row r="18" customFormat="false" ht="20.25" hidden="false" customHeight="true" outlineLevel="0" collapsed="false">
      <c r="B18" s="126" t="s">
        <v>231</v>
      </c>
      <c r="C18" s="126"/>
      <c r="D18" s="126"/>
      <c r="E18" s="126"/>
      <c r="F18" s="126"/>
      <c r="G18" s="126"/>
      <c r="H18" s="126"/>
      <c r="I18" s="126"/>
      <c r="J18" s="126"/>
    </row>
    <row r="19" customFormat="false" ht="18.75" hidden="false" customHeight="true" outlineLevel="0" collapsed="false">
      <c r="B19" s="127"/>
      <c r="C19" s="128"/>
      <c r="D19" s="128"/>
      <c r="E19" s="128"/>
      <c r="F19" s="128"/>
      <c r="G19" s="128"/>
      <c r="H19" s="128"/>
      <c r="I19" s="128"/>
      <c r="J19" s="129"/>
    </row>
    <row r="20" customFormat="false" ht="20.25" hidden="false" customHeight="true" outlineLevel="0" collapsed="false">
      <c r="B20" s="125" t="s">
        <v>232</v>
      </c>
      <c r="C20" s="125"/>
      <c r="D20" s="125"/>
      <c r="E20" s="125"/>
      <c r="F20" s="125"/>
      <c r="G20" s="125"/>
      <c r="H20" s="125"/>
      <c r="I20" s="125"/>
      <c r="J20" s="125"/>
    </row>
    <row r="21" customFormat="false" ht="34.5" hidden="false" customHeight="true" outlineLevel="0" collapsed="false">
      <c r="B21" s="131" t="s">
        <v>233</v>
      </c>
      <c r="C21" s="131"/>
      <c r="D21" s="131"/>
      <c r="E21" s="131"/>
      <c r="F21" s="131"/>
      <c r="G21" s="131"/>
      <c r="H21" s="131"/>
      <c r="I21" s="131"/>
      <c r="J21" s="131"/>
    </row>
    <row r="22" customFormat="false" ht="34.5" hidden="false" customHeight="true" outlineLevel="0" collapsed="false">
      <c r="B22" s="131" t="s">
        <v>234</v>
      </c>
      <c r="C22" s="131"/>
      <c r="D22" s="131"/>
      <c r="E22" s="131"/>
      <c r="F22" s="131"/>
      <c r="G22" s="131"/>
      <c r="H22" s="131"/>
      <c r="I22" s="131"/>
      <c r="J22" s="131"/>
    </row>
    <row r="23" customFormat="false" ht="21.75" hidden="false" customHeight="true" outlineLevel="0" collapsed="false">
      <c r="B23" s="131" t="s">
        <v>235</v>
      </c>
      <c r="C23" s="131"/>
      <c r="D23" s="131"/>
      <c r="E23" s="131"/>
      <c r="F23" s="131"/>
      <c r="G23" s="131"/>
      <c r="H23" s="131"/>
      <c r="I23" s="131"/>
      <c r="J23" s="131"/>
    </row>
    <row r="24" customFormat="false" ht="21.75" hidden="false" customHeight="true" outlineLevel="0" collapsed="false">
      <c r="B24" s="132" t="s">
        <v>236</v>
      </c>
      <c r="C24" s="132"/>
      <c r="D24" s="132"/>
      <c r="E24" s="132"/>
      <c r="F24" s="132"/>
      <c r="G24" s="132"/>
      <c r="H24" s="132"/>
      <c r="I24" s="132"/>
      <c r="J24" s="132"/>
    </row>
    <row r="25" customFormat="false" ht="34.5" hidden="false" customHeight="true" outlineLevel="0" collapsed="false">
      <c r="B25" s="132" t="s">
        <v>237</v>
      </c>
      <c r="C25" s="132"/>
      <c r="D25" s="132"/>
      <c r="E25" s="132"/>
      <c r="F25" s="132"/>
      <c r="G25" s="132"/>
      <c r="H25" s="132"/>
      <c r="I25" s="132"/>
      <c r="J25" s="132"/>
    </row>
    <row r="26" customFormat="false" ht="21.75" hidden="false" customHeight="true" outlineLevel="0" collapsed="false">
      <c r="B26" s="132" t="s">
        <v>238</v>
      </c>
      <c r="C26" s="132"/>
      <c r="D26" s="132"/>
      <c r="E26" s="132"/>
      <c r="F26" s="132"/>
      <c r="G26" s="132"/>
      <c r="H26" s="132"/>
      <c r="I26" s="132"/>
      <c r="J26" s="132"/>
    </row>
    <row r="27" customFormat="false" ht="20.25" hidden="false" customHeight="true" outlineLevel="0" collapsed="false">
      <c r="B27" s="126" t="s">
        <v>239</v>
      </c>
      <c r="C27" s="126"/>
      <c r="D27" s="126"/>
      <c r="E27" s="126"/>
      <c r="F27" s="126"/>
      <c r="G27" s="126"/>
      <c r="H27" s="126"/>
      <c r="I27" s="126"/>
      <c r="J27" s="126"/>
    </row>
    <row r="28" customFormat="false" ht="34.5" hidden="false" customHeight="true" outlineLevel="0" collapsed="false">
      <c r="B28" s="132" t="s">
        <v>240</v>
      </c>
      <c r="C28" s="132"/>
      <c r="D28" s="132"/>
      <c r="E28" s="132"/>
      <c r="F28" s="132"/>
      <c r="G28" s="132"/>
      <c r="H28" s="132"/>
      <c r="I28" s="132"/>
      <c r="J28" s="132"/>
    </row>
    <row r="29" customFormat="false" ht="21.75" hidden="false" customHeight="true" outlineLevel="0" collapsed="false">
      <c r="B29" s="132" t="s">
        <v>241</v>
      </c>
      <c r="C29" s="132"/>
      <c r="D29" s="132"/>
      <c r="E29" s="132"/>
      <c r="F29" s="132"/>
      <c r="G29" s="132"/>
      <c r="H29" s="132"/>
      <c r="I29" s="132"/>
      <c r="J29" s="132"/>
    </row>
    <row r="30" customFormat="false" ht="21.75" hidden="false" customHeight="true" outlineLevel="0" collapsed="false">
      <c r="B30" s="131" t="s">
        <v>242</v>
      </c>
      <c r="C30" s="131"/>
      <c r="D30" s="131"/>
      <c r="E30" s="131"/>
      <c r="F30" s="131"/>
      <c r="G30" s="131"/>
      <c r="H30" s="131"/>
      <c r="I30" s="131"/>
      <c r="J30" s="131"/>
    </row>
    <row r="31" customFormat="false" ht="34.5" hidden="false" customHeight="true" outlineLevel="0" collapsed="false">
      <c r="B31" s="131" t="s">
        <v>243</v>
      </c>
      <c r="C31" s="131"/>
      <c r="D31" s="131"/>
      <c r="E31" s="131"/>
      <c r="F31" s="131"/>
      <c r="G31" s="131"/>
      <c r="H31" s="131"/>
      <c r="I31" s="131"/>
      <c r="J31" s="131"/>
    </row>
    <row r="32" customFormat="false" ht="34.5" hidden="false" customHeight="true" outlineLevel="0" collapsed="false">
      <c r="B32" s="131" t="s">
        <v>244</v>
      </c>
      <c r="C32" s="131"/>
      <c r="D32" s="131"/>
      <c r="E32" s="131"/>
      <c r="F32" s="131"/>
      <c r="G32" s="131"/>
      <c r="H32" s="131"/>
      <c r="I32" s="131"/>
      <c r="J32" s="131"/>
    </row>
    <row r="33" customFormat="false" ht="37.5" hidden="false" customHeight="true" outlineLevel="0" collapsed="false">
      <c r="B33" s="133" t="s">
        <v>245</v>
      </c>
      <c r="C33" s="133"/>
      <c r="D33" s="133"/>
      <c r="E33" s="133"/>
      <c r="F33" s="133"/>
      <c r="G33" s="133"/>
      <c r="H33" s="133"/>
      <c r="I33" s="133"/>
      <c r="J33" s="133"/>
    </row>
    <row r="34" customFormat="false" ht="12" hidden="false" customHeight="true" outlineLevel="0" collapsed="false"/>
    <row r="35" customFormat="false" ht="12" hidden="false" customHeight="true" outlineLevel="0" collapsed="false"/>
    <row r="36" customFormat="false" ht="16.5" hidden="false" customHeight="true" outlineLevel="0" collapsed="false">
      <c r="A36" s="134"/>
      <c r="B36" s="48" t="str">
        <f aca="false">A1!B161</f>
        <v>(Last Update 12/02/2016)</v>
      </c>
      <c r="C36" s="135"/>
      <c r="D36" s="135"/>
      <c r="E36" s="135"/>
      <c r="F36" s="135"/>
      <c r="G36" s="135"/>
      <c r="H36" s="135"/>
      <c r="I36" s="135"/>
      <c r="J36" s="135"/>
      <c r="K36" s="134"/>
    </row>
    <row r="37" customFormat="false" ht="4.5" hidden="false" customHeight="true" outlineLevel="0" collapsed="false">
      <c r="A37" s="134"/>
      <c r="B37" s="136"/>
      <c r="C37" s="134"/>
      <c r="D37" s="134"/>
      <c r="E37" s="134"/>
      <c r="F37" s="134"/>
      <c r="G37" s="134"/>
      <c r="H37" s="134"/>
      <c r="I37" s="134"/>
      <c r="J37" s="134"/>
      <c r="K37" s="134"/>
    </row>
    <row r="38" customFormat="false" ht="16.5" hidden="false" customHeight="true" outlineLevel="0" collapsed="false">
      <c r="A38" s="134"/>
      <c r="B38" s="137" t="str">
        <f aca="false">A1!B163</f>
        <v>COPYRIGHT © :2016, REPUBLIC OF CYPRUS, STATISTICAL SERVICE</v>
      </c>
      <c r="C38" s="134"/>
      <c r="D38" s="134"/>
      <c r="E38" s="134"/>
      <c r="F38" s="134"/>
      <c r="G38" s="134"/>
      <c r="H38" s="134"/>
      <c r="I38" s="134"/>
      <c r="J38" s="134"/>
      <c r="K38" s="134"/>
    </row>
  </sheetData>
  <mergeCells count="28">
    <mergeCell ref="B2:J2"/>
    <mergeCell ref="B4:J4"/>
    <mergeCell ref="B5:J5"/>
    <mergeCell ref="B6:J6"/>
    <mergeCell ref="B8:J8"/>
    <mergeCell ref="B9:J9"/>
    <mergeCell ref="B10:J10"/>
    <mergeCell ref="B11:J11"/>
    <mergeCell ref="B13:J13"/>
    <mergeCell ref="B14:J14"/>
    <mergeCell ref="B15:J15"/>
    <mergeCell ref="B16:J16"/>
    <mergeCell ref="B17:J17"/>
    <mergeCell ref="B18:J18"/>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8" min="3" style="10" width="10.71"/>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1"/>
      <c r="B1" s="12" t="s">
        <v>21</v>
      </c>
      <c r="C1" s="12"/>
      <c r="D1" s="13"/>
      <c r="E1" s="13"/>
      <c r="F1" s="13"/>
      <c r="G1" s="13"/>
      <c r="H1" s="13"/>
      <c r="I1" s="11"/>
    </row>
    <row r="2" customFormat="false" ht="22.5" hidden="false" customHeight="true" outlineLevel="0" collapsed="false">
      <c r="A2" s="11"/>
      <c r="B2" s="14" t="s">
        <v>22</v>
      </c>
      <c r="C2" s="14"/>
      <c r="D2" s="15"/>
      <c r="E2" s="16"/>
      <c r="F2" s="16"/>
      <c r="G2" s="16"/>
      <c r="H2" s="16"/>
      <c r="I2" s="11"/>
    </row>
    <row r="3" customFormat="false" ht="15" hidden="false" customHeight="true" outlineLevel="0" collapsed="false">
      <c r="A3" s="11"/>
      <c r="B3" s="17"/>
      <c r="C3" s="17"/>
      <c r="D3" s="18"/>
      <c r="E3" s="13"/>
      <c r="F3" s="13"/>
      <c r="G3" s="13"/>
      <c r="H3" s="13"/>
      <c r="I3" s="11"/>
    </row>
    <row r="4" customFormat="false" ht="18.75" hidden="false" customHeight="true" outlineLevel="0" collapsed="false">
      <c r="A4" s="19"/>
      <c r="B4" s="20" t="s">
        <v>23</v>
      </c>
      <c r="C4" s="20" t="n">
        <v>2004</v>
      </c>
      <c r="D4" s="21" t="n">
        <v>2005</v>
      </c>
      <c r="E4" s="21" t="n">
        <v>2005</v>
      </c>
      <c r="F4" s="21" t="n">
        <v>2005</v>
      </c>
      <c r="G4" s="21" t="n">
        <v>2005</v>
      </c>
      <c r="H4" s="21" t="n">
        <v>2005</v>
      </c>
      <c r="I4" s="19"/>
    </row>
    <row r="5" customFormat="false" ht="18.75" hidden="false" customHeight="true" outlineLevel="0" collapsed="false">
      <c r="A5" s="19"/>
      <c r="B5" s="22" t="s">
        <v>24</v>
      </c>
      <c r="C5" s="23" t="s">
        <v>25</v>
      </c>
      <c r="D5" s="23" t="s">
        <v>26</v>
      </c>
      <c r="E5" s="23" t="s">
        <v>27</v>
      </c>
      <c r="F5" s="23" t="s">
        <v>28</v>
      </c>
      <c r="G5" s="23" t="s">
        <v>29</v>
      </c>
      <c r="H5" s="23" t="s">
        <v>25</v>
      </c>
      <c r="I5" s="19"/>
    </row>
    <row r="6" customFormat="false" ht="5.25" hidden="false" customHeight="true" outlineLevel="0" collapsed="false">
      <c r="A6" s="19"/>
      <c r="B6" s="24"/>
      <c r="C6" s="24"/>
      <c r="D6" s="25"/>
      <c r="E6" s="25"/>
      <c r="F6" s="25"/>
      <c r="G6" s="25"/>
      <c r="H6" s="25"/>
      <c r="I6" s="19"/>
    </row>
    <row r="7" customFormat="false" ht="18.75" hidden="false" customHeight="true" outlineLevel="0" collapsed="false">
      <c r="A7" s="19"/>
      <c r="B7" s="26" t="s">
        <v>30</v>
      </c>
      <c r="C7" s="27" t="n">
        <v>10431</v>
      </c>
      <c r="D7" s="27" t="n">
        <v>10089</v>
      </c>
      <c r="E7" s="27" t="n">
        <v>9715</v>
      </c>
      <c r="F7" s="27" t="n">
        <v>9588</v>
      </c>
      <c r="G7" s="27" t="n">
        <v>9579</v>
      </c>
      <c r="H7" s="27" t="n">
        <v>9743</v>
      </c>
      <c r="I7" s="19"/>
    </row>
    <row r="8" customFormat="false" ht="4.5" hidden="false" customHeight="true" outlineLevel="0" collapsed="false">
      <c r="A8" s="11"/>
      <c r="B8" s="28"/>
      <c r="C8" s="29"/>
      <c r="D8" s="29"/>
      <c r="E8" s="29"/>
      <c r="F8" s="29"/>
      <c r="G8" s="29"/>
      <c r="H8" s="29"/>
      <c r="I8" s="11"/>
    </row>
    <row r="9" customFormat="false" ht="18.75" hidden="false" customHeight="true" outlineLevel="0" collapsed="false">
      <c r="A9" s="11"/>
      <c r="B9" s="26" t="s">
        <v>31</v>
      </c>
      <c r="C9" s="30" t="n">
        <v>241524</v>
      </c>
      <c r="D9" s="30" t="n">
        <v>247682</v>
      </c>
      <c r="E9" s="30" t="n">
        <v>249480</v>
      </c>
      <c r="F9" s="30" t="n">
        <v>249245</v>
      </c>
      <c r="G9" s="30" t="n">
        <v>253283</v>
      </c>
      <c r="H9" s="30" t="n">
        <v>249923</v>
      </c>
      <c r="I9" s="11"/>
    </row>
    <row r="10" customFormat="false" ht="4.5" hidden="false" customHeight="true" outlineLevel="0" collapsed="false">
      <c r="A10" s="11"/>
      <c r="B10" s="28"/>
      <c r="C10" s="29"/>
      <c r="D10" s="29"/>
      <c r="E10" s="29"/>
      <c r="F10" s="29"/>
      <c r="G10" s="29"/>
      <c r="H10" s="29"/>
      <c r="I10" s="11"/>
    </row>
    <row r="11" customFormat="false" ht="18.75" hidden="false" customHeight="true" outlineLevel="0" collapsed="false">
      <c r="A11" s="19"/>
      <c r="B11" s="31" t="s">
        <v>32</v>
      </c>
      <c r="C11" s="32"/>
      <c r="D11" s="32"/>
      <c r="E11" s="32"/>
      <c r="F11" s="32"/>
      <c r="G11" s="32"/>
      <c r="H11" s="32"/>
      <c r="I11" s="19"/>
    </row>
    <row r="12" customFormat="false" ht="18.75" hidden="false" customHeight="true" outlineLevel="0" collapsed="false">
      <c r="A12" s="11"/>
      <c r="B12" s="33" t="s">
        <v>33</v>
      </c>
      <c r="C12" s="30" t="n">
        <v>711237</v>
      </c>
      <c r="D12" s="30" t="n">
        <v>720339</v>
      </c>
      <c r="E12" s="30" t="n">
        <v>724718</v>
      </c>
      <c r="F12" s="30" t="n">
        <v>728323</v>
      </c>
      <c r="G12" s="30" t="n">
        <v>736281</v>
      </c>
      <c r="H12" s="30" t="n">
        <v>727415</v>
      </c>
      <c r="I12" s="11"/>
    </row>
    <row r="13" customFormat="false" ht="18.75" hidden="false" customHeight="true" outlineLevel="0" collapsed="false">
      <c r="A13" s="11"/>
      <c r="B13" s="33" t="s">
        <v>34</v>
      </c>
      <c r="C13" s="27" t="n">
        <v>147825</v>
      </c>
      <c r="D13" s="27" t="n">
        <v>144141</v>
      </c>
      <c r="E13" s="27" t="n">
        <v>145566</v>
      </c>
      <c r="F13" s="27" t="n">
        <v>146314</v>
      </c>
      <c r="G13" s="27" t="n">
        <v>147453</v>
      </c>
      <c r="H13" s="27" t="n">
        <v>145868</v>
      </c>
      <c r="I13" s="11"/>
    </row>
    <row r="14" customFormat="false" ht="18.75" hidden="false" customHeight="true" outlineLevel="0" collapsed="false">
      <c r="A14" s="11"/>
      <c r="B14" s="33" t="s">
        <v>35</v>
      </c>
      <c r="C14" s="27" t="n">
        <v>563411</v>
      </c>
      <c r="D14" s="27" t="n">
        <v>576198</v>
      </c>
      <c r="E14" s="27" t="n">
        <v>579152</v>
      </c>
      <c r="F14" s="27" t="n">
        <v>582009</v>
      </c>
      <c r="G14" s="27" t="n">
        <v>588828</v>
      </c>
      <c r="H14" s="27" t="n">
        <v>581547</v>
      </c>
      <c r="I14" s="11"/>
    </row>
    <row r="15" customFormat="false" ht="18.75" hidden="false" customHeight="true" outlineLevel="0" collapsed="false">
      <c r="A15" s="11"/>
      <c r="B15" s="33" t="s">
        <v>36</v>
      </c>
      <c r="C15" s="27" t="n">
        <v>89619</v>
      </c>
      <c r="D15" s="27" t="n">
        <v>93301</v>
      </c>
      <c r="E15" s="27" t="n">
        <v>92866</v>
      </c>
      <c r="F15" s="27" t="n">
        <v>91862</v>
      </c>
      <c r="G15" s="27" t="n">
        <v>94861</v>
      </c>
      <c r="H15" s="27" t="n">
        <v>93223</v>
      </c>
      <c r="I15" s="11"/>
    </row>
    <row r="16" customFormat="false" ht="18.75" hidden="false" customHeight="true" outlineLevel="0" collapsed="false">
      <c r="A16" s="11"/>
      <c r="B16" s="33" t="s">
        <v>37</v>
      </c>
      <c r="C16" s="27" t="n">
        <v>56748</v>
      </c>
      <c r="D16" s="27" t="n">
        <v>60237</v>
      </c>
      <c r="E16" s="27" t="n">
        <v>59715</v>
      </c>
      <c r="F16" s="27" t="n">
        <v>59887</v>
      </c>
      <c r="G16" s="27" t="n">
        <v>60159</v>
      </c>
      <c r="H16" s="27" t="n">
        <v>59999</v>
      </c>
      <c r="I16" s="11"/>
    </row>
    <row r="17" customFormat="false" ht="18.75" hidden="false" customHeight="true" outlineLevel="0" collapsed="false">
      <c r="A17" s="11"/>
      <c r="B17" s="33" t="s">
        <v>38</v>
      </c>
      <c r="C17" s="27" t="n">
        <v>45628</v>
      </c>
      <c r="D17" s="27" t="n">
        <v>49729</v>
      </c>
      <c r="E17" s="27" t="n">
        <v>48466</v>
      </c>
      <c r="F17" s="27" t="n">
        <v>49205</v>
      </c>
      <c r="G17" s="27" t="n">
        <v>50200</v>
      </c>
      <c r="H17" s="27" t="n">
        <v>49400</v>
      </c>
      <c r="I17" s="11"/>
    </row>
    <row r="18" customFormat="false" ht="18.75" hidden="false" customHeight="true" outlineLevel="0" collapsed="false">
      <c r="A18" s="11"/>
      <c r="B18" s="33" t="s">
        <v>39</v>
      </c>
      <c r="C18" s="27" t="n">
        <v>312811</v>
      </c>
      <c r="D18" s="27" t="n">
        <v>320876</v>
      </c>
      <c r="E18" s="27" t="n">
        <v>322634</v>
      </c>
      <c r="F18" s="27" t="n">
        <v>325626</v>
      </c>
      <c r="G18" s="27" t="n">
        <v>328155</v>
      </c>
      <c r="H18" s="27" t="n">
        <v>324323</v>
      </c>
      <c r="I18" s="11"/>
    </row>
    <row r="19" customFormat="false" ht="18.75" hidden="false" customHeight="true" outlineLevel="0" collapsed="false">
      <c r="A19" s="11"/>
      <c r="B19" s="33" t="s">
        <v>40</v>
      </c>
      <c r="C19" s="27" t="n">
        <v>385873</v>
      </c>
      <c r="D19" s="27" t="n">
        <v>396154</v>
      </c>
      <c r="E19" s="27" t="n">
        <v>398654</v>
      </c>
      <c r="F19" s="27" t="n">
        <v>402042</v>
      </c>
      <c r="G19" s="27" t="n">
        <v>405161</v>
      </c>
      <c r="H19" s="27" t="n">
        <v>400502</v>
      </c>
      <c r="I19" s="11"/>
    </row>
    <row r="20" customFormat="false" ht="18.75" hidden="false" customHeight="true" outlineLevel="0" collapsed="false">
      <c r="A20" s="11"/>
      <c r="B20" s="33" t="s">
        <v>41</v>
      </c>
      <c r="C20" s="27" t="n">
        <v>73062</v>
      </c>
      <c r="D20" s="27" t="n">
        <v>75278</v>
      </c>
      <c r="E20" s="27" t="n">
        <v>76020</v>
      </c>
      <c r="F20" s="27" t="n">
        <v>76416</v>
      </c>
      <c r="G20" s="27" t="n">
        <v>77006</v>
      </c>
      <c r="H20" s="27" t="n">
        <v>76179</v>
      </c>
      <c r="I20" s="11"/>
    </row>
    <row r="21" customFormat="false" ht="18.75" hidden="false" customHeight="true" outlineLevel="0" collapsed="false">
      <c r="A21" s="11"/>
      <c r="B21" s="33" t="s">
        <v>42</v>
      </c>
      <c r="C21" s="27" t="n">
        <v>475492</v>
      </c>
      <c r="D21" s="27" t="n">
        <v>489455</v>
      </c>
      <c r="E21" s="27" t="n">
        <v>491520</v>
      </c>
      <c r="F21" s="27" t="n">
        <v>493904</v>
      </c>
      <c r="G21" s="27" t="n">
        <v>500022</v>
      </c>
      <c r="H21" s="27" t="n">
        <v>493725</v>
      </c>
      <c r="I21" s="11"/>
    </row>
    <row r="22" customFormat="false" ht="18.75" hidden="false" customHeight="true" outlineLevel="0" collapsed="false">
      <c r="A22" s="11"/>
      <c r="B22" s="33" t="s">
        <v>43</v>
      </c>
      <c r="C22" s="27" t="n">
        <v>431501</v>
      </c>
      <c r="D22" s="27" t="n">
        <v>445883</v>
      </c>
      <c r="E22" s="27" t="n">
        <v>447120</v>
      </c>
      <c r="F22" s="27" t="n">
        <v>451247</v>
      </c>
      <c r="G22" s="27" t="n">
        <v>455361</v>
      </c>
      <c r="H22" s="27" t="n">
        <v>449902</v>
      </c>
      <c r="I22" s="11"/>
    </row>
    <row r="23" customFormat="false" ht="18.75" hidden="false" customHeight="true" outlineLevel="0" collapsed="false">
      <c r="A23" s="11"/>
      <c r="B23" s="33" t="s">
        <v>44</v>
      </c>
      <c r="C23" s="30" t="n">
        <v>87919</v>
      </c>
      <c r="D23" s="30" t="n">
        <v>86743</v>
      </c>
      <c r="E23" s="30" t="n">
        <v>87634</v>
      </c>
      <c r="F23" s="30" t="n">
        <v>88103</v>
      </c>
      <c r="G23" s="30" t="n">
        <v>88806</v>
      </c>
      <c r="H23" s="30" t="n">
        <v>87822</v>
      </c>
      <c r="I23" s="11"/>
    </row>
    <row r="24" customFormat="false" ht="4.5" hidden="false" customHeight="true" outlineLevel="0" collapsed="false">
      <c r="A24" s="11"/>
      <c r="B24" s="34"/>
      <c r="C24" s="29"/>
      <c r="D24" s="29"/>
      <c r="E24" s="29"/>
      <c r="F24" s="29"/>
      <c r="G24" s="29"/>
      <c r="H24" s="29"/>
      <c r="I24" s="11"/>
    </row>
    <row r="25" customFormat="false" ht="18.75" hidden="false" customHeight="true" outlineLevel="0" collapsed="false">
      <c r="A25" s="11"/>
      <c r="B25" s="26" t="s">
        <v>45</v>
      </c>
      <c r="C25" s="35"/>
      <c r="D25" s="35"/>
      <c r="E25" s="35"/>
      <c r="F25" s="35"/>
      <c r="G25" s="35"/>
      <c r="H25" s="35"/>
      <c r="I25" s="11"/>
    </row>
    <row r="26" customFormat="false" ht="18.75" hidden="false" customHeight="true" outlineLevel="0" collapsed="false">
      <c r="A26" s="11"/>
      <c r="B26" s="36" t="s">
        <v>46</v>
      </c>
      <c r="C26" s="35" t="n">
        <v>34.6</v>
      </c>
      <c r="D26" s="35" t="n">
        <v>34.7</v>
      </c>
      <c r="E26" s="35" t="n">
        <v>34.7</v>
      </c>
      <c r="F26" s="35" t="n">
        <v>32.7</v>
      </c>
      <c r="G26" s="35" t="n">
        <v>31.5</v>
      </c>
      <c r="H26" s="35" t="n">
        <v>33.4</v>
      </c>
      <c r="I26" s="11"/>
    </row>
    <row r="27" customFormat="false" ht="18.75" hidden="false" customHeight="true" outlineLevel="0" collapsed="false">
      <c r="A27" s="11"/>
      <c r="B27" s="36" t="s">
        <v>47</v>
      </c>
      <c r="C27" s="35" t="n">
        <v>35.6</v>
      </c>
      <c r="D27" s="35" t="n">
        <v>36.1</v>
      </c>
      <c r="E27" s="35" t="n">
        <v>37.5</v>
      </c>
      <c r="F27" s="35" t="n">
        <v>38.9</v>
      </c>
      <c r="G27" s="35" t="n">
        <v>38.9</v>
      </c>
      <c r="H27" s="35" t="n">
        <v>37.9</v>
      </c>
      <c r="I27" s="11"/>
    </row>
    <row r="28" customFormat="false" ht="18.75" hidden="false" customHeight="true" outlineLevel="0" collapsed="false">
      <c r="A28" s="11"/>
      <c r="B28" s="36" t="s">
        <v>48</v>
      </c>
      <c r="C28" s="35" t="n">
        <v>29.8</v>
      </c>
      <c r="D28" s="35" t="n">
        <v>29.2</v>
      </c>
      <c r="E28" s="35" t="n">
        <v>27.8</v>
      </c>
      <c r="F28" s="35" t="n">
        <v>28.4</v>
      </c>
      <c r="G28" s="35" t="n">
        <v>29.6</v>
      </c>
      <c r="H28" s="35" t="n">
        <v>28.7</v>
      </c>
      <c r="I28" s="11"/>
    </row>
    <row r="29" customFormat="false" ht="6.75" hidden="false" customHeight="true" outlineLevel="0" collapsed="false">
      <c r="A29" s="11"/>
      <c r="B29" s="34"/>
      <c r="C29" s="29"/>
      <c r="D29" s="29"/>
      <c r="E29" s="29"/>
      <c r="F29" s="29"/>
      <c r="G29" s="29"/>
      <c r="H29" s="29"/>
      <c r="I29" s="11"/>
    </row>
    <row r="30" customFormat="false" ht="18.75" hidden="false" customHeight="true" outlineLevel="0" collapsed="false">
      <c r="A30" s="11"/>
      <c r="B30" s="36" t="s">
        <v>49</v>
      </c>
      <c r="C30" s="27" t="n">
        <v>133519</v>
      </c>
      <c r="D30" s="27" t="n">
        <v>137286</v>
      </c>
      <c r="E30" s="27" t="n">
        <v>138330</v>
      </c>
      <c r="F30" s="27" t="n">
        <v>131671</v>
      </c>
      <c r="G30" s="27" t="n">
        <v>127377</v>
      </c>
      <c r="H30" s="27" t="n">
        <v>133667</v>
      </c>
      <c r="I30" s="11"/>
    </row>
    <row r="31" customFormat="false" ht="18.75" hidden="false" customHeight="true" outlineLevel="0" collapsed="false">
      <c r="A31" s="11"/>
      <c r="B31" s="36" t="s">
        <v>50</v>
      </c>
      <c r="C31" s="27" t="n">
        <v>137491</v>
      </c>
      <c r="D31" s="27" t="n">
        <v>143001</v>
      </c>
      <c r="E31" s="27" t="n">
        <v>149553</v>
      </c>
      <c r="F31" s="27" t="n">
        <v>156349</v>
      </c>
      <c r="G31" s="27" t="n">
        <v>157712</v>
      </c>
      <c r="H31" s="27" t="n">
        <v>151653</v>
      </c>
      <c r="I31" s="11"/>
    </row>
    <row r="32" customFormat="false" ht="18.75" hidden="false" customHeight="true" outlineLevel="0" collapsed="false">
      <c r="A32" s="11"/>
      <c r="B32" s="36" t="s">
        <v>51</v>
      </c>
      <c r="C32" s="27" t="n">
        <v>114862</v>
      </c>
      <c r="D32" s="27" t="n">
        <v>115868</v>
      </c>
      <c r="E32" s="27" t="n">
        <v>110768</v>
      </c>
      <c r="F32" s="27" t="n">
        <v>114023</v>
      </c>
      <c r="G32" s="27" t="n">
        <v>120075</v>
      </c>
      <c r="H32" s="27" t="n">
        <v>115183</v>
      </c>
      <c r="I32" s="11"/>
    </row>
    <row r="33" customFormat="false" ht="4.5" hidden="false" customHeight="true" outlineLevel="0" collapsed="false">
      <c r="A33" s="11"/>
      <c r="B33" s="34"/>
      <c r="C33" s="29"/>
      <c r="D33" s="29"/>
      <c r="E33" s="29"/>
      <c r="F33" s="29"/>
      <c r="G33" s="29"/>
      <c r="H33" s="29"/>
      <c r="I33" s="11"/>
    </row>
    <row r="34" customFormat="false" ht="18.75" hidden="false" customHeight="true" outlineLevel="0" collapsed="false">
      <c r="A34" s="11"/>
      <c r="B34" s="26" t="s">
        <v>52</v>
      </c>
      <c r="C34" s="35"/>
      <c r="D34" s="35"/>
      <c r="E34" s="35"/>
      <c r="F34" s="35"/>
      <c r="G34" s="35"/>
      <c r="H34" s="35"/>
      <c r="I34" s="11"/>
    </row>
    <row r="35" customFormat="false" ht="18.75" hidden="false" customHeight="true" outlineLevel="0" collapsed="false">
      <c r="A35" s="11"/>
      <c r="B35" s="36" t="s">
        <v>46</v>
      </c>
      <c r="C35" s="35" t="n">
        <v>21.9</v>
      </c>
      <c r="D35" s="35" t="n">
        <v>21.0782440829295</v>
      </c>
      <c r="E35" s="35" t="n">
        <v>19.25</v>
      </c>
      <c r="F35" s="35" t="n">
        <v>19.9</v>
      </c>
      <c r="G35" s="35" t="n">
        <v>18.3</v>
      </c>
      <c r="H35" s="35" t="n">
        <v>19.6</v>
      </c>
      <c r="I35" s="11"/>
    </row>
    <row r="36" customFormat="false" ht="18.75" hidden="false" customHeight="true" outlineLevel="0" collapsed="false">
      <c r="A36" s="11"/>
      <c r="B36" s="36" t="s">
        <v>53</v>
      </c>
      <c r="C36" s="35" t="n">
        <v>57.7</v>
      </c>
      <c r="D36" s="35" t="n">
        <v>58.2275935570794</v>
      </c>
      <c r="E36" s="35" t="n">
        <v>57.7</v>
      </c>
      <c r="F36" s="35" t="n">
        <v>54.6</v>
      </c>
      <c r="G36" s="35" t="n">
        <v>55.6</v>
      </c>
      <c r="H36" s="35" t="n">
        <v>56.5</v>
      </c>
      <c r="I36" s="11"/>
    </row>
    <row r="37" customFormat="false" ht="18.75" hidden="false" customHeight="true" outlineLevel="0" collapsed="false">
      <c r="A37" s="11"/>
      <c r="B37" s="36" t="s">
        <v>54</v>
      </c>
      <c r="C37" s="35" t="n">
        <v>20.4</v>
      </c>
      <c r="D37" s="35" t="n">
        <v>20.6941623599912</v>
      </c>
      <c r="E37" s="35" t="n">
        <v>23</v>
      </c>
      <c r="F37" s="35" t="n">
        <v>25.5</v>
      </c>
      <c r="G37" s="35" t="n">
        <v>26.1</v>
      </c>
      <c r="H37" s="35" t="n">
        <v>23.9</v>
      </c>
      <c r="I37" s="11"/>
    </row>
    <row r="38" customFormat="false" ht="6.75" hidden="false" customHeight="true" outlineLevel="0" collapsed="false">
      <c r="A38" s="11"/>
      <c r="B38" s="36"/>
      <c r="C38" s="35"/>
      <c r="D38" s="35"/>
      <c r="E38" s="35"/>
      <c r="F38" s="35"/>
      <c r="G38" s="35"/>
      <c r="H38" s="35"/>
      <c r="I38" s="11"/>
    </row>
    <row r="39" customFormat="false" ht="18.75" hidden="false" customHeight="true" outlineLevel="0" collapsed="false">
      <c r="A39" s="11"/>
      <c r="B39" s="36" t="s">
        <v>49</v>
      </c>
      <c r="C39" s="27" t="n">
        <v>9975</v>
      </c>
      <c r="D39" s="27" t="n">
        <v>10482</v>
      </c>
      <c r="E39" s="27" t="n">
        <v>9332</v>
      </c>
      <c r="F39" s="27" t="n">
        <v>9770</v>
      </c>
      <c r="G39" s="27" t="n">
        <v>9180</v>
      </c>
      <c r="H39" s="27" t="n">
        <v>9690</v>
      </c>
      <c r="I39" s="11"/>
    </row>
    <row r="40" customFormat="false" ht="18.75" hidden="false" customHeight="true" outlineLevel="0" collapsed="false">
      <c r="A40" s="11"/>
      <c r="B40" s="36" t="s">
        <v>55</v>
      </c>
      <c r="C40" s="27" t="n">
        <v>26317</v>
      </c>
      <c r="D40" s="27" t="n">
        <v>28956</v>
      </c>
      <c r="E40" s="27" t="n">
        <v>27965</v>
      </c>
      <c r="F40" s="27" t="n">
        <v>26857</v>
      </c>
      <c r="G40" s="27" t="n">
        <v>27910</v>
      </c>
      <c r="H40" s="27" t="n">
        <v>27923</v>
      </c>
      <c r="I40" s="11"/>
    </row>
    <row r="41" customFormat="false" ht="18.75" hidden="false" customHeight="true" outlineLevel="0" collapsed="false">
      <c r="A41" s="11"/>
      <c r="B41" s="36" t="s">
        <v>51</v>
      </c>
      <c r="C41" s="27" t="n">
        <v>9336</v>
      </c>
      <c r="D41" s="27" t="n">
        <v>10291</v>
      </c>
      <c r="E41" s="27" t="n">
        <v>11169</v>
      </c>
      <c r="F41" s="27" t="n">
        <v>12578</v>
      </c>
      <c r="G41" s="27" t="n">
        <v>13109</v>
      </c>
      <c r="H41" s="27" t="n">
        <v>11787</v>
      </c>
      <c r="I41" s="11"/>
    </row>
    <row r="42" customFormat="false" ht="18.75" hidden="false" customHeight="true" outlineLevel="0" collapsed="false">
      <c r="A42" s="11"/>
      <c r="B42" s="26" t="s">
        <v>56</v>
      </c>
      <c r="C42" s="29"/>
      <c r="D42" s="29"/>
      <c r="E42" s="29"/>
      <c r="F42" s="29"/>
      <c r="G42" s="29"/>
      <c r="H42" s="29"/>
      <c r="I42" s="11"/>
    </row>
    <row r="43" customFormat="false" ht="18.75" hidden="false" customHeight="true" outlineLevel="0" collapsed="false">
      <c r="A43" s="11"/>
      <c r="B43" s="36" t="s">
        <v>57</v>
      </c>
      <c r="C43" s="35" t="n">
        <v>5.9</v>
      </c>
      <c r="D43" s="35" t="n">
        <v>7.2</v>
      </c>
      <c r="E43" s="35" t="n">
        <v>5.6</v>
      </c>
      <c r="F43" s="35" t="n">
        <v>2.6</v>
      </c>
      <c r="G43" s="35" t="n">
        <v>8</v>
      </c>
      <c r="H43" s="35" t="n">
        <v>5.9</v>
      </c>
      <c r="I43" s="11"/>
    </row>
    <row r="44" customFormat="false" ht="18.75" hidden="false" customHeight="true" outlineLevel="0" collapsed="false">
      <c r="A44" s="11"/>
      <c r="B44" s="36" t="s">
        <v>58</v>
      </c>
      <c r="C44" s="27" t="n">
        <v>22617</v>
      </c>
      <c r="D44" s="27" t="n">
        <v>28607</v>
      </c>
      <c r="E44" s="27" t="n">
        <v>22209</v>
      </c>
      <c r="F44" s="27" t="n">
        <v>10522</v>
      </c>
      <c r="G44" s="27" t="n">
        <v>32385</v>
      </c>
      <c r="H44" s="27" t="n">
        <v>23431</v>
      </c>
      <c r="I44" s="11"/>
    </row>
    <row r="45" customFormat="false" ht="4.5" hidden="false" customHeight="true" outlineLevel="0" collapsed="false">
      <c r="A45" s="11"/>
      <c r="B45" s="36"/>
      <c r="C45" s="35"/>
      <c r="D45" s="35"/>
      <c r="E45" s="35"/>
      <c r="F45" s="35"/>
      <c r="G45" s="35"/>
      <c r="H45" s="35"/>
      <c r="I45" s="11"/>
    </row>
    <row r="46" customFormat="false" ht="18.75" hidden="false" customHeight="true" outlineLevel="0" collapsed="false">
      <c r="A46" s="11"/>
      <c r="B46" s="36" t="s">
        <v>59</v>
      </c>
      <c r="C46" s="35" t="n">
        <v>20.6</v>
      </c>
      <c r="D46" s="35" t="n">
        <v>19.2</v>
      </c>
      <c r="E46" s="35" t="n">
        <v>18.1</v>
      </c>
      <c r="F46" s="35" t="n">
        <v>19.4</v>
      </c>
      <c r="G46" s="35" t="n">
        <v>16.2</v>
      </c>
      <c r="H46" s="35" t="n">
        <v>18.2</v>
      </c>
      <c r="I46" s="11"/>
    </row>
    <row r="47" customFormat="false" ht="18.75" hidden="false" customHeight="true" outlineLevel="0" collapsed="false">
      <c r="A47" s="11"/>
      <c r="B47" s="36" t="s">
        <v>60</v>
      </c>
      <c r="C47" s="27" t="n">
        <v>11674</v>
      </c>
      <c r="D47" s="27" t="n">
        <v>11569</v>
      </c>
      <c r="E47" s="27" t="n">
        <v>10807</v>
      </c>
      <c r="F47" s="27" t="n">
        <v>11594</v>
      </c>
      <c r="G47" s="27" t="n">
        <v>9764</v>
      </c>
      <c r="H47" s="27" t="n">
        <v>10934</v>
      </c>
      <c r="I47" s="11"/>
    </row>
    <row r="48" customFormat="false" ht="4.5" hidden="false" customHeight="true" outlineLevel="0" collapsed="false">
      <c r="A48" s="11"/>
      <c r="B48" s="28"/>
      <c r="C48" s="35"/>
      <c r="D48" s="35"/>
      <c r="E48" s="35"/>
      <c r="F48" s="35"/>
      <c r="G48" s="35"/>
      <c r="H48" s="35"/>
      <c r="I48" s="11"/>
    </row>
    <row r="49" customFormat="false" ht="18.75" hidden="false" customHeight="true" outlineLevel="0" collapsed="false">
      <c r="A49" s="11"/>
      <c r="B49" s="26" t="s">
        <v>61</v>
      </c>
      <c r="C49" s="29"/>
      <c r="D49" s="29"/>
      <c r="E49" s="29"/>
      <c r="F49" s="29"/>
      <c r="G49" s="29"/>
      <c r="H49" s="29"/>
      <c r="I49" s="11"/>
    </row>
    <row r="50" customFormat="false" ht="18.75" hidden="false" customHeight="true" outlineLevel="0" collapsed="false">
      <c r="A50" s="11"/>
      <c r="B50" s="36" t="s">
        <v>62</v>
      </c>
      <c r="C50" s="35"/>
      <c r="D50" s="35"/>
      <c r="E50" s="35"/>
      <c r="F50" s="35"/>
      <c r="G50" s="35"/>
      <c r="H50" s="35"/>
      <c r="I50" s="11"/>
    </row>
    <row r="51" customFormat="false" ht="18.75" hidden="false" customHeight="true" outlineLevel="0" collapsed="false">
      <c r="A51" s="11"/>
      <c r="B51" s="37" t="s">
        <v>63</v>
      </c>
      <c r="C51" s="35" t="n">
        <v>63</v>
      </c>
      <c r="D51" s="35" t="n">
        <v>63.2</v>
      </c>
      <c r="E51" s="35" t="n">
        <v>63.5</v>
      </c>
      <c r="F51" s="35" t="n">
        <v>63.3</v>
      </c>
      <c r="G51" s="35" t="n">
        <v>62.8</v>
      </c>
      <c r="H51" s="35" t="n">
        <v>63.2</v>
      </c>
      <c r="I51" s="11"/>
    </row>
    <row r="52" customFormat="false" ht="18.75" hidden="false" customHeight="true" outlineLevel="0" collapsed="false">
      <c r="A52" s="11"/>
      <c r="B52" s="37" t="s">
        <v>64</v>
      </c>
      <c r="C52" s="35" t="n">
        <v>41.8</v>
      </c>
      <c r="D52" s="35" t="n">
        <v>44.4</v>
      </c>
      <c r="E52" s="35" t="n">
        <v>42.3</v>
      </c>
      <c r="F52" s="35" t="n">
        <v>42.5</v>
      </c>
      <c r="G52" s="35" t="n">
        <v>41.2</v>
      </c>
      <c r="H52" s="35" t="n">
        <v>42.6</v>
      </c>
      <c r="I52" s="11"/>
    </row>
    <row r="53" customFormat="false" ht="18.75" hidden="false" customHeight="true" outlineLevel="0" collapsed="false">
      <c r="A53" s="11"/>
      <c r="B53" s="37" t="s">
        <v>65</v>
      </c>
      <c r="C53" s="35" t="n">
        <v>86.1</v>
      </c>
      <c r="D53" s="35" t="n">
        <v>85.6</v>
      </c>
      <c r="E53" s="35" t="n">
        <v>86.2</v>
      </c>
      <c r="F53" s="35" t="n">
        <v>85.5</v>
      </c>
      <c r="G53" s="35" t="n">
        <v>85.4</v>
      </c>
      <c r="H53" s="35" t="n">
        <v>85.7</v>
      </c>
      <c r="I53" s="11"/>
    </row>
    <row r="54" customFormat="false" ht="18.75" hidden="false" customHeight="true" outlineLevel="0" collapsed="false">
      <c r="A54" s="11"/>
      <c r="B54" s="37" t="s">
        <v>66</v>
      </c>
      <c r="C54" s="35" t="n">
        <v>52.7</v>
      </c>
      <c r="D54" s="35" t="n">
        <v>51.5</v>
      </c>
      <c r="E54" s="35" t="n">
        <v>52.4</v>
      </c>
      <c r="F54" s="35" t="n">
        <v>53.2</v>
      </c>
      <c r="G54" s="35" t="n">
        <v>52.6</v>
      </c>
      <c r="H54" s="35" t="n">
        <v>52.4</v>
      </c>
      <c r="I54" s="11"/>
    </row>
    <row r="55" customFormat="false" ht="18.75" hidden="false" customHeight="true" outlineLevel="0" collapsed="false">
      <c r="A55" s="11"/>
      <c r="B55" s="37" t="s">
        <v>67</v>
      </c>
      <c r="C55" s="35" t="n">
        <v>72.6</v>
      </c>
      <c r="D55" s="35" t="n">
        <v>72.5</v>
      </c>
      <c r="E55" s="35" t="n">
        <v>72.6</v>
      </c>
      <c r="F55" s="35" t="n">
        <v>72.5</v>
      </c>
      <c r="G55" s="35" t="n">
        <v>72</v>
      </c>
      <c r="H55" s="35" t="n">
        <v>72.4</v>
      </c>
      <c r="I55" s="11"/>
    </row>
    <row r="56" customFormat="false" ht="18.75" hidden="false" customHeight="true" outlineLevel="0" collapsed="false">
      <c r="A56" s="11"/>
      <c r="B56" s="37" t="s">
        <v>68</v>
      </c>
      <c r="C56" s="35" t="n">
        <v>10.7</v>
      </c>
      <c r="D56" s="35" t="n">
        <v>11</v>
      </c>
      <c r="E56" s="35" t="n">
        <v>11.9</v>
      </c>
      <c r="F56" s="35" t="n">
        <v>11.7</v>
      </c>
      <c r="G56" s="35" t="n">
        <v>11.2</v>
      </c>
      <c r="H56" s="35" t="n">
        <v>11.5</v>
      </c>
      <c r="I56" s="11"/>
    </row>
    <row r="57" customFormat="false" ht="4.5" hidden="false" customHeight="true" outlineLevel="0" collapsed="false">
      <c r="A57" s="11"/>
      <c r="B57" s="28"/>
      <c r="C57" s="29"/>
      <c r="D57" s="29"/>
      <c r="E57" s="29"/>
      <c r="F57" s="29"/>
      <c r="G57" s="29"/>
      <c r="H57" s="29"/>
      <c r="I57" s="11"/>
    </row>
    <row r="58" customFormat="false" ht="18.75" hidden="false" customHeight="true" outlineLevel="0" collapsed="false">
      <c r="A58" s="11"/>
      <c r="B58" s="36" t="s">
        <v>69</v>
      </c>
      <c r="C58" s="35"/>
      <c r="D58" s="35"/>
      <c r="E58" s="35"/>
      <c r="F58" s="35"/>
      <c r="G58" s="35"/>
      <c r="H58" s="35"/>
      <c r="I58" s="11"/>
    </row>
    <row r="59" customFormat="false" ht="18.75" hidden="false" customHeight="true" outlineLevel="0" collapsed="false">
      <c r="A59" s="11"/>
      <c r="B59" s="37" t="s">
        <v>63</v>
      </c>
      <c r="C59" s="27" t="n">
        <v>354686</v>
      </c>
      <c r="D59" s="27" t="n">
        <v>364283</v>
      </c>
      <c r="E59" s="27" t="n">
        <v>367476</v>
      </c>
      <c r="F59" s="27" t="n">
        <v>368462</v>
      </c>
      <c r="G59" s="27" t="n">
        <v>369874</v>
      </c>
      <c r="H59" s="27" t="n">
        <v>367524</v>
      </c>
      <c r="I59" s="11"/>
    </row>
    <row r="60" customFormat="false" ht="18.75" hidden="false" customHeight="true" outlineLevel="0" collapsed="false">
      <c r="A60" s="11"/>
      <c r="B60" s="37" t="s">
        <v>64</v>
      </c>
      <c r="C60" s="27" t="n">
        <v>37421</v>
      </c>
      <c r="D60" s="27" t="n">
        <v>41432</v>
      </c>
      <c r="E60" s="27" t="n">
        <v>39252</v>
      </c>
      <c r="F60" s="27" t="n">
        <v>39044</v>
      </c>
      <c r="G60" s="27" t="n">
        <v>39090</v>
      </c>
      <c r="H60" s="27" t="n">
        <v>39704</v>
      </c>
      <c r="I60" s="11"/>
    </row>
    <row r="61" customFormat="false" ht="18.75" hidden="false" customHeight="true" outlineLevel="0" collapsed="false">
      <c r="A61" s="11"/>
      <c r="B61" s="37" t="s">
        <v>65</v>
      </c>
      <c r="C61" s="27" t="n">
        <v>269368</v>
      </c>
      <c r="D61" s="27" t="n">
        <v>274516</v>
      </c>
      <c r="E61" s="27" t="n">
        <v>277965</v>
      </c>
      <c r="F61" s="27" t="n">
        <v>278412</v>
      </c>
      <c r="G61" s="27" t="n">
        <v>280338</v>
      </c>
      <c r="H61" s="27" t="n">
        <v>277809</v>
      </c>
      <c r="I61" s="11"/>
    </row>
    <row r="62" customFormat="false" ht="18.75" hidden="false" customHeight="true" outlineLevel="0" collapsed="false">
      <c r="A62" s="11"/>
      <c r="B62" s="37" t="s">
        <v>66</v>
      </c>
      <c r="C62" s="27" t="n">
        <v>38493</v>
      </c>
      <c r="D62" s="27" t="n">
        <v>38755</v>
      </c>
      <c r="E62" s="27" t="n">
        <v>39832</v>
      </c>
      <c r="F62" s="27" t="n">
        <v>40688</v>
      </c>
      <c r="G62" s="27" t="n">
        <v>40501</v>
      </c>
      <c r="H62" s="27" t="n">
        <v>39945</v>
      </c>
      <c r="I62" s="11"/>
    </row>
    <row r="63" customFormat="false" ht="18.75" hidden="false" customHeight="true" outlineLevel="0" collapsed="false">
      <c r="A63" s="11"/>
      <c r="B63" s="37" t="s">
        <v>67</v>
      </c>
      <c r="C63" s="27" t="n">
        <v>345282</v>
      </c>
      <c r="D63" s="27" t="n">
        <v>354705</v>
      </c>
      <c r="E63" s="27" t="n">
        <v>357050</v>
      </c>
      <c r="F63" s="27" t="n">
        <v>358144</v>
      </c>
      <c r="G63" s="27" t="n">
        <v>359929</v>
      </c>
      <c r="H63" s="27" t="n">
        <v>357458</v>
      </c>
      <c r="I63" s="11"/>
    </row>
    <row r="64" customFormat="false" ht="18.75" hidden="false" customHeight="true" outlineLevel="0" collapsed="false">
      <c r="A64" s="11"/>
      <c r="B64" s="37" t="s">
        <v>68</v>
      </c>
      <c r="C64" s="27" t="n">
        <v>9404</v>
      </c>
      <c r="D64" s="27" t="n">
        <v>9578</v>
      </c>
      <c r="E64" s="27" t="n">
        <v>10426</v>
      </c>
      <c r="F64" s="27" t="n">
        <v>10316</v>
      </c>
      <c r="G64" s="27" t="n">
        <v>9945</v>
      </c>
      <c r="H64" s="27" t="n">
        <v>10066</v>
      </c>
      <c r="I64" s="11"/>
    </row>
    <row r="65" customFormat="false" ht="4.5" hidden="false" customHeight="true" outlineLevel="0" collapsed="false">
      <c r="A65" s="11"/>
      <c r="B65" s="28"/>
      <c r="C65" s="29"/>
      <c r="D65" s="29"/>
      <c r="E65" s="29"/>
      <c r="F65" s="29"/>
      <c r="G65" s="29"/>
      <c r="H65" s="29"/>
      <c r="I65" s="11"/>
    </row>
    <row r="66" customFormat="false" ht="18.75" hidden="false" customHeight="true" outlineLevel="0" collapsed="false">
      <c r="A66" s="11"/>
      <c r="B66" s="26" t="s">
        <v>70</v>
      </c>
      <c r="C66" s="29"/>
      <c r="D66" s="30"/>
      <c r="E66" s="30"/>
      <c r="F66" s="30"/>
      <c r="G66" s="30"/>
      <c r="H66" s="30"/>
      <c r="I66" s="11"/>
    </row>
    <row r="67" customFormat="false" ht="18.75" hidden="false" customHeight="true" outlineLevel="0" collapsed="false">
      <c r="A67" s="11"/>
      <c r="B67" s="36" t="s">
        <v>71</v>
      </c>
      <c r="C67" s="35"/>
      <c r="D67" s="35"/>
      <c r="E67" s="35"/>
      <c r="F67" s="35"/>
      <c r="G67" s="35"/>
      <c r="H67" s="35"/>
      <c r="I67" s="11"/>
    </row>
    <row r="68" customFormat="false" ht="18.75" hidden="false" customHeight="true" outlineLevel="0" collapsed="false">
      <c r="A68" s="11"/>
      <c r="B68" s="37" t="s">
        <v>63</v>
      </c>
      <c r="C68" s="35" t="n">
        <v>60</v>
      </c>
      <c r="D68" s="35" t="n">
        <v>59.7</v>
      </c>
      <c r="E68" s="35" t="n">
        <v>60.1</v>
      </c>
      <c r="F68" s="35" t="n">
        <v>60.1</v>
      </c>
      <c r="G68" s="35" t="n">
        <v>59.5</v>
      </c>
      <c r="H68" s="35" t="n">
        <v>59.8</v>
      </c>
      <c r="I68" s="11"/>
    </row>
    <row r="69" customFormat="false" ht="18.75" hidden="false" customHeight="true" outlineLevel="0" collapsed="false">
      <c r="A69" s="11"/>
      <c r="B69" s="37" t="s">
        <v>72</v>
      </c>
      <c r="C69" s="35" t="n">
        <v>37.3</v>
      </c>
      <c r="D69" s="35" t="n">
        <v>38.2</v>
      </c>
      <c r="E69" s="35" t="n">
        <v>36.9</v>
      </c>
      <c r="F69" s="35" t="n">
        <v>36.2</v>
      </c>
      <c r="G69" s="35" t="n">
        <v>35.4</v>
      </c>
      <c r="H69" s="35" t="n">
        <v>36.7</v>
      </c>
      <c r="I69" s="11"/>
    </row>
    <row r="70" customFormat="false" ht="18.75" hidden="false" customHeight="true" outlineLevel="0" collapsed="false">
      <c r="A70" s="11"/>
      <c r="B70" s="37" t="s">
        <v>73</v>
      </c>
      <c r="C70" s="35" t="n">
        <v>64.1</v>
      </c>
      <c r="D70" s="35" t="n">
        <v>63.9</v>
      </c>
      <c r="E70" s="35" t="n">
        <v>63.2</v>
      </c>
      <c r="F70" s="35" t="n">
        <v>61.2</v>
      </c>
      <c r="G70" s="35" t="n">
        <v>61.5</v>
      </c>
      <c r="H70" s="35" t="n">
        <v>62.5</v>
      </c>
      <c r="I70" s="11"/>
    </row>
    <row r="71" customFormat="false" ht="18.75" hidden="false" customHeight="true" outlineLevel="0" collapsed="false">
      <c r="A71" s="11"/>
      <c r="B71" s="37" t="s">
        <v>65</v>
      </c>
      <c r="C71" s="35" t="n">
        <v>82.7</v>
      </c>
      <c r="D71" s="35" t="n">
        <v>81.6</v>
      </c>
      <c r="E71" s="35" t="n">
        <v>82.1</v>
      </c>
      <c r="F71" s="35" t="n">
        <v>81.9</v>
      </c>
      <c r="G71" s="35" t="n">
        <v>81.6</v>
      </c>
      <c r="H71" s="35" t="n">
        <v>81.8</v>
      </c>
      <c r="I71" s="11"/>
    </row>
    <row r="72" customFormat="false" ht="18.75" hidden="false" customHeight="true" outlineLevel="0" collapsed="false">
      <c r="A72" s="11"/>
      <c r="B72" s="37" t="s">
        <v>66</v>
      </c>
      <c r="C72" s="35" t="n">
        <v>50.1</v>
      </c>
      <c r="D72" s="35" t="n">
        <v>49.3</v>
      </c>
      <c r="E72" s="35" t="n">
        <v>50.4</v>
      </c>
      <c r="F72" s="35" t="n">
        <v>51.6</v>
      </c>
      <c r="G72" s="35" t="n">
        <v>51</v>
      </c>
      <c r="H72" s="35" t="n">
        <v>50.6</v>
      </c>
      <c r="I72" s="11"/>
    </row>
    <row r="73" customFormat="false" ht="18.75" hidden="false" customHeight="true" outlineLevel="0" collapsed="false">
      <c r="A73" s="11"/>
      <c r="B73" s="37" t="s">
        <v>67</v>
      </c>
      <c r="C73" s="35" t="n">
        <v>69.1</v>
      </c>
      <c r="D73" s="35" t="n">
        <v>68.4</v>
      </c>
      <c r="E73" s="35" t="n">
        <v>68.7</v>
      </c>
      <c r="F73" s="35" t="n">
        <v>68.7</v>
      </c>
      <c r="G73" s="35" t="n">
        <v>68.1</v>
      </c>
      <c r="H73" s="35" t="n">
        <v>68.5</v>
      </c>
      <c r="I73" s="11"/>
    </row>
    <row r="74" customFormat="false" ht="18.75" hidden="false" customHeight="true" outlineLevel="0" collapsed="false">
      <c r="A74" s="11"/>
      <c r="B74" s="37" t="s">
        <v>74</v>
      </c>
      <c r="C74" s="35" t="n">
        <v>75.2</v>
      </c>
      <c r="D74" s="35" t="n">
        <v>74.2</v>
      </c>
      <c r="E74" s="35" t="n">
        <v>74.7</v>
      </c>
      <c r="F74" s="35" t="n">
        <v>74.5</v>
      </c>
      <c r="G74" s="35" t="n">
        <v>74.2</v>
      </c>
      <c r="H74" s="35" t="n">
        <v>74.4</v>
      </c>
      <c r="I74" s="11"/>
    </row>
    <row r="75" customFormat="false" ht="18.75" hidden="false" customHeight="true" outlineLevel="0" collapsed="false">
      <c r="A75" s="11"/>
      <c r="B75" s="37" t="s">
        <v>68</v>
      </c>
      <c r="C75" s="35" t="n">
        <v>10.6</v>
      </c>
      <c r="D75" s="35" t="n">
        <v>11</v>
      </c>
      <c r="E75" s="35" t="n">
        <v>11.8</v>
      </c>
      <c r="F75" s="35" t="n">
        <v>11.7</v>
      </c>
      <c r="G75" s="35" t="n">
        <v>11.2</v>
      </c>
      <c r="H75" s="35" t="n">
        <v>11.4</v>
      </c>
      <c r="I75" s="11"/>
    </row>
    <row r="76" customFormat="false" ht="4.5" hidden="false" customHeight="true" outlineLevel="0" collapsed="false">
      <c r="A76" s="38"/>
      <c r="B76" s="28"/>
      <c r="C76" s="29"/>
      <c r="D76" s="29"/>
      <c r="E76" s="29"/>
      <c r="F76" s="29"/>
      <c r="G76" s="29"/>
      <c r="H76" s="29"/>
      <c r="I76" s="38"/>
    </row>
    <row r="77" customFormat="false" ht="18.75" hidden="false" customHeight="true" outlineLevel="0" collapsed="false">
      <c r="A77" s="11"/>
      <c r="B77" s="36" t="s">
        <v>75</v>
      </c>
      <c r="C77" s="35"/>
      <c r="D77" s="35"/>
      <c r="E77" s="35"/>
      <c r="F77" s="35"/>
      <c r="G77" s="35"/>
      <c r="H77" s="35"/>
      <c r="I77" s="11"/>
    </row>
    <row r="78" customFormat="false" ht="18.75" hidden="false" customHeight="true" outlineLevel="0" collapsed="false">
      <c r="A78" s="11"/>
      <c r="B78" s="37" t="s">
        <v>63</v>
      </c>
      <c r="C78" s="27" t="n">
        <v>338001</v>
      </c>
      <c r="D78" s="27" t="n">
        <v>344173</v>
      </c>
      <c r="E78" s="27" t="n">
        <v>347798</v>
      </c>
      <c r="F78" s="27" t="n">
        <v>349580</v>
      </c>
      <c r="G78" s="27" t="n">
        <v>350574</v>
      </c>
      <c r="H78" s="27" t="n">
        <v>348031</v>
      </c>
      <c r="I78" s="11"/>
    </row>
    <row r="79" customFormat="false" ht="18.75" hidden="false" customHeight="true" outlineLevel="0" collapsed="false">
      <c r="A79" s="11"/>
      <c r="B79" s="37" t="s">
        <v>72</v>
      </c>
      <c r="C79" s="27" t="n">
        <v>33410</v>
      </c>
      <c r="D79" s="27" t="n">
        <v>35620</v>
      </c>
      <c r="E79" s="27" t="n">
        <v>34253</v>
      </c>
      <c r="F79" s="27" t="n">
        <v>33291</v>
      </c>
      <c r="G79" s="27" t="n">
        <v>33565</v>
      </c>
      <c r="H79" s="27" t="n">
        <v>34183</v>
      </c>
      <c r="I79" s="11"/>
    </row>
    <row r="80" customFormat="false" ht="18.75" hidden="false" customHeight="true" outlineLevel="0" collapsed="false">
      <c r="A80" s="11"/>
      <c r="B80" s="37" t="s">
        <v>73</v>
      </c>
      <c r="C80" s="27" t="n">
        <v>29264</v>
      </c>
      <c r="D80" s="27" t="n">
        <v>31778</v>
      </c>
      <c r="E80" s="27" t="n">
        <v>30654</v>
      </c>
      <c r="F80" s="27" t="n">
        <v>30132</v>
      </c>
      <c r="G80" s="27" t="n">
        <v>30855</v>
      </c>
      <c r="H80" s="27" t="n">
        <v>30855</v>
      </c>
      <c r="I80" s="11"/>
    </row>
    <row r="81" customFormat="false" ht="18.75" hidden="false" customHeight="true" outlineLevel="0" collapsed="false">
      <c r="A81" s="11"/>
      <c r="B81" s="37" t="s">
        <v>65</v>
      </c>
      <c r="C81" s="27" t="n">
        <v>258595</v>
      </c>
      <c r="D81" s="27" t="n">
        <v>261963</v>
      </c>
      <c r="E81" s="27" t="n">
        <v>264918</v>
      </c>
      <c r="F81" s="27" t="n">
        <v>266564</v>
      </c>
      <c r="G81" s="27" t="n">
        <v>267770</v>
      </c>
      <c r="H81" s="27" t="n">
        <v>265304</v>
      </c>
      <c r="I81" s="11"/>
    </row>
    <row r="82" customFormat="false" ht="18.75" hidden="false" customHeight="true" outlineLevel="0" collapsed="false">
      <c r="A82" s="11"/>
      <c r="B82" s="37" t="s">
        <v>66</v>
      </c>
      <c r="C82" s="27" t="n">
        <v>36633</v>
      </c>
      <c r="D82" s="27" t="n">
        <v>37078</v>
      </c>
      <c r="E82" s="27" t="n">
        <v>38327</v>
      </c>
      <c r="F82" s="27" t="n">
        <v>39408</v>
      </c>
      <c r="G82" s="27" t="n">
        <v>39294</v>
      </c>
      <c r="H82" s="27" t="n">
        <v>38526</v>
      </c>
      <c r="I82" s="11"/>
    </row>
    <row r="83" customFormat="false" ht="18.75" hidden="false" customHeight="true" outlineLevel="0" collapsed="false">
      <c r="A83" s="11"/>
      <c r="B83" s="37" t="s">
        <v>67</v>
      </c>
      <c r="C83" s="27" t="n">
        <v>328638</v>
      </c>
      <c r="D83" s="27" t="n">
        <v>334661</v>
      </c>
      <c r="E83" s="27" t="n">
        <v>337498</v>
      </c>
      <c r="F83" s="27" t="n">
        <v>339263</v>
      </c>
      <c r="G83" s="27" t="n">
        <v>340629</v>
      </c>
      <c r="H83" s="27" t="n">
        <v>338013</v>
      </c>
      <c r="I83" s="11"/>
    </row>
    <row r="84" customFormat="false" ht="18.75" hidden="false" customHeight="true" outlineLevel="0" collapsed="false">
      <c r="A84" s="11"/>
      <c r="B84" s="37" t="s">
        <v>74</v>
      </c>
      <c r="C84" s="27" t="n">
        <v>324492</v>
      </c>
      <c r="D84" s="27" t="n">
        <v>330819</v>
      </c>
      <c r="E84" s="27" t="n">
        <v>333899</v>
      </c>
      <c r="F84" s="27" t="n">
        <v>336104</v>
      </c>
      <c r="G84" s="27" t="n">
        <v>337919</v>
      </c>
      <c r="H84" s="27" t="n">
        <v>334685</v>
      </c>
      <c r="I84" s="11"/>
    </row>
    <row r="85" customFormat="false" ht="18.75" hidden="false" customHeight="true" outlineLevel="0" collapsed="false">
      <c r="A85" s="11"/>
      <c r="B85" s="37" t="s">
        <v>68</v>
      </c>
      <c r="C85" s="27" t="n">
        <v>9363</v>
      </c>
      <c r="D85" s="27" t="n">
        <v>9512</v>
      </c>
      <c r="E85" s="27" t="n">
        <v>10300</v>
      </c>
      <c r="F85" s="27" t="n">
        <v>10316</v>
      </c>
      <c r="G85" s="27" t="n">
        <v>9945</v>
      </c>
      <c r="H85" s="27" t="n">
        <v>10018</v>
      </c>
      <c r="I85" s="11"/>
    </row>
    <row r="86" customFormat="false" ht="4.5" hidden="false" customHeight="true" outlineLevel="0" collapsed="false">
      <c r="A86" s="11"/>
      <c r="B86" s="28"/>
      <c r="C86" s="29"/>
      <c r="D86" s="29"/>
      <c r="E86" s="29"/>
      <c r="F86" s="29"/>
      <c r="G86" s="29"/>
      <c r="H86" s="29"/>
      <c r="I86" s="11"/>
    </row>
    <row r="87" customFormat="false" ht="18.75" hidden="false" customHeight="true" outlineLevel="0" collapsed="false">
      <c r="A87" s="11"/>
      <c r="B87" s="36" t="s">
        <v>76</v>
      </c>
      <c r="C87" s="35" t="n">
        <v>8.5</v>
      </c>
      <c r="D87" s="35" t="n">
        <v>8.95</v>
      </c>
      <c r="E87" s="35" t="n">
        <v>8.9</v>
      </c>
      <c r="F87" s="35" t="n">
        <v>8.7</v>
      </c>
      <c r="G87" s="35" t="n">
        <v>9.1</v>
      </c>
      <c r="H87" s="35" t="n">
        <v>8.9</v>
      </c>
      <c r="I87" s="11"/>
    </row>
    <row r="88" customFormat="false" ht="18.75" hidden="false" customHeight="true" outlineLevel="0" collapsed="false">
      <c r="A88" s="11"/>
      <c r="B88" s="36" t="s">
        <v>77</v>
      </c>
      <c r="C88" s="27" t="n">
        <v>28712</v>
      </c>
      <c r="D88" s="27" t="n">
        <v>30805</v>
      </c>
      <c r="E88" s="27" t="n">
        <v>30820</v>
      </c>
      <c r="F88" s="27" t="n">
        <v>30256</v>
      </c>
      <c r="G88" s="27" t="n">
        <v>32052</v>
      </c>
      <c r="H88" s="27" t="n">
        <v>30983</v>
      </c>
      <c r="I88" s="11"/>
    </row>
    <row r="89" customFormat="false" ht="4.5" hidden="false" customHeight="true" outlineLevel="0" collapsed="false">
      <c r="A89" s="11"/>
      <c r="B89" s="36"/>
      <c r="C89" s="29"/>
      <c r="D89" s="29"/>
      <c r="E89" s="29"/>
      <c r="F89" s="29"/>
      <c r="G89" s="29"/>
      <c r="H89" s="29"/>
      <c r="I89" s="11"/>
    </row>
    <row r="90" customFormat="false" ht="18.75" hidden="false" customHeight="true" outlineLevel="0" collapsed="false">
      <c r="A90" s="11"/>
      <c r="B90" s="36" t="s">
        <v>78</v>
      </c>
      <c r="C90" s="35" t="n">
        <v>91.5</v>
      </c>
      <c r="D90" s="35" t="n">
        <v>91</v>
      </c>
      <c r="E90" s="35" t="n">
        <v>91.1</v>
      </c>
      <c r="F90" s="35" t="n">
        <v>91.3</v>
      </c>
      <c r="G90" s="35" t="n">
        <v>90.9</v>
      </c>
      <c r="H90" s="35" t="n">
        <v>91.1</v>
      </c>
      <c r="I90" s="11"/>
    </row>
    <row r="91" customFormat="false" ht="18.75" hidden="false" customHeight="true" outlineLevel="0" collapsed="false">
      <c r="A91" s="11"/>
      <c r="B91" s="36" t="s">
        <v>79</v>
      </c>
      <c r="C91" s="27" t="n">
        <v>309288</v>
      </c>
      <c r="D91" s="27" t="n">
        <v>313369</v>
      </c>
      <c r="E91" s="27" t="n">
        <v>316978</v>
      </c>
      <c r="F91" s="27" t="n">
        <v>319324</v>
      </c>
      <c r="G91" s="27" t="n">
        <v>318522</v>
      </c>
      <c r="H91" s="27" t="n">
        <v>317048</v>
      </c>
      <c r="I91" s="11"/>
    </row>
    <row r="92" customFormat="false" ht="4.5" hidden="false" customHeight="true" outlineLevel="0" collapsed="false">
      <c r="A92" s="11"/>
      <c r="B92" s="36"/>
      <c r="C92" s="29"/>
      <c r="D92" s="29"/>
      <c r="E92" s="29"/>
      <c r="F92" s="29"/>
      <c r="G92" s="29"/>
      <c r="H92" s="29"/>
      <c r="I92" s="11"/>
    </row>
    <row r="93" customFormat="false" ht="18.75" hidden="false" customHeight="true" outlineLevel="0" collapsed="false">
      <c r="A93" s="11"/>
      <c r="B93" s="36" t="s">
        <v>80</v>
      </c>
      <c r="C93" s="35" t="n">
        <v>4.8</v>
      </c>
      <c r="D93" s="35" t="n">
        <v>4.8</v>
      </c>
      <c r="E93" s="35" t="n">
        <v>4.5</v>
      </c>
      <c r="F93" s="35" t="n">
        <v>4.9</v>
      </c>
      <c r="G93" s="35" t="n">
        <v>4.8</v>
      </c>
      <c r="H93" s="35" t="n">
        <v>4.7</v>
      </c>
      <c r="I93" s="11"/>
    </row>
    <row r="94" customFormat="false" ht="18.75" hidden="false" customHeight="true" outlineLevel="0" collapsed="false">
      <c r="A94" s="11"/>
      <c r="B94" s="36" t="s">
        <v>81</v>
      </c>
      <c r="C94" s="35" t="n">
        <v>24</v>
      </c>
      <c r="D94" s="35" t="n">
        <v>24.7</v>
      </c>
      <c r="E94" s="35" t="n">
        <v>24.6</v>
      </c>
      <c r="F94" s="35" t="n">
        <v>23.7</v>
      </c>
      <c r="G94" s="35" t="n">
        <v>23.3</v>
      </c>
      <c r="H94" s="35" t="n">
        <v>24.1</v>
      </c>
      <c r="I94" s="11"/>
    </row>
    <row r="95" customFormat="false" ht="18.75" hidden="false" customHeight="true" outlineLevel="0" collapsed="false">
      <c r="A95" s="11"/>
      <c r="B95" s="36" t="s">
        <v>82</v>
      </c>
      <c r="C95" s="35" t="n">
        <v>71.2</v>
      </c>
      <c r="D95" s="35" t="n">
        <v>70.5</v>
      </c>
      <c r="E95" s="35" t="n">
        <v>70.9</v>
      </c>
      <c r="F95" s="35" t="n">
        <v>71.4</v>
      </c>
      <c r="G95" s="35" t="n">
        <v>71.9</v>
      </c>
      <c r="H95" s="35" t="n">
        <v>71.2</v>
      </c>
      <c r="I95" s="11"/>
    </row>
    <row r="96" customFormat="false" ht="6" hidden="false" customHeight="true" outlineLevel="0" collapsed="false">
      <c r="A96" s="11"/>
      <c r="B96" s="36"/>
      <c r="C96" s="29"/>
      <c r="D96" s="29"/>
      <c r="E96" s="29"/>
      <c r="F96" s="29"/>
      <c r="G96" s="29"/>
      <c r="H96" s="29"/>
      <c r="I96" s="11"/>
    </row>
    <row r="97" customFormat="false" ht="18.75" hidden="false" customHeight="true" outlineLevel="0" collapsed="false">
      <c r="A97" s="11"/>
      <c r="B97" s="36" t="s">
        <v>83</v>
      </c>
      <c r="C97" s="27" t="n">
        <v>16311</v>
      </c>
      <c r="D97" s="27" t="n">
        <v>16474</v>
      </c>
      <c r="E97" s="27" t="n">
        <v>15575</v>
      </c>
      <c r="F97" s="27" t="n">
        <v>17074</v>
      </c>
      <c r="G97" s="27" t="n">
        <v>16844</v>
      </c>
      <c r="H97" s="27" t="n">
        <v>16492</v>
      </c>
      <c r="I97" s="11"/>
    </row>
    <row r="98" customFormat="false" ht="18.75" hidden="false" customHeight="true" outlineLevel="0" collapsed="false">
      <c r="A98" s="11"/>
      <c r="B98" s="36" t="s">
        <v>84</v>
      </c>
      <c r="C98" s="27" t="n">
        <v>81089</v>
      </c>
      <c r="D98" s="27" t="n">
        <v>84847</v>
      </c>
      <c r="E98" s="27" t="n">
        <v>85443</v>
      </c>
      <c r="F98" s="27" t="n">
        <v>82761</v>
      </c>
      <c r="G98" s="27" t="n">
        <v>81718</v>
      </c>
      <c r="H98" s="27" t="n">
        <v>83692</v>
      </c>
      <c r="I98" s="11"/>
    </row>
    <row r="99" customFormat="false" ht="18.75" hidden="false" customHeight="true" outlineLevel="0" collapsed="false">
      <c r="A99" s="11"/>
      <c r="B99" s="36" t="s">
        <v>85</v>
      </c>
      <c r="C99" s="27" t="n">
        <v>240600</v>
      </c>
      <c r="D99" s="27" t="n">
        <v>242852</v>
      </c>
      <c r="E99" s="27" t="n">
        <v>246779</v>
      </c>
      <c r="F99" s="27" t="n">
        <v>249744</v>
      </c>
      <c r="G99" s="27" t="n">
        <v>252012</v>
      </c>
      <c r="H99" s="27" t="n">
        <v>247848</v>
      </c>
      <c r="I99" s="11"/>
    </row>
    <row r="100" customFormat="false" ht="4.5" hidden="false" customHeight="true" outlineLevel="0" collapsed="false">
      <c r="A100" s="11"/>
      <c r="B100" s="28"/>
      <c r="C100" s="29"/>
      <c r="D100" s="29"/>
      <c r="E100" s="29"/>
      <c r="F100" s="29"/>
      <c r="G100" s="29"/>
      <c r="H100" s="29"/>
      <c r="I100" s="11"/>
    </row>
    <row r="101" customFormat="false" ht="18.75" hidden="false" customHeight="true" outlineLevel="0" collapsed="false">
      <c r="A101" s="11"/>
      <c r="B101" s="26" t="s">
        <v>86</v>
      </c>
      <c r="C101" s="29"/>
      <c r="D101" s="29"/>
      <c r="E101" s="29"/>
      <c r="F101" s="29"/>
      <c r="G101" s="29"/>
      <c r="H101" s="29"/>
      <c r="I101" s="11"/>
    </row>
    <row r="102" customFormat="false" ht="18.75" hidden="false" customHeight="true" outlineLevel="0" collapsed="false">
      <c r="A102" s="11"/>
      <c r="B102" s="36" t="s">
        <v>33</v>
      </c>
      <c r="C102" s="27" t="n">
        <v>258519</v>
      </c>
      <c r="D102" s="27" t="n">
        <v>262869</v>
      </c>
      <c r="E102" s="27" t="n">
        <v>265717</v>
      </c>
      <c r="F102" s="27" t="n">
        <v>268896</v>
      </c>
      <c r="G102" s="27" t="n">
        <v>271352</v>
      </c>
      <c r="H102" s="27" t="n">
        <v>267209</v>
      </c>
      <c r="I102" s="11"/>
    </row>
    <row r="103" customFormat="false" ht="18.75" hidden="false" customHeight="true" outlineLevel="0" collapsed="false">
      <c r="A103" s="11"/>
      <c r="B103" s="36" t="s">
        <v>87</v>
      </c>
      <c r="C103" s="35" t="n">
        <v>76.5</v>
      </c>
      <c r="D103" s="35" t="n">
        <v>76.4</v>
      </c>
      <c r="E103" s="35" t="n">
        <v>76.4</v>
      </c>
      <c r="F103" s="35" t="n">
        <v>76.9</v>
      </c>
      <c r="G103" s="35" t="n">
        <v>77.4</v>
      </c>
      <c r="H103" s="35" t="n">
        <v>76.8</v>
      </c>
      <c r="I103" s="11"/>
    </row>
    <row r="104" customFormat="false" ht="4.5" hidden="false" customHeight="true" outlineLevel="0" collapsed="false">
      <c r="A104" s="11"/>
      <c r="B104" s="36"/>
      <c r="C104" s="29"/>
      <c r="D104" s="29"/>
      <c r="E104" s="29"/>
      <c r="F104" s="29"/>
      <c r="G104" s="29"/>
      <c r="H104" s="29"/>
      <c r="I104" s="11"/>
    </row>
    <row r="105" customFormat="false" ht="18.75" hidden="false" customHeight="true" outlineLevel="0" collapsed="false">
      <c r="A105" s="11"/>
      <c r="B105" s="36" t="s">
        <v>88</v>
      </c>
      <c r="C105" s="35" t="n">
        <v>87.1</v>
      </c>
      <c r="D105" s="35" t="n">
        <v>87.3</v>
      </c>
      <c r="E105" s="35" t="n">
        <v>86.2</v>
      </c>
      <c r="F105" s="35" t="n">
        <v>85.1</v>
      </c>
      <c r="G105" s="35" t="n">
        <v>85.6</v>
      </c>
      <c r="H105" s="35" t="n">
        <v>86</v>
      </c>
      <c r="I105" s="11"/>
    </row>
    <row r="106" customFormat="false" ht="18.75" hidden="false" customHeight="true" outlineLevel="0" collapsed="false">
      <c r="A106" s="11"/>
      <c r="B106" s="36" t="s">
        <v>89</v>
      </c>
      <c r="C106" s="27" t="n">
        <v>225082</v>
      </c>
      <c r="D106" s="27" t="n">
        <v>229357</v>
      </c>
      <c r="E106" s="27" t="n">
        <v>229099</v>
      </c>
      <c r="F106" s="27" t="n">
        <v>228699</v>
      </c>
      <c r="G106" s="27" t="n">
        <v>232411</v>
      </c>
      <c r="H106" s="27" t="n">
        <v>229892</v>
      </c>
      <c r="I106" s="11"/>
    </row>
    <row r="107" customFormat="false" ht="4.5" hidden="false" customHeight="true" outlineLevel="0" collapsed="false">
      <c r="A107" s="11"/>
      <c r="B107" s="36"/>
      <c r="C107" s="29"/>
      <c r="D107" s="29"/>
      <c r="E107" s="29"/>
      <c r="F107" s="29"/>
      <c r="G107" s="29"/>
      <c r="H107" s="29"/>
      <c r="I107" s="11"/>
    </row>
    <row r="108" customFormat="false" ht="18.75" hidden="false" customHeight="true" outlineLevel="0" collapsed="false">
      <c r="A108" s="11"/>
      <c r="B108" s="36" t="s">
        <v>90</v>
      </c>
      <c r="C108" s="35" t="n">
        <v>12.9</v>
      </c>
      <c r="D108" s="35" t="n">
        <v>12.7</v>
      </c>
      <c r="E108" s="35" t="n">
        <v>13.8</v>
      </c>
      <c r="F108" s="35" t="n">
        <v>14.9</v>
      </c>
      <c r="G108" s="35" t="n">
        <v>14.4</v>
      </c>
      <c r="H108" s="35" t="n">
        <v>14</v>
      </c>
      <c r="I108" s="11"/>
    </row>
    <row r="109" customFormat="false" ht="18.75" hidden="false" customHeight="true" outlineLevel="0" collapsed="false">
      <c r="A109" s="11"/>
      <c r="B109" s="36" t="s">
        <v>91</v>
      </c>
      <c r="C109" s="27" t="n">
        <v>33437</v>
      </c>
      <c r="D109" s="27" t="n">
        <v>33513</v>
      </c>
      <c r="E109" s="27" t="n">
        <v>36618</v>
      </c>
      <c r="F109" s="27" t="n">
        <v>40197</v>
      </c>
      <c r="G109" s="27" t="n">
        <v>38941</v>
      </c>
      <c r="H109" s="27" t="n">
        <v>37317</v>
      </c>
      <c r="I109" s="11"/>
    </row>
    <row r="110" customFormat="false" ht="4.5" hidden="false" customHeight="true" outlineLevel="0" collapsed="false">
      <c r="A110" s="11"/>
      <c r="B110" s="36"/>
      <c r="C110" s="29"/>
      <c r="D110" s="29"/>
      <c r="E110" s="29"/>
      <c r="F110" s="29"/>
      <c r="G110" s="29"/>
      <c r="H110" s="29"/>
      <c r="I110" s="11"/>
    </row>
    <row r="111" customFormat="false" ht="18.75" hidden="false" customHeight="true" outlineLevel="0" collapsed="false">
      <c r="A111" s="39"/>
      <c r="B111" s="36" t="s">
        <v>92</v>
      </c>
      <c r="C111" s="35"/>
      <c r="D111" s="35"/>
      <c r="E111" s="35"/>
      <c r="F111" s="35"/>
      <c r="G111" s="35"/>
      <c r="H111" s="35"/>
      <c r="I111" s="39"/>
    </row>
    <row r="112" customFormat="false" ht="18.75" hidden="false" customHeight="true" outlineLevel="0" collapsed="false">
      <c r="A112" s="39"/>
      <c r="B112" s="36" t="s">
        <v>93</v>
      </c>
      <c r="C112" s="40" t="n">
        <v>40.4</v>
      </c>
      <c r="D112" s="40" t="n">
        <v>40.3</v>
      </c>
      <c r="E112" s="40" t="n">
        <v>40.2</v>
      </c>
      <c r="F112" s="40" t="n">
        <v>40.1</v>
      </c>
      <c r="G112" s="40" t="n">
        <v>40</v>
      </c>
      <c r="H112" s="40" t="n">
        <v>40.2</v>
      </c>
      <c r="I112" s="39"/>
    </row>
    <row r="113" customFormat="false" ht="18.75" hidden="false" customHeight="true" outlineLevel="0" collapsed="false">
      <c r="A113" s="39"/>
      <c r="B113" s="36" t="s">
        <v>94</v>
      </c>
      <c r="C113" s="40" t="n">
        <v>21.9</v>
      </c>
      <c r="D113" s="40" t="n">
        <v>21.8</v>
      </c>
      <c r="E113" s="40" t="n">
        <v>21.4</v>
      </c>
      <c r="F113" s="40" t="n">
        <v>22.1</v>
      </c>
      <c r="G113" s="40" t="n">
        <v>21.7</v>
      </c>
      <c r="H113" s="40" t="n">
        <v>21.8</v>
      </c>
      <c r="I113" s="39"/>
    </row>
    <row r="114" customFormat="false" ht="4.5" hidden="false" customHeight="true" outlineLevel="0" collapsed="false">
      <c r="A114" s="11"/>
      <c r="B114" s="28"/>
      <c r="C114" s="29"/>
      <c r="D114" s="29"/>
      <c r="E114" s="29"/>
      <c r="F114" s="29"/>
      <c r="G114" s="29"/>
      <c r="H114" s="29"/>
      <c r="I114" s="11"/>
    </row>
    <row r="115" customFormat="false" ht="18.75" hidden="false" customHeight="true" outlineLevel="0" collapsed="false">
      <c r="A115" s="11"/>
      <c r="B115" s="31" t="s">
        <v>95</v>
      </c>
      <c r="C115" s="29"/>
      <c r="D115" s="29"/>
      <c r="E115" s="29"/>
      <c r="F115" s="29"/>
      <c r="G115" s="29"/>
      <c r="H115" s="29"/>
      <c r="I115" s="11"/>
    </row>
    <row r="116" customFormat="false" ht="18.75" hidden="false" customHeight="true" outlineLevel="0" collapsed="false">
      <c r="A116" s="11"/>
      <c r="B116" s="36" t="s">
        <v>96</v>
      </c>
      <c r="C116" s="35"/>
      <c r="D116" s="35"/>
      <c r="E116" s="35"/>
      <c r="F116" s="35"/>
      <c r="G116" s="35"/>
      <c r="H116" s="35"/>
      <c r="I116" s="11"/>
    </row>
    <row r="117" customFormat="false" ht="18.75" hidden="false" customHeight="true" outlineLevel="0" collapsed="false">
      <c r="A117" s="11"/>
      <c r="B117" s="37" t="s">
        <v>97</v>
      </c>
      <c r="C117" s="35" t="n">
        <v>10.7</v>
      </c>
      <c r="D117" s="35" t="n">
        <v>14</v>
      </c>
      <c r="E117" s="35" t="n">
        <v>12.7</v>
      </c>
      <c r="F117" s="35" t="n">
        <v>14.7</v>
      </c>
      <c r="G117" s="35" t="n">
        <v>14.1</v>
      </c>
      <c r="H117" s="35" t="n">
        <v>13.9</v>
      </c>
      <c r="I117" s="11"/>
    </row>
    <row r="118" customFormat="false" ht="18.75" hidden="false" customHeight="true" outlineLevel="0" collapsed="false">
      <c r="A118" s="11"/>
      <c r="B118" s="37" t="s">
        <v>98</v>
      </c>
      <c r="C118" s="35" t="n">
        <v>4.1</v>
      </c>
      <c r="D118" s="35" t="n">
        <v>4.5</v>
      </c>
      <c r="E118" s="35" t="n">
        <v>4.6</v>
      </c>
      <c r="F118" s="35" t="n">
        <v>4.1</v>
      </c>
      <c r="G118" s="35" t="n">
        <v>4.3</v>
      </c>
      <c r="H118" s="35" t="n">
        <v>4.4</v>
      </c>
      <c r="I118" s="11"/>
    </row>
    <row r="119" customFormat="false" ht="18.75" hidden="false" customHeight="true" outlineLevel="0" collapsed="false">
      <c r="A119" s="11"/>
      <c r="B119" s="37" t="s">
        <v>99</v>
      </c>
      <c r="C119" s="35" t="n">
        <v>4.7</v>
      </c>
      <c r="D119" s="35" t="n">
        <v>5.5</v>
      </c>
      <c r="E119" s="35" t="n">
        <v>5.4</v>
      </c>
      <c r="F119" s="35" t="n">
        <v>5.1</v>
      </c>
      <c r="G119" s="35" t="n">
        <v>5.2</v>
      </c>
      <c r="H119" s="35" t="n">
        <v>5.3</v>
      </c>
      <c r="I119" s="11"/>
    </row>
    <row r="120" customFormat="false" ht="4.5" hidden="false" customHeight="true" outlineLevel="0" collapsed="false">
      <c r="A120" s="11"/>
      <c r="B120" s="28"/>
      <c r="C120" s="29"/>
      <c r="D120" s="29"/>
      <c r="E120" s="29"/>
      <c r="F120" s="29"/>
      <c r="G120" s="29"/>
      <c r="H120" s="29"/>
      <c r="I120" s="11"/>
    </row>
    <row r="121" customFormat="false" ht="18.75" hidden="false" customHeight="true" outlineLevel="0" collapsed="false">
      <c r="A121" s="11"/>
      <c r="B121" s="36" t="s">
        <v>100</v>
      </c>
      <c r="C121" s="35"/>
      <c r="D121" s="35"/>
      <c r="E121" s="35"/>
      <c r="F121" s="35"/>
      <c r="G121" s="35"/>
      <c r="H121" s="35"/>
      <c r="I121" s="11"/>
    </row>
    <row r="122" customFormat="false" ht="18.75" hidden="false" customHeight="true" outlineLevel="0" collapsed="false">
      <c r="A122" s="11"/>
      <c r="B122" s="37" t="s">
        <v>97</v>
      </c>
      <c r="C122" s="27" t="n">
        <v>4011</v>
      </c>
      <c r="D122" s="27" t="n">
        <v>5812</v>
      </c>
      <c r="E122" s="27" t="n">
        <v>4999</v>
      </c>
      <c r="F122" s="27" t="n">
        <v>5754</v>
      </c>
      <c r="G122" s="27" t="n">
        <v>5525</v>
      </c>
      <c r="H122" s="27" t="n">
        <v>5523</v>
      </c>
      <c r="I122" s="11"/>
    </row>
    <row r="123" customFormat="false" ht="18.75" hidden="false" customHeight="true" outlineLevel="0" collapsed="false">
      <c r="A123" s="11"/>
      <c r="B123" s="37" t="s">
        <v>98</v>
      </c>
      <c r="C123" s="27" t="n">
        <v>12633</v>
      </c>
      <c r="D123" s="27" t="n">
        <v>14231</v>
      </c>
      <c r="E123" s="27" t="n">
        <v>14553</v>
      </c>
      <c r="F123" s="27" t="n">
        <v>13128</v>
      </c>
      <c r="G123" s="27" t="n">
        <v>13775</v>
      </c>
      <c r="H123" s="27" t="n">
        <v>13923</v>
      </c>
      <c r="I123" s="11"/>
    </row>
    <row r="124" customFormat="false" ht="18.75" hidden="false" customHeight="true" outlineLevel="0" collapsed="false">
      <c r="A124" s="11"/>
      <c r="B124" s="37" t="s">
        <v>99</v>
      </c>
      <c r="C124" s="27" t="n">
        <v>16685</v>
      </c>
      <c r="D124" s="27" t="n">
        <v>20110</v>
      </c>
      <c r="E124" s="27" t="n">
        <v>19678</v>
      </c>
      <c r="F124" s="27" t="n">
        <v>18882</v>
      </c>
      <c r="G124" s="27" t="n">
        <v>19300</v>
      </c>
      <c r="H124" s="27" t="n">
        <v>19492</v>
      </c>
      <c r="I124" s="11"/>
    </row>
    <row r="125" customFormat="false" ht="4.5" hidden="false" customHeight="true" outlineLevel="0" collapsed="false">
      <c r="A125" s="11"/>
      <c r="B125" s="28"/>
      <c r="C125" s="29"/>
      <c r="D125" s="29"/>
      <c r="E125" s="29"/>
      <c r="F125" s="29"/>
      <c r="G125" s="29"/>
      <c r="H125" s="29"/>
      <c r="I125" s="11"/>
    </row>
    <row r="126" customFormat="false" ht="18.75" hidden="false" customHeight="true" outlineLevel="0" collapsed="false">
      <c r="A126" s="11"/>
      <c r="B126" s="36" t="s">
        <v>101</v>
      </c>
      <c r="C126" s="40" t="n">
        <v>4.5</v>
      </c>
      <c r="D126" s="40" t="n">
        <v>6.2</v>
      </c>
      <c r="E126" s="40" t="n">
        <v>5.4</v>
      </c>
      <c r="F126" s="40" t="n">
        <v>6.3</v>
      </c>
      <c r="G126" s="40" t="n">
        <v>5.8</v>
      </c>
      <c r="H126" s="40" t="n">
        <v>5.9</v>
      </c>
      <c r="I126" s="11"/>
    </row>
    <row r="127" customFormat="false" ht="4.5" hidden="false" customHeight="true" outlineLevel="0" collapsed="false">
      <c r="A127" s="11"/>
      <c r="B127" s="28"/>
      <c r="C127" s="29"/>
      <c r="D127" s="29"/>
      <c r="E127" s="29"/>
      <c r="F127" s="29"/>
      <c r="G127" s="29"/>
      <c r="H127" s="29"/>
      <c r="I127" s="11"/>
    </row>
    <row r="128" customFormat="false" ht="18.75" hidden="false" customHeight="true" outlineLevel="0" collapsed="false">
      <c r="A128" s="11"/>
      <c r="B128" s="36" t="s">
        <v>102</v>
      </c>
      <c r="C128" s="29"/>
      <c r="D128" s="29"/>
      <c r="E128" s="29"/>
      <c r="F128" s="29"/>
      <c r="G128" s="29"/>
      <c r="H128" s="29"/>
      <c r="I128" s="11"/>
    </row>
    <row r="129" customFormat="false" ht="18.75" hidden="false" customHeight="true" outlineLevel="0" collapsed="false">
      <c r="A129" s="11"/>
      <c r="B129" s="41" t="s">
        <v>103</v>
      </c>
      <c r="C129" s="35" t="n">
        <v>54.9</v>
      </c>
      <c r="D129" s="35" t="n">
        <v>56.7</v>
      </c>
      <c r="E129" s="35" t="n">
        <v>50.1</v>
      </c>
      <c r="F129" s="35" t="n">
        <v>57.7</v>
      </c>
      <c r="G129" s="35" t="n">
        <v>61.8</v>
      </c>
      <c r="H129" s="35" t="n">
        <v>56.5</v>
      </c>
      <c r="I129" s="11"/>
    </row>
    <row r="130" customFormat="false" ht="18.75" hidden="false" customHeight="true" outlineLevel="0" collapsed="false">
      <c r="A130" s="11"/>
      <c r="B130" s="41" t="s">
        <v>104</v>
      </c>
      <c r="C130" s="35" t="n">
        <v>17.8</v>
      </c>
      <c r="D130" s="35" t="n">
        <v>19.9</v>
      </c>
      <c r="E130" s="35" t="n">
        <v>22.8</v>
      </c>
      <c r="F130" s="35" t="n">
        <v>20.6</v>
      </c>
      <c r="G130" s="35" t="n">
        <v>16.7</v>
      </c>
      <c r="H130" s="35" t="n">
        <v>20</v>
      </c>
      <c r="I130" s="11"/>
    </row>
    <row r="131" customFormat="false" ht="18.75" hidden="false" customHeight="true" outlineLevel="0" collapsed="false">
      <c r="A131" s="11"/>
      <c r="B131" s="41" t="s">
        <v>105</v>
      </c>
      <c r="C131" s="35" t="n">
        <v>27.3</v>
      </c>
      <c r="D131" s="35" t="n">
        <v>23.4</v>
      </c>
      <c r="E131" s="35" t="n">
        <v>27.1</v>
      </c>
      <c r="F131" s="35" t="n">
        <v>21.7</v>
      </c>
      <c r="G131" s="35" t="n">
        <v>21.5</v>
      </c>
      <c r="H131" s="35" t="n">
        <v>23.5</v>
      </c>
      <c r="I131" s="11"/>
    </row>
    <row r="132" customFormat="false" ht="5.25" hidden="false" customHeight="true" outlineLevel="0" collapsed="false">
      <c r="A132" s="11"/>
      <c r="B132" s="28"/>
      <c r="C132" s="29"/>
      <c r="D132" s="29"/>
      <c r="E132" s="29"/>
      <c r="F132" s="29"/>
      <c r="G132" s="29"/>
      <c r="H132" s="29"/>
      <c r="I132" s="11"/>
    </row>
    <row r="133" customFormat="false" ht="18.75" hidden="false" customHeight="true" outlineLevel="0" collapsed="false">
      <c r="A133" s="11"/>
      <c r="B133" s="41" t="s">
        <v>106</v>
      </c>
      <c r="C133" s="27" t="n">
        <v>9151</v>
      </c>
      <c r="D133" s="27" t="n">
        <v>11401</v>
      </c>
      <c r="E133" s="27" t="n">
        <v>9858</v>
      </c>
      <c r="F133" s="27" t="n">
        <v>10892</v>
      </c>
      <c r="G133" s="27" t="n">
        <v>11922</v>
      </c>
      <c r="H133" s="27" t="n">
        <v>11019</v>
      </c>
      <c r="I133" s="11"/>
    </row>
    <row r="134" customFormat="false" ht="18.75" hidden="false" customHeight="true" outlineLevel="0" collapsed="false">
      <c r="A134" s="11"/>
      <c r="B134" s="41" t="s">
        <v>107</v>
      </c>
      <c r="C134" s="27" t="n">
        <v>2977</v>
      </c>
      <c r="D134" s="27" t="n">
        <v>3993</v>
      </c>
      <c r="E134" s="27" t="n">
        <v>4482</v>
      </c>
      <c r="F134" s="27" t="n">
        <v>3897</v>
      </c>
      <c r="G134" s="27" t="n">
        <v>3234</v>
      </c>
      <c r="H134" s="27" t="n">
        <v>3902</v>
      </c>
      <c r="I134" s="11"/>
    </row>
    <row r="135" customFormat="false" ht="18.75" hidden="false" customHeight="true" outlineLevel="0" collapsed="false">
      <c r="A135" s="11"/>
      <c r="B135" s="41" t="s">
        <v>108</v>
      </c>
      <c r="C135" s="27" t="n">
        <v>4556</v>
      </c>
      <c r="D135" s="27" t="n">
        <v>4714</v>
      </c>
      <c r="E135" s="27" t="n">
        <v>5338</v>
      </c>
      <c r="F135" s="27" t="n">
        <v>4094</v>
      </c>
      <c r="G135" s="27" t="n">
        <v>4144</v>
      </c>
      <c r="H135" s="27" t="n">
        <v>4572</v>
      </c>
      <c r="I135" s="11"/>
    </row>
    <row r="136" customFormat="false" ht="4.5" hidden="false" customHeight="true" outlineLevel="0" collapsed="false">
      <c r="A136" s="11"/>
      <c r="B136" s="28"/>
      <c r="C136" s="29"/>
      <c r="D136" s="29"/>
      <c r="E136" s="29"/>
      <c r="F136" s="29"/>
      <c r="G136" s="29"/>
      <c r="H136" s="29"/>
      <c r="I136" s="11"/>
    </row>
    <row r="137" customFormat="false" ht="18.75" hidden="false" customHeight="true" outlineLevel="0" collapsed="false">
      <c r="A137" s="11"/>
      <c r="B137" s="36" t="s">
        <v>109</v>
      </c>
      <c r="C137" s="42" t="n">
        <v>1.3</v>
      </c>
      <c r="D137" s="42" t="n">
        <v>1.3</v>
      </c>
      <c r="E137" s="40" t="n">
        <v>1.5</v>
      </c>
      <c r="F137" s="40" t="n">
        <v>1.1</v>
      </c>
      <c r="G137" s="40" t="n">
        <v>1.1</v>
      </c>
      <c r="H137" s="40" t="n">
        <v>1.2</v>
      </c>
      <c r="I137" s="11"/>
    </row>
    <row r="138" customFormat="false" ht="4.5" hidden="false" customHeight="true" outlineLevel="0" collapsed="false">
      <c r="A138" s="11"/>
      <c r="B138" s="28"/>
      <c r="C138" s="29"/>
      <c r="D138" s="29"/>
      <c r="E138" s="29"/>
      <c r="F138" s="29"/>
      <c r="G138" s="29"/>
      <c r="H138" s="29"/>
      <c r="I138" s="11"/>
    </row>
    <row r="139" customFormat="false" ht="18.75" hidden="false" customHeight="true" outlineLevel="0" collapsed="false">
      <c r="A139" s="11"/>
      <c r="B139" s="36" t="s">
        <v>110</v>
      </c>
      <c r="C139" s="29"/>
      <c r="D139" s="29"/>
      <c r="E139" s="29"/>
      <c r="F139" s="29"/>
      <c r="G139" s="29"/>
      <c r="H139" s="29"/>
      <c r="I139" s="11"/>
    </row>
    <row r="140" customFormat="false" ht="18.75" hidden="false" customHeight="true" outlineLevel="0" collapsed="false">
      <c r="A140" s="11"/>
      <c r="B140" s="41" t="s">
        <v>111</v>
      </c>
      <c r="C140" s="40" t="n">
        <v>14.1</v>
      </c>
      <c r="D140" s="40" t="n">
        <v>12.6</v>
      </c>
      <c r="E140" s="40" t="n">
        <v>12.9</v>
      </c>
      <c r="F140" s="40" t="n">
        <v>22.1</v>
      </c>
      <c r="G140" s="40" t="n">
        <v>21.4</v>
      </c>
      <c r="H140" s="40" t="n">
        <v>17.1</v>
      </c>
      <c r="I140" s="11"/>
    </row>
    <row r="141" customFormat="false" ht="18.75" hidden="false" customHeight="true" outlineLevel="0" collapsed="false">
      <c r="A141" s="11"/>
      <c r="B141" s="41" t="s">
        <v>112</v>
      </c>
      <c r="C141" s="27" t="n">
        <v>2349</v>
      </c>
      <c r="D141" s="27" t="n">
        <v>2524</v>
      </c>
      <c r="E141" s="27" t="n">
        <v>2535</v>
      </c>
      <c r="F141" s="27" t="n">
        <v>4169</v>
      </c>
      <c r="G141" s="27" t="n">
        <v>4127</v>
      </c>
      <c r="H141" s="27" t="n">
        <v>3339</v>
      </c>
      <c r="I141" s="11"/>
    </row>
    <row r="142" customFormat="false" ht="4.5" hidden="false" customHeight="true" outlineLevel="0" collapsed="false">
      <c r="A142" s="11"/>
      <c r="B142" s="28"/>
      <c r="C142" s="29"/>
      <c r="D142" s="29"/>
      <c r="E142" s="29"/>
      <c r="F142" s="29"/>
      <c r="G142" s="29"/>
      <c r="H142" s="29"/>
      <c r="I142" s="11"/>
    </row>
    <row r="143" customFormat="false" ht="18.75" hidden="false" customHeight="true" outlineLevel="0" collapsed="false">
      <c r="A143" s="11"/>
      <c r="B143" s="41" t="s">
        <v>113</v>
      </c>
      <c r="C143" s="40" t="n">
        <v>18.6</v>
      </c>
      <c r="D143" s="40" t="n">
        <v>14.1</v>
      </c>
      <c r="E143" s="40" t="n">
        <v>14.6</v>
      </c>
      <c r="F143" s="40" t="n">
        <v>12.6</v>
      </c>
      <c r="G143" s="40" t="n">
        <v>10.7</v>
      </c>
      <c r="H143" s="40" t="n">
        <v>13</v>
      </c>
      <c r="I143" s="11"/>
    </row>
    <row r="144" customFormat="false" ht="18.75" hidden="false" customHeight="true" outlineLevel="0" collapsed="false">
      <c r="A144" s="11"/>
      <c r="B144" s="41" t="s">
        <v>114</v>
      </c>
      <c r="C144" s="27" t="n">
        <v>3110</v>
      </c>
      <c r="D144" s="27" t="n">
        <v>2843</v>
      </c>
      <c r="E144" s="27" t="n">
        <v>2869</v>
      </c>
      <c r="F144" s="27" t="n">
        <v>2388</v>
      </c>
      <c r="G144" s="27" t="n">
        <v>2064</v>
      </c>
      <c r="H144" s="27" t="n">
        <v>2541</v>
      </c>
      <c r="I144" s="11"/>
    </row>
    <row r="145" customFormat="false" ht="2.25" hidden="false" customHeight="true" outlineLevel="0" collapsed="false">
      <c r="A145" s="11"/>
      <c r="B145" s="28"/>
      <c r="C145" s="29"/>
      <c r="D145" s="29"/>
      <c r="E145" s="29"/>
      <c r="F145" s="29"/>
      <c r="G145" s="29"/>
      <c r="H145" s="29"/>
      <c r="I145" s="11"/>
    </row>
    <row r="146" customFormat="false" ht="4.5" hidden="false" customHeight="true" outlineLevel="0" collapsed="false">
      <c r="A146" s="11"/>
      <c r="B146" s="28"/>
      <c r="C146" s="29"/>
      <c r="D146" s="29"/>
      <c r="E146" s="29"/>
      <c r="F146" s="29"/>
      <c r="G146" s="29"/>
      <c r="H146" s="29"/>
      <c r="I146" s="11"/>
    </row>
    <row r="147" customFormat="false" ht="18.75" hidden="false" customHeight="true" outlineLevel="0" collapsed="false">
      <c r="A147" s="11"/>
      <c r="B147" s="26" t="s">
        <v>115</v>
      </c>
      <c r="C147" s="30" t="n">
        <v>208726</v>
      </c>
      <c r="D147" s="30" t="n">
        <v>211915</v>
      </c>
      <c r="E147" s="30" t="n">
        <v>211677</v>
      </c>
      <c r="F147" s="30" t="n">
        <v>213546</v>
      </c>
      <c r="G147" s="30" t="n">
        <v>218956</v>
      </c>
      <c r="H147" s="30" t="n">
        <v>214023</v>
      </c>
      <c r="I147" s="11"/>
    </row>
    <row r="148" customFormat="false" ht="4.5" hidden="false" customHeight="true" outlineLevel="0" collapsed="false">
      <c r="A148" s="11"/>
      <c r="B148" s="28"/>
      <c r="C148" s="29"/>
      <c r="D148" s="29"/>
      <c r="E148" s="29"/>
      <c r="F148" s="29"/>
      <c r="G148" s="29"/>
      <c r="H148" s="29"/>
      <c r="I148" s="11"/>
    </row>
    <row r="149" customFormat="false" ht="18.75" hidden="false" customHeight="true" outlineLevel="0" collapsed="false">
      <c r="A149" s="11"/>
      <c r="B149" s="31" t="s">
        <v>116</v>
      </c>
      <c r="C149" s="29"/>
      <c r="D149" s="29"/>
      <c r="E149" s="29"/>
      <c r="F149" s="29"/>
      <c r="G149" s="29"/>
      <c r="H149" s="29"/>
      <c r="I149" s="11"/>
    </row>
    <row r="150" customFormat="false" ht="4.5" hidden="false" customHeight="true" outlineLevel="0" collapsed="false">
      <c r="A150" s="11"/>
      <c r="B150" s="28"/>
      <c r="C150" s="29"/>
      <c r="D150" s="29"/>
      <c r="E150" s="29"/>
      <c r="F150" s="29"/>
      <c r="G150" s="29"/>
      <c r="H150" s="29"/>
      <c r="I150" s="11"/>
    </row>
    <row r="151" customFormat="false" ht="18.75" hidden="false" customHeight="true" outlineLevel="0" collapsed="false">
      <c r="A151" s="11"/>
      <c r="B151" s="36" t="s">
        <v>117</v>
      </c>
      <c r="C151" s="40" t="n">
        <v>62.7</v>
      </c>
      <c r="D151" s="40" t="s">
        <v>118</v>
      </c>
      <c r="E151" s="40" t="s">
        <v>118</v>
      </c>
      <c r="F151" s="40" t="s">
        <v>118</v>
      </c>
      <c r="G151" s="40" t="s">
        <v>119</v>
      </c>
      <c r="H151" s="40" t="s">
        <v>119</v>
      </c>
      <c r="I151" s="11"/>
    </row>
    <row r="152" customFormat="false" ht="4.5" hidden="false" customHeight="true" outlineLevel="0" collapsed="false">
      <c r="A152" s="11"/>
      <c r="B152" s="36"/>
      <c r="C152" s="29"/>
      <c r="D152" s="29"/>
      <c r="E152" s="29"/>
      <c r="F152" s="29"/>
      <c r="G152" s="29"/>
      <c r="H152" s="29"/>
      <c r="I152" s="11"/>
    </row>
    <row r="153" customFormat="false" ht="18.75" hidden="false" customHeight="true" outlineLevel="0" collapsed="false">
      <c r="A153" s="11"/>
      <c r="B153" s="36" t="s">
        <v>120</v>
      </c>
      <c r="C153" s="40" t="n">
        <v>2.7</v>
      </c>
      <c r="D153" s="40" t="s">
        <v>118</v>
      </c>
      <c r="E153" s="40" t="s">
        <v>118</v>
      </c>
      <c r="F153" s="40" t="s">
        <v>118</v>
      </c>
      <c r="G153" s="40" t="s">
        <v>119</v>
      </c>
      <c r="H153" s="40" t="n">
        <v>3.6</v>
      </c>
      <c r="I153" s="11"/>
    </row>
    <row r="154" customFormat="false" ht="4.5" hidden="false" customHeight="true" outlineLevel="0" collapsed="false">
      <c r="A154" s="11"/>
      <c r="B154" s="36"/>
      <c r="C154" s="29"/>
      <c r="D154" s="29"/>
      <c r="E154" s="29"/>
      <c r="F154" s="29"/>
      <c r="G154" s="29"/>
      <c r="H154" s="29"/>
      <c r="I154" s="11"/>
    </row>
    <row r="155" customFormat="false" ht="18.75" hidden="false" customHeight="true" outlineLevel="0" collapsed="false">
      <c r="A155" s="11"/>
      <c r="B155" s="36" t="s">
        <v>121</v>
      </c>
      <c r="C155" s="40" t="s">
        <v>118</v>
      </c>
      <c r="D155" s="40" t="s">
        <v>118</v>
      </c>
      <c r="E155" s="40" t="s">
        <v>118</v>
      </c>
      <c r="F155" s="40" t="s">
        <v>118</v>
      </c>
      <c r="G155" s="40" t="s">
        <v>119</v>
      </c>
      <c r="H155" s="40" t="n">
        <v>5.3</v>
      </c>
      <c r="I155" s="11"/>
    </row>
    <row r="156" customFormat="false" ht="6.75" hidden="false" customHeight="true" outlineLevel="0" collapsed="false">
      <c r="A156" s="11"/>
      <c r="B156" s="43"/>
      <c r="C156" s="43"/>
      <c r="D156" s="44"/>
      <c r="E156" s="44"/>
      <c r="F156" s="45"/>
      <c r="G156" s="45"/>
      <c r="H156" s="45"/>
      <c r="I156" s="11"/>
    </row>
    <row r="157" customFormat="false" ht="12.75" hidden="false" customHeight="false" outlineLevel="0" collapsed="false">
      <c r="A157" s="46"/>
      <c r="B157" s="47"/>
      <c r="C157" s="47"/>
      <c r="D157" s="47"/>
      <c r="E157" s="47"/>
      <c r="F157" s="47"/>
      <c r="G157" s="47"/>
      <c r="H157" s="47"/>
      <c r="I157" s="47"/>
    </row>
    <row r="158" customFormat="false" ht="12.75" hidden="false" customHeight="false" outlineLevel="0" collapsed="false">
      <c r="A158" s="11"/>
      <c r="B158" s="47"/>
      <c r="C158" s="47"/>
      <c r="D158" s="47"/>
      <c r="E158" s="47"/>
      <c r="F158" s="47"/>
      <c r="G158" s="47"/>
      <c r="H158" s="47"/>
      <c r="I158" s="47"/>
    </row>
    <row r="159" customFormat="false" ht="12.75" hidden="false" customHeight="false" outlineLevel="0" collapsed="false">
      <c r="A159" s="11"/>
      <c r="B159" s="47"/>
      <c r="C159" s="47"/>
      <c r="D159" s="47"/>
      <c r="E159" s="47"/>
      <c r="F159" s="47"/>
      <c r="G159" s="47"/>
      <c r="H159" s="47"/>
      <c r="I159" s="47"/>
    </row>
    <row r="160" customFormat="false" ht="13.5" hidden="false" customHeight="false" outlineLevel="0" collapsed="false">
      <c r="A160" s="11"/>
      <c r="B160" s="47"/>
      <c r="C160" s="47"/>
      <c r="D160" s="47"/>
      <c r="E160" s="47"/>
      <c r="F160" s="47"/>
      <c r="G160" s="47"/>
      <c r="H160" s="47"/>
      <c r="I160" s="47"/>
    </row>
    <row r="161" customFormat="false" ht="16.5" hidden="false" customHeight="true" outlineLevel="0" collapsed="false">
      <c r="A161" s="11"/>
      <c r="B161" s="48" t="s">
        <v>122</v>
      </c>
      <c r="C161" s="48"/>
      <c r="D161" s="49"/>
      <c r="E161" s="49"/>
      <c r="F161" s="49"/>
      <c r="G161" s="49"/>
      <c r="H161" s="49"/>
      <c r="I161" s="11"/>
    </row>
    <row r="162" customFormat="false" ht="4.5" hidden="false" customHeight="true" outlineLevel="0" collapsed="false">
      <c r="A162" s="11"/>
      <c r="B162" s="50"/>
      <c r="C162" s="50"/>
      <c r="D162" s="18"/>
      <c r="E162" s="18"/>
      <c r="F162" s="18"/>
      <c r="G162" s="18"/>
      <c r="H162" s="18"/>
      <c r="I162" s="11"/>
    </row>
    <row r="163" customFormat="false" ht="16.5" hidden="false" customHeight="true" outlineLevel="0" collapsed="false">
      <c r="A163" s="11"/>
      <c r="B163" s="51" t="s">
        <v>123</v>
      </c>
      <c r="C163" s="51"/>
      <c r="D163" s="52"/>
      <c r="E163" s="52"/>
      <c r="F163" s="52"/>
      <c r="G163" s="52"/>
      <c r="H163" s="52"/>
      <c r="I163" s="11"/>
    </row>
  </sheetData>
  <printOptions headings="false" gridLines="false" gridLinesSet="true" horizontalCentered="true" verticalCentered="false"/>
  <pageMargins left="0.170138888888889" right="0.196527777777778" top="0.220138888888889" bottom="0.2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0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8" min="3" style="10" width="10.71"/>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1"/>
      <c r="B1" s="12" t="s">
        <v>124</v>
      </c>
      <c r="C1" s="13"/>
      <c r="D1" s="13"/>
      <c r="E1" s="13"/>
      <c r="F1" s="13"/>
      <c r="G1" s="13"/>
      <c r="H1" s="13"/>
      <c r="I1" s="11"/>
    </row>
    <row r="2" customFormat="false" ht="22.5" hidden="false" customHeight="true" outlineLevel="0" collapsed="false">
      <c r="A2" s="11"/>
      <c r="B2" s="14" t="s">
        <v>125</v>
      </c>
      <c r="C2" s="15"/>
      <c r="D2" s="15"/>
      <c r="E2" s="16"/>
      <c r="F2" s="16"/>
      <c r="G2" s="16"/>
      <c r="H2" s="16"/>
      <c r="I2" s="11"/>
    </row>
    <row r="3" customFormat="false" ht="15" hidden="false" customHeight="true" outlineLevel="0" collapsed="false">
      <c r="A3" s="11"/>
      <c r="B3" s="17"/>
      <c r="C3" s="18"/>
      <c r="D3" s="18"/>
      <c r="E3" s="13"/>
      <c r="F3" s="13"/>
      <c r="G3" s="13"/>
      <c r="H3" s="13"/>
      <c r="I3" s="11"/>
    </row>
    <row r="4" customFormat="false" ht="18.75" hidden="false" customHeight="true" outlineLevel="0" collapsed="false">
      <c r="A4" s="19"/>
      <c r="B4" s="20" t="s">
        <v>23</v>
      </c>
      <c r="C4" s="21" t="n">
        <v>2004</v>
      </c>
      <c r="D4" s="21" t="n">
        <v>2005</v>
      </c>
      <c r="E4" s="21" t="n">
        <v>2005</v>
      </c>
      <c r="F4" s="21" t="n">
        <v>2005</v>
      </c>
      <c r="G4" s="21" t="n">
        <v>2005</v>
      </c>
      <c r="H4" s="21" t="n">
        <v>2005</v>
      </c>
      <c r="I4" s="19"/>
    </row>
    <row r="5" customFormat="false" ht="18.75" hidden="false" customHeight="true" outlineLevel="0" collapsed="false">
      <c r="A5" s="19"/>
      <c r="B5" s="22" t="s">
        <v>24</v>
      </c>
      <c r="C5" s="23" t="s">
        <v>25</v>
      </c>
      <c r="D5" s="23" t="s">
        <v>26</v>
      </c>
      <c r="E5" s="23" t="s">
        <v>27</v>
      </c>
      <c r="F5" s="23" t="s">
        <v>28</v>
      </c>
      <c r="G5" s="23" t="s">
        <v>29</v>
      </c>
      <c r="H5" s="23" t="s">
        <v>25</v>
      </c>
      <c r="I5" s="19"/>
    </row>
    <row r="6" customFormat="false" ht="5.25" hidden="false" customHeight="true" outlineLevel="0" collapsed="false">
      <c r="A6" s="19"/>
      <c r="B6" s="24"/>
      <c r="C6" s="25"/>
      <c r="D6" s="25"/>
      <c r="E6" s="25"/>
      <c r="F6" s="25"/>
      <c r="G6" s="25"/>
      <c r="H6" s="25"/>
      <c r="I6" s="19"/>
    </row>
    <row r="7" customFormat="false" ht="18.75" hidden="false" customHeight="true" outlineLevel="0" collapsed="false">
      <c r="A7" s="19"/>
      <c r="B7" s="31" t="s">
        <v>32</v>
      </c>
      <c r="C7" s="53"/>
      <c r="D7" s="53"/>
      <c r="E7" s="53"/>
      <c r="F7" s="53"/>
      <c r="G7" s="53"/>
      <c r="H7" s="53"/>
      <c r="I7" s="19"/>
    </row>
    <row r="8" customFormat="false" ht="18.75" hidden="false" customHeight="true" outlineLevel="0" collapsed="false">
      <c r="A8" s="11"/>
      <c r="B8" s="33" t="s">
        <v>33</v>
      </c>
      <c r="C8" s="27" t="n">
        <v>345180</v>
      </c>
      <c r="D8" s="27" t="n">
        <v>351144</v>
      </c>
      <c r="E8" s="27" t="n">
        <v>352266</v>
      </c>
      <c r="F8" s="27" t="n">
        <v>353907</v>
      </c>
      <c r="G8" s="30" t="n">
        <v>358826</v>
      </c>
      <c r="H8" s="30" t="n">
        <v>354036</v>
      </c>
      <c r="I8" s="11"/>
    </row>
    <row r="9" customFormat="false" ht="18.75" hidden="false" customHeight="true" outlineLevel="0" collapsed="false">
      <c r="A9" s="11"/>
      <c r="B9" s="33" t="s">
        <v>34</v>
      </c>
      <c r="C9" s="27" t="n">
        <v>75956</v>
      </c>
      <c r="D9" s="27" t="n">
        <v>73910</v>
      </c>
      <c r="E9" s="27" t="n">
        <v>74600</v>
      </c>
      <c r="F9" s="27" t="n">
        <v>74989</v>
      </c>
      <c r="G9" s="30" t="n">
        <v>75562</v>
      </c>
      <c r="H9" s="30" t="n">
        <v>74766</v>
      </c>
      <c r="I9" s="11"/>
    </row>
    <row r="10" customFormat="false" ht="18.75" hidden="false" customHeight="true" outlineLevel="0" collapsed="false">
      <c r="A10" s="11"/>
      <c r="B10" s="33" t="s">
        <v>35</v>
      </c>
      <c r="C10" s="27" t="n">
        <v>269224</v>
      </c>
      <c r="D10" s="27" t="n">
        <v>277234</v>
      </c>
      <c r="E10" s="27" t="n">
        <v>277666</v>
      </c>
      <c r="F10" s="27" t="n">
        <v>278918</v>
      </c>
      <c r="G10" s="30" t="n">
        <v>283264</v>
      </c>
      <c r="H10" s="30" t="n">
        <v>279270</v>
      </c>
      <c r="I10" s="11"/>
    </row>
    <row r="11" customFormat="false" ht="18.75" hidden="false" customHeight="true" outlineLevel="0" collapsed="false">
      <c r="A11" s="11"/>
      <c r="B11" s="33" t="s">
        <v>36</v>
      </c>
      <c r="C11" s="27" t="n">
        <v>42169</v>
      </c>
      <c r="D11" s="27" t="n">
        <v>44335</v>
      </c>
      <c r="E11" s="27" t="n">
        <v>43949</v>
      </c>
      <c r="F11" s="27" t="n">
        <v>42646</v>
      </c>
      <c r="G11" s="30" t="n">
        <v>45179</v>
      </c>
      <c r="H11" s="30" t="n">
        <v>44028</v>
      </c>
      <c r="I11" s="11"/>
    </row>
    <row r="12" customFormat="false" ht="18.75" hidden="false" customHeight="true" outlineLevel="0" collapsed="false">
      <c r="A12" s="11"/>
      <c r="B12" s="33" t="s">
        <v>37</v>
      </c>
      <c r="C12" s="27" t="n">
        <v>26312</v>
      </c>
      <c r="D12" s="27" t="n">
        <v>27970</v>
      </c>
      <c r="E12" s="27" t="n">
        <v>27942</v>
      </c>
      <c r="F12" s="27" t="n">
        <v>27818</v>
      </c>
      <c r="G12" s="30" t="n">
        <v>28442</v>
      </c>
      <c r="H12" s="30" t="n">
        <v>28043</v>
      </c>
      <c r="I12" s="11"/>
    </row>
    <row r="13" customFormat="false" ht="18.75" hidden="false" customHeight="true" outlineLevel="0" collapsed="false">
      <c r="A13" s="11"/>
      <c r="B13" s="33" t="s">
        <v>38</v>
      </c>
      <c r="C13" s="27" t="n">
        <v>22161</v>
      </c>
      <c r="D13" s="27" t="n">
        <v>24449</v>
      </c>
      <c r="E13" s="27" t="n">
        <v>23276</v>
      </c>
      <c r="F13" s="27" t="n">
        <v>23859</v>
      </c>
      <c r="G13" s="27" t="n">
        <v>24610</v>
      </c>
      <c r="H13" s="27" t="n">
        <v>24049</v>
      </c>
      <c r="I13" s="11"/>
    </row>
    <row r="14" customFormat="false" ht="18.75" hidden="false" customHeight="true" outlineLevel="0" collapsed="false">
      <c r="A14" s="11"/>
      <c r="B14" s="33" t="s">
        <v>39</v>
      </c>
      <c r="C14" s="27" t="n">
        <v>152083</v>
      </c>
      <c r="D14" s="27" t="n">
        <v>157032</v>
      </c>
      <c r="E14" s="27" t="n">
        <v>157130</v>
      </c>
      <c r="F14" s="27" t="n">
        <v>157281</v>
      </c>
      <c r="G14" s="27" t="n">
        <v>160501</v>
      </c>
      <c r="H14" s="27" t="n">
        <v>158486</v>
      </c>
      <c r="I14" s="11"/>
    </row>
    <row r="15" customFormat="false" ht="18.75" hidden="false" customHeight="true" outlineLevel="0" collapsed="false">
      <c r="A15" s="11"/>
      <c r="B15" s="33" t="s">
        <v>40</v>
      </c>
      <c r="C15" s="27" t="n">
        <v>187697</v>
      </c>
      <c r="D15" s="27" t="n">
        <v>193589</v>
      </c>
      <c r="E15" s="27" t="n">
        <v>194028</v>
      </c>
      <c r="F15" s="27" t="n">
        <v>196374</v>
      </c>
      <c r="G15" s="27" t="n">
        <v>197875</v>
      </c>
      <c r="H15" s="27" t="n">
        <v>195466</v>
      </c>
      <c r="I15" s="11"/>
    </row>
    <row r="16" customFormat="false" ht="18.75" hidden="false" customHeight="true" outlineLevel="0" collapsed="false">
      <c r="A16" s="11"/>
      <c r="B16" s="33" t="s">
        <v>41</v>
      </c>
      <c r="C16" s="27" t="n">
        <v>35614</v>
      </c>
      <c r="D16" s="27" t="n">
        <v>36557</v>
      </c>
      <c r="E16" s="27" t="n">
        <v>36898</v>
      </c>
      <c r="F16" s="27" t="n">
        <v>37093</v>
      </c>
      <c r="G16" s="27" t="n">
        <v>37374</v>
      </c>
      <c r="H16" s="27" t="n">
        <v>36980</v>
      </c>
      <c r="I16" s="11"/>
    </row>
    <row r="17" customFormat="false" ht="18.75" hidden="false" customHeight="true" outlineLevel="0" collapsed="false">
      <c r="A17" s="11"/>
      <c r="B17" s="33" t="s">
        <v>42</v>
      </c>
      <c r="C17" s="27" t="n">
        <v>229866</v>
      </c>
      <c r="D17" s="27" t="n">
        <v>237924</v>
      </c>
      <c r="E17" s="27" t="n">
        <v>237977</v>
      </c>
      <c r="F17" s="27" t="n">
        <v>239020</v>
      </c>
      <c r="G17" s="27" t="n">
        <v>243054</v>
      </c>
      <c r="H17" s="27" t="n">
        <v>239494</v>
      </c>
      <c r="I17" s="11"/>
    </row>
    <row r="18" customFormat="false" ht="18.75" hidden="false" customHeight="true" outlineLevel="0" collapsed="false">
      <c r="A18" s="11"/>
      <c r="B18" s="33" t="s">
        <v>43</v>
      </c>
      <c r="C18" s="27" t="n">
        <v>209858</v>
      </c>
      <c r="D18" s="27" t="n">
        <v>218038</v>
      </c>
      <c r="E18" s="27" t="n">
        <v>217304</v>
      </c>
      <c r="F18" s="27" t="n">
        <v>220233</v>
      </c>
      <c r="G18" s="27" t="n">
        <v>222485</v>
      </c>
      <c r="H18" s="27" t="n">
        <v>219515</v>
      </c>
      <c r="I18" s="11"/>
    </row>
    <row r="19" customFormat="false" ht="18.75" hidden="false" customHeight="true" outlineLevel="0" collapsed="false">
      <c r="A19" s="11"/>
      <c r="B19" s="33" t="s">
        <v>44</v>
      </c>
      <c r="C19" s="27" t="n">
        <v>39358</v>
      </c>
      <c r="D19" s="27" t="n">
        <v>39310</v>
      </c>
      <c r="E19" s="27" t="n">
        <v>39687</v>
      </c>
      <c r="F19" s="27" t="n">
        <v>39899</v>
      </c>
      <c r="G19" s="27" t="n">
        <v>40210</v>
      </c>
      <c r="H19" s="27" t="n">
        <v>39776</v>
      </c>
      <c r="I19" s="11"/>
    </row>
    <row r="20" customFormat="false" ht="4.5" hidden="false" customHeight="true" outlineLevel="0" collapsed="false">
      <c r="A20" s="11"/>
      <c r="B20" s="34"/>
      <c r="C20" s="27"/>
      <c r="D20" s="27"/>
      <c r="E20" s="27"/>
      <c r="F20" s="27"/>
      <c r="G20" s="27"/>
      <c r="H20" s="27"/>
      <c r="I20" s="11"/>
    </row>
    <row r="21" customFormat="false" ht="18.75" hidden="false" customHeight="true" outlineLevel="0" collapsed="false">
      <c r="A21" s="11"/>
      <c r="B21" s="26" t="s">
        <v>45</v>
      </c>
      <c r="C21" s="30"/>
      <c r="D21" s="30"/>
      <c r="E21" s="30"/>
      <c r="F21" s="30"/>
      <c r="G21" s="27"/>
      <c r="H21" s="27"/>
      <c r="I21" s="11"/>
    </row>
    <row r="22" customFormat="false" ht="18.75" hidden="false" customHeight="true" outlineLevel="0" collapsed="false">
      <c r="A22" s="11"/>
      <c r="B22" s="36" t="s">
        <v>46</v>
      </c>
      <c r="C22" s="54" t="n">
        <v>32.4</v>
      </c>
      <c r="D22" s="54" t="n">
        <v>32.2</v>
      </c>
      <c r="E22" s="54" t="n">
        <v>32.5</v>
      </c>
      <c r="F22" s="54" t="n">
        <v>30.9</v>
      </c>
      <c r="G22" s="54" t="n">
        <v>29.4</v>
      </c>
      <c r="H22" s="54" t="n">
        <v>31.3</v>
      </c>
      <c r="I22" s="11"/>
    </row>
    <row r="23" customFormat="false" ht="18.75" hidden="false" customHeight="true" outlineLevel="0" collapsed="false">
      <c r="A23" s="11"/>
      <c r="B23" s="36" t="s">
        <v>47</v>
      </c>
      <c r="C23" s="54" t="n">
        <v>36.6</v>
      </c>
      <c r="D23" s="54" t="n">
        <v>38</v>
      </c>
      <c r="E23" s="54" t="n">
        <v>38.7</v>
      </c>
      <c r="F23" s="54" t="n">
        <v>39.7</v>
      </c>
      <c r="G23" s="55" t="n">
        <v>40.5</v>
      </c>
      <c r="H23" s="55" t="n">
        <v>39.2</v>
      </c>
      <c r="I23" s="11"/>
    </row>
    <row r="24" customFormat="false" ht="18.75" hidden="false" customHeight="true" outlineLevel="0" collapsed="false">
      <c r="A24" s="11"/>
      <c r="B24" s="36" t="s">
        <v>48</v>
      </c>
      <c r="C24" s="54" t="n">
        <v>31</v>
      </c>
      <c r="D24" s="54" t="n">
        <v>29.8</v>
      </c>
      <c r="E24" s="54" t="n">
        <v>28.8</v>
      </c>
      <c r="F24" s="54" t="n">
        <v>29.4</v>
      </c>
      <c r="G24" s="55" t="n">
        <v>30.1</v>
      </c>
      <c r="H24" s="55" t="n">
        <v>29.5</v>
      </c>
      <c r="I24" s="11"/>
    </row>
    <row r="25" customFormat="false" ht="6.75" hidden="false" customHeight="true" outlineLevel="0" collapsed="false">
      <c r="A25" s="11"/>
      <c r="B25" s="34"/>
      <c r="C25" s="27"/>
      <c r="D25" s="27"/>
      <c r="E25" s="27"/>
      <c r="F25" s="27"/>
      <c r="G25" s="30"/>
      <c r="H25" s="30"/>
      <c r="I25" s="11"/>
    </row>
    <row r="26" customFormat="false" ht="18.75" hidden="false" customHeight="true" outlineLevel="0" collapsed="false">
      <c r="A26" s="11"/>
      <c r="B26" s="36" t="s">
        <v>49</v>
      </c>
      <c r="C26" s="27" t="n">
        <v>60752</v>
      </c>
      <c r="D26" s="27" t="n">
        <v>62295</v>
      </c>
      <c r="E26" s="27" t="n">
        <v>63023</v>
      </c>
      <c r="F26" s="27" t="n">
        <v>60770</v>
      </c>
      <c r="G26" s="30" t="n">
        <v>58113</v>
      </c>
      <c r="H26" s="30" t="n">
        <v>61051</v>
      </c>
      <c r="I26" s="11"/>
    </row>
    <row r="27" customFormat="false" ht="18.75" hidden="false" customHeight="true" outlineLevel="0" collapsed="false">
      <c r="A27" s="11"/>
      <c r="B27" s="36" t="s">
        <v>50</v>
      </c>
      <c r="C27" s="27" t="n">
        <v>68669</v>
      </c>
      <c r="D27" s="27" t="n">
        <v>73569</v>
      </c>
      <c r="E27" s="27" t="n">
        <v>75115</v>
      </c>
      <c r="F27" s="27" t="n">
        <v>77962</v>
      </c>
      <c r="G27" s="30" t="n">
        <v>80126</v>
      </c>
      <c r="H27" s="30" t="n">
        <v>76693</v>
      </c>
      <c r="I27" s="11"/>
    </row>
    <row r="28" customFormat="false" ht="18.75" hidden="false" customHeight="true" outlineLevel="0" collapsed="false">
      <c r="A28" s="11"/>
      <c r="B28" s="36" t="s">
        <v>51</v>
      </c>
      <c r="C28" s="27" t="n">
        <v>58276</v>
      </c>
      <c r="D28" s="27" t="n">
        <v>57725</v>
      </c>
      <c r="E28" s="27" t="n">
        <v>55893</v>
      </c>
      <c r="F28" s="27" t="n">
        <v>57641</v>
      </c>
      <c r="G28" s="30" t="n">
        <v>59634</v>
      </c>
      <c r="H28" s="30" t="n">
        <v>57723</v>
      </c>
      <c r="I28" s="11"/>
    </row>
    <row r="29" customFormat="false" ht="4.5" hidden="false" customHeight="true" outlineLevel="0" collapsed="false">
      <c r="A29" s="11"/>
      <c r="B29" s="34"/>
      <c r="C29" s="27"/>
      <c r="D29" s="27"/>
      <c r="E29" s="27"/>
      <c r="F29" s="27"/>
      <c r="G29" s="30"/>
      <c r="H29" s="30"/>
      <c r="I29" s="11"/>
    </row>
    <row r="30" customFormat="false" ht="18.75" hidden="false" customHeight="true" outlineLevel="0" collapsed="false">
      <c r="A30" s="11"/>
      <c r="B30" s="26" t="s">
        <v>52</v>
      </c>
      <c r="C30" s="30"/>
      <c r="D30" s="30"/>
      <c r="E30" s="30"/>
      <c r="F30" s="30"/>
      <c r="G30" s="27"/>
      <c r="H30" s="27"/>
      <c r="I30" s="11"/>
    </row>
    <row r="31" customFormat="false" ht="18.75" hidden="false" customHeight="true" outlineLevel="0" collapsed="false">
      <c r="A31" s="11"/>
      <c r="B31" s="36" t="s">
        <v>46</v>
      </c>
      <c r="C31" s="55" t="n">
        <v>30</v>
      </c>
      <c r="D31" s="55" t="n">
        <v>29.1</v>
      </c>
      <c r="E31" s="55" t="n">
        <v>28</v>
      </c>
      <c r="F31" s="55" t="n">
        <v>30.4</v>
      </c>
      <c r="G31" s="54" t="n">
        <v>28</v>
      </c>
      <c r="H31" s="54" t="n">
        <v>28.9</v>
      </c>
      <c r="I31" s="11"/>
    </row>
    <row r="32" customFormat="false" ht="18.75" hidden="false" customHeight="true" outlineLevel="0" collapsed="false">
      <c r="A32" s="11"/>
      <c r="B32" s="36" t="s">
        <v>53</v>
      </c>
      <c r="C32" s="55" t="n">
        <v>60.1</v>
      </c>
      <c r="D32" s="55" t="n">
        <v>61.1</v>
      </c>
      <c r="E32" s="55" t="n">
        <v>61.3</v>
      </c>
      <c r="F32" s="55" t="n">
        <v>60</v>
      </c>
      <c r="G32" s="54" t="n">
        <v>61.4</v>
      </c>
      <c r="H32" s="54" t="n">
        <v>60.9</v>
      </c>
      <c r="I32" s="11"/>
    </row>
    <row r="33" customFormat="false" ht="18.75" hidden="false" customHeight="true" outlineLevel="0" collapsed="false">
      <c r="A33" s="11"/>
      <c r="B33" s="36" t="s">
        <v>54</v>
      </c>
      <c r="C33" s="55" t="n">
        <v>9.9</v>
      </c>
      <c r="D33" s="55" t="n">
        <v>9.8</v>
      </c>
      <c r="E33" s="55" t="n">
        <v>10.7</v>
      </c>
      <c r="F33" s="55" t="n">
        <v>9.6</v>
      </c>
      <c r="G33" s="55" t="n">
        <v>10.6</v>
      </c>
      <c r="H33" s="55" t="n">
        <v>10.2</v>
      </c>
      <c r="I33" s="11"/>
    </row>
    <row r="34" customFormat="false" ht="6.75" hidden="false" customHeight="true" outlineLevel="0" collapsed="false">
      <c r="A34" s="11"/>
      <c r="B34" s="36"/>
      <c r="C34" s="27"/>
      <c r="D34" s="27"/>
      <c r="E34" s="27"/>
      <c r="F34" s="27"/>
      <c r="G34" s="30"/>
      <c r="H34" s="30"/>
      <c r="I34" s="11"/>
    </row>
    <row r="35" customFormat="false" ht="18.75" hidden="false" customHeight="true" outlineLevel="0" collapsed="false">
      <c r="A35" s="11"/>
      <c r="B35" s="36" t="s">
        <v>49</v>
      </c>
      <c r="C35" s="56" t="n">
        <v>6647</v>
      </c>
      <c r="D35" s="56" t="n">
        <v>7111</v>
      </c>
      <c r="E35" s="56" t="n">
        <v>6525</v>
      </c>
      <c r="F35" s="56" t="n">
        <v>7244</v>
      </c>
      <c r="G35" s="57" t="n">
        <v>6880</v>
      </c>
      <c r="H35" s="57" t="n">
        <v>6939</v>
      </c>
      <c r="I35" s="11"/>
    </row>
    <row r="36" customFormat="false" ht="18.75" hidden="false" customHeight="true" outlineLevel="0" collapsed="false">
      <c r="A36" s="11"/>
      <c r="B36" s="36" t="s">
        <v>55</v>
      </c>
      <c r="C36" s="56" t="n">
        <v>13323</v>
      </c>
      <c r="D36" s="56" t="n">
        <v>14941</v>
      </c>
      <c r="E36" s="56" t="n">
        <v>14256</v>
      </c>
      <c r="F36" s="56" t="n">
        <v>14315</v>
      </c>
      <c r="G36" s="57" t="n">
        <v>15115</v>
      </c>
      <c r="H36" s="57" t="n">
        <v>14657</v>
      </c>
      <c r="I36" s="11"/>
    </row>
    <row r="37" customFormat="false" ht="18.75" hidden="false" customHeight="true" outlineLevel="0" collapsed="false">
      <c r="A37" s="11"/>
      <c r="B37" s="36" t="s">
        <v>51</v>
      </c>
      <c r="C37" s="56" t="n">
        <v>2190</v>
      </c>
      <c r="D37" s="56" t="n">
        <v>2397</v>
      </c>
      <c r="E37" s="56" t="n">
        <v>2497</v>
      </c>
      <c r="F37" s="56" t="n">
        <v>2300</v>
      </c>
      <c r="G37" s="57" t="n">
        <v>2616</v>
      </c>
      <c r="H37" s="57" t="n">
        <v>2452</v>
      </c>
      <c r="I37" s="11"/>
    </row>
    <row r="38" customFormat="false" ht="18.75" hidden="false" customHeight="true" outlineLevel="0" collapsed="false">
      <c r="A38" s="11"/>
      <c r="B38" s="36"/>
      <c r="C38" s="27"/>
      <c r="D38" s="27"/>
      <c r="E38" s="27"/>
      <c r="F38" s="27"/>
      <c r="G38" s="30"/>
      <c r="H38" s="30"/>
      <c r="I38" s="11"/>
    </row>
    <row r="39" customFormat="false" ht="4.5" hidden="false" customHeight="true" outlineLevel="0" collapsed="false">
      <c r="A39" s="11"/>
      <c r="B39" s="34"/>
      <c r="C39" s="30"/>
      <c r="D39" s="30"/>
      <c r="E39" s="30"/>
      <c r="F39" s="30"/>
      <c r="G39" s="27"/>
      <c r="H39" s="27"/>
      <c r="I39" s="11"/>
    </row>
    <row r="40" customFormat="false" ht="18.75" hidden="false" customHeight="true" outlineLevel="0" collapsed="false">
      <c r="A40" s="11"/>
      <c r="B40" s="26" t="s">
        <v>56</v>
      </c>
      <c r="C40" s="58"/>
      <c r="D40" s="58"/>
      <c r="E40" s="58"/>
      <c r="F40" s="58"/>
      <c r="G40" s="58"/>
      <c r="H40" s="58"/>
      <c r="I40" s="11"/>
    </row>
    <row r="41" customFormat="false" ht="18.75" hidden="false" customHeight="true" outlineLevel="0" collapsed="false">
      <c r="A41" s="11"/>
      <c r="B41" s="36" t="s">
        <v>57</v>
      </c>
      <c r="C41" s="40" t="n">
        <v>5.7</v>
      </c>
      <c r="D41" s="40" t="n">
        <v>6.5</v>
      </c>
      <c r="E41" s="40" t="n">
        <v>5.1</v>
      </c>
      <c r="F41" s="40" t="n">
        <v>2.7</v>
      </c>
      <c r="G41" s="54" t="n">
        <v>7.4</v>
      </c>
      <c r="H41" s="54" t="n">
        <v>5.4</v>
      </c>
      <c r="I41" s="11"/>
    </row>
    <row r="42" customFormat="false" ht="18.75" hidden="false" customHeight="true" outlineLevel="0" collapsed="false">
      <c r="A42" s="11"/>
      <c r="B42" s="36" t="s">
        <v>58</v>
      </c>
      <c r="C42" s="27" t="n">
        <v>10745</v>
      </c>
      <c r="D42" s="27" t="n">
        <v>12573</v>
      </c>
      <c r="E42" s="27" t="n">
        <v>9824</v>
      </c>
      <c r="F42" s="27" t="n">
        <v>5305</v>
      </c>
      <c r="G42" s="27" t="n">
        <v>14581</v>
      </c>
      <c r="H42" s="27" t="n">
        <v>10571</v>
      </c>
      <c r="I42" s="11"/>
    </row>
    <row r="43" customFormat="false" ht="4.5" hidden="false" customHeight="true" outlineLevel="0" collapsed="false">
      <c r="A43" s="11"/>
      <c r="B43" s="36"/>
      <c r="C43" s="40"/>
      <c r="D43" s="40"/>
      <c r="E43" s="40"/>
      <c r="F43" s="40"/>
      <c r="G43" s="30"/>
      <c r="H43" s="30"/>
      <c r="I43" s="11"/>
    </row>
    <row r="44" customFormat="false" ht="18.75" hidden="false" customHeight="true" outlineLevel="0" collapsed="false">
      <c r="A44" s="11"/>
      <c r="B44" s="36" t="s">
        <v>59</v>
      </c>
      <c r="C44" s="35" t="n">
        <v>28.8</v>
      </c>
      <c r="D44" s="35" t="n">
        <v>27.1</v>
      </c>
      <c r="E44" s="35" t="n">
        <v>26.59</v>
      </c>
      <c r="F44" s="35" t="n">
        <v>29.6</v>
      </c>
      <c r="G44" s="55" t="n">
        <v>25.4</v>
      </c>
      <c r="H44" s="55" t="n">
        <v>27.2</v>
      </c>
      <c r="I44" s="11"/>
    </row>
    <row r="45" customFormat="false" ht="18.75" hidden="false" customHeight="true" outlineLevel="0" collapsed="false">
      <c r="A45" s="11"/>
      <c r="B45" s="36" t="s">
        <v>60</v>
      </c>
      <c r="C45" s="27" t="n">
        <v>7574</v>
      </c>
      <c r="D45" s="27" t="n">
        <v>7589</v>
      </c>
      <c r="E45" s="27" t="n">
        <v>7431</v>
      </c>
      <c r="F45" s="27" t="n">
        <v>8237</v>
      </c>
      <c r="G45" s="30" t="n">
        <v>7233</v>
      </c>
      <c r="H45" s="30" t="n">
        <v>7622</v>
      </c>
      <c r="I45" s="11"/>
    </row>
    <row r="46" customFormat="false" ht="4.5" hidden="false" customHeight="true" outlineLevel="0" collapsed="false">
      <c r="A46" s="11"/>
      <c r="B46" s="28"/>
      <c r="C46" s="40"/>
      <c r="D46" s="40"/>
      <c r="E46" s="40"/>
      <c r="F46" s="40"/>
      <c r="G46" s="27"/>
      <c r="H46" s="27"/>
      <c r="I46" s="11"/>
    </row>
    <row r="47" customFormat="false" ht="18.75" hidden="false" customHeight="true" outlineLevel="0" collapsed="false">
      <c r="A47" s="11"/>
      <c r="B47" s="26" t="s">
        <v>61</v>
      </c>
      <c r="C47" s="27"/>
      <c r="D47" s="27"/>
      <c r="E47" s="27"/>
      <c r="F47" s="27"/>
      <c r="G47" s="30"/>
      <c r="H47" s="30"/>
      <c r="I47" s="11"/>
    </row>
    <row r="48" customFormat="false" ht="18.75" hidden="false" customHeight="true" outlineLevel="0" collapsed="false">
      <c r="A48" s="11"/>
      <c r="B48" s="36" t="s">
        <v>62</v>
      </c>
      <c r="C48" s="40"/>
      <c r="D48" s="40"/>
      <c r="E48" s="40"/>
      <c r="F48" s="40"/>
      <c r="G48" s="30"/>
      <c r="H48" s="30"/>
      <c r="I48" s="11"/>
    </row>
    <row r="49" customFormat="false" ht="18.75" hidden="false" customHeight="true" outlineLevel="0" collapsed="false">
      <c r="A49" s="11"/>
      <c r="B49" s="37" t="s">
        <v>63</v>
      </c>
      <c r="C49" s="40" t="n">
        <v>73.5</v>
      </c>
      <c r="D49" s="40" t="n">
        <v>73.7</v>
      </c>
      <c r="E49" s="40" t="n">
        <v>74.2</v>
      </c>
      <c r="F49" s="40" t="n">
        <v>74.4</v>
      </c>
      <c r="G49" s="54" t="n">
        <v>73.3</v>
      </c>
      <c r="H49" s="54" t="n">
        <v>73.9</v>
      </c>
      <c r="I49" s="11"/>
    </row>
    <row r="50" customFormat="false" ht="18.75" hidden="false" customHeight="true" outlineLevel="0" collapsed="false">
      <c r="A50" s="11"/>
      <c r="B50" s="37" t="s">
        <v>64</v>
      </c>
      <c r="C50" s="40" t="n">
        <v>45.7</v>
      </c>
      <c r="D50" s="40" t="n">
        <v>48.2</v>
      </c>
      <c r="E50" s="40" t="n">
        <v>46.5</v>
      </c>
      <c r="F50" s="40" t="n">
        <v>47.3</v>
      </c>
      <c r="G50" s="55" t="n">
        <v>44.7</v>
      </c>
      <c r="H50" s="55" t="n">
        <v>46.6</v>
      </c>
      <c r="I50" s="11"/>
    </row>
    <row r="51" customFormat="false" ht="18.75" hidden="false" customHeight="true" outlineLevel="0" collapsed="false">
      <c r="A51" s="11"/>
      <c r="B51" s="37" t="s">
        <v>65</v>
      </c>
      <c r="C51" s="40" t="n">
        <v>95.4</v>
      </c>
      <c r="D51" s="40" t="n">
        <v>94.7</v>
      </c>
      <c r="E51" s="40" t="n">
        <v>95.8</v>
      </c>
      <c r="F51" s="40" t="n">
        <v>95.5</v>
      </c>
      <c r="G51" s="55" t="n">
        <v>95.1</v>
      </c>
      <c r="H51" s="55" t="n">
        <v>95.3</v>
      </c>
      <c r="I51" s="11"/>
    </row>
    <row r="52" customFormat="false" ht="18.75" hidden="false" customHeight="true" outlineLevel="0" collapsed="false">
      <c r="A52" s="11"/>
      <c r="B52" s="37" t="s">
        <v>66</v>
      </c>
      <c r="C52" s="40" t="n">
        <v>74.4</v>
      </c>
      <c r="D52" s="40" t="n">
        <v>73.7</v>
      </c>
      <c r="E52" s="40" t="n">
        <v>73.5</v>
      </c>
      <c r="F52" s="40" t="n">
        <v>73.2</v>
      </c>
      <c r="G52" s="55" t="n">
        <v>72.6</v>
      </c>
      <c r="H52" s="55" t="n">
        <v>73.2</v>
      </c>
      <c r="I52" s="11"/>
    </row>
    <row r="53" customFormat="false" ht="18.75" hidden="false" customHeight="true" outlineLevel="0" collapsed="false">
      <c r="A53" s="11"/>
      <c r="B53" s="37" t="s">
        <v>67</v>
      </c>
      <c r="C53" s="40" t="n">
        <v>83</v>
      </c>
      <c r="D53" s="40" t="n">
        <v>82.8</v>
      </c>
      <c r="E53" s="40" t="n">
        <v>83.2</v>
      </c>
      <c r="F53" s="40" t="n">
        <v>83.5</v>
      </c>
      <c r="G53" s="55" t="n">
        <v>82.3</v>
      </c>
      <c r="H53" s="55" t="n">
        <v>82.9</v>
      </c>
      <c r="I53" s="11"/>
    </row>
    <row r="54" customFormat="false" ht="18.75" hidden="false" customHeight="true" outlineLevel="0" collapsed="false">
      <c r="A54" s="11"/>
      <c r="B54" s="37" t="s">
        <v>68</v>
      </c>
      <c r="C54" s="40" t="n">
        <v>17.8</v>
      </c>
      <c r="D54" s="40" t="n">
        <v>18.6</v>
      </c>
      <c r="E54" s="40" t="n">
        <v>20.3</v>
      </c>
      <c r="F54" s="40" t="n">
        <v>20.1</v>
      </c>
      <c r="G54" s="55" t="n">
        <v>19.4</v>
      </c>
      <c r="H54" s="55" t="n">
        <v>19.6</v>
      </c>
      <c r="I54" s="11"/>
    </row>
    <row r="55" customFormat="false" ht="4.5" hidden="false" customHeight="true" outlineLevel="0" collapsed="false">
      <c r="A55" s="11"/>
      <c r="B55" s="28"/>
      <c r="C55" s="42"/>
      <c r="D55" s="42"/>
      <c r="E55" s="42"/>
      <c r="F55" s="42"/>
      <c r="G55" s="30"/>
      <c r="H55" s="30"/>
      <c r="I55" s="11"/>
    </row>
    <row r="56" customFormat="false" ht="18.75" hidden="false" customHeight="true" outlineLevel="0" collapsed="false">
      <c r="A56" s="11"/>
      <c r="B56" s="36" t="s">
        <v>69</v>
      </c>
      <c r="C56" s="40"/>
      <c r="D56" s="40"/>
      <c r="E56" s="40"/>
      <c r="F56" s="40"/>
      <c r="G56" s="30"/>
      <c r="H56" s="30"/>
      <c r="I56" s="11"/>
    </row>
    <row r="57" customFormat="false" ht="18.75" hidden="false" customHeight="true" outlineLevel="0" collapsed="false">
      <c r="A57" s="11"/>
      <c r="B57" s="37" t="s">
        <v>63</v>
      </c>
      <c r="C57" s="27" t="n">
        <v>197787</v>
      </c>
      <c r="D57" s="27" t="n">
        <v>204311</v>
      </c>
      <c r="E57" s="27" t="n">
        <v>206052</v>
      </c>
      <c r="F57" s="27" t="n">
        <v>207481</v>
      </c>
      <c r="G57" s="30" t="n">
        <v>207736</v>
      </c>
      <c r="H57" s="30" t="n">
        <v>206395</v>
      </c>
      <c r="I57" s="11"/>
    </row>
    <row r="58" customFormat="false" ht="18.75" hidden="false" customHeight="true" outlineLevel="0" collapsed="false">
      <c r="A58" s="11"/>
      <c r="B58" s="37" t="s">
        <v>64</v>
      </c>
      <c r="C58" s="27" t="n">
        <v>19274</v>
      </c>
      <c r="D58" s="27" t="n">
        <v>21348</v>
      </c>
      <c r="E58" s="27" t="n">
        <v>20420</v>
      </c>
      <c r="F58" s="27" t="n">
        <v>20171</v>
      </c>
      <c r="G58" s="30" t="n">
        <v>20193</v>
      </c>
      <c r="H58" s="30" t="n">
        <v>20533</v>
      </c>
      <c r="I58" s="11"/>
    </row>
    <row r="59" customFormat="false" ht="18.75" hidden="false" customHeight="true" outlineLevel="0" collapsed="false">
      <c r="A59" s="11"/>
      <c r="B59" s="37" t="s">
        <v>65</v>
      </c>
      <c r="C59" s="27" t="n">
        <v>145017</v>
      </c>
      <c r="D59" s="27" t="n">
        <v>148712</v>
      </c>
      <c r="E59" s="27" t="n">
        <v>150461</v>
      </c>
      <c r="F59" s="27" t="n">
        <v>152169</v>
      </c>
      <c r="G59" s="30" t="n">
        <v>152617</v>
      </c>
      <c r="H59" s="30" t="n">
        <v>150988</v>
      </c>
      <c r="I59" s="11"/>
    </row>
    <row r="60" customFormat="false" ht="18.75" hidden="false" customHeight="true" outlineLevel="0" collapsed="false">
      <c r="A60" s="11"/>
      <c r="B60" s="37" t="s">
        <v>66</v>
      </c>
      <c r="C60" s="27" t="n">
        <v>26509</v>
      </c>
      <c r="D60" s="27" t="n">
        <v>26946</v>
      </c>
      <c r="E60" s="27" t="n">
        <v>27123</v>
      </c>
      <c r="F60" s="27" t="n">
        <v>27137</v>
      </c>
      <c r="G60" s="30" t="n">
        <v>27134</v>
      </c>
      <c r="H60" s="30" t="n">
        <v>27085</v>
      </c>
      <c r="I60" s="11"/>
    </row>
    <row r="61" customFormat="false" ht="18.75" hidden="false" customHeight="true" outlineLevel="0" collapsed="false">
      <c r="A61" s="11"/>
      <c r="B61" s="37" t="s">
        <v>67</v>
      </c>
      <c r="C61" s="27" t="n">
        <v>190800</v>
      </c>
      <c r="D61" s="27" t="n">
        <v>197007</v>
      </c>
      <c r="E61" s="27" t="n">
        <v>198004</v>
      </c>
      <c r="F61" s="27" t="n">
        <v>199477</v>
      </c>
      <c r="G61" s="27" t="n">
        <v>199944</v>
      </c>
      <c r="H61" s="27" t="n">
        <v>198606</v>
      </c>
      <c r="I61" s="11"/>
    </row>
    <row r="62" customFormat="false" ht="18.75" hidden="false" customHeight="true" outlineLevel="0" collapsed="false">
      <c r="A62" s="11"/>
      <c r="B62" s="37" t="s">
        <v>68</v>
      </c>
      <c r="C62" s="27" t="n">
        <v>6987</v>
      </c>
      <c r="D62" s="27" t="n">
        <v>7304</v>
      </c>
      <c r="E62" s="27" t="n">
        <v>8048</v>
      </c>
      <c r="F62" s="27" t="n">
        <v>8003</v>
      </c>
      <c r="G62" s="27" t="n">
        <v>7793</v>
      </c>
      <c r="H62" s="27" t="n">
        <v>7788</v>
      </c>
      <c r="I62" s="11"/>
    </row>
    <row r="63" customFormat="false" ht="4.5" hidden="false" customHeight="true" outlineLevel="0" collapsed="false">
      <c r="A63" s="11"/>
      <c r="B63" s="28"/>
      <c r="C63" s="42"/>
      <c r="D63" s="42"/>
      <c r="E63" s="42"/>
      <c r="F63" s="42"/>
      <c r="G63" s="27"/>
      <c r="H63" s="27"/>
      <c r="I63" s="11"/>
    </row>
    <row r="64" customFormat="false" ht="18.75" hidden="false" customHeight="true" outlineLevel="0" collapsed="false">
      <c r="A64" s="11"/>
      <c r="B64" s="26" t="s">
        <v>70</v>
      </c>
      <c r="C64" s="27"/>
      <c r="D64" s="27"/>
      <c r="E64" s="27"/>
      <c r="F64" s="27"/>
      <c r="G64" s="27"/>
      <c r="H64" s="27"/>
      <c r="I64" s="11"/>
    </row>
    <row r="65" customFormat="false" ht="18.75" hidden="false" customHeight="true" outlineLevel="0" collapsed="false">
      <c r="A65" s="11"/>
      <c r="B65" s="36" t="s">
        <v>71</v>
      </c>
      <c r="C65" s="40"/>
      <c r="D65" s="40"/>
      <c r="E65" s="40"/>
      <c r="F65" s="40"/>
      <c r="G65" s="27"/>
      <c r="H65" s="27"/>
      <c r="I65" s="11"/>
    </row>
    <row r="66" customFormat="false" ht="18.75" hidden="false" customHeight="true" outlineLevel="0" collapsed="false">
      <c r="A66" s="11"/>
      <c r="B66" s="37" t="s">
        <v>63</v>
      </c>
      <c r="C66" s="40" t="n">
        <v>70.9</v>
      </c>
      <c r="D66" s="40" t="n">
        <v>70.6</v>
      </c>
      <c r="E66" s="40" t="n">
        <v>71</v>
      </c>
      <c r="F66" s="40" t="n">
        <v>71.4</v>
      </c>
      <c r="G66" s="54" t="n">
        <v>69.7</v>
      </c>
      <c r="H66" s="54" t="n">
        <v>70.7</v>
      </c>
      <c r="I66" s="11"/>
    </row>
    <row r="67" customFormat="false" ht="18.75" hidden="false" customHeight="true" outlineLevel="0" collapsed="false">
      <c r="A67" s="11"/>
      <c r="B67" s="37" t="s">
        <v>72</v>
      </c>
      <c r="C67" s="40" t="n">
        <v>41.5</v>
      </c>
      <c r="D67" s="40" t="n">
        <v>42.1</v>
      </c>
      <c r="E67" s="40" t="n">
        <v>41</v>
      </c>
      <c r="F67" s="40" t="n">
        <v>41.6</v>
      </c>
      <c r="G67" s="55" t="n">
        <v>37.4</v>
      </c>
      <c r="H67" s="55" t="n">
        <v>40.5</v>
      </c>
      <c r="I67" s="11"/>
    </row>
    <row r="68" customFormat="false" ht="18.75" hidden="false" customHeight="true" outlineLevel="0" collapsed="false">
      <c r="A68" s="11"/>
      <c r="B68" s="37" t="s">
        <v>73</v>
      </c>
      <c r="C68" s="40" t="n">
        <v>69.2</v>
      </c>
      <c r="D68" s="40" t="n">
        <v>68.3</v>
      </c>
      <c r="E68" s="40" t="n">
        <v>67.5</v>
      </c>
      <c r="F68" s="40" t="n">
        <v>66.8</v>
      </c>
      <c r="G68" s="55" t="n">
        <v>61.4</v>
      </c>
      <c r="H68" s="55" t="n">
        <v>66</v>
      </c>
      <c r="I68" s="11"/>
    </row>
    <row r="69" customFormat="false" ht="18.75" hidden="false" customHeight="true" outlineLevel="0" collapsed="false">
      <c r="A69" s="11"/>
      <c r="B69" s="37" t="s">
        <v>65</v>
      </c>
      <c r="C69" s="40" t="n">
        <v>92.8</v>
      </c>
      <c r="D69" s="40" t="n">
        <v>91.8</v>
      </c>
      <c r="E69" s="40" t="n">
        <v>92.3</v>
      </c>
      <c r="F69" s="40" t="n">
        <v>92.2</v>
      </c>
      <c r="G69" s="55" t="n">
        <v>91.1</v>
      </c>
      <c r="H69" s="55" t="n">
        <v>91.8</v>
      </c>
      <c r="I69" s="11"/>
    </row>
    <row r="70" customFormat="false" ht="18.75" hidden="false" customHeight="true" outlineLevel="0" collapsed="false">
      <c r="A70" s="11"/>
      <c r="B70" s="37" t="s">
        <v>66</v>
      </c>
      <c r="C70" s="40" t="n">
        <v>70.9</v>
      </c>
      <c r="D70" s="40" t="n">
        <v>70.7</v>
      </c>
      <c r="E70" s="40" t="n">
        <v>70.8</v>
      </c>
      <c r="F70" s="40" t="n">
        <v>71.4</v>
      </c>
      <c r="G70" s="55" t="n">
        <v>70.5</v>
      </c>
      <c r="H70" s="55" t="n">
        <v>70.8</v>
      </c>
      <c r="I70" s="11"/>
    </row>
    <row r="71" customFormat="false" ht="18.75" hidden="false" customHeight="true" outlineLevel="0" collapsed="false">
      <c r="A71" s="11"/>
      <c r="B71" s="37" t="s">
        <v>67</v>
      </c>
      <c r="C71" s="40" t="n">
        <v>80</v>
      </c>
      <c r="D71" s="40" t="n">
        <v>79.3</v>
      </c>
      <c r="E71" s="40" t="n">
        <v>79.5</v>
      </c>
      <c r="F71" s="40" t="n">
        <v>79.9</v>
      </c>
      <c r="G71" s="55" t="n">
        <v>78</v>
      </c>
      <c r="H71" s="55" t="n">
        <v>79.2</v>
      </c>
      <c r="I71" s="11"/>
    </row>
    <row r="72" customFormat="false" ht="18.75" hidden="false" customHeight="true" outlineLevel="0" collapsed="false">
      <c r="A72" s="11"/>
      <c r="B72" s="37" t="s">
        <v>74</v>
      </c>
      <c r="C72" s="40" t="n">
        <v>86.6</v>
      </c>
      <c r="D72" s="40" t="n">
        <v>85.6</v>
      </c>
      <c r="E72" s="40" t="n">
        <v>86</v>
      </c>
      <c r="F72" s="40" t="n">
        <v>85.9</v>
      </c>
      <c r="G72" s="55" t="n">
        <v>84.4</v>
      </c>
      <c r="H72" s="55" t="n">
        <v>85.5</v>
      </c>
      <c r="I72" s="11"/>
    </row>
    <row r="73" customFormat="false" ht="18.75" hidden="false" customHeight="true" outlineLevel="0" collapsed="false">
      <c r="A73" s="11"/>
      <c r="B73" s="37" t="s">
        <v>68</v>
      </c>
      <c r="C73" s="40" t="n">
        <v>17.8</v>
      </c>
      <c r="D73" s="40" t="n">
        <v>18.4</v>
      </c>
      <c r="E73" s="40" t="n">
        <v>20.1</v>
      </c>
      <c r="F73" s="40" t="n">
        <v>20.1</v>
      </c>
      <c r="G73" s="55" t="n">
        <v>19.4</v>
      </c>
      <c r="H73" s="55" t="n">
        <v>19.5</v>
      </c>
      <c r="I73" s="11"/>
    </row>
    <row r="74" customFormat="false" ht="4.5" hidden="false" customHeight="true" outlineLevel="0" collapsed="false">
      <c r="A74" s="38"/>
      <c r="B74" s="28"/>
      <c r="C74" s="42"/>
      <c r="D74" s="42"/>
      <c r="E74" s="42"/>
      <c r="F74" s="42"/>
      <c r="G74" s="30"/>
      <c r="H74" s="30"/>
      <c r="I74" s="38"/>
    </row>
    <row r="75" customFormat="false" ht="18.75" hidden="false" customHeight="true" outlineLevel="0" collapsed="false">
      <c r="A75" s="11"/>
      <c r="B75" s="36" t="s">
        <v>75</v>
      </c>
      <c r="C75" s="40"/>
      <c r="D75" s="40"/>
      <c r="E75" s="40"/>
      <c r="F75" s="40"/>
      <c r="G75" s="30"/>
      <c r="H75" s="30"/>
      <c r="I75" s="11"/>
    </row>
    <row r="76" customFormat="false" ht="18.75" hidden="false" customHeight="true" outlineLevel="0" collapsed="false">
      <c r="A76" s="11"/>
      <c r="B76" s="37" t="s">
        <v>63</v>
      </c>
      <c r="C76" s="27" t="n">
        <v>190826</v>
      </c>
      <c r="D76" s="27" t="n">
        <v>195853</v>
      </c>
      <c r="E76" s="27" t="n">
        <v>197145</v>
      </c>
      <c r="F76" s="27" t="n">
        <v>199050</v>
      </c>
      <c r="G76" s="30" t="n">
        <v>197342</v>
      </c>
      <c r="H76" s="30" t="n">
        <v>197347</v>
      </c>
      <c r="I76" s="11"/>
    </row>
    <row r="77" customFormat="false" ht="18.75" hidden="false" customHeight="true" outlineLevel="0" collapsed="false">
      <c r="A77" s="11"/>
      <c r="B77" s="37" t="s">
        <v>72</v>
      </c>
      <c r="C77" s="27" t="n">
        <v>17484</v>
      </c>
      <c r="D77" s="27" t="n">
        <v>18655</v>
      </c>
      <c r="E77" s="27" t="n">
        <v>18002</v>
      </c>
      <c r="F77" s="27" t="n">
        <v>17734</v>
      </c>
      <c r="G77" s="30" t="n">
        <v>16914</v>
      </c>
      <c r="H77" s="30" t="n">
        <v>17826</v>
      </c>
      <c r="I77" s="11"/>
    </row>
    <row r="78" customFormat="false" ht="18.75" hidden="false" customHeight="true" outlineLevel="0" collapsed="false">
      <c r="A78" s="11"/>
      <c r="B78" s="37" t="s">
        <v>73</v>
      </c>
      <c r="C78" s="27" t="n">
        <v>15329</v>
      </c>
      <c r="D78" s="27" t="n">
        <v>16699</v>
      </c>
      <c r="E78" s="27" t="n">
        <v>15705</v>
      </c>
      <c r="F78" s="27" t="n">
        <v>15934</v>
      </c>
      <c r="G78" s="30" t="n">
        <v>15115</v>
      </c>
      <c r="H78" s="30" t="n">
        <v>15863</v>
      </c>
      <c r="I78" s="11"/>
    </row>
    <row r="79" customFormat="false" ht="18.75" hidden="false" customHeight="true" outlineLevel="0" collapsed="false">
      <c r="A79" s="11"/>
      <c r="B79" s="37" t="s">
        <v>65</v>
      </c>
      <c r="C79" s="27" t="n">
        <v>141106</v>
      </c>
      <c r="D79" s="27" t="n">
        <v>144125</v>
      </c>
      <c r="E79" s="27" t="n">
        <v>145044</v>
      </c>
      <c r="F79" s="27" t="n">
        <v>146826</v>
      </c>
      <c r="G79" s="30" t="n">
        <v>146282</v>
      </c>
      <c r="H79" s="30" t="n">
        <v>145570</v>
      </c>
      <c r="I79" s="11"/>
    </row>
    <row r="80" customFormat="false" ht="18.75" hidden="false" customHeight="true" outlineLevel="0" collapsed="false">
      <c r="A80" s="11"/>
      <c r="B80" s="37" t="s">
        <v>66</v>
      </c>
      <c r="C80" s="27" t="n">
        <v>25250</v>
      </c>
      <c r="D80" s="27" t="n">
        <v>25836</v>
      </c>
      <c r="E80" s="27" t="n">
        <v>26117</v>
      </c>
      <c r="F80" s="27" t="n">
        <v>26486</v>
      </c>
      <c r="G80" s="30" t="n">
        <v>26354</v>
      </c>
      <c r="H80" s="30" t="n">
        <v>26198</v>
      </c>
      <c r="I80" s="11"/>
    </row>
    <row r="81" customFormat="false" ht="18.75" hidden="false" customHeight="true" outlineLevel="0" collapsed="false">
      <c r="A81" s="11"/>
      <c r="B81" s="37" t="s">
        <v>67</v>
      </c>
      <c r="C81" s="27" t="n">
        <v>183840</v>
      </c>
      <c r="D81" s="27" t="n">
        <v>188615</v>
      </c>
      <c r="E81" s="27" t="n">
        <v>189163</v>
      </c>
      <c r="F81" s="27" t="n">
        <v>191046</v>
      </c>
      <c r="G81" s="27" t="n">
        <v>189550</v>
      </c>
      <c r="H81" s="27" t="n">
        <v>189594</v>
      </c>
      <c r="I81" s="11"/>
    </row>
    <row r="82" customFormat="false" ht="18.75" hidden="false" customHeight="true" outlineLevel="0" collapsed="false">
      <c r="A82" s="11"/>
      <c r="B82" s="37" t="s">
        <v>74</v>
      </c>
      <c r="C82" s="27" t="n">
        <v>181685</v>
      </c>
      <c r="D82" s="27" t="n">
        <v>186660</v>
      </c>
      <c r="E82" s="27" t="n">
        <v>186866</v>
      </c>
      <c r="F82" s="27" t="n">
        <v>189246</v>
      </c>
      <c r="G82" s="27" t="n">
        <v>187751</v>
      </c>
      <c r="H82" s="27" t="n">
        <v>187631</v>
      </c>
      <c r="I82" s="11"/>
    </row>
    <row r="83" customFormat="false" ht="18.75" hidden="false" customHeight="true" outlineLevel="0" collapsed="false">
      <c r="A83" s="11"/>
      <c r="B83" s="37" t="s">
        <v>68</v>
      </c>
      <c r="C83" s="27" t="n">
        <v>6987</v>
      </c>
      <c r="D83" s="27" t="n">
        <v>7238</v>
      </c>
      <c r="E83" s="27" t="n">
        <v>7981</v>
      </c>
      <c r="F83" s="27" t="n">
        <v>8003</v>
      </c>
      <c r="G83" s="27" t="n">
        <v>7793</v>
      </c>
      <c r="H83" s="27" t="n">
        <v>7754</v>
      </c>
      <c r="I83" s="11"/>
    </row>
    <row r="84" customFormat="false" ht="4.5" hidden="false" customHeight="true" outlineLevel="0" collapsed="false">
      <c r="A84" s="11"/>
      <c r="B84" s="28"/>
      <c r="C84" s="42"/>
      <c r="D84" s="42"/>
      <c r="E84" s="42"/>
      <c r="F84" s="42"/>
      <c r="G84" s="27"/>
      <c r="H84" s="27"/>
      <c r="I84" s="11"/>
    </row>
    <row r="85" customFormat="false" ht="18.75" hidden="false" customHeight="true" outlineLevel="0" collapsed="false">
      <c r="A85" s="11"/>
      <c r="B85" s="36" t="s">
        <v>76</v>
      </c>
      <c r="C85" s="40" t="n">
        <v>4.7</v>
      </c>
      <c r="D85" s="40" t="n">
        <v>5</v>
      </c>
      <c r="E85" s="40" t="n">
        <v>5.1</v>
      </c>
      <c r="F85" s="40" t="n">
        <v>4.6</v>
      </c>
      <c r="G85" s="54" t="n">
        <v>5.3</v>
      </c>
      <c r="H85" s="54" t="n">
        <v>5</v>
      </c>
      <c r="I85" s="11"/>
    </row>
    <row r="86" customFormat="false" ht="18.75" hidden="false" customHeight="true" outlineLevel="0" collapsed="false">
      <c r="A86" s="11"/>
      <c r="B86" s="36" t="s">
        <v>77</v>
      </c>
      <c r="C86" s="27" t="n">
        <v>9052</v>
      </c>
      <c r="D86" s="27" t="n">
        <v>9747</v>
      </c>
      <c r="E86" s="27" t="n">
        <v>10069</v>
      </c>
      <c r="F86" s="27" t="n">
        <v>9241</v>
      </c>
      <c r="G86" s="27" t="n">
        <v>10492</v>
      </c>
      <c r="H86" s="27" t="n">
        <v>9887</v>
      </c>
      <c r="I86" s="11"/>
    </row>
    <row r="87" customFormat="false" ht="4.5" hidden="false" customHeight="true" outlineLevel="0" collapsed="false">
      <c r="A87" s="11"/>
      <c r="B87" s="36"/>
      <c r="C87" s="42"/>
      <c r="D87" s="42"/>
      <c r="E87" s="42"/>
      <c r="F87" s="42"/>
      <c r="G87" s="27"/>
      <c r="H87" s="27"/>
      <c r="I87" s="11"/>
    </row>
    <row r="88" customFormat="false" ht="18.75" hidden="false" customHeight="true" outlineLevel="0" collapsed="false">
      <c r="A88" s="11"/>
      <c r="B88" s="36" t="s">
        <v>78</v>
      </c>
      <c r="C88" s="40" t="n">
        <v>95.3</v>
      </c>
      <c r="D88" s="40" t="n">
        <v>95</v>
      </c>
      <c r="E88" s="40" t="n">
        <v>94.9</v>
      </c>
      <c r="F88" s="40" t="n">
        <v>95.4</v>
      </c>
      <c r="G88" s="55" t="n">
        <v>94.7</v>
      </c>
      <c r="H88" s="55" t="n">
        <v>95</v>
      </c>
      <c r="I88" s="11"/>
    </row>
    <row r="89" customFormat="false" ht="18.75" hidden="false" customHeight="true" outlineLevel="0" collapsed="false">
      <c r="A89" s="11"/>
      <c r="B89" s="36" t="s">
        <v>79</v>
      </c>
      <c r="C89" s="27" t="n">
        <v>181774</v>
      </c>
      <c r="D89" s="27" t="n">
        <v>186106</v>
      </c>
      <c r="E89" s="27" t="n">
        <v>187076</v>
      </c>
      <c r="F89" s="27" t="n">
        <v>189808</v>
      </c>
      <c r="G89" s="30" t="n">
        <v>186850</v>
      </c>
      <c r="H89" s="30" t="n">
        <v>187460</v>
      </c>
      <c r="I89" s="11"/>
    </row>
    <row r="90" customFormat="false" ht="4.5" hidden="false" customHeight="true" outlineLevel="0" collapsed="false">
      <c r="A90" s="11"/>
      <c r="B90" s="36"/>
      <c r="C90" s="42"/>
      <c r="D90" s="42"/>
      <c r="E90" s="42"/>
      <c r="F90" s="42"/>
      <c r="G90" s="27"/>
      <c r="H90" s="27"/>
      <c r="I90" s="11"/>
    </row>
    <row r="91" customFormat="false" ht="18.75" hidden="false" customHeight="true" outlineLevel="0" collapsed="false">
      <c r="A91" s="11"/>
      <c r="B91" s="36" t="s">
        <v>80</v>
      </c>
      <c r="C91" s="40" t="n">
        <v>5.7</v>
      </c>
      <c r="D91" s="40" t="n">
        <v>5.8</v>
      </c>
      <c r="E91" s="40" t="n">
        <v>5.4</v>
      </c>
      <c r="F91" s="40" t="n">
        <v>5.9</v>
      </c>
      <c r="G91" s="55" t="n">
        <v>5.7</v>
      </c>
      <c r="H91" s="55" t="n">
        <v>5.7</v>
      </c>
      <c r="I91" s="11"/>
    </row>
    <row r="92" customFormat="false" ht="18.75" hidden="false" customHeight="true" outlineLevel="0" collapsed="false">
      <c r="A92" s="11"/>
      <c r="B92" s="36" t="s">
        <v>81</v>
      </c>
      <c r="C92" s="40" t="n">
        <v>34.2</v>
      </c>
      <c r="D92" s="40" t="n">
        <v>35.2</v>
      </c>
      <c r="E92" s="40" t="n">
        <v>35.1</v>
      </c>
      <c r="F92" s="40" t="n">
        <v>33.8</v>
      </c>
      <c r="G92" s="55" t="n">
        <v>33.3</v>
      </c>
      <c r="H92" s="55" t="n">
        <v>34.3</v>
      </c>
      <c r="I92" s="11"/>
    </row>
    <row r="93" customFormat="false" ht="18.75" hidden="false" customHeight="true" outlineLevel="0" collapsed="false">
      <c r="A93" s="11"/>
      <c r="B93" s="36" t="s">
        <v>82</v>
      </c>
      <c r="C93" s="40" t="n">
        <v>60.1</v>
      </c>
      <c r="D93" s="40" t="n">
        <v>59</v>
      </c>
      <c r="E93" s="40" t="n">
        <v>59.5</v>
      </c>
      <c r="F93" s="40" t="n">
        <v>60.3</v>
      </c>
      <c r="G93" s="54" t="n">
        <v>61</v>
      </c>
      <c r="H93" s="54" t="n">
        <v>60</v>
      </c>
      <c r="I93" s="11"/>
    </row>
    <row r="94" customFormat="false" ht="6" hidden="false" customHeight="true" outlineLevel="0" collapsed="false">
      <c r="A94" s="11"/>
      <c r="B94" s="36"/>
      <c r="C94" s="42"/>
      <c r="D94" s="42"/>
      <c r="E94" s="42"/>
      <c r="F94" s="42"/>
      <c r="G94" s="55"/>
      <c r="H94" s="55"/>
      <c r="I94" s="11"/>
    </row>
    <row r="95" customFormat="false" ht="18.75" hidden="false" customHeight="true" outlineLevel="0" collapsed="false">
      <c r="A95" s="11"/>
      <c r="B95" s="36" t="s">
        <v>83</v>
      </c>
      <c r="C95" s="27" t="n">
        <v>10873</v>
      </c>
      <c r="D95" s="27" t="n">
        <v>11321</v>
      </c>
      <c r="E95" s="27" t="n">
        <v>10627</v>
      </c>
      <c r="F95" s="27" t="n">
        <v>11710</v>
      </c>
      <c r="G95" s="30" t="n">
        <v>11208</v>
      </c>
      <c r="H95" s="30" t="n">
        <v>11217</v>
      </c>
      <c r="I95" s="11"/>
    </row>
    <row r="96" customFormat="false" ht="18.75" hidden="false" customHeight="true" outlineLevel="0" collapsed="false">
      <c r="A96" s="11"/>
      <c r="B96" s="36" t="s">
        <v>84</v>
      </c>
      <c r="C96" s="27" t="n">
        <v>65263</v>
      </c>
      <c r="D96" s="27" t="n">
        <v>68928</v>
      </c>
      <c r="E96" s="27" t="n">
        <v>69136</v>
      </c>
      <c r="F96" s="27" t="n">
        <v>67233</v>
      </c>
      <c r="G96" s="30" t="n">
        <v>65782</v>
      </c>
      <c r="H96" s="30" t="n">
        <v>67770</v>
      </c>
      <c r="I96" s="11"/>
    </row>
    <row r="97" customFormat="false" ht="18.75" hidden="false" customHeight="true" outlineLevel="0" collapsed="false">
      <c r="A97" s="11"/>
      <c r="B97" s="36" t="s">
        <v>85</v>
      </c>
      <c r="C97" s="27" t="n">
        <v>114690</v>
      </c>
      <c r="D97" s="27" t="n">
        <v>115604</v>
      </c>
      <c r="E97" s="27" t="n">
        <v>117382</v>
      </c>
      <c r="F97" s="27" t="n">
        <v>120107</v>
      </c>
      <c r="G97" s="30" t="n">
        <v>120353</v>
      </c>
      <c r="H97" s="30" t="n">
        <v>118361</v>
      </c>
      <c r="I97" s="11"/>
    </row>
    <row r="98" customFormat="false" ht="4.5" hidden="false" customHeight="true" outlineLevel="0" collapsed="false">
      <c r="A98" s="11"/>
      <c r="B98" s="28"/>
      <c r="C98" s="42"/>
      <c r="D98" s="42"/>
      <c r="E98" s="42"/>
      <c r="F98" s="42"/>
      <c r="G98" s="30"/>
      <c r="H98" s="30"/>
      <c r="I98" s="11"/>
    </row>
    <row r="99" customFormat="false" ht="18.75" hidden="false" customHeight="true" outlineLevel="0" collapsed="false">
      <c r="A99" s="11"/>
      <c r="B99" s="26" t="s">
        <v>86</v>
      </c>
      <c r="C99" s="27"/>
      <c r="D99" s="27"/>
      <c r="E99" s="27"/>
      <c r="F99" s="27"/>
      <c r="G99" s="27"/>
      <c r="H99" s="27"/>
      <c r="I99" s="11"/>
    </row>
    <row r="100" customFormat="false" ht="18.75" hidden="false" customHeight="true" outlineLevel="0" collapsed="false">
      <c r="A100" s="11"/>
      <c r="B100" s="36" t="s">
        <v>33</v>
      </c>
      <c r="C100" s="27" t="n">
        <v>134621</v>
      </c>
      <c r="D100" s="27" t="n">
        <v>138897</v>
      </c>
      <c r="E100" s="27" t="n">
        <v>139546</v>
      </c>
      <c r="F100" s="27" t="n">
        <v>142686</v>
      </c>
      <c r="G100" s="27" t="n">
        <v>141794</v>
      </c>
      <c r="H100" s="27" t="n">
        <v>140731</v>
      </c>
      <c r="I100" s="11"/>
    </row>
    <row r="101" customFormat="false" ht="18.75" hidden="false" customHeight="true" outlineLevel="0" collapsed="false">
      <c r="A101" s="11"/>
      <c r="B101" s="36" t="s">
        <v>87</v>
      </c>
      <c r="C101" s="40" t="n">
        <v>70.5</v>
      </c>
      <c r="D101" s="40" t="n">
        <v>70.9</v>
      </c>
      <c r="E101" s="40" t="n">
        <v>70.8</v>
      </c>
      <c r="F101" s="40" t="n">
        <v>71.7</v>
      </c>
      <c r="G101" s="54" t="n">
        <v>71.9</v>
      </c>
      <c r="H101" s="54" t="n">
        <v>71.3</v>
      </c>
      <c r="I101" s="11"/>
    </row>
    <row r="102" customFormat="false" ht="4.5" hidden="false" customHeight="true" outlineLevel="0" collapsed="false">
      <c r="A102" s="11"/>
      <c r="B102" s="36"/>
      <c r="C102" s="42"/>
      <c r="D102" s="42"/>
      <c r="E102" s="42"/>
      <c r="F102" s="42"/>
      <c r="G102" s="55"/>
      <c r="H102" s="55"/>
      <c r="I102" s="11"/>
    </row>
    <row r="103" customFormat="false" ht="18.75" hidden="false" customHeight="true" outlineLevel="0" collapsed="false">
      <c r="A103" s="11"/>
      <c r="B103" s="36" t="s">
        <v>88</v>
      </c>
      <c r="C103" s="40" t="n">
        <v>91.4</v>
      </c>
      <c r="D103" s="40" t="n">
        <v>91.9</v>
      </c>
      <c r="E103" s="40" t="n">
        <v>91.5</v>
      </c>
      <c r="F103" s="40" t="n">
        <v>89.8</v>
      </c>
      <c r="G103" s="55" t="n">
        <v>90.8</v>
      </c>
      <c r="H103" s="55" t="n">
        <v>91</v>
      </c>
      <c r="I103" s="11"/>
    </row>
    <row r="104" customFormat="false" ht="18.75" hidden="false" customHeight="true" outlineLevel="0" collapsed="false">
      <c r="A104" s="11"/>
      <c r="B104" s="36" t="s">
        <v>89</v>
      </c>
      <c r="C104" s="27" t="n">
        <v>123004</v>
      </c>
      <c r="D104" s="27" t="n">
        <v>127681</v>
      </c>
      <c r="E104" s="27" t="n">
        <v>127649</v>
      </c>
      <c r="F104" s="27" t="n">
        <v>128094</v>
      </c>
      <c r="G104" s="27" t="n">
        <v>128795</v>
      </c>
      <c r="H104" s="27" t="n">
        <v>128055</v>
      </c>
      <c r="I104" s="11"/>
    </row>
    <row r="105" customFormat="false" ht="4.5" hidden="false" customHeight="true" outlineLevel="0" collapsed="false">
      <c r="A105" s="11"/>
      <c r="B105" s="36"/>
      <c r="C105" s="42"/>
      <c r="D105" s="42"/>
      <c r="E105" s="42"/>
      <c r="F105" s="42"/>
      <c r="G105" s="30"/>
      <c r="H105" s="30"/>
      <c r="I105" s="11"/>
    </row>
    <row r="106" customFormat="false" ht="18.75" hidden="false" customHeight="true" outlineLevel="0" collapsed="false">
      <c r="A106" s="11"/>
      <c r="B106" s="36" t="s">
        <v>90</v>
      </c>
      <c r="C106" s="40" t="n">
        <v>8.6</v>
      </c>
      <c r="D106" s="40" t="n">
        <v>8.1</v>
      </c>
      <c r="E106" s="40" t="n">
        <v>8.5</v>
      </c>
      <c r="F106" s="40" t="n">
        <v>10.2</v>
      </c>
      <c r="G106" s="55" t="n">
        <v>9.2</v>
      </c>
      <c r="H106" s="55" t="n">
        <v>9</v>
      </c>
      <c r="I106" s="11"/>
    </row>
    <row r="107" customFormat="false" ht="18.75" hidden="false" customHeight="true" outlineLevel="0" collapsed="false">
      <c r="A107" s="11"/>
      <c r="B107" s="36" t="s">
        <v>91</v>
      </c>
      <c r="C107" s="27" t="n">
        <v>11617</v>
      </c>
      <c r="D107" s="27" t="n">
        <v>11216</v>
      </c>
      <c r="E107" s="27" t="n">
        <v>11897</v>
      </c>
      <c r="F107" s="27" t="n">
        <v>14592</v>
      </c>
      <c r="G107" s="30" t="n">
        <v>12999</v>
      </c>
      <c r="H107" s="30" t="n">
        <v>12676</v>
      </c>
      <c r="I107" s="11"/>
    </row>
    <row r="108" customFormat="false" ht="4.5" hidden="false" customHeight="true" outlineLevel="0" collapsed="false">
      <c r="A108" s="11"/>
      <c r="B108" s="36"/>
      <c r="C108" s="42"/>
      <c r="D108" s="42"/>
      <c r="E108" s="42"/>
      <c r="F108" s="42"/>
      <c r="G108" s="27"/>
      <c r="H108" s="27"/>
      <c r="I108" s="11"/>
    </row>
    <row r="109" customFormat="false" ht="18.75" hidden="false" customHeight="true" outlineLevel="0" collapsed="false">
      <c r="A109" s="39"/>
      <c r="B109" s="36" t="s">
        <v>92</v>
      </c>
      <c r="C109" s="40"/>
      <c r="D109" s="40"/>
      <c r="E109" s="40"/>
      <c r="F109" s="40"/>
      <c r="G109" s="30"/>
      <c r="H109" s="30"/>
      <c r="I109" s="39"/>
    </row>
    <row r="110" customFormat="false" ht="18.75" hidden="false" customHeight="true" outlineLevel="0" collapsed="false">
      <c r="A110" s="39"/>
      <c r="B110" s="36" t="s">
        <v>93</v>
      </c>
      <c r="C110" s="40" t="n">
        <v>40.8</v>
      </c>
      <c r="D110" s="40" t="n">
        <v>40.8</v>
      </c>
      <c r="E110" s="40" t="n">
        <v>40.7</v>
      </c>
      <c r="F110" s="40" t="n">
        <v>40.5</v>
      </c>
      <c r="G110" s="55" t="n">
        <v>40.4</v>
      </c>
      <c r="H110" s="55" t="n">
        <v>40.6</v>
      </c>
      <c r="I110" s="39"/>
    </row>
    <row r="111" customFormat="false" ht="18.75" hidden="false" customHeight="true" outlineLevel="0" collapsed="false">
      <c r="A111" s="39"/>
      <c r="B111" s="36" t="s">
        <v>94</v>
      </c>
      <c r="C111" s="40" t="n">
        <v>20.7</v>
      </c>
      <c r="D111" s="40" t="n">
        <v>21.9</v>
      </c>
      <c r="E111" s="40" t="n">
        <v>20</v>
      </c>
      <c r="F111" s="40" t="n">
        <v>22.6</v>
      </c>
      <c r="G111" s="54" t="n">
        <v>23.2</v>
      </c>
      <c r="H111" s="54" t="n">
        <v>21.9</v>
      </c>
      <c r="I111" s="39"/>
    </row>
    <row r="112" customFormat="false" ht="4.5" hidden="false" customHeight="true" outlineLevel="0" collapsed="false">
      <c r="A112" s="11"/>
      <c r="B112" s="28"/>
      <c r="C112" s="42"/>
      <c r="D112" s="42"/>
      <c r="E112" s="42"/>
      <c r="F112" s="42"/>
      <c r="G112" s="30"/>
      <c r="H112" s="30"/>
      <c r="I112" s="11"/>
    </row>
    <row r="113" customFormat="false" ht="18.75" hidden="false" customHeight="true" outlineLevel="0" collapsed="false">
      <c r="A113" s="11"/>
      <c r="B113" s="31" t="s">
        <v>95</v>
      </c>
      <c r="C113" s="42"/>
      <c r="D113" s="42"/>
      <c r="E113" s="42"/>
      <c r="F113" s="42"/>
      <c r="G113" s="30"/>
      <c r="H113" s="30"/>
      <c r="I113" s="11"/>
    </row>
    <row r="114" customFormat="false" ht="18.75" hidden="false" customHeight="true" outlineLevel="0" collapsed="false">
      <c r="A114" s="11"/>
      <c r="B114" s="36" t="s">
        <v>96</v>
      </c>
      <c r="C114" s="40"/>
      <c r="D114" s="40"/>
      <c r="E114" s="40"/>
      <c r="F114" s="40"/>
      <c r="G114" s="27"/>
      <c r="H114" s="27"/>
      <c r="I114" s="11"/>
    </row>
    <row r="115" customFormat="false" ht="18.75" hidden="false" customHeight="true" outlineLevel="0" collapsed="false">
      <c r="A115" s="11"/>
      <c r="B115" s="37" t="s">
        <v>97</v>
      </c>
      <c r="C115" s="40" t="n">
        <v>9.3</v>
      </c>
      <c r="D115" s="40" t="n">
        <v>12.6</v>
      </c>
      <c r="E115" s="40" t="n">
        <v>11.8</v>
      </c>
      <c r="F115" s="40" t="n">
        <v>12.1</v>
      </c>
      <c r="G115" s="54" t="n">
        <v>16.2</v>
      </c>
      <c r="H115" s="54" t="n">
        <v>13.2</v>
      </c>
      <c r="I115" s="11"/>
    </row>
    <row r="116" customFormat="false" ht="18.75" hidden="false" customHeight="true" outlineLevel="0" collapsed="false">
      <c r="A116" s="11"/>
      <c r="B116" s="37" t="s">
        <v>98</v>
      </c>
      <c r="C116" s="40" t="n">
        <v>3</v>
      </c>
      <c r="D116" s="40" t="n">
        <v>3.2</v>
      </c>
      <c r="E116" s="40" t="n">
        <v>3.6</v>
      </c>
      <c r="F116" s="40" t="n">
        <v>3.3</v>
      </c>
      <c r="G116" s="55" t="n">
        <v>4</v>
      </c>
      <c r="H116" s="55" t="n">
        <v>3.5</v>
      </c>
      <c r="I116" s="11"/>
    </row>
    <row r="117" customFormat="false" ht="18.75" hidden="false" customHeight="true" outlineLevel="0" collapsed="false">
      <c r="A117" s="11"/>
      <c r="B117" s="37" t="s">
        <v>99</v>
      </c>
      <c r="C117" s="40" t="n">
        <v>3.5</v>
      </c>
      <c r="D117" s="40" t="n">
        <v>4.1</v>
      </c>
      <c r="E117" s="40" t="n">
        <v>4.3</v>
      </c>
      <c r="F117" s="40" t="n">
        <v>4.1</v>
      </c>
      <c r="G117" s="55" t="n">
        <v>5</v>
      </c>
      <c r="H117" s="55" t="n">
        <v>4.4</v>
      </c>
      <c r="I117" s="11"/>
    </row>
    <row r="118" customFormat="false" ht="4.5" hidden="false" customHeight="true" outlineLevel="0" collapsed="false">
      <c r="A118" s="11"/>
      <c r="B118" s="28"/>
      <c r="C118" s="42"/>
      <c r="D118" s="42"/>
      <c r="E118" s="42"/>
      <c r="F118" s="42"/>
      <c r="G118" s="30"/>
      <c r="H118" s="30"/>
      <c r="I118" s="11"/>
    </row>
    <row r="119" customFormat="false" ht="18.75" hidden="false" customHeight="true" outlineLevel="0" collapsed="false">
      <c r="A119" s="11"/>
      <c r="B119" s="36" t="s">
        <v>100</v>
      </c>
      <c r="C119" s="40"/>
      <c r="D119" s="40"/>
      <c r="E119" s="40"/>
      <c r="F119" s="40"/>
      <c r="G119" s="30"/>
      <c r="H119" s="30"/>
      <c r="I119" s="11"/>
    </row>
    <row r="120" customFormat="false" ht="18.75" hidden="false" customHeight="true" outlineLevel="0" collapsed="false">
      <c r="A120" s="11"/>
      <c r="B120" s="37" t="s">
        <v>97</v>
      </c>
      <c r="C120" s="27" t="n">
        <v>1790</v>
      </c>
      <c r="D120" s="27" t="n">
        <v>2693</v>
      </c>
      <c r="E120" s="27" t="n">
        <v>2418</v>
      </c>
      <c r="F120" s="27" t="n">
        <v>2437</v>
      </c>
      <c r="G120" s="30" t="n">
        <v>3279</v>
      </c>
      <c r="H120" s="30" t="n">
        <v>2707</v>
      </c>
      <c r="I120" s="11"/>
    </row>
    <row r="121" customFormat="false" ht="18.75" hidden="false" customHeight="true" outlineLevel="0" collapsed="false">
      <c r="A121" s="11"/>
      <c r="B121" s="37" t="s">
        <v>98</v>
      </c>
      <c r="C121" s="27" t="n">
        <v>5171</v>
      </c>
      <c r="D121" s="27" t="n">
        <v>5698</v>
      </c>
      <c r="E121" s="27" t="n">
        <v>6423</v>
      </c>
      <c r="F121" s="27" t="n">
        <v>5993</v>
      </c>
      <c r="G121" s="30" t="n">
        <v>7116</v>
      </c>
      <c r="H121" s="30" t="n">
        <v>6306</v>
      </c>
      <c r="I121" s="11"/>
    </row>
    <row r="122" customFormat="false" ht="18.75" hidden="false" customHeight="true" outlineLevel="0" collapsed="false">
      <c r="A122" s="11"/>
      <c r="B122" s="37" t="s">
        <v>99</v>
      </c>
      <c r="C122" s="27" t="n">
        <v>6961</v>
      </c>
      <c r="D122" s="27" t="n">
        <v>8458</v>
      </c>
      <c r="E122" s="27" t="n">
        <v>8907</v>
      </c>
      <c r="F122" s="27" t="n">
        <v>8431</v>
      </c>
      <c r="G122" s="30" t="n">
        <v>10395</v>
      </c>
      <c r="H122" s="30" t="n">
        <v>9048</v>
      </c>
      <c r="I122" s="11"/>
    </row>
    <row r="123" customFormat="false" ht="4.5" hidden="false" customHeight="true" outlineLevel="0" collapsed="false">
      <c r="A123" s="11"/>
      <c r="B123" s="28"/>
      <c r="C123" s="42"/>
      <c r="D123" s="42"/>
      <c r="E123" s="42"/>
      <c r="F123" s="42"/>
      <c r="G123" s="30"/>
      <c r="H123" s="30"/>
      <c r="I123" s="11"/>
    </row>
    <row r="124" customFormat="false" ht="18.75" hidden="false" customHeight="true" outlineLevel="0" collapsed="false">
      <c r="A124" s="11"/>
      <c r="B124" s="36" t="s">
        <v>101</v>
      </c>
      <c r="C124" s="40" t="n">
        <v>4.2</v>
      </c>
      <c r="D124" s="40" t="n">
        <v>6.1</v>
      </c>
      <c r="E124" s="40" t="n">
        <v>5.5</v>
      </c>
      <c r="F124" s="40" t="n">
        <v>5.7</v>
      </c>
      <c r="G124" s="54" t="n">
        <v>7.3</v>
      </c>
      <c r="H124" s="54" t="n">
        <v>6.1</v>
      </c>
      <c r="I124" s="11"/>
    </row>
    <row r="125" customFormat="false" ht="4.5" hidden="false" customHeight="true" outlineLevel="0" collapsed="false">
      <c r="A125" s="11"/>
      <c r="B125" s="28"/>
      <c r="C125" s="42"/>
      <c r="D125" s="42"/>
      <c r="E125" s="42"/>
      <c r="F125" s="42"/>
      <c r="G125" s="54"/>
      <c r="H125" s="54"/>
      <c r="I125" s="11"/>
    </row>
    <row r="126" customFormat="false" ht="18.75" hidden="false" customHeight="true" outlineLevel="0" collapsed="false">
      <c r="A126" s="11"/>
      <c r="B126" s="36" t="s">
        <v>102</v>
      </c>
      <c r="C126" s="42"/>
      <c r="D126" s="42"/>
      <c r="E126" s="42"/>
      <c r="F126" s="42"/>
      <c r="G126" s="54"/>
      <c r="H126" s="54"/>
      <c r="I126" s="11"/>
    </row>
    <row r="127" customFormat="false" ht="18.75" hidden="false" customHeight="true" outlineLevel="0" collapsed="false">
      <c r="A127" s="11"/>
      <c r="B127" s="41" t="s">
        <v>103</v>
      </c>
      <c r="C127" s="40" t="n">
        <v>55.5</v>
      </c>
      <c r="D127" s="40" t="n">
        <v>67.1</v>
      </c>
      <c r="E127" s="40" t="n">
        <v>57</v>
      </c>
      <c r="F127" s="40" t="n">
        <v>56.5</v>
      </c>
      <c r="G127" s="55" t="n">
        <v>63.2</v>
      </c>
      <c r="H127" s="55" t="n">
        <v>61</v>
      </c>
      <c r="I127" s="11"/>
    </row>
    <row r="128" customFormat="false" ht="18.75" hidden="false" customHeight="true" outlineLevel="0" collapsed="false">
      <c r="A128" s="11"/>
      <c r="B128" s="41" t="s">
        <v>104</v>
      </c>
      <c r="C128" s="40" t="n">
        <v>18</v>
      </c>
      <c r="D128" s="40" t="n">
        <v>11.2</v>
      </c>
      <c r="E128" s="40" t="n">
        <v>21.6</v>
      </c>
      <c r="F128" s="40" t="n">
        <v>22.8</v>
      </c>
      <c r="G128" s="54" t="n">
        <v>22.2</v>
      </c>
      <c r="H128" s="54" t="n">
        <v>19.6</v>
      </c>
      <c r="I128" s="11"/>
    </row>
    <row r="129" customFormat="false" ht="18.75" hidden="false" customHeight="true" outlineLevel="0" collapsed="false">
      <c r="A129" s="11"/>
      <c r="B129" s="41" t="s">
        <v>105</v>
      </c>
      <c r="C129" s="40" t="n">
        <v>26.5</v>
      </c>
      <c r="D129" s="40" t="n">
        <v>21.7</v>
      </c>
      <c r="E129" s="40" t="n">
        <v>21.4</v>
      </c>
      <c r="F129" s="40" t="n">
        <v>20.7</v>
      </c>
      <c r="G129" s="55" t="n">
        <v>14.6</v>
      </c>
      <c r="H129" s="55" t="n">
        <v>19.4</v>
      </c>
      <c r="I129" s="11"/>
    </row>
    <row r="130" customFormat="false" ht="5.25" hidden="false" customHeight="true" outlineLevel="0" collapsed="false">
      <c r="A130" s="11"/>
      <c r="B130" s="28"/>
      <c r="C130" s="42"/>
      <c r="D130" s="42"/>
      <c r="E130" s="42"/>
      <c r="F130" s="42"/>
      <c r="G130" s="55"/>
      <c r="H130" s="55"/>
      <c r="I130" s="11"/>
    </row>
    <row r="131" customFormat="false" ht="18.75" hidden="false" customHeight="true" outlineLevel="0" collapsed="false">
      <c r="A131" s="11"/>
      <c r="B131" s="41" t="s">
        <v>106</v>
      </c>
      <c r="C131" s="27" t="n">
        <v>3865</v>
      </c>
      <c r="D131" s="27" t="n">
        <v>5673</v>
      </c>
      <c r="E131" s="27" t="n">
        <v>5077</v>
      </c>
      <c r="F131" s="27" t="n">
        <v>4763</v>
      </c>
      <c r="G131" s="30" t="n">
        <v>6572</v>
      </c>
      <c r="H131" s="30" t="n">
        <v>5522</v>
      </c>
      <c r="I131" s="11"/>
    </row>
    <row r="132" customFormat="false" ht="18.75" hidden="false" customHeight="true" outlineLevel="0" collapsed="false">
      <c r="A132" s="11"/>
      <c r="B132" s="41" t="s">
        <v>107</v>
      </c>
      <c r="C132" s="27" t="n">
        <v>1252</v>
      </c>
      <c r="D132" s="27" t="n">
        <v>949</v>
      </c>
      <c r="E132" s="27" t="n">
        <v>1925</v>
      </c>
      <c r="F132" s="27" t="n">
        <v>1921</v>
      </c>
      <c r="G132" s="30" t="n">
        <v>2310</v>
      </c>
      <c r="H132" s="30" t="n">
        <v>1776</v>
      </c>
      <c r="I132" s="11"/>
    </row>
    <row r="133" customFormat="false" ht="18.75" hidden="false" customHeight="true" outlineLevel="0" collapsed="false">
      <c r="A133" s="11"/>
      <c r="B133" s="41" t="s">
        <v>108</v>
      </c>
      <c r="C133" s="27" t="n">
        <v>1845</v>
      </c>
      <c r="D133" s="27" t="n">
        <v>1837</v>
      </c>
      <c r="E133" s="27" t="n">
        <v>1905</v>
      </c>
      <c r="F133" s="27" t="n">
        <v>1747</v>
      </c>
      <c r="G133" s="30" t="n">
        <v>1514</v>
      </c>
      <c r="H133" s="30" t="n">
        <v>1751</v>
      </c>
      <c r="I133" s="11"/>
    </row>
    <row r="134" customFormat="false" ht="4.5" hidden="false" customHeight="true" outlineLevel="0" collapsed="false">
      <c r="A134" s="11"/>
      <c r="B134" s="28"/>
      <c r="C134" s="42"/>
      <c r="D134" s="42"/>
      <c r="E134" s="42"/>
      <c r="F134" s="42"/>
      <c r="G134" s="30"/>
      <c r="H134" s="30"/>
      <c r="I134" s="11"/>
    </row>
    <row r="135" customFormat="false" ht="18.75" hidden="false" customHeight="true" outlineLevel="0" collapsed="false">
      <c r="A135" s="11"/>
      <c r="B135" s="36" t="s">
        <v>109</v>
      </c>
      <c r="C135" s="42" t="n">
        <v>0.9</v>
      </c>
      <c r="D135" s="42" t="n">
        <v>0.5</v>
      </c>
      <c r="E135" s="40" t="n">
        <v>0.9</v>
      </c>
      <c r="F135" s="40" t="n">
        <v>0.8</v>
      </c>
      <c r="G135" s="54" t="n">
        <v>0.7</v>
      </c>
      <c r="H135" s="54" t="n">
        <v>0.8</v>
      </c>
      <c r="I135" s="11"/>
    </row>
    <row r="136" customFormat="false" ht="4.5" hidden="false" customHeight="true" outlineLevel="0" collapsed="false">
      <c r="A136" s="11"/>
      <c r="B136" s="28"/>
      <c r="C136" s="42"/>
      <c r="D136" s="42"/>
      <c r="E136" s="42"/>
      <c r="F136" s="42"/>
      <c r="G136" s="54"/>
      <c r="H136" s="54"/>
      <c r="I136" s="11"/>
    </row>
    <row r="137" customFormat="false" ht="18.75" hidden="false" customHeight="true" outlineLevel="0" collapsed="false">
      <c r="A137" s="11"/>
      <c r="B137" s="36" t="s">
        <v>110</v>
      </c>
      <c r="C137" s="42"/>
      <c r="D137" s="42"/>
      <c r="E137" s="42"/>
      <c r="F137" s="42"/>
      <c r="G137" s="54"/>
      <c r="H137" s="54"/>
      <c r="I137" s="11"/>
    </row>
    <row r="138" customFormat="false" ht="18.75" hidden="false" customHeight="true" outlineLevel="0" collapsed="false">
      <c r="A138" s="11"/>
      <c r="B138" s="41" t="s">
        <v>111</v>
      </c>
      <c r="C138" s="40" t="n">
        <v>12.6</v>
      </c>
      <c r="D138" s="40" t="n">
        <v>11.1</v>
      </c>
      <c r="E138" s="40" t="n">
        <v>13.1</v>
      </c>
      <c r="F138" s="40" t="n">
        <v>19.7</v>
      </c>
      <c r="G138" s="55" t="n">
        <v>21.4</v>
      </c>
      <c r="H138" s="55" t="n">
        <v>16.5</v>
      </c>
      <c r="I138" s="11"/>
    </row>
    <row r="139" customFormat="false" ht="18.75" hidden="false" customHeight="true" outlineLevel="0" collapsed="false">
      <c r="A139" s="11"/>
      <c r="B139" s="41" t="s">
        <v>112</v>
      </c>
      <c r="C139" s="27" t="n">
        <v>874</v>
      </c>
      <c r="D139" s="27" t="n">
        <v>943</v>
      </c>
      <c r="E139" s="27" t="n">
        <v>1165</v>
      </c>
      <c r="F139" s="27" t="n">
        <v>1657</v>
      </c>
      <c r="G139" s="27" t="n">
        <v>2224</v>
      </c>
      <c r="H139" s="27" t="n">
        <v>1497</v>
      </c>
      <c r="I139" s="11"/>
    </row>
    <row r="140" customFormat="false" ht="4.5" hidden="false" customHeight="true" outlineLevel="0" collapsed="false">
      <c r="A140" s="11"/>
      <c r="B140" s="28"/>
      <c r="C140" s="42"/>
      <c r="D140" s="42"/>
      <c r="E140" s="42"/>
      <c r="F140" s="42"/>
      <c r="G140" s="30"/>
      <c r="H140" s="30"/>
      <c r="I140" s="11"/>
    </row>
    <row r="141" customFormat="false" ht="18.75" hidden="false" customHeight="true" outlineLevel="0" collapsed="false">
      <c r="A141" s="11"/>
      <c r="B141" s="41" t="s">
        <v>113</v>
      </c>
      <c r="C141" s="40" t="n">
        <v>7.2</v>
      </c>
      <c r="D141" s="40" t="n">
        <v>3.7</v>
      </c>
      <c r="E141" s="40" t="n">
        <v>3.5</v>
      </c>
      <c r="F141" s="40" t="n">
        <v>2.1</v>
      </c>
      <c r="G141" s="55" t="n">
        <v>0</v>
      </c>
      <c r="H141" s="55" t="n">
        <v>2.2</v>
      </c>
      <c r="I141" s="11"/>
    </row>
    <row r="142" customFormat="false" ht="18.75" hidden="false" customHeight="true" outlineLevel="0" collapsed="false">
      <c r="A142" s="11"/>
      <c r="B142" s="41" t="s">
        <v>114</v>
      </c>
      <c r="C142" s="27" t="n">
        <v>503</v>
      </c>
      <c r="D142" s="27" t="n">
        <v>315</v>
      </c>
      <c r="E142" s="27" t="n">
        <v>313</v>
      </c>
      <c r="F142" s="27" t="n">
        <v>178</v>
      </c>
      <c r="G142" s="27" t="n">
        <v>0</v>
      </c>
      <c r="H142" s="27" t="n">
        <v>201</v>
      </c>
      <c r="I142" s="11"/>
    </row>
    <row r="143" customFormat="false" ht="2.25" hidden="false" customHeight="true" outlineLevel="0" collapsed="false">
      <c r="A143" s="11"/>
      <c r="B143" s="28"/>
      <c r="C143" s="42"/>
      <c r="D143" s="42"/>
      <c r="E143" s="42"/>
      <c r="F143" s="42"/>
      <c r="G143" s="27"/>
      <c r="H143" s="27"/>
      <c r="I143" s="11"/>
    </row>
    <row r="144" customFormat="false" ht="4.5" hidden="false" customHeight="true" outlineLevel="0" collapsed="false">
      <c r="A144" s="11"/>
      <c r="B144" s="28"/>
      <c r="C144" s="42"/>
      <c r="D144" s="42"/>
      <c r="E144" s="42"/>
      <c r="F144" s="42"/>
      <c r="G144" s="30"/>
      <c r="H144" s="30"/>
      <c r="I144" s="11"/>
    </row>
    <row r="145" customFormat="false" ht="18.75" hidden="false" customHeight="true" outlineLevel="0" collapsed="false">
      <c r="A145" s="11"/>
      <c r="B145" s="26" t="s">
        <v>115</v>
      </c>
      <c r="C145" s="27" t="n">
        <v>71437</v>
      </c>
      <c r="D145" s="27" t="n">
        <v>72923</v>
      </c>
      <c r="E145" s="27" t="n">
        <v>71614</v>
      </c>
      <c r="F145" s="27" t="n">
        <v>71437</v>
      </c>
      <c r="G145" s="27" t="n">
        <v>75525</v>
      </c>
      <c r="H145" s="27" t="n">
        <v>72875</v>
      </c>
      <c r="I145" s="11"/>
    </row>
    <row r="146" customFormat="false" ht="4.5" hidden="false" customHeight="true" outlineLevel="0" collapsed="false">
      <c r="A146" s="11"/>
      <c r="B146" s="28"/>
      <c r="C146" s="42"/>
      <c r="D146" s="42"/>
      <c r="E146" s="42"/>
      <c r="F146" s="42"/>
      <c r="G146" s="27"/>
      <c r="H146" s="27"/>
      <c r="I146" s="11"/>
    </row>
    <row r="147" customFormat="false" ht="18.75" hidden="false" customHeight="true" outlineLevel="0" collapsed="false">
      <c r="A147" s="11"/>
      <c r="B147" s="31" t="s">
        <v>116</v>
      </c>
      <c r="C147" s="42"/>
      <c r="D147" s="42"/>
      <c r="E147" s="42"/>
      <c r="F147" s="42"/>
      <c r="G147" s="30"/>
      <c r="H147" s="30"/>
      <c r="I147" s="11"/>
    </row>
    <row r="148" customFormat="false" ht="4.5" hidden="false" customHeight="true" outlineLevel="0" collapsed="false">
      <c r="A148" s="11"/>
      <c r="B148" s="28"/>
      <c r="C148" s="42"/>
      <c r="D148" s="42"/>
      <c r="E148" s="42"/>
      <c r="F148" s="42"/>
      <c r="G148" s="30"/>
      <c r="H148" s="30"/>
      <c r="I148" s="11"/>
    </row>
    <row r="149" customFormat="false" ht="18.75" hidden="false" customHeight="true" outlineLevel="0" collapsed="false">
      <c r="A149" s="11"/>
      <c r="B149" s="36" t="s">
        <v>121</v>
      </c>
      <c r="C149" s="35" t="s">
        <v>118</v>
      </c>
      <c r="D149" s="35" t="s">
        <v>118</v>
      </c>
      <c r="E149" s="35" t="s">
        <v>118</v>
      </c>
      <c r="F149" s="35" t="s">
        <v>118</v>
      </c>
      <c r="G149" s="30" t="s">
        <v>119</v>
      </c>
      <c r="H149" s="55" t="n">
        <v>4.3</v>
      </c>
      <c r="I149" s="11"/>
    </row>
    <row r="150" customFormat="false" ht="6.75" hidden="false" customHeight="true" outlineLevel="0" collapsed="false">
      <c r="A150" s="11"/>
      <c r="B150" s="43"/>
      <c r="C150" s="45"/>
      <c r="D150" s="45"/>
      <c r="E150" s="45"/>
      <c r="F150" s="45"/>
      <c r="G150" s="45"/>
      <c r="H150" s="45"/>
      <c r="I150" s="11"/>
    </row>
    <row r="151" customFormat="false" ht="12.75" hidden="false" customHeight="false" outlineLevel="0" collapsed="false">
      <c r="A151" s="46"/>
      <c r="B151" s="47"/>
      <c r="C151" s="47"/>
      <c r="D151" s="47"/>
      <c r="E151" s="47"/>
      <c r="F151" s="47"/>
      <c r="G151" s="47"/>
      <c r="H151" s="47"/>
      <c r="I151" s="47"/>
    </row>
    <row r="152" customFormat="false" ht="12.75" hidden="false" customHeight="false" outlineLevel="0" collapsed="false">
      <c r="A152" s="11"/>
      <c r="B152" s="47"/>
      <c r="C152" s="47"/>
      <c r="D152" s="47"/>
      <c r="E152" s="47"/>
      <c r="F152" s="47"/>
      <c r="G152" s="47"/>
      <c r="H152" s="47"/>
      <c r="I152" s="47"/>
    </row>
    <row r="153" customFormat="false" ht="12.75" hidden="false" customHeight="false" outlineLevel="0" collapsed="false">
      <c r="A153" s="11"/>
      <c r="B153" s="47"/>
      <c r="C153" s="47"/>
      <c r="D153" s="47"/>
      <c r="E153" s="47"/>
      <c r="F153" s="47"/>
      <c r="G153" s="47"/>
      <c r="H153" s="47"/>
      <c r="I153" s="47"/>
    </row>
    <row r="154" customFormat="false" ht="13.5" hidden="false" customHeight="false" outlineLevel="0" collapsed="false">
      <c r="A154" s="11"/>
      <c r="B154" s="47"/>
      <c r="C154" s="47"/>
      <c r="D154" s="47"/>
      <c r="E154" s="47"/>
      <c r="F154" s="47"/>
      <c r="G154" s="47"/>
      <c r="H154" s="47"/>
      <c r="I154" s="47"/>
    </row>
    <row r="155" customFormat="false" ht="16.5" hidden="false" customHeight="true" outlineLevel="0" collapsed="false">
      <c r="A155" s="11"/>
      <c r="B155" s="48" t="str">
        <f aca="false">A1!B161</f>
        <v>(Last Update 12/02/2016)</v>
      </c>
      <c r="C155" s="49"/>
      <c r="D155" s="49"/>
      <c r="E155" s="49"/>
      <c r="F155" s="49"/>
      <c r="G155" s="49"/>
      <c r="H155" s="49"/>
      <c r="I155" s="11"/>
    </row>
    <row r="156" customFormat="false" ht="4.5" hidden="false" customHeight="true" outlineLevel="0" collapsed="false">
      <c r="A156" s="11"/>
      <c r="B156" s="50"/>
      <c r="C156" s="18"/>
      <c r="D156" s="18"/>
      <c r="E156" s="18"/>
      <c r="F156" s="18"/>
      <c r="G156" s="18"/>
      <c r="H156" s="18"/>
      <c r="I156" s="11"/>
    </row>
    <row r="157" customFormat="false" ht="16.5" hidden="false" customHeight="true" outlineLevel="0" collapsed="false">
      <c r="A157" s="11"/>
      <c r="B157" s="51" t="str">
        <f aca="false">A1!B163</f>
        <v>COPYRIGHT © :2016, REPUBLIC OF CYPRUS, STATISTICAL SERVICE</v>
      </c>
      <c r="C157" s="52"/>
      <c r="D157" s="52"/>
      <c r="E157" s="52"/>
      <c r="F157" s="52"/>
      <c r="G157" s="52"/>
      <c r="H157" s="52"/>
      <c r="I157" s="11"/>
    </row>
  </sheetData>
  <printOptions headings="false" gridLines="false" gridLinesSet="true" horizontalCentered="true" verticalCentered="false"/>
  <pageMargins left="0.179861111111111" right="0.179861111111111" top="0.25" bottom="0.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9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8" min="3" style="10" width="10.71"/>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1"/>
      <c r="B1" s="12" t="s">
        <v>126</v>
      </c>
      <c r="C1" s="13"/>
      <c r="D1" s="13"/>
      <c r="E1" s="13"/>
      <c r="F1" s="13"/>
      <c r="G1" s="13"/>
      <c r="H1" s="13"/>
      <c r="I1" s="11"/>
    </row>
    <row r="2" customFormat="false" ht="22.5" hidden="false" customHeight="true" outlineLevel="0" collapsed="false">
      <c r="A2" s="11"/>
      <c r="B2" s="14" t="s">
        <v>127</v>
      </c>
      <c r="C2" s="15"/>
      <c r="D2" s="15"/>
      <c r="E2" s="16"/>
      <c r="F2" s="16"/>
      <c r="G2" s="16"/>
      <c r="H2" s="16"/>
      <c r="I2" s="11"/>
    </row>
    <row r="3" customFormat="false" ht="15" hidden="false" customHeight="true" outlineLevel="0" collapsed="false">
      <c r="A3" s="11"/>
      <c r="B3" s="17"/>
      <c r="C3" s="18"/>
      <c r="D3" s="18"/>
      <c r="E3" s="13"/>
      <c r="F3" s="13"/>
      <c r="G3" s="13"/>
      <c r="H3" s="13"/>
      <c r="I3" s="11"/>
    </row>
    <row r="4" customFormat="false" ht="18.75" hidden="false" customHeight="true" outlineLevel="0" collapsed="false">
      <c r="A4" s="19"/>
      <c r="B4" s="20" t="s">
        <v>23</v>
      </c>
      <c r="C4" s="21" t="n">
        <v>2004</v>
      </c>
      <c r="D4" s="21" t="n">
        <v>2005</v>
      </c>
      <c r="E4" s="21" t="n">
        <v>2005</v>
      </c>
      <c r="F4" s="21" t="n">
        <v>2005</v>
      </c>
      <c r="G4" s="21" t="n">
        <v>2005</v>
      </c>
      <c r="H4" s="21" t="n">
        <v>2005</v>
      </c>
      <c r="I4" s="19"/>
    </row>
    <row r="5" customFormat="false" ht="18.75" hidden="false" customHeight="true" outlineLevel="0" collapsed="false">
      <c r="A5" s="19"/>
      <c r="B5" s="22" t="s">
        <v>24</v>
      </c>
      <c r="C5" s="23" t="s">
        <v>25</v>
      </c>
      <c r="D5" s="23" t="s">
        <v>26</v>
      </c>
      <c r="E5" s="23" t="s">
        <v>27</v>
      </c>
      <c r="F5" s="23" t="s">
        <v>28</v>
      </c>
      <c r="G5" s="23" t="s">
        <v>29</v>
      </c>
      <c r="H5" s="23" t="s">
        <v>25</v>
      </c>
      <c r="I5" s="19"/>
    </row>
    <row r="6" customFormat="false" ht="5.25" hidden="false" customHeight="true" outlineLevel="0" collapsed="false">
      <c r="A6" s="19"/>
      <c r="B6" s="24"/>
      <c r="C6" s="25"/>
      <c r="D6" s="25"/>
      <c r="E6" s="25"/>
      <c r="F6" s="25"/>
      <c r="G6" s="25"/>
      <c r="H6" s="25"/>
      <c r="I6" s="19"/>
    </row>
    <row r="7" customFormat="false" ht="18.75" hidden="false" customHeight="true" outlineLevel="0" collapsed="false">
      <c r="A7" s="19"/>
      <c r="B7" s="31" t="s">
        <v>32</v>
      </c>
      <c r="C7" s="59"/>
      <c r="D7" s="59"/>
      <c r="E7" s="59"/>
      <c r="F7" s="59"/>
      <c r="G7" s="59"/>
      <c r="H7" s="59"/>
      <c r="I7" s="19"/>
    </row>
    <row r="8" customFormat="false" ht="18.75" hidden="false" customHeight="true" outlineLevel="0" collapsed="false">
      <c r="A8" s="11"/>
      <c r="B8" s="33" t="s">
        <v>33</v>
      </c>
      <c r="C8" s="27" t="n">
        <v>366056</v>
      </c>
      <c r="D8" s="27" t="n">
        <v>369195</v>
      </c>
      <c r="E8" s="27" t="n">
        <v>372452</v>
      </c>
      <c r="F8" s="27" t="n">
        <v>374416</v>
      </c>
      <c r="G8" s="30" t="n">
        <v>377454</v>
      </c>
      <c r="H8" s="30" t="n">
        <v>373379</v>
      </c>
      <c r="I8" s="11"/>
    </row>
    <row r="9" customFormat="false" ht="18.75" hidden="false" customHeight="true" outlineLevel="0" collapsed="false">
      <c r="A9" s="11"/>
      <c r="B9" s="33" t="s">
        <v>34</v>
      </c>
      <c r="C9" s="27" t="n">
        <v>71869</v>
      </c>
      <c r="D9" s="27" t="n">
        <v>70232</v>
      </c>
      <c r="E9" s="27" t="n">
        <v>70966</v>
      </c>
      <c r="F9" s="27" t="n">
        <v>71326</v>
      </c>
      <c r="G9" s="30" t="n">
        <v>71886</v>
      </c>
      <c r="H9" s="30" t="n">
        <v>71102</v>
      </c>
      <c r="I9" s="11"/>
    </row>
    <row r="10" customFormat="false" ht="18.75" hidden="false" customHeight="true" outlineLevel="0" collapsed="false">
      <c r="A10" s="11"/>
      <c r="B10" s="33" t="s">
        <v>35</v>
      </c>
      <c r="C10" s="27" t="n">
        <v>294187</v>
      </c>
      <c r="D10" s="27" t="n">
        <v>298963</v>
      </c>
      <c r="E10" s="27" t="n">
        <v>301486</v>
      </c>
      <c r="F10" s="27" t="n">
        <v>303090</v>
      </c>
      <c r="G10" s="30" t="n">
        <v>305568</v>
      </c>
      <c r="H10" s="30" t="n">
        <v>302277</v>
      </c>
      <c r="I10" s="11"/>
    </row>
    <row r="11" customFormat="false" ht="18.75" hidden="false" customHeight="true" outlineLevel="0" collapsed="false">
      <c r="A11" s="11"/>
      <c r="B11" s="33" t="s">
        <v>36</v>
      </c>
      <c r="C11" s="27" t="n">
        <v>47450</v>
      </c>
      <c r="D11" s="27" t="n">
        <v>48966</v>
      </c>
      <c r="E11" s="27" t="n">
        <v>48918</v>
      </c>
      <c r="F11" s="27" t="n">
        <v>49217</v>
      </c>
      <c r="G11" s="30" t="n">
        <v>49682</v>
      </c>
      <c r="H11" s="30" t="n">
        <v>49195</v>
      </c>
      <c r="I11" s="11"/>
    </row>
    <row r="12" customFormat="false" ht="18.75" hidden="false" customHeight="true" outlineLevel="0" collapsed="false">
      <c r="A12" s="11"/>
      <c r="B12" s="33" t="s">
        <v>37</v>
      </c>
      <c r="C12" s="27" t="n">
        <v>30436</v>
      </c>
      <c r="D12" s="27" t="n">
        <v>32267</v>
      </c>
      <c r="E12" s="27" t="n">
        <v>31773</v>
      </c>
      <c r="F12" s="27" t="n">
        <v>32069</v>
      </c>
      <c r="G12" s="30" t="n">
        <v>31716</v>
      </c>
      <c r="H12" s="30" t="n">
        <v>31956</v>
      </c>
      <c r="I12" s="11"/>
    </row>
    <row r="13" customFormat="false" ht="18.75" hidden="false" customHeight="true" outlineLevel="0" collapsed="false">
      <c r="A13" s="11"/>
      <c r="B13" s="33" t="s">
        <v>38</v>
      </c>
      <c r="C13" s="27" t="n">
        <v>23467</v>
      </c>
      <c r="D13" s="27" t="n">
        <v>25280</v>
      </c>
      <c r="E13" s="27" t="n">
        <v>25190</v>
      </c>
      <c r="F13" s="27" t="n">
        <v>25346</v>
      </c>
      <c r="G13" s="27" t="n">
        <v>25590</v>
      </c>
      <c r="H13" s="27" t="n">
        <v>25351</v>
      </c>
      <c r="I13" s="11"/>
    </row>
    <row r="14" customFormat="false" ht="18.75" hidden="false" customHeight="true" outlineLevel="0" collapsed="false">
      <c r="A14" s="11"/>
      <c r="B14" s="33" t="s">
        <v>39</v>
      </c>
      <c r="C14" s="27" t="n">
        <v>160729</v>
      </c>
      <c r="D14" s="27" t="n">
        <v>163845</v>
      </c>
      <c r="E14" s="27" t="n">
        <v>165501</v>
      </c>
      <c r="F14" s="27" t="n">
        <v>166345</v>
      </c>
      <c r="G14" s="27" t="n">
        <v>167657</v>
      </c>
      <c r="H14" s="27" t="n">
        <v>165837</v>
      </c>
      <c r="I14" s="11"/>
    </row>
    <row r="15" customFormat="false" ht="18.75" hidden="false" customHeight="true" outlineLevel="0" collapsed="false">
      <c r="A15" s="11"/>
      <c r="B15" s="33" t="s">
        <v>40</v>
      </c>
      <c r="C15" s="27" t="n">
        <v>198176</v>
      </c>
      <c r="D15" s="27" t="n">
        <v>202566</v>
      </c>
      <c r="E15" s="27" t="n">
        <v>204621</v>
      </c>
      <c r="F15" s="27" t="n">
        <v>205667</v>
      </c>
      <c r="G15" s="27" t="n">
        <v>207289</v>
      </c>
      <c r="H15" s="27" t="n">
        <v>205036</v>
      </c>
      <c r="I15" s="11"/>
    </row>
    <row r="16" customFormat="false" ht="18.75" hidden="false" customHeight="true" outlineLevel="0" collapsed="false">
      <c r="A16" s="11"/>
      <c r="B16" s="33" t="s">
        <v>41</v>
      </c>
      <c r="C16" s="27" t="n">
        <v>37448</v>
      </c>
      <c r="D16" s="27" t="n">
        <v>38721</v>
      </c>
      <c r="E16" s="27" t="n">
        <v>39120</v>
      </c>
      <c r="F16" s="27" t="n">
        <v>39322</v>
      </c>
      <c r="G16" s="27" t="n">
        <v>39632</v>
      </c>
      <c r="H16" s="27" t="n">
        <v>39199</v>
      </c>
      <c r="I16" s="11"/>
    </row>
    <row r="17" customFormat="false" ht="18.75" hidden="false" customHeight="true" outlineLevel="0" collapsed="false">
      <c r="A17" s="11"/>
      <c r="B17" s="33" t="s">
        <v>42</v>
      </c>
      <c r="C17" s="27" t="n">
        <v>245626</v>
      </c>
      <c r="D17" s="27" t="n">
        <v>251532</v>
      </c>
      <c r="E17" s="27" t="n">
        <v>253539</v>
      </c>
      <c r="F17" s="27" t="n">
        <v>254884</v>
      </c>
      <c r="G17" s="27" t="n">
        <v>256971</v>
      </c>
      <c r="H17" s="27" t="n">
        <v>254231</v>
      </c>
      <c r="I17" s="11"/>
    </row>
    <row r="18" customFormat="false" ht="18.75" hidden="false" customHeight="true" outlineLevel="0" collapsed="false">
      <c r="A18" s="11"/>
      <c r="B18" s="33" t="s">
        <v>43</v>
      </c>
      <c r="C18" s="27" t="n">
        <v>221643</v>
      </c>
      <c r="D18" s="27" t="n">
        <v>227846</v>
      </c>
      <c r="E18" s="27" t="n">
        <v>229811</v>
      </c>
      <c r="F18" s="27" t="n">
        <v>231013</v>
      </c>
      <c r="G18" s="27" t="n">
        <v>232879</v>
      </c>
      <c r="H18" s="27" t="n">
        <v>230387</v>
      </c>
      <c r="I18" s="11"/>
    </row>
    <row r="19" customFormat="false" ht="18.75" hidden="false" customHeight="true" outlineLevel="0" collapsed="false">
      <c r="A19" s="11"/>
      <c r="B19" s="33" t="s">
        <v>44</v>
      </c>
      <c r="C19" s="27" t="n">
        <v>48561</v>
      </c>
      <c r="D19" s="27" t="n">
        <v>47433</v>
      </c>
      <c r="E19" s="27" t="n">
        <v>47947</v>
      </c>
      <c r="F19" s="27" t="n">
        <v>48205</v>
      </c>
      <c r="G19" s="27" t="n">
        <v>48597</v>
      </c>
      <c r="H19" s="27" t="n">
        <v>48046</v>
      </c>
      <c r="I19" s="11"/>
    </row>
    <row r="20" customFormat="false" ht="4.5" hidden="false" customHeight="true" outlineLevel="0" collapsed="false">
      <c r="A20" s="11"/>
      <c r="B20" s="34"/>
      <c r="C20" s="42"/>
      <c r="D20" s="42"/>
      <c r="E20" s="42"/>
      <c r="F20" s="42"/>
      <c r="G20" s="54"/>
      <c r="H20" s="27"/>
      <c r="I20" s="11"/>
    </row>
    <row r="21" customFormat="false" ht="18.75" hidden="false" customHeight="true" outlineLevel="0" collapsed="false">
      <c r="A21" s="11"/>
      <c r="B21" s="26" t="s">
        <v>45</v>
      </c>
      <c r="C21" s="35"/>
      <c r="D21" s="35"/>
      <c r="E21" s="35"/>
      <c r="F21" s="35"/>
      <c r="G21" s="54"/>
      <c r="H21" s="27"/>
      <c r="I21" s="11"/>
    </row>
    <row r="22" customFormat="false" ht="18.75" hidden="false" customHeight="true" outlineLevel="0" collapsed="false">
      <c r="A22" s="11"/>
      <c r="B22" s="36" t="s">
        <v>46</v>
      </c>
      <c r="C22" s="40" t="n">
        <v>36.7</v>
      </c>
      <c r="D22" s="40" t="n">
        <v>37</v>
      </c>
      <c r="E22" s="40" t="n">
        <v>36.8</v>
      </c>
      <c r="F22" s="40" t="n">
        <v>34.5</v>
      </c>
      <c r="G22" s="54" t="n">
        <v>33.4</v>
      </c>
      <c r="H22" s="54" t="n">
        <v>35.4</v>
      </c>
      <c r="I22" s="11"/>
    </row>
    <row r="23" customFormat="false" ht="18.75" hidden="false" customHeight="true" outlineLevel="0" collapsed="false">
      <c r="A23" s="11"/>
      <c r="B23" s="36" t="s">
        <v>47</v>
      </c>
      <c r="C23" s="40" t="n">
        <v>34.7</v>
      </c>
      <c r="D23" s="40" t="n">
        <v>34.3</v>
      </c>
      <c r="E23" s="40" t="n">
        <v>36.4</v>
      </c>
      <c r="F23" s="40" t="n">
        <v>38.1</v>
      </c>
      <c r="G23" s="55" t="n">
        <v>37.4</v>
      </c>
      <c r="H23" s="55" t="n">
        <v>36.6</v>
      </c>
      <c r="I23" s="11"/>
    </row>
    <row r="24" customFormat="false" ht="18.75" hidden="false" customHeight="true" outlineLevel="0" collapsed="false">
      <c r="A24" s="11"/>
      <c r="B24" s="36" t="s">
        <v>48</v>
      </c>
      <c r="C24" s="40" t="n">
        <v>28.6</v>
      </c>
      <c r="D24" s="40" t="n">
        <v>28.7</v>
      </c>
      <c r="E24" s="40" t="n">
        <v>26.8</v>
      </c>
      <c r="F24" s="40" t="n">
        <v>27.4</v>
      </c>
      <c r="G24" s="55" t="n">
        <v>29.2</v>
      </c>
      <c r="H24" s="55" t="n">
        <v>28</v>
      </c>
      <c r="I24" s="11"/>
    </row>
    <row r="25" customFormat="false" ht="6.75" hidden="false" customHeight="true" outlineLevel="0" collapsed="false">
      <c r="A25" s="11"/>
      <c r="B25" s="34"/>
      <c r="C25" s="42"/>
      <c r="D25" s="42"/>
      <c r="E25" s="42"/>
      <c r="F25" s="42"/>
      <c r="G25" s="55"/>
      <c r="H25" s="35"/>
      <c r="I25" s="11"/>
    </row>
    <row r="26" customFormat="false" ht="18.75" hidden="false" customHeight="true" outlineLevel="0" collapsed="false">
      <c r="A26" s="11"/>
      <c r="B26" s="36" t="s">
        <v>49</v>
      </c>
      <c r="C26" s="27" t="n">
        <v>72768</v>
      </c>
      <c r="D26" s="27" t="n">
        <v>74990</v>
      </c>
      <c r="E26" s="27" t="n">
        <v>75310</v>
      </c>
      <c r="F26" s="27" t="n">
        <v>70901</v>
      </c>
      <c r="G26" s="30" t="n">
        <v>69262</v>
      </c>
      <c r="H26" s="30" t="n">
        <v>72616</v>
      </c>
      <c r="I26" s="11"/>
    </row>
    <row r="27" customFormat="false" ht="18.75" hidden="false" customHeight="true" outlineLevel="0" collapsed="false">
      <c r="A27" s="11"/>
      <c r="B27" s="36" t="s">
        <v>50</v>
      </c>
      <c r="C27" s="27" t="n">
        <v>68822</v>
      </c>
      <c r="D27" s="27" t="n">
        <v>69431</v>
      </c>
      <c r="E27" s="27" t="n">
        <v>74439</v>
      </c>
      <c r="F27" s="27" t="n">
        <v>78386</v>
      </c>
      <c r="G27" s="30" t="n">
        <v>77586</v>
      </c>
      <c r="H27" s="30" t="n">
        <v>74960</v>
      </c>
      <c r="I27" s="11"/>
    </row>
    <row r="28" customFormat="false" ht="18.75" hidden="false" customHeight="true" outlineLevel="0" collapsed="false">
      <c r="A28" s="11"/>
      <c r="B28" s="36" t="s">
        <v>51</v>
      </c>
      <c r="C28" s="27" t="n">
        <v>56587</v>
      </c>
      <c r="D28" s="27" t="n">
        <v>58144</v>
      </c>
      <c r="E28" s="27" t="n">
        <v>54875</v>
      </c>
      <c r="F28" s="27" t="n">
        <v>56382</v>
      </c>
      <c r="G28" s="30" t="n">
        <v>60441</v>
      </c>
      <c r="H28" s="30" t="n">
        <v>57460</v>
      </c>
      <c r="I28" s="11"/>
    </row>
    <row r="29" customFormat="false" ht="4.5" hidden="false" customHeight="true" outlineLevel="0" collapsed="false">
      <c r="A29" s="11"/>
      <c r="B29" s="34"/>
      <c r="C29" s="42"/>
      <c r="D29" s="42"/>
      <c r="E29" s="42"/>
      <c r="F29" s="42"/>
      <c r="G29" s="55"/>
      <c r="H29" s="29"/>
      <c r="I29" s="11"/>
    </row>
    <row r="30" customFormat="false" ht="18.75" hidden="false" customHeight="true" outlineLevel="0" collapsed="false">
      <c r="A30" s="11"/>
      <c r="B30" s="26" t="s">
        <v>52</v>
      </c>
      <c r="C30" s="35"/>
      <c r="D30" s="35"/>
      <c r="E30" s="35"/>
      <c r="F30" s="35"/>
      <c r="G30" s="54"/>
      <c r="H30" s="27"/>
      <c r="I30" s="11"/>
    </row>
    <row r="31" customFormat="false" ht="18.75" hidden="false" customHeight="true" outlineLevel="0" collapsed="false">
      <c r="A31" s="11"/>
      <c r="B31" s="36" t="s">
        <v>46</v>
      </c>
      <c r="C31" s="60" t="n">
        <v>14.2</v>
      </c>
      <c r="D31" s="61" t="n">
        <v>13.3</v>
      </c>
      <c r="E31" s="61" t="n">
        <v>11.2</v>
      </c>
      <c r="F31" s="61" t="n">
        <v>10</v>
      </c>
      <c r="G31" s="62" t="n">
        <v>9</v>
      </c>
      <c r="H31" s="62" t="n">
        <v>10.9</v>
      </c>
      <c r="I31" s="11"/>
    </row>
    <row r="32" customFormat="false" ht="18.75" hidden="false" customHeight="true" outlineLevel="0" collapsed="false">
      <c r="A32" s="11"/>
      <c r="B32" s="36" t="s">
        <v>53</v>
      </c>
      <c r="C32" s="60" t="n">
        <v>55.4</v>
      </c>
      <c r="D32" s="61" t="n">
        <v>55.5</v>
      </c>
      <c r="E32" s="61" t="n">
        <v>54.4</v>
      </c>
      <c r="F32" s="61" t="n">
        <v>49.4</v>
      </c>
      <c r="G32" s="62" t="n">
        <v>50</v>
      </c>
      <c r="H32" s="62" t="n">
        <v>52.3</v>
      </c>
      <c r="I32" s="11"/>
    </row>
    <row r="33" customFormat="false" ht="18.75" hidden="false" customHeight="true" outlineLevel="0" collapsed="false">
      <c r="A33" s="11"/>
      <c r="B33" s="36" t="s">
        <v>54</v>
      </c>
      <c r="C33" s="60" t="n">
        <v>30.4</v>
      </c>
      <c r="D33" s="61" t="n">
        <v>31.2</v>
      </c>
      <c r="E33" s="61" t="n">
        <v>34.4</v>
      </c>
      <c r="F33" s="61" t="n">
        <v>40.6</v>
      </c>
      <c r="G33" s="63" t="n">
        <v>41</v>
      </c>
      <c r="H33" s="63" t="n">
        <v>36.8</v>
      </c>
      <c r="I33" s="11"/>
    </row>
    <row r="34" customFormat="false" ht="6.75" hidden="false" customHeight="true" outlineLevel="0" collapsed="false">
      <c r="A34" s="11"/>
      <c r="B34" s="36"/>
      <c r="C34" s="64"/>
      <c r="D34" s="64"/>
      <c r="E34" s="64"/>
      <c r="F34" s="64"/>
      <c r="G34" s="63"/>
      <c r="H34" s="61"/>
      <c r="I34" s="11"/>
    </row>
    <row r="35" customFormat="false" ht="18.75" hidden="false" customHeight="true" outlineLevel="0" collapsed="false">
      <c r="A35" s="11"/>
      <c r="B35" s="36" t="s">
        <v>49</v>
      </c>
      <c r="C35" s="56" t="n">
        <v>3328</v>
      </c>
      <c r="D35" s="56" t="n">
        <v>3371</v>
      </c>
      <c r="E35" s="56" t="n">
        <v>2808</v>
      </c>
      <c r="F35" s="56" t="n">
        <v>2526</v>
      </c>
      <c r="G35" s="57" t="n">
        <v>2302</v>
      </c>
      <c r="H35" s="57" t="n">
        <v>2752</v>
      </c>
      <c r="I35" s="11"/>
    </row>
    <row r="36" customFormat="false" ht="18.75" hidden="false" customHeight="true" outlineLevel="0" collapsed="false">
      <c r="A36" s="11"/>
      <c r="B36" s="36" t="s">
        <v>55</v>
      </c>
      <c r="C36" s="56" t="n">
        <v>12993</v>
      </c>
      <c r="D36" s="56" t="n">
        <v>14015</v>
      </c>
      <c r="E36" s="56" t="n">
        <v>13710</v>
      </c>
      <c r="F36" s="56" t="n">
        <v>12542</v>
      </c>
      <c r="G36" s="57" t="n">
        <v>12795</v>
      </c>
      <c r="H36" s="57" t="n">
        <v>13266</v>
      </c>
      <c r="I36" s="11"/>
    </row>
    <row r="37" customFormat="false" ht="18.75" hidden="false" customHeight="true" outlineLevel="0" collapsed="false">
      <c r="A37" s="11"/>
      <c r="B37" s="36" t="s">
        <v>51</v>
      </c>
      <c r="C37" s="56" t="n">
        <v>7146</v>
      </c>
      <c r="D37" s="56" t="n">
        <v>7894</v>
      </c>
      <c r="E37" s="56" t="n">
        <v>8672</v>
      </c>
      <c r="F37" s="56" t="n">
        <v>10278</v>
      </c>
      <c r="G37" s="57" t="n">
        <v>10494</v>
      </c>
      <c r="H37" s="57" t="n">
        <v>9335</v>
      </c>
      <c r="I37" s="11"/>
    </row>
    <row r="38" customFormat="false" ht="18.75" hidden="false" customHeight="true" outlineLevel="0" collapsed="false">
      <c r="A38" s="11"/>
      <c r="B38" s="36"/>
      <c r="C38" s="42"/>
      <c r="D38" s="42"/>
      <c r="E38" s="42"/>
      <c r="F38" s="42"/>
      <c r="G38" s="55"/>
      <c r="H38" s="35"/>
      <c r="I38" s="11"/>
    </row>
    <row r="39" customFormat="false" ht="4.5" hidden="false" customHeight="true" outlineLevel="0" collapsed="false">
      <c r="A39" s="11"/>
      <c r="B39" s="34"/>
      <c r="C39" s="35"/>
      <c r="D39" s="35"/>
      <c r="E39" s="35"/>
      <c r="F39" s="35"/>
      <c r="G39" s="54"/>
      <c r="H39" s="27"/>
      <c r="I39" s="11"/>
    </row>
    <row r="40" customFormat="false" ht="18.75" hidden="false" customHeight="true" outlineLevel="0" collapsed="false">
      <c r="A40" s="11"/>
      <c r="B40" s="26" t="s">
        <v>56</v>
      </c>
      <c r="C40" s="40"/>
      <c r="D40" s="40"/>
      <c r="E40" s="40"/>
      <c r="F40" s="40"/>
      <c r="G40" s="54"/>
      <c r="H40" s="54"/>
      <c r="I40" s="11"/>
    </row>
    <row r="41" customFormat="false" ht="18.75" hidden="false" customHeight="true" outlineLevel="0" collapsed="false">
      <c r="A41" s="11"/>
      <c r="B41" s="36" t="s">
        <v>57</v>
      </c>
      <c r="C41" s="40" t="n">
        <v>6</v>
      </c>
      <c r="D41" s="40" t="n">
        <v>7.9</v>
      </c>
      <c r="E41" s="40" t="n">
        <v>6.1</v>
      </c>
      <c r="F41" s="40" t="n">
        <v>2.5</v>
      </c>
      <c r="G41" s="54" t="n">
        <v>8.6</v>
      </c>
      <c r="H41" s="54" t="n">
        <v>6.3</v>
      </c>
      <c r="I41" s="11"/>
    </row>
    <row r="42" customFormat="false" ht="18.75" hidden="false" customHeight="true" outlineLevel="0" collapsed="false">
      <c r="A42" s="11"/>
      <c r="B42" s="36" t="s">
        <v>58</v>
      </c>
      <c r="C42" s="27" t="n">
        <v>11872</v>
      </c>
      <c r="D42" s="27" t="n">
        <v>16033</v>
      </c>
      <c r="E42" s="27" t="n">
        <v>12386</v>
      </c>
      <c r="F42" s="27" t="n">
        <v>5217</v>
      </c>
      <c r="G42" s="27" t="n">
        <v>17804</v>
      </c>
      <c r="H42" s="27" t="n">
        <v>12860</v>
      </c>
      <c r="I42" s="11"/>
    </row>
    <row r="43" customFormat="false" ht="4.5" hidden="false" customHeight="true" outlineLevel="0" collapsed="false">
      <c r="A43" s="11"/>
      <c r="B43" s="36"/>
      <c r="C43" s="40"/>
      <c r="D43" s="40"/>
      <c r="E43" s="40"/>
      <c r="F43" s="40"/>
      <c r="G43" s="55"/>
      <c r="H43" s="29"/>
      <c r="I43" s="11"/>
    </row>
    <row r="44" customFormat="false" ht="18.75" hidden="false" customHeight="true" outlineLevel="0" collapsed="false">
      <c r="A44" s="11"/>
      <c r="B44" s="36" t="s">
        <v>59</v>
      </c>
      <c r="C44" s="35" t="n">
        <v>13.5</v>
      </c>
      <c r="D44" s="35" t="n">
        <v>12.3</v>
      </c>
      <c r="E44" s="35" t="n">
        <v>10.6</v>
      </c>
      <c r="F44" s="35" t="n">
        <v>10.5</v>
      </c>
      <c r="G44" s="55" t="n">
        <v>8</v>
      </c>
      <c r="H44" s="55" t="n">
        <v>10.4</v>
      </c>
      <c r="I44" s="11"/>
    </row>
    <row r="45" customFormat="false" ht="18.75" hidden="false" customHeight="true" outlineLevel="0" collapsed="false">
      <c r="A45" s="11"/>
      <c r="B45" s="36" t="s">
        <v>60</v>
      </c>
      <c r="C45" s="27" t="n">
        <v>4100</v>
      </c>
      <c r="D45" s="27" t="n">
        <v>3981</v>
      </c>
      <c r="E45" s="27" t="n">
        <v>3377</v>
      </c>
      <c r="F45" s="27" t="n">
        <v>3357</v>
      </c>
      <c r="G45" s="30" t="n">
        <v>2531</v>
      </c>
      <c r="H45" s="30" t="n">
        <v>3311</v>
      </c>
      <c r="I45" s="11"/>
    </row>
    <row r="46" customFormat="false" ht="4.5" hidden="false" customHeight="true" outlineLevel="0" collapsed="false">
      <c r="A46" s="11"/>
      <c r="B46" s="28"/>
      <c r="C46" s="40"/>
      <c r="D46" s="40"/>
      <c r="E46" s="40"/>
      <c r="F46" s="40"/>
      <c r="G46" s="54"/>
      <c r="H46" s="27"/>
      <c r="I46" s="11"/>
    </row>
    <row r="47" customFormat="false" ht="18.75" hidden="false" customHeight="true" outlineLevel="0" collapsed="false">
      <c r="A47" s="11"/>
      <c r="B47" s="26" t="s">
        <v>61</v>
      </c>
      <c r="C47" s="27"/>
      <c r="D47" s="27"/>
      <c r="E47" s="27"/>
      <c r="F47" s="27"/>
      <c r="G47" s="55"/>
      <c r="H47" s="35"/>
      <c r="I47" s="11"/>
    </row>
    <row r="48" customFormat="false" ht="18.75" hidden="false" customHeight="true" outlineLevel="0" collapsed="false">
      <c r="A48" s="11"/>
      <c r="B48" s="36" t="s">
        <v>62</v>
      </c>
      <c r="C48" s="40"/>
      <c r="D48" s="40"/>
      <c r="E48" s="40"/>
      <c r="F48" s="40"/>
      <c r="G48" s="55"/>
      <c r="H48" s="35"/>
      <c r="I48" s="11"/>
    </row>
    <row r="49" customFormat="false" ht="18.75" hidden="false" customHeight="true" outlineLevel="0" collapsed="false">
      <c r="A49" s="11"/>
      <c r="B49" s="37" t="s">
        <v>63</v>
      </c>
      <c r="C49" s="40" t="n">
        <v>53.3</v>
      </c>
      <c r="D49" s="40" t="n">
        <v>53.5</v>
      </c>
      <c r="E49" s="40" t="n">
        <v>53.5</v>
      </c>
      <c r="F49" s="40" t="n">
        <v>53.1</v>
      </c>
      <c r="G49" s="54" t="n">
        <v>53.1</v>
      </c>
      <c r="H49" s="54" t="n">
        <v>53.3</v>
      </c>
      <c r="I49" s="11"/>
    </row>
    <row r="50" customFormat="false" ht="18.75" hidden="false" customHeight="true" outlineLevel="0" collapsed="false">
      <c r="A50" s="11"/>
      <c r="B50" s="37" t="s">
        <v>64</v>
      </c>
      <c r="C50" s="40" t="n">
        <v>38.2</v>
      </c>
      <c r="D50" s="40" t="n">
        <v>41</v>
      </c>
      <c r="E50" s="40" t="n">
        <v>38.5</v>
      </c>
      <c r="F50" s="40" t="n">
        <v>38.3</v>
      </c>
      <c r="G50" s="55" t="n">
        <v>38</v>
      </c>
      <c r="H50" s="55" t="n">
        <v>39</v>
      </c>
      <c r="I50" s="11"/>
    </row>
    <row r="51" customFormat="false" ht="18.75" hidden="false" customHeight="true" outlineLevel="0" collapsed="false">
      <c r="A51" s="11"/>
      <c r="B51" s="37" t="s">
        <v>65</v>
      </c>
      <c r="C51" s="40" t="n">
        <v>77.4</v>
      </c>
      <c r="D51" s="40" t="n">
        <v>76.8</v>
      </c>
      <c r="E51" s="40" t="n">
        <v>77</v>
      </c>
      <c r="F51" s="40" t="n">
        <v>75.9</v>
      </c>
      <c r="G51" s="55" t="n">
        <v>76.2</v>
      </c>
      <c r="H51" s="55" t="n">
        <v>76.5</v>
      </c>
      <c r="I51" s="11"/>
    </row>
    <row r="52" customFormat="false" ht="18.75" hidden="false" customHeight="true" outlineLevel="0" collapsed="false">
      <c r="A52" s="11"/>
      <c r="B52" s="37" t="s">
        <v>66</v>
      </c>
      <c r="C52" s="40" t="n">
        <v>32</v>
      </c>
      <c r="D52" s="40" t="n">
        <v>30.5</v>
      </c>
      <c r="E52" s="40" t="n">
        <v>32.5</v>
      </c>
      <c r="F52" s="40" t="n">
        <v>34.5</v>
      </c>
      <c r="G52" s="55" t="n">
        <v>33.7</v>
      </c>
      <c r="H52" s="55" t="n">
        <v>32.8</v>
      </c>
      <c r="I52" s="11"/>
    </row>
    <row r="53" customFormat="false" ht="18.75" hidden="false" customHeight="true" outlineLevel="0" collapsed="false">
      <c r="A53" s="11"/>
      <c r="B53" s="37" t="s">
        <v>67</v>
      </c>
      <c r="C53" s="40" t="n">
        <v>62.9</v>
      </c>
      <c r="D53" s="40" t="n">
        <v>62.7</v>
      </c>
      <c r="E53" s="40" t="n">
        <v>62.7</v>
      </c>
      <c r="F53" s="40" t="n">
        <v>62.3</v>
      </c>
      <c r="G53" s="55" t="n">
        <v>62.3</v>
      </c>
      <c r="H53" s="55" t="n">
        <v>62.5</v>
      </c>
      <c r="I53" s="11"/>
    </row>
    <row r="54" customFormat="false" ht="18.75" hidden="false" customHeight="true" outlineLevel="0" collapsed="false">
      <c r="A54" s="11"/>
      <c r="B54" s="37" t="s">
        <v>68</v>
      </c>
      <c r="C54" s="40" t="n">
        <v>5</v>
      </c>
      <c r="D54" s="40" t="n">
        <v>4.8</v>
      </c>
      <c r="E54" s="40" t="n">
        <v>5</v>
      </c>
      <c r="F54" s="40" t="n">
        <v>4.8</v>
      </c>
      <c r="G54" s="55" t="n">
        <v>4.4</v>
      </c>
      <c r="H54" s="55" t="n">
        <v>4.7</v>
      </c>
      <c r="I54" s="11"/>
    </row>
    <row r="55" customFormat="false" ht="4.5" hidden="false" customHeight="true" outlineLevel="0" collapsed="false">
      <c r="A55" s="11"/>
      <c r="B55" s="28"/>
      <c r="C55" s="42"/>
      <c r="D55" s="42"/>
      <c r="E55" s="42"/>
      <c r="F55" s="42"/>
      <c r="G55" s="55"/>
      <c r="H55" s="35"/>
      <c r="I55" s="11"/>
    </row>
    <row r="56" customFormat="false" ht="18.75" hidden="false" customHeight="true" outlineLevel="0" collapsed="false">
      <c r="A56" s="11"/>
      <c r="B56" s="36" t="s">
        <v>69</v>
      </c>
      <c r="C56" s="40"/>
      <c r="D56" s="40"/>
      <c r="E56" s="40"/>
      <c r="F56" s="40"/>
      <c r="G56" s="55"/>
      <c r="H56" s="35"/>
      <c r="I56" s="11"/>
    </row>
    <row r="57" customFormat="false" ht="18.75" hidden="false" customHeight="true" outlineLevel="0" collapsed="false">
      <c r="A57" s="11"/>
      <c r="B57" s="37" t="s">
        <v>63</v>
      </c>
      <c r="C57" s="27" t="n">
        <v>156899</v>
      </c>
      <c r="D57" s="27" t="n">
        <v>159972</v>
      </c>
      <c r="E57" s="27" t="n">
        <v>161424</v>
      </c>
      <c r="F57" s="27" t="n">
        <v>160982</v>
      </c>
      <c r="G57" s="30" t="n">
        <v>162138</v>
      </c>
      <c r="H57" s="30" t="n">
        <v>161129</v>
      </c>
      <c r="I57" s="11"/>
    </row>
    <row r="58" customFormat="false" ht="18.75" hidden="false" customHeight="true" outlineLevel="0" collapsed="false">
      <c r="A58" s="11"/>
      <c r="B58" s="37" t="s">
        <v>64</v>
      </c>
      <c r="C58" s="27" t="n">
        <v>18147</v>
      </c>
      <c r="D58" s="27" t="n">
        <v>20083</v>
      </c>
      <c r="E58" s="27" t="n">
        <v>18832</v>
      </c>
      <c r="F58" s="27" t="n">
        <v>18874</v>
      </c>
      <c r="G58" s="30" t="n">
        <v>18896</v>
      </c>
      <c r="H58" s="30" t="n">
        <v>19172</v>
      </c>
      <c r="I58" s="11"/>
    </row>
    <row r="59" customFormat="false" ht="18.75" hidden="false" customHeight="true" outlineLevel="0" collapsed="false">
      <c r="A59" s="11"/>
      <c r="B59" s="37" t="s">
        <v>65</v>
      </c>
      <c r="C59" s="27" t="n">
        <v>124351</v>
      </c>
      <c r="D59" s="27" t="n">
        <v>125804</v>
      </c>
      <c r="E59" s="27" t="n">
        <v>127506</v>
      </c>
      <c r="F59" s="27" t="n">
        <v>126244</v>
      </c>
      <c r="G59" s="30" t="n">
        <v>127721</v>
      </c>
      <c r="H59" s="30" t="n">
        <v>126818</v>
      </c>
      <c r="I59" s="11"/>
    </row>
    <row r="60" customFormat="false" ht="18.75" hidden="false" customHeight="true" outlineLevel="0" collapsed="false">
      <c r="A60" s="11"/>
      <c r="B60" s="37" t="s">
        <v>66</v>
      </c>
      <c r="C60" s="27" t="n">
        <v>11983</v>
      </c>
      <c r="D60" s="27" t="n">
        <v>11811</v>
      </c>
      <c r="E60" s="27" t="n">
        <v>12709</v>
      </c>
      <c r="F60" s="27" t="n">
        <v>13551</v>
      </c>
      <c r="G60" s="30" t="n">
        <v>13366</v>
      </c>
      <c r="H60" s="30" t="n">
        <v>12859</v>
      </c>
      <c r="I60" s="11"/>
    </row>
    <row r="61" customFormat="false" ht="18.75" hidden="false" customHeight="true" outlineLevel="0" collapsed="false">
      <c r="A61" s="11"/>
      <c r="B61" s="37" t="s">
        <v>67</v>
      </c>
      <c r="C61" s="27" t="n">
        <v>154482</v>
      </c>
      <c r="D61" s="27" t="n">
        <v>157698</v>
      </c>
      <c r="E61" s="27" t="n">
        <v>159047</v>
      </c>
      <c r="F61" s="27" t="n">
        <v>158669</v>
      </c>
      <c r="G61" s="27" t="n">
        <v>159983</v>
      </c>
      <c r="H61" s="27" t="n">
        <v>158849</v>
      </c>
      <c r="I61" s="11"/>
    </row>
    <row r="62" customFormat="false" ht="18.75" hidden="false" customHeight="true" outlineLevel="0" collapsed="false">
      <c r="A62" s="11"/>
      <c r="B62" s="37" t="s">
        <v>68</v>
      </c>
      <c r="C62" s="27" t="n">
        <v>2417</v>
      </c>
      <c r="D62" s="27" t="n">
        <v>2274</v>
      </c>
      <c r="E62" s="27" t="n">
        <v>2377</v>
      </c>
      <c r="F62" s="27" t="n">
        <v>2313</v>
      </c>
      <c r="G62" s="27" t="n">
        <v>2152</v>
      </c>
      <c r="H62" s="27" t="n">
        <v>2279</v>
      </c>
      <c r="I62" s="11"/>
    </row>
    <row r="63" customFormat="false" ht="4.5" hidden="false" customHeight="true" outlineLevel="0" collapsed="false">
      <c r="A63" s="11"/>
      <c r="B63" s="28"/>
      <c r="C63" s="42"/>
      <c r="D63" s="42"/>
      <c r="E63" s="42"/>
      <c r="F63" s="42"/>
      <c r="G63" s="54"/>
      <c r="H63" s="27"/>
      <c r="I63" s="11"/>
    </row>
    <row r="64" customFormat="false" ht="18.75" hidden="false" customHeight="true" outlineLevel="0" collapsed="false">
      <c r="A64" s="11"/>
      <c r="B64" s="26" t="s">
        <v>70</v>
      </c>
      <c r="C64" s="27"/>
      <c r="D64" s="27"/>
      <c r="E64" s="27"/>
      <c r="F64" s="27"/>
      <c r="G64" s="54"/>
      <c r="H64" s="27"/>
      <c r="I64" s="11"/>
    </row>
    <row r="65" customFormat="false" ht="18.75" hidden="false" customHeight="true" outlineLevel="0" collapsed="false">
      <c r="A65" s="11"/>
      <c r="B65" s="36" t="s">
        <v>71</v>
      </c>
      <c r="C65" s="40"/>
      <c r="D65" s="40"/>
      <c r="E65" s="40"/>
      <c r="F65" s="40"/>
      <c r="G65" s="54"/>
      <c r="H65" s="27"/>
      <c r="I65" s="11"/>
    </row>
    <row r="66" customFormat="false" ht="18.75" hidden="false" customHeight="true" outlineLevel="0" collapsed="false">
      <c r="A66" s="11"/>
      <c r="B66" s="37" t="s">
        <v>63</v>
      </c>
      <c r="C66" s="40" t="n">
        <v>50</v>
      </c>
      <c r="D66" s="40" t="n">
        <v>49.6</v>
      </c>
      <c r="E66" s="40" t="n">
        <v>50</v>
      </c>
      <c r="F66" s="40" t="n">
        <v>49.7</v>
      </c>
      <c r="G66" s="54" t="n">
        <v>50.1</v>
      </c>
      <c r="H66" s="54" t="n">
        <v>49.8</v>
      </c>
      <c r="I66" s="11"/>
    </row>
    <row r="67" customFormat="false" ht="18.75" hidden="false" customHeight="true" outlineLevel="0" collapsed="false">
      <c r="A67" s="11"/>
      <c r="B67" s="37" t="s">
        <v>72</v>
      </c>
      <c r="C67" s="40" t="n">
        <v>33.6</v>
      </c>
      <c r="D67" s="40" t="n">
        <v>34.6</v>
      </c>
      <c r="E67" s="40" t="n">
        <v>33.2</v>
      </c>
      <c r="F67" s="40" t="n">
        <v>31.6</v>
      </c>
      <c r="G67" s="55" t="n">
        <v>33.5</v>
      </c>
      <c r="H67" s="55" t="n">
        <v>33.2</v>
      </c>
      <c r="I67" s="11"/>
    </row>
    <row r="68" customFormat="false" ht="18.75" hidden="false" customHeight="true" outlineLevel="0" collapsed="false">
      <c r="A68" s="11"/>
      <c r="B68" s="37" t="s">
        <v>73</v>
      </c>
      <c r="C68" s="40" t="n">
        <v>59.4</v>
      </c>
      <c r="D68" s="40" t="n">
        <v>59.6</v>
      </c>
      <c r="E68" s="40" t="n">
        <v>59.3</v>
      </c>
      <c r="F68" s="40" t="n">
        <v>56</v>
      </c>
      <c r="G68" s="55" t="n">
        <v>61.5</v>
      </c>
      <c r="H68" s="55" t="n">
        <v>59.1</v>
      </c>
      <c r="I68" s="11"/>
    </row>
    <row r="69" customFormat="false" ht="18.75" hidden="false" customHeight="true" outlineLevel="0" collapsed="false">
      <c r="A69" s="11"/>
      <c r="B69" s="37" t="s">
        <v>65</v>
      </c>
      <c r="C69" s="40" t="n">
        <v>73.1</v>
      </c>
      <c r="D69" s="40" t="n">
        <v>71.9</v>
      </c>
      <c r="E69" s="40" t="n">
        <v>72.4</v>
      </c>
      <c r="F69" s="40" t="n">
        <v>72</v>
      </c>
      <c r="G69" s="55" t="n">
        <v>72.5</v>
      </c>
      <c r="H69" s="55" t="n">
        <v>72.2</v>
      </c>
      <c r="I69" s="11"/>
    </row>
    <row r="70" customFormat="false" ht="18.75" hidden="false" customHeight="true" outlineLevel="0" collapsed="false">
      <c r="A70" s="11"/>
      <c r="B70" s="37" t="s">
        <v>66</v>
      </c>
      <c r="C70" s="40" t="n">
        <v>30.4</v>
      </c>
      <c r="D70" s="40" t="n">
        <v>29</v>
      </c>
      <c r="E70" s="40" t="n">
        <v>31.2</v>
      </c>
      <c r="F70" s="40" t="n">
        <v>32.9</v>
      </c>
      <c r="G70" s="55" t="n">
        <v>32.7</v>
      </c>
      <c r="H70" s="55" t="n">
        <v>31.5</v>
      </c>
      <c r="I70" s="11"/>
    </row>
    <row r="71" customFormat="false" ht="18.75" hidden="false" customHeight="true" outlineLevel="0" collapsed="false">
      <c r="A71" s="11"/>
      <c r="B71" s="37" t="s">
        <v>67</v>
      </c>
      <c r="C71" s="40" t="n">
        <v>59</v>
      </c>
      <c r="D71" s="40" t="n">
        <v>58.1</v>
      </c>
      <c r="E71" s="40" t="n">
        <v>58.5</v>
      </c>
      <c r="F71" s="40" t="n">
        <v>58.2</v>
      </c>
      <c r="G71" s="55" t="n">
        <v>58.8</v>
      </c>
      <c r="H71" s="55" t="n">
        <v>58.4</v>
      </c>
      <c r="I71" s="11"/>
    </row>
    <row r="72" customFormat="false" ht="18.75" hidden="false" customHeight="true" outlineLevel="0" collapsed="false">
      <c r="A72" s="11"/>
      <c r="B72" s="37" t="s">
        <v>74</v>
      </c>
      <c r="C72" s="40" t="n">
        <v>64.4</v>
      </c>
      <c r="D72" s="40" t="n">
        <v>63.3</v>
      </c>
      <c r="E72" s="40" t="n">
        <v>64</v>
      </c>
      <c r="F72" s="40" t="n">
        <v>63.6</v>
      </c>
      <c r="G72" s="55" t="n">
        <v>64.5</v>
      </c>
      <c r="H72" s="55" t="n">
        <v>63.8</v>
      </c>
      <c r="I72" s="11"/>
    </row>
    <row r="73" customFormat="false" ht="18.75" hidden="false" customHeight="true" outlineLevel="0" collapsed="false">
      <c r="A73" s="11"/>
      <c r="B73" s="37" t="s">
        <v>68</v>
      </c>
      <c r="C73" s="40" t="n">
        <v>4.9</v>
      </c>
      <c r="D73" s="40" t="n">
        <v>4.8</v>
      </c>
      <c r="E73" s="40" t="n">
        <v>4.8</v>
      </c>
      <c r="F73" s="40" t="n">
        <v>4.8</v>
      </c>
      <c r="G73" s="55" t="n">
        <v>4.4</v>
      </c>
      <c r="H73" s="55" t="n">
        <v>4.7</v>
      </c>
      <c r="I73" s="11"/>
    </row>
    <row r="74" customFormat="false" ht="4.5" hidden="false" customHeight="true" outlineLevel="0" collapsed="false">
      <c r="A74" s="38"/>
      <c r="B74" s="28"/>
      <c r="C74" s="42"/>
      <c r="D74" s="42"/>
      <c r="E74" s="42"/>
      <c r="F74" s="42"/>
      <c r="G74" s="55"/>
      <c r="H74" s="35"/>
      <c r="I74" s="38"/>
    </row>
    <row r="75" customFormat="false" ht="18.75" hidden="false" customHeight="true" outlineLevel="0" collapsed="false">
      <c r="A75" s="11"/>
      <c r="B75" s="36" t="s">
        <v>75</v>
      </c>
      <c r="C75" s="40"/>
      <c r="D75" s="40"/>
      <c r="E75" s="40"/>
      <c r="F75" s="40"/>
      <c r="G75" s="55"/>
      <c r="H75" s="35"/>
      <c r="I75" s="11"/>
    </row>
    <row r="76" customFormat="false" ht="18.75" hidden="false" customHeight="true" outlineLevel="0" collapsed="false">
      <c r="A76" s="11"/>
      <c r="B76" s="37" t="s">
        <v>63</v>
      </c>
      <c r="C76" s="27" t="n">
        <v>147174</v>
      </c>
      <c r="D76" s="27" t="n">
        <v>148320</v>
      </c>
      <c r="E76" s="27" t="n">
        <v>150653</v>
      </c>
      <c r="F76" s="27" t="n">
        <v>150530</v>
      </c>
      <c r="G76" s="30" t="n">
        <v>153232</v>
      </c>
      <c r="H76" s="30" t="n">
        <v>150684</v>
      </c>
      <c r="I76" s="11"/>
    </row>
    <row r="77" customFormat="false" ht="18.75" hidden="false" customHeight="true" outlineLevel="0" collapsed="false">
      <c r="A77" s="11"/>
      <c r="B77" s="37" t="s">
        <v>72</v>
      </c>
      <c r="C77" s="27" t="n">
        <v>15926</v>
      </c>
      <c r="D77" s="27" t="n">
        <v>16965</v>
      </c>
      <c r="E77" s="27" t="n">
        <v>16251</v>
      </c>
      <c r="F77" s="27" t="n">
        <v>15557</v>
      </c>
      <c r="G77" s="30" t="n">
        <v>16652</v>
      </c>
      <c r="H77" s="30" t="n">
        <v>16356</v>
      </c>
      <c r="I77" s="11"/>
    </row>
    <row r="78" customFormat="false" ht="18.75" hidden="false" customHeight="true" outlineLevel="0" collapsed="false">
      <c r="A78" s="11"/>
      <c r="B78" s="37" t="s">
        <v>73</v>
      </c>
      <c r="C78" s="27" t="n">
        <v>13935</v>
      </c>
      <c r="D78" s="27" t="n">
        <v>15079</v>
      </c>
      <c r="E78" s="27" t="n">
        <v>14949</v>
      </c>
      <c r="F78" s="27" t="n">
        <v>14197</v>
      </c>
      <c r="G78" s="30" t="n">
        <v>15741</v>
      </c>
      <c r="H78" s="30" t="n">
        <v>14991</v>
      </c>
      <c r="I78" s="11"/>
    </row>
    <row r="79" customFormat="false" ht="18.75" hidden="false" customHeight="true" outlineLevel="0" collapsed="false">
      <c r="A79" s="11"/>
      <c r="B79" s="37" t="s">
        <v>65</v>
      </c>
      <c r="C79" s="27" t="n">
        <v>117489</v>
      </c>
      <c r="D79" s="27" t="n">
        <v>117839</v>
      </c>
      <c r="E79" s="27" t="n">
        <v>119874</v>
      </c>
      <c r="F79" s="27" t="n">
        <v>119737</v>
      </c>
      <c r="G79" s="30" t="n">
        <v>121488</v>
      </c>
      <c r="H79" s="30" t="n">
        <v>119734</v>
      </c>
      <c r="I79" s="11"/>
    </row>
    <row r="80" customFormat="false" ht="18.75" hidden="false" customHeight="true" outlineLevel="0" collapsed="false">
      <c r="A80" s="11"/>
      <c r="B80" s="37" t="s">
        <v>66</v>
      </c>
      <c r="C80" s="27" t="n">
        <v>11383</v>
      </c>
      <c r="D80" s="27" t="n">
        <v>11242</v>
      </c>
      <c r="E80" s="27" t="n">
        <v>12210</v>
      </c>
      <c r="F80" s="27" t="n">
        <v>12922</v>
      </c>
      <c r="G80" s="30" t="n">
        <v>12940</v>
      </c>
      <c r="H80" s="30" t="n">
        <v>12329</v>
      </c>
      <c r="I80" s="11"/>
    </row>
    <row r="81" customFormat="false" ht="18.75" hidden="false" customHeight="true" outlineLevel="0" collapsed="false">
      <c r="A81" s="11"/>
      <c r="B81" s="37" t="s">
        <v>67</v>
      </c>
      <c r="C81" s="27" t="n">
        <v>144798</v>
      </c>
      <c r="D81" s="27" t="n">
        <v>146046</v>
      </c>
      <c r="E81" s="27" t="n">
        <v>148335</v>
      </c>
      <c r="F81" s="27" t="n">
        <v>148216</v>
      </c>
      <c r="G81" s="27" t="n">
        <v>151080</v>
      </c>
      <c r="H81" s="27" t="n">
        <v>148419</v>
      </c>
      <c r="I81" s="11"/>
    </row>
    <row r="82" customFormat="false" ht="18.75" hidden="false" customHeight="true" outlineLevel="0" collapsed="false">
      <c r="A82" s="11"/>
      <c r="B82" s="37" t="s">
        <v>74</v>
      </c>
      <c r="C82" s="27" t="n">
        <v>142807</v>
      </c>
      <c r="D82" s="27" t="n">
        <v>144160</v>
      </c>
      <c r="E82" s="27" t="n">
        <v>147033</v>
      </c>
      <c r="F82" s="27" t="n">
        <v>146856</v>
      </c>
      <c r="G82" s="27" t="n">
        <v>150169</v>
      </c>
      <c r="H82" s="27" t="n">
        <v>147054</v>
      </c>
      <c r="I82" s="11"/>
    </row>
    <row r="83" customFormat="false" ht="18.75" hidden="false" customHeight="true" outlineLevel="0" collapsed="false">
      <c r="A83" s="11"/>
      <c r="B83" s="37" t="s">
        <v>68</v>
      </c>
      <c r="C83" s="27" t="n">
        <v>2376</v>
      </c>
      <c r="D83" s="27" t="n">
        <v>2274</v>
      </c>
      <c r="E83" s="27" t="n">
        <v>2319</v>
      </c>
      <c r="F83" s="27" t="n">
        <v>2313</v>
      </c>
      <c r="G83" s="27" t="n">
        <v>2152</v>
      </c>
      <c r="H83" s="27" t="n">
        <v>2265</v>
      </c>
      <c r="I83" s="11"/>
    </row>
    <row r="84" customFormat="false" ht="4.5" hidden="false" customHeight="true" outlineLevel="0" collapsed="false">
      <c r="A84" s="11"/>
      <c r="B84" s="28"/>
      <c r="C84" s="42"/>
      <c r="D84" s="42"/>
      <c r="E84" s="42"/>
      <c r="F84" s="42"/>
      <c r="G84" s="54"/>
      <c r="H84" s="27"/>
      <c r="I84" s="11"/>
    </row>
    <row r="85" customFormat="false" ht="18.75" hidden="false" customHeight="true" outlineLevel="0" collapsed="false">
      <c r="A85" s="11"/>
      <c r="B85" s="36" t="s">
        <v>76</v>
      </c>
      <c r="C85" s="40" t="n">
        <v>13.4</v>
      </c>
      <c r="D85" s="40" t="n">
        <v>14.2</v>
      </c>
      <c r="E85" s="40" t="n">
        <v>13.8</v>
      </c>
      <c r="F85" s="40" t="n">
        <v>14</v>
      </c>
      <c r="G85" s="54" t="n">
        <v>14.1</v>
      </c>
      <c r="H85" s="54" t="n">
        <v>14</v>
      </c>
      <c r="I85" s="11"/>
    </row>
    <row r="86" customFormat="false" ht="18.75" hidden="false" customHeight="true" outlineLevel="0" collapsed="false">
      <c r="A86" s="11"/>
      <c r="B86" s="36" t="s">
        <v>77</v>
      </c>
      <c r="C86" s="27" t="n">
        <v>19660</v>
      </c>
      <c r="D86" s="27" t="n">
        <v>21058</v>
      </c>
      <c r="E86" s="27" t="n">
        <v>20751</v>
      </c>
      <c r="F86" s="27" t="n">
        <v>21014</v>
      </c>
      <c r="G86" s="27" t="n">
        <v>21560</v>
      </c>
      <c r="H86" s="27" t="n">
        <v>21096</v>
      </c>
      <c r="I86" s="11"/>
    </row>
    <row r="87" customFormat="false" ht="4.5" hidden="false" customHeight="true" outlineLevel="0" collapsed="false">
      <c r="A87" s="11"/>
      <c r="B87" s="36"/>
      <c r="C87" s="42"/>
      <c r="D87" s="42"/>
      <c r="E87" s="42"/>
      <c r="F87" s="42"/>
      <c r="G87" s="54"/>
      <c r="H87" s="27"/>
      <c r="I87" s="11"/>
    </row>
    <row r="88" customFormat="false" ht="18.75" hidden="false" customHeight="true" outlineLevel="0" collapsed="false">
      <c r="A88" s="11"/>
      <c r="B88" s="36" t="s">
        <v>78</v>
      </c>
      <c r="C88" s="40" t="n">
        <v>86.6</v>
      </c>
      <c r="D88" s="40" t="n">
        <v>85.8</v>
      </c>
      <c r="E88" s="40" t="n">
        <v>86.2</v>
      </c>
      <c r="F88" s="40" t="n">
        <v>86</v>
      </c>
      <c r="G88" s="55" t="n">
        <v>85.9</v>
      </c>
      <c r="H88" s="55" t="n">
        <v>86</v>
      </c>
      <c r="I88" s="11"/>
    </row>
    <row r="89" customFormat="false" ht="18.75" hidden="false" customHeight="true" outlineLevel="0" collapsed="false">
      <c r="A89" s="11"/>
      <c r="B89" s="36" t="s">
        <v>79</v>
      </c>
      <c r="C89" s="27" t="n">
        <v>127514</v>
      </c>
      <c r="D89" s="27" t="n">
        <v>127263</v>
      </c>
      <c r="E89" s="27" t="n">
        <v>129902</v>
      </c>
      <c r="F89" s="27" t="n">
        <v>129516</v>
      </c>
      <c r="G89" s="30" t="n">
        <v>131672</v>
      </c>
      <c r="H89" s="30" t="n">
        <v>129588</v>
      </c>
      <c r="I89" s="11"/>
    </row>
    <row r="90" customFormat="false" ht="4.5" hidden="false" customHeight="true" outlineLevel="0" collapsed="false">
      <c r="A90" s="11"/>
      <c r="B90" s="36"/>
      <c r="C90" s="42"/>
      <c r="D90" s="42"/>
      <c r="E90" s="42"/>
      <c r="F90" s="42"/>
      <c r="G90" s="54"/>
      <c r="H90" s="27"/>
      <c r="I90" s="11"/>
    </row>
    <row r="91" customFormat="false" ht="18.75" hidden="false" customHeight="true" outlineLevel="0" collapsed="false">
      <c r="A91" s="11"/>
      <c r="B91" s="36" t="s">
        <v>80</v>
      </c>
      <c r="C91" s="40" t="n">
        <v>3.7</v>
      </c>
      <c r="D91" s="40" t="n">
        <v>3.5</v>
      </c>
      <c r="E91" s="40" t="n">
        <v>3.3</v>
      </c>
      <c r="F91" s="40" t="n">
        <v>3.6</v>
      </c>
      <c r="G91" s="55" t="n">
        <v>3.7</v>
      </c>
      <c r="H91" s="55" t="n">
        <v>3.5</v>
      </c>
      <c r="I91" s="11"/>
    </row>
    <row r="92" customFormat="false" ht="18.75" hidden="false" customHeight="true" outlineLevel="0" collapsed="false">
      <c r="A92" s="11"/>
      <c r="B92" s="36" t="s">
        <v>81</v>
      </c>
      <c r="C92" s="40" t="n">
        <v>10.8</v>
      </c>
      <c r="D92" s="40" t="n">
        <v>10.7</v>
      </c>
      <c r="E92" s="40" t="n">
        <v>10.8</v>
      </c>
      <c r="F92" s="40" t="n">
        <v>10.3</v>
      </c>
      <c r="G92" s="55" t="n">
        <v>10.4</v>
      </c>
      <c r="H92" s="55" t="n">
        <v>10.6</v>
      </c>
      <c r="I92" s="11"/>
    </row>
    <row r="93" customFormat="false" ht="18.75" hidden="false" customHeight="true" outlineLevel="0" collapsed="false">
      <c r="A93" s="11"/>
      <c r="B93" s="36" t="s">
        <v>82</v>
      </c>
      <c r="C93" s="40" t="n">
        <v>85.5</v>
      </c>
      <c r="D93" s="40" t="n">
        <v>85.8</v>
      </c>
      <c r="E93" s="40" t="n">
        <v>85.9</v>
      </c>
      <c r="F93" s="40" t="n">
        <v>86.1</v>
      </c>
      <c r="G93" s="54" t="n">
        <v>85.9</v>
      </c>
      <c r="H93" s="54" t="n">
        <v>85.9</v>
      </c>
      <c r="I93" s="11"/>
    </row>
    <row r="94" customFormat="false" ht="6" hidden="false" customHeight="true" outlineLevel="0" collapsed="false">
      <c r="A94" s="11"/>
      <c r="B94" s="36"/>
      <c r="C94" s="42"/>
      <c r="D94" s="42"/>
      <c r="E94" s="42"/>
      <c r="F94" s="42"/>
      <c r="G94" s="55"/>
      <c r="H94" s="29"/>
      <c r="I94" s="11"/>
    </row>
    <row r="95" customFormat="false" ht="18.75" hidden="false" customHeight="true" outlineLevel="0" collapsed="false">
      <c r="A95" s="11"/>
      <c r="B95" s="36" t="s">
        <v>83</v>
      </c>
      <c r="C95" s="27" t="n">
        <v>5438</v>
      </c>
      <c r="D95" s="27" t="n">
        <v>5153</v>
      </c>
      <c r="E95" s="27" t="n">
        <v>4948</v>
      </c>
      <c r="F95" s="27" t="n">
        <v>5364</v>
      </c>
      <c r="G95" s="30" t="n">
        <v>5636</v>
      </c>
      <c r="H95" s="30" t="n">
        <v>5275</v>
      </c>
      <c r="I95" s="11"/>
    </row>
    <row r="96" customFormat="false" ht="18.75" hidden="false" customHeight="true" outlineLevel="0" collapsed="false">
      <c r="A96" s="11"/>
      <c r="B96" s="36" t="s">
        <v>84</v>
      </c>
      <c r="C96" s="27" t="n">
        <v>15827</v>
      </c>
      <c r="D96" s="27" t="n">
        <v>15919</v>
      </c>
      <c r="E96" s="27" t="n">
        <v>16307</v>
      </c>
      <c r="F96" s="27" t="n">
        <v>15529</v>
      </c>
      <c r="G96" s="30" t="n">
        <v>15936</v>
      </c>
      <c r="H96" s="30" t="n">
        <v>15922</v>
      </c>
      <c r="I96" s="11"/>
    </row>
    <row r="97" customFormat="false" ht="18.75" hidden="false" customHeight="true" outlineLevel="0" collapsed="false">
      <c r="A97" s="11"/>
      <c r="B97" s="36" t="s">
        <v>85</v>
      </c>
      <c r="C97" s="27" t="n">
        <v>125910</v>
      </c>
      <c r="D97" s="27" t="n">
        <v>127248</v>
      </c>
      <c r="E97" s="27" t="n">
        <v>129399</v>
      </c>
      <c r="F97" s="27" t="n">
        <v>129636</v>
      </c>
      <c r="G97" s="30" t="n">
        <v>131662</v>
      </c>
      <c r="H97" s="30" t="n">
        <v>129486</v>
      </c>
      <c r="I97" s="11"/>
    </row>
    <row r="98" customFormat="false" ht="4.5" hidden="false" customHeight="true" outlineLevel="0" collapsed="false">
      <c r="A98" s="11"/>
      <c r="B98" s="28"/>
      <c r="C98" s="42"/>
      <c r="D98" s="42"/>
      <c r="E98" s="42"/>
      <c r="F98" s="42"/>
      <c r="G98" s="55"/>
      <c r="H98" s="29"/>
      <c r="I98" s="11"/>
    </row>
    <row r="99" customFormat="false" ht="18.75" hidden="false" customHeight="true" outlineLevel="0" collapsed="false">
      <c r="A99" s="11"/>
      <c r="B99" s="26" t="s">
        <v>86</v>
      </c>
      <c r="C99" s="27"/>
      <c r="D99" s="27"/>
      <c r="E99" s="27"/>
      <c r="F99" s="27"/>
      <c r="G99" s="54"/>
      <c r="H99" s="27"/>
      <c r="I99" s="11"/>
    </row>
    <row r="100" customFormat="false" ht="18.75" hidden="false" customHeight="true" outlineLevel="0" collapsed="false">
      <c r="A100" s="11"/>
      <c r="B100" s="36" t="s">
        <v>33</v>
      </c>
      <c r="C100" s="27" t="n">
        <v>123897</v>
      </c>
      <c r="D100" s="27" t="n">
        <v>123972</v>
      </c>
      <c r="E100" s="27" t="n">
        <v>126173</v>
      </c>
      <c r="F100" s="27" t="n">
        <v>126210</v>
      </c>
      <c r="G100" s="27" t="n">
        <v>129558</v>
      </c>
      <c r="H100" s="27" t="n">
        <v>126478</v>
      </c>
      <c r="I100" s="11"/>
    </row>
    <row r="101" customFormat="false" ht="18.75" hidden="false" customHeight="true" outlineLevel="0" collapsed="false">
      <c r="A101" s="11"/>
      <c r="B101" s="36" t="s">
        <v>87</v>
      </c>
      <c r="C101" s="40" t="n">
        <v>84.2</v>
      </c>
      <c r="D101" s="40" t="n">
        <v>83.6</v>
      </c>
      <c r="E101" s="40" t="n">
        <v>83.8</v>
      </c>
      <c r="F101" s="40" t="n">
        <v>83.8</v>
      </c>
      <c r="G101" s="54" t="n">
        <v>84.6</v>
      </c>
      <c r="H101" s="54" t="n">
        <v>83.9</v>
      </c>
      <c r="I101" s="11"/>
    </row>
    <row r="102" customFormat="false" ht="4.5" hidden="false" customHeight="true" outlineLevel="0" collapsed="false">
      <c r="A102" s="11"/>
      <c r="B102" s="36"/>
      <c r="C102" s="42"/>
      <c r="D102" s="42"/>
      <c r="E102" s="42"/>
      <c r="F102" s="42"/>
      <c r="G102" s="55"/>
      <c r="H102" s="55"/>
      <c r="I102" s="11"/>
    </row>
    <row r="103" customFormat="false" ht="18.75" hidden="false" customHeight="true" outlineLevel="0" collapsed="false">
      <c r="A103" s="11"/>
      <c r="B103" s="36" t="s">
        <v>88</v>
      </c>
      <c r="C103" s="40" t="n">
        <v>82.4</v>
      </c>
      <c r="D103" s="40" t="n">
        <v>82</v>
      </c>
      <c r="E103" s="40" t="n">
        <v>80.4</v>
      </c>
      <c r="F103" s="40" t="n">
        <v>79.7</v>
      </c>
      <c r="G103" s="55" t="n">
        <v>80</v>
      </c>
      <c r="H103" s="55" t="n">
        <v>80.5</v>
      </c>
      <c r="I103" s="11"/>
    </row>
    <row r="104" customFormat="false" ht="18.75" hidden="false" customHeight="true" outlineLevel="0" collapsed="false">
      <c r="A104" s="11"/>
      <c r="B104" s="36" t="s">
        <v>89</v>
      </c>
      <c r="C104" s="27" t="n">
        <v>102077</v>
      </c>
      <c r="D104" s="27" t="n">
        <v>101676</v>
      </c>
      <c r="E104" s="27" t="n">
        <v>101452</v>
      </c>
      <c r="F104" s="27" t="n">
        <v>100605</v>
      </c>
      <c r="G104" s="27" t="n">
        <v>103616</v>
      </c>
      <c r="H104" s="27" t="n">
        <v>101837</v>
      </c>
      <c r="I104" s="11"/>
    </row>
    <row r="105" customFormat="false" ht="4.5" hidden="false" customHeight="true" outlineLevel="0" collapsed="false">
      <c r="A105" s="11"/>
      <c r="B105" s="36"/>
      <c r="C105" s="42"/>
      <c r="D105" s="42"/>
      <c r="E105" s="42"/>
      <c r="F105" s="42"/>
      <c r="G105" s="55"/>
      <c r="H105" s="35"/>
      <c r="I105" s="11"/>
    </row>
    <row r="106" customFormat="false" ht="18.75" hidden="false" customHeight="true" outlineLevel="0" collapsed="false">
      <c r="A106" s="11"/>
      <c r="B106" s="36" t="s">
        <v>90</v>
      </c>
      <c r="C106" s="40" t="n">
        <v>17.6</v>
      </c>
      <c r="D106" s="40" t="n">
        <v>18</v>
      </c>
      <c r="E106" s="40" t="n">
        <v>19.6</v>
      </c>
      <c r="F106" s="40" t="n">
        <v>20.3</v>
      </c>
      <c r="G106" s="55" t="n">
        <v>20</v>
      </c>
      <c r="H106" s="55" t="n">
        <v>19.5</v>
      </c>
      <c r="I106" s="11"/>
    </row>
    <row r="107" customFormat="false" ht="18.75" hidden="false" customHeight="true" outlineLevel="0" collapsed="false">
      <c r="A107" s="11"/>
      <c r="B107" s="36" t="s">
        <v>91</v>
      </c>
      <c r="C107" s="27" t="n">
        <v>21820</v>
      </c>
      <c r="D107" s="27" t="n">
        <v>22296</v>
      </c>
      <c r="E107" s="27" t="n">
        <v>24721</v>
      </c>
      <c r="F107" s="27" t="n">
        <v>25605</v>
      </c>
      <c r="G107" s="30" t="n">
        <v>25942</v>
      </c>
      <c r="H107" s="30" t="n">
        <v>24641</v>
      </c>
      <c r="I107" s="11"/>
    </row>
    <row r="108" customFormat="false" ht="4.5" hidden="false" customHeight="true" outlineLevel="0" collapsed="false">
      <c r="A108" s="11"/>
      <c r="B108" s="36"/>
      <c r="C108" s="42"/>
      <c r="D108" s="42"/>
      <c r="E108" s="42"/>
      <c r="F108" s="42"/>
      <c r="G108" s="54"/>
      <c r="H108" s="27"/>
      <c r="I108" s="11"/>
    </row>
    <row r="109" customFormat="false" ht="18.75" hidden="false" customHeight="true" outlineLevel="0" collapsed="false">
      <c r="A109" s="39"/>
      <c r="B109" s="36" t="s">
        <v>92</v>
      </c>
      <c r="C109" s="40"/>
      <c r="D109" s="40"/>
      <c r="E109" s="40"/>
      <c r="F109" s="40"/>
      <c r="G109" s="55"/>
      <c r="H109" s="29"/>
      <c r="I109" s="39"/>
    </row>
    <row r="110" customFormat="false" ht="18.75" hidden="false" customHeight="true" outlineLevel="0" collapsed="false">
      <c r="A110" s="39"/>
      <c r="B110" s="36" t="s">
        <v>93</v>
      </c>
      <c r="C110" s="40" t="n">
        <v>39.8</v>
      </c>
      <c r="D110" s="40" t="n">
        <v>39.7</v>
      </c>
      <c r="E110" s="40" t="n">
        <v>39.7</v>
      </c>
      <c r="F110" s="40" t="n">
        <v>39.5</v>
      </c>
      <c r="G110" s="55" t="n">
        <v>39.5</v>
      </c>
      <c r="H110" s="55" t="n">
        <v>39.6</v>
      </c>
      <c r="I110" s="39"/>
    </row>
    <row r="111" customFormat="false" ht="18.75" hidden="false" customHeight="true" outlineLevel="0" collapsed="false">
      <c r="A111" s="39"/>
      <c r="B111" s="36" t="s">
        <v>94</v>
      </c>
      <c r="C111" s="40" t="n">
        <v>22.3</v>
      </c>
      <c r="D111" s="40" t="n">
        <v>21.8</v>
      </c>
      <c r="E111" s="40" t="n">
        <v>21.8</v>
      </c>
      <c r="F111" s="40" t="n">
        <v>22</v>
      </c>
      <c r="G111" s="54" t="n">
        <v>21.2</v>
      </c>
      <c r="H111" s="54" t="n">
        <v>21.7</v>
      </c>
      <c r="I111" s="39"/>
    </row>
    <row r="112" customFormat="false" ht="4.5" hidden="false" customHeight="true" outlineLevel="0" collapsed="false">
      <c r="A112" s="11"/>
      <c r="B112" s="28"/>
      <c r="C112" s="42"/>
      <c r="D112" s="42"/>
      <c r="E112" s="42"/>
      <c r="F112" s="42"/>
      <c r="G112" s="55"/>
      <c r="H112" s="29"/>
      <c r="I112" s="11"/>
    </row>
    <row r="113" customFormat="false" ht="18.75" hidden="false" customHeight="true" outlineLevel="0" collapsed="false">
      <c r="A113" s="11"/>
      <c r="B113" s="31" t="s">
        <v>95</v>
      </c>
      <c r="C113" s="42"/>
      <c r="D113" s="42"/>
      <c r="E113" s="42"/>
      <c r="F113" s="42"/>
      <c r="G113" s="55"/>
      <c r="H113" s="35"/>
      <c r="I113" s="11"/>
    </row>
    <row r="114" customFormat="false" ht="18.75" hidden="false" customHeight="true" outlineLevel="0" collapsed="false">
      <c r="A114" s="11"/>
      <c r="B114" s="36" t="s">
        <v>96</v>
      </c>
      <c r="C114" s="40"/>
      <c r="D114" s="40"/>
      <c r="E114" s="40"/>
      <c r="F114" s="40"/>
      <c r="G114" s="54"/>
      <c r="H114" s="40"/>
      <c r="I114" s="11"/>
    </row>
    <row r="115" customFormat="false" ht="18.75" hidden="false" customHeight="true" outlineLevel="0" collapsed="false">
      <c r="A115" s="11"/>
      <c r="B115" s="37" t="s">
        <v>97</v>
      </c>
      <c r="C115" s="40" t="n">
        <v>12.2</v>
      </c>
      <c r="D115" s="40" t="n">
        <v>15.5</v>
      </c>
      <c r="E115" s="40" t="n">
        <v>13.7</v>
      </c>
      <c r="F115" s="40" t="n">
        <v>17.6</v>
      </c>
      <c r="G115" s="54" t="n">
        <v>11.9</v>
      </c>
      <c r="H115" s="54" t="n">
        <v>14.7</v>
      </c>
      <c r="I115" s="11"/>
    </row>
    <row r="116" customFormat="false" ht="18.75" hidden="false" customHeight="true" outlineLevel="0" collapsed="false">
      <c r="A116" s="11"/>
      <c r="B116" s="37" t="s">
        <v>98</v>
      </c>
      <c r="C116" s="40" t="n">
        <v>4.7</v>
      </c>
      <c r="D116" s="40" t="n">
        <v>6.2</v>
      </c>
      <c r="E116" s="40" t="n">
        <v>5.8</v>
      </c>
      <c r="F116" s="40" t="n">
        <v>5.1</v>
      </c>
      <c r="G116" s="55" t="n">
        <v>4.7</v>
      </c>
      <c r="H116" s="55" t="n">
        <v>5.5</v>
      </c>
      <c r="I116" s="11"/>
    </row>
    <row r="117" customFormat="false" ht="18.75" hidden="false" customHeight="true" outlineLevel="0" collapsed="false">
      <c r="A117" s="11"/>
      <c r="B117" s="37" t="s">
        <v>99</v>
      </c>
      <c r="C117" s="40" t="n">
        <v>6.2</v>
      </c>
      <c r="D117" s="40" t="n">
        <v>7.3</v>
      </c>
      <c r="E117" s="40" t="n">
        <v>6.7</v>
      </c>
      <c r="F117" s="40" t="n">
        <v>6.5</v>
      </c>
      <c r="G117" s="55" t="n">
        <v>5.5</v>
      </c>
      <c r="H117" s="55" t="n">
        <v>6.5</v>
      </c>
      <c r="I117" s="11"/>
    </row>
    <row r="118" customFormat="false" ht="4.5" hidden="false" customHeight="true" outlineLevel="0" collapsed="false">
      <c r="A118" s="11"/>
      <c r="B118" s="28"/>
      <c r="C118" s="42"/>
      <c r="D118" s="42"/>
      <c r="E118" s="42"/>
      <c r="F118" s="42"/>
      <c r="G118" s="55"/>
      <c r="H118" s="35"/>
      <c r="I118" s="11"/>
    </row>
    <row r="119" customFormat="false" ht="18.75" hidden="false" customHeight="true" outlineLevel="0" collapsed="false">
      <c r="A119" s="11"/>
      <c r="B119" s="36" t="s">
        <v>100</v>
      </c>
      <c r="C119" s="40"/>
      <c r="D119" s="40"/>
      <c r="E119" s="40"/>
      <c r="F119" s="40"/>
      <c r="G119" s="55"/>
      <c r="H119" s="35"/>
      <c r="I119" s="11"/>
    </row>
    <row r="120" customFormat="false" ht="18.75" hidden="false" customHeight="true" outlineLevel="0" collapsed="false">
      <c r="A120" s="11"/>
      <c r="B120" s="37" t="s">
        <v>97</v>
      </c>
      <c r="C120" s="27" t="n">
        <v>2221</v>
      </c>
      <c r="D120" s="27" t="n">
        <v>3117</v>
      </c>
      <c r="E120" s="27" t="n">
        <v>2581</v>
      </c>
      <c r="F120" s="27" t="n">
        <v>3316</v>
      </c>
      <c r="G120" s="30" t="n">
        <v>2246</v>
      </c>
      <c r="H120" s="30" t="n">
        <v>2815</v>
      </c>
      <c r="I120" s="11"/>
    </row>
    <row r="121" customFormat="false" ht="18.75" hidden="false" customHeight="true" outlineLevel="0" collapsed="false">
      <c r="A121" s="11"/>
      <c r="B121" s="37" t="s">
        <v>98</v>
      </c>
      <c r="C121" s="27" t="n">
        <v>7463</v>
      </c>
      <c r="D121" s="27" t="n">
        <v>8534</v>
      </c>
      <c r="E121" s="27" t="n">
        <v>8131</v>
      </c>
      <c r="F121" s="27" t="n">
        <v>7137</v>
      </c>
      <c r="G121" s="30" t="n">
        <v>6659</v>
      </c>
      <c r="H121" s="30" t="n">
        <v>7615</v>
      </c>
      <c r="I121" s="11"/>
    </row>
    <row r="122" customFormat="false" ht="18.75" hidden="false" customHeight="true" outlineLevel="0" collapsed="false">
      <c r="A122" s="11"/>
      <c r="B122" s="37" t="s">
        <v>99</v>
      </c>
      <c r="C122" s="27" t="n">
        <v>9724</v>
      </c>
      <c r="D122" s="27" t="n">
        <v>11651</v>
      </c>
      <c r="E122" s="27" t="n">
        <v>10771</v>
      </c>
      <c r="F122" s="27" t="n">
        <v>10452</v>
      </c>
      <c r="G122" s="30" t="n">
        <v>8905</v>
      </c>
      <c r="H122" s="30" t="n">
        <v>10445</v>
      </c>
      <c r="I122" s="11"/>
    </row>
    <row r="123" customFormat="false" ht="4.5" hidden="false" customHeight="true" outlineLevel="0" collapsed="false">
      <c r="A123" s="11"/>
      <c r="B123" s="28"/>
      <c r="C123" s="42"/>
      <c r="D123" s="42"/>
      <c r="E123" s="42"/>
      <c r="F123" s="42"/>
      <c r="G123" s="55"/>
      <c r="H123" s="35"/>
      <c r="I123" s="11"/>
    </row>
    <row r="124" customFormat="false" ht="18.75" hidden="false" customHeight="true" outlineLevel="0" collapsed="false">
      <c r="A124" s="11"/>
      <c r="B124" s="36" t="s">
        <v>101</v>
      </c>
      <c r="C124" s="40" t="n">
        <v>4.7</v>
      </c>
      <c r="D124" s="40" t="n">
        <v>6.4</v>
      </c>
      <c r="E124" s="40" t="n">
        <v>5.3</v>
      </c>
      <c r="F124" s="40" t="n">
        <v>6.7</v>
      </c>
      <c r="G124" s="54" t="n">
        <v>4.5</v>
      </c>
      <c r="H124" s="54" t="n">
        <v>5.7</v>
      </c>
      <c r="I124" s="11"/>
    </row>
    <row r="125" customFormat="false" ht="4.5" hidden="false" customHeight="true" outlineLevel="0" collapsed="false">
      <c r="A125" s="11"/>
      <c r="B125" s="28"/>
      <c r="C125" s="42"/>
      <c r="D125" s="42"/>
      <c r="E125" s="42"/>
      <c r="F125" s="42"/>
      <c r="G125" s="54"/>
      <c r="H125" s="27"/>
      <c r="I125" s="11"/>
    </row>
    <row r="126" customFormat="false" ht="18.75" hidden="false" customHeight="true" outlineLevel="0" collapsed="false">
      <c r="A126" s="11"/>
      <c r="B126" s="36" t="s">
        <v>102</v>
      </c>
      <c r="C126" s="42"/>
      <c r="D126" s="42"/>
      <c r="E126" s="42"/>
      <c r="F126" s="42"/>
      <c r="G126" s="54"/>
      <c r="H126" s="27"/>
      <c r="I126" s="11"/>
    </row>
    <row r="127" customFormat="false" ht="18.75" hidden="false" customHeight="true" outlineLevel="0" collapsed="false">
      <c r="A127" s="11"/>
      <c r="B127" s="41" t="s">
        <v>103</v>
      </c>
      <c r="C127" s="40" t="n">
        <v>54.4</v>
      </c>
      <c r="D127" s="40" t="n">
        <v>49.2</v>
      </c>
      <c r="E127" s="40" t="n">
        <v>44.4</v>
      </c>
      <c r="F127" s="40" t="n">
        <v>58.6</v>
      </c>
      <c r="G127" s="55" t="n">
        <v>60.1</v>
      </c>
      <c r="H127" s="55" t="n">
        <v>52.6</v>
      </c>
      <c r="I127" s="11"/>
    </row>
    <row r="128" customFormat="false" ht="18.75" hidden="false" customHeight="true" outlineLevel="0" collapsed="false">
      <c r="A128" s="11"/>
      <c r="B128" s="41" t="s">
        <v>104</v>
      </c>
      <c r="C128" s="40" t="n">
        <v>17.7</v>
      </c>
      <c r="D128" s="40" t="n">
        <v>26.1</v>
      </c>
      <c r="E128" s="40" t="n">
        <v>23.7</v>
      </c>
      <c r="F128" s="40" t="n">
        <v>18.9</v>
      </c>
      <c r="G128" s="54" t="n">
        <v>10.4</v>
      </c>
      <c r="H128" s="54" t="n">
        <v>20.4</v>
      </c>
      <c r="I128" s="11"/>
    </row>
    <row r="129" customFormat="false" ht="18.75" hidden="false" customHeight="true" outlineLevel="0" collapsed="false">
      <c r="A129" s="11"/>
      <c r="B129" s="41" t="s">
        <v>105</v>
      </c>
      <c r="C129" s="40" t="n">
        <v>27.9</v>
      </c>
      <c r="D129" s="40" t="n">
        <v>24.7</v>
      </c>
      <c r="E129" s="40" t="n">
        <v>31.9</v>
      </c>
      <c r="F129" s="40" t="n">
        <v>22.5</v>
      </c>
      <c r="G129" s="55" t="n">
        <v>29.5</v>
      </c>
      <c r="H129" s="55" t="n">
        <v>27</v>
      </c>
      <c r="I129" s="11"/>
    </row>
    <row r="130" customFormat="false" ht="5.25" hidden="false" customHeight="true" outlineLevel="0" collapsed="false">
      <c r="A130" s="11"/>
      <c r="B130" s="28"/>
      <c r="C130" s="42"/>
      <c r="D130" s="42"/>
      <c r="E130" s="42"/>
      <c r="F130" s="42"/>
      <c r="G130" s="55"/>
      <c r="H130" s="29"/>
      <c r="I130" s="11"/>
    </row>
    <row r="131" customFormat="false" ht="18.75" hidden="false" customHeight="true" outlineLevel="0" collapsed="false">
      <c r="A131" s="11"/>
      <c r="B131" s="41" t="s">
        <v>106</v>
      </c>
      <c r="C131" s="27" t="n">
        <v>5286</v>
      </c>
      <c r="D131" s="27" t="n">
        <v>5729</v>
      </c>
      <c r="E131" s="27" t="n">
        <v>4781</v>
      </c>
      <c r="F131" s="27" t="n">
        <v>6129</v>
      </c>
      <c r="G131" s="30" t="n">
        <v>5349</v>
      </c>
      <c r="H131" s="30" t="n">
        <v>5497</v>
      </c>
      <c r="I131" s="11"/>
    </row>
    <row r="132" customFormat="false" ht="18.75" hidden="false" customHeight="true" outlineLevel="0" collapsed="false">
      <c r="A132" s="11"/>
      <c r="B132" s="41" t="s">
        <v>107</v>
      </c>
      <c r="C132" s="27" t="n">
        <v>1725</v>
      </c>
      <c r="D132" s="27" t="n">
        <v>3045</v>
      </c>
      <c r="E132" s="27" t="n">
        <v>2557</v>
      </c>
      <c r="F132" s="27" t="n">
        <v>1976</v>
      </c>
      <c r="G132" s="30" t="n">
        <v>924</v>
      </c>
      <c r="H132" s="30" t="n">
        <v>2126</v>
      </c>
      <c r="I132" s="11"/>
    </row>
    <row r="133" customFormat="false" ht="18.75" hidden="false" customHeight="true" outlineLevel="0" collapsed="false">
      <c r="A133" s="11"/>
      <c r="B133" s="41" t="s">
        <v>108</v>
      </c>
      <c r="C133" s="27" t="n">
        <v>2714</v>
      </c>
      <c r="D133" s="27" t="n">
        <v>2877</v>
      </c>
      <c r="E133" s="27" t="n">
        <v>3433</v>
      </c>
      <c r="F133" s="27" t="n">
        <v>2348</v>
      </c>
      <c r="G133" s="30" t="n">
        <v>2632</v>
      </c>
      <c r="H133" s="30" t="n">
        <v>2821</v>
      </c>
      <c r="I133" s="11"/>
    </row>
    <row r="134" customFormat="false" ht="4.5" hidden="false" customHeight="true" outlineLevel="0" collapsed="false">
      <c r="A134" s="11"/>
      <c r="B134" s="28"/>
      <c r="C134" s="42"/>
      <c r="D134" s="42"/>
      <c r="E134" s="42"/>
      <c r="F134" s="42"/>
      <c r="G134" s="55"/>
      <c r="H134" s="29"/>
      <c r="I134" s="11"/>
    </row>
    <row r="135" customFormat="false" ht="18.75" hidden="false" customHeight="true" outlineLevel="0" collapsed="false">
      <c r="A135" s="11"/>
      <c r="B135" s="36" t="s">
        <v>109</v>
      </c>
      <c r="C135" s="42" t="n">
        <v>1.7</v>
      </c>
      <c r="D135" s="42" t="n">
        <v>0.8</v>
      </c>
      <c r="E135" s="40" t="n">
        <v>2.1</v>
      </c>
      <c r="F135" s="40" t="n">
        <v>1.5</v>
      </c>
      <c r="G135" s="54" t="n">
        <v>1.6</v>
      </c>
      <c r="H135" s="54" t="n">
        <v>1.8</v>
      </c>
      <c r="I135" s="11"/>
    </row>
    <row r="136" customFormat="false" ht="4.5" hidden="false" customHeight="true" outlineLevel="0" collapsed="false">
      <c r="A136" s="11"/>
      <c r="B136" s="28"/>
      <c r="C136" s="42"/>
      <c r="D136" s="42"/>
      <c r="E136" s="42"/>
      <c r="F136" s="42"/>
      <c r="G136" s="54"/>
      <c r="H136" s="27"/>
      <c r="I136" s="11"/>
    </row>
    <row r="137" customFormat="false" ht="18.75" hidden="false" customHeight="true" outlineLevel="0" collapsed="false">
      <c r="A137" s="11"/>
      <c r="B137" s="36" t="s">
        <v>110</v>
      </c>
      <c r="C137" s="42"/>
      <c r="D137" s="42"/>
      <c r="E137" s="42"/>
      <c r="F137" s="42"/>
      <c r="G137" s="54"/>
      <c r="H137" s="27"/>
      <c r="I137" s="11"/>
    </row>
    <row r="138" customFormat="false" ht="18.75" hidden="false" customHeight="true" outlineLevel="0" collapsed="false">
      <c r="A138" s="11"/>
      <c r="B138" s="41" t="s">
        <v>111</v>
      </c>
      <c r="C138" s="40" t="n">
        <v>15.2</v>
      </c>
      <c r="D138" s="40" t="n">
        <v>13.6</v>
      </c>
      <c r="E138" s="40" t="n">
        <v>12.7</v>
      </c>
      <c r="F138" s="40" t="n">
        <v>24</v>
      </c>
      <c r="G138" s="55" t="n">
        <v>21.4</v>
      </c>
      <c r="H138" s="29" t="n">
        <v>17.6</v>
      </c>
      <c r="I138" s="11"/>
    </row>
    <row r="139" customFormat="false" ht="18.75" hidden="false" customHeight="true" outlineLevel="0" collapsed="false">
      <c r="A139" s="11"/>
      <c r="B139" s="41" t="s">
        <v>112</v>
      </c>
      <c r="C139" s="27" t="n">
        <v>1475</v>
      </c>
      <c r="D139" s="27" t="n">
        <v>1581</v>
      </c>
      <c r="E139" s="27" t="n">
        <v>1370</v>
      </c>
      <c r="F139" s="27" t="n">
        <v>2512</v>
      </c>
      <c r="G139" s="27" t="n">
        <v>1904</v>
      </c>
      <c r="H139" s="27" t="n">
        <v>1842</v>
      </c>
      <c r="I139" s="11"/>
    </row>
    <row r="140" customFormat="false" ht="4.5" hidden="false" customHeight="true" outlineLevel="0" collapsed="false">
      <c r="A140" s="11"/>
      <c r="B140" s="28"/>
      <c r="C140" s="42"/>
      <c r="D140" s="42"/>
      <c r="E140" s="42"/>
      <c r="F140" s="42"/>
      <c r="G140" s="55"/>
      <c r="H140" s="55"/>
      <c r="I140" s="11"/>
    </row>
    <row r="141" customFormat="false" ht="18.75" hidden="false" customHeight="true" outlineLevel="0" collapsed="false">
      <c r="A141" s="11"/>
      <c r="B141" s="41" t="s">
        <v>113</v>
      </c>
      <c r="C141" s="40" t="n">
        <v>26.8</v>
      </c>
      <c r="D141" s="40" t="n">
        <v>21.7</v>
      </c>
      <c r="E141" s="40" t="n">
        <v>23.7</v>
      </c>
      <c r="F141" s="40" t="n">
        <v>21.1</v>
      </c>
      <c r="G141" s="55" t="n">
        <v>23.2</v>
      </c>
      <c r="H141" s="29" t="n">
        <v>22.4</v>
      </c>
      <c r="I141" s="11"/>
    </row>
    <row r="142" customFormat="false" ht="18.75" hidden="false" customHeight="true" outlineLevel="0" collapsed="false">
      <c r="A142" s="11"/>
      <c r="B142" s="41" t="s">
        <v>114</v>
      </c>
      <c r="C142" s="27" t="n">
        <v>2607</v>
      </c>
      <c r="D142" s="27" t="n">
        <v>2529</v>
      </c>
      <c r="E142" s="27" t="n">
        <v>2555</v>
      </c>
      <c r="F142" s="27" t="n">
        <v>2210</v>
      </c>
      <c r="G142" s="27" t="n">
        <v>2064</v>
      </c>
      <c r="H142" s="27" t="n">
        <v>2340</v>
      </c>
      <c r="I142" s="11"/>
    </row>
    <row r="143" customFormat="false" ht="2.25" hidden="false" customHeight="true" outlineLevel="0" collapsed="false">
      <c r="A143" s="11"/>
      <c r="B143" s="28"/>
      <c r="C143" s="42"/>
      <c r="D143" s="42"/>
      <c r="E143" s="42"/>
      <c r="F143" s="42"/>
      <c r="G143" s="54"/>
      <c r="H143" s="27"/>
      <c r="I143" s="11"/>
    </row>
    <row r="144" customFormat="false" ht="4.5" hidden="false" customHeight="true" outlineLevel="0" collapsed="false">
      <c r="A144" s="11"/>
      <c r="B144" s="28"/>
      <c r="C144" s="42"/>
      <c r="D144" s="42"/>
      <c r="E144" s="42"/>
      <c r="F144" s="42"/>
      <c r="G144" s="55"/>
      <c r="H144" s="29"/>
      <c r="I144" s="11"/>
    </row>
    <row r="145" customFormat="false" ht="18.75" hidden="false" customHeight="true" outlineLevel="0" collapsed="false">
      <c r="A145" s="11"/>
      <c r="B145" s="26" t="s">
        <v>115</v>
      </c>
      <c r="C145" s="27" t="n">
        <v>137288</v>
      </c>
      <c r="D145" s="27" t="n">
        <v>138991</v>
      </c>
      <c r="E145" s="27" t="n">
        <v>140062</v>
      </c>
      <c r="F145" s="27" t="n">
        <v>142109</v>
      </c>
      <c r="G145" s="27" t="n">
        <v>143431</v>
      </c>
      <c r="H145" s="27" t="n">
        <v>141148</v>
      </c>
      <c r="I145" s="11"/>
    </row>
    <row r="146" customFormat="false" ht="4.5" hidden="false" customHeight="true" outlineLevel="0" collapsed="false">
      <c r="A146" s="11"/>
      <c r="B146" s="28"/>
      <c r="C146" s="42"/>
      <c r="D146" s="42"/>
      <c r="E146" s="42"/>
      <c r="F146" s="42"/>
      <c r="G146" s="27"/>
      <c r="H146" s="27"/>
      <c r="I146" s="11"/>
    </row>
    <row r="147" customFormat="false" ht="18.75" hidden="false" customHeight="true" outlineLevel="0" collapsed="false">
      <c r="A147" s="11"/>
      <c r="B147" s="31" t="s">
        <v>116</v>
      </c>
      <c r="C147" s="42"/>
      <c r="D147" s="42"/>
      <c r="E147" s="42"/>
      <c r="F147" s="42"/>
      <c r="G147" s="55"/>
      <c r="H147" s="29"/>
      <c r="I147" s="11"/>
    </row>
    <row r="148" customFormat="false" ht="4.5" hidden="false" customHeight="true" outlineLevel="0" collapsed="false">
      <c r="A148" s="11"/>
      <c r="B148" s="28"/>
      <c r="C148" s="42"/>
      <c r="D148" s="42"/>
      <c r="E148" s="42"/>
      <c r="F148" s="42"/>
      <c r="G148" s="55"/>
      <c r="H148" s="29"/>
      <c r="I148" s="11"/>
    </row>
    <row r="149" customFormat="false" ht="18.75" hidden="false" customHeight="true" outlineLevel="0" collapsed="false">
      <c r="A149" s="11"/>
      <c r="B149" s="36" t="s">
        <v>121</v>
      </c>
      <c r="C149" s="35" t="s">
        <v>118</v>
      </c>
      <c r="D149" s="35" t="s">
        <v>118</v>
      </c>
      <c r="E149" s="35" t="s">
        <v>118</v>
      </c>
      <c r="F149" s="35" t="s">
        <v>118</v>
      </c>
      <c r="G149" s="55" t="s">
        <v>119</v>
      </c>
      <c r="H149" s="55" t="n">
        <v>6.2</v>
      </c>
      <c r="I149" s="11"/>
    </row>
    <row r="150" customFormat="false" ht="6.75" hidden="false" customHeight="true" outlineLevel="0" collapsed="false">
      <c r="A150" s="11"/>
      <c r="B150" s="43"/>
      <c r="C150" s="44"/>
      <c r="D150" s="44"/>
      <c r="E150" s="44"/>
      <c r="F150" s="44"/>
      <c r="G150" s="44"/>
      <c r="H150" s="44"/>
      <c r="I150" s="11"/>
    </row>
    <row r="151" customFormat="false" ht="12.75" hidden="false" customHeight="false" outlineLevel="0" collapsed="false">
      <c r="A151" s="46"/>
      <c r="B151" s="47"/>
      <c r="C151" s="47"/>
      <c r="D151" s="47"/>
      <c r="E151" s="47"/>
      <c r="F151" s="47"/>
      <c r="G151" s="47"/>
      <c r="H151" s="47"/>
      <c r="I151" s="47"/>
    </row>
    <row r="152" customFormat="false" ht="12.75" hidden="false" customHeight="false" outlineLevel="0" collapsed="false">
      <c r="A152" s="11"/>
      <c r="B152" s="47"/>
      <c r="C152" s="47"/>
      <c r="D152" s="47"/>
      <c r="E152" s="47"/>
      <c r="F152" s="47"/>
      <c r="G152" s="47"/>
      <c r="H152" s="47"/>
      <c r="I152" s="47"/>
    </row>
    <row r="153" customFormat="false" ht="12.75" hidden="false" customHeight="false" outlineLevel="0" collapsed="false">
      <c r="A153" s="11"/>
      <c r="B153" s="47"/>
      <c r="C153" s="47"/>
      <c r="D153" s="47"/>
      <c r="E153" s="47"/>
      <c r="F153" s="47"/>
      <c r="G153" s="47"/>
      <c r="H153" s="47"/>
      <c r="I153" s="47"/>
    </row>
    <row r="154" customFormat="false" ht="13.5" hidden="false" customHeight="false" outlineLevel="0" collapsed="false">
      <c r="A154" s="11"/>
      <c r="B154" s="47"/>
      <c r="C154" s="47"/>
      <c r="D154" s="47"/>
      <c r="E154" s="47"/>
      <c r="F154" s="47"/>
      <c r="G154" s="47"/>
      <c r="H154" s="47"/>
      <c r="I154" s="47"/>
    </row>
    <row r="155" customFormat="false" ht="16.5" hidden="false" customHeight="true" outlineLevel="0" collapsed="false">
      <c r="A155" s="11"/>
      <c r="B155" s="48" t="str">
        <f aca="false">A1!B161</f>
        <v>(Last Update 12/02/2016)</v>
      </c>
      <c r="C155" s="49"/>
      <c r="D155" s="49"/>
      <c r="E155" s="49"/>
      <c r="F155" s="49"/>
      <c r="G155" s="49"/>
      <c r="H155" s="49"/>
      <c r="I155" s="11"/>
    </row>
    <row r="156" customFormat="false" ht="4.5" hidden="false" customHeight="true" outlineLevel="0" collapsed="false">
      <c r="A156" s="11"/>
      <c r="B156" s="50"/>
      <c r="C156" s="18"/>
      <c r="D156" s="18"/>
      <c r="E156" s="18"/>
      <c r="F156" s="18"/>
      <c r="G156" s="18"/>
      <c r="H156" s="18"/>
      <c r="I156" s="11"/>
    </row>
    <row r="157" customFormat="false" ht="16.5" hidden="false" customHeight="true" outlineLevel="0" collapsed="false">
      <c r="A157" s="11"/>
      <c r="B157" s="51" t="str">
        <f aca="false">A1!B163</f>
        <v>COPYRIGHT © :2016, REPUBLIC OF CYPRUS, STATISTICAL SERVICE</v>
      </c>
      <c r="C157" s="52"/>
      <c r="D157" s="52"/>
      <c r="E157" s="52"/>
      <c r="F157" s="52"/>
      <c r="G157" s="52"/>
      <c r="H157" s="52"/>
      <c r="I157" s="11"/>
    </row>
  </sheetData>
  <printOptions headings="false" gridLines="false" gridLinesSet="true" horizontalCentered="true" verticalCentered="false"/>
  <pageMargins left="0.170138888888889" right="0.196527777777778" top="0.209722222222222" bottom="0.209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9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65" t="s">
        <v>7</v>
      </c>
      <c r="C1" s="66"/>
      <c r="D1" s="66"/>
      <c r="E1" s="66"/>
      <c r="F1" s="66"/>
      <c r="G1" s="66"/>
      <c r="H1" s="66"/>
      <c r="I1" s="66"/>
      <c r="J1" s="66"/>
      <c r="K1" s="66"/>
      <c r="L1" s="66"/>
      <c r="M1" s="66"/>
      <c r="N1" s="66"/>
      <c r="O1" s="66"/>
      <c r="P1" s="66"/>
      <c r="Q1" s="66"/>
      <c r="R1" s="66"/>
    </row>
    <row r="2" s="5" customFormat="true" ht="15" hidden="false" customHeight="true" outlineLevel="0" collapsed="false"/>
    <row r="3" s="5" customFormat="true" ht="15" hidden="false" customHeight="true" outlineLevel="0" collapsed="false">
      <c r="B3" s="67" t="s">
        <v>128</v>
      </c>
      <c r="C3" s="67"/>
      <c r="D3" s="68" t="n">
        <v>2005</v>
      </c>
      <c r="E3" s="68"/>
      <c r="F3" s="68"/>
      <c r="G3" s="68"/>
      <c r="H3" s="68"/>
      <c r="I3" s="68"/>
      <c r="J3" s="68"/>
      <c r="K3" s="68"/>
      <c r="L3" s="68"/>
      <c r="M3" s="68"/>
      <c r="N3" s="68"/>
      <c r="O3" s="68"/>
      <c r="P3" s="68"/>
      <c r="Q3" s="68"/>
      <c r="R3" s="68"/>
    </row>
    <row r="4" s="5" customFormat="true" ht="18.75" hidden="false" customHeight="true" outlineLevel="0" collapsed="false">
      <c r="B4" s="67"/>
      <c r="C4" s="67"/>
      <c r="D4" s="67" t="s">
        <v>129</v>
      </c>
      <c r="E4" s="67"/>
      <c r="F4" s="67"/>
      <c r="G4" s="67" t="s">
        <v>130</v>
      </c>
      <c r="H4" s="67"/>
      <c r="I4" s="67"/>
      <c r="J4" s="67" t="s">
        <v>131</v>
      </c>
      <c r="K4" s="67"/>
      <c r="L4" s="67"/>
      <c r="M4" s="67" t="s">
        <v>132</v>
      </c>
      <c r="N4" s="67"/>
      <c r="O4" s="67"/>
      <c r="P4" s="67" t="s">
        <v>133</v>
      </c>
      <c r="Q4" s="67"/>
      <c r="R4" s="67"/>
    </row>
    <row r="5" s="5" customFormat="true" ht="18.75" hidden="false" customHeight="true" outlineLevel="0" collapsed="false">
      <c r="B5" s="67"/>
      <c r="C5" s="67"/>
      <c r="D5" s="67" t="s">
        <v>134</v>
      </c>
      <c r="E5" s="67" t="s">
        <v>135</v>
      </c>
      <c r="F5" s="67" t="s">
        <v>136</v>
      </c>
      <c r="G5" s="67" t="s">
        <v>134</v>
      </c>
      <c r="H5" s="67" t="s">
        <v>135</v>
      </c>
      <c r="I5" s="67" t="s">
        <v>136</v>
      </c>
      <c r="J5" s="67" t="s">
        <v>134</v>
      </c>
      <c r="K5" s="67" t="s">
        <v>135</v>
      </c>
      <c r="L5" s="67" t="s">
        <v>136</v>
      </c>
      <c r="M5" s="67" t="s">
        <v>134</v>
      </c>
      <c r="N5" s="67" t="s">
        <v>135</v>
      </c>
      <c r="O5" s="67" t="s">
        <v>136</v>
      </c>
      <c r="P5" s="67" t="s">
        <v>134</v>
      </c>
      <c r="Q5" s="67" t="s">
        <v>135</v>
      </c>
      <c r="R5" s="67" t="s">
        <v>136</v>
      </c>
    </row>
    <row r="6" s="69" customFormat="true" ht="18.75" hidden="false" customHeight="true" outlineLevel="0" collapsed="false">
      <c r="B6" s="70" t="s">
        <v>137</v>
      </c>
      <c r="C6" s="71"/>
      <c r="D6" s="72" t="n">
        <v>344173</v>
      </c>
      <c r="E6" s="72" t="n">
        <v>195853</v>
      </c>
      <c r="F6" s="72" t="n">
        <v>148320</v>
      </c>
      <c r="G6" s="72" t="n">
        <v>347798</v>
      </c>
      <c r="H6" s="72" t="n">
        <v>197145</v>
      </c>
      <c r="I6" s="72" t="n">
        <v>150653</v>
      </c>
      <c r="J6" s="72" t="n">
        <v>349580</v>
      </c>
      <c r="K6" s="72" t="n">
        <v>199050</v>
      </c>
      <c r="L6" s="72" t="n">
        <v>150530</v>
      </c>
      <c r="M6" s="72" t="n">
        <v>350574</v>
      </c>
      <c r="N6" s="72" t="n">
        <v>197342</v>
      </c>
      <c r="O6" s="72" t="n">
        <v>153232</v>
      </c>
      <c r="P6" s="72" t="n">
        <v>348031</v>
      </c>
      <c r="Q6" s="72" t="n">
        <v>197347</v>
      </c>
      <c r="R6" s="72" t="n">
        <v>150684</v>
      </c>
    </row>
    <row r="7" s="5" customFormat="true" ht="15" hidden="false" customHeight="true" outlineLevel="0" collapsed="false">
      <c r="B7" s="73"/>
      <c r="C7" s="74" t="s">
        <v>138</v>
      </c>
      <c r="D7" s="75" t="n">
        <v>102336</v>
      </c>
      <c r="E7" s="75" t="n">
        <v>63788</v>
      </c>
      <c r="F7" s="75" t="n">
        <v>38548</v>
      </c>
      <c r="G7" s="75" t="n">
        <v>104683</v>
      </c>
      <c r="H7" s="75" t="n">
        <v>64583</v>
      </c>
      <c r="I7" s="75" t="n">
        <v>40100</v>
      </c>
      <c r="J7" s="75" t="n">
        <v>102292</v>
      </c>
      <c r="K7" s="75" t="n">
        <v>62560</v>
      </c>
      <c r="L7" s="75" t="n">
        <v>39732</v>
      </c>
      <c r="M7" s="75" t="n">
        <v>96202</v>
      </c>
      <c r="N7" s="75" t="n">
        <v>59110</v>
      </c>
      <c r="O7" s="75" t="n">
        <v>37091</v>
      </c>
      <c r="P7" s="75" t="n">
        <v>101378</v>
      </c>
      <c r="Q7" s="75" t="n">
        <v>62510</v>
      </c>
      <c r="R7" s="75" t="n">
        <v>38868</v>
      </c>
    </row>
    <row r="8" s="5" customFormat="true" ht="15" hidden="false" customHeight="true" outlineLevel="0" collapsed="false">
      <c r="B8" s="73"/>
      <c r="C8" s="76" t="s">
        <v>139</v>
      </c>
      <c r="D8" s="75" t="n">
        <v>132307</v>
      </c>
      <c r="E8" s="75" t="n">
        <v>77102</v>
      </c>
      <c r="F8" s="75" t="n">
        <v>55204</v>
      </c>
      <c r="G8" s="75" t="n">
        <v>137053</v>
      </c>
      <c r="H8" s="75" t="n">
        <v>78173</v>
      </c>
      <c r="I8" s="75" t="n">
        <v>58880</v>
      </c>
      <c r="J8" s="75" t="n">
        <v>141266</v>
      </c>
      <c r="K8" s="75" t="n">
        <v>81552</v>
      </c>
      <c r="L8" s="75" t="n">
        <v>59714</v>
      </c>
      <c r="M8" s="75" t="n">
        <v>139499</v>
      </c>
      <c r="N8" s="75" t="n">
        <v>81341</v>
      </c>
      <c r="O8" s="75" t="n">
        <v>58158</v>
      </c>
      <c r="P8" s="75" t="n">
        <v>137531</v>
      </c>
      <c r="Q8" s="75" t="n">
        <v>79542</v>
      </c>
      <c r="R8" s="75" t="n">
        <v>57989</v>
      </c>
    </row>
    <row r="9" s="5" customFormat="true" ht="15" hidden="false" customHeight="true" outlineLevel="0" collapsed="false">
      <c r="B9" s="73"/>
      <c r="C9" s="76" t="s">
        <v>140</v>
      </c>
      <c r="D9" s="75" t="n">
        <v>109530</v>
      </c>
      <c r="E9" s="75" t="n">
        <v>54962</v>
      </c>
      <c r="F9" s="75" t="n">
        <v>54568</v>
      </c>
      <c r="G9" s="75" t="n">
        <v>106063</v>
      </c>
      <c r="H9" s="75" t="n">
        <v>54389</v>
      </c>
      <c r="I9" s="75" t="n">
        <v>51673</v>
      </c>
      <c r="J9" s="75" t="n">
        <v>106022</v>
      </c>
      <c r="K9" s="75" t="n">
        <v>54937</v>
      </c>
      <c r="L9" s="75" t="n">
        <v>51085</v>
      </c>
      <c r="M9" s="75" t="n">
        <v>114873</v>
      </c>
      <c r="N9" s="75" t="n">
        <v>56890</v>
      </c>
      <c r="O9" s="75" t="n">
        <v>57983</v>
      </c>
      <c r="P9" s="75" t="n">
        <v>109122</v>
      </c>
      <c r="Q9" s="75" t="n">
        <v>55295</v>
      </c>
      <c r="R9" s="75" t="n">
        <v>53827</v>
      </c>
    </row>
    <row r="10" customFormat="false" ht="18.75" hidden="false" customHeight="true" outlineLevel="0" collapsed="false">
      <c r="B10" s="70" t="s">
        <v>141</v>
      </c>
      <c r="C10" s="77"/>
      <c r="D10" s="75"/>
      <c r="E10" s="75"/>
      <c r="F10" s="75"/>
      <c r="G10" s="75"/>
      <c r="H10" s="75"/>
      <c r="I10" s="75"/>
      <c r="J10" s="75"/>
      <c r="K10" s="75"/>
      <c r="L10" s="75"/>
      <c r="M10" s="75"/>
      <c r="N10" s="75"/>
      <c r="O10" s="75"/>
      <c r="P10" s="75"/>
      <c r="Q10" s="75"/>
      <c r="R10" s="75"/>
    </row>
    <row r="11" s="69" customFormat="true" ht="15" hidden="false" customHeight="true" outlineLevel="0" collapsed="false">
      <c r="B11" s="78"/>
      <c r="C11" s="77" t="s">
        <v>134</v>
      </c>
      <c r="D11" s="79" t="n">
        <v>35621</v>
      </c>
      <c r="E11" s="79" t="n">
        <v>18655</v>
      </c>
      <c r="F11" s="79" t="n">
        <v>16965</v>
      </c>
      <c r="G11" s="79" t="n">
        <v>34253</v>
      </c>
      <c r="H11" s="79" t="n">
        <v>18002</v>
      </c>
      <c r="I11" s="79" t="n">
        <v>16251</v>
      </c>
      <c r="J11" s="79" t="n">
        <v>33291</v>
      </c>
      <c r="K11" s="79" t="n">
        <v>17734</v>
      </c>
      <c r="L11" s="79" t="n">
        <v>15557</v>
      </c>
      <c r="M11" s="79" t="n">
        <v>33565</v>
      </c>
      <c r="N11" s="79" t="n">
        <v>16914</v>
      </c>
      <c r="O11" s="79" t="n">
        <v>16651</v>
      </c>
      <c r="P11" s="79" t="n">
        <v>34182</v>
      </c>
      <c r="Q11" s="79" t="n">
        <v>17826</v>
      </c>
      <c r="R11" s="79" t="n">
        <v>16356</v>
      </c>
    </row>
    <row r="12" customFormat="false" ht="15" hidden="false" customHeight="true" outlineLevel="0" collapsed="false">
      <c r="B12" s="73"/>
      <c r="C12" s="74" t="s">
        <v>138</v>
      </c>
      <c r="D12" s="75" t="n">
        <v>9960</v>
      </c>
      <c r="E12" s="75" t="n">
        <v>7202</v>
      </c>
      <c r="F12" s="75" t="n">
        <v>2758</v>
      </c>
      <c r="G12" s="75" t="n">
        <v>9223</v>
      </c>
      <c r="H12" s="75" t="n">
        <v>7199</v>
      </c>
      <c r="I12" s="75" t="n">
        <v>2024</v>
      </c>
      <c r="J12" s="75" t="n">
        <v>9531</v>
      </c>
      <c r="K12" s="75" t="n">
        <v>7260</v>
      </c>
      <c r="L12" s="75" t="n">
        <v>2271</v>
      </c>
      <c r="M12" s="75" t="n">
        <v>8601</v>
      </c>
      <c r="N12" s="75" t="n">
        <v>6696</v>
      </c>
      <c r="O12" s="75" t="n">
        <v>1905</v>
      </c>
      <c r="P12" s="75" t="n">
        <v>9329</v>
      </c>
      <c r="Q12" s="75" t="n">
        <v>7089</v>
      </c>
      <c r="R12" s="75" t="n">
        <v>2239</v>
      </c>
    </row>
    <row r="13" customFormat="false" ht="15" hidden="false" customHeight="true" outlineLevel="0" collapsed="false">
      <c r="B13" s="73"/>
      <c r="C13" s="74" t="s">
        <v>139</v>
      </c>
      <c r="D13" s="75" t="n">
        <v>17801</v>
      </c>
      <c r="E13" s="75" t="n">
        <v>9536</v>
      </c>
      <c r="F13" s="75" t="n">
        <v>8265</v>
      </c>
      <c r="G13" s="75" t="n">
        <v>16903</v>
      </c>
      <c r="H13" s="75" t="n">
        <v>8870</v>
      </c>
      <c r="I13" s="75" t="n">
        <v>8033</v>
      </c>
      <c r="J13" s="75" t="n">
        <v>16392</v>
      </c>
      <c r="K13" s="75" t="n">
        <v>8854</v>
      </c>
      <c r="L13" s="75" t="n">
        <v>7538</v>
      </c>
      <c r="M13" s="75" t="n">
        <v>15575</v>
      </c>
      <c r="N13" s="75" t="n">
        <v>8377</v>
      </c>
      <c r="O13" s="75" t="n">
        <v>7198</v>
      </c>
      <c r="P13" s="75" t="n">
        <v>16668</v>
      </c>
      <c r="Q13" s="75" t="n">
        <v>8909</v>
      </c>
      <c r="R13" s="75" t="n">
        <v>7758</v>
      </c>
    </row>
    <row r="14" customFormat="false" ht="15" hidden="false" customHeight="true" outlineLevel="0" collapsed="false">
      <c r="B14" s="73"/>
      <c r="C14" s="74" t="s">
        <v>140</v>
      </c>
      <c r="D14" s="75" t="n">
        <v>7860</v>
      </c>
      <c r="E14" s="75" t="n">
        <v>1918</v>
      </c>
      <c r="F14" s="75" t="n">
        <v>5943</v>
      </c>
      <c r="G14" s="75" t="n">
        <v>8127</v>
      </c>
      <c r="H14" s="75" t="n">
        <v>1933</v>
      </c>
      <c r="I14" s="75" t="n">
        <v>6194</v>
      </c>
      <c r="J14" s="75" t="n">
        <v>7368</v>
      </c>
      <c r="K14" s="75" t="n">
        <v>1619</v>
      </c>
      <c r="L14" s="75" t="n">
        <v>5749</v>
      </c>
      <c r="M14" s="75" t="n">
        <v>9389</v>
      </c>
      <c r="N14" s="75" t="n">
        <v>1841</v>
      </c>
      <c r="O14" s="75" t="n">
        <v>7548</v>
      </c>
      <c r="P14" s="75" t="n">
        <v>8186</v>
      </c>
      <c r="Q14" s="75" t="n">
        <v>1828</v>
      </c>
      <c r="R14" s="75" t="n">
        <v>6358</v>
      </c>
    </row>
    <row r="15" customFormat="false" ht="18.75" hidden="false" customHeight="true" outlineLevel="0" collapsed="false">
      <c r="B15" s="70" t="s">
        <v>142</v>
      </c>
      <c r="C15" s="77"/>
      <c r="D15" s="75"/>
      <c r="E15" s="75"/>
      <c r="F15" s="75"/>
      <c r="G15" s="75"/>
      <c r="H15" s="75"/>
      <c r="I15" s="75"/>
      <c r="J15" s="75"/>
      <c r="K15" s="75"/>
      <c r="L15" s="75"/>
      <c r="M15" s="75"/>
      <c r="N15" s="75"/>
      <c r="O15" s="75"/>
      <c r="P15" s="75"/>
      <c r="Q15" s="75"/>
      <c r="R15" s="75"/>
    </row>
    <row r="16" s="69" customFormat="true" ht="15" hidden="false" customHeight="true" outlineLevel="0" collapsed="false">
      <c r="B16" s="78"/>
      <c r="C16" s="77" t="s">
        <v>134</v>
      </c>
      <c r="D16" s="79" t="n">
        <v>92850</v>
      </c>
      <c r="E16" s="79" t="n">
        <v>50387</v>
      </c>
      <c r="F16" s="79" t="n">
        <v>42463</v>
      </c>
      <c r="G16" s="79" t="n">
        <v>92718</v>
      </c>
      <c r="H16" s="79" t="n">
        <v>49326</v>
      </c>
      <c r="I16" s="79" t="n">
        <v>43392</v>
      </c>
      <c r="J16" s="79" t="n">
        <v>93496</v>
      </c>
      <c r="K16" s="79" t="n">
        <v>50826</v>
      </c>
      <c r="L16" s="79" t="n">
        <v>42671</v>
      </c>
      <c r="M16" s="79" t="n">
        <v>93928</v>
      </c>
      <c r="N16" s="79" t="n">
        <v>50145</v>
      </c>
      <c r="O16" s="79" t="n">
        <v>43783</v>
      </c>
      <c r="P16" s="79" t="n">
        <v>93248</v>
      </c>
      <c r="Q16" s="79" t="n">
        <v>50171</v>
      </c>
      <c r="R16" s="79" t="n">
        <v>43077</v>
      </c>
    </row>
    <row r="17" customFormat="false" ht="15" hidden="false" customHeight="true" outlineLevel="0" collapsed="false">
      <c r="B17" s="73"/>
      <c r="C17" s="74" t="s">
        <v>138</v>
      </c>
      <c r="D17" s="75" t="n">
        <v>17360</v>
      </c>
      <c r="E17" s="75" t="n">
        <v>10851</v>
      </c>
      <c r="F17" s="75" t="n">
        <v>6509</v>
      </c>
      <c r="G17" s="75" t="n">
        <v>17582</v>
      </c>
      <c r="H17" s="75" t="n">
        <v>10294</v>
      </c>
      <c r="I17" s="75" t="n">
        <v>7288</v>
      </c>
      <c r="J17" s="75" t="n">
        <v>16517</v>
      </c>
      <c r="K17" s="75" t="n">
        <v>9934</v>
      </c>
      <c r="L17" s="75" t="n">
        <v>6584</v>
      </c>
      <c r="M17" s="75" t="n">
        <v>14497</v>
      </c>
      <c r="N17" s="75" t="n">
        <v>8801</v>
      </c>
      <c r="O17" s="75" t="n">
        <v>5696</v>
      </c>
      <c r="P17" s="75" t="n">
        <v>16489</v>
      </c>
      <c r="Q17" s="75" t="n">
        <v>9970</v>
      </c>
      <c r="R17" s="75" t="n">
        <v>6519</v>
      </c>
    </row>
    <row r="18" customFormat="false" ht="15" hidden="false" customHeight="true" outlineLevel="0" collapsed="false">
      <c r="B18" s="73"/>
      <c r="C18" s="74" t="s">
        <v>139</v>
      </c>
      <c r="D18" s="75" t="n">
        <v>34450</v>
      </c>
      <c r="E18" s="75" t="n">
        <v>20474</v>
      </c>
      <c r="F18" s="75" t="n">
        <v>13976</v>
      </c>
      <c r="G18" s="75" t="n">
        <v>35743</v>
      </c>
      <c r="H18" s="75" t="n">
        <v>20347</v>
      </c>
      <c r="I18" s="75" t="n">
        <v>15396</v>
      </c>
      <c r="J18" s="75" t="n">
        <v>37720</v>
      </c>
      <c r="K18" s="75" t="n">
        <v>22103</v>
      </c>
      <c r="L18" s="75" t="n">
        <v>15617</v>
      </c>
      <c r="M18" s="75" t="n">
        <v>35879</v>
      </c>
      <c r="N18" s="75" t="n">
        <v>21451</v>
      </c>
      <c r="O18" s="75" t="n">
        <v>14427</v>
      </c>
      <c r="P18" s="75" t="n">
        <v>35948</v>
      </c>
      <c r="Q18" s="75" t="n">
        <v>21094</v>
      </c>
      <c r="R18" s="75" t="n">
        <v>14854</v>
      </c>
    </row>
    <row r="19" customFormat="false" ht="15" hidden="false" customHeight="true" outlineLevel="0" collapsed="false">
      <c r="B19" s="73"/>
      <c r="C19" s="74" t="s">
        <v>140</v>
      </c>
      <c r="D19" s="75" t="n">
        <v>41041</v>
      </c>
      <c r="E19" s="75" t="n">
        <v>19062</v>
      </c>
      <c r="F19" s="75" t="n">
        <v>21979</v>
      </c>
      <c r="G19" s="75" t="n">
        <v>39394</v>
      </c>
      <c r="H19" s="75" t="n">
        <v>18685</v>
      </c>
      <c r="I19" s="75" t="n">
        <v>20709</v>
      </c>
      <c r="J19" s="75" t="n">
        <v>39259</v>
      </c>
      <c r="K19" s="75" t="n">
        <v>18789</v>
      </c>
      <c r="L19" s="75" t="n">
        <v>20470</v>
      </c>
      <c r="M19" s="75" t="n">
        <v>43552</v>
      </c>
      <c r="N19" s="75" t="n">
        <v>19892</v>
      </c>
      <c r="O19" s="75" t="n">
        <v>23660</v>
      </c>
      <c r="P19" s="75" t="n">
        <v>40811</v>
      </c>
      <c r="Q19" s="75" t="n">
        <v>19107</v>
      </c>
      <c r="R19" s="75" t="n">
        <v>21704</v>
      </c>
    </row>
    <row r="20" customFormat="false" ht="18.75" hidden="false" customHeight="true" outlineLevel="0" collapsed="false">
      <c r="B20" s="70" t="s">
        <v>143</v>
      </c>
      <c r="C20" s="74"/>
      <c r="D20" s="79"/>
      <c r="E20" s="79"/>
      <c r="F20" s="79"/>
      <c r="G20" s="75"/>
      <c r="H20" s="75"/>
      <c r="I20" s="75"/>
      <c r="J20" s="75"/>
      <c r="K20" s="75"/>
      <c r="L20" s="75"/>
      <c r="M20" s="75"/>
      <c r="N20" s="75"/>
      <c r="O20" s="75"/>
      <c r="P20" s="75"/>
      <c r="Q20" s="75"/>
      <c r="R20" s="75"/>
    </row>
    <row r="21" s="69" customFormat="true" ht="15" hidden="false" customHeight="true" outlineLevel="0" collapsed="false">
      <c r="B21" s="78"/>
      <c r="C21" s="77" t="s">
        <v>134</v>
      </c>
      <c r="D21" s="79" t="n">
        <v>90776</v>
      </c>
      <c r="E21" s="79" t="n">
        <v>49309</v>
      </c>
      <c r="F21" s="79" t="n">
        <v>41467</v>
      </c>
      <c r="G21" s="79" t="n">
        <v>92739</v>
      </c>
      <c r="H21" s="79" t="n">
        <v>50504</v>
      </c>
      <c r="I21" s="79" t="n">
        <v>42235</v>
      </c>
      <c r="J21" s="79" t="n">
        <v>93504</v>
      </c>
      <c r="K21" s="79" t="n">
        <v>50530</v>
      </c>
      <c r="L21" s="79" t="n">
        <v>42974</v>
      </c>
      <c r="M21" s="79" t="n">
        <v>94094</v>
      </c>
      <c r="N21" s="79" t="n">
        <v>50697</v>
      </c>
      <c r="O21" s="79" t="n">
        <v>43396</v>
      </c>
      <c r="P21" s="79" t="n">
        <v>92778</v>
      </c>
      <c r="Q21" s="79" t="n">
        <v>50260</v>
      </c>
      <c r="R21" s="79" t="n">
        <v>42518</v>
      </c>
    </row>
    <row r="22" customFormat="false" ht="15" hidden="false" customHeight="true" outlineLevel="0" collapsed="false">
      <c r="B22" s="73"/>
      <c r="C22" s="74" t="s">
        <v>138</v>
      </c>
      <c r="D22" s="75" t="n">
        <v>18838</v>
      </c>
      <c r="E22" s="75" t="n">
        <v>10296</v>
      </c>
      <c r="F22" s="75" t="n">
        <v>8542</v>
      </c>
      <c r="G22" s="75" t="n">
        <v>19543</v>
      </c>
      <c r="H22" s="75" t="n">
        <v>10908</v>
      </c>
      <c r="I22" s="75" t="n">
        <v>8634</v>
      </c>
      <c r="J22" s="75" t="n">
        <v>19425</v>
      </c>
      <c r="K22" s="75" t="n">
        <v>10366</v>
      </c>
      <c r="L22" s="75" t="n">
        <v>9058</v>
      </c>
      <c r="M22" s="75" t="n">
        <v>17679</v>
      </c>
      <c r="N22" s="75" t="n">
        <v>8802</v>
      </c>
      <c r="O22" s="75" t="n">
        <v>8878</v>
      </c>
      <c r="P22" s="75" t="n">
        <v>18871</v>
      </c>
      <c r="Q22" s="75" t="n">
        <v>10093</v>
      </c>
      <c r="R22" s="75" t="n">
        <v>8778</v>
      </c>
    </row>
    <row r="23" customFormat="false" ht="15" hidden="false" customHeight="true" outlineLevel="0" collapsed="false">
      <c r="B23" s="73"/>
      <c r="C23" s="74" t="s">
        <v>139</v>
      </c>
      <c r="D23" s="75" t="n">
        <v>43160</v>
      </c>
      <c r="E23" s="75" t="n">
        <v>23987</v>
      </c>
      <c r="F23" s="75" t="n">
        <v>19173</v>
      </c>
      <c r="G23" s="75" t="n">
        <v>46095</v>
      </c>
      <c r="H23" s="75" t="n">
        <v>25099</v>
      </c>
      <c r="I23" s="75" t="n">
        <v>20996</v>
      </c>
      <c r="J23" s="75" t="n">
        <v>46362</v>
      </c>
      <c r="K23" s="75" t="n">
        <v>25056</v>
      </c>
      <c r="L23" s="75" t="n">
        <v>21306</v>
      </c>
      <c r="M23" s="75" t="n">
        <v>47160</v>
      </c>
      <c r="N23" s="75" t="n">
        <v>26081</v>
      </c>
      <c r="O23" s="75" t="n">
        <v>21080</v>
      </c>
      <c r="P23" s="75" t="n">
        <v>45694</v>
      </c>
      <c r="Q23" s="75" t="n">
        <v>25056</v>
      </c>
      <c r="R23" s="75" t="n">
        <v>20639</v>
      </c>
    </row>
    <row r="24" customFormat="false" ht="15" hidden="false" customHeight="true" outlineLevel="0" collapsed="false">
      <c r="B24" s="73"/>
      <c r="C24" s="74" t="s">
        <v>140</v>
      </c>
      <c r="D24" s="75" t="n">
        <v>28778</v>
      </c>
      <c r="E24" s="75" t="n">
        <v>15026</v>
      </c>
      <c r="F24" s="75" t="n">
        <v>13752</v>
      </c>
      <c r="G24" s="75" t="n">
        <v>27101</v>
      </c>
      <c r="H24" s="75" t="n">
        <v>14497</v>
      </c>
      <c r="I24" s="75" t="n">
        <v>12604</v>
      </c>
      <c r="J24" s="75" t="n">
        <v>27717</v>
      </c>
      <c r="K24" s="75" t="n">
        <v>15107</v>
      </c>
      <c r="L24" s="75" t="n">
        <v>12610</v>
      </c>
      <c r="M24" s="75" t="n">
        <v>29254</v>
      </c>
      <c r="N24" s="75" t="n">
        <v>15815</v>
      </c>
      <c r="O24" s="75" t="n">
        <v>13439</v>
      </c>
      <c r="P24" s="75" t="n">
        <v>28212</v>
      </c>
      <c r="Q24" s="75" t="n">
        <v>15111</v>
      </c>
      <c r="R24" s="75" t="n">
        <v>13101</v>
      </c>
    </row>
    <row r="25" customFormat="false" ht="18.75" hidden="false" customHeight="true" outlineLevel="0" collapsed="false">
      <c r="B25" s="70" t="s">
        <v>144</v>
      </c>
      <c r="C25" s="74"/>
      <c r="D25" s="79"/>
      <c r="E25" s="79"/>
      <c r="F25" s="79"/>
      <c r="G25" s="75"/>
      <c r="H25" s="75"/>
      <c r="I25" s="75"/>
      <c r="J25" s="75"/>
      <c r="K25" s="75"/>
      <c r="L25" s="75"/>
      <c r="M25" s="75"/>
      <c r="N25" s="75"/>
      <c r="O25" s="75"/>
      <c r="P25" s="75"/>
      <c r="Q25" s="75"/>
      <c r="R25" s="75"/>
    </row>
    <row r="26" s="69" customFormat="true" ht="15" hidden="false" customHeight="true" outlineLevel="0" collapsed="false">
      <c r="B26" s="78"/>
      <c r="C26" s="77" t="s">
        <v>134</v>
      </c>
      <c r="D26" s="79" t="n">
        <v>78336</v>
      </c>
      <c r="E26" s="79" t="n">
        <v>44428</v>
      </c>
      <c r="F26" s="79" t="n">
        <v>33908</v>
      </c>
      <c r="G26" s="79" t="n">
        <v>79461</v>
      </c>
      <c r="H26" s="79" t="n">
        <v>45214</v>
      </c>
      <c r="I26" s="79" t="n">
        <v>34247</v>
      </c>
      <c r="J26" s="79" t="n">
        <v>79564</v>
      </c>
      <c r="K26" s="79" t="n">
        <v>45472</v>
      </c>
      <c r="L26" s="79" t="n">
        <v>34092</v>
      </c>
      <c r="M26" s="79" t="n">
        <v>79749</v>
      </c>
      <c r="N26" s="79" t="n">
        <v>45440</v>
      </c>
      <c r="O26" s="79" t="n">
        <v>34309</v>
      </c>
      <c r="P26" s="79" t="n">
        <v>79278</v>
      </c>
      <c r="Q26" s="79" t="n">
        <v>45138</v>
      </c>
      <c r="R26" s="79" t="n">
        <v>34139</v>
      </c>
    </row>
    <row r="27" customFormat="false" ht="15" hidden="false" customHeight="true" outlineLevel="0" collapsed="false">
      <c r="B27" s="73"/>
      <c r="C27" s="74" t="s">
        <v>138</v>
      </c>
      <c r="D27" s="75" t="n">
        <v>28581</v>
      </c>
      <c r="E27" s="75" t="n">
        <v>16803</v>
      </c>
      <c r="F27" s="75" t="n">
        <v>11779</v>
      </c>
      <c r="G27" s="75" t="n">
        <v>29855</v>
      </c>
      <c r="H27" s="75" t="n">
        <v>16938</v>
      </c>
      <c r="I27" s="75" t="n">
        <v>12917</v>
      </c>
      <c r="J27" s="75" t="n">
        <v>28848</v>
      </c>
      <c r="K27" s="75" t="n">
        <v>16417</v>
      </c>
      <c r="L27" s="75" t="n">
        <v>12432</v>
      </c>
      <c r="M27" s="75" t="n">
        <v>27246</v>
      </c>
      <c r="N27" s="75" t="n">
        <v>15666</v>
      </c>
      <c r="O27" s="75" t="n">
        <v>11580</v>
      </c>
      <c r="P27" s="75" t="n">
        <v>28632</v>
      </c>
      <c r="Q27" s="75" t="n">
        <v>16456</v>
      </c>
      <c r="R27" s="75" t="n">
        <v>12177</v>
      </c>
    </row>
    <row r="28" customFormat="false" ht="15" hidden="false" customHeight="true" outlineLevel="0" collapsed="false">
      <c r="B28" s="73"/>
      <c r="C28" s="74" t="s">
        <v>139</v>
      </c>
      <c r="D28" s="75" t="n">
        <v>25899</v>
      </c>
      <c r="E28" s="75" t="n">
        <v>14507</v>
      </c>
      <c r="F28" s="75" t="n">
        <v>11392</v>
      </c>
      <c r="G28" s="75" t="n">
        <v>26698</v>
      </c>
      <c r="H28" s="75" t="n">
        <v>15518</v>
      </c>
      <c r="I28" s="75" t="n">
        <v>11180</v>
      </c>
      <c r="J28" s="75" t="n">
        <v>27798</v>
      </c>
      <c r="K28" s="75" t="n">
        <v>16252</v>
      </c>
      <c r="L28" s="75" t="n">
        <v>11546</v>
      </c>
      <c r="M28" s="75" t="n">
        <v>28814</v>
      </c>
      <c r="N28" s="75" t="n">
        <v>16984</v>
      </c>
      <c r="O28" s="75" t="n">
        <v>11830</v>
      </c>
      <c r="P28" s="75" t="n">
        <v>27302</v>
      </c>
      <c r="Q28" s="75" t="n">
        <v>15815</v>
      </c>
      <c r="R28" s="75" t="n">
        <v>11487</v>
      </c>
    </row>
    <row r="29" customFormat="false" ht="15" hidden="false" customHeight="true" outlineLevel="0" collapsed="false">
      <c r="B29" s="73"/>
      <c r="C29" s="74" t="s">
        <v>140</v>
      </c>
      <c r="D29" s="75" t="n">
        <v>23856</v>
      </c>
      <c r="E29" s="75" t="n">
        <v>13119</v>
      </c>
      <c r="F29" s="75" t="n">
        <v>10737</v>
      </c>
      <c r="G29" s="75" t="n">
        <v>22908</v>
      </c>
      <c r="H29" s="75" t="n">
        <v>12758</v>
      </c>
      <c r="I29" s="75" t="n">
        <v>10151</v>
      </c>
      <c r="J29" s="75" t="n">
        <v>22917</v>
      </c>
      <c r="K29" s="75" t="n">
        <v>12803</v>
      </c>
      <c r="L29" s="75" t="n">
        <v>10114</v>
      </c>
      <c r="M29" s="75" t="n">
        <v>23690</v>
      </c>
      <c r="N29" s="75" t="n">
        <v>12790</v>
      </c>
      <c r="O29" s="75" t="n">
        <v>10900</v>
      </c>
      <c r="P29" s="75" t="n">
        <v>23343</v>
      </c>
      <c r="Q29" s="75" t="n">
        <v>12868</v>
      </c>
      <c r="R29" s="75" t="n">
        <v>10475</v>
      </c>
    </row>
    <row r="30" customFormat="false" ht="18.75" hidden="false" customHeight="true" outlineLevel="0" collapsed="false">
      <c r="B30" s="70" t="s">
        <v>145</v>
      </c>
      <c r="C30" s="74"/>
      <c r="D30" s="79"/>
      <c r="E30" s="79"/>
      <c r="F30" s="79"/>
      <c r="G30" s="75"/>
      <c r="H30" s="75"/>
      <c r="I30" s="75"/>
      <c r="J30" s="75"/>
      <c r="K30" s="75"/>
      <c r="L30" s="75"/>
      <c r="M30" s="75"/>
      <c r="N30" s="75"/>
      <c r="O30" s="75"/>
      <c r="P30" s="75"/>
      <c r="Q30" s="75"/>
      <c r="R30" s="75"/>
    </row>
    <row r="31" s="69" customFormat="true" ht="15" hidden="false" customHeight="true" outlineLevel="0" collapsed="false">
      <c r="B31" s="78"/>
      <c r="C31" s="77" t="s">
        <v>134</v>
      </c>
      <c r="D31" s="79" t="n">
        <v>37078</v>
      </c>
      <c r="E31" s="79" t="n">
        <v>25836</v>
      </c>
      <c r="F31" s="79" t="n">
        <v>11242</v>
      </c>
      <c r="G31" s="79" t="n">
        <v>38327</v>
      </c>
      <c r="H31" s="79" t="n">
        <v>26117</v>
      </c>
      <c r="I31" s="79" t="n">
        <v>12210</v>
      </c>
      <c r="J31" s="79" t="n">
        <v>39408</v>
      </c>
      <c r="K31" s="79" t="n">
        <v>26486</v>
      </c>
      <c r="L31" s="79" t="n">
        <v>12922</v>
      </c>
      <c r="M31" s="79" t="n">
        <v>39293</v>
      </c>
      <c r="N31" s="79" t="n">
        <v>26353</v>
      </c>
      <c r="O31" s="79" t="n">
        <v>12940</v>
      </c>
      <c r="P31" s="79" t="n">
        <v>38527</v>
      </c>
      <c r="Q31" s="79" t="n">
        <v>26198</v>
      </c>
      <c r="R31" s="79" t="n">
        <v>12329</v>
      </c>
    </row>
    <row r="32" customFormat="false" ht="15" hidden="false" customHeight="true" outlineLevel="0" collapsed="false">
      <c r="B32" s="73"/>
      <c r="C32" s="74" t="s">
        <v>138</v>
      </c>
      <c r="D32" s="75" t="n">
        <v>21040</v>
      </c>
      <c r="E32" s="75" t="n">
        <v>13933</v>
      </c>
      <c r="F32" s="75" t="n">
        <v>7107</v>
      </c>
      <c r="G32" s="75" t="n">
        <v>21474</v>
      </c>
      <c r="H32" s="75" t="n">
        <v>14204</v>
      </c>
      <c r="I32" s="75" t="n">
        <v>7270</v>
      </c>
      <c r="J32" s="75" t="n">
        <v>21270</v>
      </c>
      <c r="K32" s="75" t="n">
        <v>13784</v>
      </c>
      <c r="L32" s="75" t="n">
        <v>7486</v>
      </c>
      <c r="M32" s="75" t="n">
        <v>21495</v>
      </c>
      <c r="N32" s="75" t="n">
        <v>14249</v>
      </c>
      <c r="O32" s="75" t="n">
        <v>7246</v>
      </c>
      <c r="P32" s="75" t="n">
        <v>21319</v>
      </c>
      <c r="Q32" s="75" t="n">
        <v>14042</v>
      </c>
      <c r="R32" s="75" t="n">
        <v>7277</v>
      </c>
    </row>
    <row r="33" customFormat="false" ht="15" hidden="false" customHeight="true" outlineLevel="0" collapsed="false">
      <c r="B33" s="73"/>
      <c r="C33" s="74" t="s">
        <v>139</v>
      </c>
      <c r="D33" s="75" t="n">
        <v>8996</v>
      </c>
      <c r="E33" s="75" t="n">
        <v>6897</v>
      </c>
      <c r="F33" s="75" t="n">
        <v>2099</v>
      </c>
      <c r="G33" s="75" t="n">
        <v>9634</v>
      </c>
      <c r="H33" s="75" t="n">
        <v>6592</v>
      </c>
      <c r="I33" s="75" t="n">
        <v>3041</v>
      </c>
      <c r="J33" s="75" t="n">
        <v>10711</v>
      </c>
      <c r="K33" s="75" t="n">
        <v>7292</v>
      </c>
      <c r="L33" s="75" t="n">
        <v>3419</v>
      </c>
      <c r="M33" s="75" t="n">
        <v>10109</v>
      </c>
      <c r="N33" s="75" t="n">
        <v>6727</v>
      </c>
      <c r="O33" s="75" t="n">
        <v>3383</v>
      </c>
      <c r="P33" s="75" t="n">
        <v>9863</v>
      </c>
      <c r="Q33" s="75" t="n">
        <v>6877</v>
      </c>
      <c r="R33" s="75" t="n">
        <v>2986</v>
      </c>
    </row>
    <row r="34" customFormat="false" ht="15" hidden="false" customHeight="true" outlineLevel="0" collapsed="false">
      <c r="B34" s="73"/>
      <c r="C34" s="74" t="s">
        <v>140</v>
      </c>
      <c r="D34" s="75" t="n">
        <v>7042</v>
      </c>
      <c r="E34" s="75" t="n">
        <v>5006</v>
      </c>
      <c r="F34" s="75" t="n">
        <v>2037</v>
      </c>
      <c r="G34" s="75" t="n">
        <v>7220</v>
      </c>
      <c r="H34" s="75" t="n">
        <v>5321</v>
      </c>
      <c r="I34" s="75" t="n">
        <v>1899</v>
      </c>
      <c r="J34" s="75" t="n">
        <v>7427</v>
      </c>
      <c r="K34" s="75" t="n">
        <v>5410</v>
      </c>
      <c r="L34" s="75" t="n">
        <v>2017</v>
      </c>
      <c r="M34" s="75" t="n">
        <v>7689</v>
      </c>
      <c r="N34" s="75" t="n">
        <v>5377</v>
      </c>
      <c r="O34" s="75" t="n">
        <v>2312</v>
      </c>
      <c r="P34" s="75" t="n">
        <v>7344</v>
      </c>
      <c r="Q34" s="75" t="n">
        <v>5278</v>
      </c>
      <c r="R34" s="75" t="n">
        <v>2066</v>
      </c>
    </row>
    <row r="35" customFormat="false" ht="18.75" hidden="false" customHeight="true" outlineLevel="0" collapsed="false">
      <c r="B35" s="70" t="s">
        <v>68</v>
      </c>
      <c r="C35" s="74"/>
      <c r="D35" s="79"/>
      <c r="E35" s="79"/>
      <c r="F35" s="79"/>
      <c r="G35" s="79"/>
      <c r="H35" s="79"/>
      <c r="I35" s="79"/>
      <c r="J35" s="79"/>
      <c r="K35" s="79"/>
      <c r="L35" s="79"/>
      <c r="M35" s="79"/>
      <c r="N35" s="79"/>
      <c r="O35" s="79"/>
      <c r="P35" s="79"/>
      <c r="Q35" s="79"/>
      <c r="R35" s="79"/>
    </row>
    <row r="36" s="69" customFormat="true" ht="15" hidden="false" customHeight="true" outlineLevel="0" collapsed="false">
      <c r="B36" s="78"/>
      <c r="C36" s="77" t="s">
        <v>134</v>
      </c>
      <c r="D36" s="79" t="n">
        <v>9512</v>
      </c>
      <c r="E36" s="79" t="n">
        <v>7238</v>
      </c>
      <c r="F36" s="79" t="n">
        <v>2274</v>
      </c>
      <c r="G36" s="79" t="n">
        <v>10300</v>
      </c>
      <c r="H36" s="79" t="n">
        <v>7981</v>
      </c>
      <c r="I36" s="79" t="n">
        <v>2319</v>
      </c>
      <c r="J36" s="79" t="n">
        <v>10317</v>
      </c>
      <c r="K36" s="79" t="n">
        <v>8003</v>
      </c>
      <c r="L36" s="79" t="n">
        <v>2314</v>
      </c>
      <c r="M36" s="79" t="n">
        <v>9945</v>
      </c>
      <c r="N36" s="79" t="n">
        <v>7793</v>
      </c>
      <c r="O36" s="79" t="n">
        <v>2152</v>
      </c>
      <c r="P36" s="79" t="n">
        <v>10019</v>
      </c>
      <c r="Q36" s="79" t="n">
        <v>7754</v>
      </c>
      <c r="R36" s="79" t="n">
        <v>2265</v>
      </c>
    </row>
    <row r="37" customFormat="false" ht="15" hidden="false" customHeight="true" outlineLevel="0" collapsed="false">
      <c r="B37" s="73"/>
      <c r="C37" s="74" t="s">
        <v>138</v>
      </c>
      <c r="D37" s="75" t="n">
        <v>6558</v>
      </c>
      <c r="E37" s="75" t="n">
        <v>4704</v>
      </c>
      <c r="F37" s="75" t="n">
        <v>1854</v>
      </c>
      <c r="G37" s="75" t="n">
        <v>7007</v>
      </c>
      <c r="H37" s="75" t="n">
        <v>5039</v>
      </c>
      <c r="I37" s="75" t="n">
        <v>1968</v>
      </c>
      <c r="J37" s="75" t="n">
        <v>6701</v>
      </c>
      <c r="K37" s="75" t="n">
        <v>4799</v>
      </c>
      <c r="L37" s="75" t="n">
        <v>1901</v>
      </c>
      <c r="M37" s="75" t="n">
        <v>6684</v>
      </c>
      <c r="N37" s="75" t="n">
        <v>4897</v>
      </c>
      <c r="O37" s="75" t="n">
        <v>1787</v>
      </c>
      <c r="P37" s="75" t="n">
        <v>6737</v>
      </c>
      <c r="Q37" s="75" t="n">
        <v>4860</v>
      </c>
      <c r="R37" s="75" t="n">
        <v>1877</v>
      </c>
    </row>
    <row r="38" customFormat="false" ht="15" hidden="false" customHeight="true" outlineLevel="0" collapsed="false">
      <c r="B38" s="73"/>
      <c r="C38" s="74" t="s">
        <v>139</v>
      </c>
      <c r="D38" s="75" t="n">
        <v>2001</v>
      </c>
      <c r="E38" s="75" t="n">
        <v>1702</v>
      </c>
      <c r="F38" s="75" t="n">
        <v>300</v>
      </c>
      <c r="G38" s="75" t="n">
        <v>1980</v>
      </c>
      <c r="H38" s="75" t="n">
        <v>1746</v>
      </c>
      <c r="I38" s="75" t="n">
        <v>234</v>
      </c>
      <c r="J38" s="75" t="n">
        <v>2283</v>
      </c>
      <c r="K38" s="75" t="n">
        <v>1995</v>
      </c>
      <c r="L38" s="75" t="n">
        <v>287</v>
      </c>
      <c r="M38" s="75" t="n">
        <v>1962</v>
      </c>
      <c r="N38" s="75" t="n">
        <v>1722</v>
      </c>
      <c r="O38" s="75" t="n">
        <v>241</v>
      </c>
      <c r="P38" s="75" t="n">
        <v>2057</v>
      </c>
      <c r="Q38" s="75" t="n">
        <v>1791</v>
      </c>
      <c r="R38" s="75" t="n">
        <v>265</v>
      </c>
    </row>
    <row r="39" customFormat="false" ht="15" hidden="false" customHeight="true" outlineLevel="0" collapsed="false">
      <c r="B39" s="80"/>
      <c r="C39" s="81" t="s">
        <v>140</v>
      </c>
      <c r="D39" s="82" t="n">
        <v>953</v>
      </c>
      <c r="E39" s="82" t="n">
        <v>833</v>
      </c>
      <c r="F39" s="82" t="n">
        <v>120</v>
      </c>
      <c r="G39" s="82" t="n">
        <v>1313</v>
      </c>
      <c r="H39" s="82" t="n">
        <v>1196</v>
      </c>
      <c r="I39" s="82" t="n">
        <v>117</v>
      </c>
      <c r="J39" s="82" t="n">
        <v>1334</v>
      </c>
      <c r="K39" s="82" t="n">
        <v>1209</v>
      </c>
      <c r="L39" s="82" t="n">
        <v>125</v>
      </c>
      <c r="M39" s="82" t="n">
        <v>1299</v>
      </c>
      <c r="N39" s="82" t="n">
        <v>1175</v>
      </c>
      <c r="O39" s="82" t="n">
        <v>125</v>
      </c>
      <c r="P39" s="82" t="n">
        <v>1225</v>
      </c>
      <c r="Q39" s="82" t="n">
        <v>1103</v>
      </c>
      <c r="R39" s="82" t="n">
        <v>122</v>
      </c>
    </row>
    <row r="41" customFormat="false" ht="13.5" hidden="false" customHeight="false" outlineLevel="0" collapsed="false"/>
    <row r="42" customFormat="false" ht="16.5" hidden="false" customHeight="true" outlineLevel="0" collapsed="false">
      <c r="B42" s="83" t="str">
        <f aca="false">A1!B161</f>
        <v>(Last Update 12/02/2016)</v>
      </c>
      <c r="C42" s="83"/>
      <c r="D42" s="84"/>
      <c r="E42" s="84"/>
      <c r="F42" s="84"/>
      <c r="G42" s="84"/>
      <c r="H42" s="84"/>
      <c r="I42" s="84"/>
      <c r="J42" s="84"/>
      <c r="K42" s="84"/>
      <c r="L42" s="84"/>
      <c r="M42" s="84"/>
      <c r="N42" s="84"/>
      <c r="O42" s="84"/>
      <c r="P42" s="84"/>
      <c r="Q42" s="84"/>
      <c r="R42" s="84"/>
    </row>
    <row r="43" customFormat="false" ht="6" hidden="false" customHeight="true" outlineLevel="0" collapsed="false">
      <c r="B43" s="85"/>
      <c r="C43" s="85"/>
    </row>
    <row r="44" customFormat="false" ht="16.5" hidden="false" customHeight="true" outlineLevel="0" collapsed="false">
      <c r="B44" s="86" t="str">
        <f aca="false">A1!B163</f>
        <v>COPYRIGHT © :2016, REPUBLIC OF CYPRUS, STATISTICAL SERVICE</v>
      </c>
      <c r="C44" s="8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65" t="s">
        <v>8</v>
      </c>
      <c r="C1" s="66"/>
      <c r="D1" s="66"/>
      <c r="E1" s="66"/>
      <c r="F1" s="66"/>
      <c r="G1" s="66"/>
      <c r="H1" s="66"/>
      <c r="I1" s="66"/>
      <c r="J1" s="66"/>
      <c r="K1" s="66"/>
      <c r="L1" s="66"/>
      <c r="M1" s="66"/>
      <c r="N1" s="66"/>
      <c r="O1" s="66"/>
      <c r="P1" s="66"/>
      <c r="Q1" s="66"/>
      <c r="R1" s="66"/>
    </row>
    <row r="2" s="5" customFormat="true" ht="15" hidden="false" customHeight="true" outlineLevel="0" collapsed="false">
      <c r="B2" s="69"/>
    </row>
    <row r="3" s="5" customFormat="true" ht="14.25" hidden="false" customHeight="true" outlineLevel="0" collapsed="false">
      <c r="B3" s="67" t="s">
        <v>146</v>
      </c>
      <c r="C3" s="67"/>
      <c r="D3" s="68" t="n">
        <v>2005</v>
      </c>
      <c r="E3" s="68"/>
      <c r="F3" s="68"/>
      <c r="G3" s="68"/>
      <c r="H3" s="68"/>
      <c r="I3" s="68"/>
      <c r="J3" s="68"/>
      <c r="K3" s="68"/>
      <c r="L3" s="68"/>
      <c r="M3" s="68"/>
      <c r="N3" s="68"/>
      <c r="O3" s="68"/>
      <c r="P3" s="68"/>
      <c r="Q3" s="68"/>
      <c r="R3" s="68"/>
    </row>
    <row r="4" s="5" customFormat="true" ht="18.75" hidden="false" customHeight="true" outlineLevel="0" collapsed="false">
      <c r="B4" s="67"/>
      <c r="C4" s="67"/>
      <c r="D4" s="67" t="s">
        <v>129</v>
      </c>
      <c r="E4" s="67"/>
      <c r="F4" s="67"/>
      <c r="G4" s="67" t="s">
        <v>130</v>
      </c>
      <c r="H4" s="67"/>
      <c r="I4" s="67"/>
      <c r="J4" s="67" t="s">
        <v>131</v>
      </c>
      <c r="K4" s="67"/>
      <c r="L4" s="67"/>
      <c r="M4" s="67" t="s">
        <v>132</v>
      </c>
      <c r="N4" s="67"/>
      <c r="O4" s="67"/>
      <c r="P4" s="67" t="s">
        <v>133</v>
      </c>
      <c r="Q4" s="67"/>
      <c r="R4" s="67"/>
    </row>
    <row r="5" s="5" customFormat="true" ht="18.75" hidden="false" customHeight="true" outlineLevel="0" collapsed="false">
      <c r="B5" s="67"/>
      <c r="C5" s="67"/>
      <c r="D5" s="67" t="s">
        <v>134</v>
      </c>
      <c r="E5" s="67" t="s">
        <v>135</v>
      </c>
      <c r="F5" s="67" t="s">
        <v>136</v>
      </c>
      <c r="G5" s="67" t="s">
        <v>134</v>
      </c>
      <c r="H5" s="67" t="s">
        <v>135</v>
      </c>
      <c r="I5" s="67" t="s">
        <v>136</v>
      </c>
      <c r="J5" s="67" t="s">
        <v>134</v>
      </c>
      <c r="K5" s="67" t="s">
        <v>135</v>
      </c>
      <c r="L5" s="67" t="s">
        <v>136</v>
      </c>
      <c r="M5" s="67" t="s">
        <v>134</v>
      </c>
      <c r="N5" s="67" t="s">
        <v>135</v>
      </c>
      <c r="O5" s="67" t="s">
        <v>136</v>
      </c>
      <c r="P5" s="67" t="s">
        <v>134</v>
      </c>
      <c r="Q5" s="67" t="s">
        <v>135</v>
      </c>
      <c r="R5" s="67" t="s">
        <v>136</v>
      </c>
    </row>
    <row r="6" s="69" customFormat="true" ht="22.5" hidden="false" customHeight="true" outlineLevel="0" collapsed="false">
      <c r="B6" s="88" t="s">
        <v>137</v>
      </c>
      <c r="C6" s="89"/>
      <c r="D6" s="79" t="n">
        <v>344173</v>
      </c>
      <c r="E6" s="79" t="n">
        <v>195853</v>
      </c>
      <c r="F6" s="79" t="n">
        <v>148320</v>
      </c>
      <c r="G6" s="79" t="n">
        <v>347798</v>
      </c>
      <c r="H6" s="79" t="n">
        <v>197145</v>
      </c>
      <c r="I6" s="79" t="n">
        <v>150653</v>
      </c>
      <c r="J6" s="79" t="n">
        <v>349580</v>
      </c>
      <c r="K6" s="79" t="n">
        <v>199050</v>
      </c>
      <c r="L6" s="79" t="n">
        <v>150530</v>
      </c>
      <c r="M6" s="79" t="n">
        <v>350574</v>
      </c>
      <c r="N6" s="79" t="n">
        <v>197342</v>
      </c>
      <c r="O6" s="79" t="n">
        <v>153232</v>
      </c>
      <c r="P6" s="79" t="n">
        <v>348031</v>
      </c>
      <c r="Q6" s="79" t="n">
        <v>197347</v>
      </c>
      <c r="R6" s="79" t="n">
        <v>150684</v>
      </c>
    </row>
    <row r="7" s="69" customFormat="true" ht="18.75" hidden="false" customHeight="true" outlineLevel="0" collapsed="false">
      <c r="B7" s="73"/>
      <c r="C7" s="90" t="s">
        <v>147</v>
      </c>
      <c r="D7" s="75" t="n">
        <v>25696</v>
      </c>
      <c r="E7" s="75" t="n">
        <v>22821</v>
      </c>
      <c r="F7" s="75" t="n">
        <v>2875</v>
      </c>
      <c r="G7" s="75" t="n">
        <v>26124</v>
      </c>
      <c r="H7" s="75" t="n">
        <v>22774</v>
      </c>
      <c r="I7" s="75" t="n">
        <v>3350</v>
      </c>
      <c r="J7" s="75" t="n">
        <v>26048</v>
      </c>
      <c r="K7" s="75" t="n">
        <v>22875</v>
      </c>
      <c r="L7" s="75" t="n">
        <v>3173</v>
      </c>
      <c r="M7" s="75" t="n">
        <v>25042</v>
      </c>
      <c r="N7" s="75" t="n">
        <v>21988</v>
      </c>
      <c r="O7" s="75" t="n">
        <v>3054</v>
      </c>
      <c r="P7" s="75" t="n">
        <v>25728</v>
      </c>
      <c r="Q7" s="75" t="n">
        <v>22614</v>
      </c>
      <c r="R7" s="75" t="n">
        <v>3113</v>
      </c>
    </row>
    <row r="8" s="5" customFormat="true" ht="18.75" hidden="false" customHeight="true" outlineLevel="0" collapsed="false">
      <c r="B8" s="73"/>
      <c r="C8" s="90" t="s">
        <v>148</v>
      </c>
      <c r="D8" s="75" t="n">
        <v>45384</v>
      </c>
      <c r="E8" s="75" t="n">
        <v>31672</v>
      </c>
      <c r="F8" s="75" t="n">
        <v>13712</v>
      </c>
      <c r="G8" s="75" t="n">
        <v>46434</v>
      </c>
      <c r="H8" s="75" t="n">
        <v>32348</v>
      </c>
      <c r="I8" s="75" t="n">
        <v>14086</v>
      </c>
      <c r="J8" s="75" t="n">
        <v>44804</v>
      </c>
      <c r="K8" s="75" t="n">
        <v>31070</v>
      </c>
      <c r="L8" s="75" t="n">
        <v>13734</v>
      </c>
      <c r="M8" s="75" t="n">
        <v>45223</v>
      </c>
      <c r="N8" s="75" t="n">
        <v>31215</v>
      </c>
      <c r="O8" s="75" t="n">
        <v>14008</v>
      </c>
      <c r="P8" s="75" t="n">
        <v>45461</v>
      </c>
      <c r="Q8" s="75" t="n">
        <v>31576</v>
      </c>
      <c r="R8" s="75" t="n">
        <v>13885</v>
      </c>
    </row>
    <row r="9" s="5" customFormat="true" ht="18.75" hidden="false" customHeight="true" outlineLevel="0" collapsed="false">
      <c r="B9" s="73"/>
      <c r="C9" s="90" t="s">
        <v>86</v>
      </c>
      <c r="D9" s="75" t="n">
        <v>262869</v>
      </c>
      <c r="E9" s="75" t="n">
        <v>138897</v>
      </c>
      <c r="F9" s="75" t="n">
        <v>123972</v>
      </c>
      <c r="G9" s="75" t="n">
        <v>265718</v>
      </c>
      <c r="H9" s="75" t="n">
        <v>139545</v>
      </c>
      <c r="I9" s="75" t="n">
        <v>126172</v>
      </c>
      <c r="J9" s="75" t="n">
        <v>268896</v>
      </c>
      <c r="K9" s="75" t="n">
        <v>142686</v>
      </c>
      <c r="L9" s="75" t="n">
        <v>126210</v>
      </c>
      <c r="M9" s="75" t="n">
        <v>271352</v>
      </c>
      <c r="N9" s="75" t="n">
        <v>141794</v>
      </c>
      <c r="O9" s="75" t="n">
        <v>129558</v>
      </c>
      <c r="P9" s="75" t="n">
        <v>267209</v>
      </c>
      <c r="Q9" s="75" t="n">
        <v>140731</v>
      </c>
      <c r="R9" s="75" t="n">
        <v>126478</v>
      </c>
    </row>
    <row r="10" s="5" customFormat="true" ht="18.75" hidden="false" customHeight="true" outlineLevel="0" collapsed="false">
      <c r="B10" s="73"/>
      <c r="C10" s="90" t="s">
        <v>149</v>
      </c>
      <c r="D10" s="75" t="n">
        <v>10224</v>
      </c>
      <c r="E10" s="75" t="n">
        <v>2463</v>
      </c>
      <c r="F10" s="75" t="n">
        <v>7761</v>
      </c>
      <c r="G10" s="75" t="n">
        <v>9522</v>
      </c>
      <c r="H10" s="75" t="n">
        <v>2477</v>
      </c>
      <c r="I10" s="75" t="n">
        <v>7045</v>
      </c>
      <c r="J10" s="75" t="n">
        <v>9831</v>
      </c>
      <c r="K10" s="75" t="n">
        <v>2419</v>
      </c>
      <c r="L10" s="75" t="n">
        <v>7413</v>
      </c>
      <c r="M10" s="75" t="n">
        <v>8957</v>
      </c>
      <c r="N10" s="75" t="n">
        <v>2345</v>
      </c>
      <c r="O10" s="75" t="n">
        <v>6611</v>
      </c>
      <c r="P10" s="75" t="n">
        <v>9634</v>
      </c>
      <c r="Q10" s="75" t="n">
        <v>2426</v>
      </c>
      <c r="R10" s="75" t="n">
        <v>7207</v>
      </c>
    </row>
    <row r="11" s="5" customFormat="true" ht="22.5" hidden="false" customHeight="true" outlineLevel="0" collapsed="false">
      <c r="B11" s="88" t="s">
        <v>150</v>
      </c>
      <c r="C11" s="91"/>
      <c r="D11" s="75"/>
      <c r="E11" s="75"/>
      <c r="F11" s="75"/>
      <c r="G11" s="75"/>
      <c r="H11" s="75"/>
      <c r="I11" s="75"/>
      <c r="J11" s="75"/>
      <c r="K11" s="75"/>
      <c r="L11" s="75"/>
      <c r="M11" s="75"/>
      <c r="N11" s="75"/>
      <c r="O11" s="75"/>
      <c r="P11" s="75"/>
      <c r="Q11" s="75"/>
      <c r="R11" s="75"/>
    </row>
    <row r="12" s="69" customFormat="true" ht="18.75" hidden="false" customHeight="true" outlineLevel="0" collapsed="false">
      <c r="B12" s="92"/>
      <c r="C12" s="93" t="s">
        <v>134</v>
      </c>
      <c r="D12" s="79" t="n">
        <v>313368</v>
      </c>
      <c r="E12" s="79" t="n">
        <v>186106</v>
      </c>
      <c r="F12" s="79" t="n">
        <v>127263</v>
      </c>
      <c r="G12" s="79" t="n">
        <v>316978</v>
      </c>
      <c r="H12" s="79" t="n">
        <v>187076</v>
      </c>
      <c r="I12" s="79" t="n">
        <v>129902</v>
      </c>
      <c r="J12" s="79" t="n">
        <v>319324</v>
      </c>
      <c r="K12" s="79" t="n">
        <v>189808</v>
      </c>
      <c r="L12" s="79" t="n">
        <v>129516</v>
      </c>
      <c r="M12" s="79" t="n">
        <v>318522</v>
      </c>
      <c r="N12" s="79" t="n">
        <v>186850</v>
      </c>
      <c r="O12" s="79" t="n">
        <v>131672</v>
      </c>
      <c r="P12" s="79" t="n">
        <v>317048</v>
      </c>
      <c r="Q12" s="79" t="n">
        <v>187460</v>
      </c>
      <c r="R12" s="79" t="n">
        <v>129588</v>
      </c>
    </row>
    <row r="13" s="69" customFormat="true" ht="18.75" hidden="false" customHeight="true" outlineLevel="0" collapsed="false">
      <c r="B13" s="73"/>
      <c r="C13" s="90" t="s">
        <v>147</v>
      </c>
      <c r="D13" s="75" t="n">
        <v>24871</v>
      </c>
      <c r="E13" s="75" t="n">
        <v>22411</v>
      </c>
      <c r="F13" s="75" t="n">
        <v>2460</v>
      </c>
      <c r="G13" s="75" t="n">
        <v>25197</v>
      </c>
      <c r="H13" s="75" t="n">
        <v>22418</v>
      </c>
      <c r="I13" s="75" t="n">
        <v>2779</v>
      </c>
      <c r="J13" s="75" t="n">
        <v>25256</v>
      </c>
      <c r="K13" s="75" t="n">
        <v>22604</v>
      </c>
      <c r="L13" s="75" t="n">
        <v>2652</v>
      </c>
      <c r="M13" s="75" t="n">
        <v>24228</v>
      </c>
      <c r="N13" s="75" t="n">
        <v>21702</v>
      </c>
      <c r="O13" s="75" t="n">
        <v>2526</v>
      </c>
      <c r="P13" s="75" t="n">
        <v>24888</v>
      </c>
      <c r="Q13" s="75" t="n">
        <v>22284</v>
      </c>
      <c r="R13" s="75" t="n">
        <v>2604</v>
      </c>
    </row>
    <row r="14" customFormat="false" ht="18.75" hidden="false" customHeight="true" outlineLevel="0" collapsed="false">
      <c r="B14" s="94"/>
      <c r="C14" s="95" t="s">
        <v>148</v>
      </c>
      <c r="D14" s="75" t="n">
        <v>36277</v>
      </c>
      <c r="E14" s="75" t="n">
        <v>27602</v>
      </c>
      <c r="F14" s="75" t="n">
        <v>8675</v>
      </c>
      <c r="G14" s="75" t="n">
        <v>36218</v>
      </c>
      <c r="H14" s="75" t="n">
        <v>27667</v>
      </c>
      <c r="I14" s="75" t="n">
        <v>8551</v>
      </c>
      <c r="J14" s="75" t="n">
        <v>34195</v>
      </c>
      <c r="K14" s="75" t="n">
        <v>26805</v>
      </c>
      <c r="L14" s="75" t="n">
        <v>7390</v>
      </c>
      <c r="M14" s="75" t="n">
        <v>34619</v>
      </c>
      <c r="N14" s="75" t="n">
        <v>26889</v>
      </c>
      <c r="O14" s="75" t="n">
        <v>7730</v>
      </c>
      <c r="P14" s="75" t="n">
        <v>35327</v>
      </c>
      <c r="Q14" s="75" t="n">
        <v>27241</v>
      </c>
      <c r="R14" s="75" t="n">
        <v>8086</v>
      </c>
    </row>
    <row r="15" customFormat="false" ht="18.75" hidden="false" customHeight="true" outlineLevel="0" collapsed="false">
      <c r="B15" s="94"/>
      <c r="C15" s="95" t="s">
        <v>86</v>
      </c>
      <c r="D15" s="75" t="n">
        <v>247103</v>
      </c>
      <c r="E15" s="75" t="n">
        <v>135027</v>
      </c>
      <c r="F15" s="75" t="n">
        <v>112076</v>
      </c>
      <c r="G15" s="75" t="n">
        <v>251063</v>
      </c>
      <c r="H15" s="75" t="n">
        <v>135994</v>
      </c>
      <c r="I15" s="75" t="n">
        <v>115069</v>
      </c>
      <c r="J15" s="75" t="n">
        <v>255500</v>
      </c>
      <c r="K15" s="75" t="n">
        <v>139680</v>
      </c>
      <c r="L15" s="75" t="n">
        <v>115820</v>
      </c>
      <c r="M15" s="75" t="n">
        <v>256206</v>
      </c>
      <c r="N15" s="75" t="n">
        <v>137782</v>
      </c>
      <c r="O15" s="75" t="n">
        <v>118424</v>
      </c>
      <c r="P15" s="75" t="n">
        <v>252468</v>
      </c>
      <c r="Q15" s="75" t="n">
        <v>137121</v>
      </c>
      <c r="R15" s="75" t="n">
        <v>115347</v>
      </c>
    </row>
    <row r="16" s="5" customFormat="true" ht="18.75" hidden="false" customHeight="true" outlineLevel="0" collapsed="false">
      <c r="B16" s="73"/>
      <c r="C16" s="90" t="s">
        <v>149</v>
      </c>
      <c r="D16" s="75" t="n">
        <v>5118</v>
      </c>
      <c r="E16" s="75" t="n">
        <v>1066</v>
      </c>
      <c r="F16" s="75" t="n">
        <v>4052</v>
      </c>
      <c r="G16" s="75" t="n">
        <v>4500</v>
      </c>
      <c r="H16" s="75" t="n">
        <v>997</v>
      </c>
      <c r="I16" s="75" t="n">
        <v>3503</v>
      </c>
      <c r="J16" s="75" t="n">
        <v>4373</v>
      </c>
      <c r="K16" s="75" t="n">
        <v>719</v>
      </c>
      <c r="L16" s="75" t="n">
        <v>3654</v>
      </c>
      <c r="M16" s="75" t="n">
        <v>3469</v>
      </c>
      <c r="N16" s="75" t="n">
        <v>477</v>
      </c>
      <c r="O16" s="75" t="n">
        <v>2992</v>
      </c>
      <c r="P16" s="75" t="n">
        <v>4365</v>
      </c>
      <c r="Q16" s="75" t="n">
        <v>815</v>
      </c>
      <c r="R16" s="75" t="n">
        <v>3550</v>
      </c>
    </row>
    <row r="17" s="5" customFormat="true" ht="22.5" hidden="false" customHeight="true" outlineLevel="0" collapsed="false">
      <c r="B17" s="88" t="s">
        <v>151</v>
      </c>
      <c r="C17" s="91"/>
      <c r="D17" s="75"/>
      <c r="E17" s="75"/>
      <c r="F17" s="75"/>
      <c r="G17" s="75"/>
      <c r="H17" s="75"/>
      <c r="I17" s="75"/>
      <c r="J17" s="75"/>
      <c r="K17" s="75"/>
      <c r="L17" s="75"/>
      <c r="M17" s="75"/>
      <c r="N17" s="75"/>
      <c r="O17" s="75"/>
      <c r="P17" s="75"/>
      <c r="Q17" s="75"/>
      <c r="R17" s="75"/>
    </row>
    <row r="18" s="69" customFormat="true" ht="18.75" hidden="false" customHeight="true" outlineLevel="0" collapsed="false">
      <c r="B18" s="92"/>
      <c r="C18" s="93" t="s">
        <v>134</v>
      </c>
      <c r="D18" s="79" t="n">
        <v>30805</v>
      </c>
      <c r="E18" s="79" t="n">
        <v>9747</v>
      </c>
      <c r="F18" s="79" t="n">
        <v>21058</v>
      </c>
      <c r="G18" s="79" t="n">
        <v>30820</v>
      </c>
      <c r="H18" s="79" t="n">
        <v>10069</v>
      </c>
      <c r="I18" s="79" t="n">
        <v>20751</v>
      </c>
      <c r="J18" s="79" t="n">
        <v>30256</v>
      </c>
      <c r="K18" s="79" t="n">
        <v>9241</v>
      </c>
      <c r="L18" s="79" t="n">
        <v>21014</v>
      </c>
      <c r="M18" s="79" t="n">
        <v>32052</v>
      </c>
      <c r="N18" s="79" t="n">
        <v>10492</v>
      </c>
      <c r="O18" s="79" t="n">
        <v>21560</v>
      </c>
      <c r="P18" s="79" t="n">
        <v>30983</v>
      </c>
      <c r="Q18" s="79" t="n">
        <v>9887</v>
      </c>
      <c r="R18" s="79" t="n">
        <v>21096</v>
      </c>
    </row>
    <row r="19" s="69" customFormat="true" ht="18.75" hidden="false" customHeight="true" outlineLevel="0" collapsed="false">
      <c r="B19" s="73"/>
      <c r="C19" s="90" t="s">
        <v>147</v>
      </c>
      <c r="D19" s="75" t="n">
        <v>825</v>
      </c>
      <c r="E19" s="75" t="n">
        <v>410</v>
      </c>
      <c r="F19" s="75" t="n">
        <v>415</v>
      </c>
      <c r="G19" s="75" t="n">
        <v>927</v>
      </c>
      <c r="H19" s="75" t="n">
        <v>356</v>
      </c>
      <c r="I19" s="75" t="n">
        <v>571</v>
      </c>
      <c r="J19" s="75" t="n">
        <v>792</v>
      </c>
      <c r="K19" s="75" t="n">
        <v>271</v>
      </c>
      <c r="L19" s="75" t="n">
        <v>521</v>
      </c>
      <c r="M19" s="75" t="n">
        <v>814</v>
      </c>
      <c r="N19" s="75" t="n">
        <v>285</v>
      </c>
      <c r="O19" s="75" t="n">
        <v>528</v>
      </c>
      <c r="P19" s="75" t="n">
        <v>840</v>
      </c>
      <c r="Q19" s="75" t="n">
        <v>331</v>
      </c>
      <c r="R19" s="75" t="n">
        <v>509</v>
      </c>
    </row>
    <row r="20" customFormat="false" ht="18.75" hidden="false" customHeight="true" outlineLevel="0" collapsed="false">
      <c r="B20" s="94"/>
      <c r="C20" s="95" t="s">
        <v>148</v>
      </c>
      <c r="D20" s="75" t="n">
        <v>9107</v>
      </c>
      <c r="E20" s="75" t="n">
        <v>4070</v>
      </c>
      <c r="F20" s="75" t="n">
        <v>5038</v>
      </c>
      <c r="G20" s="75" t="n">
        <v>10216</v>
      </c>
      <c r="H20" s="75" t="n">
        <v>4681</v>
      </c>
      <c r="I20" s="75" t="n">
        <v>5535</v>
      </c>
      <c r="J20" s="75" t="n">
        <v>10609</v>
      </c>
      <c r="K20" s="75" t="n">
        <v>4264</v>
      </c>
      <c r="L20" s="75" t="n">
        <v>6345</v>
      </c>
      <c r="M20" s="75" t="n">
        <v>10604</v>
      </c>
      <c r="N20" s="75" t="n">
        <v>4326</v>
      </c>
      <c r="O20" s="75" t="n">
        <v>6279</v>
      </c>
      <c r="P20" s="75" t="n">
        <v>10134</v>
      </c>
      <c r="Q20" s="75" t="n">
        <v>4335</v>
      </c>
      <c r="R20" s="75" t="n">
        <v>5799</v>
      </c>
    </row>
    <row r="21" customFormat="false" ht="18.75" hidden="false" customHeight="true" outlineLevel="0" collapsed="false">
      <c r="B21" s="94"/>
      <c r="C21" s="95" t="s">
        <v>86</v>
      </c>
      <c r="D21" s="75" t="n">
        <v>15767</v>
      </c>
      <c r="E21" s="75" t="n">
        <v>3871</v>
      </c>
      <c r="F21" s="75" t="n">
        <v>11896</v>
      </c>
      <c r="G21" s="75" t="n">
        <v>14654</v>
      </c>
      <c r="H21" s="75" t="n">
        <v>3552</v>
      </c>
      <c r="I21" s="75" t="n">
        <v>11103</v>
      </c>
      <c r="J21" s="75" t="n">
        <v>13396</v>
      </c>
      <c r="K21" s="75" t="n">
        <v>3006</v>
      </c>
      <c r="L21" s="75" t="n">
        <v>10390</v>
      </c>
      <c r="M21" s="75" t="n">
        <v>15146</v>
      </c>
      <c r="N21" s="75" t="n">
        <v>4012</v>
      </c>
      <c r="O21" s="75" t="n">
        <v>11134</v>
      </c>
      <c r="P21" s="75" t="n">
        <v>14741</v>
      </c>
      <c r="Q21" s="75" t="n">
        <v>3610</v>
      </c>
      <c r="R21" s="75" t="n">
        <v>11131</v>
      </c>
    </row>
    <row r="22" s="5" customFormat="true" ht="18.75" hidden="false" customHeight="true" outlineLevel="0" collapsed="false">
      <c r="B22" s="80"/>
      <c r="C22" s="96" t="s">
        <v>149</v>
      </c>
      <c r="D22" s="82" t="n">
        <v>5106</v>
      </c>
      <c r="E22" s="82" t="n">
        <v>1397</v>
      </c>
      <c r="F22" s="82" t="n">
        <v>3709</v>
      </c>
      <c r="G22" s="82" t="n">
        <v>5022</v>
      </c>
      <c r="H22" s="82" t="n">
        <v>1480</v>
      </c>
      <c r="I22" s="82" t="n">
        <v>3543</v>
      </c>
      <c r="J22" s="82" t="n">
        <v>5458</v>
      </c>
      <c r="K22" s="82" t="n">
        <v>1700</v>
      </c>
      <c r="L22" s="82" t="n">
        <v>3758</v>
      </c>
      <c r="M22" s="82" t="n">
        <v>5488</v>
      </c>
      <c r="N22" s="82" t="n">
        <v>1869</v>
      </c>
      <c r="O22" s="82" t="n">
        <v>3619</v>
      </c>
      <c r="P22" s="82" t="n">
        <v>5269</v>
      </c>
      <c r="Q22" s="82" t="n">
        <v>1611</v>
      </c>
      <c r="R22" s="82" t="n">
        <v>3657</v>
      </c>
    </row>
    <row r="24" customFormat="false" ht="13.5" hidden="false" customHeight="false" outlineLevel="0" collapsed="false"/>
    <row r="25" customFormat="false" ht="16.5" hidden="false" customHeight="true" outlineLevel="0" collapsed="false">
      <c r="B25" s="83" t="str">
        <f aca="false">A1!B161</f>
        <v>(Last Update 12/02/2016)</v>
      </c>
      <c r="C25" s="83"/>
      <c r="D25" s="84"/>
      <c r="E25" s="84"/>
      <c r="F25" s="84"/>
      <c r="G25" s="84"/>
      <c r="H25" s="84"/>
      <c r="I25" s="84"/>
      <c r="J25" s="84"/>
      <c r="K25" s="84"/>
      <c r="L25" s="84"/>
      <c r="M25" s="84"/>
      <c r="N25" s="84"/>
      <c r="O25" s="84"/>
      <c r="P25" s="84"/>
      <c r="Q25" s="84"/>
      <c r="R25" s="84"/>
    </row>
    <row r="26" customFormat="false" ht="6" hidden="false" customHeight="true" outlineLevel="0" collapsed="false">
      <c r="B26" s="85"/>
      <c r="C26" s="85"/>
    </row>
    <row r="27" customFormat="false" ht="16.5" hidden="false" customHeight="true" outlineLevel="0" collapsed="false">
      <c r="B27" s="86" t="str">
        <f aca="false">A1!B163</f>
        <v>COPYRIGHT © :2016, REPUBLIC OF CYPRUS, STATISTICAL SERVICE</v>
      </c>
      <c r="C27" s="87"/>
    </row>
    <row r="31" customFormat="false" ht="12.75" hidden="false" customHeight="false" outlineLevel="0" collapsed="false">
      <c r="E31" s="9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65" t="s">
        <v>9</v>
      </c>
      <c r="C1" s="66"/>
      <c r="D1" s="66"/>
      <c r="E1" s="66"/>
      <c r="F1" s="66"/>
      <c r="G1" s="66"/>
      <c r="H1" s="66"/>
      <c r="I1" s="66"/>
      <c r="J1" s="66"/>
      <c r="K1" s="66"/>
      <c r="L1" s="66"/>
      <c r="M1" s="66"/>
      <c r="N1" s="66"/>
      <c r="O1" s="66"/>
      <c r="P1" s="66"/>
      <c r="Q1" s="66"/>
      <c r="R1" s="66"/>
    </row>
    <row r="2" customFormat="false" ht="15" hidden="false" customHeight="true" outlineLevel="0" collapsed="false">
      <c r="B2" s="69"/>
      <c r="C2" s="5"/>
      <c r="K2" s="5"/>
      <c r="L2" s="5"/>
      <c r="M2" s="5"/>
      <c r="N2" s="5"/>
      <c r="O2" s="5"/>
      <c r="P2" s="5"/>
      <c r="Q2" s="5"/>
      <c r="R2" s="5"/>
    </row>
    <row r="3" customFormat="false" ht="15" hidden="false" customHeight="true" outlineLevel="0" collapsed="false">
      <c r="B3" s="67" t="s">
        <v>152</v>
      </c>
      <c r="C3" s="67"/>
      <c r="D3" s="68" t="n">
        <v>2005</v>
      </c>
      <c r="E3" s="68"/>
      <c r="F3" s="68"/>
      <c r="G3" s="68"/>
      <c r="H3" s="68"/>
      <c r="I3" s="68"/>
      <c r="J3" s="68"/>
      <c r="K3" s="68"/>
      <c r="L3" s="68"/>
      <c r="M3" s="68"/>
      <c r="N3" s="68"/>
      <c r="O3" s="68"/>
      <c r="P3" s="68"/>
      <c r="Q3" s="68"/>
      <c r="R3" s="68"/>
    </row>
    <row r="4" customFormat="false" ht="18.75" hidden="false" customHeight="true" outlineLevel="0" collapsed="false">
      <c r="B4" s="67"/>
      <c r="C4" s="67"/>
      <c r="D4" s="67" t="s">
        <v>129</v>
      </c>
      <c r="E4" s="67"/>
      <c r="F4" s="67"/>
      <c r="G4" s="67" t="s">
        <v>130</v>
      </c>
      <c r="H4" s="67"/>
      <c r="I4" s="67"/>
      <c r="J4" s="67" t="s">
        <v>131</v>
      </c>
      <c r="K4" s="67"/>
      <c r="L4" s="67"/>
      <c r="M4" s="67" t="s">
        <v>132</v>
      </c>
      <c r="N4" s="67"/>
      <c r="O4" s="67"/>
      <c r="P4" s="67" t="s">
        <v>133</v>
      </c>
      <c r="Q4" s="67"/>
      <c r="R4" s="67"/>
    </row>
    <row r="5" customFormat="false" ht="18.75" hidden="false" customHeight="true" outlineLevel="0" collapsed="false">
      <c r="B5" s="67"/>
      <c r="C5" s="67"/>
      <c r="D5" s="67" t="s">
        <v>134</v>
      </c>
      <c r="E5" s="67" t="s">
        <v>135</v>
      </c>
      <c r="F5" s="67" t="s">
        <v>136</v>
      </c>
      <c r="G5" s="67" t="s">
        <v>134</v>
      </c>
      <c r="H5" s="67" t="s">
        <v>135</v>
      </c>
      <c r="I5" s="67" t="s">
        <v>136</v>
      </c>
      <c r="J5" s="67" t="s">
        <v>134</v>
      </c>
      <c r="K5" s="67" t="s">
        <v>135</v>
      </c>
      <c r="L5" s="67" t="s">
        <v>136</v>
      </c>
      <c r="M5" s="67" t="s">
        <v>134</v>
      </c>
      <c r="N5" s="67" t="s">
        <v>135</v>
      </c>
      <c r="O5" s="67" t="s">
        <v>136</v>
      </c>
      <c r="P5" s="67" t="s">
        <v>134</v>
      </c>
      <c r="Q5" s="67" t="s">
        <v>135</v>
      </c>
      <c r="R5" s="67" t="s">
        <v>136</v>
      </c>
    </row>
    <row r="6" customFormat="false" ht="22.5" hidden="false" customHeight="true" outlineLevel="0" collapsed="false">
      <c r="B6" s="98" t="s">
        <v>137</v>
      </c>
      <c r="C6" s="99"/>
      <c r="D6" s="72" t="n">
        <v>344173</v>
      </c>
      <c r="E6" s="72" t="n">
        <v>195853</v>
      </c>
      <c r="F6" s="72" t="n">
        <v>148320</v>
      </c>
      <c r="G6" s="72" t="n">
        <v>347798</v>
      </c>
      <c r="H6" s="72" t="n">
        <v>197145</v>
      </c>
      <c r="I6" s="72" t="n">
        <v>150653</v>
      </c>
      <c r="J6" s="72" t="n">
        <v>349580</v>
      </c>
      <c r="K6" s="72" t="n">
        <v>199050</v>
      </c>
      <c r="L6" s="72" t="n">
        <v>150530</v>
      </c>
      <c r="M6" s="72" t="n">
        <v>350574</v>
      </c>
      <c r="N6" s="72" t="n">
        <v>197342</v>
      </c>
      <c r="O6" s="72" t="n">
        <v>153232</v>
      </c>
      <c r="P6" s="72" t="n">
        <v>348031</v>
      </c>
      <c r="Q6" s="72" t="n">
        <v>197347</v>
      </c>
      <c r="R6" s="72" t="n">
        <v>150684</v>
      </c>
    </row>
    <row r="7" customFormat="false" ht="12.75" hidden="false" customHeight="true" outlineLevel="0" collapsed="false">
      <c r="B7" s="100" t="s">
        <v>153</v>
      </c>
      <c r="C7" s="101" t="s">
        <v>154</v>
      </c>
      <c r="D7" s="75" t="n">
        <v>15973</v>
      </c>
      <c r="E7" s="75" t="n">
        <v>10820</v>
      </c>
      <c r="F7" s="75" t="n">
        <v>5153</v>
      </c>
      <c r="G7" s="75" t="n">
        <v>15061</v>
      </c>
      <c r="H7" s="75" t="n">
        <v>10113</v>
      </c>
      <c r="I7" s="75" t="n">
        <v>4948</v>
      </c>
      <c r="J7" s="75" t="n">
        <v>16640</v>
      </c>
      <c r="K7" s="75" t="n">
        <v>11276</v>
      </c>
      <c r="L7" s="75" t="n">
        <v>5364</v>
      </c>
      <c r="M7" s="75" t="n">
        <v>16482</v>
      </c>
      <c r="N7" s="75" t="n">
        <v>10846</v>
      </c>
      <c r="O7" s="75" t="n">
        <v>5636</v>
      </c>
      <c r="P7" s="75" t="n">
        <v>16039</v>
      </c>
      <c r="Q7" s="75" t="n">
        <v>10764</v>
      </c>
      <c r="R7" s="75" t="n">
        <v>5275</v>
      </c>
    </row>
    <row r="8" customFormat="false" ht="12.75" hidden="false" customHeight="true" outlineLevel="0" collapsed="false">
      <c r="B8" s="100" t="s">
        <v>155</v>
      </c>
      <c r="C8" s="101" t="s">
        <v>156</v>
      </c>
      <c r="D8" s="75" t="n">
        <v>501</v>
      </c>
      <c r="E8" s="75" t="n">
        <v>501</v>
      </c>
      <c r="F8" s="75" t="n">
        <v>0</v>
      </c>
      <c r="G8" s="75" t="n">
        <v>514</v>
      </c>
      <c r="H8" s="75" t="n">
        <v>514</v>
      </c>
      <c r="I8" s="75" t="n">
        <v>0</v>
      </c>
      <c r="J8" s="75" t="n">
        <v>434</v>
      </c>
      <c r="K8" s="75" t="n">
        <v>434</v>
      </c>
      <c r="L8" s="75" t="n">
        <v>0</v>
      </c>
      <c r="M8" s="75" t="n">
        <v>362</v>
      </c>
      <c r="N8" s="75" t="n">
        <v>362</v>
      </c>
      <c r="O8" s="75" t="n">
        <v>0</v>
      </c>
      <c r="P8" s="75" t="n">
        <v>453</v>
      </c>
      <c r="Q8" s="75" t="n">
        <v>453</v>
      </c>
      <c r="R8" s="75" t="n">
        <v>0</v>
      </c>
    </row>
    <row r="9" customFormat="false" ht="12.75" hidden="false" customHeight="true" outlineLevel="0" collapsed="false">
      <c r="B9" s="100" t="s">
        <v>157</v>
      </c>
      <c r="C9" s="101" t="s">
        <v>158</v>
      </c>
      <c r="D9" s="75" t="n">
        <v>579</v>
      </c>
      <c r="E9" s="75" t="n">
        <v>504</v>
      </c>
      <c r="F9" s="75" t="n">
        <v>75</v>
      </c>
      <c r="G9" s="75" t="n">
        <v>669</v>
      </c>
      <c r="H9" s="75" t="n">
        <v>593</v>
      </c>
      <c r="I9" s="75" t="n">
        <v>76</v>
      </c>
      <c r="J9" s="75" t="n">
        <v>829</v>
      </c>
      <c r="K9" s="75" t="n">
        <v>754</v>
      </c>
      <c r="L9" s="75" t="n">
        <v>75</v>
      </c>
      <c r="M9" s="75" t="n">
        <v>1094</v>
      </c>
      <c r="N9" s="75" t="n">
        <v>1019</v>
      </c>
      <c r="O9" s="75" t="n">
        <v>75</v>
      </c>
      <c r="P9" s="75" t="n">
        <v>793</v>
      </c>
      <c r="Q9" s="75" t="n">
        <v>717</v>
      </c>
      <c r="R9" s="75" t="n">
        <v>75</v>
      </c>
    </row>
    <row r="10" customFormat="false" ht="12.75" hidden="false" customHeight="true" outlineLevel="0" collapsed="false">
      <c r="B10" s="100" t="s">
        <v>159</v>
      </c>
      <c r="C10" s="102" t="s">
        <v>160</v>
      </c>
      <c r="D10" s="75" t="n">
        <v>41465</v>
      </c>
      <c r="E10" s="75" t="n">
        <v>28180</v>
      </c>
      <c r="F10" s="75" t="n">
        <v>13285</v>
      </c>
      <c r="G10" s="75" t="n">
        <v>41231</v>
      </c>
      <c r="H10" s="75" t="n">
        <v>27930</v>
      </c>
      <c r="I10" s="75" t="n">
        <v>13301</v>
      </c>
      <c r="J10" s="75" t="n">
        <v>38918</v>
      </c>
      <c r="K10" s="75" t="n">
        <v>26907</v>
      </c>
      <c r="L10" s="75" t="n">
        <v>12012</v>
      </c>
      <c r="M10" s="75" t="n">
        <v>38441</v>
      </c>
      <c r="N10" s="75" t="n">
        <v>25742</v>
      </c>
      <c r="O10" s="75" t="n">
        <v>12699</v>
      </c>
      <c r="P10" s="75" t="n">
        <v>40014</v>
      </c>
      <c r="Q10" s="75" t="n">
        <v>27190</v>
      </c>
      <c r="R10" s="75" t="n">
        <v>12824</v>
      </c>
    </row>
    <row r="11" customFormat="false" ht="12.75" hidden="false" customHeight="true" outlineLevel="0" collapsed="false">
      <c r="B11" s="100" t="s">
        <v>161</v>
      </c>
      <c r="C11" s="103" t="s">
        <v>162</v>
      </c>
      <c r="D11" s="75" t="n">
        <v>3061</v>
      </c>
      <c r="E11" s="75" t="n">
        <v>2401</v>
      </c>
      <c r="F11" s="75" t="n">
        <v>660</v>
      </c>
      <c r="G11" s="75" t="n">
        <v>2821</v>
      </c>
      <c r="H11" s="75" t="n">
        <v>2292</v>
      </c>
      <c r="I11" s="75" t="n">
        <v>529</v>
      </c>
      <c r="J11" s="75" t="n">
        <v>2794</v>
      </c>
      <c r="K11" s="75" t="n">
        <v>2229</v>
      </c>
      <c r="L11" s="75" t="n">
        <v>565</v>
      </c>
      <c r="M11" s="75" t="n">
        <v>2206</v>
      </c>
      <c r="N11" s="75" t="n">
        <v>1810</v>
      </c>
      <c r="O11" s="75" t="n">
        <v>396</v>
      </c>
      <c r="P11" s="75" t="n">
        <v>2720</v>
      </c>
      <c r="Q11" s="75" t="n">
        <v>2183</v>
      </c>
      <c r="R11" s="75" t="n">
        <v>537</v>
      </c>
    </row>
    <row r="12" customFormat="false" ht="12.75" hidden="false" customHeight="true" outlineLevel="0" collapsed="false">
      <c r="B12" s="100" t="s">
        <v>163</v>
      </c>
      <c r="C12" s="104" t="s">
        <v>164</v>
      </c>
      <c r="D12" s="75" t="n">
        <v>39742</v>
      </c>
      <c r="E12" s="75" t="n">
        <v>37843</v>
      </c>
      <c r="F12" s="75" t="n">
        <v>1899</v>
      </c>
      <c r="G12" s="75" t="n">
        <v>40722</v>
      </c>
      <c r="H12" s="75" t="n">
        <v>38321</v>
      </c>
      <c r="I12" s="75" t="n">
        <v>2401</v>
      </c>
      <c r="J12" s="75" t="n">
        <v>40220</v>
      </c>
      <c r="K12" s="75" t="n">
        <v>37344</v>
      </c>
      <c r="L12" s="75" t="n">
        <v>2877</v>
      </c>
      <c r="M12" s="75" t="n">
        <v>39977</v>
      </c>
      <c r="N12" s="75" t="n">
        <v>37211</v>
      </c>
      <c r="O12" s="75" t="n">
        <v>2766</v>
      </c>
      <c r="P12" s="75" t="n">
        <v>40165</v>
      </c>
      <c r="Q12" s="75" t="n">
        <v>37680</v>
      </c>
      <c r="R12" s="75" t="n">
        <v>2486</v>
      </c>
    </row>
    <row r="13" customFormat="false" ht="39.75" hidden="false" customHeight="true" outlineLevel="0" collapsed="false">
      <c r="B13" s="100" t="s">
        <v>165</v>
      </c>
      <c r="C13" s="103" t="s">
        <v>166</v>
      </c>
      <c r="D13" s="75" t="n">
        <v>61939</v>
      </c>
      <c r="E13" s="75" t="n">
        <v>34603</v>
      </c>
      <c r="F13" s="75" t="n">
        <v>27336</v>
      </c>
      <c r="G13" s="75" t="n">
        <v>60450</v>
      </c>
      <c r="H13" s="75" t="n">
        <v>34160</v>
      </c>
      <c r="I13" s="75" t="n">
        <v>26290</v>
      </c>
      <c r="J13" s="75" t="n">
        <v>60468</v>
      </c>
      <c r="K13" s="75" t="n">
        <v>34344</v>
      </c>
      <c r="L13" s="75" t="n">
        <v>26124</v>
      </c>
      <c r="M13" s="75" t="n">
        <v>58228</v>
      </c>
      <c r="N13" s="75" t="n">
        <v>33869</v>
      </c>
      <c r="O13" s="75" t="n">
        <v>24360</v>
      </c>
      <c r="P13" s="75" t="n">
        <v>60271</v>
      </c>
      <c r="Q13" s="75" t="n">
        <v>34244</v>
      </c>
      <c r="R13" s="75" t="n">
        <v>26027</v>
      </c>
    </row>
    <row r="14" customFormat="false" ht="12.75" hidden="false" customHeight="true" outlineLevel="0" collapsed="false">
      <c r="B14" s="100" t="s">
        <v>167</v>
      </c>
      <c r="C14" s="101" t="s">
        <v>168</v>
      </c>
      <c r="D14" s="75" t="n">
        <v>24810</v>
      </c>
      <c r="E14" s="75" t="n">
        <v>11195</v>
      </c>
      <c r="F14" s="75" t="n">
        <v>13615</v>
      </c>
      <c r="G14" s="75" t="n">
        <v>28598</v>
      </c>
      <c r="H14" s="75" t="n">
        <v>12428</v>
      </c>
      <c r="I14" s="75" t="n">
        <v>16170</v>
      </c>
      <c r="J14" s="75" t="n">
        <v>29646</v>
      </c>
      <c r="K14" s="75" t="n">
        <v>13069</v>
      </c>
      <c r="L14" s="75" t="n">
        <v>16577</v>
      </c>
      <c r="M14" s="75" t="n">
        <v>25517</v>
      </c>
      <c r="N14" s="75" t="n">
        <v>12306</v>
      </c>
      <c r="O14" s="75" t="n">
        <v>13211</v>
      </c>
      <c r="P14" s="75" t="n">
        <v>27143</v>
      </c>
      <c r="Q14" s="75" t="n">
        <v>12250</v>
      </c>
      <c r="R14" s="75" t="n">
        <v>14893</v>
      </c>
    </row>
    <row r="15" customFormat="false" ht="12.75" hidden="false" customHeight="true" outlineLevel="0" collapsed="false">
      <c r="B15" s="100" t="s">
        <v>169</v>
      </c>
      <c r="C15" s="103" t="s">
        <v>170</v>
      </c>
      <c r="D15" s="75" t="n">
        <v>18802</v>
      </c>
      <c r="E15" s="75" t="n">
        <v>13162</v>
      </c>
      <c r="F15" s="75" t="n">
        <v>5640</v>
      </c>
      <c r="G15" s="75" t="n">
        <v>17505</v>
      </c>
      <c r="H15" s="75" t="n">
        <v>12372</v>
      </c>
      <c r="I15" s="75" t="n">
        <v>5134</v>
      </c>
      <c r="J15" s="75" t="n">
        <v>19039</v>
      </c>
      <c r="K15" s="75" t="n">
        <v>12766</v>
      </c>
      <c r="L15" s="75" t="n">
        <v>6273</v>
      </c>
      <c r="M15" s="75" t="n">
        <v>18643</v>
      </c>
      <c r="N15" s="75" t="n">
        <v>12257</v>
      </c>
      <c r="O15" s="75" t="n">
        <v>6386</v>
      </c>
      <c r="P15" s="75" t="n">
        <v>18497</v>
      </c>
      <c r="Q15" s="75" t="n">
        <v>12639</v>
      </c>
      <c r="R15" s="75" t="n">
        <v>5858</v>
      </c>
    </row>
    <row r="16" customFormat="false" ht="12.75" hidden="false" customHeight="true" outlineLevel="0" collapsed="false">
      <c r="B16" s="100" t="s">
        <v>171</v>
      </c>
      <c r="C16" s="104" t="s">
        <v>172</v>
      </c>
      <c r="D16" s="75" t="n">
        <v>16311</v>
      </c>
      <c r="E16" s="75" t="n">
        <v>7518</v>
      </c>
      <c r="F16" s="75" t="n">
        <v>8793</v>
      </c>
      <c r="G16" s="75" t="n">
        <v>18079</v>
      </c>
      <c r="H16" s="75" t="n">
        <v>8985</v>
      </c>
      <c r="I16" s="75" t="n">
        <v>9094</v>
      </c>
      <c r="J16" s="75" t="n">
        <v>18516</v>
      </c>
      <c r="K16" s="75" t="n">
        <v>9486</v>
      </c>
      <c r="L16" s="75" t="n">
        <v>9030</v>
      </c>
      <c r="M16" s="75" t="n">
        <v>19558</v>
      </c>
      <c r="N16" s="75" t="n">
        <v>10615</v>
      </c>
      <c r="O16" s="75" t="n">
        <v>8942</v>
      </c>
      <c r="P16" s="75" t="n">
        <v>18116</v>
      </c>
      <c r="Q16" s="75" t="n">
        <v>9151</v>
      </c>
      <c r="R16" s="75" t="n">
        <v>8965</v>
      </c>
    </row>
    <row r="17" customFormat="false" ht="27" hidden="false" customHeight="true" outlineLevel="0" collapsed="false">
      <c r="B17" s="100" t="s">
        <v>173</v>
      </c>
      <c r="C17" s="102" t="s">
        <v>174</v>
      </c>
      <c r="D17" s="75" t="n">
        <v>25236</v>
      </c>
      <c r="E17" s="75" t="n">
        <v>12263</v>
      </c>
      <c r="F17" s="75" t="n">
        <v>12973</v>
      </c>
      <c r="G17" s="75" t="n">
        <v>24825</v>
      </c>
      <c r="H17" s="75" t="n">
        <v>11724</v>
      </c>
      <c r="I17" s="75" t="n">
        <v>13102</v>
      </c>
      <c r="J17" s="75" t="n">
        <v>23854</v>
      </c>
      <c r="K17" s="75" t="n">
        <v>11104</v>
      </c>
      <c r="L17" s="75" t="n">
        <v>12750</v>
      </c>
      <c r="M17" s="75" t="n">
        <v>24591</v>
      </c>
      <c r="N17" s="75" t="n">
        <v>11507</v>
      </c>
      <c r="O17" s="75" t="n">
        <v>13084</v>
      </c>
      <c r="P17" s="75" t="n">
        <v>24627</v>
      </c>
      <c r="Q17" s="75" t="n">
        <v>11649</v>
      </c>
      <c r="R17" s="75" t="n">
        <v>12977</v>
      </c>
    </row>
    <row r="18" customFormat="false" ht="27" hidden="false" customHeight="true" outlineLevel="0" collapsed="false">
      <c r="B18" s="100" t="s">
        <v>175</v>
      </c>
      <c r="C18" s="102" t="s">
        <v>176</v>
      </c>
      <c r="D18" s="75" t="n">
        <v>24358</v>
      </c>
      <c r="E18" s="75" t="n">
        <v>16747</v>
      </c>
      <c r="F18" s="75" t="n">
        <v>7612</v>
      </c>
      <c r="G18" s="75" t="n">
        <v>24860</v>
      </c>
      <c r="H18" s="75" t="n">
        <v>17148</v>
      </c>
      <c r="I18" s="75" t="n">
        <v>7711</v>
      </c>
      <c r="J18" s="75" t="n">
        <v>27947</v>
      </c>
      <c r="K18" s="75" t="n">
        <v>19129</v>
      </c>
      <c r="L18" s="75" t="n">
        <v>8818</v>
      </c>
      <c r="M18" s="75" t="n">
        <v>28082</v>
      </c>
      <c r="N18" s="75" t="n">
        <v>18637</v>
      </c>
      <c r="O18" s="75" t="n">
        <v>9445</v>
      </c>
      <c r="P18" s="75" t="n">
        <v>26312</v>
      </c>
      <c r="Q18" s="75" t="n">
        <v>17915</v>
      </c>
      <c r="R18" s="75" t="n">
        <v>8397</v>
      </c>
    </row>
    <row r="19" customFormat="false" ht="12.75" hidden="false" customHeight="true" outlineLevel="0" collapsed="false">
      <c r="B19" s="100" t="s">
        <v>177</v>
      </c>
      <c r="C19" s="102" t="s">
        <v>178</v>
      </c>
      <c r="D19" s="75" t="n">
        <v>23074</v>
      </c>
      <c r="E19" s="75" t="n">
        <v>5875</v>
      </c>
      <c r="F19" s="75" t="n">
        <v>17199</v>
      </c>
      <c r="G19" s="75" t="n">
        <v>22700</v>
      </c>
      <c r="H19" s="75" t="n">
        <v>5883</v>
      </c>
      <c r="I19" s="75" t="n">
        <v>16817</v>
      </c>
      <c r="J19" s="75" t="n">
        <v>21563</v>
      </c>
      <c r="K19" s="75" t="n">
        <v>5387</v>
      </c>
      <c r="L19" s="75" t="n">
        <v>16176</v>
      </c>
      <c r="M19" s="75" t="n">
        <v>23234</v>
      </c>
      <c r="N19" s="75" t="n">
        <v>5219</v>
      </c>
      <c r="O19" s="75" t="n">
        <v>18016</v>
      </c>
      <c r="P19" s="75" t="n">
        <v>22643</v>
      </c>
      <c r="Q19" s="75" t="n">
        <v>5591</v>
      </c>
      <c r="R19" s="75" t="n">
        <v>17052</v>
      </c>
    </row>
    <row r="20" customFormat="false" ht="12.75" hidden="false" customHeight="true" outlineLevel="0" collapsed="false">
      <c r="B20" s="100" t="s">
        <v>179</v>
      </c>
      <c r="C20" s="102" t="s">
        <v>180</v>
      </c>
      <c r="D20" s="75" t="n">
        <v>15533</v>
      </c>
      <c r="E20" s="75" t="n">
        <v>4383</v>
      </c>
      <c r="F20" s="75" t="n">
        <v>11150</v>
      </c>
      <c r="G20" s="75" t="n">
        <v>15283</v>
      </c>
      <c r="H20" s="75" t="n">
        <v>4140</v>
      </c>
      <c r="I20" s="75" t="n">
        <v>11143</v>
      </c>
      <c r="J20" s="75" t="n">
        <v>13674</v>
      </c>
      <c r="K20" s="75" t="n">
        <v>4094</v>
      </c>
      <c r="L20" s="75" t="n">
        <v>9580</v>
      </c>
      <c r="M20" s="75" t="n">
        <v>15120</v>
      </c>
      <c r="N20" s="75" t="n">
        <v>4019</v>
      </c>
      <c r="O20" s="75" t="n">
        <v>11102</v>
      </c>
      <c r="P20" s="75" t="n">
        <v>14903</v>
      </c>
      <c r="Q20" s="75" t="n">
        <v>4159</v>
      </c>
      <c r="R20" s="75" t="n">
        <v>10744</v>
      </c>
    </row>
    <row r="21" customFormat="false" ht="27" hidden="false" customHeight="true" outlineLevel="0" collapsed="false">
      <c r="B21" s="100" t="s">
        <v>181</v>
      </c>
      <c r="C21" s="102" t="s">
        <v>182</v>
      </c>
      <c r="D21" s="75" t="n">
        <v>16792</v>
      </c>
      <c r="E21" s="75" t="n">
        <v>7986</v>
      </c>
      <c r="F21" s="75" t="n">
        <v>8806</v>
      </c>
      <c r="G21" s="75" t="n">
        <v>17453</v>
      </c>
      <c r="H21" s="75" t="n">
        <v>8294</v>
      </c>
      <c r="I21" s="75" t="n">
        <v>9159</v>
      </c>
      <c r="J21" s="75" t="n">
        <v>17880</v>
      </c>
      <c r="K21" s="75" t="n">
        <v>8276</v>
      </c>
      <c r="L21" s="75" t="n">
        <v>9603</v>
      </c>
      <c r="M21" s="75" t="n">
        <v>20579</v>
      </c>
      <c r="N21" s="75" t="n">
        <v>9363</v>
      </c>
      <c r="O21" s="75" t="n">
        <v>11215</v>
      </c>
      <c r="P21" s="75" t="n">
        <v>18176</v>
      </c>
      <c r="Q21" s="75" t="n">
        <v>8480</v>
      </c>
      <c r="R21" s="75" t="n">
        <v>9696</v>
      </c>
    </row>
    <row r="22" customFormat="false" ht="39.75" hidden="false" customHeight="true" outlineLevel="0" collapsed="false">
      <c r="B22" s="100" t="s">
        <v>183</v>
      </c>
      <c r="C22" s="102" t="s">
        <v>184</v>
      </c>
      <c r="D22" s="75" t="n">
        <v>13544</v>
      </c>
      <c r="E22" s="75" t="n">
        <v>311</v>
      </c>
      <c r="F22" s="75" t="n">
        <v>13233</v>
      </c>
      <c r="G22" s="75" t="n">
        <v>14317</v>
      </c>
      <c r="H22" s="75" t="n">
        <v>401</v>
      </c>
      <c r="I22" s="75" t="n">
        <v>13917</v>
      </c>
      <c r="J22" s="75" t="n">
        <v>13871</v>
      </c>
      <c r="K22" s="75" t="n">
        <v>398</v>
      </c>
      <c r="L22" s="75" t="n">
        <v>13473</v>
      </c>
      <c r="M22" s="75" t="n">
        <v>15085</v>
      </c>
      <c r="N22" s="75" t="n">
        <v>576</v>
      </c>
      <c r="O22" s="75" t="n">
        <v>14510</v>
      </c>
      <c r="P22" s="75" t="n">
        <v>14204</v>
      </c>
      <c r="Q22" s="75" t="n">
        <v>421</v>
      </c>
      <c r="R22" s="75" t="n">
        <v>13783</v>
      </c>
    </row>
    <row r="23" customFormat="false" ht="15" hidden="false" customHeight="true" outlineLevel="0" collapsed="false">
      <c r="B23" s="100" t="s">
        <v>185</v>
      </c>
      <c r="C23" s="102" t="s">
        <v>186</v>
      </c>
      <c r="D23" s="75" t="n">
        <v>2454</v>
      </c>
      <c r="E23" s="75" t="n">
        <v>1562</v>
      </c>
      <c r="F23" s="75" t="n">
        <v>892</v>
      </c>
      <c r="G23" s="75" t="n">
        <v>2709</v>
      </c>
      <c r="H23" s="75" t="n">
        <v>1847</v>
      </c>
      <c r="I23" s="75" t="n">
        <v>862</v>
      </c>
      <c r="J23" s="75" t="n">
        <v>3286</v>
      </c>
      <c r="K23" s="75" t="n">
        <v>2054</v>
      </c>
      <c r="L23" s="75" t="n">
        <v>1232</v>
      </c>
      <c r="M23" s="75" t="n">
        <v>3375</v>
      </c>
      <c r="N23" s="75" t="n">
        <v>1985</v>
      </c>
      <c r="O23" s="75" t="n">
        <v>1391</v>
      </c>
      <c r="P23" s="75" t="n">
        <v>2956</v>
      </c>
      <c r="Q23" s="75" t="n">
        <v>1862</v>
      </c>
      <c r="R23" s="75" t="n">
        <v>1094</v>
      </c>
    </row>
    <row r="24" customFormat="false" ht="24.75" hidden="false" customHeight="true" outlineLevel="0" collapsed="false">
      <c r="B24" s="105" t="s">
        <v>187</v>
      </c>
      <c r="C24" s="106"/>
      <c r="D24" s="75"/>
      <c r="E24" s="75"/>
      <c r="F24" s="75"/>
      <c r="G24" s="75"/>
      <c r="H24" s="75"/>
      <c r="I24" s="75"/>
      <c r="J24" s="75"/>
      <c r="K24" s="75"/>
      <c r="L24" s="75"/>
      <c r="M24" s="75"/>
      <c r="N24" s="75"/>
      <c r="O24" s="75"/>
      <c r="P24" s="75"/>
      <c r="Q24" s="75"/>
      <c r="R24" s="75"/>
    </row>
    <row r="25" customFormat="false" ht="15" hidden="false" customHeight="true" outlineLevel="0" collapsed="false">
      <c r="B25" s="73"/>
      <c r="C25" s="107" t="s">
        <v>134</v>
      </c>
      <c r="D25" s="79" t="n">
        <v>138338</v>
      </c>
      <c r="E25" s="79" t="n">
        <v>75600</v>
      </c>
      <c r="F25" s="79" t="n">
        <v>62739</v>
      </c>
      <c r="G25" s="79" t="n">
        <v>146259</v>
      </c>
      <c r="H25" s="79" t="n">
        <v>80571</v>
      </c>
      <c r="I25" s="79" t="n">
        <v>65688</v>
      </c>
      <c r="J25" s="79" t="n">
        <v>147496</v>
      </c>
      <c r="K25" s="79" t="n">
        <v>82097</v>
      </c>
      <c r="L25" s="79" t="n">
        <v>65400</v>
      </c>
      <c r="M25" s="79" t="n">
        <v>151760</v>
      </c>
      <c r="N25" s="79" t="n">
        <v>82910</v>
      </c>
      <c r="O25" s="79" t="n">
        <v>68851</v>
      </c>
      <c r="P25" s="79" t="n">
        <v>145963</v>
      </c>
      <c r="Q25" s="79" t="n">
        <v>80294</v>
      </c>
      <c r="R25" s="79" t="n">
        <v>65669</v>
      </c>
    </row>
    <row r="26" customFormat="false" ht="12.75" hidden="false" customHeight="true" outlineLevel="0" collapsed="false">
      <c r="B26" s="100" t="s">
        <v>153</v>
      </c>
      <c r="C26" s="101" t="s">
        <v>154</v>
      </c>
      <c r="D26" s="75" t="n">
        <v>4333</v>
      </c>
      <c r="E26" s="75" t="n">
        <v>2825</v>
      </c>
      <c r="F26" s="75" t="n">
        <v>1508</v>
      </c>
      <c r="G26" s="75" t="n">
        <v>4433</v>
      </c>
      <c r="H26" s="75" t="n">
        <v>3022</v>
      </c>
      <c r="I26" s="75" t="n">
        <v>1411</v>
      </c>
      <c r="J26" s="75" t="n">
        <v>5006</v>
      </c>
      <c r="K26" s="75" t="n">
        <v>3736</v>
      </c>
      <c r="L26" s="75" t="n">
        <v>1269</v>
      </c>
      <c r="M26" s="75" t="n">
        <v>5077</v>
      </c>
      <c r="N26" s="75" t="n">
        <v>3619</v>
      </c>
      <c r="O26" s="75" t="n">
        <v>1458</v>
      </c>
      <c r="P26" s="75" t="n">
        <v>4712</v>
      </c>
      <c r="Q26" s="75" t="n">
        <v>3300</v>
      </c>
      <c r="R26" s="75" t="n">
        <v>1412</v>
      </c>
    </row>
    <row r="27" customFormat="false" ht="12.75" hidden="false" customHeight="true" outlineLevel="0" collapsed="false">
      <c r="B27" s="100" t="s">
        <v>155</v>
      </c>
      <c r="C27" s="101" t="s">
        <v>156</v>
      </c>
      <c r="D27" s="75" t="n">
        <v>72</v>
      </c>
      <c r="E27" s="75" t="n">
        <v>72</v>
      </c>
      <c r="F27" s="75" t="n">
        <v>0</v>
      </c>
      <c r="G27" s="75" t="n">
        <v>71</v>
      </c>
      <c r="H27" s="75" t="n">
        <v>71</v>
      </c>
      <c r="I27" s="75" t="n">
        <v>0</v>
      </c>
      <c r="J27" s="75" t="n">
        <v>70</v>
      </c>
      <c r="K27" s="75" t="n">
        <v>70</v>
      </c>
      <c r="L27" s="75" t="n">
        <v>0</v>
      </c>
      <c r="M27" s="75" t="n">
        <v>70</v>
      </c>
      <c r="N27" s="75" t="n">
        <v>70</v>
      </c>
      <c r="O27" s="75" t="n">
        <v>0</v>
      </c>
      <c r="P27" s="75" t="n">
        <v>71</v>
      </c>
      <c r="Q27" s="75" t="n">
        <v>71</v>
      </c>
      <c r="R27" s="75" t="n">
        <v>0</v>
      </c>
    </row>
    <row r="28" customFormat="false" ht="12.75" hidden="false" customHeight="true" outlineLevel="0" collapsed="false">
      <c r="B28" s="100" t="s">
        <v>157</v>
      </c>
      <c r="C28" s="101" t="s">
        <v>158</v>
      </c>
      <c r="D28" s="75" t="n">
        <v>218</v>
      </c>
      <c r="E28" s="75" t="n">
        <v>143</v>
      </c>
      <c r="F28" s="75" t="n">
        <v>75</v>
      </c>
      <c r="G28" s="75" t="n">
        <v>386</v>
      </c>
      <c r="H28" s="75" t="n">
        <v>310</v>
      </c>
      <c r="I28" s="75" t="n">
        <v>76</v>
      </c>
      <c r="J28" s="75" t="n">
        <v>620</v>
      </c>
      <c r="K28" s="75" t="n">
        <v>545</v>
      </c>
      <c r="L28" s="75" t="n">
        <v>75</v>
      </c>
      <c r="M28" s="75" t="n">
        <v>720</v>
      </c>
      <c r="N28" s="75" t="n">
        <v>645</v>
      </c>
      <c r="O28" s="75" t="n">
        <v>75</v>
      </c>
      <c r="P28" s="75" t="n">
        <v>486</v>
      </c>
      <c r="Q28" s="75" t="n">
        <v>411</v>
      </c>
      <c r="R28" s="75" t="n">
        <v>75</v>
      </c>
    </row>
    <row r="29" customFormat="false" ht="12.75" hidden="false" customHeight="true" outlineLevel="0" collapsed="false">
      <c r="B29" s="100" t="s">
        <v>159</v>
      </c>
      <c r="C29" s="102" t="s">
        <v>160</v>
      </c>
      <c r="D29" s="75" t="n">
        <v>17667</v>
      </c>
      <c r="E29" s="75" t="n">
        <v>12182</v>
      </c>
      <c r="F29" s="75" t="n">
        <v>5485</v>
      </c>
      <c r="G29" s="75" t="n">
        <v>17313</v>
      </c>
      <c r="H29" s="75" t="n">
        <v>11816</v>
      </c>
      <c r="I29" s="75" t="n">
        <v>5497</v>
      </c>
      <c r="J29" s="75" t="n">
        <v>17104</v>
      </c>
      <c r="K29" s="75" t="n">
        <v>11917</v>
      </c>
      <c r="L29" s="75" t="n">
        <v>5187</v>
      </c>
      <c r="M29" s="75" t="n">
        <v>16864</v>
      </c>
      <c r="N29" s="75" t="n">
        <v>11345</v>
      </c>
      <c r="O29" s="75" t="n">
        <v>5519</v>
      </c>
      <c r="P29" s="75" t="n">
        <v>17237</v>
      </c>
      <c r="Q29" s="75" t="n">
        <v>11815</v>
      </c>
      <c r="R29" s="75" t="n">
        <v>5422</v>
      </c>
    </row>
    <row r="30" customFormat="false" ht="12.75" hidden="false" customHeight="true" outlineLevel="0" collapsed="false">
      <c r="B30" s="100" t="s">
        <v>161</v>
      </c>
      <c r="C30" s="103" t="s">
        <v>162</v>
      </c>
      <c r="D30" s="75" t="n">
        <v>1477</v>
      </c>
      <c r="E30" s="75" t="n">
        <v>1128</v>
      </c>
      <c r="F30" s="75" t="n">
        <v>349</v>
      </c>
      <c r="G30" s="75" t="n">
        <v>1469</v>
      </c>
      <c r="H30" s="75" t="n">
        <v>1103</v>
      </c>
      <c r="I30" s="75" t="n">
        <v>367</v>
      </c>
      <c r="J30" s="75" t="n">
        <v>1070</v>
      </c>
      <c r="K30" s="75" t="n">
        <v>825</v>
      </c>
      <c r="L30" s="75" t="n">
        <v>245</v>
      </c>
      <c r="M30" s="75" t="n">
        <v>731</v>
      </c>
      <c r="N30" s="75" t="n">
        <v>565</v>
      </c>
      <c r="O30" s="75" t="n">
        <v>167</v>
      </c>
      <c r="P30" s="75" t="n">
        <v>1187</v>
      </c>
      <c r="Q30" s="75" t="n">
        <v>905</v>
      </c>
      <c r="R30" s="75" t="n">
        <v>282</v>
      </c>
    </row>
    <row r="31" customFormat="false" ht="12.75" hidden="false" customHeight="true" outlineLevel="0" collapsed="false">
      <c r="B31" s="100" t="s">
        <v>163</v>
      </c>
      <c r="C31" s="104" t="s">
        <v>164</v>
      </c>
      <c r="D31" s="75" t="n">
        <v>14795</v>
      </c>
      <c r="E31" s="75" t="n">
        <v>13886</v>
      </c>
      <c r="F31" s="75" t="n">
        <v>909</v>
      </c>
      <c r="G31" s="75" t="n">
        <v>16216</v>
      </c>
      <c r="H31" s="75" t="n">
        <v>15085</v>
      </c>
      <c r="I31" s="75" t="n">
        <v>1131</v>
      </c>
      <c r="J31" s="75" t="n">
        <v>16263</v>
      </c>
      <c r="K31" s="75" t="n">
        <v>14865</v>
      </c>
      <c r="L31" s="75" t="n">
        <v>1398</v>
      </c>
      <c r="M31" s="75" t="n">
        <v>16909</v>
      </c>
      <c r="N31" s="75" t="n">
        <v>15680</v>
      </c>
      <c r="O31" s="75" t="n">
        <v>1229</v>
      </c>
      <c r="P31" s="75" t="n">
        <v>16046</v>
      </c>
      <c r="Q31" s="75" t="n">
        <v>14879</v>
      </c>
      <c r="R31" s="75" t="n">
        <v>1167</v>
      </c>
    </row>
    <row r="32" customFormat="false" ht="39.75" hidden="false" customHeight="true" outlineLevel="0" collapsed="false">
      <c r="B32" s="100" t="s">
        <v>165</v>
      </c>
      <c r="C32" s="103" t="s">
        <v>166</v>
      </c>
      <c r="D32" s="75" t="n">
        <v>25108</v>
      </c>
      <c r="E32" s="75" t="n">
        <v>14219</v>
      </c>
      <c r="F32" s="75" t="n">
        <v>10890</v>
      </c>
      <c r="G32" s="75" t="n">
        <v>25633</v>
      </c>
      <c r="H32" s="75" t="n">
        <v>14974</v>
      </c>
      <c r="I32" s="75" t="n">
        <v>10659</v>
      </c>
      <c r="J32" s="75" t="n">
        <v>26792</v>
      </c>
      <c r="K32" s="75" t="n">
        <v>15362</v>
      </c>
      <c r="L32" s="75" t="n">
        <v>11430</v>
      </c>
      <c r="M32" s="75" t="n">
        <v>26193</v>
      </c>
      <c r="N32" s="75" t="n">
        <v>15195</v>
      </c>
      <c r="O32" s="75" t="n">
        <v>10998</v>
      </c>
      <c r="P32" s="75" t="n">
        <v>25932</v>
      </c>
      <c r="Q32" s="75" t="n">
        <v>14937</v>
      </c>
      <c r="R32" s="75" t="n">
        <v>10994</v>
      </c>
    </row>
    <row r="33" customFormat="false" ht="12.75" hidden="false" customHeight="true" outlineLevel="0" collapsed="false">
      <c r="B33" s="100" t="s">
        <v>167</v>
      </c>
      <c r="C33" s="101" t="s">
        <v>168</v>
      </c>
      <c r="D33" s="75" t="n">
        <v>5578</v>
      </c>
      <c r="E33" s="75" t="n">
        <v>2251</v>
      </c>
      <c r="F33" s="75" t="n">
        <v>3326</v>
      </c>
      <c r="G33" s="75" t="n">
        <v>4830</v>
      </c>
      <c r="H33" s="75" t="n">
        <v>1973</v>
      </c>
      <c r="I33" s="75" t="n">
        <v>2857</v>
      </c>
      <c r="J33" s="75" t="n">
        <v>4658</v>
      </c>
      <c r="K33" s="75" t="n">
        <v>1857</v>
      </c>
      <c r="L33" s="75" t="n">
        <v>2801</v>
      </c>
      <c r="M33" s="75" t="n">
        <v>4597</v>
      </c>
      <c r="N33" s="75" t="n">
        <v>1719</v>
      </c>
      <c r="O33" s="75" t="n">
        <v>2878</v>
      </c>
      <c r="P33" s="75" t="n">
        <v>4916</v>
      </c>
      <c r="Q33" s="75" t="n">
        <v>1950</v>
      </c>
      <c r="R33" s="75" t="n">
        <v>2965</v>
      </c>
    </row>
    <row r="34" customFormat="false" ht="12.75" hidden="false" customHeight="true" outlineLevel="0" collapsed="false">
      <c r="B34" s="100" t="s">
        <v>169</v>
      </c>
      <c r="C34" s="103" t="s">
        <v>170</v>
      </c>
      <c r="D34" s="75" t="n">
        <v>6562</v>
      </c>
      <c r="E34" s="75" t="n">
        <v>4392</v>
      </c>
      <c r="F34" s="75" t="n">
        <v>2170</v>
      </c>
      <c r="G34" s="75" t="n">
        <v>6852</v>
      </c>
      <c r="H34" s="75" t="n">
        <v>4787</v>
      </c>
      <c r="I34" s="75" t="n">
        <v>2065</v>
      </c>
      <c r="J34" s="75" t="n">
        <v>7432</v>
      </c>
      <c r="K34" s="75" t="n">
        <v>4646</v>
      </c>
      <c r="L34" s="75" t="n">
        <v>2786</v>
      </c>
      <c r="M34" s="75" t="n">
        <v>6604</v>
      </c>
      <c r="N34" s="75" t="n">
        <v>3906</v>
      </c>
      <c r="O34" s="75" t="n">
        <v>2698</v>
      </c>
      <c r="P34" s="75" t="n">
        <v>6862</v>
      </c>
      <c r="Q34" s="75" t="n">
        <v>4433</v>
      </c>
      <c r="R34" s="75" t="n">
        <v>2430</v>
      </c>
    </row>
    <row r="35" customFormat="false" ht="12.75" hidden="false" customHeight="true" outlineLevel="0" collapsed="false">
      <c r="B35" s="100" t="s">
        <v>171</v>
      </c>
      <c r="C35" s="104" t="s">
        <v>172</v>
      </c>
      <c r="D35" s="75" t="n">
        <v>8377</v>
      </c>
      <c r="E35" s="75" t="n">
        <v>3755</v>
      </c>
      <c r="F35" s="75" t="n">
        <v>4621</v>
      </c>
      <c r="G35" s="75" t="n">
        <v>10145</v>
      </c>
      <c r="H35" s="75" t="n">
        <v>4711</v>
      </c>
      <c r="I35" s="75" t="n">
        <v>5433</v>
      </c>
      <c r="J35" s="75" t="n">
        <v>10249</v>
      </c>
      <c r="K35" s="75" t="n">
        <v>4849</v>
      </c>
      <c r="L35" s="75" t="n">
        <v>5399</v>
      </c>
      <c r="M35" s="75" t="n">
        <v>10995</v>
      </c>
      <c r="N35" s="75" t="n">
        <v>5699</v>
      </c>
      <c r="O35" s="75" t="n">
        <v>5296</v>
      </c>
      <c r="P35" s="75" t="n">
        <v>9941</v>
      </c>
      <c r="Q35" s="75" t="n">
        <v>4754</v>
      </c>
      <c r="R35" s="75" t="n">
        <v>5187</v>
      </c>
    </row>
    <row r="36" customFormat="false" ht="27" hidden="false" customHeight="true" outlineLevel="0" collapsed="false">
      <c r="B36" s="100" t="s">
        <v>173</v>
      </c>
      <c r="C36" s="102" t="s">
        <v>174</v>
      </c>
      <c r="D36" s="75" t="n">
        <v>11074</v>
      </c>
      <c r="E36" s="75" t="n">
        <v>4935</v>
      </c>
      <c r="F36" s="75" t="n">
        <v>6139</v>
      </c>
      <c r="G36" s="75" t="n">
        <v>12352</v>
      </c>
      <c r="H36" s="75" t="n">
        <v>4930</v>
      </c>
      <c r="I36" s="75" t="n">
        <v>7422</v>
      </c>
      <c r="J36" s="75" t="n">
        <v>12178</v>
      </c>
      <c r="K36" s="75" t="n">
        <v>5195</v>
      </c>
      <c r="L36" s="75" t="n">
        <v>6983</v>
      </c>
      <c r="M36" s="75" t="n">
        <v>12154</v>
      </c>
      <c r="N36" s="75" t="n">
        <v>5211</v>
      </c>
      <c r="O36" s="75" t="n">
        <v>6944</v>
      </c>
      <c r="P36" s="75" t="n">
        <v>11940</v>
      </c>
      <c r="Q36" s="75" t="n">
        <v>5068</v>
      </c>
      <c r="R36" s="75" t="n">
        <v>6872</v>
      </c>
    </row>
    <row r="37" customFormat="false" ht="27" hidden="false" customHeight="true" outlineLevel="0" collapsed="false">
      <c r="B37" s="100" t="s">
        <v>175</v>
      </c>
      <c r="C37" s="102" t="s">
        <v>176</v>
      </c>
      <c r="D37" s="75" t="n">
        <v>12088</v>
      </c>
      <c r="E37" s="75" t="n">
        <v>7590</v>
      </c>
      <c r="F37" s="75" t="n">
        <v>4498</v>
      </c>
      <c r="G37" s="75" t="n">
        <v>13455</v>
      </c>
      <c r="H37" s="75" t="n">
        <v>8815</v>
      </c>
      <c r="I37" s="75" t="n">
        <v>4640</v>
      </c>
      <c r="J37" s="75" t="n">
        <v>15236</v>
      </c>
      <c r="K37" s="75" t="n">
        <v>9667</v>
      </c>
      <c r="L37" s="75" t="n">
        <v>5569</v>
      </c>
      <c r="M37" s="75" t="n">
        <v>15709</v>
      </c>
      <c r="N37" s="75" t="n">
        <v>9823</v>
      </c>
      <c r="O37" s="75" t="n">
        <v>5886</v>
      </c>
      <c r="P37" s="75" t="n">
        <v>14122</v>
      </c>
      <c r="Q37" s="75" t="n">
        <v>8973</v>
      </c>
      <c r="R37" s="75" t="n">
        <v>5148</v>
      </c>
    </row>
    <row r="38" customFormat="false" ht="12.75" hidden="false" customHeight="true" outlineLevel="0" collapsed="false">
      <c r="B38" s="100" t="s">
        <v>177</v>
      </c>
      <c r="C38" s="102" t="s">
        <v>178</v>
      </c>
      <c r="D38" s="75" t="n">
        <v>8626</v>
      </c>
      <c r="E38" s="75" t="n">
        <v>2333</v>
      </c>
      <c r="F38" s="75" t="n">
        <v>6293</v>
      </c>
      <c r="G38" s="75" t="n">
        <v>10035</v>
      </c>
      <c r="H38" s="75" t="n">
        <v>2811</v>
      </c>
      <c r="I38" s="75" t="n">
        <v>7224</v>
      </c>
      <c r="J38" s="75" t="n">
        <v>9362</v>
      </c>
      <c r="K38" s="75" t="n">
        <v>2328</v>
      </c>
      <c r="L38" s="75" t="n">
        <v>7034</v>
      </c>
      <c r="M38" s="75" t="n">
        <v>10904</v>
      </c>
      <c r="N38" s="75" t="n">
        <v>2485</v>
      </c>
      <c r="O38" s="75" t="n">
        <v>8419</v>
      </c>
      <c r="P38" s="75" t="n">
        <v>9732</v>
      </c>
      <c r="Q38" s="75" t="n">
        <v>2489</v>
      </c>
      <c r="R38" s="75" t="n">
        <v>7242</v>
      </c>
    </row>
    <row r="39" customFormat="false" ht="12.75" hidden="false" customHeight="true" outlineLevel="0" collapsed="false">
      <c r="B39" s="100" t="s">
        <v>179</v>
      </c>
      <c r="C39" s="102" t="s">
        <v>180</v>
      </c>
      <c r="D39" s="75" t="n">
        <v>7812</v>
      </c>
      <c r="E39" s="75" t="n">
        <v>2275</v>
      </c>
      <c r="F39" s="75" t="n">
        <v>5537</v>
      </c>
      <c r="G39" s="75" t="n">
        <v>7420</v>
      </c>
      <c r="H39" s="75" t="n">
        <v>2094</v>
      </c>
      <c r="I39" s="75" t="n">
        <v>5326</v>
      </c>
      <c r="J39" s="75" t="n">
        <v>6619</v>
      </c>
      <c r="K39" s="75" t="n">
        <v>2159</v>
      </c>
      <c r="L39" s="75" t="n">
        <v>4461</v>
      </c>
      <c r="M39" s="75" t="n">
        <v>7652</v>
      </c>
      <c r="N39" s="75" t="n">
        <v>2158</v>
      </c>
      <c r="O39" s="75" t="n">
        <v>5494</v>
      </c>
      <c r="P39" s="75" t="n">
        <v>7376</v>
      </c>
      <c r="Q39" s="75" t="n">
        <v>2171</v>
      </c>
      <c r="R39" s="75" t="n">
        <v>5204</v>
      </c>
    </row>
    <row r="40" customFormat="false" ht="27" hidden="false" customHeight="true" outlineLevel="0" collapsed="false">
      <c r="B40" s="100" t="s">
        <v>181</v>
      </c>
      <c r="C40" s="102" t="s">
        <v>182</v>
      </c>
      <c r="D40" s="75" t="n">
        <v>7871</v>
      </c>
      <c r="E40" s="75" t="n">
        <v>3234</v>
      </c>
      <c r="F40" s="75" t="n">
        <v>4637</v>
      </c>
      <c r="G40" s="75" t="n">
        <v>8928</v>
      </c>
      <c r="H40" s="75" t="n">
        <v>3602</v>
      </c>
      <c r="I40" s="75" t="n">
        <v>5326</v>
      </c>
      <c r="J40" s="75" t="n">
        <v>9030</v>
      </c>
      <c r="K40" s="75" t="n">
        <v>3455</v>
      </c>
      <c r="L40" s="75" t="n">
        <v>5575</v>
      </c>
      <c r="M40" s="75" t="n">
        <v>9618</v>
      </c>
      <c r="N40" s="75" t="n">
        <v>3994</v>
      </c>
      <c r="O40" s="75" t="n">
        <v>5623</v>
      </c>
      <c r="P40" s="75" t="n">
        <v>8862</v>
      </c>
      <c r="Q40" s="75" t="n">
        <v>3571</v>
      </c>
      <c r="R40" s="75" t="n">
        <v>5290</v>
      </c>
    </row>
    <row r="41" customFormat="false" ht="39.75" hidden="false" customHeight="true" outlineLevel="0" collapsed="false">
      <c r="B41" s="100" t="s">
        <v>183</v>
      </c>
      <c r="C41" s="102" t="s">
        <v>184</v>
      </c>
      <c r="D41" s="75" t="n">
        <v>6319</v>
      </c>
      <c r="E41" s="75" t="n">
        <v>230</v>
      </c>
      <c r="F41" s="75" t="n">
        <v>6090</v>
      </c>
      <c r="G41" s="75" t="n">
        <v>6256</v>
      </c>
      <c r="H41" s="75" t="n">
        <v>233</v>
      </c>
      <c r="I41" s="75" t="n">
        <v>6023</v>
      </c>
      <c r="J41" s="75" t="n">
        <v>5359</v>
      </c>
      <c r="K41" s="75" t="n">
        <v>317</v>
      </c>
      <c r="L41" s="75" t="n">
        <v>5042</v>
      </c>
      <c r="M41" s="75" t="n">
        <v>6510</v>
      </c>
      <c r="N41" s="75" t="n">
        <v>495</v>
      </c>
      <c r="O41" s="75" t="n">
        <v>6016</v>
      </c>
      <c r="P41" s="75" t="n">
        <v>6111</v>
      </c>
      <c r="Q41" s="75" t="n">
        <v>319</v>
      </c>
      <c r="R41" s="75" t="n">
        <v>5793</v>
      </c>
    </row>
    <row r="42" customFormat="false" ht="15" hidden="false" customHeight="true" outlineLevel="0" collapsed="false">
      <c r="B42" s="100" t="s">
        <v>185</v>
      </c>
      <c r="C42" s="102" t="s">
        <v>186</v>
      </c>
      <c r="D42" s="75" t="n">
        <v>362</v>
      </c>
      <c r="E42" s="75" t="n">
        <v>151</v>
      </c>
      <c r="F42" s="75" t="n">
        <v>212</v>
      </c>
      <c r="G42" s="75" t="n">
        <v>464</v>
      </c>
      <c r="H42" s="75" t="n">
        <v>234</v>
      </c>
      <c r="I42" s="75" t="n">
        <v>231</v>
      </c>
      <c r="J42" s="75" t="n">
        <v>451</v>
      </c>
      <c r="K42" s="75" t="n">
        <v>303</v>
      </c>
      <c r="L42" s="75" t="n">
        <v>148</v>
      </c>
      <c r="M42" s="75" t="n">
        <v>454</v>
      </c>
      <c r="N42" s="75" t="n">
        <v>303</v>
      </c>
      <c r="O42" s="75" t="n">
        <v>151</v>
      </c>
      <c r="P42" s="75" t="n">
        <v>433</v>
      </c>
      <c r="Q42" s="75" t="n">
        <v>247</v>
      </c>
      <c r="R42" s="75" t="n">
        <v>185</v>
      </c>
    </row>
    <row r="43" customFormat="false" ht="24.75" hidden="false" customHeight="true" outlineLevel="0" collapsed="false">
      <c r="B43" s="105" t="s">
        <v>188</v>
      </c>
      <c r="C43" s="102"/>
      <c r="D43" s="75"/>
      <c r="E43" s="75"/>
      <c r="F43" s="75"/>
      <c r="G43" s="75"/>
      <c r="H43" s="75"/>
      <c r="I43" s="75"/>
      <c r="J43" s="75"/>
      <c r="K43" s="75"/>
      <c r="L43" s="75"/>
      <c r="M43" s="75"/>
      <c r="N43" s="75"/>
      <c r="O43" s="75"/>
      <c r="P43" s="75"/>
      <c r="Q43" s="75"/>
      <c r="R43" s="75"/>
    </row>
    <row r="44" customFormat="false" ht="15" hidden="false" customHeight="true" outlineLevel="0" collapsed="false">
      <c r="B44" s="73"/>
      <c r="C44" s="107" t="s">
        <v>134</v>
      </c>
      <c r="D44" s="79" t="n">
        <v>17992</v>
      </c>
      <c r="E44" s="79" t="n">
        <v>11479</v>
      </c>
      <c r="F44" s="79" t="n">
        <v>6513</v>
      </c>
      <c r="G44" s="79" t="n">
        <v>20446</v>
      </c>
      <c r="H44" s="79" t="n">
        <v>12088</v>
      </c>
      <c r="I44" s="79" t="n">
        <v>8357</v>
      </c>
      <c r="J44" s="79" t="n">
        <v>21673</v>
      </c>
      <c r="K44" s="79" t="n">
        <v>12431</v>
      </c>
      <c r="L44" s="79" t="n">
        <v>9241</v>
      </c>
      <c r="M44" s="79" t="n">
        <v>18033</v>
      </c>
      <c r="N44" s="79" t="n">
        <v>10831</v>
      </c>
      <c r="O44" s="79" t="n">
        <v>7201</v>
      </c>
      <c r="P44" s="79" t="n">
        <v>19536</v>
      </c>
      <c r="Q44" s="79" t="n">
        <v>11707</v>
      </c>
      <c r="R44" s="79" t="n">
        <v>7828</v>
      </c>
    </row>
    <row r="45" customFormat="false" ht="12.75" hidden="false" customHeight="true" outlineLevel="0" collapsed="false">
      <c r="B45" s="100" t="s">
        <v>153</v>
      </c>
      <c r="C45" s="101" t="s">
        <v>154</v>
      </c>
      <c r="D45" s="75" t="n">
        <v>2637</v>
      </c>
      <c r="E45" s="75" t="n">
        <v>1744</v>
      </c>
      <c r="F45" s="75" t="n">
        <v>893</v>
      </c>
      <c r="G45" s="75" t="n">
        <v>2261</v>
      </c>
      <c r="H45" s="75" t="n">
        <v>1483</v>
      </c>
      <c r="I45" s="75" t="n">
        <v>778</v>
      </c>
      <c r="J45" s="75" t="n">
        <v>1870</v>
      </c>
      <c r="K45" s="75" t="n">
        <v>1276</v>
      </c>
      <c r="L45" s="75" t="n">
        <v>594</v>
      </c>
      <c r="M45" s="75" t="n">
        <v>1921</v>
      </c>
      <c r="N45" s="75" t="n">
        <v>1167</v>
      </c>
      <c r="O45" s="75" t="n">
        <v>753</v>
      </c>
      <c r="P45" s="75" t="n">
        <v>2172</v>
      </c>
      <c r="Q45" s="75" t="n">
        <v>1418</v>
      </c>
      <c r="R45" s="75" t="n">
        <v>755</v>
      </c>
    </row>
    <row r="46" customFormat="false" ht="12.75" hidden="false" customHeight="true" outlineLevel="0" collapsed="false">
      <c r="B46" s="100" t="s">
        <v>155</v>
      </c>
      <c r="C46" s="101" t="s">
        <v>156</v>
      </c>
      <c r="D46" s="75" t="n">
        <v>151</v>
      </c>
      <c r="E46" s="75" t="n">
        <v>151</v>
      </c>
      <c r="F46" s="75" t="n">
        <v>0</v>
      </c>
      <c r="G46" s="75" t="n">
        <v>154</v>
      </c>
      <c r="H46" s="75" t="n">
        <v>154</v>
      </c>
      <c r="I46" s="75" t="n">
        <v>0</v>
      </c>
      <c r="J46" s="75" t="n">
        <v>151</v>
      </c>
      <c r="K46" s="75" t="n">
        <v>151</v>
      </c>
      <c r="L46" s="75" t="n">
        <v>0</v>
      </c>
      <c r="M46" s="75" t="n">
        <v>70</v>
      </c>
      <c r="N46" s="75" t="n">
        <v>70</v>
      </c>
      <c r="O46" s="75" t="n">
        <v>0</v>
      </c>
      <c r="P46" s="75" t="n">
        <v>132</v>
      </c>
      <c r="Q46" s="75" t="n">
        <v>132</v>
      </c>
      <c r="R46" s="75" t="n">
        <v>0</v>
      </c>
    </row>
    <row r="47" customFormat="false" ht="12.75" hidden="false" customHeight="true" outlineLevel="0" collapsed="false">
      <c r="B47" s="100" t="s">
        <v>157</v>
      </c>
      <c r="C47" s="101" t="s">
        <v>158</v>
      </c>
      <c r="D47" s="75" t="n">
        <v>0</v>
      </c>
      <c r="E47" s="75" t="n">
        <v>0</v>
      </c>
      <c r="F47" s="75" t="n">
        <v>0</v>
      </c>
      <c r="G47" s="75" t="n">
        <v>0</v>
      </c>
      <c r="H47" s="75" t="n">
        <v>0</v>
      </c>
      <c r="I47" s="75" t="n">
        <v>0</v>
      </c>
      <c r="J47" s="75" t="n">
        <v>0</v>
      </c>
      <c r="K47" s="75" t="n">
        <v>0</v>
      </c>
      <c r="L47" s="75" t="n">
        <v>0</v>
      </c>
      <c r="M47" s="75" t="n">
        <v>0</v>
      </c>
      <c r="N47" s="75" t="n">
        <v>0</v>
      </c>
      <c r="O47" s="75" t="n">
        <v>0</v>
      </c>
      <c r="P47" s="75" t="n">
        <v>0</v>
      </c>
      <c r="Q47" s="75" t="n">
        <v>0</v>
      </c>
      <c r="R47" s="75" t="n">
        <v>0</v>
      </c>
    </row>
    <row r="48" customFormat="false" ht="12.75" hidden="false" customHeight="true" outlineLevel="0" collapsed="false">
      <c r="B48" s="100" t="s">
        <v>159</v>
      </c>
      <c r="C48" s="102" t="s">
        <v>160</v>
      </c>
      <c r="D48" s="75" t="n">
        <v>1430</v>
      </c>
      <c r="E48" s="75" t="n">
        <v>1341</v>
      </c>
      <c r="F48" s="75" t="n">
        <v>89</v>
      </c>
      <c r="G48" s="75" t="n">
        <v>1270</v>
      </c>
      <c r="H48" s="75" t="n">
        <v>1116</v>
      </c>
      <c r="I48" s="75" t="n">
        <v>153</v>
      </c>
      <c r="J48" s="75" t="n">
        <v>1401</v>
      </c>
      <c r="K48" s="75" t="n">
        <v>1240</v>
      </c>
      <c r="L48" s="75" t="n">
        <v>161</v>
      </c>
      <c r="M48" s="75" t="n">
        <v>1064</v>
      </c>
      <c r="N48" s="75" t="n">
        <v>896</v>
      </c>
      <c r="O48" s="75" t="n">
        <v>168</v>
      </c>
      <c r="P48" s="75" t="n">
        <v>1291</v>
      </c>
      <c r="Q48" s="75" t="n">
        <v>1148</v>
      </c>
      <c r="R48" s="75" t="n">
        <v>143</v>
      </c>
    </row>
    <row r="49" customFormat="false" ht="12.75" hidden="false" customHeight="true" outlineLevel="0" collapsed="false">
      <c r="B49" s="100" t="s">
        <v>161</v>
      </c>
      <c r="C49" s="103" t="s">
        <v>162</v>
      </c>
      <c r="D49" s="75" t="n">
        <v>0</v>
      </c>
      <c r="E49" s="75" t="n">
        <v>0</v>
      </c>
      <c r="F49" s="75" t="n">
        <v>0</v>
      </c>
      <c r="G49" s="75" t="n">
        <v>0</v>
      </c>
      <c r="H49" s="75" t="n">
        <v>0</v>
      </c>
      <c r="I49" s="75" t="n">
        <v>0</v>
      </c>
      <c r="J49" s="75" t="n">
        <v>87</v>
      </c>
      <c r="K49" s="75" t="n">
        <v>87</v>
      </c>
      <c r="L49" s="75" t="n">
        <v>0</v>
      </c>
      <c r="M49" s="75" t="n">
        <v>92</v>
      </c>
      <c r="N49" s="75" t="n">
        <v>92</v>
      </c>
      <c r="O49" s="75" t="n">
        <v>0</v>
      </c>
      <c r="P49" s="75" t="n">
        <v>45</v>
      </c>
      <c r="Q49" s="75" t="n">
        <v>45</v>
      </c>
      <c r="R49" s="75" t="n">
        <v>0</v>
      </c>
    </row>
    <row r="50" customFormat="false" ht="12.75" hidden="false" customHeight="true" outlineLevel="0" collapsed="false">
      <c r="B50" s="100" t="s">
        <v>163</v>
      </c>
      <c r="C50" s="104" t="s">
        <v>164</v>
      </c>
      <c r="D50" s="75" t="n">
        <v>2148</v>
      </c>
      <c r="E50" s="75" t="n">
        <v>2078</v>
      </c>
      <c r="F50" s="75" t="n">
        <v>70</v>
      </c>
      <c r="G50" s="75" t="n">
        <v>1971</v>
      </c>
      <c r="H50" s="75" t="n">
        <v>1899</v>
      </c>
      <c r="I50" s="75" t="n">
        <v>72</v>
      </c>
      <c r="J50" s="75" t="n">
        <v>2179</v>
      </c>
      <c r="K50" s="75" t="n">
        <v>2092</v>
      </c>
      <c r="L50" s="75" t="n">
        <v>87</v>
      </c>
      <c r="M50" s="75" t="n">
        <v>1931</v>
      </c>
      <c r="N50" s="75" t="n">
        <v>1931</v>
      </c>
      <c r="O50" s="75" t="n">
        <v>0</v>
      </c>
      <c r="P50" s="75" t="n">
        <v>2057</v>
      </c>
      <c r="Q50" s="75" t="n">
        <v>2000</v>
      </c>
      <c r="R50" s="75" t="n">
        <v>57</v>
      </c>
    </row>
    <row r="51" customFormat="false" ht="39.75" hidden="false" customHeight="true" outlineLevel="0" collapsed="false">
      <c r="B51" s="100" t="s">
        <v>165</v>
      </c>
      <c r="C51" s="103" t="s">
        <v>166</v>
      </c>
      <c r="D51" s="75" t="n">
        <v>3228</v>
      </c>
      <c r="E51" s="75" t="n">
        <v>2115</v>
      </c>
      <c r="F51" s="75" t="n">
        <v>1113</v>
      </c>
      <c r="G51" s="75" t="n">
        <v>3302</v>
      </c>
      <c r="H51" s="75" t="n">
        <v>2351</v>
      </c>
      <c r="I51" s="75" t="n">
        <v>952</v>
      </c>
      <c r="J51" s="75" t="n">
        <v>3711</v>
      </c>
      <c r="K51" s="75" t="n">
        <v>2562</v>
      </c>
      <c r="L51" s="75" t="n">
        <v>1149</v>
      </c>
      <c r="M51" s="75" t="n">
        <v>2550</v>
      </c>
      <c r="N51" s="75" t="n">
        <v>1876</v>
      </c>
      <c r="O51" s="75" t="n">
        <v>674</v>
      </c>
      <c r="P51" s="75" t="n">
        <v>3198</v>
      </c>
      <c r="Q51" s="75" t="n">
        <v>2226</v>
      </c>
      <c r="R51" s="75" t="n">
        <v>972</v>
      </c>
    </row>
    <row r="52" customFormat="false" ht="12.75" hidden="false" customHeight="true" outlineLevel="0" collapsed="false">
      <c r="B52" s="100" t="s">
        <v>167</v>
      </c>
      <c r="C52" s="101" t="s">
        <v>168</v>
      </c>
      <c r="D52" s="75" t="n">
        <v>2549</v>
      </c>
      <c r="E52" s="75" t="n">
        <v>1646</v>
      </c>
      <c r="F52" s="75" t="n">
        <v>903</v>
      </c>
      <c r="G52" s="75" t="n">
        <v>5349</v>
      </c>
      <c r="H52" s="75" t="n">
        <v>2417</v>
      </c>
      <c r="I52" s="75" t="n">
        <v>2932</v>
      </c>
      <c r="J52" s="75" t="n">
        <v>6108</v>
      </c>
      <c r="K52" s="75" t="n">
        <v>2537</v>
      </c>
      <c r="L52" s="75" t="n">
        <v>3572</v>
      </c>
      <c r="M52" s="75" t="n">
        <v>4858</v>
      </c>
      <c r="N52" s="75" t="n">
        <v>2578</v>
      </c>
      <c r="O52" s="75" t="n">
        <v>2280</v>
      </c>
      <c r="P52" s="75" t="n">
        <v>4716</v>
      </c>
      <c r="Q52" s="75" t="n">
        <v>2294</v>
      </c>
      <c r="R52" s="75" t="n">
        <v>2422</v>
      </c>
    </row>
    <row r="53" customFormat="false" ht="12.75" hidden="false" customHeight="true" outlineLevel="0" collapsed="false">
      <c r="B53" s="100" t="s">
        <v>169</v>
      </c>
      <c r="C53" s="103" t="s">
        <v>170</v>
      </c>
      <c r="D53" s="75" t="n">
        <v>212</v>
      </c>
      <c r="E53" s="75" t="n">
        <v>212</v>
      </c>
      <c r="F53" s="75" t="n">
        <v>0</v>
      </c>
      <c r="G53" s="75" t="n">
        <v>297</v>
      </c>
      <c r="H53" s="75" t="n">
        <v>221</v>
      </c>
      <c r="I53" s="75" t="n">
        <v>76</v>
      </c>
      <c r="J53" s="75" t="n">
        <v>373</v>
      </c>
      <c r="K53" s="75" t="n">
        <v>223</v>
      </c>
      <c r="L53" s="75" t="n">
        <v>151</v>
      </c>
      <c r="M53" s="75" t="n">
        <v>528</v>
      </c>
      <c r="N53" s="75" t="n">
        <v>374</v>
      </c>
      <c r="O53" s="75" t="n">
        <v>154</v>
      </c>
      <c r="P53" s="75" t="n">
        <v>353</v>
      </c>
      <c r="Q53" s="75" t="n">
        <v>257</v>
      </c>
      <c r="R53" s="75" t="n">
        <v>95</v>
      </c>
    </row>
    <row r="54" customFormat="false" ht="12.75" hidden="false" customHeight="true" outlineLevel="0" collapsed="false">
      <c r="B54" s="100" t="s">
        <v>171</v>
      </c>
      <c r="C54" s="104" t="s">
        <v>172</v>
      </c>
      <c r="D54" s="75" t="n">
        <v>453</v>
      </c>
      <c r="E54" s="75" t="n">
        <v>305</v>
      </c>
      <c r="F54" s="75" t="n">
        <v>148</v>
      </c>
      <c r="G54" s="75" t="n">
        <v>493</v>
      </c>
      <c r="H54" s="75" t="n">
        <v>401</v>
      </c>
      <c r="I54" s="75" t="n">
        <v>92</v>
      </c>
      <c r="J54" s="75" t="n">
        <v>647</v>
      </c>
      <c r="K54" s="75" t="n">
        <v>404</v>
      </c>
      <c r="L54" s="75" t="n">
        <v>243</v>
      </c>
      <c r="M54" s="75" t="n">
        <v>547</v>
      </c>
      <c r="N54" s="75" t="n">
        <v>399</v>
      </c>
      <c r="O54" s="75" t="n">
        <v>149</v>
      </c>
      <c r="P54" s="75" t="n">
        <v>535</v>
      </c>
      <c r="Q54" s="75" t="n">
        <v>377</v>
      </c>
      <c r="R54" s="75" t="n">
        <v>158</v>
      </c>
    </row>
    <row r="55" customFormat="false" ht="27" hidden="false" customHeight="true" outlineLevel="0" collapsed="false">
      <c r="B55" s="100" t="s">
        <v>173</v>
      </c>
      <c r="C55" s="102" t="s">
        <v>174</v>
      </c>
      <c r="D55" s="75" t="n">
        <v>843</v>
      </c>
      <c r="E55" s="75" t="n">
        <v>300</v>
      </c>
      <c r="F55" s="75" t="n">
        <v>543</v>
      </c>
      <c r="G55" s="75" t="n">
        <v>697</v>
      </c>
      <c r="H55" s="75" t="n">
        <v>300</v>
      </c>
      <c r="I55" s="75" t="n">
        <v>397</v>
      </c>
      <c r="J55" s="75" t="n">
        <v>551</v>
      </c>
      <c r="K55" s="75" t="n">
        <v>223</v>
      </c>
      <c r="L55" s="75" t="n">
        <v>329</v>
      </c>
      <c r="M55" s="75" t="n">
        <v>695</v>
      </c>
      <c r="N55" s="75" t="n">
        <v>294</v>
      </c>
      <c r="O55" s="75" t="n">
        <v>401</v>
      </c>
      <c r="P55" s="75" t="n">
        <v>696</v>
      </c>
      <c r="Q55" s="75" t="n">
        <v>279</v>
      </c>
      <c r="R55" s="75" t="n">
        <v>417</v>
      </c>
    </row>
    <row r="56" customFormat="false" ht="27" hidden="false" customHeight="true" outlineLevel="0" collapsed="false">
      <c r="B56" s="100" t="s">
        <v>175</v>
      </c>
      <c r="C56" s="102" t="s">
        <v>176</v>
      </c>
      <c r="D56" s="75" t="n">
        <v>904</v>
      </c>
      <c r="E56" s="75" t="n">
        <v>696</v>
      </c>
      <c r="F56" s="75" t="n">
        <v>208</v>
      </c>
      <c r="G56" s="75" t="n">
        <v>1017</v>
      </c>
      <c r="H56" s="75" t="n">
        <v>641</v>
      </c>
      <c r="I56" s="75" t="n">
        <v>376</v>
      </c>
      <c r="J56" s="75" t="n">
        <v>874</v>
      </c>
      <c r="K56" s="75" t="n">
        <v>495</v>
      </c>
      <c r="L56" s="75" t="n">
        <v>380</v>
      </c>
      <c r="M56" s="75" t="n">
        <v>632</v>
      </c>
      <c r="N56" s="75" t="n">
        <v>331</v>
      </c>
      <c r="O56" s="75" t="n">
        <v>301</v>
      </c>
      <c r="P56" s="75" t="n">
        <v>857</v>
      </c>
      <c r="Q56" s="75" t="n">
        <v>541</v>
      </c>
      <c r="R56" s="75" t="n">
        <v>316</v>
      </c>
    </row>
    <row r="57" customFormat="false" ht="12.75" hidden="false" customHeight="true" outlineLevel="0" collapsed="false">
      <c r="B57" s="100" t="s">
        <v>177</v>
      </c>
      <c r="C57" s="102" t="s">
        <v>178</v>
      </c>
      <c r="D57" s="75" t="n">
        <v>1337</v>
      </c>
      <c r="E57" s="75" t="n">
        <v>384</v>
      </c>
      <c r="F57" s="75" t="n">
        <v>953</v>
      </c>
      <c r="G57" s="75" t="n">
        <v>1561</v>
      </c>
      <c r="H57" s="75" t="n">
        <v>648</v>
      </c>
      <c r="I57" s="75" t="n">
        <v>912</v>
      </c>
      <c r="J57" s="75" t="n">
        <v>1648</v>
      </c>
      <c r="K57" s="75" t="n">
        <v>594</v>
      </c>
      <c r="L57" s="75" t="n">
        <v>1053</v>
      </c>
      <c r="M57" s="75" t="n">
        <v>1162</v>
      </c>
      <c r="N57" s="75" t="n">
        <v>265</v>
      </c>
      <c r="O57" s="75" t="n">
        <v>897</v>
      </c>
      <c r="P57" s="75" t="n">
        <v>1427</v>
      </c>
      <c r="Q57" s="75" t="n">
        <v>473</v>
      </c>
      <c r="R57" s="75" t="n">
        <v>954</v>
      </c>
    </row>
    <row r="58" customFormat="false" ht="12.75" hidden="false" customHeight="true" outlineLevel="0" collapsed="false">
      <c r="B58" s="100" t="s">
        <v>179</v>
      </c>
      <c r="C58" s="102" t="s">
        <v>180</v>
      </c>
      <c r="D58" s="75" t="n">
        <v>355</v>
      </c>
      <c r="E58" s="75" t="n">
        <v>153</v>
      </c>
      <c r="F58" s="75" t="n">
        <v>203</v>
      </c>
      <c r="G58" s="75" t="n">
        <v>468</v>
      </c>
      <c r="H58" s="75" t="n">
        <v>159</v>
      </c>
      <c r="I58" s="75" t="n">
        <v>309</v>
      </c>
      <c r="J58" s="75" t="n">
        <v>563</v>
      </c>
      <c r="K58" s="75" t="n">
        <v>246</v>
      </c>
      <c r="L58" s="75" t="n">
        <v>317</v>
      </c>
      <c r="M58" s="75" t="n">
        <v>552</v>
      </c>
      <c r="N58" s="75" t="n">
        <v>244</v>
      </c>
      <c r="O58" s="75" t="n">
        <v>308</v>
      </c>
      <c r="P58" s="75" t="n">
        <v>485</v>
      </c>
      <c r="Q58" s="75" t="n">
        <v>201</v>
      </c>
      <c r="R58" s="75" t="n">
        <v>284</v>
      </c>
    </row>
    <row r="59" customFormat="false" ht="27" hidden="false" customHeight="true" outlineLevel="0" collapsed="false">
      <c r="B59" s="100" t="s">
        <v>181</v>
      </c>
      <c r="C59" s="102" t="s">
        <v>182</v>
      </c>
      <c r="D59" s="75" t="n">
        <v>1115</v>
      </c>
      <c r="E59" s="75" t="n">
        <v>354</v>
      </c>
      <c r="F59" s="75" t="n">
        <v>761</v>
      </c>
      <c r="G59" s="75" t="n">
        <v>1016</v>
      </c>
      <c r="H59" s="75" t="n">
        <v>298</v>
      </c>
      <c r="I59" s="75" t="n">
        <v>718</v>
      </c>
      <c r="J59" s="75" t="n">
        <v>711</v>
      </c>
      <c r="K59" s="75" t="n">
        <v>303</v>
      </c>
      <c r="L59" s="75" t="n">
        <v>407</v>
      </c>
      <c r="M59" s="75" t="n">
        <v>635</v>
      </c>
      <c r="N59" s="75" t="n">
        <v>315</v>
      </c>
      <c r="O59" s="75" t="n">
        <v>320</v>
      </c>
      <c r="P59" s="75" t="n">
        <v>869</v>
      </c>
      <c r="Q59" s="75" t="n">
        <v>318</v>
      </c>
      <c r="R59" s="75" t="n">
        <v>552</v>
      </c>
    </row>
    <row r="60" customFormat="false" ht="39.75" hidden="false" customHeight="true" outlineLevel="0" collapsed="false">
      <c r="B60" s="100" t="s">
        <v>183</v>
      </c>
      <c r="C60" s="102" t="s">
        <v>184</v>
      </c>
      <c r="D60" s="75" t="n">
        <v>629</v>
      </c>
      <c r="E60" s="75" t="n">
        <v>0</v>
      </c>
      <c r="F60" s="75" t="n">
        <v>629</v>
      </c>
      <c r="G60" s="75" t="n">
        <v>591</v>
      </c>
      <c r="H60" s="75" t="n">
        <v>0</v>
      </c>
      <c r="I60" s="75" t="n">
        <v>591</v>
      </c>
      <c r="J60" s="75" t="n">
        <v>799</v>
      </c>
      <c r="K60" s="75" t="n">
        <v>0</v>
      </c>
      <c r="L60" s="75" t="n">
        <v>799</v>
      </c>
      <c r="M60" s="75" t="n">
        <v>797</v>
      </c>
      <c r="N60" s="75" t="n">
        <v>0</v>
      </c>
      <c r="O60" s="75" t="n">
        <v>797</v>
      </c>
      <c r="P60" s="75" t="n">
        <v>704</v>
      </c>
      <c r="Q60" s="75" t="n">
        <v>0</v>
      </c>
      <c r="R60" s="75" t="n">
        <v>704</v>
      </c>
    </row>
    <row r="61" customFormat="false" ht="15" hidden="false" customHeight="true" outlineLevel="0" collapsed="false">
      <c r="B61" s="100" t="s">
        <v>185</v>
      </c>
      <c r="C61" s="102" t="s">
        <v>186</v>
      </c>
      <c r="D61" s="75" t="n">
        <v>0</v>
      </c>
      <c r="E61" s="75" t="n">
        <v>0</v>
      </c>
      <c r="F61" s="75" t="n">
        <v>0</v>
      </c>
      <c r="G61" s="75" t="n">
        <v>0</v>
      </c>
      <c r="H61" s="75" t="n">
        <v>0</v>
      </c>
      <c r="I61" s="75" t="n">
        <v>0</v>
      </c>
      <c r="J61" s="75" t="n">
        <v>0</v>
      </c>
      <c r="K61" s="75" t="n">
        <v>0</v>
      </c>
      <c r="L61" s="75" t="n">
        <v>0</v>
      </c>
      <c r="M61" s="75" t="n">
        <v>0</v>
      </c>
      <c r="N61" s="75" t="n">
        <v>0</v>
      </c>
      <c r="O61" s="75" t="n">
        <v>0</v>
      </c>
      <c r="P61" s="75" t="n">
        <v>0</v>
      </c>
      <c r="Q61" s="75" t="n">
        <v>0</v>
      </c>
      <c r="R61" s="75" t="n">
        <v>0</v>
      </c>
    </row>
    <row r="62" customFormat="false" ht="24.75" hidden="false" customHeight="true" outlineLevel="0" collapsed="false">
      <c r="B62" s="105" t="s">
        <v>189</v>
      </c>
      <c r="C62" s="102"/>
      <c r="D62" s="75"/>
      <c r="E62" s="75"/>
      <c r="F62" s="75"/>
      <c r="G62" s="75"/>
      <c r="H62" s="75"/>
      <c r="I62" s="75"/>
      <c r="J62" s="75"/>
      <c r="K62" s="75"/>
      <c r="L62" s="75"/>
      <c r="M62" s="75"/>
      <c r="N62" s="75"/>
      <c r="O62" s="75"/>
      <c r="P62" s="75"/>
      <c r="Q62" s="75"/>
      <c r="R62" s="75"/>
    </row>
    <row r="63" customFormat="false" ht="15" hidden="false" customHeight="true" outlineLevel="0" collapsed="false">
      <c r="B63" s="70"/>
      <c r="C63" s="107" t="s">
        <v>134</v>
      </c>
      <c r="D63" s="79" t="n">
        <v>65730</v>
      </c>
      <c r="E63" s="79" t="n">
        <v>38152</v>
      </c>
      <c r="F63" s="79" t="n">
        <v>27579</v>
      </c>
      <c r="G63" s="79" t="n">
        <v>53365</v>
      </c>
      <c r="H63" s="79" t="n">
        <v>30721</v>
      </c>
      <c r="I63" s="79" t="n">
        <v>22644</v>
      </c>
      <c r="J63" s="79" t="n">
        <v>52850</v>
      </c>
      <c r="K63" s="79" t="n">
        <v>30833</v>
      </c>
      <c r="L63" s="79" t="n">
        <v>22016</v>
      </c>
      <c r="M63" s="79" t="n">
        <v>51231</v>
      </c>
      <c r="N63" s="79" t="n">
        <v>29864</v>
      </c>
      <c r="O63" s="79" t="n">
        <v>21367</v>
      </c>
      <c r="P63" s="79" t="n">
        <v>55794</v>
      </c>
      <c r="Q63" s="79" t="n">
        <v>32393</v>
      </c>
      <c r="R63" s="79" t="n">
        <v>23402</v>
      </c>
    </row>
    <row r="64" customFormat="false" ht="12.75" hidden="false" customHeight="true" outlineLevel="0" collapsed="false">
      <c r="B64" s="100" t="s">
        <v>153</v>
      </c>
      <c r="C64" s="101" t="s">
        <v>154</v>
      </c>
      <c r="D64" s="75" t="n">
        <v>2174</v>
      </c>
      <c r="E64" s="75" t="n">
        <v>1622</v>
      </c>
      <c r="F64" s="75" t="n">
        <v>552</v>
      </c>
      <c r="G64" s="75" t="n">
        <v>1397</v>
      </c>
      <c r="H64" s="75" t="n">
        <v>1046</v>
      </c>
      <c r="I64" s="75" t="n">
        <v>352</v>
      </c>
      <c r="J64" s="75" t="n">
        <v>1159</v>
      </c>
      <c r="K64" s="75" t="n">
        <v>940</v>
      </c>
      <c r="L64" s="75" t="n">
        <v>219</v>
      </c>
      <c r="M64" s="75" t="n">
        <v>1207</v>
      </c>
      <c r="N64" s="75" t="n">
        <v>1056</v>
      </c>
      <c r="O64" s="75" t="n">
        <v>151</v>
      </c>
      <c r="P64" s="75" t="n">
        <v>1484</v>
      </c>
      <c r="Q64" s="75" t="n">
        <v>1166</v>
      </c>
      <c r="R64" s="75" t="n">
        <v>318</v>
      </c>
    </row>
    <row r="65" customFormat="false" ht="12.75" hidden="false" customHeight="true" outlineLevel="0" collapsed="false">
      <c r="B65" s="100" t="s">
        <v>155</v>
      </c>
      <c r="C65" s="101" t="s">
        <v>156</v>
      </c>
      <c r="D65" s="75" t="n">
        <v>211</v>
      </c>
      <c r="E65" s="75" t="n">
        <v>211</v>
      </c>
      <c r="F65" s="75" t="n">
        <v>0</v>
      </c>
      <c r="G65" s="75" t="n">
        <v>217</v>
      </c>
      <c r="H65" s="75" t="n">
        <v>217</v>
      </c>
      <c r="I65" s="75" t="n">
        <v>0</v>
      </c>
      <c r="J65" s="75" t="n">
        <v>143</v>
      </c>
      <c r="K65" s="75" t="n">
        <v>143</v>
      </c>
      <c r="L65" s="75" t="n">
        <v>0</v>
      </c>
      <c r="M65" s="75" t="n">
        <v>147</v>
      </c>
      <c r="N65" s="75" t="n">
        <v>147</v>
      </c>
      <c r="O65" s="75" t="n">
        <v>0</v>
      </c>
      <c r="P65" s="75" t="n">
        <v>180</v>
      </c>
      <c r="Q65" s="75" t="n">
        <v>180</v>
      </c>
      <c r="R65" s="75" t="n">
        <v>0</v>
      </c>
    </row>
    <row r="66" customFormat="false" ht="12.75" hidden="false" customHeight="true" outlineLevel="0" collapsed="false">
      <c r="B66" s="100" t="s">
        <v>157</v>
      </c>
      <c r="C66" s="101" t="s">
        <v>158</v>
      </c>
      <c r="D66" s="75" t="n">
        <v>361</v>
      </c>
      <c r="E66" s="75" t="n">
        <v>361</v>
      </c>
      <c r="F66" s="75" t="n">
        <v>0</v>
      </c>
      <c r="G66" s="75" t="n">
        <v>283</v>
      </c>
      <c r="H66" s="75" t="n">
        <v>283</v>
      </c>
      <c r="I66" s="75" t="n">
        <v>0</v>
      </c>
      <c r="J66" s="75" t="n">
        <v>209</v>
      </c>
      <c r="K66" s="75" t="n">
        <v>209</v>
      </c>
      <c r="L66" s="75" t="n">
        <v>0</v>
      </c>
      <c r="M66" s="75" t="n">
        <v>303</v>
      </c>
      <c r="N66" s="75" t="n">
        <v>303</v>
      </c>
      <c r="O66" s="75" t="n">
        <v>0</v>
      </c>
      <c r="P66" s="75" t="n">
        <v>289</v>
      </c>
      <c r="Q66" s="75" t="n">
        <v>289</v>
      </c>
      <c r="R66" s="75" t="n">
        <v>0</v>
      </c>
    </row>
    <row r="67" customFormat="false" ht="12.75" hidden="false" customHeight="true" outlineLevel="0" collapsed="false">
      <c r="B67" s="100" t="s">
        <v>159</v>
      </c>
      <c r="C67" s="102" t="s">
        <v>160</v>
      </c>
      <c r="D67" s="75" t="n">
        <v>7705</v>
      </c>
      <c r="E67" s="75" t="n">
        <v>5409</v>
      </c>
      <c r="F67" s="75" t="n">
        <v>2296</v>
      </c>
      <c r="G67" s="75" t="n">
        <v>7394</v>
      </c>
      <c r="H67" s="75" t="n">
        <v>5020</v>
      </c>
      <c r="I67" s="75" t="n">
        <v>2374</v>
      </c>
      <c r="J67" s="75" t="n">
        <v>6567</v>
      </c>
      <c r="K67" s="75" t="n">
        <v>4464</v>
      </c>
      <c r="L67" s="75" t="n">
        <v>2104</v>
      </c>
      <c r="M67" s="75" t="n">
        <v>6664</v>
      </c>
      <c r="N67" s="75" t="n">
        <v>4309</v>
      </c>
      <c r="O67" s="75" t="n">
        <v>2355</v>
      </c>
      <c r="P67" s="75" t="n">
        <v>7082</v>
      </c>
      <c r="Q67" s="75" t="n">
        <v>4800</v>
      </c>
      <c r="R67" s="75" t="n">
        <v>2282</v>
      </c>
    </row>
    <row r="68" customFormat="false" ht="12.75" hidden="false" customHeight="true" outlineLevel="0" collapsed="false">
      <c r="B68" s="100" t="s">
        <v>161</v>
      </c>
      <c r="C68" s="103" t="s">
        <v>162</v>
      </c>
      <c r="D68" s="75" t="n">
        <v>904</v>
      </c>
      <c r="E68" s="75" t="n">
        <v>593</v>
      </c>
      <c r="F68" s="75" t="n">
        <v>311</v>
      </c>
      <c r="G68" s="75" t="n">
        <v>486</v>
      </c>
      <c r="H68" s="75" t="n">
        <v>394</v>
      </c>
      <c r="I68" s="75" t="n">
        <v>92</v>
      </c>
      <c r="J68" s="75" t="n">
        <v>589</v>
      </c>
      <c r="K68" s="75" t="n">
        <v>492</v>
      </c>
      <c r="L68" s="75" t="n">
        <v>97</v>
      </c>
      <c r="M68" s="75" t="n">
        <v>408</v>
      </c>
      <c r="N68" s="75" t="n">
        <v>408</v>
      </c>
      <c r="O68" s="75" t="n">
        <v>0</v>
      </c>
      <c r="P68" s="75" t="n">
        <v>597</v>
      </c>
      <c r="Q68" s="75" t="n">
        <v>472</v>
      </c>
      <c r="R68" s="75" t="n">
        <v>125</v>
      </c>
    </row>
    <row r="69" customFormat="false" ht="12.75" hidden="false" customHeight="true" outlineLevel="0" collapsed="false">
      <c r="B69" s="100" t="s">
        <v>163</v>
      </c>
      <c r="C69" s="104" t="s">
        <v>164</v>
      </c>
      <c r="D69" s="75" t="n">
        <v>7027</v>
      </c>
      <c r="E69" s="75" t="n">
        <v>6952</v>
      </c>
      <c r="F69" s="75" t="n">
        <v>75</v>
      </c>
      <c r="G69" s="75" t="n">
        <v>6103</v>
      </c>
      <c r="H69" s="75" t="n">
        <v>5956</v>
      </c>
      <c r="I69" s="75" t="n">
        <v>147</v>
      </c>
      <c r="J69" s="75" t="n">
        <v>6055</v>
      </c>
      <c r="K69" s="75" t="n">
        <v>5834</v>
      </c>
      <c r="L69" s="75" t="n">
        <v>221</v>
      </c>
      <c r="M69" s="75" t="n">
        <v>5910</v>
      </c>
      <c r="N69" s="75" t="n">
        <v>5613</v>
      </c>
      <c r="O69" s="75" t="n">
        <v>296</v>
      </c>
      <c r="P69" s="75" t="n">
        <v>6274</v>
      </c>
      <c r="Q69" s="75" t="n">
        <v>6089</v>
      </c>
      <c r="R69" s="75" t="n">
        <v>185</v>
      </c>
    </row>
    <row r="70" customFormat="false" ht="39.75" hidden="false" customHeight="true" outlineLevel="0" collapsed="false">
      <c r="B70" s="100" t="s">
        <v>165</v>
      </c>
      <c r="C70" s="103" t="s">
        <v>166</v>
      </c>
      <c r="D70" s="75" t="n">
        <v>12485</v>
      </c>
      <c r="E70" s="75" t="n">
        <v>6665</v>
      </c>
      <c r="F70" s="75" t="n">
        <v>5820</v>
      </c>
      <c r="G70" s="75" t="n">
        <v>10283</v>
      </c>
      <c r="H70" s="75" t="n">
        <v>5151</v>
      </c>
      <c r="I70" s="75" t="n">
        <v>5132</v>
      </c>
      <c r="J70" s="75" t="n">
        <v>10380</v>
      </c>
      <c r="K70" s="75" t="n">
        <v>5747</v>
      </c>
      <c r="L70" s="75" t="n">
        <v>4632</v>
      </c>
      <c r="M70" s="75" t="n">
        <v>10254</v>
      </c>
      <c r="N70" s="75" t="n">
        <v>5421</v>
      </c>
      <c r="O70" s="75" t="n">
        <v>4832</v>
      </c>
      <c r="P70" s="75" t="n">
        <v>10850</v>
      </c>
      <c r="Q70" s="75" t="n">
        <v>5746</v>
      </c>
      <c r="R70" s="75" t="n">
        <v>5104</v>
      </c>
    </row>
    <row r="71" customFormat="false" ht="12.75" hidden="false" customHeight="true" outlineLevel="0" collapsed="false">
      <c r="B71" s="100" t="s">
        <v>167</v>
      </c>
      <c r="C71" s="101" t="s">
        <v>168</v>
      </c>
      <c r="D71" s="75" t="n">
        <v>4478</v>
      </c>
      <c r="E71" s="75" t="n">
        <v>1826</v>
      </c>
      <c r="F71" s="75" t="n">
        <v>2652</v>
      </c>
      <c r="G71" s="75" t="n">
        <v>5087</v>
      </c>
      <c r="H71" s="75" t="n">
        <v>1848</v>
      </c>
      <c r="I71" s="75" t="n">
        <v>3239</v>
      </c>
      <c r="J71" s="75" t="n">
        <v>5155</v>
      </c>
      <c r="K71" s="75" t="n">
        <v>1783</v>
      </c>
      <c r="L71" s="75" t="n">
        <v>3372</v>
      </c>
      <c r="M71" s="75" t="n">
        <v>2475</v>
      </c>
      <c r="N71" s="75" t="n">
        <v>860</v>
      </c>
      <c r="O71" s="75" t="n">
        <v>1615</v>
      </c>
      <c r="P71" s="75" t="n">
        <v>4299</v>
      </c>
      <c r="Q71" s="75" t="n">
        <v>1579</v>
      </c>
      <c r="R71" s="75" t="n">
        <v>2720</v>
      </c>
    </row>
    <row r="72" customFormat="false" ht="12.75" hidden="false" customHeight="true" outlineLevel="0" collapsed="false">
      <c r="B72" s="100" t="s">
        <v>169</v>
      </c>
      <c r="C72" s="103" t="s">
        <v>170</v>
      </c>
      <c r="D72" s="75" t="n">
        <v>4509</v>
      </c>
      <c r="E72" s="75" t="n">
        <v>3417</v>
      </c>
      <c r="F72" s="75" t="n">
        <v>1092</v>
      </c>
      <c r="G72" s="75" t="n">
        <v>2573</v>
      </c>
      <c r="H72" s="75" t="n">
        <v>2045</v>
      </c>
      <c r="I72" s="75" t="n">
        <v>528</v>
      </c>
      <c r="J72" s="75" t="n">
        <v>2626</v>
      </c>
      <c r="K72" s="75" t="n">
        <v>1858</v>
      </c>
      <c r="L72" s="75" t="n">
        <v>768</v>
      </c>
      <c r="M72" s="75" t="n">
        <v>2930</v>
      </c>
      <c r="N72" s="75" t="n">
        <v>2065</v>
      </c>
      <c r="O72" s="75" t="n">
        <v>865</v>
      </c>
      <c r="P72" s="75" t="n">
        <v>3160</v>
      </c>
      <c r="Q72" s="75" t="n">
        <v>2346</v>
      </c>
      <c r="R72" s="75" t="n">
        <v>813</v>
      </c>
    </row>
    <row r="73" customFormat="false" ht="12.75" hidden="false" customHeight="true" outlineLevel="0" collapsed="false">
      <c r="B73" s="100" t="s">
        <v>171</v>
      </c>
      <c r="C73" s="104" t="s">
        <v>172</v>
      </c>
      <c r="D73" s="75" t="n">
        <v>2783</v>
      </c>
      <c r="E73" s="75" t="n">
        <v>833</v>
      </c>
      <c r="F73" s="75" t="n">
        <v>1950</v>
      </c>
      <c r="G73" s="75" t="n">
        <v>2456</v>
      </c>
      <c r="H73" s="75" t="n">
        <v>980</v>
      </c>
      <c r="I73" s="75" t="n">
        <v>1476</v>
      </c>
      <c r="J73" s="75" t="n">
        <v>2809</v>
      </c>
      <c r="K73" s="75" t="n">
        <v>1363</v>
      </c>
      <c r="L73" s="75" t="n">
        <v>1446</v>
      </c>
      <c r="M73" s="75" t="n">
        <v>2966</v>
      </c>
      <c r="N73" s="75" t="n">
        <v>1521</v>
      </c>
      <c r="O73" s="75" t="n">
        <v>1445</v>
      </c>
      <c r="P73" s="75" t="n">
        <v>2754</v>
      </c>
      <c r="Q73" s="75" t="n">
        <v>1174</v>
      </c>
      <c r="R73" s="75" t="n">
        <v>1579</v>
      </c>
    </row>
    <row r="74" customFormat="false" ht="27" hidden="false" customHeight="true" outlineLevel="0" collapsed="false">
      <c r="B74" s="100" t="s">
        <v>173</v>
      </c>
      <c r="C74" s="102" t="s">
        <v>174</v>
      </c>
      <c r="D74" s="75" t="n">
        <v>5157</v>
      </c>
      <c r="E74" s="75" t="n">
        <v>2781</v>
      </c>
      <c r="F74" s="75" t="n">
        <v>2376</v>
      </c>
      <c r="G74" s="75" t="n">
        <v>3256</v>
      </c>
      <c r="H74" s="75" t="n">
        <v>1952</v>
      </c>
      <c r="I74" s="75" t="n">
        <v>1305</v>
      </c>
      <c r="J74" s="75" t="n">
        <v>2696</v>
      </c>
      <c r="K74" s="75" t="n">
        <v>1675</v>
      </c>
      <c r="L74" s="75" t="n">
        <v>1021</v>
      </c>
      <c r="M74" s="75" t="n">
        <v>2995</v>
      </c>
      <c r="N74" s="75" t="n">
        <v>1881</v>
      </c>
      <c r="O74" s="75" t="n">
        <v>1114</v>
      </c>
      <c r="P74" s="75" t="n">
        <v>3526</v>
      </c>
      <c r="Q74" s="75" t="n">
        <v>2072</v>
      </c>
      <c r="R74" s="75" t="n">
        <v>1454</v>
      </c>
    </row>
    <row r="75" customFormat="false" ht="27" hidden="false" customHeight="true" outlineLevel="0" collapsed="false">
      <c r="B75" s="100" t="s">
        <v>175</v>
      </c>
      <c r="C75" s="102" t="s">
        <v>176</v>
      </c>
      <c r="D75" s="75" t="n">
        <v>4447</v>
      </c>
      <c r="E75" s="75" t="n">
        <v>3053</v>
      </c>
      <c r="F75" s="75" t="n">
        <v>1394</v>
      </c>
      <c r="G75" s="75" t="n">
        <v>3424</v>
      </c>
      <c r="H75" s="75" t="n">
        <v>2462</v>
      </c>
      <c r="I75" s="75" t="n">
        <v>962</v>
      </c>
      <c r="J75" s="75" t="n">
        <v>4268</v>
      </c>
      <c r="K75" s="75" t="n">
        <v>3466</v>
      </c>
      <c r="L75" s="75" t="n">
        <v>802</v>
      </c>
      <c r="M75" s="75" t="n">
        <v>4006</v>
      </c>
      <c r="N75" s="75" t="n">
        <v>2995</v>
      </c>
      <c r="O75" s="75" t="n">
        <v>1012</v>
      </c>
      <c r="P75" s="75" t="n">
        <v>4036</v>
      </c>
      <c r="Q75" s="75" t="n">
        <v>2994</v>
      </c>
      <c r="R75" s="75" t="n">
        <v>1042</v>
      </c>
    </row>
    <row r="76" customFormat="false" ht="12.75" hidden="false" customHeight="true" outlineLevel="0" collapsed="false">
      <c r="B76" s="100" t="s">
        <v>177</v>
      </c>
      <c r="C76" s="102" t="s">
        <v>178</v>
      </c>
      <c r="D76" s="75" t="n">
        <v>5294</v>
      </c>
      <c r="E76" s="75" t="n">
        <v>1603</v>
      </c>
      <c r="F76" s="75" t="n">
        <v>3691</v>
      </c>
      <c r="G76" s="75" t="n">
        <v>3304</v>
      </c>
      <c r="H76" s="75" t="n">
        <v>884</v>
      </c>
      <c r="I76" s="75" t="n">
        <v>2419</v>
      </c>
      <c r="J76" s="75" t="n">
        <v>3480</v>
      </c>
      <c r="K76" s="75" t="n">
        <v>909</v>
      </c>
      <c r="L76" s="75" t="n">
        <v>2571</v>
      </c>
      <c r="M76" s="75" t="n">
        <v>3297</v>
      </c>
      <c r="N76" s="75" t="n">
        <v>900</v>
      </c>
      <c r="O76" s="75" t="n">
        <v>2398</v>
      </c>
      <c r="P76" s="75" t="n">
        <v>3844</v>
      </c>
      <c r="Q76" s="75" t="n">
        <v>1074</v>
      </c>
      <c r="R76" s="75" t="n">
        <v>2770</v>
      </c>
    </row>
    <row r="77" customFormat="false" ht="12.75" hidden="false" customHeight="true" outlineLevel="0" collapsed="false">
      <c r="B77" s="100" t="s">
        <v>179</v>
      </c>
      <c r="C77" s="102" t="s">
        <v>180</v>
      </c>
      <c r="D77" s="75" t="n">
        <v>2186</v>
      </c>
      <c r="E77" s="75" t="n">
        <v>622</v>
      </c>
      <c r="F77" s="75" t="n">
        <v>1564</v>
      </c>
      <c r="G77" s="75" t="n">
        <v>2213</v>
      </c>
      <c r="H77" s="75" t="n">
        <v>555</v>
      </c>
      <c r="I77" s="75" t="n">
        <v>1658</v>
      </c>
      <c r="J77" s="75" t="n">
        <v>1871</v>
      </c>
      <c r="K77" s="75" t="n">
        <v>561</v>
      </c>
      <c r="L77" s="75" t="n">
        <v>1310</v>
      </c>
      <c r="M77" s="75" t="n">
        <v>1966</v>
      </c>
      <c r="N77" s="75" t="n">
        <v>568</v>
      </c>
      <c r="O77" s="75" t="n">
        <v>1398</v>
      </c>
      <c r="P77" s="75" t="n">
        <v>2059</v>
      </c>
      <c r="Q77" s="75" t="n">
        <v>577</v>
      </c>
      <c r="R77" s="75" t="n">
        <v>1483</v>
      </c>
    </row>
    <row r="78" customFormat="false" ht="27" hidden="false" customHeight="true" outlineLevel="0" collapsed="false">
      <c r="B78" s="100" t="s">
        <v>181</v>
      </c>
      <c r="C78" s="102" t="s">
        <v>182</v>
      </c>
      <c r="D78" s="75" t="n">
        <v>2745</v>
      </c>
      <c r="E78" s="75" t="n">
        <v>1682</v>
      </c>
      <c r="F78" s="75" t="n">
        <v>1063</v>
      </c>
      <c r="G78" s="75" t="n">
        <v>2150</v>
      </c>
      <c r="H78" s="75" t="n">
        <v>1386</v>
      </c>
      <c r="I78" s="75" t="n">
        <v>764</v>
      </c>
      <c r="J78" s="75" t="n">
        <v>2452</v>
      </c>
      <c r="K78" s="75" t="n">
        <v>1168</v>
      </c>
      <c r="L78" s="75" t="n">
        <v>1285</v>
      </c>
      <c r="M78" s="75" t="n">
        <v>3218</v>
      </c>
      <c r="N78" s="75" t="n">
        <v>1595</v>
      </c>
      <c r="O78" s="75" t="n">
        <v>1623</v>
      </c>
      <c r="P78" s="75" t="n">
        <v>2641</v>
      </c>
      <c r="Q78" s="75" t="n">
        <v>1458</v>
      </c>
      <c r="R78" s="75" t="n">
        <v>1184</v>
      </c>
    </row>
    <row r="79" customFormat="false" ht="39.75" hidden="false" customHeight="true" outlineLevel="0" collapsed="false">
      <c r="B79" s="100" t="s">
        <v>183</v>
      </c>
      <c r="C79" s="102" t="s">
        <v>184</v>
      </c>
      <c r="D79" s="75" t="n">
        <v>2624</v>
      </c>
      <c r="E79" s="75" t="n">
        <v>81</v>
      </c>
      <c r="F79" s="75" t="n">
        <v>2542</v>
      </c>
      <c r="G79" s="75" t="n">
        <v>2296</v>
      </c>
      <c r="H79" s="75" t="n">
        <v>168</v>
      </c>
      <c r="I79" s="75" t="n">
        <v>2128</v>
      </c>
      <c r="J79" s="75" t="n">
        <v>2098</v>
      </c>
      <c r="K79" s="75" t="n">
        <v>81</v>
      </c>
      <c r="L79" s="75" t="n">
        <v>2018</v>
      </c>
      <c r="M79" s="75" t="n">
        <v>2115</v>
      </c>
      <c r="N79" s="75" t="n">
        <v>81</v>
      </c>
      <c r="O79" s="75" t="n">
        <v>2034</v>
      </c>
      <c r="P79" s="75" t="n">
        <v>2283</v>
      </c>
      <c r="Q79" s="75" t="n">
        <v>103</v>
      </c>
      <c r="R79" s="75" t="n">
        <v>2180</v>
      </c>
    </row>
    <row r="80" customFormat="false" ht="15" hidden="false" customHeight="true" outlineLevel="0" collapsed="false">
      <c r="B80" s="100" t="s">
        <v>185</v>
      </c>
      <c r="C80" s="102" t="s">
        <v>186</v>
      </c>
      <c r="D80" s="75" t="n">
        <v>642</v>
      </c>
      <c r="E80" s="75" t="n">
        <v>440</v>
      </c>
      <c r="F80" s="75" t="n">
        <v>202</v>
      </c>
      <c r="G80" s="75" t="n">
        <v>441</v>
      </c>
      <c r="H80" s="75" t="n">
        <v>373</v>
      </c>
      <c r="I80" s="75" t="n">
        <v>68</v>
      </c>
      <c r="J80" s="75" t="n">
        <v>292</v>
      </c>
      <c r="K80" s="75" t="n">
        <v>143</v>
      </c>
      <c r="L80" s="75" t="n">
        <v>149</v>
      </c>
      <c r="M80" s="75" t="n">
        <v>368</v>
      </c>
      <c r="N80" s="75" t="n">
        <v>141</v>
      </c>
      <c r="O80" s="75" t="n">
        <v>228</v>
      </c>
      <c r="P80" s="75" t="n">
        <v>436</v>
      </c>
      <c r="Q80" s="75" t="n">
        <v>274</v>
      </c>
      <c r="R80" s="75" t="n">
        <v>162</v>
      </c>
    </row>
    <row r="81" customFormat="false" ht="24.75" hidden="false" customHeight="true" outlineLevel="0" collapsed="false">
      <c r="B81" s="105" t="s">
        <v>190</v>
      </c>
      <c r="C81" s="102"/>
      <c r="D81" s="75"/>
      <c r="E81" s="75"/>
      <c r="F81" s="75"/>
      <c r="G81" s="75"/>
      <c r="H81" s="75"/>
      <c r="I81" s="75"/>
      <c r="J81" s="75"/>
      <c r="K81" s="75"/>
      <c r="L81" s="75"/>
      <c r="M81" s="75"/>
      <c r="N81" s="75"/>
      <c r="O81" s="75"/>
      <c r="P81" s="75"/>
      <c r="Q81" s="75"/>
      <c r="R81" s="75"/>
    </row>
    <row r="82" customFormat="false" ht="15" hidden="false" customHeight="true" outlineLevel="0" collapsed="false">
      <c r="B82" s="70"/>
      <c r="C82" s="107" t="s">
        <v>134</v>
      </c>
      <c r="D82" s="79" t="n">
        <v>92556</v>
      </c>
      <c r="E82" s="79" t="n">
        <v>53002</v>
      </c>
      <c r="F82" s="79" t="n">
        <v>39553</v>
      </c>
      <c r="G82" s="79" t="n">
        <v>93865</v>
      </c>
      <c r="H82" s="79" t="n">
        <v>54225</v>
      </c>
      <c r="I82" s="79" t="n">
        <v>39640</v>
      </c>
      <c r="J82" s="79" t="n">
        <v>95265</v>
      </c>
      <c r="K82" s="79" t="n">
        <v>55218</v>
      </c>
      <c r="L82" s="79" t="n">
        <v>40047</v>
      </c>
      <c r="M82" s="79" t="n">
        <v>98555</v>
      </c>
      <c r="N82" s="79" t="n">
        <v>56360</v>
      </c>
      <c r="O82" s="79" t="n">
        <v>42195</v>
      </c>
      <c r="P82" s="79" t="n">
        <v>95060</v>
      </c>
      <c r="Q82" s="79" t="n">
        <v>54702</v>
      </c>
      <c r="R82" s="79" t="n">
        <v>40359</v>
      </c>
    </row>
    <row r="83" customFormat="false" ht="12.75" hidden="false" customHeight="true" outlineLevel="0" collapsed="false">
      <c r="B83" s="100" t="s">
        <v>153</v>
      </c>
      <c r="C83" s="101" t="s">
        <v>154</v>
      </c>
      <c r="D83" s="75" t="n">
        <v>3991</v>
      </c>
      <c r="E83" s="75" t="n">
        <v>2617</v>
      </c>
      <c r="F83" s="75" t="n">
        <v>1374</v>
      </c>
      <c r="G83" s="75" t="n">
        <v>4532</v>
      </c>
      <c r="H83" s="75" t="n">
        <v>2905</v>
      </c>
      <c r="I83" s="75" t="n">
        <v>1627</v>
      </c>
      <c r="J83" s="75" t="n">
        <v>5726</v>
      </c>
      <c r="K83" s="75" t="n">
        <v>3763</v>
      </c>
      <c r="L83" s="75" t="n">
        <v>1962</v>
      </c>
      <c r="M83" s="75" t="n">
        <v>5343</v>
      </c>
      <c r="N83" s="75" t="n">
        <v>3346</v>
      </c>
      <c r="O83" s="75" t="n">
        <v>1996</v>
      </c>
      <c r="P83" s="75" t="n">
        <v>4898</v>
      </c>
      <c r="Q83" s="75" t="n">
        <v>3158</v>
      </c>
      <c r="R83" s="75" t="n">
        <v>1740</v>
      </c>
    </row>
    <row r="84" customFormat="false" ht="12.75" hidden="false" customHeight="true" outlineLevel="0" collapsed="false">
      <c r="B84" s="100" t="s">
        <v>155</v>
      </c>
      <c r="C84" s="101" t="s">
        <v>156</v>
      </c>
      <c r="D84" s="75" t="n">
        <v>66</v>
      </c>
      <c r="E84" s="75" t="n">
        <v>66</v>
      </c>
      <c r="F84" s="75" t="n">
        <v>0</v>
      </c>
      <c r="G84" s="75" t="n">
        <v>71</v>
      </c>
      <c r="H84" s="75" t="n">
        <v>71</v>
      </c>
      <c r="I84" s="75" t="n">
        <v>0</v>
      </c>
      <c r="J84" s="75" t="n">
        <v>70</v>
      </c>
      <c r="K84" s="75" t="n">
        <v>70</v>
      </c>
      <c r="L84" s="75" t="n">
        <v>0</v>
      </c>
      <c r="M84" s="75" t="n">
        <v>0</v>
      </c>
      <c r="N84" s="75" t="n">
        <v>0</v>
      </c>
      <c r="O84" s="75" t="n">
        <v>0</v>
      </c>
      <c r="P84" s="75" t="n">
        <v>52</v>
      </c>
      <c r="Q84" s="75" t="n">
        <v>52</v>
      </c>
      <c r="R84" s="75" t="n">
        <v>0</v>
      </c>
    </row>
    <row r="85" customFormat="false" ht="12.75" hidden="false" customHeight="true" outlineLevel="0" collapsed="false">
      <c r="B85" s="100" t="s">
        <v>157</v>
      </c>
      <c r="C85" s="101" t="s">
        <v>158</v>
      </c>
      <c r="D85" s="75" t="n">
        <v>0</v>
      </c>
      <c r="E85" s="75" t="n">
        <v>0</v>
      </c>
      <c r="F85" s="75" t="n">
        <v>0</v>
      </c>
      <c r="G85" s="75" t="n">
        <v>0</v>
      </c>
      <c r="H85" s="75" t="n">
        <v>0</v>
      </c>
      <c r="I85" s="75" t="n">
        <v>0</v>
      </c>
      <c r="J85" s="75" t="n">
        <v>0</v>
      </c>
      <c r="K85" s="75" t="n">
        <v>0</v>
      </c>
      <c r="L85" s="75" t="n">
        <v>0</v>
      </c>
      <c r="M85" s="75" t="n">
        <v>71</v>
      </c>
      <c r="N85" s="75" t="n">
        <v>71</v>
      </c>
      <c r="O85" s="75" t="n">
        <v>0</v>
      </c>
      <c r="P85" s="75" t="n">
        <v>18</v>
      </c>
      <c r="Q85" s="75" t="n">
        <v>18</v>
      </c>
      <c r="R85" s="75" t="n">
        <v>0</v>
      </c>
    </row>
    <row r="86" customFormat="false" ht="12.75" hidden="false" customHeight="true" outlineLevel="0" collapsed="false">
      <c r="B86" s="100" t="s">
        <v>159</v>
      </c>
      <c r="C86" s="102" t="s">
        <v>160</v>
      </c>
      <c r="D86" s="75" t="n">
        <v>12781</v>
      </c>
      <c r="E86" s="75" t="n">
        <v>7912</v>
      </c>
      <c r="F86" s="75" t="n">
        <v>4870</v>
      </c>
      <c r="G86" s="75" t="n">
        <v>12933</v>
      </c>
      <c r="H86" s="75" t="n">
        <v>8301</v>
      </c>
      <c r="I86" s="75" t="n">
        <v>4632</v>
      </c>
      <c r="J86" s="75" t="n">
        <v>11954</v>
      </c>
      <c r="K86" s="75" t="n">
        <v>7835</v>
      </c>
      <c r="L86" s="75" t="n">
        <v>4119</v>
      </c>
      <c r="M86" s="75" t="n">
        <v>12018</v>
      </c>
      <c r="N86" s="75" t="n">
        <v>7883</v>
      </c>
      <c r="O86" s="75" t="n">
        <v>4135</v>
      </c>
      <c r="P86" s="75" t="n">
        <v>12422</v>
      </c>
      <c r="Q86" s="75" t="n">
        <v>7983</v>
      </c>
      <c r="R86" s="75" t="n">
        <v>4439</v>
      </c>
    </row>
    <row r="87" customFormat="false" ht="12.75" hidden="false" customHeight="true" outlineLevel="0" collapsed="false">
      <c r="B87" s="100" t="s">
        <v>161</v>
      </c>
      <c r="C87" s="103" t="s">
        <v>162</v>
      </c>
      <c r="D87" s="75" t="n">
        <v>521</v>
      </c>
      <c r="E87" s="75" t="n">
        <v>521</v>
      </c>
      <c r="F87" s="75" t="n">
        <v>0</v>
      </c>
      <c r="G87" s="75" t="n">
        <v>787</v>
      </c>
      <c r="H87" s="75" t="n">
        <v>716</v>
      </c>
      <c r="I87" s="75" t="n">
        <v>71</v>
      </c>
      <c r="J87" s="75" t="n">
        <v>968</v>
      </c>
      <c r="K87" s="75" t="n">
        <v>745</v>
      </c>
      <c r="L87" s="75" t="n">
        <v>223</v>
      </c>
      <c r="M87" s="75" t="n">
        <v>900</v>
      </c>
      <c r="N87" s="75" t="n">
        <v>671</v>
      </c>
      <c r="O87" s="75" t="n">
        <v>229</v>
      </c>
      <c r="P87" s="75" t="n">
        <v>794</v>
      </c>
      <c r="Q87" s="75" t="n">
        <v>663</v>
      </c>
      <c r="R87" s="75" t="n">
        <v>131</v>
      </c>
    </row>
    <row r="88" customFormat="false" ht="12.75" hidden="false" customHeight="true" outlineLevel="0" collapsed="false">
      <c r="B88" s="100" t="s">
        <v>163</v>
      </c>
      <c r="C88" s="104" t="s">
        <v>164</v>
      </c>
      <c r="D88" s="75" t="n">
        <v>10993</v>
      </c>
      <c r="E88" s="75" t="n">
        <v>10444</v>
      </c>
      <c r="F88" s="75" t="n">
        <v>550</v>
      </c>
      <c r="G88" s="75" t="n">
        <v>11179</v>
      </c>
      <c r="H88" s="75" t="n">
        <v>10588</v>
      </c>
      <c r="I88" s="75" t="n">
        <v>591</v>
      </c>
      <c r="J88" s="75" t="n">
        <v>11079</v>
      </c>
      <c r="K88" s="75" t="n">
        <v>10388</v>
      </c>
      <c r="L88" s="75" t="n">
        <v>692</v>
      </c>
      <c r="M88" s="75" t="n">
        <v>11320</v>
      </c>
      <c r="N88" s="75" t="n">
        <v>10474</v>
      </c>
      <c r="O88" s="75" t="n">
        <v>846</v>
      </c>
      <c r="P88" s="75" t="n">
        <v>11143</v>
      </c>
      <c r="Q88" s="75" t="n">
        <v>10473</v>
      </c>
      <c r="R88" s="75" t="n">
        <v>670</v>
      </c>
    </row>
    <row r="89" customFormat="false" ht="39.75" hidden="false" customHeight="true" outlineLevel="0" collapsed="false">
      <c r="B89" s="100" t="s">
        <v>165</v>
      </c>
      <c r="C89" s="103" t="s">
        <v>166</v>
      </c>
      <c r="D89" s="75" t="n">
        <v>17041</v>
      </c>
      <c r="E89" s="75" t="n">
        <v>9234</v>
      </c>
      <c r="F89" s="75" t="n">
        <v>7807</v>
      </c>
      <c r="G89" s="75" t="n">
        <v>16822</v>
      </c>
      <c r="H89" s="75" t="n">
        <v>9105</v>
      </c>
      <c r="I89" s="75" t="n">
        <v>7717</v>
      </c>
      <c r="J89" s="75" t="n">
        <v>15899</v>
      </c>
      <c r="K89" s="75" t="n">
        <v>8486</v>
      </c>
      <c r="L89" s="75" t="n">
        <v>7414</v>
      </c>
      <c r="M89" s="75" t="n">
        <v>15800</v>
      </c>
      <c r="N89" s="75" t="n">
        <v>9233</v>
      </c>
      <c r="O89" s="75" t="n">
        <v>6567</v>
      </c>
      <c r="P89" s="75" t="n">
        <v>16391</v>
      </c>
      <c r="Q89" s="75" t="n">
        <v>9014</v>
      </c>
      <c r="R89" s="75" t="n">
        <v>7376</v>
      </c>
    </row>
    <row r="90" customFormat="false" ht="12.75" hidden="false" customHeight="true" outlineLevel="0" collapsed="false">
      <c r="B90" s="100" t="s">
        <v>167</v>
      </c>
      <c r="C90" s="101" t="s">
        <v>168</v>
      </c>
      <c r="D90" s="75" t="n">
        <v>6958</v>
      </c>
      <c r="E90" s="75" t="n">
        <v>3346</v>
      </c>
      <c r="F90" s="75" t="n">
        <v>3612</v>
      </c>
      <c r="G90" s="75" t="n">
        <v>7431</v>
      </c>
      <c r="H90" s="75" t="n">
        <v>4038</v>
      </c>
      <c r="I90" s="75" t="n">
        <v>3393</v>
      </c>
      <c r="J90" s="75" t="n">
        <v>8163</v>
      </c>
      <c r="K90" s="75" t="n">
        <v>4456</v>
      </c>
      <c r="L90" s="75" t="n">
        <v>3708</v>
      </c>
      <c r="M90" s="75" t="n">
        <v>8250</v>
      </c>
      <c r="N90" s="75" t="n">
        <v>4642</v>
      </c>
      <c r="O90" s="75" t="n">
        <v>3608</v>
      </c>
      <c r="P90" s="75" t="n">
        <v>7701</v>
      </c>
      <c r="Q90" s="75" t="n">
        <v>4120</v>
      </c>
      <c r="R90" s="75" t="n">
        <v>3580</v>
      </c>
    </row>
    <row r="91" customFormat="false" ht="12.75" hidden="false" customHeight="true" outlineLevel="0" collapsed="false">
      <c r="B91" s="100" t="s">
        <v>169</v>
      </c>
      <c r="C91" s="103" t="s">
        <v>170</v>
      </c>
      <c r="D91" s="75" t="n">
        <v>6101</v>
      </c>
      <c r="E91" s="75" t="n">
        <v>3861</v>
      </c>
      <c r="F91" s="75" t="n">
        <v>2240</v>
      </c>
      <c r="G91" s="75" t="n">
        <v>5934</v>
      </c>
      <c r="H91" s="75" t="n">
        <v>3859</v>
      </c>
      <c r="I91" s="75" t="n">
        <v>2075</v>
      </c>
      <c r="J91" s="75" t="n">
        <v>6806</v>
      </c>
      <c r="K91" s="75" t="n">
        <v>4639</v>
      </c>
      <c r="L91" s="75" t="n">
        <v>2167</v>
      </c>
      <c r="M91" s="75" t="n">
        <v>6906</v>
      </c>
      <c r="N91" s="75" t="n">
        <v>4715</v>
      </c>
      <c r="O91" s="75" t="n">
        <v>2191</v>
      </c>
      <c r="P91" s="75" t="n">
        <v>6437</v>
      </c>
      <c r="Q91" s="75" t="n">
        <v>4269</v>
      </c>
      <c r="R91" s="75" t="n">
        <v>2168</v>
      </c>
    </row>
    <row r="92" customFormat="false" ht="12.75" hidden="false" customHeight="true" outlineLevel="0" collapsed="false">
      <c r="B92" s="100" t="s">
        <v>171</v>
      </c>
      <c r="C92" s="104" t="s">
        <v>172</v>
      </c>
      <c r="D92" s="75" t="n">
        <v>3897</v>
      </c>
      <c r="E92" s="75" t="n">
        <v>2244</v>
      </c>
      <c r="F92" s="75" t="n">
        <v>1653</v>
      </c>
      <c r="G92" s="75" t="n">
        <v>3809</v>
      </c>
      <c r="H92" s="75" t="n">
        <v>2241</v>
      </c>
      <c r="I92" s="75" t="n">
        <v>1568</v>
      </c>
      <c r="J92" s="75" t="n">
        <v>3777</v>
      </c>
      <c r="K92" s="75" t="n">
        <v>2294</v>
      </c>
      <c r="L92" s="75" t="n">
        <v>1483</v>
      </c>
      <c r="M92" s="75" t="n">
        <v>3861</v>
      </c>
      <c r="N92" s="75" t="n">
        <v>2348</v>
      </c>
      <c r="O92" s="75" t="n">
        <v>1513</v>
      </c>
      <c r="P92" s="75" t="n">
        <v>3836</v>
      </c>
      <c r="Q92" s="75" t="n">
        <v>2282</v>
      </c>
      <c r="R92" s="75" t="n">
        <v>1554</v>
      </c>
    </row>
    <row r="93" customFormat="false" ht="27" hidden="false" customHeight="true" outlineLevel="0" collapsed="false">
      <c r="B93" s="100" t="s">
        <v>173</v>
      </c>
      <c r="C93" s="102" t="s">
        <v>174</v>
      </c>
      <c r="D93" s="75" t="n">
        <v>6376</v>
      </c>
      <c r="E93" s="75" t="n">
        <v>3177</v>
      </c>
      <c r="F93" s="75" t="n">
        <v>3199</v>
      </c>
      <c r="G93" s="75" t="n">
        <v>6454</v>
      </c>
      <c r="H93" s="75" t="n">
        <v>3175</v>
      </c>
      <c r="I93" s="75" t="n">
        <v>3278</v>
      </c>
      <c r="J93" s="75" t="n">
        <v>6733</v>
      </c>
      <c r="K93" s="75" t="n">
        <v>2950</v>
      </c>
      <c r="L93" s="75" t="n">
        <v>3783</v>
      </c>
      <c r="M93" s="75" t="n">
        <v>7004</v>
      </c>
      <c r="N93" s="75" t="n">
        <v>3152</v>
      </c>
      <c r="O93" s="75" t="n">
        <v>3852</v>
      </c>
      <c r="P93" s="75" t="n">
        <v>6642</v>
      </c>
      <c r="Q93" s="75" t="n">
        <v>3114</v>
      </c>
      <c r="R93" s="75" t="n">
        <v>3528</v>
      </c>
    </row>
    <row r="94" customFormat="false" ht="27" hidden="false" customHeight="true" outlineLevel="0" collapsed="false">
      <c r="B94" s="100" t="s">
        <v>175</v>
      </c>
      <c r="C94" s="102" t="s">
        <v>176</v>
      </c>
      <c r="D94" s="75" t="n">
        <v>5217</v>
      </c>
      <c r="E94" s="75" t="n">
        <v>4208</v>
      </c>
      <c r="F94" s="75" t="n">
        <v>1008</v>
      </c>
      <c r="G94" s="75" t="n">
        <v>4863</v>
      </c>
      <c r="H94" s="75" t="n">
        <v>3673</v>
      </c>
      <c r="I94" s="75" t="n">
        <v>1190</v>
      </c>
      <c r="J94" s="75" t="n">
        <v>5167</v>
      </c>
      <c r="K94" s="75" t="n">
        <v>3651</v>
      </c>
      <c r="L94" s="75" t="n">
        <v>1516</v>
      </c>
      <c r="M94" s="75" t="n">
        <v>5576</v>
      </c>
      <c r="N94" s="75" t="n">
        <v>3800</v>
      </c>
      <c r="O94" s="75" t="n">
        <v>1776</v>
      </c>
      <c r="P94" s="75" t="n">
        <v>5206</v>
      </c>
      <c r="Q94" s="75" t="n">
        <v>3833</v>
      </c>
      <c r="R94" s="75" t="n">
        <v>1372</v>
      </c>
    </row>
    <row r="95" customFormat="false" ht="12.75" hidden="false" customHeight="true" outlineLevel="0" collapsed="false">
      <c r="B95" s="100" t="s">
        <v>177</v>
      </c>
      <c r="C95" s="102" t="s">
        <v>178</v>
      </c>
      <c r="D95" s="75" t="n">
        <v>5463</v>
      </c>
      <c r="E95" s="75" t="n">
        <v>1077</v>
      </c>
      <c r="F95" s="75" t="n">
        <v>4386</v>
      </c>
      <c r="G95" s="75" t="n">
        <v>5388</v>
      </c>
      <c r="H95" s="75" t="n">
        <v>1035</v>
      </c>
      <c r="I95" s="75" t="n">
        <v>4353</v>
      </c>
      <c r="J95" s="75" t="n">
        <v>4949</v>
      </c>
      <c r="K95" s="75" t="n">
        <v>1044</v>
      </c>
      <c r="L95" s="75" t="n">
        <v>3905</v>
      </c>
      <c r="M95" s="75" t="n">
        <v>5686</v>
      </c>
      <c r="N95" s="75" t="n">
        <v>1078</v>
      </c>
      <c r="O95" s="75" t="n">
        <v>4607</v>
      </c>
      <c r="P95" s="75" t="n">
        <v>5371</v>
      </c>
      <c r="Q95" s="75" t="n">
        <v>1058</v>
      </c>
      <c r="R95" s="75" t="n">
        <v>4313</v>
      </c>
    </row>
    <row r="96" customFormat="false" ht="12.75" hidden="false" customHeight="true" outlineLevel="0" collapsed="false">
      <c r="B96" s="100" t="s">
        <v>179</v>
      </c>
      <c r="C96" s="102" t="s">
        <v>180</v>
      </c>
      <c r="D96" s="75" t="n">
        <v>4229</v>
      </c>
      <c r="E96" s="75" t="n">
        <v>1038</v>
      </c>
      <c r="F96" s="75" t="n">
        <v>3191</v>
      </c>
      <c r="G96" s="75" t="n">
        <v>4059</v>
      </c>
      <c r="H96" s="75" t="n">
        <v>938</v>
      </c>
      <c r="I96" s="75" t="n">
        <v>3121</v>
      </c>
      <c r="J96" s="75" t="n">
        <v>3617</v>
      </c>
      <c r="K96" s="75" t="n">
        <v>809</v>
      </c>
      <c r="L96" s="75" t="n">
        <v>2808</v>
      </c>
      <c r="M96" s="75" t="n">
        <v>3948</v>
      </c>
      <c r="N96" s="75" t="n">
        <v>824</v>
      </c>
      <c r="O96" s="75" t="n">
        <v>3125</v>
      </c>
      <c r="P96" s="75" t="n">
        <v>3963</v>
      </c>
      <c r="Q96" s="75" t="n">
        <v>902</v>
      </c>
      <c r="R96" s="75" t="n">
        <v>3061</v>
      </c>
    </row>
    <row r="97" customFormat="false" ht="27" hidden="false" customHeight="true" outlineLevel="0" collapsed="false">
      <c r="B97" s="100" t="s">
        <v>181</v>
      </c>
      <c r="C97" s="102" t="s">
        <v>182</v>
      </c>
      <c r="D97" s="75" t="n">
        <v>4346</v>
      </c>
      <c r="E97" s="75" t="n">
        <v>2286</v>
      </c>
      <c r="F97" s="75" t="n">
        <v>2060</v>
      </c>
      <c r="G97" s="75" t="n">
        <v>4294</v>
      </c>
      <c r="H97" s="75" t="n">
        <v>2410</v>
      </c>
      <c r="I97" s="75" t="n">
        <v>1883</v>
      </c>
      <c r="J97" s="75" t="n">
        <v>4398</v>
      </c>
      <c r="K97" s="75" t="n">
        <v>2551</v>
      </c>
      <c r="L97" s="75" t="n">
        <v>1847</v>
      </c>
      <c r="M97" s="75" t="n">
        <v>5579</v>
      </c>
      <c r="N97" s="75" t="n">
        <v>2657</v>
      </c>
      <c r="O97" s="75" t="n">
        <v>2922</v>
      </c>
      <c r="P97" s="75" t="n">
        <v>4654</v>
      </c>
      <c r="Q97" s="75" t="n">
        <v>2476</v>
      </c>
      <c r="R97" s="75" t="n">
        <v>2178</v>
      </c>
    </row>
    <row r="98" customFormat="false" ht="39.75" hidden="false" customHeight="true" outlineLevel="0" collapsed="false">
      <c r="B98" s="100" t="s">
        <v>183</v>
      </c>
      <c r="C98" s="102" t="s">
        <v>184</v>
      </c>
      <c r="D98" s="75" t="n">
        <v>3125</v>
      </c>
      <c r="E98" s="75" t="n">
        <v>0</v>
      </c>
      <c r="F98" s="75" t="n">
        <v>3125</v>
      </c>
      <c r="G98" s="75" t="n">
        <v>3576</v>
      </c>
      <c r="H98" s="75" t="n">
        <v>0</v>
      </c>
      <c r="I98" s="75" t="n">
        <v>3576</v>
      </c>
      <c r="J98" s="75" t="n">
        <v>3485</v>
      </c>
      <c r="K98" s="75" t="n">
        <v>0</v>
      </c>
      <c r="L98" s="75" t="n">
        <v>3485</v>
      </c>
      <c r="M98" s="75" t="n">
        <v>3815</v>
      </c>
      <c r="N98" s="75" t="n">
        <v>0</v>
      </c>
      <c r="O98" s="75" t="n">
        <v>3815</v>
      </c>
      <c r="P98" s="75" t="n">
        <v>3501</v>
      </c>
      <c r="Q98" s="75" t="n">
        <v>0</v>
      </c>
      <c r="R98" s="75" t="n">
        <v>3501</v>
      </c>
    </row>
    <row r="99" customFormat="false" ht="15" hidden="false" customHeight="true" outlineLevel="0" collapsed="false">
      <c r="B99" s="100" t="s">
        <v>185</v>
      </c>
      <c r="C99" s="102" t="s">
        <v>186</v>
      </c>
      <c r="D99" s="75" t="n">
        <v>1450</v>
      </c>
      <c r="E99" s="75" t="n">
        <v>971</v>
      </c>
      <c r="F99" s="75" t="n">
        <v>479</v>
      </c>
      <c r="G99" s="75" t="n">
        <v>1733</v>
      </c>
      <c r="H99" s="75" t="n">
        <v>1169</v>
      </c>
      <c r="I99" s="75" t="n">
        <v>564</v>
      </c>
      <c r="J99" s="75" t="n">
        <v>2473</v>
      </c>
      <c r="K99" s="75" t="n">
        <v>1538</v>
      </c>
      <c r="L99" s="75" t="n">
        <v>935</v>
      </c>
      <c r="M99" s="75" t="n">
        <v>2477</v>
      </c>
      <c r="N99" s="75" t="n">
        <v>1465</v>
      </c>
      <c r="O99" s="75" t="n">
        <v>1012</v>
      </c>
      <c r="P99" s="75" t="n">
        <v>2033</v>
      </c>
      <c r="Q99" s="75" t="n">
        <v>1286</v>
      </c>
      <c r="R99" s="75" t="n">
        <v>747</v>
      </c>
    </row>
    <row r="100" customFormat="false" ht="24.75" hidden="false" customHeight="true" outlineLevel="0" collapsed="false">
      <c r="B100" s="105" t="s">
        <v>191</v>
      </c>
      <c r="C100" s="102"/>
      <c r="D100" s="75"/>
      <c r="E100" s="75"/>
      <c r="F100" s="75"/>
      <c r="G100" s="75"/>
      <c r="H100" s="75"/>
      <c r="I100" s="75"/>
      <c r="J100" s="75"/>
      <c r="K100" s="75"/>
      <c r="L100" s="75"/>
      <c r="M100" s="75"/>
      <c r="N100" s="75"/>
      <c r="O100" s="75"/>
      <c r="P100" s="75"/>
      <c r="Q100" s="75"/>
      <c r="R100" s="75"/>
    </row>
    <row r="101" customFormat="false" ht="15" hidden="false" customHeight="true" outlineLevel="0" collapsed="false">
      <c r="B101" s="70"/>
      <c r="C101" s="107" t="s">
        <v>134</v>
      </c>
      <c r="D101" s="79" t="n">
        <v>29557</v>
      </c>
      <c r="E101" s="79" t="n">
        <v>17621</v>
      </c>
      <c r="F101" s="79" t="n">
        <v>11936</v>
      </c>
      <c r="G101" s="79" t="n">
        <v>33863</v>
      </c>
      <c r="H101" s="79" t="n">
        <v>19539</v>
      </c>
      <c r="I101" s="79" t="n">
        <v>14324</v>
      </c>
      <c r="J101" s="79" t="n">
        <v>32296</v>
      </c>
      <c r="K101" s="79" t="n">
        <v>18471</v>
      </c>
      <c r="L101" s="79" t="n">
        <v>13826</v>
      </c>
      <c r="M101" s="79" t="n">
        <v>30995</v>
      </c>
      <c r="N101" s="79" t="n">
        <v>17377</v>
      </c>
      <c r="O101" s="79" t="n">
        <v>13618</v>
      </c>
      <c r="P101" s="79" t="n">
        <v>31678</v>
      </c>
      <c r="Q101" s="79" t="n">
        <v>18252</v>
      </c>
      <c r="R101" s="79" t="n">
        <v>13426</v>
      </c>
    </row>
    <row r="102" customFormat="false" ht="12.75" hidden="false" customHeight="true" outlineLevel="0" collapsed="false">
      <c r="B102" s="100" t="s">
        <v>153</v>
      </c>
      <c r="C102" s="101" t="s">
        <v>154</v>
      </c>
      <c r="D102" s="75" t="n">
        <v>2837</v>
      </c>
      <c r="E102" s="75" t="n">
        <v>2012</v>
      </c>
      <c r="F102" s="75" t="n">
        <v>826</v>
      </c>
      <c r="G102" s="75" t="n">
        <v>2438</v>
      </c>
      <c r="H102" s="75" t="n">
        <v>1658</v>
      </c>
      <c r="I102" s="75" t="n">
        <v>780</v>
      </c>
      <c r="J102" s="75" t="n">
        <v>2880</v>
      </c>
      <c r="K102" s="75" t="n">
        <v>1561</v>
      </c>
      <c r="L102" s="75" t="n">
        <v>1320</v>
      </c>
      <c r="M102" s="75" t="n">
        <v>2934</v>
      </c>
      <c r="N102" s="75" t="n">
        <v>1658</v>
      </c>
      <c r="O102" s="75" t="n">
        <v>1277</v>
      </c>
      <c r="P102" s="75" t="n">
        <v>2772</v>
      </c>
      <c r="Q102" s="75" t="n">
        <v>1722</v>
      </c>
      <c r="R102" s="75" t="n">
        <v>1051</v>
      </c>
    </row>
    <row r="103" customFormat="false" ht="12.75" hidden="false" customHeight="true" outlineLevel="0" collapsed="false">
      <c r="B103" s="100" t="s">
        <v>155</v>
      </c>
      <c r="C103" s="101" t="s">
        <v>156</v>
      </c>
      <c r="D103" s="75" t="n">
        <v>0</v>
      </c>
      <c r="E103" s="75" t="n">
        <v>0</v>
      </c>
      <c r="F103" s="75" t="n">
        <v>0</v>
      </c>
      <c r="G103" s="75" t="n">
        <v>0</v>
      </c>
      <c r="H103" s="75" t="n">
        <v>0</v>
      </c>
      <c r="I103" s="75" t="n">
        <v>0</v>
      </c>
      <c r="J103" s="75" t="n">
        <v>0</v>
      </c>
      <c r="K103" s="75" t="n">
        <v>0</v>
      </c>
      <c r="L103" s="75" t="n">
        <v>0</v>
      </c>
      <c r="M103" s="75" t="n">
        <v>75</v>
      </c>
      <c r="N103" s="75" t="n">
        <v>75</v>
      </c>
      <c r="O103" s="75" t="n">
        <v>0</v>
      </c>
      <c r="P103" s="75" t="n">
        <v>19</v>
      </c>
      <c r="Q103" s="75" t="n">
        <v>19</v>
      </c>
      <c r="R103" s="75" t="n">
        <v>0</v>
      </c>
    </row>
    <row r="104" customFormat="false" ht="12.75" hidden="false" customHeight="true" outlineLevel="0" collapsed="false">
      <c r="B104" s="100" t="s">
        <v>157</v>
      </c>
      <c r="C104" s="101" t="s">
        <v>158</v>
      </c>
      <c r="D104" s="75" t="n">
        <v>0</v>
      </c>
      <c r="E104" s="75" t="n">
        <v>0</v>
      </c>
      <c r="F104" s="75" t="n">
        <v>0</v>
      </c>
      <c r="G104" s="75" t="n">
        <v>0</v>
      </c>
      <c r="H104" s="75" t="n">
        <v>0</v>
      </c>
      <c r="I104" s="75" t="n">
        <v>0</v>
      </c>
      <c r="J104" s="75" t="n">
        <v>0</v>
      </c>
      <c r="K104" s="75" t="n">
        <v>0</v>
      </c>
      <c r="L104" s="75" t="n">
        <v>0</v>
      </c>
      <c r="M104" s="75" t="n">
        <v>0</v>
      </c>
      <c r="N104" s="75" t="n">
        <v>0</v>
      </c>
      <c r="O104" s="75" t="n">
        <v>0</v>
      </c>
      <c r="P104" s="75" t="n">
        <v>0</v>
      </c>
      <c r="Q104" s="75" t="n">
        <v>0</v>
      </c>
      <c r="R104" s="75" t="n">
        <v>0</v>
      </c>
    </row>
    <row r="105" customFormat="false" ht="12.75" hidden="false" customHeight="true" outlineLevel="0" collapsed="false">
      <c r="B105" s="100" t="s">
        <v>159</v>
      </c>
      <c r="C105" s="102" t="s">
        <v>160</v>
      </c>
      <c r="D105" s="75" t="n">
        <v>1882</v>
      </c>
      <c r="E105" s="75" t="n">
        <v>1337</v>
      </c>
      <c r="F105" s="75" t="n">
        <v>545</v>
      </c>
      <c r="G105" s="75" t="n">
        <v>2322</v>
      </c>
      <c r="H105" s="75" t="n">
        <v>1677</v>
      </c>
      <c r="I105" s="75" t="n">
        <v>645</v>
      </c>
      <c r="J105" s="75" t="n">
        <v>1892</v>
      </c>
      <c r="K105" s="75" t="n">
        <v>1451</v>
      </c>
      <c r="L105" s="75" t="n">
        <v>441</v>
      </c>
      <c r="M105" s="75" t="n">
        <v>1831</v>
      </c>
      <c r="N105" s="75" t="n">
        <v>1309</v>
      </c>
      <c r="O105" s="75" t="n">
        <v>522</v>
      </c>
      <c r="P105" s="75" t="n">
        <v>1982</v>
      </c>
      <c r="Q105" s="75" t="n">
        <v>1443</v>
      </c>
      <c r="R105" s="75" t="n">
        <v>538</v>
      </c>
    </row>
    <row r="106" customFormat="false" ht="12.75" hidden="false" customHeight="true" outlineLevel="0" collapsed="false">
      <c r="B106" s="100" t="s">
        <v>161</v>
      </c>
      <c r="C106" s="103" t="s">
        <v>162</v>
      </c>
      <c r="D106" s="75" t="n">
        <v>159</v>
      </c>
      <c r="E106" s="75" t="n">
        <v>159</v>
      </c>
      <c r="F106" s="75" t="n">
        <v>0</v>
      </c>
      <c r="G106" s="75" t="n">
        <v>79</v>
      </c>
      <c r="H106" s="75" t="n">
        <v>79</v>
      </c>
      <c r="I106" s="75" t="n">
        <v>0</v>
      </c>
      <c r="J106" s="75" t="n">
        <v>80</v>
      </c>
      <c r="K106" s="75" t="n">
        <v>80</v>
      </c>
      <c r="L106" s="75" t="n">
        <v>0</v>
      </c>
      <c r="M106" s="75" t="n">
        <v>75</v>
      </c>
      <c r="N106" s="75" t="n">
        <v>75</v>
      </c>
      <c r="O106" s="75" t="n">
        <v>0</v>
      </c>
      <c r="P106" s="75" t="n">
        <v>98</v>
      </c>
      <c r="Q106" s="75" t="n">
        <v>98</v>
      </c>
      <c r="R106" s="75" t="n">
        <v>0</v>
      </c>
    </row>
    <row r="107" customFormat="false" ht="12.75" hidden="false" customHeight="true" outlineLevel="0" collapsed="false">
      <c r="B107" s="100" t="s">
        <v>163</v>
      </c>
      <c r="C107" s="104" t="s">
        <v>164</v>
      </c>
      <c r="D107" s="75" t="n">
        <v>4779</v>
      </c>
      <c r="E107" s="75" t="n">
        <v>4483</v>
      </c>
      <c r="F107" s="75" t="n">
        <v>296</v>
      </c>
      <c r="G107" s="75" t="n">
        <v>5252</v>
      </c>
      <c r="H107" s="75" t="n">
        <v>4792</v>
      </c>
      <c r="I107" s="75" t="n">
        <v>460</v>
      </c>
      <c r="J107" s="75" t="n">
        <v>4644</v>
      </c>
      <c r="K107" s="75" t="n">
        <v>4165</v>
      </c>
      <c r="L107" s="75" t="n">
        <v>479</v>
      </c>
      <c r="M107" s="75" t="n">
        <v>3907</v>
      </c>
      <c r="N107" s="75" t="n">
        <v>3512</v>
      </c>
      <c r="O107" s="75" t="n">
        <v>395</v>
      </c>
      <c r="P107" s="75" t="n">
        <v>4645</v>
      </c>
      <c r="Q107" s="75" t="n">
        <v>4238</v>
      </c>
      <c r="R107" s="75" t="n">
        <v>407</v>
      </c>
    </row>
    <row r="108" customFormat="false" ht="39.75" hidden="false" customHeight="true" outlineLevel="0" collapsed="false">
      <c r="B108" s="100" t="s">
        <v>165</v>
      </c>
      <c r="C108" s="103" t="s">
        <v>166</v>
      </c>
      <c r="D108" s="75" t="n">
        <v>4076</v>
      </c>
      <c r="E108" s="75" t="n">
        <v>2370</v>
      </c>
      <c r="F108" s="75" t="n">
        <v>1707</v>
      </c>
      <c r="G108" s="75" t="n">
        <v>4410</v>
      </c>
      <c r="H108" s="75" t="n">
        <v>2579</v>
      </c>
      <c r="I108" s="75" t="n">
        <v>1830</v>
      </c>
      <c r="J108" s="75" t="n">
        <v>3687</v>
      </c>
      <c r="K108" s="75" t="n">
        <v>2188</v>
      </c>
      <c r="L108" s="75" t="n">
        <v>1499</v>
      </c>
      <c r="M108" s="75" t="n">
        <v>3431</v>
      </c>
      <c r="N108" s="75" t="n">
        <v>2143</v>
      </c>
      <c r="O108" s="75" t="n">
        <v>1288</v>
      </c>
      <c r="P108" s="75" t="n">
        <v>3901</v>
      </c>
      <c r="Q108" s="75" t="n">
        <v>2320</v>
      </c>
      <c r="R108" s="75" t="n">
        <v>1581</v>
      </c>
    </row>
    <row r="109" customFormat="false" ht="12.75" hidden="false" customHeight="true" outlineLevel="0" collapsed="false">
      <c r="B109" s="100" t="s">
        <v>167</v>
      </c>
      <c r="C109" s="101" t="s">
        <v>168</v>
      </c>
      <c r="D109" s="75" t="n">
        <v>5248</v>
      </c>
      <c r="E109" s="75" t="n">
        <v>2126</v>
      </c>
      <c r="F109" s="75" t="n">
        <v>3121</v>
      </c>
      <c r="G109" s="75" t="n">
        <v>5901</v>
      </c>
      <c r="H109" s="75" t="n">
        <v>2151</v>
      </c>
      <c r="I109" s="75" t="n">
        <v>3749</v>
      </c>
      <c r="J109" s="75" t="n">
        <v>5562</v>
      </c>
      <c r="K109" s="75" t="n">
        <v>2437</v>
      </c>
      <c r="L109" s="75" t="n">
        <v>3125</v>
      </c>
      <c r="M109" s="75" t="n">
        <v>5336</v>
      </c>
      <c r="N109" s="75" t="n">
        <v>2507</v>
      </c>
      <c r="O109" s="75" t="n">
        <v>2829</v>
      </c>
      <c r="P109" s="75" t="n">
        <v>5511</v>
      </c>
      <c r="Q109" s="75" t="n">
        <v>2305</v>
      </c>
      <c r="R109" s="75" t="n">
        <v>3206</v>
      </c>
    </row>
    <row r="110" customFormat="false" ht="12.75" hidden="false" customHeight="true" outlineLevel="0" collapsed="false">
      <c r="B110" s="100" t="s">
        <v>169</v>
      </c>
      <c r="C110" s="103" t="s">
        <v>170</v>
      </c>
      <c r="D110" s="75" t="n">
        <v>1418</v>
      </c>
      <c r="E110" s="75" t="n">
        <v>1279</v>
      </c>
      <c r="F110" s="75" t="n">
        <v>139</v>
      </c>
      <c r="G110" s="75" t="n">
        <v>1849</v>
      </c>
      <c r="H110" s="75" t="n">
        <v>1459</v>
      </c>
      <c r="I110" s="75" t="n">
        <v>390</v>
      </c>
      <c r="J110" s="75" t="n">
        <v>1802</v>
      </c>
      <c r="K110" s="75" t="n">
        <v>1401</v>
      </c>
      <c r="L110" s="75" t="n">
        <v>401</v>
      </c>
      <c r="M110" s="75" t="n">
        <v>1675</v>
      </c>
      <c r="N110" s="75" t="n">
        <v>1197</v>
      </c>
      <c r="O110" s="75" t="n">
        <v>478</v>
      </c>
      <c r="P110" s="75" t="n">
        <v>1686</v>
      </c>
      <c r="Q110" s="75" t="n">
        <v>1334</v>
      </c>
      <c r="R110" s="75" t="n">
        <v>352</v>
      </c>
    </row>
    <row r="111" customFormat="false" ht="12.75" hidden="false" customHeight="true" outlineLevel="0" collapsed="false">
      <c r="B111" s="100" t="s">
        <v>171</v>
      </c>
      <c r="C111" s="104" t="s">
        <v>172</v>
      </c>
      <c r="D111" s="75" t="n">
        <v>802</v>
      </c>
      <c r="E111" s="75" t="n">
        <v>381</v>
      </c>
      <c r="F111" s="75" t="n">
        <v>421</v>
      </c>
      <c r="G111" s="75" t="n">
        <v>1176</v>
      </c>
      <c r="H111" s="75" t="n">
        <v>652</v>
      </c>
      <c r="I111" s="75" t="n">
        <v>524</v>
      </c>
      <c r="J111" s="75" t="n">
        <v>1035</v>
      </c>
      <c r="K111" s="75" t="n">
        <v>576</v>
      </c>
      <c r="L111" s="75" t="n">
        <v>459</v>
      </c>
      <c r="M111" s="75" t="n">
        <v>1188</v>
      </c>
      <c r="N111" s="75" t="n">
        <v>648</v>
      </c>
      <c r="O111" s="75" t="n">
        <v>540</v>
      </c>
      <c r="P111" s="75" t="n">
        <v>1050</v>
      </c>
      <c r="Q111" s="75" t="n">
        <v>564</v>
      </c>
      <c r="R111" s="75" t="n">
        <v>486</v>
      </c>
    </row>
    <row r="112" customFormat="false" ht="27" hidden="false" customHeight="true" outlineLevel="0" collapsed="false">
      <c r="B112" s="100" t="s">
        <v>173</v>
      </c>
      <c r="C112" s="102" t="s">
        <v>174</v>
      </c>
      <c r="D112" s="75" t="n">
        <v>1786</v>
      </c>
      <c r="E112" s="75" t="n">
        <v>1070</v>
      </c>
      <c r="F112" s="75" t="n">
        <v>715</v>
      </c>
      <c r="G112" s="75" t="n">
        <v>2066</v>
      </c>
      <c r="H112" s="75" t="n">
        <v>1366</v>
      </c>
      <c r="I112" s="75" t="n">
        <v>700</v>
      </c>
      <c r="J112" s="75" t="n">
        <v>1696</v>
      </c>
      <c r="K112" s="75" t="n">
        <v>1061</v>
      </c>
      <c r="L112" s="75" t="n">
        <v>634</v>
      </c>
      <c r="M112" s="75" t="n">
        <v>1742</v>
      </c>
      <c r="N112" s="75" t="n">
        <v>969</v>
      </c>
      <c r="O112" s="75" t="n">
        <v>773</v>
      </c>
      <c r="P112" s="75" t="n">
        <v>1822</v>
      </c>
      <c r="Q112" s="75" t="n">
        <v>1117</v>
      </c>
      <c r="R112" s="75" t="n">
        <v>706</v>
      </c>
    </row>
    <row r="113" customFormat="false" ht="27" hidden="false" customHeight="true" outlineLevel="0" collapsed="false">
      <c r="B113" s="100" t="s">
        <v>175</v>
      </c>
      <c r="C113" s="102" t="s">
        <v>176</v>
      </c>
      <c r="D113" s="75" t="n">
        <v>1703</v>
      </c>
      <c r="E113" s="75" t="n">
        <v>1200</v>
      </c>
      <c r="F113" s="75" t="n">
        <v>504</v>
      </c>
      <c r="G113" s="75" t="n">
        <v>2101</v>
      </c>
      <c r="H113" s="75" t="n">
        <v>1557</v>
      </c>
      <c r="I113" s="75" t="n">
        <v>543</v>
      </c>
      <c r="J113" s="75" t="n">
        <v>2402</v>
      </c>
      <c r="K113" s="75" t="n">
        <v>1851</v>
      </c>
      <c r="L113" s="75" t="n">
        <v>551</v>
      </c>
      <c r="M113" s="75" t="n">
        <v>2158</v>
      </c>
      <c r="N113" s="75" t="n">
        <v>1688</v>
      </c>
      <c r="O113" s="75" t="n">
        <v>470</v>
      </c>
      <c r="P113" s="75" t="n">
        <v>2091</v>
      </c>
      <c r="Q113" s="75" t="n">
        <v>1574</v>
      </c>
      <c r="R113" s="75" t="n">
        <v>517</v>
      </c>
    </row>
    <row r="114" customFormat="false" ht="12.75" hidden="false" customHeight="true" outlineLevel="0" collapsed="false">
      <c r="B114" s="100" t="s">
        <v>177</v>
      </c>
      <c r="C114" s="102" t="s">
        <v>178</v>
      </c>
      <c r="D114" s="75" t="n">
        <v>2354</v>
      </c>
      <c r="E114" s="75" t="n">
        <v>478</v>
      </c>
      <c r="F114" s="75" t="n">
        <v>1876</v>
      </c>
      <c r="G114" s="75" t="n">
        <v>2413</v>
      </c>
      <c r="H114" s="75" t="n">
        <v>505</v>
      </c>
      <c r="I114" s="75" t="n">
        <v>1908</v>
      </c>
      <c r="J114" s="75" t="n">
        <v>2125</v>
      </c>
      <c r="K114" s="75" t="n">
        <v>513</v>
      </c>
      <c r="L114" s="75" t="n">
        <v>1612</v>
      </c>
      <c r="M114" s="75" t="n">
        <v>2186</v>
      </c>
      <c r="N114" s="75" t="n">
        <v>491</v>
      </c>
      <c r="O114" s="75" t="n">
        <v>1695</v>
      </c>
      <c r="P114" s="75" t="n">
        <v>2270</v>
      </c>
      <c r="Q114" s="75" t="n">
        <v>497</v>
      </c>
      <c r="R114" s="75" t="n">
        <v>1773</v>
      </c>
    </row>
    <row r="115" customFormat="false" ht="12.75" hidden="false" customHeight="true" outlineLevel="0" collapsed="false">
      <c r="B115" s="100" t="s">
        <v>179</v>
      </c>
      <c r="C115" s="102" t="s">
        <v>180</v>
      </c>
      <c r="D115" s="75" t="n">
        <v>951</v>
      </c>
      <c r="E115" s="75" t="n">
        <v>295</v>
      </c>
      <c r="F115" s="75" t="n">
        <v>655</v>
      </c>
      <c r="G115" s="75" t="n">
        <v>1123</v>
      </c>
      <c r="H115" s="75" t="n">
        <v>394</v>
      </c>
      <c r="I115" s="75" t="n">
        <v>729</v>
      </c>
      <c r="J115" s="75" t="n">
        <v>1004</v>
      </c>
      <c r="K115" s="75" t="n">
        <v>319</v>
      </c>
      <c r="L115" s="75" t="n">
        <v>685</v>
      </c>
      <c r="M115" s="75" t="n">
        <v>1003</v>
      </c>
      <c r="N115" s="75" t="n">
        <v>226</v>
      </c>
      <c r="O115" s="75" t="n">
        <v>777</v>
      </c>
      <c r="P115" s="75" t="n">
        <v>1020</v>
      </c>
      <c r="Q115" s="75" t="n">
        <v>309</v>
      </c>
      <c r="R115" s="75" t="n">
        <v>712</v>
      </c>
    </row>
    <row r="116" customFormat="false" ht="27" hidden="false" customHeight="true" outlineLevel="0" collapsed="false">
      <c r="B116" s="100" t="s">
        <v>181</v>
      </c>
      <c r="C116" s="102" t="s">
        <v>182</v>
      </c>
      <c r="D116" s="75" t="n">
        <v>716</v>
      </c>
      <c r="E116" s="75" t="n">
        <v>430</v>
      </c>
      <c r="F116" s="75" t="n">
        <v>285</v>
      </c>
      <c r="G116" s="75" t="n">
        <v>1065</v>
      </c>
      <c r="H116" s="75" t="n">
        <v>598</v>
      </c>
      <c r="I116" s="75" t="n">
        <v>466</v>
      </c>
      <c r="J116" s="75" t="n">
        <v>1289</v>
      </c>
      <c r="K116" s="75" t="n">
        <v>799</v>
      </c>
      <c r="L116" s="75" t="n">
        <v>489</v>
      </c>
      <c r="M116" s="75" t="n">
        <v>1528</v>
      </c>
      <c r="N116" s="75" t="n">
        <v>802</v>
      </c>
      <c r="O116" s="75" t="n">
        <v>727</v>
      </c>
      <c r="P116" s="75" t="n">
        <v>1149</v>
      </c>
      <c r="Q116" s="75" t="n">
        <v>657</v>
      </c>
      <c r="R116" s="75" t="n">
        <v>492</v>
      </c>
    </row>
    <row r="117" customFormat="false" ht="39.75" hidden="false" customHeight="true" outlineLevel="0" collapsed="false">
      <c r="B117" s="100" t="s">
        <v>183</v>
      </c>
      <c r="C117" s="102" t="s">
        <v>184</v>
      </c>
      <c r="D117" s="75" t="n">
        <v>847</v>
      </c>
      <c r="E117" s="75" t="n">
        <v>0</v>
      </c>
      <c r="F117" s="75" t="n">
        <v>847</v>
      </c>
      <c r="G117" s="75" t="n">
        <v>1598</v>
      </c>
      <c r="H117" s="75" t="n">
        <v>0</v>
      </c>
      <c r="I117" s="75" t="n">
        <v>1598</v>
      </c>
      <c r="J117" s="75" t="n">
        <v>2130</v>
      </c>
      <c r="K117" s="75" t="n">
        <v>0</v>
      </c>
      <c r="L117" s="75" t="n">
        <v>2130</v>
      </c>
      <c r="M117" s="75" t="n">
        <v>1848</v>
      </c>
      <c r="N117" s="75" t="n">
        <v>0</v>
      </c>
      <c r="O117" s="75" t="n">
        <v>1848</v>
      </c>
      <c r="P117" s="75" t="n">
        <v>1606</v>
      </c>
      <c r="Q117" s="75" t="n">
        <v>0</v>
      </c>
      <c r="R117" s="75" t="n">
        <v>1606</v>
      </c>
    </row>
    <row r="118" customFormat="false" ht="15" hidden="false" customHeight="true" outlineLevel="0" collapsed="false">
      <c r="B118" s="108" t="s">
        <v>185</v>
      </c>
      <c r="C118" s="109" t="s">
        <v>186</v>
      </c>
      <c r="D118" s="82" t="n">
        <v>0</v>
      </c>
      <c r="E118" s="82" t="n">
        <v>0</v>
      </c>
      <c r="F118" s="82" t="n">
        <v>0</v>
      </c>
      <c r="G118" s="82" t="n">
        <v>71</v>
      </c>
      <c r="H118" s="82" t="n">
        <v>71</v>
      </c>
      <c r="I118" s="82" t="n">
        <v>0</v>
      </c>
      <c r="J118" s="82" t="n">
        <v>70</v>
      </c>
      <c r="K118" s="82" t="n">
        <v>70</v>
      </c>
      <c r="L118" s="82" t="n">
        <v>0</v>
      </c>
      <c r="M118" s="82" t="n">
        <v>76</v>
      </c>
      <c r="N118" s="82" t="n">
        <v>76</v>
      </c>
      <c r="O118" s="82" t="n">
        <v>0</v>
      </c>
      <c r="P118" s="82" t="n">
        <v>54</v>
      </c>
      <c r="Q118" s="82" t="n">
        <v>54</v>
      </c>
      <c r="R118" s="82" t="n">
        <v>0</v>
      </c>
    </row>
    <row r="120" customFormat="false" ht="13.5" hidden="false" customHeight="false" outlineLevel="0" collapsed="false"/>
    <row r="121" customFormat="false" ht="16.5" hidden="false" customHeight="true" outlineLevel="0" collapsed="false">
      <c r="B121" s="83" t="str">
        <f aca="false">A1!B161</f>
        <v>(Last Update 12/02/2016)</v>
      </c>
      <c r="C121" s="83"/>
      <c r="D121" s="84"/>
      <c r="E121" s="84"/>
      <c r="F121" s="84"/>
      <c r="G121" s="84"/>
      <c r="H121" s="84"/>
      <c r="I121" s="84"/>
      <c r="J121" s="84"/>
      <c r="K121" s="84"/>
      <c r="L121" s="84"/>
      <c r="M121" s="84"/>
      <c r="N121" s="84"/>
      <c r="O121" s="84"/>
      <c r="P121" s="84"/>
      <c r="Q121" s="84"/>
      <c r="R121" s="84"/>
    </row>
    <row r="122" customFormat="false" ht="6" hidden="false" customHeight="true" outlineLevel="0" collapsed="false">
      <c r="B122" s="85"/>
      <c r="C122" s="85"/>
    </row>
    <row r="123" customFormat="false" ht="16.5" hidden="false" customHeight="true" outlineLevel="0" collapsed="false">
      <c r="B123" s="86" t="str">
        <f aca="false">A1!B163</f>
        <v>COPYRIGHT © :2016, REPUBLIC OF CYPRUS, STATISTICAL SERVICE</v>
      </c>
      <c r="C123" s="8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3" man="true" max="16383" min="0"/>
    <brk id="42" man="true" max="16383" min="0"/>
    <brk id="61" man="true" max="16383" min="0"/>
    <brk id="80" man="true" max="16383" min="0"/>
    <brk id="9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65" t="s">
        <v>10</v>
      </c>
      <c r="C1" s="66"/>
      <c r="D1" s="66"/>
      <c r="E1" s="66"/>
      <c r="F1" s="66"/>
      <c r="G1" s="66"/>
      <c r="H1" s="66"/>
      <c r="I1" s="66"/>
      <c r="J1" s="66"/>
      <c r="K1" s="66"/>
      <c r="L1" s="66"/>
      <c r="M1" s="66"/>
      <c r="N1" s="66"/>
      <c r="O1" s="66"/>
      <c r="P1" s="66"/>
      <c r="Q1" s="66"/>
      <c r="R1" s="66"/>
    </row>
    <row r="2" customFormat="false" ht="15" hidden="false" customHeight="true" outlineLevel="0" collapsed="false">
      <c r="B2" s="69"/>
      <c r="C2" s="5"/>
      <c r="K2" s="5"/>
      <c r="L2" s="5"/>
      <c r="M2" s="5"/>
      <c r="N2" s="5"/>
      <c r="O2" s="5"/>
      <c r="P2" s="5"/>
      <c r="Q2" s="5"/>
      <c r="R2" s="5"/>
    </row>
    <row r="3" customFormat="false" ht="15" hidden="false" customHeight="true" outlineLevel="0" collapsed="false">
      <c r="B3" s="67" t="s">
        <v>152</v>
      </c>
      <c r="C3" s="67"/>
      <c r="D3" s="68" t="n">
        <v>2005</v>
      </c>
      <c r="E3" s="68"/>
      <c r="F3" s="68"/>
      <c r="G3" s="68"/>
      <c r="H3" s="68"/>
      <c r="I3" s="68"/>
      <c r="J3" s="68"/>
      <c r="K3" s="68"/>
      <c r="L3" s="68"/>
      <c r="M3" s="68"/>
      <c r="N3" s="68"/>
      <c r="O3" s="68"/>
      <c r="P3" s="68"/>
      <c r="Q3" s="68"/>
      <c r="R3" s="68"/>
    </row>
    <row r="4" customFormat="false" ht="18.75" hidden="false" customHeight="true" outlineLevel="0" collapsed="false">
      <c r="B4" s="67"/>
      <c r="C4" s="67"/>
      <c r="D4" s="67" t="s">
        <v>129</v>
      </c>
      <c r="E4" s="67"/>
      <c r="F4" s="67"/>
      <c r="G4" s="67" t="s">
        <v>130</v>
      </c>
      <c r="H4" s="67"/>
      <c r="I4" s="67"/>
      <c r="J4" s="67" t="s">
        <v>131</v>
      </c>
      <c r="K4" s="67"/>
      <c r="L4" s="67"/>
      <c r="M4" s="67" t="s">
        <v>132</v>
      </c>
      <c r="N4" s="67"/>
      <c r="O4" s="67"/>
      <c r="P4" s="67" t="s">
        <v>133</v>
      </c>
      <c r="Q4" s="67"/>
      <c r="R4" s="67"/>
    </row>
    <row r="5" customFormat="false" ht="18.75" hidden="false" customHeight="true" outlineLevel="0" collapsed="false">
      <c r="B5" s="67"/>
      <c r="C5" s="67"/>
      <c r="D5" s="67" t="s">
        <v>134</v>
      </c>
      <c r="E5" s="67" t="s">
        <v>135</v>
      </c>
      <c r="F5" s="67" t="s">
        <v>136</v>
      </c>
      <c r="G5" s="67" t="s">
        <v>134</v>
      </c>
      <c r="H5" s="67" t="s">
        <v>135</v>
      </c>
      <c r="I5" s="67" t="s">
        <v>136</v>
      </c>
      <c r="J5" s="67" t="s">
        <v>134</v>
      </c>
      <c r="K5" s="67" t="s">
        <v>135</v>
      </c>
      <c r="L5" s="67" t="s">
        <v>136</v>
      </c>
      <c r="M5" s="67" t="s">
        <v>134</v>
      </c>
      <c r="N5" s="67" t="s">
        <v>135</v>
      </c>
      <c r="O5" s="67" t="s">
        <v>136</v>
      </c>
      <c r="P5" s="67" t="s">
        <v>134</v>
      </c>
      <c r="Q5" s="67" t="s">
        <v>135</v>
      </c>
      <c r="R5" s="67" t="s">
        <v>136</v>
      </c>
    </row>
    <row r="6" customFormat="false" ht="22.5" hidden="false" customHeight="true" outlineLevel="0" collapsed="false">
      <c r="B6" s="98" t="s">
        <v>137</v>
      </c>
      <c r="C6" s="99"/>
      <c r="D6" s="72" t="n">
        <v>344173</v>
      </c>
      <c r="E6" s="72" t="n">
        <v>195853</v>
      </c>
      <c r="F6" s="72" t="n">
        <v>148320</v>
      </c>
      <c r="G6" s="72" t="n">
        <v>347798</v>
      </c>
      <c r="H6" s="72" t="n">
        <v>197145</v>
      </c>
      <c r="I6" s="72" t="n">
        <v>150653</v>
      </c>
      <c r="J6" s="72" t="n">
        <v>349580</v>
      </c>
      <c r="K6" s="72" t="n">
        <v>199050</v>
      </c>
      <c r="L6" s="72" t="n">
        <v>150530</v>
      </c>
      <c r="M6" s="72" t="n">
        <v>350574</v>
      </c>
      <c r="N6" s="72" t="n">
        <v>197342</v>
      </c>
      <c r="O6" s="72" t="n">
        <v>153232</v>
      </c>
      <c r="P6" s="72" t="n">
        <v>348031</v>
      </c>
      <c r="Q6" s="72" t="n">
        <v>197347</v>
      </c>
      <c r="R6" s="72" t="n">
        <v>150684</v>
      </c>
    </row>
    <row r="7" customFormat="false" ht="12.75" hidden="false" customHeight="true" outlineLevel="0" collapsed="false">
      <c r="B7" s="100" t="s">
        <v>153</v>
      </c>
      <c r="C7" s="101" t="s">
        <v>154</v>
      </c>
      <c r="D7" s="75" t="n">
        <v>15973</v>
      </c>
      <c r="E7" s="75" t="n">
        <v>10820</v>
      </c>
      <c r="F7" s="75" t="n">
        <v>5153</v>
      </c>
      <c r="G7" s="75" t="n">
        <v>15061</v>
      </c>
      <c r="H7" s="75" t="n">
        <v>10113</v>
      </c>
      <c r="I7" s="75" t="n">
        <v>4948</v>
      </c>
      <c r="J7" s="75" t="n">
        <v>16640</v>
      </c>
      <c r="K7" s="75" t="n">
        <v>11276</v>
      </c>
      <c r="L7" s="75" t="n">
        <v>5364</v>
      </c>
      <c r="M7" s="75" t="n">
        <v>16482</v>
      </c>
      <c r="N7" s="75" t="n">
        <v>10846</v>
      </c>
      <c r="O7" s="75" t="n">
        <v>5636</v>
      </c>
      <c r="P7" s="75" t="n">
        <v>16039</v>
      </c>
      <c r="Q7" s="75" t="n">
        <v>10764</v>
      </c>
      <c r="R7" s="75" t="n">
        <v>5275</v>
      </c>
    </row>
    <row r="8" customFormat="false" ht="12.75" hidden="false" customHeight="true" outlineLevel="0" collapsed="false">
      <c r="B8" s="100" t="s">
        <v>155</v>
      </c>
      <c r="C8" s="101" t="s">
        <v>156</v>
      </c>
      <c r="D8" s="75" t="n">
        <v>501</v>
      </c>
      <c r="E8" s="75" t="n">
        <v>501</v>
      </c>
      <c r="F8" s="75" t="n">
        <v>0</v>
      </c>
      <c r="G8" s="75" t="n">
        <v>514</v>
      </c>
      <c r="H8" s="75" t="n">
        <v>514</v>
      </c>
      <c r="I8" s="75" t="n">
        <v>0</v>
      </c>
      <c r="J8" s="75" t="n">
        <v>434</v>
      </c>
      <c r="K8" s="75" t="n">
        <v>434</v>
      </c>
      <c r="L8" s="75" t="n">
        <v>0</v>
      </c>
      <c r="M8" s="75" t="n">
        <v>362</v>
      </c>
      <c r="N8" s="75" t="n">
        <v>362</v>
      </c>
      <c r="O8" s="75" t="n">
        <v>0</v>
      </c>
      <c r="P8" s="75" t="n">
        <v>453</v>
      </c>
      <c r="Q8" s="75" t="n">
        <v>453</v>
      </c>
      <c r="R8" s="75" t="n">
        <v>0</v>
      </c>
    </row>
    <row r="9" customFormat="false" ht="12.75" hidden="false" customHeight="true" outlineLevel="0" collapsed="false">
      <c r="B9" s="100" t="s">
        <v>157</v>
      </c>
      <c r="C9" s="101" t="s">
        <v>158</v>
      </c>
      <c r="D9" s="75" t="n">
        <v>579</v>
      </c>
      <c r="E9" s="75" t="n">
        <v>504</v>
      </c>
      <c r="F9" s="75" t="n">
        <v>75</v>
      </c>
      <c r="G9" s="75" t="n">
        <v>669</v>
      </c>
      <c r="H9" s="75" t="n">
        <v>593</v>
      </c>
      <c r="I9" s="75" t="n">
        <v>76</v>
      </c>
      <c r="J9" s="75" t="n">
        <v>829</v>
      </c>
      <c r="K9" s="75" t="n">
        <v>754</v>
      </c>
      <c r="L9" s="75" t="n">
        <v>75</v>
      </c>
      <c r="M9" s="75" t="n">
        <v>1094</v>
      </c>
      <c r="N9" s="75" t="n">
        <v>1019</v>
      </c>
      <c r="O9" s="75" t="n">
        <v>75</v>
      </c>
      <c r="P9" s="75" t="n">
        <v>793</v>
      </c>
      <c r="Q9" s="75" t="n">
        <v>717</v>
      </c>
      <c r="R9" s="75" t="n">
        <v>75</v>
      </c>
    </row>
    <row r="10" customFormat="false" ht="12.75" hidden="false" customHeight="true" outlineLevel="0" collapsed="false">
      <c r="B10" s="100" t="s">
        <v>159</v>
      </c>
      <c r="C10" s="102" t="s">
        <v>160</v>
      </c>
      <c r="D10" s="75" t="n">
        <v>41465</v>
      </c>
      <c r="E10" s="75" t="n">
        <v>28180</v>
      </c>
      <c r="F10" s="75" t="n">
        <v>13285</v>
      </c>
      <c r="G10" s="75" t="n">
        <v>41231</v>
      </c>
      <c r="H10" s="75" t="n">
        <v>27930</v>
      </c>
      <c r="I10" s="75" t="n">
        <v>13301</v>
      </c>
      <c r="J10" s="75" t="n">
        <v>38918</v>
      </c>
      <c r="K10" s="75" t="n">
        <v>26907</v>
      </c>
      <c r="L10" s="75" t="n">
        <v>12012</v>
      </c>
      <c r="M10" s="75" t="n">
        <v>38441</v>
      </c>
      <c r="N10" s="75" t="n">
        <v>25742</v>
      </c>
      <c r="O10" s="75" t="n">
        <v>12699</v>
      </c>
      <c r="P10" s="75" t="n">
        <v>40014</v>
      </c>
      <c r="Q10" s="75" t="n">
        <v>27190</v>
      </c>
      <c r="R10" s="75" t="n">
        <v>12824</v>
      </c>
    </row>
    <row r="11" customFormat="false" ht="12.75" hidden="false" customHeight="true" outlineLevel="0" collapsed="false">
      <c r="B11" s="100" t="s">
        <v>161</v>
      </c>
      <c r="C11" s="103" t="s">
        <v>162</v>
      </c>
      <c r="D11" s="75" t="n">
        <v>3061</v>
      </c>
      <c r="E11" s="75" t="n">
        <v>2401</v>
      </c>
      <c r="F11" s="75" t="n">
        <v>660</v>
      </c>
      <c r="G11" s="75" t="n">
        <v>2821</v>
      </c>
      <c r="H11" s="75" t="n">
        <v>2292</v>
      </c>
      <c r="I11" s="75" t="n">
        <v>529</v>
      </c>
      <c r="J11" s="75" t="n">
        <v>2794</v>
      </c>
      <c r="K11" s="75" t="n">
        <v>2229</v>
      </c>
      <c r="L11" s="75" t="n">
        <v>565</v>
      </c>
      <c r="M11" s="75" t="n">
        <v>2206</v>
      </c>
      <c r="N11" s="75" t="n">
        <v>1810</v>
      </c>
      <c r="O11" s="75" t="n">
        <v>396</v>
      </c>
      <c r="P11" s="75" t="n">
        <v>2720</v>
      </c>
      <c r="Q11" s="75" t="n">
        <v>2183</v>
      </c>
      <c r="R11" s="75" t="n">
        <v>537</v>
      </c>
    </row>
    <row r="12" customFormat="false" ht="12.75" hidden="false" customHeight="true" outlineLevel="0" collapsed="false">
      <c r="B12" s="100" t="s">
        <v>163</v>
      </c>
      <c r="C12" s="104" t="s">
        <v>164</v>
      </c>
      <c r="D12" s="75" t="n">
        <v>39742</v>
      </c>
      <c r="E12" s="75" t="n">
        <v>37843</v>
      </c>
      <c r="F12" s="75" t="n">
        <v>1899</v>
      </c>
      <c r="G12" s="75" t="n">
        <v>40722</v>
      </c>
      <c r="H12" s="75" t="n">
        <v>38321</v>
      </c>
      <c r="I12" s="75" t="n">
        <v>2401</v>
      </c>
      <c r="J12" s="75" t="n">
        <v>40220</v>
      </c>
      <c r="K12" s="75" t="n">
        <v>37343</v>
      </c>
      <c r="L12" s="75" t="n">
        <v>2877</v>
      </c>
      <c r="M12" s="75" t="n">
        <v>39977</v>
      </c>
      <c r="N12" s="75" t="n">
        <v>37211</v>
      </c>
      <c r="O12" s="75" t="n">
        <v>2766</v>
      </c>
      <c r="P12" s="75" t="n">
        <v>40165</v>
      </c>
      <c r="Q12" s="75" t="n">
        <v>37680</v>
      </c>
      <c r="R12" s="75" t="n">
        <v>2486</v>
      </c>
    </row>
    <row r="13" customFormat="false" ht="39.75" hidden="false" customHeight="true" outlineLevel="0" collapsed="false">
      <c r="B13" s="100" t="s">
        <v>165</v>
      </c>
      <c r="C13" s="103" t="s">
        <v>166</v>
      </c>
      <c r="D13" s="75" t="n">
        <v>61939</v>
      </c>
      <c r="E13" s="75" t="n">
        <v>34603</v>
      </c>
      <c r="F13" s="75" t="n">
        <v>27336</v>
      </c>
      <c r="G13" s="75" t="n">
        <v>60450</v>
      </c>
      <c r="H13" s="75" t="n">
        <v>34160</v>
      </c>
      <c r="I13" s="75" t="n">
        <v>26290</v>
      </c>
      <c r="J13" s="75" t="n">
        <v>60468</v>
      </c>
      <c r="K13" s="75" t="n">
        <v>34344</v>
      </c>
      <c r="L13" s="75" t="n">
        <v>26124</v>
      </c>
      <c r="M13" s="75" t="n">
        <v>58228</v>
      </c>
      <c r="N13" s="75" t="n">
        <v>33869</v>
      </c>
      <c r="O13" s="75" t="n">
        <v>24360</v>
      </c>
      <c r="P13" s="75" t="n">
        <v>60271</v>
      </c>
      <c r="Q13" s="75" t="n">
        <v>34244</v>
      </c>
      <c r="R13" s="75" t="n">
        <v>26027</v>
      </c>
    </row>
    <row r="14" customFormat="false" ht="12.75" hidden="false" customHeight="true" outlineLevel="0" collapsed="false">
      <c r="B14" s="100" t="s">
        <v>167</v>
      </c>
      <c r="C14" s="101" t="s">
        <v>168</v>
      </c>
      <c r="D14" s="75" t="n">
        <v>24810</v>
      </c>
      <c r="E14" s="75" t="n">
        <v>11195</v>
      </c>
      <c r="F14" s="75" t="n">
        <v>13615</v>
      </c>
      <c r="G14" s="75" t="n">
        <v>28598</v>
      </c>
      <c r="H14" s="75" t="n">
        <v>12428</v>
      </c>
      <c r="I14" s="75" t="n">
        <v>16170</v>
      </c>
      <c r="J14" s="75" t="n">
        <v>29646</v>
      </c>
      <c r="K14" s="75" t="n">
        <v>13069</v>
      </c>
      <c r="L14" s="75" t="n">
        <v>16577</v>
      </c>
      <c r="M14" s="75" t="n">
        <v>25517</v>
      </c>
      <c r="N14" s="75" t="n">
        <v>12306</v>
      </c>
      <c r="O14" s="75" t="n">
        <v>13211</v>
      </c>
      <c r="P14" s="75" t="n">
        <v>27143</v>
      </c>
      <c r="Q14" s="75" t="n">
        <v>12250</v>
      </c>
      <c r="R14" s="75" t="n">
        <v>14893</v>
      </c>
    </row>
    <row r="15" customFormat="false" ht="12.75" hidden="false" customHeight="true" outlineLevel="0" collapsed="false">
      <c r="B15" s="100" t="s">
        <v>169</v>
      </c>
      <c r="C15" s="103" t="s">
        <v>170</v>
      </c>
      <c r="D15" s="75" t="n">
        <v>18802</v>
      </c>
      <c r="E15" s="75" t="n">
        <v>13162</v>
      </c>
      <c r="F15" s="75" t="n">
        <v>5640</v>
      </c>
      <c r="G15" s="75" t="n">
        <v>17505</v>
      </c>
      <c r="H15" s="75" t="n">
        <v>12372</v>
      </c>
      <c r="I15" s="75" t="n">
        <v>5134</v>
      </c>
      <c r="J15" s="75" t="n">
        <v>19039</v>
      </c>
      <c r="K15" s="75" t="n">
        <v>12766</v>
      </c>
      <c r="L15" s="75" t="n">
        <v>6273</v>
      </c>
      <c r="M15" s="75" t="n">
        <v>18643</v>
      </c>
      <c r="N15" s="75" t="n">
        <v>12257</v>
      </c>
      <c r="O15" s="75" t="n">
        <v>6386</v>
      </c>
      <c r="P15" s="75" t="n">
        <v>18497</v>
      </c>
      <c r="Q15" s="75" t="n">
        <v>12639</v>
      </c>
      <c r="R15" s="75" t="n">
        <v>5858</v>
      </c>
    </row>
    <row r="16" customFormat="false" ht="12.75" hidden="false" customHeight="true" outlineLevel="0" collapsed="false">
      <c r="B16" s="100" t="s">
        <v>171</v>
      </c>
      <c r="C16" s="104" t="s">
        <v>172</v>
      </c>
      <c r="D16" s="75" t="n">
        <v>16311</v>
      </c>
      <c r="E16" s="75" t="n">
        <v>7518</v>
      </c>
      <c r="F16" s="75" t="n">
        <v>8793</v>
      </c>
      <c r="G16" s="75" t="n">
        <v>18079</v>
      </c>
      <c r="H16" s="75" t="n">
        <v>8985</v>
      </c>
      <c r="I16" s="75" t="n">
        <v>9094</v>
      </c>
      <c r="J16" s="75" t="n">
        <v>18516</v>
      </c>
      <c r="K16" s="75" t="n">
        <v>9486</v>
      </c>
      <c r="L16" s="75" t="n">
        <v>9030</v>
      </c>
      <c r="M16" s="75" t="n">
        <v>19558</v>
      </c>
      <c r="N16" s="75" t="n">
        <v>10615</v>
      </c>
      <c r="O16" s="75" t="n">
        <v>8942</v>
      </c>
      <c r="P16" s="75" t="n">
        <v>18116</v>
      </c>
      <c r="Q16" s="75" t="n">
        <v>9151</v>
      </c>
      <c r="R16" s="75" t="n">
        <v>8965</v>
      </c>
    </row>
    <row r="17" customFormat="false" ht="27" hidden="false" customHeight="true" outlineLevel="0" collapsed="false">
      <c r="B17" s="100" t="s">
        <v>173</v>
      </c>
      <c r="C17" s="102" t="s">
        <v>174</v>
      </c>
      <c r="D17" s="75" t="n">
        <v>25236</v>
      </c>
      <c r="E17" s="75" t="n">
        <v>12263</v>
      </c>
      <c r="F17" s="75" t="n">
        <v>12973</v>
      </c>
      <c r="G17" s="75" t="n">
        <v>24825</v>
      </c>
      <c r="H17" s="75" t="n">
        <v>11724</v>
      </c>
      <c r="I17" s="75" t="n">
        <v>13102</v>
      </c>
      <c r="J17" s="75" t="n">
        <v>23854</v>
      </c>
      <c r="K17" s="75" t="n">
        <v>11104</v>
      </c>
      <c r="L17" s="75" t="n">
        <v>12750</v>
      </c>
      <c r="M17" s="75" t="n">
        <v>24591</v>
      </c>
      <c r="N17" s="75" t="n">
        <v>11507</v>
      </c>
      <c r="O17" s="75" t="n">
        <v>13084</v>
      </c>
      <c r="P17" s="75" t="n">
        <v>24627</v>
      </c>
      <c r="Q17" s="75" t="n">
        <v>11649</v>
      </c>
      <c r="R17" s="75" t="n">
        <v>12977</v>
      </c>
    </row>
    <row r="18" customFormat="false" ht="27" hidden="false" customHeight="true" outlineLevel="0" collapsed="false">
      <c r="B18" s="100" t="s">
        <v>175</v>
      </c>
      <c r="C18" s="102" t="s">
        <v>176</v>
      </c>
      <c r="D18" s="75" t="n">
        <v>24358</v>
      </c>
      <c r="E18" s="75" t="n">
        <v>16747</v>
      </c>
      <c r="F18" s="75" t="n">
        <v>7612</v>
      </c>
      <c r="G18" s="75" t="n">
        <v>24860</v>
      </c>
      <c r="H18" s="75" t="n">
        <v>17148</v>
      </c>
      <c r="I18" s="75" t="n">
        <v>7711</v>
      </c>
      <c r="J18" s="75" t="n">
        <v>27947</v>
      </c>
      <c r="K18" s="75" t="n">
        <v>19129</v>
      </c>
      <c r="L18" s="75" t="n">
        <v>8818</v>
      </c>
      <c r="M18" s="75" t="n">
        <v>28082</v>
      </c>
      <c r="N18" s="75" t="n">
        <v>18637</v>
      </c>
      <c r="O18" s="75" t="n">
        <v>9445</v>
      </c>
      <c r="P18" s="75" t="n">
        <v>26312</v>
      </c>
      <c r="Q18" s="75" t="n">
        <v>17915</v>
      </c>
      <c r="R18" s="75" t="n">
        <v>8397</v>
      </c>
    </row>
    <row r="19" customFormat="false" ht="12.75" hidden="false" customHeight="true" outlineLevel="0" collapsed="false">
      <c r="B19" s="100" t="s">
        <v>177</v>
      </c>
      <c r="C19" s="102" t="s">
        <v>178</v>
      </c>
      <c r="D19" s="75" t="n">
        <v>23074</v>
      </c>
      <c r="E19" s="75" t="n">
        <v>5875</v>
      </c>
      <c r="F19" s="75" t="n">
        <v>17199</v>
      </c>
      <c r="G19" s="75" t="n">
        <v>22700</v>
      </c>
      <c r="H19" s="75" t="n">
        <v>5883</v>
      </c>
      <c r="I19" s="75" t="n">
        <v>16817</v>
      </c>
      <c r="J19" s="75" t="n">
        <v>21563</v>
      </c>
      <c r="K19" s="75" t="n">
        <v>5387</v>
      </c>
      <c r="L19" s="75" t="n">
        <v>16176</v>
      </c>
      <c r="M19" s="75" t="n">
        <v>23234</v>
      </c>
      <c r="N19" s="75" t="n">
        <v>5219</v>
      </c>
      <c r="O19" s="75" t="n">
        <v>18016</v>
      </c>
      <c r="P19" s="75" t="n">
        <v>22643</v>
      </c>
      <c r="Q19" s="75" t="n">
        <v>5591</v>
      </c>
      <c r="R19" s="75" t="n">
        <v>17052</v>
      </c>
    </row>
    <row r="20" customFormat="false" ht="12.75" hidden="false" customHeight="true" outlineLevel="0" collapsed="false">
      <c r="B20" s="100" t="s">
        <v>179</v>
      </c>
      <c r="C20" s="102" t="s">
        <v>180</v>
      </c>
      <c r="D20" s="75" t="n">
        <v>15533</v>
      </c>
      <c r="E20" s="75" t="n">
        <v>4383</v>
      </c>
      <c r="F20" s="75" t="n">
        <v>11150</v>
      </c>
      <c r="G20" s="75" t="n">
        <v>15283</v>
      </c>
      <c r="H20" s="75" t="n">
        <v>4140</v>
      </c>
      <c r="I20" s="75" t="n">
        <v>11143</v>
      </c>
      <c r="J20" s="75" t="n">
        <v>13674</v>
      </c>
      <c r="K20" s="75" t="n">
        <v>4094</v>
      </c>
      <c r="L20" s="75" t="n">
        <v>9580</v>
      </c>
      <c r="M20" s="75" t="n">
        <v>15120</v>
      </c>
      <c r="N20" s="75" t="n">
        <v>4019</v>
      </c>
      <c r="O20" s="75" t="n">
        <v>11102</v>
      </c>
      <c r="P20" s="75" t="n">
        <v>14903</v>
      </c>
      <c r="Q20" s="75" t="n">
        <v>4159</v>
      </c>
      <c r="R20" s="75" t="n">
        <v>10744</v>
      </c>
    </row>
    <row r="21" customFormat="false" ht="27" hidden="false" customHeight="true" outlineLevel="0" collapsed="false">
      <c r="B21" s="100" t="s">
        <v>181</v>
      </c>
      <c r="C21" s="102" t="s">
        <v>182</v>
      </c>
      <c r="D21" s="75" t="n">
        <v>16792</v>
      </c>
      <c r="E21" s="75" t="n">
        <v>7986</v>
      </c>
      <c r="F21" s="75" t="n">
        <v>8806</v>
      </c>
      <c r="G21" s="75" t="n">
        <v>17453</v>
      </c>
      <c r="H21" s="75" t="n">
        <v>8294</v>
      </c>
      <c r="I21" s="75" t="n">
        <v>9159</v>
      </c>
      <c r="J21" s="75" t="n">
        <v>17880</v>
      </c>
      <c r="K21" s="75" t="n">
        <v>8276</v>
      </c>
      <c r="L21" s="75" t="n">
        <v>9603</v>
      </c>
      <c r="M21" s="75" t="n">
        <v>20579</v>
      </c>
      <c r="N21" s="75" t="n">
        <v>9363</v>
      </c>
      <c r="O21" s="75" t="n">
        <v>11215</v>
      </c>
      <c r="P21" s="75" t="n">
        <v>18176</v>
      </c>
      <c r="Q21" s="75" t="n">
        <v>8480</v>
      </c>
      <c r="R21" s="75" t="n">
        <v>9696</v>
      </c>
    </row>
    <row r="22" customFormat="false" ht="39.75" hidden="false" customHeight="true" outlineLevel="0" collapsed="false">
      <c r="B22" s="100" t="s">
        <v>183</v>
      </c>
      <c r="C22" s="102" t="s">
        <v>184</v>
      </c>
      <c r="D22" s="75" t="n">
        <v>13544</v>
      </c>
      <c r="E22" s="75" t="n">
        <v>311</v>
      </c>
      <c r="F22" s="75" t="n">
        <v>13233</v>
      </c>
      <c r="G22" s="75" t="n">
        <v>14317</v>
      </c>
      <c r="H22" s="75" t="n">
        <v>401</v>
      </c>
      <c r="I22" s="75" t="n">
        <v>13917</v>
      </c>
      <c r="J22" s="75" t="n">
        <v>13871</v>
      </c>
      <c r="K22" s="75" t="n">
        <v>398</v>
      </c>
      <c r="L22" s="75" t="n">
        <v>13473</v>
      </c>
      <c r="M22" s="75" t="n">
        <v>15085</v>
      </c>
      <c r="N22" s="75" t="n">
        <v>576</v>
      </c>
      <c r="O22" s="75" t="n">
        <v>14510</v>
      </c>
      <c r="P22" s="75" t="n">
        <v>14204</v>
      </c>
      <c r="Q22" s="75" t="n">
        <v>421</v>
      </c>
      <c r="R22" s="75" t="n">
        <v>13783</v>
      </c>
    </row>
    <row r="23" customFormat="false" ht="15" hidden="false" customHeight="true" outlineLevel="0" collapsed="false">
      <c r="B23" s="100" t="s">
        <v>185</v>
      </c>
      <c r="C23" s="102" t="s">
        <v>186</v>
      </c>
      <c r="D23" s="75" t="n">
        <v>2454</v>
      </c>
      <c r="E23" s="75" t="n">
        <v>1562</v>
      </c>
      <c r="F23" s="75" t="n">
        <v>892</v>
      </c>
      <c r="G23" s="75" t="n">
        <v>2709</v>
      </c>
      <c r="H23" s="75" t="n">
        <v>1847</v>
      </c>
      <c r="I23" s="75" t="n">
        <v>862</v>
      </c>
      <c r="J23" s="75" t="n">
        <v>3286</v>
      </c>
      <c r="K23" s="75" t="n">
        <v>2054</v>
      </c>
      <c r="L23" s="75" t="n">
        <v>1232</v>
      </c>
      <c r="M23" s="75" t="n">
        <v>3375</v>
      </c>
      <c r="N23" s="75" t="n">
        <v>1985</v>
      </c>
      <c r="O23" s="75" t="n">
        <v>1391</v>
      </c>
      <c r="P23" s="75" t="n">
        <v>2956</v>
      </c>
      <c r="Q23" s="75" t="n">
        <v>1862</v>
      </c>
      <c r="R23" s="75" t="n">
        <v>1094</v>
      </c>
    </row>
    <row r="24" customFormat="false" ht="24.75" hidden="false" customHeight="true" outlineLevel="0" collapsed="false">
      <c r="B24" s="105" t="s">
        <v>192</v>
      </c>
      <c r="C24" s="106"/>
      <c r="D24" s="75"/>
      <c r="E24" s="75"/>
      <c r="F24" s="75"/>
      <c r="G24" s="75"/>
      <c r="H24" s="75"/>
      <c r="I24" s="75"/>
      <c r="J24" s="75"/>
      <c r="K24" s="75"/>
      <c r="L24" s="75"/>
      <c r="M24" s="75"/>
      <c r="N24" s="75"/>
      <c r="O24" s="75"/>
      <c r="P24" s="75"/>
      <c r="Q24" s="75"/>
      <c r="R24" s="75"/>
    </row>
    <row r="25" customFormat="false" ht="15" hidden="false" customHeight="true" outlineLevel="0" collapsed="false">
      <c r="B25" s="73"/>
      <c r="C25" s="107" t="s">
        <v>134</v>
      </c>
      <c r="D25" s="79" t="n">
        <v>295587</v>
      </c>
      <c r="E25" s="79" t="n">
        <v>172932</v>
      </c>
      <c r="F25" s="79" t="n">
        <v>122655</v>
      </c>
      <c r="G25" s="79" t="n">
        <v>300479</v>
      </c>
      <c r="H25" s="79" t="n">
        <v>175426</v>
      </c>
      <c r="I25" s="79" t="n">
        <v>125053</v>
      </c>
      <c r="J25" s="79" t="n">
        <v>301709</v>
      </c>
      <c r="K25" s="79" t="n">
        <v>176591</v>
      </c>
      <c r="L25" s="79" t="n">
        <v>125118</v>
      </c>
      <c r="M25" s="79" t="n">
        <v>302541</v>
      </c>
      <c r="N25" s="79" t="n">
        <v>176496</v>
      </c>
      <c r="O25" s="79" t="n">
        <v>126045</v>
      </c>
      <c r="P25" s="79" t="n">
        <v>300079</v>
      </c>
      <c r="Q25" s="79" t="n">
        <v>175361</v>
      </c>
      <c r="R25" s="79" t="n">
        <v>124718</v>
      </c>
    </row>
    <row r="26" customFormat="false" ht="12.75" hidden="false" customHeight="true" outlineLevel="0" collapsed="false">
      <c r="B26" s="100" t="s">
        <v>153</v>
      </c>
      <c r="C26" s="101" t="s">
        <v>154</v>
      </c>
      <c r="D26" s="75" t="n">
        <v>14244</v>
      </c>
      <c r="E26" s="75" t="n">
        <v>9249</v>
      </c>
      <c r="F26" s="75" t="n">
        <v>4995</v>
      </c>
      <c r="G26" s="75" t="n">
        <v>13521</v>
      </c>
      <c r="H26" s="75" t="n">
        <v>8649</v>
      </c>
      <c r="I26" s="75" t="n">
        <v>4872</v>
      </c>
      <c r="J26" s="75" t="n">
        <v>13776</v>
      </c>
      <c r="K26" s="75" t="n">
        <v>8634</v>
      </c>
      <c r="L26" s="75" t="n">
        <v>5142</v>
      </c>
      <c r="M26" s="75" t="n">
        <v>13396</v>
      </c>
      <c r="N26" s="75" t="n">
        <v>8325</v>
      </c>
      <c r="O26" s="75" t="n">
        <v>5071</v>
      </c>
      <c r="P26" s="75" t="n">
        <v>13734</v>
      </c>
      <c r="Q26" s="75" t="n">
        <v>8714</v>
      </c>
      <c r="R26" s="75" t="n">
        <v>5020</v>
      </c>
    </row>
    <row r="27" customFormat="false" ht="12.75" hidden="false" customHeight="true" outlineLevel="0" collapsed="false">
      <c r="B27" s="100" t="s">
        <v>155</v>
      </c>
      <c r="C27" s="101" t="s">
        <v>156</v>
      </c>
      <c r="D27" s="75" t="n">
        <v>501</v>
      </c>
      <c r="E27" s="75" t="n">
        <v>501</v>
      </c>
      <c r="F27" s="75" t="n">
        <v>0</v>
      </c>
      <c r="G27" s="75" t="n">
        <v>514</v>
      </c>
      <c r="H27" s="75" t="n">
        <v>514</v>
      </c>
      <c r="I27" s="75" t="n">
        <v>0</v>
      </c>
      <c r="J27" s="75" t="n">
        <v>434</v>
      </c>
      <c r="K27" s="75" t="n">
        <v>434</v>
      </c>
      <c r="L27" s="75" t="n">
        <v>0</v>
      </c>
      <c r="M27" s="75" t="n">
        <v>362</v>
      </c>
      <c r="N27" s="75" t="n">
        <v>362</v>
      </c>
      <c r="O27" s="75" t="n">
        <v>0</v>
      </c>
      <c r="P27" s="75" t="n">
        <v>453</v>
      </c>
      <c r="Q27" s="75" t="n">
        <v>453</v>
      </c>
      <c r="R27" s="75" t="n">
        <v>0</v>
      </c>
    </row>
    <row r="28" customFormat="false" ht="12.75" hidden="false" customHeight="true" outlineLevel="0" collapsed="false">
      <c r="B28" s="100" t="s">
        <v>157</v>
      </c>
      <c r="C28" s="101" t="s">
        <v>158</v>
      </c>
      <c r="D28" s="75" t="n">
        <v>505</v>
      </c>
      <c r="E28" s="75" t="n">
        <v>430</v>
      </c>
      <c r="F28" s="75" t="n">
        <v>75</v>
      </c>
      <c r="G28" s="75" t="n">
        <v>669</v>
      </c>
      <c r="H28" s="75" t="n">
        <v>593</v>
      </c>
      <c r="I28" s="75" t="n">
        <v>76</v>
      </c>
      <c r="J28" s="75" t="n">
        <v>829</v>
      </c>
      <c r="K28" s="75" t="n">
        <v>754</v>
      </c>
      <c r="L28" s="75" t="n">
        <v>75</v>
      </c>
      <c r="M28" s="75" t="n">
        <v>1094</v>
      </c>
      <c r="N28" s="75" t="n">
        <v>1019</v>
      </c>
      <c r="O28" s="75" t="n">
        <v>75</v>
      </c>
      <c r="P28" s="75" t="n">
        <v>774</v>
      </c>
      <c r="Q28" s="75" t="n">
        <v>699</v>
      </c>
      <c r="R28" s="75" t="n">
        <v>75</v>
      </c>
    </row>
    <row r="29" customFormat="false" ht="12.75" hidden="false" customHeight="true" outlineLevel="0" collapsed="false">
      <c r="B29" s="100" t="s">
        <v>159</v>
      </c>
      <c r="C29" s="102" t="s">
        <v>160</v>
      </c>
      <c r="D29" s="75" t="n">
        <v>36871</v>
      </c>
      <c r="E29" s="75" t="n">
        <v>24332</v>
      </c>
      <c r="F29" s="75" t="n">
        <v>12539</v>
      </c>
      <c r="G29" s="75" t="n">
        <v>37155</v>
      </c>
      <c r="H29" s="75" t="n">
        <v>24625</v>
      </c>
      <c r="I29" s="75" t="n">
        <v>12529</v>
      </c>
      <c r="J29" s="75" t="n">
        <v>35125</v>
      </c>
      <c r="K29" s="75" t="n">
        <v>23830</v>
      </c>
      <c r="L29" s="75" t="n">
        <v>11295</v>
      </c>
      <c r="M29" s="75" t="n">
        <v>35503</v>
      </c>
      <c r="N29" s="75" t="n">
        <v>23847</v>
      </c>
      <c r="O29" s="75" t="n">
        <v>11656</v>
      </c>
      <c r="P29" s="75" t="n">
        <v>36163</v>
      </c>
      <c r="Q29" s="75" t="n">
        <v>24159</v>
      </c>
      <c r="R29" s="75" t="n">
        <v>12005</v>
      </c>
    </row>
    <row r="30" customFormat="false" ht="12.75" hidden="false" customHeight="true" outlineLevel="0" collapsed="false">
      <c r="B30" s="100" t="s">
        <v>161</v>
      </c>
      <c r="C30" s="103" t="s">
        <v>162</v>
      </c>
      <c r="D30" s="75" t="n">
        <v>3061</v>
      </c>
      <c r="E30" s="75" t="n">
        <v>2401</v>
      </c>
      <c r="F30" s="75" t="n">
        <v>660</v>
      </c>
      <c r="G30" s="75" t="n">
        <v>2821</v>
      </c>
      <c r="H30" s="75" t="n">
        <v>2292</v>
      </c>
      <c r="I30" s="75" t="n">
        <v>529</v>
      </c>
      <c r="J30" s="75" t="n">
        <v>2794</v>
      </c>
      <c r="K30" s="75" t="n">
        <v>2229</v>
      </c>
      <c r="L30" s="75" t="n">
        <v>565</v>
      </c>
      <c r="M30" s="75" t="n">
        <v>2206</v>
      </c>
      <c r="N30" s="75" t="n">
        <v>1810</v>
      </c>
      <c r="O30" s="75" t="n">
        <v>396</v>
      </c>
      <c r="P30" s="75" t="n">
        <v>2720</v>
      </c>
      <c r="Q30" s="75" t="n">
        <v>2183</v>
      </c>
      <c r="R30" s="75" t="n">
        <v>537</v>
      </c>
    </row>
    <row r="31" customFormat="false" ht="12.75" hidden="false" customHeight="true" outlineLevel="0" collapsed="false">
      <c r="B31" s="100" t="s">
        <v>163</v>
      </c>
      <c r="C31" s="104" t="s">
        <v>164</v>
      </c>
      <c r="D31" s="75" t="n">
        <v>31662</v>
      </c>
      <c r="E31" s="75" t="n">
        <v>29832</v>
      </c>
      <c r="F31" s="75" t="n">
        <v>1829</v>
      </c>
      <c r="G31" s="75" t="n">
        <v>32777</v>
      </c>
      <c r="H31" s="75" t="n">
        <v>30523</v>
      </c>
      <c r="I31" s="75" t="n">
        <v>2255</v>
      </c>
      <c r="J31" s="75" t="n">
        <v>32473</v>
      </c>
      <c r="K31" s="75" t="n">
        <v>29743</v>
      </c>
      <c r="L31" s="75" t="n">
        <v>2731</v>
      </c>
      <c r="M31" s="75" t="n">
        <v>32234</v>
      </c>
      <c r="N31" s="75" t="n">
        <v>29617</v>
      </c>
      <c r="O31" s="75" t="n">
        <v>2617</v>
      </c>
      <c r="P31" s="75" t="n">
        <v>32287</v>
      </c>
      <c r="Q31" s="75" t="n">
        <v>29929</v>
      </c>
      <c r="R31" s="75" t="n">
        <v>2358</v>
      </c>
    </row>
    <row r="32" customFormat="false" ht="39.75" hidden="false" customHeight="true" outlineLevel="0" collapsed="false">
      <c r="B32" s="100" t="s">
        <v>165</v>
      </c>
      <c r="C32" s="103" t="s">
        <v>166</v>
      </c>
      <c r="D32" s="75" t="n">
        <v>55581</v>
      </c>
      <c r="E32" s="75" t="n">
        <v>31239</v>
      </c>
      <c r="F32" s="75" t="n">
        <v>24342</v>
      </c>
      <c r="G32" s="75" t="n">
        <v>54681</v>
      </c>
      <c r="H32" s="75" t="n">
        <v>31211</v>
      </c>
      <c r="I32" s="75" t="n">
        <v>23469</v>
      </c>
      <c r="J32" s="75" t="n">
        <v>54911</v>
      </c>
      <c r="K32" s="75" t="n">
        <v>31582</v>
      </c>
      <c r="L32" s="75" t="n">
        <v>23329</v>
      </c>
      <c r="M32" s="75" t="n">
        <v>53589</v>
      </c>
      <c r="N32" s="75" t="n">
        <v>31443</v>
      </c>
      <c r="O32" s="75" t="n">
        <v>22146</v>
      </c>
      <c r="P32" s="75" t="n">
        <v>54690</v>
      </c>
      <c r="Q32" s="75" t="n">
        <v>31369</v>
      </c>
      <c r="R32" s="75" t="n">
        <v>23321</v>
      </c>
    </row>
    <row r="33" customFormat="false" ht="12.75" hidden="false" customHeight="true" outlineLevel="0" collapsed="false">
      <c r="B33" s="100" t="s">
        <v>167</v>
      </c>
      <c r="C33" s="101" t="s">
        <v>168</v>
      </c>
      <c r="D33" s="75" t="n">
        <v>19199</v>
      </c>
      <c r="E33" s="75" t="n">
        <v>9966</v>
      </c>
      <c r="F33" s="75" t="n">
        <v>9233</v>
      </c>
      <c r="G33" s="75" t="n">
        <v>23239</v>
      </c>
      <c r="H33" s="75" t="n">
        <v>11300</v>
      </c>
      <c r="I33" s="75" t="n">
        <v>11940</v>
      </c>
      <c r="J33" s="75" t="n">
        <v>24487</v>
      </c>
      <c r="K33" s="75" t="n">
        <v>11848</v>
      </c>
      <c r="L33" s="75" t="n">
        <v>12639</v>
      </c>
      <c r="M33" s="75" t="n">
        <v>20527</v>
      </c>
      <c r="N33" s="75" t="n">
        <v>11091</v>
      </c>
      <c r="O33" s="75" t="n">
        <v>9436</v>
      </c>
      <c r="P33" s="75" t="n">
        <v>21863</v>
      </c>
      <c r="Q33" s="75" t="n">
        <v>11051</v>
      </c>
      <c r="R33" s="75" t="n">
        <v>10812</v>
      </c>
    </row>
    <row r="34" customFormat="false" ht="12.75" hidden="false" customHeight="true" outlineLevel="0" collapsed="false">
      <c r="B34" s="100" t="s">
        <v>169</v>
      </c>
      <c r="C34" s="103" t="s">
        <v>170</v>
      </c>
      <c r="D34" s="75" t="n">
        <v>17658</v>
      </c>
      <c r="E34" s="75" t="n">
        <v>12393</v>
      </c>
      <c r="F34" s="75" t="n">
        <v>5265</v>
      </c>
      <c r="G34" s="75" t="n">
        <v>16237</v>
      </c>
      <c r="H34" s="75" t="n">
        <v>11328</v>
      </c>
      <c r="I34" s="75" t="n">
        <v>4910</v>
      </c>
      <c r="J34" s="75" t="n">
        <v>17592</v>
      </c>
      <c r="K34" s="75" t="n">
        <v>11692</v>
      </c>
      <c r="L34" s="75" t="n">
        <v>5900</v>
      </c>
      <c r="M34" s="75" t="n">
        <v>17266</v>
      </c>
      <c r="N34" s="75" t="n">
        <v>11422</v>
      </c>
      <c r="O34" s="75" t="n">
        <v>5844</v>
      </c>
      <c r="P34" s="75" t="n">
        <v>17188</v>
      </c>
      <c r="Q34" s="75" t="n">
        <v>11709</v>
      </c>
      <c r="R34" s="75" t="n">
        <v>5480</v>
      </c>
    </row>
    <row r="35" customFormat="false" ht="12.75" hidden="false" customHeight="true" outlineLevel="0" collapsed="false">
      <c r="B35" s="100" t="s">
        <v>171</v>
      </c>
      <c r="C35" s="104" t="s">
        <v>172</v>
      </c>
      <c r="D35" s="75" t="n">
        <v>15671</v>
      </c>
      <c r="E35" s="75" t="n">
        <v>7120</v>
      </c>
      <c r="F35" s="75" t="n">
        <v>8550</v>
      </c>
      <c r="G35" s="75" t="n">
        <v>17315</v>
      </c>
      <c r="H35" s="75" t="n">
        <v>8633</v>
      </c>
      <c r="I35" s="75" t="n">
        <v>8682</v>
      </c>
      <c r="J35" s="75" t="n">
        <v>17926</v>
      </c>
      <c r="K35" s="75" t="n">
        <v>9138</v>
      </c>
      <c r="L35" s="75" t="n">
        <v>8789</v>
      </c>
      <c r="M35" s="75" t="n">
        <v>18817</v>
      </c>
      <c r="N35" s="75" t="n">
        <v>10173</v>
      </c>
      <c r="O35" s="75" t="n">
        <v>8645</v>
      </c>
      <c r="P35" s="75" t="n">
        <v>17432</v>
      </c>
      <c r="Q35" s="75" t="n">
        <v>8766</v>
      </c>
      <c r="R35" s="75" t="n">
        <v>8667</v>
      </c>
    </row>
    <row r="36" customFormat="false" ht="27" hidden="false" customHeight="true" outlineLevel="0" collapsed="false">
      <c r="B36" s="100" t="s">
        <v>173</v>
      </c>
      <c r="C36" s="102" t="s">
        <v>174</v>
      </c>
      <c r="D36" s="75" t="n">
        <v>21407</v>
      </c>
      <c r="E36" s="75" t="n">
        <v>10281</v>
      </c>
      <c r="F36" s="75" t="n">
        <v>11127</v>
      </c>
      <c r="G36" s="75" t="n">
        <v>21176</v>
      </c>
      <c r="H36" s="75" t="n">
        <v>9894</v>
      </c>
      <c r="I36" s="75" t="n">
        <v>11282</v>
      </c>
      <c r="J36" s="75" t="n">
        <v>20181</v>
      </c>
      <c r="K36" s="75" t="n">
        <v>9229</v>
      </c>
      <c r="L36" s="75" t="n">
        <v>10953</v>
      </c>
      <c r="M36" s="75" t="n">
        <v>20866</v>
      </c>
      <c r="N36" s="75" t="n">
        <v>9817</v>
      </c>
      <c r="O36" s="75" t="n">
        <v>11049</v>
      </c>
      <c r="P36" s="75" t="n">
        <v>20908</v>
      </c>
      <c r="Q36" s="75" t="n">
        <v>9805</v>
      </c>
      <c r="R36" s="75" t="n">
        <v>11103</v>
      </c>
    </row>
    <row r="37" customFormat="false" ht="27" hidden="false" customHeight="true" outlineLevel="0" collapsed="false">
      <c r="B37" s="100" t="s">
        <v>175</v>
      </c>
      <c r="C37" s="102" t="s">
        <v>176</v>
      </c>
      <c r="D37" s="75" t="n">
        <v>24143</v>
      </c>
      <c r="E37" s="75" t="n">
        <v>16595</v>
      </c>
      <c r="F37" s="75" t="n">
        <v>7548</v>
      </c>
      <c r="G37" s="75" t="n">
        <v>24710</v>
      </c>
      <c r="H37" s="75" t="n">
        <v>17070</v>
      </c>
      <c r="I37" s="75" t="n">
        <v>7641</v>
      </c>
      <c r="J37" s="75" t="n">
        <v>27712</v>
      </c>
      <c r="K37" s="75" t="n">
        <v>18968</v>
      </c>
      <c r="L37" s="75" t="n">
        <v>8744</v>
      </c>
      <c r="M37" s="75" t="n">
        <v>27775</v>
      </c>
      <c r="N37" s="75" t="n">
        <v>18480</v>
      </c>
      <c r="O37" s="75" t="n">
        <v>9295</v>
      </c>
      <c r="P37" s="75" t="n">
        <v>26085</v>
      </c>
      <c r="Q37" s="75" t="n">
        <v>17778</v>
      </c>
      <c r="R37" s="75" t="n">
        <v>8307</v>
      </c>
    </row>
    <row r="38" customFormat="false" ht="12.75" hidden="false" customHeight="true" outlineLevel="0" collapsed="false">
      <c r="B38" s="100" t="s">
        <v>177</v>
      </c>
      <c r="C38" s="102" t="s">
        <v>178</v>
      </c>
      <c r="D38" s="75" t="n">
        <v>22052</v>
      </c>
      <c r="E38" s="75" t="n">
        <v>5442</v>
      </c>
      <c r="F38" s="75" t="n">
        <v>16610</v>
      </c>
      <c r="G38" s="75" t="n">
        <v>21817</v>
      </c>
      <c r="H38" s="75" t="n">
        <v>5309</v>
      </c>
      <c r="I38" s="75" t="n">
        <v>16508</v>
      </c>
      <c r="J38" s="75" t="n">
        <v>20443</v>
      </c>
      <c r="K38" s="75" t="n">
        <v>4701</v>
      </c>
      <c r="L38" s="75" t="n">
        <v>15742</v>
      </c>
      <c r="M38" s="75" t="n">
        <v>22171</v>
      </c>
      <c r="N38" s="75" t="n">
        <v>4446</v>
      </c>
      <c r="O38" s="75" t="n">
        <v>17725</v>
      </c>
      <c r="P38" s="75" t="n">
        <v>21621</v>
      </c>
      <c r="Q38" s="75" t="n">
        <v>4974</v>
      </c>
      <c r="R38" s="75" t="n">
        <v>16646</v>
      </c>
    </row>
    <row r="39" customFormat="false" ht="12.75" hidden="false" customHeight="true" outlineLevel="0" collapsed="false">
      <c r="B39" s="100" t="s">
        <v>179</v>
      </c>
      <c r="C39" s="102" t="s">
        <v>180</v>
      </c>
      <c r="D39" s="75" t="n">
        <v>14758</v>
      </c>
      <c r="E39" s="75" t="n">
        <v>4310</v>
      </c>
      <c r="F39" s="75" t="n">
        <v>10447</v>
      </c>
      <c r="G39" s="75" t="n">
        <v>14631</v>
      </c>
      <c r="H39" s="75" t="n">
        <v>4140</v>
      </c>
      <c r="I39" s="75" t="n">
        <v>10491</v>
      </c>
      <c r="J39" s="75" t="n">
        <v>13228</v>
      </c>
      <c r="K39" s="75" t="n">
        <v>4094</v>
      </c>
      <c r="L39" s="75" t="n">
        <v>9134</v>
      </c>
      <c r="M39" s="75" t="n">
        <v>14350</v>
      </c>
      <c r="N39" s="75" t="n">
        <v>4019</v>
      </c>
      <c r="O39" s="75" t="n">
        <v>10331</v>
      </c>
      <c r="P39" s="75" t="n">
        <v>14241</v>
      </c>
      <c r="Q39" s="75" t="n">
        <v>4141</v>
      </c>
      <c r="R39" s="75" t="n">
        <v>10101</v>
      </c>
    </row>
    <row r="40" customFormat="false" ht="27" hidden="false" customHeight="true" outlineLevel="0" collapsed="false">
      <c r="B40" s="100" t="s">
        <v>181</v>
      </c>
      <c r="C40" s="102" t="s">
        <v>182</v>
      </c>
      <c r="D40" s="75" t="n">
        <v>15814</v>
      </c>
      <c r="E40" s="75" t="n">
        <v>7360</v>
      </c>
      <c r="F40" s="75" t="n">
        <v>8454</v>
      </c>
      <c r="G40" s="75" t="n">
        <v>16430</v>
      </c>
      <c r="H40" s="75" t="n">
        <v>7659</v>
      </c>
      <c r="I40" s="75" t="n">
        <v>8771</v>
      </c>
      <c r="J40" s="75" t="n">
        <v>16504</v>
      </c>
      <c r="K40" s="75" t="n">
        <v>7731</v>
      </c>
      <c r="L40" s="75" t="n">
        <v>8773</v>
      </c>
      <c r="M40" s="75" t="n">
        <v>18934</v>
      </c>
      <c r="N40" s="75" t="n">
        <v>8717</v>
      </c>
      <c r="O40" s="75" t="n">
        <v>10218</v>
      </c>
      <c r="P40" s="75" t="n">
        <v>16921</v>
      </c>
      <c r="Q40" s="75" t="n">
        <v>7867</v>
      </c>
      <c r="R40" s="75" t="n">
        <v>9054</v>
      </c>
    </row>
    <row r="41" customFormat="false" ht="39.75" hidden="false" customHeight="true" outlineLevel="0" collapsed="false">
      <c r="B41" s="100" t="s">
        <v>183</v>
      </c>
      <c r="C41" s="102" t="s">
        <v>184</v>
      </c>
      <c r="D41" s="75" t="n">
        <v>222</v>
      </c>
      <c r="E41" s="75" t="n">
        <v>0</v>
      </c>
      <c r="F41" s="75" t="n">
        <v>222</v>
      </c>
      <c r="G41" s="75" t="n">
        <v>375</v>
      </c>
      <c r="H41" s="75" t="n">
        <v>0</v>
      </c>
      <c r="I41" s="75" t="n">
        <v>375</v>
      </c>
      <c r="J41" s="75" t="n">
        <v>217</v>
      </c>
      <c r="K41" s="75" t="n">
        <v>0</v>
      </c>
      <c r="L41" s="75" t="n">
        <v>217</v>
      </c>
      <c r="M41" s="75" t="n">
        <v>362</v>
      </c>
      <c r="N41" s="75" t="n">
        <v>0</v>
      </c>
      <c r="O41" s="75" t="n">
        <v>362</v>
      </c>
      <c r="P41" s="75" t="n">
        <v>294</v>
      </c>
      <c r="Q41" s="75" t="n">
        <v>0</v>
      </c>
      <c r="R41" s="75" t="n">
        <v>294</v>
      </c>
    </row>
    <row r="42" customFormat="false" ht="15" hidden="false" customHeight="true" outlineLevel="0" collapsed="false">
      <c r="B42" s="100" t="s">
        <v>185</v>
      </c>
      <c r="C42" s="102" t="s">
        <v>186</v>
      </c>
      <c r="D42" s="75" t="n">
        <v>2240</v>
      </c>
      <c r="E42" s="75" t="n">
        <v>1481</v>
      </c>
      <c r="F42" s="75" t="n">
        <v>759</v>
      </c>
      <c r="G42" s="75" t="n">
        <v>2411</v>
      </c>
      <c r="H42" s="75" t="n">
        <v>1688</v>
      </c>
      <c r="I42" s="75" t="n">
        <v>723</v>
      </c>
      <c r="J42" s="75" t="n">
        <v>3076</v>
      </c>
      <c r="K42" s="75" t="n">
        <v>1984</v>
      </c>
      <c r="L42" s="75" t="n">
        <v>1092</v>
      </c>
      <c r="M42" s="75" t="n">
        <v>3087</v>
      </c>
      <c r="N42" s="75" t="n">
        <v>1909</v>
      </c>
      <c r="O42" s="75" t="n">
        <v>1178</v>
      </c>
      <c r="P42" s="75" t="n">
        <v>2703</v>
      </c>
      <c r="Q42" s="75" t="n">
        <v>1765</v>
      </c>
      <c r="R42" s="75" t="n">
        <v>938</v>
      </c>
    </row>
    <row r="43" customFormat="false" ht="24.75" hidden="false" customHeight="true" outlineLevel="0" collapsed="false">
      <c r="B43" s="105" t="s">
        <v>193</v>
      </c>
      <c r="C43" s="102"/>
      <c r="D43" s="75"/>
      <c r="E43" s="75"/>
      <c r="F43" s="75"/>
      <c r="G43" s="75"/>
      <c r="H43" s="75"/>
      <c r="I43" s="75"/>
      <c r="J43" s="75"/>
      <c r="K43" s="75"/>
      <c r="L43" s="75"/>
      <c r="M43" s="75"/>
      <c r="N43" s="75"/>
      <c r="O43" s="75"/>
      <c r="P43" s="75"/>
      <c r="Q43" s="75"/>
      <c r="R43" s="75"/>
    </row>
    <row r="44" customFormat="false" ht="15" hidden="false" customHeight="true" outlineLevel="0" collapsed="false">
      <c r="B44" s="73"/>
      <c r="C44" s="107" t="s">
        <v>134</v>
      </c>
      <c r="D44" s="79" t="n">
        <v>20311</v>
      </c>
      <c r="E44" s="79" t="n">
        <v>12087</v>
      </c>
      <c r="F44" s="79" t="n">
        <v>8224</v>
      </c>
      <c r="G44" s="79" t="n">
        <v>19530</v>
      </c>
      <c r="H44" s="79" t="n">
        <v>12084</v>
      </c>
      <c r="I44" s="79" t="n">
        <v>7446</v>
      </c>
      <c r="J44" s="79" t="n">
        <v>19695</v>
      </c>
      <c r="K44" s="79" t="n">
        <v>12003</v>
      </c>
      <c r="L44" s="79" t="n">
        <v>7692</v>
      </c>
      <c r="M44" s="79" t="n">
        <v>19317</v>
      </c>
      <c r="N44" s="79" t="n">
        <v>11300</v>
      </c>
      <c r="O44" s="79" t="n">
        <v>8016</v>
      </c>
      <c r="P44" s="79" t="n">
        <v>19713</v>
      </c>
      <c r="Q44" s="79" t="n">
        <v>11869</v>
      </c>
      <c r="R44" s="79" t="n">
        <v>7845</v>
      </c>
    </row>
    <row r="45" customFormat="false" ht="12.75" hidden="false" customHeight="true" outlineLevel="0" collapsed="false">
      <c r="B45" s="100" t="s">
        <v>153</v>
      </c>
      <c r="C45" s="101" t="s">
        <v>154</v>
      </c>
      <c r="D45" s="75" t="n">
        <v>0</v>
      </c>
      <c r="E45" s="75" t="n">
        <v>0</v>
      </c>
      <c r="F45" s="75" t="n">
        <v>0</v>
      </c>
      <c r="G45" s="75" t="n">
        <v>0</v>
      </c>
      <c r="H45" s="75" t="n">
        <v>0</v>
      </c>
      <c r="I45" s="75" t="n">
        <v>0</v>
      </c>
      <c r="J45" s="75" t="n">
        <v>233</v>
      </c>
      <c r="K45" s="75" t="n">
        <v>159</v>
      </c>
      <c r="L45" s="75" t="n">
        <v>74</v>
      </c>
      <c r="M45" s="75" t="n">
        <v>145</v>
      </c>
      <c r="N45" s="75" t="n">
        <v>69</v>
      </c>
      <c r="O45" s="75" t="n">
        <v>76</v>
      </c>
      <c r="P45" s="75" t="n">
        <v>94</v>
      </c>
      <c r="Q45" s="75" t="n">
        <v>57</v>
      </c>
      <c r="R45" s="75" t="n">
        <v>37</v>
      </c>
    </row>
    <row r="46" customFormat="false" ht="12.75" hidden="false" customHeight="true" outlineLevel="0" collapsed="false">
      <c r="B46" s="100" t="s">
        <v>155</v>
      </c>
      <c r="C46" s="101" t="s">
        <v>156</v>
      </c>
      <c r="D46" s="75" t="n">
        <v>0</v>
      </c>
      <c r="E46" s="75" t="n">
        <v>0</v>
      </c>
      <c r="F46" s="75" t="n">
        <v>0</v>
      </c>
      <c r="G46" s="75" t="n">
        <v>0</v>
      </c>
      <c r="H46" s="75" t="n">
        <v>0</v>
      </c>
      <c r="I46" s="75" t="n">
        <v>0</v>
      </c>
      <c r="J46" s="75" t="n">
        <v>0</v>
      </c>
      <c r="K46" s="75" t="n">
        <v>0</v>
      </c>
      <c r="L46" s="75" t="n">
        <v>0</v>
      </c>
      <c r="M46" s="75" t="n">
        <v>0</v>
      </c>
      <c r="N46" s="75" t="n">
        <v>0</v>
      </c>
      <c r="O46" s="75" t="n">
        <v>0</v>
      </c>
      <c r="P46" s="75" t="n">
        <v>0</v>
      </c>
      <c r="Q46" s="75" t="n">
        <v>0</v>
      </c>
      <c r="R46" s="75" t="n">
        <v>0</v>
      </c>
    </row>
    <row r="47" customFormat="false" ht="12.75" hidden="false" customHeight="true" outlineLevel="0" collapsed="false">
      <c r="B47" s="100" t="s">
        <v>157</v>
      </c>
      <c r="C47" s="101" t="s">
        <v>158</v>
      </c>
      <c r="D47" s="75" t="n">
        <v>74</v>
      </c>
      <c r="E47" s="75" t="n">
        <v>74</v>
      </c>
      <c r="F47" s="75" t="n">
        <v>0</v>
      </c>
      <c r="G47" s="75" t="n">
        <v>0</v>
      </c>
      <c r="H47" s="75" t="n">
        <v>0</v>
      </c>
      <c r="I47" s="75" t="n">
        <v>0</v>
      </c>
      <c r="J47" s="75" t="n">
        <v>0</v>
      </c>
      <c r="K47" s="75" t="n">
        <v>0</v>
      </c>
      <c r="L47" s="75" t="n">
        <v>0</v>
      </c>
      <c r="M47" s="75" t="n">
        <v>0</v>
      </c>
      <c r="N47" s="75" t="n">
        <v>0</v>
      </c>
      <c r="O47" s="75" t="n">
        <v>0</v>
      </c>
      <c r="P47" s="75" t="n">
        <v>18</v>
      </c>
      <c r="Q47" s="75" t="n">
        <v>18</v>
      </c>
      <c r="R47" s="75" t="n">
        <v>0</v>
      </c>
    </row>
    <row r="48" customFormat="false" ht="12.75" hidden="false" customHeight="true" outlineLevel="0" collapsed="false">
      <c r="B48" s="100" t="s">
        <v>159</v>
      </c>
      <c r="C48" s="102" t="s">
        <v>160</v>
      </c>
      <c r="D48" s="75" t="n">
        <v>2400</v>
      </c>
      <c r="E48" s="75" t="n">
        <v>1951</v>
      </c>
      <c r="F48" s="75" t="n">
        <v>449</v>
      </c>
      <c r="G48" s="75" t="n">
        <v>2127</v>
      </c>
      <c r="H48" s="75" t="n">
        <v>1738</v>
      </c>
      <c r="I48" s="75" t="n">
        <v>389</v>
      </c>
      <c r="J48" s="75" t="n">
        <v>1692</v>
      </c>
      <c r="K48" s="75" t="n">
        <v>1284</v>
      </c>
      <c r="L48" s="75" t="n">
        <v>408</v>
      </c>
      <c r="M48" s="75" t="n">
        <v>1579</v>
      </c>
      <c r="N48" s="75" t="n">
        <v>920</v>
      </c>
      <c r="O48" s="75" t="n">
        <v>659</v>
      </c>
      <c r="P48" s="75" t="n">
        <v>1950</v>
      </c>
      <c r="Q48" s="75" t="n">
        <v>1473</v>
      </c>
      <c r="R48" s="75" t="n">
        <v>476</v>
      </c>
    </row>
    <row r="49" customFormat="false" ht="12.75" hidden="false" customHeight="true" outlineLevel="0" collapsed="false">
      <c r="B49" s="100" t="s">
        <v>161</v>
      </c>
      <c r="C49" s="103" t="s">
        <v>162</v>
      </c>
      <c r="D49" s="75" t="n">
        <v>0</v>
      </c>
      <c r="E49" s="75" t="n">
        <v>0</v>
      </c>
      <c r="F49" s="75" t="n">
        <v>0</v>
      </c>
      <c r="G49" s="75" t="n">
        <v>0</v>
      </c>
      <c r="H49" s="75" t="n">
        <v>0</v>
      </c>
      <c r="I49" s="75" t="n">
        <v>0</v>
      </c>
      <c r="J49" s="75" t="n">
        <v>0</v>
      </c>
      <c r="K49" s="75" t="n">
        <v>0</v>
      </c>
      <c r="L49" s="75" t="n">
        <v>0</v>
      </c>
      <c r="M49" s="75" t="n">
        <v>0</v>
      </c>
      <c r="N49" s="75" t="n">
        <v>0</v>
      </c>
      <c r="O49" s="75" t="n">
        <v>0</v>
      </c>
      <c r="P49" s="75" t="n">
        <v>0</v>
      </c>
      <c r="Q49" s="75" t="n">
        <v>0</v>
      </c>
      <c r="R49" s="75" t="n">
        <v>0</v>
      </c>
    </row>
    <row r="50" customFormat="false" ht="12.75" hidden="false" customHeight="true" outlineLevel="0" collapsed="false">
      <c r="B50" s="100" t="s">
        <v>163</v>
      </c>
      <c r="C50" s="104" t="s">
        <v>164</v>
      </c>
      <c r="D50" s="75" t="n">
        <v>5162</v>
      </c>
      <c r="E50" s="75" t="n">
        <v>5162</v>
      </c>
      <c r="F50" s="75" t="n">
        <v>0</v>
      </c>
      <c r="G50" s="75" t="n">
        <v>5209</v>
      </c>
      <c r="H50" s="75" t="n">
        <v>5062</v>
      </c>
      <c r="I50" s="75" t="n">
        <v>147</v>
      </c>
      <c r="J50" s="75" t="n">
        <v>4947</v>
      </c>
      <c r="K50" s="75" t="n">
        <v>4801</v>
      </c>
      <c r="L50" s="75" t="n">
        <v>146</v>
      </c>
      <c r="M50" s="75" t="n">
        <v>5150</v>
      </c>
      <c r="N50" s="75" t="n">
        <v>5001</v>
      </c>
      <c r="O50" s="75" t="n">
        <v>149</v>
      </c>
      <c r="P50" s="75" t="n">
        <v>5117</v>
      </c>
      <c r="Q50" s="75" t="n">
        <v>5006</v>
      </c>
      <c r="R50" s="75" t="n">
        <v>110</v>
      </c>
    </row>
    <row r="51" customFormat="false" ht="39.75" hidden="false" customHeight="true" outlineLevel="0" collapsed="false">
      <c r="B51" s="100" t="s">
        <v>165</v>
      </c>
      <c r="C51" s="103" t="s">
        <v>166</v>
      </c>
      <c r="D51" s="75" t="n">
        <v>3789</v>
      </c>
      <c r="E51" s="75" t="n">
        <v>1664</v>
      </c>
      <c r="F51" s="75" t="n">
        <v>2125</v>
      </c>
      <c r="G51" s="75" t="n">
        <v>3534</v>
      </c>
      <c r="H51" s="75" t="n">
        <v>1832</v>
      </c>
      <c r="I51" s="75" t="n">
        <v>1702</v>
      </c>
      <c r="J51" s="75" t="n">
        <v>3648</v>
      </c>
      <c r="K51" s="75" t="n">
        <v>1817</v>
      </c>
      <c r="L51" s="75" t="n">
        <v>1831</v>
      </c>
      <c r="M51" s="75" t="n">
        <v>2870</v>
      </c>
      <c r="N51" s="75" t="n">
        <v>1534</v>
      </c>
      <c r="O51" s="75" t="n">
        <v>1336</v>
      </c>
      <c r="P51" s="75" t="n">
        <v>3460</v>
      </c>
      <c r="Q51" s="75" t="n">
        <v>1712</v>
      </c>
      <c r="R51" s="75" t="n">
        <v>1749</v>
      </c>
    </row>
    <row r="52" customFormat="false" ht="12.75" hidden="false" customHeight="true" outlineLevel="0" collapsed="false">
      <c r="B52" s="100" t="s">
        <v>167</v>
      </c>
      <c r="C52" s="101" t="s">
        <v>168</v>
      </c>
      <c r="D52" s="75" t="n">
        <v>3691</v>
      </c>
      <c r="E52" s="75" t="n">
        <v>588</v>
      </c>
      <c r="F52" s="75" t="n">
        <v>3102</v>
      </c>
      <c r="G52" s="75" t="n">
        <v>3456</v>
      </c>
      <c r="H52" s="75" t="n">
        <v>544</v>
      </c>
      <c r="I52" s="75" t="n">
        <v>2912</v>
      </c>
      <c r="J52" s="75" t="n">
        <v>3449</v>
      </c>
      <c r="K52" s="75" t="n">
        <v>698</v>
      </c>
      <c r="L52" s="75" t="n">
        <v>2751</v>
      </c>
      <c r="M52" s="75" t="n">
        <v>3562</v>
      </c>
      <c r="N52" s="75" t="n">
        <v>951</v>
      </c>
      <c r="O52" s="75" t="n">
        <v>2611</v>
      </c>
      <c r="P52" s="75" t="n">
        <v>3539</v>
      </c>
      <c r="Q52" s="75" t="n">
        <v>695</v>
      </c>
      <c r="R52" s="75" t="n">
        <v>2844</v>
      </c>
    </row>
    <row r="53" customFormat="false" ht="12.75" hidden="false" customHeight="true" outlineLevel="0" collapsed="false">
      <c r="B53" s="100" t="s">
        <v>169</v>
      </c>
      <c r="C53" s="103" t="s">
        <v>170</v>
      </c>
      <c r="D53" s="75" t="n">
        <v>744</v>
      </c>
      <c r="E53" s="75" t="n">
        <v>453</v>
      </c>
      <c r="F53" s="75" t="n">
        <v>291</v>
      </c>
      <c r="G53" s="75" t="n">
        <v>949</v>
      </c>
      <c r="H53" s="75" t="n">
        <v>725</v>
      </c>
      <c r="I53" s="75" t="n">
        <v>224</v>
      </c>
      <c r="J53" s="75" t="n">
        <v>1125</v>
      </c>
      <c r="K53" s="75" t="n">
        <v>751</v>
      </c>
      <c r="L53" s="75" t="n">
        <v>374</v>
      </c>
      <c r="M53" s="75" t="n">
        <v>957</v>
      </c>
      <c r="N53" s="75" t="n">
        <v>503</v>
      </c>
      <c r="O53" s="75" t="n">
        <v>454</v>
      </c>
      <c r="P53" s="75" t="n">
        <v>944</v>
      </c>
      <c r="Q53" s="75" t="n">
        <v>608</v>
      </c>
      <c r="R53" s="75" t="n">
        <v>336</v>
      </c>
    </row>
    <row r="54" customFormat="false" ht="12.75" hidden="false" customHeight="true" outlineLevel="0" collapsed="false">
      <c r="B54" s="100" t="s">
        <v>171</v>
      </c>
      <c r="C54" s="104" t="s">
        <v>172</v>
      </c>
      <c r="D54" s="75" t="n">
        <v>313</v>
      </c>
      <c r="E54" s="75" t="n">
        <v>154</v>
      </c>
      <c r="F54" s="75" t="n">
        <v>159</v>
      </c>
      <c r="G54" s="75" t="n">
        <v>407</v>
      </c>
      <c r="H54" s="75" t="n">
        <v>88</v>
      </c>
      <c r="I54" s="75" t="n">
        <v>319</v>
      </c>
      <c r="J54" s="75" t="n">
        <v>334</v>
      </c>
      <c r="K54" s="75" t="n">
        <v>93</v>
      </c>
      <c r="L54" s="75" t="n">
        <v>242</v>
      </c>
      <c r="M54" s="75" t="n">
        <v>314</v>
      </c>
      <c r="N54" s="75" t="n">
        <v>92</v>
      </c>
      <c r="O54" s="75" t="n">
        <v>222</v>
      </c>
      <c r="P54" s="75" t="n">
        <v>342</v>
      </c>
      <c r="Q54" s="75" t="n">
        <v>107</v>
      </c>
      <c r="R54" s="75" t="n">
        <v>236</v>
      </c>
    </row>
    <row r="55" customFormat="false" ht="27" hidden="false" customHeight="true" outlineLevel="0" collapsed="false">
      <c r="B55" s="100" t="s">
        <v>173</v>
      </c>
      <c r="C55" s="102" t="s">
        <v>174</v>
      </c>
      <c r="D55" s="75" t="n">
        <v>1835</v>
      </c>
      <c r="E55" s="75" t="n">
        <v>1054</v>
      </c>
      <c r="F55" s="75" t="n">
        <v>781</v>
      </c>
      <c r="G55" s="75" t="n">
        <v>1459</v>
      </c>
      <c r="H55" s="75" t="n">
        <v>953</v>
      </c>
      <c r="I55" s="75" t="n">
        <v>506</v>
      </c>
      <c r="J55" s="75" t="n">
        <v>1617</v>
      </c>
      <c r="K55" s="75" t="n">
        <v>1160</v>
      </c>
      <c r="L55" s="75" t="n">
        <v>457</v>
      </c>
      <c r="M55" s="75" t="n">
        <v>1768</v>
      </c>
      <c r="N55" s="75" t="n">
        <v>986</v>
      </c>
      <c r="O55" s="75" t="n">
        <v>782</v>
      </c>
      <c r="P55" s="75" t="n">
        <v>1670</v>
      </c>
      <c r="Q55" s="75" t="n">
        <v>1039</v>
      </c>
      <c r="R55" s="75" t="n">
        <v>631</v>
      </c>
    </row>
    <row r="56" customFormat="false" ht="27" hidden="false" customHeight="true" outlineLevel="0" collapsed="false">
      <c r="B56" s="100" t="s">
        <v>175</v>
      </c>
      <c r="C56" s="102" t="s">
        <v>176</v>
      </c>
      <c r="D56" s="75" t="n">
        <v>215</v>
      </c>
      <c r="E56" s="75" t="n">
        <v>152</v>
      </c>
      <c r="F56" s="75" t="n">
        <v>64</v>
      </c>
      <c r="G56" s="75" t="n">
        <v>150</v>
      </c>
      <c r="H56" s="75" t="n">
        <v>79</v>
      </c>
      <c r="I56" s="75" t="n">
        <v>71</v>
      </c>
      <c r="J56" s="75" t="n">
        <v>234</v>
      </c>
      <c r="K56" s="75" t="n">
        <v>160</v>
      </c>
      <c r="L56" s="75" t="n">
        <v>74</v>
      </c>
      <c r="M56" s="75" t="n">
        <v>307</v>
      </c>
      <c r="N56" s="75" t="n">
        <v>157</v>
      </c>
      <c r="O56" s="75" t="n">
        <v>150</v>
      </c>
      <c r="P56" s="75" t="n">
        <v>227</v>
      </c>
      <c r="Q56" s="75" t="n">
        <v>137</v>
      </c>
      <c r="R56" s="75" t="n">
        <v>90</v>
      </c>
    </row>
    <row r="57" customFormat="false" ht="12.75" hidden="false" customHeight="true" outlineLevel="0" collapsed="false">
      <c r="B57" s="100" t="s">
        <v>177</v>
      </c>
      <c r="C57" s="102" t="s">
        <v>178</v>
      </c>
      <c r="D57" s="75" t="n">
        <v>715</v>
      </c>
      <c r="E57" s="75" t="n">
        <v>433</v>
      </c>
      <c r="F57" s="75" t="n">
        <v>282</v>
      </c>
      <c r="G57" s="75" t="n">
        <v>716</v>
      </c>
      <c r="H57" s="75" t="n">
        <v>575</v>
      </c>
      <c r="I57" s="75" t="n">
        <v>141</v>
      </c>
      <c r="J57" s="75" t="n">
        <v>1048</v>
      </c>
      <c r="K57" s="75" t="n">
        <v>687</v>
      </c>
      <c r="L57" s="75" t="n">
        <v>361</v>
      </c>
      <c r="M57" s="75" t="n">
        <v>1063</v>
      </c>
      <c r="N57" s="75" t="n">
        <v>773</v>
      </c>
      <c r="O57" s="75" t="n">
        <v>290</v>
      </c>
      <c r="P57" s="75" t="n">
        <v>886</v>
      </c>
      <c r="Q57" s="75" t="n">
        <v>617</v>
      </c>
      <c r="R57" s="75" t="n">
        <v>269</v>
      </c>
    </row>
    <row r="58" customFormat="false" ht="12.75" hidden="false" customHeight="true" outlineLevel="0" collapsed="false">
      <c r="B58" s="100" t="s">
        <v>179</v>
      </c>
      <c r="C58" s="102" t="s">
        <v>180</v>
      </c>
      <c r="D58" s="75" t="n">
        <v>415</v>
      </c>
      <c r="E58" s="75" t="n">
        <v>0</v>
      </c>
      <c r="F58" s="75" t="n">
        <v>415</v>
      </c>
      <c r="G58" s="75" t="n">
        <v>361</v>
      </c>
      <c r="H58" s="75" t="n">
        <v>0</v>
      </c>
      <c r="I58" s="75" t="n">
        <v>361</v>
      </c>
      <c r="J58" s="75" t="n">
        <v>222</v>
      </c>
      <c r="K58" s="75" t="n">
        <v>0</v>
      </c>
      <c r="L58" s="75" t="n">
        <v>222</v>
      </c>
      <c r="M58" s="75" t="n">
        <v>468</v>
      </c>
      <c r="N58" s="75" t="n">
        <v>0</v>
      </c>
      <c r="O58" s="75" t="n">
        <v>468</v>
      </c>
      <c r="P58" s="75" t="n">
        <v>367</v>
      </c>
      <c r="Q58" s="75" t="n">
        <v>0</v>
      </c>
      <c r="R58" s="75" t="n">
        <v>367</v>
      </c>
    </row>
    <row r="59" customFormat="false" ht="27" hidden="false" customHeight="true" outlineLevel="0" collapsed="false">
      <c r="B59" s="100" t="s">
        <v>181</v>
      </c>
      <c r="C59" s="102" t="s">
        <v>182</v>
      </c>
      <c r="D59" s="75" t="n">
        <v>673</v>
      </c>
      <c r="E59" s="75" t="n">
        <v>320</v>
      </c>
      <c r="F59" s="75" t="n">
        <v>352</v>
      </c>
      <c r="G59" s="75" t="n">
        <v>788</v>
      </c>
      <c r="H59" s="75" t="n">
        <v>401</v>
      </c>
      <c r="I59" s="75" t="n">
        <v>388</v>
      </c>
      <c r="J59" s="75" t="n">
        <v>933</v>
      </c>
      <c r="K59" s="75" t="n">
        <v>392</v>
      </c>
      <c r="L59" s="75" t="n">
        <v>541</v>
      </c>
      <c r="M59" s="75" t="n">
        <v>921</v>
      </c>
      <c r="N59" s="75" t="n">
        <v>315</v>
      </c>
      <c r="O59" s="75" t="n">
        <v>606</v>
      </c>
      <c r="P59" s="75" t="n">
        <v>829</v>
      </c>
      <c r="Q59" s="75" t="n">
        <v>357</v>
      </c>
      <c r="R59" s="75" t="n">
        <v>472</v>
      </c>
    </row>
    <row r="60" customFormat="false" ht="39.75" hidden="false" customHeight="true" outlineLevel="0" collapsed="false">
      <c r="B60" s="100" t="s">
        <v>183</v>
      </c>
      <c r="C60" s="102" t="s">
        <v>184</v>
      </c>
      <c r="D60" s="75" t="n">
        <v>69</v>
      </c>
      <c r="E60" s="75" t="n">
        <v>0</v>
      </c>
      <c r="F60" s="75" t="n">
        <v>69</v>
      </c>
      <c r="G60" s="75" t="n">
        <v>147</v>
      </c>
      <c r="H60" s="75" t="n">
        <v>0</v>
      </c>
      <c r="I60" s="75" t="n">
        <v>147</v>
      </c>
      <c r="J60" s="75" t="n">
        <v>72</v>
      </c>
      <c r="K60" s="75" t="n">
        <v>0</v>
      </c>
      <c r="L60" s="75" t="n">
        <v>72</v>
      </c>
      <c r="M60" s="75" t="n">
        <v>0</v>
      </c>
      <c r="N60" s="75" t="n">
        <v>0</v>
      </c>
      <c r="O60" s="75" t="n">
        <v>0</v>
      </c>
      <c r="P60" s="75" t="n">
        <v>72</v>
      </c>
      <c r="Q60" s="75" t="n">
        <v>0</v>
      </c>
      <c r="R60" s="75" t="n">
        <v>72</v>
      </c>
    </row>
    <row r="61" customFormat="false" ht="15" hidden="false" customHeight="true" outlineLevel="0" collapsed="false">
      <c r="B61" s="100" t="s">
        <v>185</v>
      </c>
      <c r="C61" s="102" t="s">
        <v>186</v>
      </c>
      <c r="D61" s="75" t="n">
        <v>214</v>
      </c>
      <c r="E61" s="75" t="n">
        <v>81</v>
      </c>
      <c r="F61" s="75" t="n">
        <v>133</v>
      </c>
      <c r="G61" s="75" t="n">
        <v>227</v>
      </c>
      <c r="H61" s="75" t="n">
        <v>88</v>
      </c>
      <c r="I61" s="75" t="n">
        <v>139</v>
      </c>
      <c r="J61" s="75" t="n">
        <v>140</v>
      </c>
      <c r="K61" s="75" t="n">
        <v>0</v>
      </c>
      <c r="L61" s="75" t="n">
        <v>140</v>
      </c>
      <c r="M61" s="75" t="n">
        <v>212</v>
      </c>
      <c r="N61" s="75" t="n">
        <v>0</v>
      </c>
      <c r="O61" s="75" t="n">
        <v>212</v>
      </c>
      <c r="P61" s="75" t="n">
        <v>199</v>
      </c>
      <c r="Q61" s="75" t="n">
        <v>42</v>
      </c>
      <c r="R61" s="75" t="n">
        <v>156</v>
      </c>
    </row>
    <row r="62" customFormat="false" ht="24.75" hidden="false" customHeight="true" outlineLevel="0" collapsed="false">
      <c r="B62" s="105" t="s">
        <v>194</v>
      </c>
      <c r="C62" s="102"/>
      <c r="D62" s="75"/>
      <c r="E62" s="75"/>
      <c r="F62" s="75"/>
      <c r="G62" s="75"/>
      <c r="H62" s="75"/>
      <c r="I62" s="75"/>
      <c r="J62" s="75"/>
      <c r="K62" s="75"/>
      <c r="L62" s="75"/>
      <c r="M62" s="75"/>
      <c r="N62" s="75"/>
      <c r="O62" s="75"/>
      <c r="P62" s="75"/>
      <c r="Q62" s="75"/>
      <c r="R62" s="75"/>
    </row>
    <row r="63" customFormat="false" ht="15" hidden="false" customHeight="true" outlineLevel="0" collapsed="false">
      <c r="B63" s="70"/>
      <c r="C63" s="107" t="s">
        <v>134</v>
      </c>
      <c r="D63" s="79" t="n">
        <v>28275</v>
      </c>
      <c r="E63" s="79" t="n">
        <v>10834</v>
      </c>
      <c r="F63" s="79" t="n">
        <v>17442</v>
      </c>
      <c r="G63" s="79" t="n">
        <v>27789</v>
      </c>
      <c r="H63" s="79" t="n">
        <v>9635</v>
      </c>
      <c r="I63" s="79" t="n">
        <v>18155</v>
      </c>
      <c r="J63" s="79" t="n">
        <v>28176</v>
      </c>
      <c r="K63" s="79" t="n">
        <v>10457</v>
      </c>
      <c r="L63" s="79" t="n">
        <v>17720</v>
      </c>
      <c r="M63" s="79" t="n">
        <v>28717</v>
      </c>
      <c r="N63" s="79" t="n">
        <v>9545</v>
      </c>
      <c r="O63" s="79" t="n">
        <v>19171</v>
      </c>
      <c r="P63" s="79" t="n">
        <v>28239</v>
      </c>
      <c r="Q63" s="79" t="n">
        <v>10118</v>
      </c>
      <c r="R63" s="79" t="n">
        <v>18122</v>
      </c>
    </row>
    <row r="64" customFormat="false" ht="12.75" hidden="false" customHeight="true" outlineLevel="0" collapsed="false">
      <c r="B64" s="100" t="s">
        <v>153</v>
      </c>
      <c r="C64" s="101" t="s">
        <v>154</v>
      </c>
      <c r="D64" s="75" t="n">
        <v>1729</v>
      </c>
      <c r="E64" s="75" t="n">
        <v>1571</v>
      </c>
      <c r="F64" s="75" t="n">
        <v>158</v>
      </c>
      <c r="G64" s="75" t="n">
        <v>1540</v>
      </c>
      <c r="H64" s="75" t="n">
        <v>1465</v>
      </c>
      <c r="I64" s="75" t="n">
        <v>76</v>
      </c>
      <c r="J64" s="75" t="n">
        <v>2631</v>
      </c>
      <c r="K64" s="75" t="n">
        <v>2483</v>
      </c>
      <c r="L64" s="75" t="n">
        <v>148</v>
      </c>
      <c r="M64" s="75" t="n">
        <v>2940</v>
      </c>
      <c r="N64" s="75" t="n">
        <v>2452</v>
      </c>
      <c r="O64" s="75" t="n">
        <v>489</v>
      </c>
      <c r="P64" s="75" t="n">
        <v>2210</v>
      </c>
      <c r="Q64" s="75" t="n">
        <v>1993</v>
      </c>
      <c r="R64" s="75" t="n">
        <v>218</v>
      </c>
    </row>
    <row r="65" customFormat="false" ht="12.75" hidden="false" customHeight="true" outlineLevel="0" collapsed="false">
      <c r="B65" s="100" t="s">
        <v>155</v>
      </c>
      <c r="C65" s="101" t="s">
        <v>156</v>
      </c>
      <c r="D65" s="75" t="n">
        <v>0</v>
      </c>
      <c r="E65" s="75" t="n">
        <v>0</v>
      </c>
      <c r="F65" s="75" t="n">
        <v>0</v>
      </c>
      <c r="G65" s="75" t="n">
        <v>0</v>
      </c>
      <c r="H65" s="75" t="n">
        <v>0</v>
      </c>
      <c r="I65" s="75" t="n">
        <v>0</v>
      </c>
      <c r="J65" s="75" t="n">
        <v>0</v>
      </c>
      <c r="K65" s="75" t="n">
        <v>0</v>
      </c>
      <c r="L65" s="75" t="n">
        <v>0</v>
      </c>
      <c r="M65" s="75" t="n">
        <v>0</v>
      </c>
      <c r="N65" s="75" t="n">
        <v>0</v>
      </c>
      <c r="O65" s="75" t="n">
        <v>0</v>
      </c>
      <c r="P65" s="75" t="n">
        <v>0</v>
      </c>
      <c r="Q65" s="75" t="n">
        <v>0</v>
      </c>
      <c r="R65" s="75" t="n">
        <v>0</v>
      </c>
    </row>
    <row r="66" customFormat="false" ht="12.75" hidden="false" customHeight="true" outlineLevel="0" collapsed="false">
      <c r="B66" s="100" t="s">
        <v>157</v>
      </c>
      <c r="C66" s="101" t="s">
        <v>158</v>
      </c>
      <c r="D66" s="75" t="n">
        <v>0</v>
      </c>
      <c r="E66" s="75" t="n">
        <v>0</v>
      </c>
      <c r="F66" s="75" t="n">
        <v>0</v>
      </c>
      <c r="G66" s="75" t="n">
        <v>0</v>
      </c>
      <c r="H66" s="75" t="n">
        <v>0</v>
      </c>
      <c r="I66" s="75" t="n">
        <v>0</v>
      </c>
      <c r="J66" s="75" t="n">
        <v>0</v>
      </c>
      <c r="K66" s="75" t="n">
        <v>0</v>
      </c>
      <c r="L66" s="75" t="n">
        <v>0</v>
      </c>
      <c r="M66" s="75" t="n">
        <v>0</v>
      </c>
      <c r="N66" s="75" t="n">
        <v>0</v>
      </c>
      <c r="O66" s="75" t="n">
        <v>0</v>
      </c>
      <c r="P66" s="75" t="n">
        <v>0</v>
      </c>
      <c r="Q66" s="75" t="n">
        <v>0</v>
      </c>
      <c r="R66" s="75" t="n">
        <v>0</v>
      </c>
    </row>
    <row r="67" customFormat="false" ht="12.75" hidden="false" customHeight="true" outlineLevel="0" collapsed="false">
      <c r="B67" s="100" t="s">
        <v>159</v>
      </c>
      <c r="C67" s="102" t="s">
        <v>160</v>
      </c>
      <c r="D67" s="75" t="n">
        <v>2193</v>
      </c>
      <c r="E67" s="75" t="n">
        <v>1897</v>
      </c>
      <c r="F67" s="75" t="n">
        <v>296</v>
      </c>
      <c r="G67" s="75" t="n">
        <v>1949</v>
      </c>
      <c r="H67" s="75" t="n">
        <v>1567</v>
      </c>
      <c r="I67" s="75" t="n">
        <v>382</v>
      </c>
      <c r="J67" s="75" t="n">
        <v>2102</v>
      </c>
      <c r="K67" s="75" t="n">
        <v>1793</v>
      </c>
      <c r="L67" s="75" t="n">
        <v>309</v>
      </c>
      <c r="M67" s="75" t="n">
        <v>1360</v>
      </c>
      <c r="N67" s="75" t="n">
        <v>975</v>
      </c>
      <c r="O67" s="75" t="n">
        <v>384</v>
      </c>
      <c r="P67" s="75" t="n">
        <v>1901</v>
      </c>
      <c r="Q67" s="75" t="n">
        <v>1558</v>
      </c>
      <c r="R67" s="75" t="n">
        <v>343</v>
      </c>
    </row>
    <row r="68" customFormat="false" ht="12.75" hidden="false" customHeight="true" outlineLevel="0" collapsed="false">
      <c r="B68" s="100" t="s">
        <v>161</v>
      </c>
      <c r="C68" s="103" t="s">
        <v>162</v>
      </c>
      <c r="D68" s="75" t="n">
        <v>0</v>
      </c>
      <c r="E68" s="75" t="n">
        <v>0</v>
      </c>
      <c r="F68" s="75" t="n">
        <v>0</v>
      </c>
      <c r="G68" s="75" t="n">
        <v>0</v>
      </c>
      <c r="H68" s="75" t="n">
        <v>0</v>
      </c>
      <c r="I68" s="75" t="n">
        <v>0</v>
      </c>
      <c r="J68" s="75" t="n">
        <v>0</v>
      </c>
      <c r="K68" s="75" t="n">
        <v>0</v>
      </c>
      <c r="L68" s="75" t="n">
        <v>0</v>
      </c>
      <c r="M68" s="75" t="n">
        <v>0</v>
      </c>
      <c r="N68" s="75" t="n">
        <v>0</v>
      </c>
      <c r="O68" s="75" t="n">
        <v>0</v>
      </c>
      <c r="P68" s="75" t="n">
        <v>0</v>
      </c>
      <c r="Q68" s="75" t="n">
        <v>0</v>
      </c>
      <c r="R68" s="75" t="n">
        <v>0</v>
      </c>
    </row>
    <row r="69" customFormat="false" ht="12.75" hidden="false" customHeight="true" outlineLevel="0" collapsed="false">
      <c r="B69" s="100" t="s">
        <v>163</v>
      </c>
      <c r="C69" s="104" t="s">
        <v>164</v>
      </c>
      <c r="D69" s="75" t="n">
        <v>2918</v>
      </c>
      <c r="E69" s="75" t="n">
        <v>2849</v>
      </c>
      <c r="F69" s="75" t="n">
        <v>69</v>
      </c>
      <c r="G69" s="75" t="n">
        <v>2736</v>
      </c>
      <c r="H69" s="75" t="n">
        <v>2736</v>
      </c>
      <c r="I69" s="75" t="n">
        <v>0</v>
      </c>
      <c r="J69" s="75" t="n">
        <v>2800</v>
      </c>
      <c r="K69" s="75" t="n">
        <v>2800</v>
      </c>
      <c r="L69" s="75" t="n">
        <v>0</v>
      </c>
      <c r="M69" s="75" t="n">
        <v>2593</v>
      </c>
      <c r="N69" s="75" t="n">
        <v>2593</v>
      </c>
      <c r="O69" s="75" t="n">
        <v>0</v>
      </c>
      <c r="P69" s="75" t="n">
        <v>2762</v>
      </c>
      <c r="Q69" s="75" t="n">
        <v>2744</v>
      </c>
      <c r="R69" s="75" t="n">
        <v>17</v>
      </c>
    </row>
    <row r="70" customFormat="false" ht="39.75" hidden="false" customHeight="true" outlineLevel="0" collapsed="false">
      <c r="B70" s="100" t="s">
        <v>165</v>
      </c>
      <c r="C70" s="103" t="s">
        <v>166</v>
      </c>
      <c r="D70" s="75" t="n">
        <v>2568</v>
      </c>
      <c r="E70" s="75" t="n">
        <v>1700</v>
      </c>
      <c r="F70" s="75" t="n">
        <v>869</v>
      </c>
      <c r="G70" s="75" t="n">
        <v>2236</v>
      </c>
      <c r="H70" s="75" t="n">
        <v>1117</v>
      </c>
      <c r="I70" s="75" t="n">
        <v>1118</v>
      </c>
      <c r="J70" s="75" t="n">
        <v>1909</v>
      </c>
      <c r="K70" s="75" t="n">
        <v>944</v>
      </c>
      <c r="L70" s="75" t="n">
        <v>965</v>
      </c>
      <c r="M70" s="75" t="n">
        <v>1769</v>
      </c>
      <c r="N70" s="75" t="n">
        <v>892</v>
      </c>
      <c r="O70" s="75" t="n">
        <v>877</v>
      </c>
      <c r="P70" s="75" t="n">
        <v>2120</v>
      </c>
      <c r="Q70" s="75" t="n">
        <v>1163</v>
      </c>
      <c r="R70" s="75" t="n">
        <v>957</v>
      </c>
    </row>
    <row r="71" customFormat="false" ht="12.75" hidden="false" customHeight="true" outlineLevel="0" collapsed="false">
      <c r="B71" s="100" t="s">
        <v>167</v>
      </c>
      <c r="C71" s="101" t="s">
        <v>168</v>
      </c>
      <c r="D71" s="75" t="n">
        <v>1920</v>
      </c>
      <c r="E71" s="75" t="n">
        <v>640</v>
      </c>
      <c r="F71" s="75" t="n">
        <v>1280</v>
      </c>
      <c r="G71" s="75" t="n">
        <v>1903</v>
      </c>
      <c r="H71" s="75" t="n">
        <v>584</v>
      </c>
      <c r="I71" s="75" t="n">
        <v>1318</v>
      </c>
      <c r="J71" s="75" t="n">
        <v>1711</v>
      </c>
      <c r="K71" s="75" t="n">
        <v>523</v>
      </c>
      <c r="L71" s="75" t="n">
        <v>1188</v>
      </c>
      <c r="M71" s="75" t="n">
        <v>1428</v>
      </c>
      <c r="N71" s="75" t="n">
        <v>265</v>
      </c>
      <c r="O71" s="75" t="n">
        <v>1163</v>
      </c>
      <c r="P71" s="75" t="n">
        <v>1740</v>
      </c>
      <c r="Q71" s="75" t="n">
        <v>503</v>
      </c>
      <c r="R71" s="75" t="n">
        <v>1237</v>
      </c>
    </row>
    <row r="72" customFormat="false" ht="12.75" hidden="false" customHeight="true" outlineLevel="0" collapsed="false">
      <c r="B72" s="100" t="s">
        <v>169</v>
      </c>
      <c r="C72" s="103" t="s">
        <v>170</v>
      </c>
      <c r="D72" s="75" t="n">
        <v>400</v>
      </c>
      <c r="E72" s="75" t="n">
        <v>316</v>
      </c>
      <c r="F72" s="75" t="n">
        <v>84</v>
      </c>
      <c r="G72" s="75" t="n">
        <v>319</v>
      </c>
      <c r="H72" s="75" t="n">
        <v>319</v>
      </c>
      <c r="I72" s="75" t="n">
        <v>0</v>
      </c>
      <c r="J72" s="75" t="n">
        <v>322</v>
      </c>
      <c r="K72" s="75" t="n">
        <v>322</v>
      </c>
      <c r="L72" s="75" t="n">
        <v>0</v>
      </c>
      <c r="M72" s="75" t="n">
        <v>419</v>
      </c>
      <c r="N72" s="75" t="n">
        <v>331</v>
      </c>
      <c r="O72" s="75" t="n">
        <v>88</v>
      </c>
      <c r="P72" s="75" t="n">
        <v>365</v>
      </c>
      <c r="Q72" s="75" t="n">
        <v>322</v>
      </c>
      <c r="R72" s="75" t="n">
        <v>43</v>
      </c>
    </row>
    <row r="73" customFormat="false" ht="12.75" hidden="false" customHeight="true" outlineLevel="0" collapsed="false">
      <c r="B73" s="100" t="s">
        <v>171</v>
      </c>
      <c r="C73" s="104" t="s">
        <v>172</v>
      </c>
      <c r="D73" s="75" t="n">
        <v>328</v>
      </c>
      <c r="E73" s="75" t="n">
        <v>244</v>
      </c>
      <c r="F73" s="75" t="n">
        <v>84</v>
      </c>
      <c r="G73" s="75" t="n">
        <v>356</v>
      </c>
      <c r="H73" s="75" t="n">
        <v>264</v>
      </c>
      <c r="I73" s="75" t="n">
        <v>92</v>
      </c>
      <c r="J73" s="75" t="n">
        <v>255</v>
      </c>
      <c r="K73" s="75" t="n">
        <v>255</v>
      </c>
      <c r="L73" s="75" t="n">
        <v>0</v>
      </c>
      <c r="M73" s="75" t="n">
        <v>426</v>
      </c>
      <c r="N73" s="75" t="n">
        <v>351</v>
      </c>
      <c r="O73" s="75" t="n">
        <v>75</v>
      </c>
      <c r="P73" s="75" t="n">
        <v>341</v>
      </c>
      <c r="Q73" s="75" t="n">
        <v>279</v>
      </c>
      <c r="R73" s="75" t="n">
        <v>63</v>
      </c>
    </row>
    <row r="74" customFormat="false" ht="27" hidden="false" customHeight="true" outlineLevel="0" collapsed="false">
      <c r="B74" s="100" t="s">
        <v>173</v>
      </c>
      <c r="C74" s="102" t="s">
        <v>174</v>
      </c>
      <c r="D74" s="75" t="n">
        <v>1993</v>
      </c>
      <c r="E74" s="75" t="n">
        <v>928</v>
      </c>
      <c r="F74" s="75" t="n">
        <v>1065</v>
      </c>
      <c r="G74" s="75" t="n">
        <v>2190</v>
      </c>
      <c r="H74" s="75" t="n">
        <v>876</v>
      </c>
      <c r="I74" s="75" t="n">
        <v>1314</v>
      </c>
      <c r="J74" s="75" t="n">
        <v>2056</v>
      </c>
      <c r="K74" s="75" t="n">
        <v>715</v>
      </c>
      <c r="L74" s="75" t="n">
        <v>1341</v>
      </c>
      <c r="M74" s="75" t="n">
        <v>1957</v>
      </c>
      <c r="N74" s="75" t="n">
        <v>703</v>
      </c>
      <c r="O74" s="75" t="n">
        <v>1253</v>
      </c>
      <c r="P74" s="75" t="n">
        <v>2049</v>
      </c>
      <c r="Q74" s="75" t="n">
        <v>806</v>
      </c>
      <c r="R74" s="75" t="n">
        <v>1243</v>
      </c>
    </row>
    <row r="75" customFormat="false" ht="27" hidden="false" customHeight="true" outlineLevel="0" collapsed="false">
      <c r="B75" s="100" t="s">
        <v>175</v>
      </c>
      <c r="C75" s="102" t="s">
        <v>176</v>
      </c>
      <c r="D75" s="75" t="n">
        <v>0</v>
      </c>
      <c r="E75" s="75" t="n">
        <v>0</v>
      </c>
      <c r="F75" s="75" t="n">
        <v>0</v>
      </c>
      <c r="G75" s="75" t="n">
        <v>0</v>
      </c>
      <c r="H75" s="75" t="n">
        <v>0</v>
      </c>
      <c r="I75" s="75" t="n">
        <v>0</v>
      </c>
      <c r="J75" s="75" t="n">
        <v>0</v>
      </c>
      <c r="K75" s="75" t="n">
        <v>0</v>
      </c>
      <c r="L75" s="75" t="n">
        <v>0</v>
      </c>
      <c r="M75" s="75" t="n">
        <v>0</v>
      </c>
      <c r="N75" s="75" t="n">
        <v>0</v>
      </c>
      <c r="O75" s="75" t="n">
        <v>0</v>
      </c>
      <c r="P75" s="75" t="n">
        <v>0</v>
      </c>
      <c r="Q75" s="75" t="n">
        <v>0</v>
      </c>
      <c r="R75" s="75" t="n">
        <v>0</v>
      </c>
    </row>
    <row r="76" customFormat="false" ht="12.75" hidden="false" customHeight="true" outlineLevel="0" collapsed="false">
      <c r="B76" s="100" t="s">
        <v>177</v>
      </c>
      <c r="C76" s="102" t="s">
        <v>178</v>
      </c>
      <c r="D76" s="75" t="n">
        <v>307</v>
      </c>
      <c r="E76" s="75" t="n">
        <v>0</v>
      </c>
      <c r="F76" s="75" t="n">
        <v>307</v>
      </c>
      <c r="G76" s="75" t="n">
        <v>168</v>
      </c>
      <c r="H76" s="75" t="n">
        <v>0</v>
      </c>
      <c r="I76" s="75" t="n">
        <v>168</v>
      </c>
      <c r="J76" s="75" t="n">
        <v>72</v>
      </c>
      <c r="K76" s="75" t="n">
        <v>0</v>
      </c>
      <c r="L76" s="75" t="n">
        <v>72</v>
      </c>
      <c r="M76" s="75" t="n">
        <v>0</v>
      </c>
      <c r="N76" s="75" t="n">
        <v>0</v>
      </c>
      <c r="O76" s="75" t="n">
        <v>0</v>
      </c>
      <c r="P76" s="75" t="n">
        <v>137</v>
      </c>
      <c r="Q76" s="75" t="n">
        <v>0</v>
      </c>
      <c r="R76" s="75" t="n">
        <v>137</v>
      </c>
    </row>
    <row r="77" customFormat="false" ht="12.75" hidden="false" customHeight="true" outlineLevel="0" collapsed="false">
      <c r="B77" s="100" t="s">
        <v>179</v>
      </c>
      <c r="C77" s="102" t="s">
        <v>180</v>
      </c>
      <c r="D77" s="75" t="n">
        <v>360</v>
      </c>
      <c r="E77" s="75" t="n">
        <v>73</v>
      </c>
      <c r="F77" s="75" t="n">
        <v>287</v>
      </c>
      <c r="G77" s="75" t="n">
        <v>291</v>
      </c>
      <c r="H77" s="75" t="n">
        <v>0</v>
      </c>
      <c r="I77" s="75" t="n">
        <v>291</v>
      </c>
      <c r="J77" s="75" t="n">
        <v>224</v>
      </c>
      <c r="K77" s="75" t="n">
        <v>0</v>
      </c>
      <c r="L77" s="75" t="n">
        <v>224</v>
      </c>
      <c r="M77" s="75" t="n">
        <v>303</v>
      </c>
      <c r="N77" s="75" t="n">
        <v>0</v>
      </c>
      <c r="O77" s="75" t="n">
        <v>303</v>
      </c>
      <c r="P77" s="75" t="n">
        <v>295</v>
      </c>
      <c r="Q77" s="75" t="n">
        <v>18</v>
      </c>
      <c r="R77" s="75" t="n">
        <v>276</v>
      </c>
    </row>
    <row r="78" customFormat="false" ht="27" hidden="false" customHeight="true" outlineLevel="0" collapsed="false">
      <c r="B78" s="100" t="s">
        <v>181</v>
      </c>
      <c r="C78" s="102" t="s">
        <v>182</v>
      </c>
      <c r="D78" s="75" t="n">
        <v>306</v>
      </c>
      <c r="E78" s="75" t="n">
        <v>306</v>
      </c>
      <c r="F78" s="75" t="n">
        <v>0</v>
      </c>
      <c r="G78" s="75" t="n">
        <v>234</v>
      </c>
      <c r="H78" s="75" t="n">
        <v>234</v>
      </c>
      <c r="I78" s="75" t="n">
        <v>0</v>
      </c>
      <c r="J78" s="75" t="n">
        <v>442</v>
      </c>
      <c r="K78" s="75" t="n">
        <v>153</v>
      </c>
      <c r="L78" s="75" t="n">
        <v>290</v>
      </c>
      <c r="M78" s="75" t="n">
        <v>723</v>
      </c>
      <c r="N78" s="75" t="n">
        <v>331</v>
      </c>
      <c r="O78" s="75" t="n">
        <v>392</v>
      </c>
      <c r="P78" s="75" t="n">
        <v>426</v>
      </c>
      <c r="Q78" s="75" t="n">
        <v>256</v>
      </c>
      <c r="R78" s="75" t="n">
        <v>170</v>
      </c>
    </row>
    <row r="79" customFormat="false" ht="39.75" hidden="false" customHeight="true" outlineLevel="0" collapsed="false">
      <c r="B79" s="100" t="s">
        <v>183</v>
      </c>
      <c r="C79" s="102" t="s">
        <v>184</v>
      </c>
      <c r="D79" s="75" t="n">
        <v>13253</v>
      </c>
      <c r="E79" s="75" t="n">
        <v>311</v>
      </c>
      <c r="F79" s="75" t="n">
        <v>12942</v>
      </c>
      <c r="G79" s="75" t="n">
        <v>13796</v>
      </c>
      <c r="H79" s="75" t="n">
        <v>401</v>
      </c>
      <c r="I79" s="75" t="n">
        <v>13395</v>
      </c>
      <c r="J79" s="75" t="n">
        <v>13581</v>
      </c>
      <c r="K79" s="75" t="n">
        <v>398</v>
      </c>
      <c r="L79" s="75" t="n">
        <v>13183</v>
      </c>
      <c r="M79" s="75" t="n">
        <v>14723</v>
      </c>
      <c r="N79" s="75" t="n">
        <v>576</v>
      </c>
      <c r="O79" s="75" t="n">
        <v>14147</v>
      </c>
      <c r="P79" s="75" t="n">
        <v>13838</v>
      </c>
      <c r="Q79" s="75" t="n">
        <v>421</v>
      </c>
      <c r="R79" s="75" t="n">
        <v>13417</v>
      </c>
    </row>
    <row r="80" customFormat="false" ht="15" hidden="false" customHeight="true" outlineLevel="0" collapsed="false">
      <c r="B80" s="108" t="s">
        <v>185</v>
      </c>
      <c r="C80" s="109" t="s">
        <v>186</v>
      </c>
      <c r="D80" s="82" t="n">
        <v>0</v>
      </c>
      <c r="E80" s="82" t="n">
        <v>0</v>
      </c>
      <c r="F80" s="82" t="n">
        <v>0</v>
      </c>
      <c r="G80" s="82" t="n">
        <v>71</v>
      </c>
      <c r="H80" s="82" t="n">
        <v>71</v>
      </c>
      <c r="I80" s="82" t="n">
        <v>0</v>
      </c>
      <c r="J80" s="82" t="n">
        <v>70</v>
      </c>
      <c r="K80" s="82" t="n">
        <v>70</v>
      </c>
      <c r="L80" s="82" t="n">
        <v>0</v>
      </c>
      <c r="M80" s="82" t="n">
        <v>76</v>
      </c>
      <c r="N80" s="82" t="n">
        <v>76</v>
      </c>
      <c r="O80" s="82" t="n">
        <v>0</v>
      </c>
      <c r="P80" s="82" t="n">
        <v>54</v>
      </c>
      <c r="Q80" s="82" t="n">
        <v>54</v>
      </c>
      <c r="R80" s="82" t="n">
        <v>0</v>
      </c>
    </row>
    <row r="82" customFormat="false" ht="13.5" hidden="false" customHeight="false" outlineLevel="0" collapsed="false"/>
    <row r="83" customFormat="false" ht="16.5" hidden="false" customHeight="true" outlineLevel="0" collapsed="false">
      <c r="B83" s="83" t="str">
        <f aca="false">A1!B161</f>
        <v>(Last Update 12/02/2016)</v>
      </c>
      <c r="C83" s="83"/>
      <c r="D83" s="84"/>
      <c r="E83" s="84"/>
      <c r="F83" s="84"/>
      <c r="G83" s="84"/>
      <c r="H83" s="84"/>
      <c r="I83" s="84"/>
      <c r="J83" s="84"/>
      <c r="K83" s="84"/>
      <c r="L83" s="84"/>
      <c r="M83" s="84"/>
      <c r="N83" s="84"/>
      <c r="O83" s="84"/>
      <c r="P83" s="84"/>
      <c r="Q83" s="84"/>
      <c r="R83" s="84"/>
    </row>
    <row r="84" customFormat="false" ht="6" hidden="false" customHeight="true" outlineLevel="0" collapsed="false">
      <c r="B84" s="85"/>
      <c r="C84" s="85"/>
    </row>
    <row r="85" customFormat="false" ht="16.5" hidden="false" customHeight="true" outlineLevel="0" collapsed="false">
      <c r="B85" s="86" t="str">
        <f aca="false">A1!B163</f>
        <v>COPYRIGHT © :2016, REPUBLIC OF CYPRUS, STATISTICAL SERVICE</v>
      </c>
      <c r="C85" s="8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42" man="true" max="16383" min="0"/>
    <brk id="6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65" t="s">
        <v>11</v>
      </c>
      <c r="C1" s="66"/>
      <c r="D1" s="66"/>
      <c r="E1" s="66"/>
      <c r="F1" s="66"/>
      <c r="G1" s="66"/>
      <c r="H1" s="66"/>
      <c r="I1" s="66"/>
      <c r="J1" s="66"/>
      <c r="K1" s="66"/>
      <c r="L1" s="66"/>
      <c r="M1" s="66"/>
      <c r="N1" s="66"/>
      <c r="O1" s="66"/>
      <c r="P1" s="66"/>
      <c r="Q1" s="66"/>
      <c r="R1" s="66"/>
    </row>
    <row r="2" customFormat="false" ht="15" hidden="false" customHeight="true" outlineLevel="0" collapsed="false">
      <c r="B2" s="69"/>
      <c r="C2" s="5"/>
      <c r="K2" s="5"/>
      <c r="L2" s="5"/>
      <c r="M2" s="5"/>
      <c r="N2" s="5"/>
      <c r="O2" s="5"/>
      <c r="P2" s="5"/>
      <c r="Q2" s="5"/>
      <c r="R2" s="5"/>
    </row>
    <row r="3" customFormat="false" ht="15" hidden="false" customHeight="true" outlineLevel="0" collapsed="false">
      <c r="B3" s="67" t="s">
        <v>152</v>
      </c>
      <c r="C3" s="67"/>
      <c r="D3" s="68" t="n">
        <v>2005</v>
      </c>
      <c r="E3" s="68"/>
      <c r="F3" s="68"/>
      <c r="G3" s="68"/>
      <c r="H3" s="68"/>
      <c r="I3" s="68"/>
      <c r="J3" s="68"/>
      <c r="K3" s="68"/>
      <c r="L3" s="68"/>
      <c r="M3" s="68"/>
      <c r="N3" s="68"/>
      <c r="O3" s="68"/>
      <c r="P3" s="68"/>
      <c r="Q3" s="68"/>
      <c r="R3" s="68"/>
    </row>
    <row r="4" customFormat="false" ht="18.75" hidden="false" customHeight="true" outlineLevel="0" collapsed="false">
      <c r="B4" s="67"/>
      <c r="C4" s="67"/>
      <c r="D4" s="67" t="s">
        <v>129</v>
      </c>
      <c r="E4" s="67"/>
      <c r="F4" s="67"/>
      <c r="G4" s="67" t="s">
        <v>130</v>
      </c>
      <c r="H4" s="67"/>
      <c r="I4" s="67"/>
      <c r="J4" s="67" t="s">
        <v>131</v>
      </c>
      <c r="K4" s="67"/>
      <c r="L4" s="67"/>
      <c r="M4" s="67" t="s">
        <v>132</v>
      </c>
      <c r="N4" s="67"/>
      <c r="O4" s="67"/>
      <c r="P4" s="67" t="s">
        <v>133</v>
      </c>
      <c r="Q4" s="67"/>
      <c r="R4" s="67"/>
    </row>
    <row r="5" customFormat="false" ht="18.75" hidden="false" customHeight="true" outlineLevel="0" collapsed="false">
      <c r="B5" s="67"/>
      <c r="C5" s="67"/>
      <c r="D5" s="67" t="s">
        <v>134</v>
      </c>
      <c r="E5" s="67" t="s">
        <v>135</v>
      </c>
      <c r="F5" s="67" t="s">
        <v>136</v>
      </c>
      <c r="G5" s="67" t="s">
        <v>134</v>
      </c>
      <c r="H5" s="67" t="s">
        <v>135</v>
      </c>
      <c r="I5" s="67" t="s">
        <v>136</v>
      </c>
      <c r="J5" s="67" t="s">
        <v>134</v>
      </c>
      <c r="K5" s="67" t="s">
        <v>135</v>
      </c>
      <c r="L5" s="67" t="s">
        <v>136</v>
      </c>
      <c r="M5" s="67" t="s">
        <v>134</v>
      </c>
      <c r="N5" s="67" t="s">
        <v>135</v>
      </c>
      <c r="O5" s="67" t="s">
        <v>136</v>
      </c>
      <c r="P5" s="67" t="s">
        <v>134</v>
      </c>
      <c r="Q5" s="67" t="s">
        <v>135</v>
      </c>
      <c r="R5" s="67" t="s">
        <v>136</v>
      </c>
    </row>
    <row r="6" customFormat="false" ht="22.5" hidden="false" customHeight="true" outlineLevel="0" collapsed="false">
      <c r="B6" s="98" t="s">
        <v>137</v>
      </c>
      <c r="C6" s="99"/>
      <c r="D6" s="72" t="n">
        <v>344173</v>
      </c>
      <c r="E6" s="72" t="n">
        <v>195853</v>
      </c>
      <c r="F6" s="72" t="n">
        <v>148320</v>
      </c>
      <c r="G6" s="72" t="n">
        <v>347798</v>
      </c>
      <c r="H6" s="72" t="n">
        <v>197145</v>
      </c>
      <c r="I6" s="72" t="n">
        <v>150653</v>
      </c>
      <c r="J6" s="72" t="n">
        <v>349580</v>
      </c>
      <c r="K6" s="72" t="n">
        <v>199050</v>
      </c>
      <c r="L6" s="72" t="n">
        <v>150530</v>
      </c>
      <c r="M6" s="72" t="n">
        <v>350574</v>
      </c>
      <c r="N6" s="72" t="n">
        <v>197342</v>
      </c>
      <c r="O6" s="72" t="n">
        <v>153232</v>
      </c>
      <c r="P6" s="72" t="n">
        <v>348031</v>
      </c>
      <c r="Q6" s="72" t="n">
        <v>197347</v>
      </c>
      <c r="R6" s="72" t="n">
        <v>150684</v>
      </c>
    </row>
    <row r="7" customFormat="false" ht="12.75" hidden="false" customHeight="true" outlineLevel="0" collapsed="false">
      <c r="B7" s="100" t="s">
        <v>153</v>
      </c>
      <c r="C7" s="101" t="s">
        <v>154</v>
      </c>
      <c r="D7" s="75" t="n">
        <v>15973</v>
      </c>
      <c r="E7" s="75" t="n">
        <v>10820</v>
      </c>
      <c r="F7" s="75" t="n">
        <v>5153</v>
      </c>
      <c r="G7" s="75" t="n">
        <v>15061</v>
      </c>
      <c r="H7" s="75" t="n">
        <v>10113</v>
      </c>
      <c r="I7" s="75" t="n">
        <v>4948</v>
      </c>
      <c r="J7" s="75" t="n">
        <v>16640</v>
      </c>
      <c r="K7" s="75" t="n">
        <v>11276</v>
      </c>
      <c r="L7" s="75" t="n">
        <v>5364</v>
      </c>
      <c r="M7" s="75" t="n">
        <v>16482</v>
      </c>
      <c r="N7" s="75" t="n">
        <v>10846</v>
      </c>
      <c r="O7" s="75" t="n">
        <v>5636</v>
      </c>
      <c r="P7" s="75" t="n">
        <v>16039</v>
      </c>
      <c r="Q7" s="75" t="n">
        <v>10764</v>
      </c>
      <c r="R7" s="75" t="n">
        <v>5275</v>
      </c>
    </row>
    <row r="8" customFormat="false" ht="12.75" hidden="false" customHeight="true" outlineLevel="0" collapsed="false">
      <c r="B8" s="100" t="s">
        <v>155</v>
      </c>
      <c r="C8" s="101" t="s">
        <v>156</v>
      </c>
      <c r="D8" s="75" t="n">
        <v>501</v>
      </c>
      <c r="E8" s="75" t="n">
        <v>501</v>
      </c>
      <c r="F8" s="75" t="n">
        <v>0</v>
      </c>
      <c r="G8" s="75" t="n">
        <v>514</v>
      </c>
      <c r="H8" s="75" t="n">
        <v>514</v>
      </c>
      <c r="I8" s="75" t="n">
        <v>0</v>
      </c>
      <c r="J8" s="75" t="n">
        <v>434</v>
      </c>
      <c r="K8" s="75" t="n">
        <v>434</v>
      </c>
      <c r="L8" s="75" t="n">
        <v>0</v>
      </c>
      <c r="M8" s="75" t="n">
        <v>362</v>
      </c>
      <c r="N8" s="75" t="n">
        <v>362</v>
      </c>
      <c r="O8" s="75" t="n">
        <v>0</v>
      </c>
      <c r="P8" s="75" t="n">
        <v>453</v>
      </c>
      <c r="Q8" s="75" t="n">
        <v>453</v>
      </c>
      <c r="R8" s="75" t="n">
        <v>0</v>
      </c>
    </row>
    <row r="9" customFormat="false" ht="12.75" hidden="false" customHeight="true" outlineLevel="0" collapsed="false">
      <c r="B9" s="100" t="s">
        <v>157</v>
      </c>
      <c r="C9" s="101" t="s">
        <v>158</v>
      </c>
      <c r="D9" s="75" t="n">
        <v>579</v>
      </c>
      <c r="E9" s="75" t="n">
        <v>504</v>
      </c>
      <c r="F9" s="75" t="n">
        <v>75</v>
      </c>
      <c r="G9" s="75" t="n">
        <v>669</v>
      </c>
      <c r="H9" s="75" t="n">
        <v>593</v>
      </c>
      <c r="I9" s="75" t="n">
        <v>76</v>
      </c>
      <c r="J9" s="75" t="n">
        <v>829</v>
      </c>
      <c r="K9" s="75" t="n">
        <v>754</v>
      </c>
      <c r="L9" s="75" t="n">
        <v>75</v>
      </c>
      <c r="M9" s="75" t="n">
        <v>1094</v>
      </c>
      <c r="N9" s="75" t="n">
        <v>1019</v>
      </c>
      <c r="O9" s="75" t="n">
        <v>75</v>
      </c>
      <c r="P9" s="75" t="n">
        <v>793</v>
      </c>
      <c r="Q9" s="75" t="n">
        <v>717</v>
      </c>
      <c r="R9" s="75" t="n">
        <v>75</v>
      </c>
    </row>
    <row r="10" customFormat="false" ht="12.75" hidden="false" customHeight="true" outlineLevel="0" collapsed="false">
      <c r="B10" s="100" t="s">
        <v>159</v>
      </c>
      <c r="C10" s="102" t="s">
        <v>160</v>
      </c>
      <c r="D10" s="75" t="n">
        <v>41465</v>
      </c>
      <c r="E10" s="75" t="n">
        <v>28180</v>
      </c>
      <c r="F10" s="75" t="n">
        <v>13285</v>
      </c>
      <c r="G10" s="75" t="n">
        <v>41231</v>
      </c>
      <c r="H10" s="75" t="n">
        <v>27930</v>
      </c>
      <c r="I10" s="75" t="n">
        <v>13301</v>
      </c>
      <c r="J10" s="75" t="n">
        <v>38918</v>
      </c>
      <c r="K10" s="75" t="n">
        <v>26907</v>
      </c>
      <c r="L10" s="75" t="n">
        <v>12012</v>
      </c>
      <c r="M10" s="75" t="n">
        <v>38441</v>
      </c>
      <c r="N10" s="75" t="n">
        <v>25742</v>
      </c>
      <c r="O10" s="75" t="n">
        <v>12699</v>
      </c>
      <c r="P10" s="75" t="n">
        <v>40014</v>
      </c>
      <c r="Q10" s="75" t="n">
        <v>27190</v>
      </c>
      <c r="R10" s="75" t="n">
        <v>12824</v>
      </c>
    </row>
    <row r="11" customFormat="false" ht="12.75" hidden="false" customHeight="true" outlineLevel="0" collapsed="false">
      <c r="B11" s="100" t="s">
        <v>161</v>
      </c>
      <c r="C11" s="103" t="s">
        <v>162</v>
      </c>
      <c r="D11" s="75" t="n">
        <v>3061</v>
      </c>
      <c r="E11" s="75" t="n">
        <v>2401</v>
      </c>
      <c r="F11" s="75" t="n">
        <v>660</v>
      </c>
      <c r="G11" s="75" t="n">
        <v>2821</v>
      </c>
      <c r="H11" s="75" t="n">
        <v>2292</v>
      </c>
      <c r="I11" s="75" t="n">
        <v>529</v>
      </c>
      <c r="J11" s="75" t="n">
        <v>2794</v>
      </c>
      <c r="K11" s="75" t="n">
        <v>2229</v>
      </c>
      <c r="L11" s="75" t="n">
        <v>565</v>
      </c>
      <c r="M11" s="75" t="n">
        <v>2206</v>
      </c>
      <c r="N11" s="75" t="n">
        <v>1810</v>
      </c>
      <c r="O11" s="75" t="n">
        <v>396</v>
      </c>
      <c r="P11" s="75" t="n">
        <v>2720</v>
      </c>
      <c r="Q11" s="75" t="n">
        <v>2183</v>
      </c>
      <c r="R11" s="75" t="n">
        <v>537</v>
      </c>
    </row>
    <row r="12" customFormat="false" ht="12.75" hidden="false" customHeight="true" outlineLevel="0" collapsed="false">
      <c r="B12" s="100" t="s">
        <v>163</v>
      </c>
      <c r="C12" s="104" t="s">
        <v>164</v>
      </c>
      <c r="D12" s="75" t="n">
        <v>39742</v>
      </c>
      <c r="E12" s="75" t="n">
        <v>37843</v>
      </c>
      <c r="F12" s="75" t="n">
        <v>1899</v>
      </c>
      <c r="G12" s="75" t="n">
        <v>40722</v>
      </c>
      <c r="H12" s="75" t="n">
        <v>38321</v>
      </c>
      <c r="I12" s="75" t="n">
        <v>2401</v>
      </c>
      <c r="J12" s="75" t="n">
        <v>40220</v>
      </c>
      <c r="K12" s="75" t="n">
        <v>37343</v>
      </c>
      <c r="L12" s="75" t="n">
        <v>2877</v>
      </c>
      <c r="M12" s="75" t="n">
        <v>39977</v>
      </c>
      <c r="N12" s="75" t="n">
        <v>37211</v>
      </c>
      <c r="O12" s="75" t="n">
        <v>2766</v>
      </c>
      <c r="P12" s="75" t="n">
        <v>40165</v>
      </c>
      <c r="Q12" s="75" t="n">
        <v>37680</v>
      </c>
      <c r="R12" s="75" t="n">
        <v>2486</v>
      </c>
    </row>
    <row r="13" customFormat="false" ht="39.75" hidden="false" customHeight="true" outlineLevel="0" collapsed="false">
      <c r="B13" s="100" t="s">
        <v>165</v>
      </c>
      <c r="C13" s="103" t="s">
        <v>166</v>
      </c>
      <c r="D13" s="75" t="n">
        <v>61939</v>
      </c>
      <c r="E13" s="75" t="n">
        <v>34603</v>
      </c>
      <c r="F13" s="75" t="n">
        <v>27336</v>
      </c>
      <c r="G13" s="75" t="n">
        <v>60450</v>
      </c>
      <c r="H13" s="75" t="n">
        <v>34160</v>
      </c>
      <c r="I13" s="75" t="n">
        <v>26290</v>
      </c>
      <c r="J13" s="75" t="n">
        <v>60468</v>
      </c>
      <c r="K13" s="75" t="n">
        <v>34344</v>
      </c>
      <c r="L13" s="75" t="n">
        <v>26124</v>
      </c>
      <c r="M13" s="75" t="n">
        <v>58228</v>
      </c>
      <c r="N13" s="75" t="n">
        <v>33869</v>
      </c>
      <c r="O13" s="75" t="n">
        <v>24360</v>
      </c>
      <c r="P13" s="75" t="n">
        <v>60271</v>
      </c>
      <c r="Q13" s="75" t="n">
        <v>34244</v>
      </c>
      <c r="R13" s="75" t="n">
        <v>26027</v>
      </c>
    </row>
    <row r="14" customFormat="false" ht="12.75" hidden="false" customHeight="true" outlineLevel="0" collapsed="false">
      <c r="B14" s="100" t="s">
        <v>167</v>
      </c>
      <c r="C14" s="101" t="s">
        <v>168</v>
      </c>
      <c r="D14" s="75" t="n">
        <v>24810</v>
      </c>
      <c r="E14" s="75" t="n">
        <v>11195</v>
      </c>
      <c r="F14" s="75" t="n">
        <v>13615</v>
      </c>
      <c r="G14" s="75" t="n">
        <v>28598</v>
      </c>
      <c r="H14" s="75" t="n">
        <v>12428</v>
      </c>
      <c r="I14" s="75" t="n">
        <v>16170</v>
      </c>
      <c r="J14" s="75" t="n">
        <v>29646</v>
      </c>
      <c r="K14" s="75" t="n">
        <v>13069</v>
      </c>
      <c r="L14" s="75" t="n">
        <v>16577</v>
      </c>
      <c r="M14" s="75" t="n">
        <v>25517</v>
      </c>
      <c r="N14" s="75" t="n">
        <v>12306</v>
      </c>
      <c r="O14" s="75" t="n">
        <v>13211</v>
      </c>
      <c r="P14" s="75" t="n">
        <v>27143</v>
      </c>
      <c r="Q14" s="75" t="n">
        <v>12250</v>
      </c>
      <c r="R14" s="75" t="n">
        <v>14893</v>
      </c>
    </row>
    <row r="15" customFormat="false" ht="12.75" hidden="false" customHeight="true" outlineLevel="0" collapsed="false">
      <c r="B15" s="100" t="s">
        <v>169</v>
      </c>
      <c r="C15" s="103" t="s">
        <v>170</v>
      </c>
      <c r="D15" s="75" t="n">
        <v>18802</v>
      </c>
      <c r="E15" s="75" t="n">
        <v>13162</v>
      </c>
      <c r="F15" s="75" t="n">
        <v>5640</v>
      </c>
      <c r="G15" s="75" t="n">
        <v>17505</v>
      </c>
      <c r="H15" s="75" t="n">
        <v>12372</v>
      </c>
      <c r="I15" s="75" t="n">
        <v>5134</v>
      </c>
      <c r="J15" s="75" t="n">
        <v>19039</v>
      </c>
      <c r="K15" s="75" t="n">
        <v>12766</v>
      </c>
      <c r="L15" s="75" t="n">
        <v>6273</v>
      </c>
      <c r="M15" s="75" t="n">
        <v>18643</v>
      </c>
      <c r="N15" s="75" t="n">
        <v>12257</v>
      </c>
      <c r="O15" s="75" t="n">
        <v>6386</v>
      </c>
      <c r="P15" s="75" t="n">
        <v>18497</v>
      </c>
      <c r="Q15" s="75" t="n">
        <v>12639</v>
      </c>
      <c r="R15" s="75" t="n">
        <v>5858</v>
      </c>
    </row>
    <row r="16" customFormat="false" ht="12.75" hidden="false" customHeight="true" outlineLevel="0" collapsed="false">
      <c r="B16" s="100" t="s">
        <v>171</v>
      </c>
      <c r="C16" s="104" t="s">
        <v>172</v>
      </c>
      <c r="D16" s="75" t="n">
        <v>16311</v>
      </c>
      <c r="E16" s="75" t="n">
        <v>7518</v>
      </c>
      <c r="F16" s="75" t="n">
        <v>8793</v>
      </c>
      <c r="G16" s="75" t="n">
        <v>18079</v>
      </c>
      <c r="H16" s="75" t="n">
        <v>8985</v>
      </c>
      <c r="I16" s="75" t="n">
        <v>9094</v>
      </c>
      <c r="J16" s="75" t="n">
        <v>18516</v>
      </c>
      <c r="K16" s="75" t="n">
        <v>9486</v>
      </c>
      <c r="L16" s="75" t="n">
        <v>9030</v>
      </c>
      <c r="M16" s="75" t="n">
        <v>19558</v>
      </c>
      <c r="N16" s="75" t="n">
        <v>10615</v>
      </c>
      <c r="O16" s="75" t="n">
        <v>8942</v>
      </c>
      <c r="P16" s="75" t="n">
        <v>18116</v>
      </c>
      <c r="Q16" s="75" t="n">
        <v>9151</v>
      </c>
      <c r="R16" s="75" t="n">
        <v>8965</v>
      </c>
    </row>
    <row r="17" customFormat="false" ht="27" hidden="false" customHeight="true" outlineLevel="0" collapsed="false">
      <c r="B17" s="100" t="s">
        <v>173</v>
      </c>
      <c r="C17" s="102" t="s">
        <v>174</v>
      </c>
      <c r="D17" s="75" t="n">
        <v>25236</v>
      </c>
      <c r="E17" s="75" t="n">
        <v>12263</v>
      </c>
      <c r="F17" s="75" t="n">
        <v>12973</v>
      </c>
      <c r="G17" s="75" t="n">
        <v>24825</v>
      </c>
      <c r="H17" s="75" t="n">
        <v>11724</v>
      </c>
      <c r="I17" s="75" t="n">
        <v>13102</v>
      </c>
      <c r="J17" s="75" t="n">
        <v>23854</v>
      </c>
      <c r="K17" s="75" t="n">
        <v>11104</v>
      </c>
      <c r="L17" s="75" t="n">
        <v>12750</v>
      </c>
      <c r="M17" s="75" t="n">
        <v>24591</v>
      </c>
      <c r="N17" s="75" t="n">
        <v>11507</v>
      </c>
      <c r="O17" s="75" t="n">
        <v>13084</v>
      </c>
      <c r="P17" s="75" t="n">
        <v>24627</v>
      </c>
      <c r="Q17" s="75" t="n">
        <v>11649</v>
      </c>
      <c r="R17" s="75" t="n">
        <v>12977</v>
      </c>
    </row>
    <row r="18" customFormat="false" ht="27" hidden="false" customHeight="true" outlineLevel="0" collapsed="false">
      <c r="B18" s="100" t="s">
        <v>175</v>
      </c>
      <c r="C18" s="102" t="s">
        <v>176</v>
      </c>
      <c r="D18" s="75" t="n">
        <v>24358</v>
      </c>
      <c r="E18" s="75" t="n">
        <v>16747</v>
      </c>
      <c r="F18" s="75" t="n">
        <v>7612</v>
      </c>
      <c r="G18" s="75" t="n">
        <v>24860</v>
      </c>
      <c r="H18" s="75" t="n">
        <v>17148</v>
      </c>
      <c r="I18" s="75" t="n">
        <v>7711</v>
      </c>
      <c r="J18" s="75" t="n">
        <v>27947</v>
      </c>
      <c r="K18" s="75" t="n">
        <v>19129</v>
      </c>
      <c r="L18" s="75" t="n">
        <v>8818</v>
      </c>
      <c r="M18" s="75" t="n">
        <v>28082</v>
      </c>
      <c r="N18" s="75" t="n">
        <v>18637</v>
      </c>
      <c r="O18" s="75" t="n">
        <v>9445</v>
      </c>
      <c r="P18" s="75" t="n">
        <v>26312</v>
      </c>
      <c r="Q18" s="75" t="n">
        <v>17915</v>
      </c>
      <c r="R18" s="75" t="n">
        <v>8397</v>
      </c>
    </row>
    <row r="19" customFormat="false" ht="12.75" hidden="false" customHeight="true" outlineLevel="0" collapsed="false">
      <c r="B19" s="100" t="s">
        <v>177</v>
      </c>
      <c r="C19" s="102" t="s">
        <v>178</v>
      </c>
      <c r="D19" s="75" t="n">
        <v>23074</v>
      </c>
      <c r="E19" s="75" t="n">
        <v>5875</v>
      </c>
      <c r="F19" s="75" t="n">
        <v>17199</v>
      </c>
      <c r="G19" s="75" t="n">
        <v>22700</v>
      </c>
      <c r="H19" s="75" t="n">
        <v>5883</v>
      </c>
      <c r="I19" s="75" t="n">
        <v>16817</v>
      </c>
      <c r="J19" s="75" t="n">
        <v>21563</v>
      </c>
      <c r="K19" s="75" t="n">
        <v>5387</v>
      </c>
      <c r="L19" s="75" t="n">
        <v>16176</v>
      </c>
      <c r="M19" s="75" t="n">
        <v>23234</v>
      </c>
      <c r="N19" s="75" t="n">
        <v>5219</v>
      </c>
      <c r="O19" s="75" t="n">
        <v>18016</v>
      </c>
      <c r="P19" s="75" t="n">
        <v>22643</v>
      </c>
      <c r="Q19" s="75" t="n">
        <v>5591</v>
      </c>
      <c r="R19" s="75" t="n">
        <v>17052</v>
      </c>
    </row>
    <row r="20" customFormat="false" ht="12.75" hidden="false" customHeight="true" outlineLevel="0" collapsed="false">
      <c r="B20" s="100" t="s">
        <v>179</v>
      </c>
      <c r="C20" s="102" t="s">
        <v>180</v>
      </c>
      <c r="D20" s="75" t="n">
        <v>15533</v>
      </c>
      <c r="E20" s="75" t="n">
        <v>4383</v>
      </c>
      <c r="F20" s="75" t="n">
        <v>11150</v>
      </c>
      <c r="G20" s="75" t="n">
        <v>15283</v>
      </c>
      <c r="H20" s="75" t="n">
        <v>4140</v>
      </c>
      <c r="I20" s="75" t="n">
        <v>11143</v>
      </c>
      <c r="J20" s="75" t="n">
        <v>13674</v>
      </c>
      <c r="K20" s="75" t="n">
        <v>4094</v>
      </c>
      <c r="L20" s="75" t="n">
        <v>9580</v>
      </c>
      <c r="M20" s="75" t="n">
        <v>15120</v>
      </c>
      <c r="N20" s="75" t="n">
        <v>4019</v>
      </c>
      <c r="O20" s="75" t="n">
        <v>11102</v>
      </c>
      <c r="P20" s="75" t="n">
        <v>14903</v>
      </c>
      <c r="Q20" s="75" t="n">
        <v>4159</v>
      </c>
      <c r="R20" s="75" t="n">
        <v>10744</v>
      </c>
    </row>
    <row r="21" customFormat="false" ht="27" hidden="false" customHeight="true" outlineLevel="0" collapsed="false">
      <c r="B21" s="100" t="s">
        <v>181</v>
      </c>
      <c r="C21" s="102" t="s">
        <v>182</v>
      </c>
      <c r="D21" s="75" t="n">
        <v>16792</v>
      </c>
      <c r="E21" s="75" t="n">
        <v>7986</v>
      </c>
      <c r="F21" s="75" t="n">
        <v>8806</v>
      </c>
      <c r="G21" s="75" t="n">
        <v>17453</v>
      </c>
      <c r="H21" s="75" t="n">
        <v>8294</v>
      </c>
      <c r="I21" s="75" t="n">
        <v>9159</v>
      </c>
      <c r="J21" s="75" t="n">
        <v>17880</v>
      </c>
      <c r="K21" s="75" t="n">
        <v>8276</v>
      </c>
      <c r="L21" s="75" t="n">
        <v>9603</v>
      </c>
      <c r="M21" s="75" t="n">
        <v>20579</v>
      </c>
      <c r="N21" s="75" t="n">
        <v>9363</v>
      </c>
      <c r="O21" s="75" t="n">
        <v>11215</v>
      </c>
      <c r="P21" s="75" t="n">
        <v>18176</v>
      </c>
      <c r="Q21" s="75" t="n">
        <v>8480</v>
      </c>
      <c r="R21" s="75" t="n">
        <v>9696</v>
      </c>
    </row>
    <row r="22" customFormat="false" ht="39.75" hidden="false" customHeight="true" outlineLevel="0" collapsed="false">
      <c r="B22" s="100" t="s">
        <v>183</v>
      </c>
      <c r="C22" s="102" t="s">
        <v>184</v>
      </c>
      <c r="D22" s="75" t="n">
        <v>13544</v>
      </c>
      <c r="E22" s="75" t="n">
        <v>311</v>
      </c>
      <c r="F22" s="75" t="n">
        <v>13233</v>
      </c>
      <c r="G22" s="75" t="n">
        <v>14317</v>
      </c>
      <c r="H22" s="75" t="n">
        <v>401</v>
      </c>
      <c r="I22" s="75" t="n">
        <v>13917</v>
      </c>
      <c r="J22" s="75" t="n">
        <v>13871</v>
      </c>
      <c r="K22" s="75" t="n">
        <v>398</v>
      </c>
      <c r="L22" s="75" t="n">
        <v>13473</v>
      </c>
      <c r="M22" s="75" t="n">
        <v>15085</v>
      </c>
      <c r="N22" s="75" t="n">
        <v>576</v>
      </c>
      <c r="O22" s="75" t="n">
        <v>14510</v>
      </c>
      <c r="P22" s="75" t="n">
        <v>14204</v>
      </c>
      <c r="Q22" s="75" t="n">
        <v>421</v>
      </c>
      <c r="R22" s="75" t="n">
        <v>13783</v>
      </c>
    </row>
    <row r="23" customFormat="false" ht="15" hidden="false" customHeight="true" outlineLevel="0" collapsed="false">
      <c r="B23" s="100" t="s">
        <v>185</v>
      </c>
      <c r="C23" s="102" t="s">
        <v>186</v>
      </c>
      <c r="D23" s="75" t="n">
        <v>2454</v>
      </c>
      <c r="E23" s="75" t="n">
        <v>1562</v>
      </c>
      <c r="F23" s="75" t="n">
        <v>892</v>
      </c>
      <c r="G23" s="75" t="n">
        <v>2709</v>
      </c>
      <c r="H23" s="75" t="n">
        <v>1847</v>
      </c>
      <c r="I23" s="75" t="n">
        <v>862</v>
      </c>
      <c r="J23" s="75" t="n">
        <v>3286</v>
      </c>
      <c r="K23" s="75" t="n">
        <v>2054</v>
      </c>
      <c r="L23" s="75" t="n">
        <v>1232</v>
      </c>
      <c r="M23" s="75" t="n">
        <v>3375</v>
      </c>
      <c r="N23" s="75" t="n">
        <v>1985</v>
      </c>
      <c r="O23" s="75" t="n">
        <v>1391</v>
      </c>
      <c r="P23" s="75" t="n">
        <v>2956</v>
      </c>
      <c r="Q23" s="75" t="n">
        <v>1862</v>
      </c>
      <c r="R23" s="75" t="n">
        <v>1094</v>
      </c>
    </row>
    <row r="24" customFormat="false" ht="24.75" hidden="false" customHeight="true" outlineLevel="0" collapsed="false">
      <c r="B24" s="105" t="s">
        <v>195</v>
      </c>
      <c r="C24" s="106"/>
      <c r="D24" s="75"/>
      <c r="E24" s="75"/>
      <c r="F24" s="75"/>
      <c r="G24" s="75"/>
      <c r="H24" s="75"/>
      <c r="I24" s="75"/>
      <c r="J24" s="75"/>
      <c r="K24" s="75"/>
      <c r="L24" s="75"/>
      <c r="M24" s="75"/>
      <c r="N24" s="75"/>
      <c r="O24" s="75"/>
      <c r="P24" s="75"/>
      <c r="Q24" s="75"/>
      <c r="R24" s="75"/>
    </row>
    <row r="25" customFormat="false" ht="15" hidden="false" customHeight="true" outlineLevel="0" collapsed="false">
      <c r="B25" s="73"/>
      <c r="C25" s="107" t="s">
        <v>134</v>
      </c>
      <c r="D25" s="79" t="n">
        <v>81304</v>
      </c>
      <c r="E25" s="79" t="n">
        <v>56955</v>
      </c>
      <c r="F25" s="79" t="n">
        <v>24348</v>
      </c>
      <c r="G25" s="79" t="n">
        <v>82080</v>
      </c>
      <c r="H25" s="79" t="n">
        <v>57599</v>
      </c>
      <c r="I25" s="79" t="n">
        <v>24481</v>
      </c>
      <c r="J25" s="79" t="n">
        <v>80684</v>
      </c>
      <c r="K25" s="79" t="n">
        <v>56363</v>
      </c>
      <c r="L25" s="79" t="n">
        <v>24320</v>
      </c>
      <c r="M25" s="79" t="n">
        <v>79222</v>
      </c>
      <c r="N25" s="79" t="n">
        <v>55548</v>
      </c>
      <c r="O25" s="79" t="n">
        <v>23674</v>
      </c>
      <c r="P25" s="79" t="n">
        <v>80822</v>
      </c>
      <c r="Q25" s="79" t="n">
        <v>56617</v>
      </c>
      <c r="R25" s="79" t="n">
        <v>24206</v>
      </c>
    </row>
    <row r="26" customFormat="false" ht="12.75" hidden="false" customHeight="true" outlineLevel="0" collapsed="false">
      <c r="B26" s="100" t="s">
        <v>153</v>
      </c>
      <c r="C26" s="101" t="s">
        <v>154</v>
      </c>
      <c r="D26" s="75" t="n">
        <v>12568</v>
      </c>
      <c r="E26" s="75" t="n">
        <v>8050</v>
      </c>
      <c r="F26" s="75" t="n">
        <v>4518</v>
      </c>
      <c r="G26" s="75" t="n">
        <v>11811</v>
      </c>
      <c r="H26" s="75" t="n">
        <v>7502</v>
      </c>
      <c r="I26" s="75" t="n">
        <v>4309</v>
      </c>
      <c r="J26" s="75" t="n">
        <v>12526</v>
      </c>
      <c r="K26" s="75" t="n">
        <v>7531</v>
      </c>
      <c r="L26" s="75" t="n">
        <v>4995</v>
      </c>
      <c r="M26" s="75" t="n">
        <v>11787</v>
      </c>
      <c r="N26" s="75" t="n">
        <v>7168</v>
      </c>
      <c r="O26" s="75" t="n">
        <v>4619</v>
      </c>
      <c r="P26" s="75" t="n">
        <v>12173</v>
      </c>
      <c r="Q26" s="75" t="n">
        <v>7563</v>
      </c>
      <c r="R26" s="75" t="n">
        <v>4610</v>
      </c>
    </row>
    <row r="27" customFormat="false" ht="12.75" hidden="false" customHeight="true" outlineLevel="0" collapsed="false">
      <c r="B27" s="100" t="s">
        <v>155</v>
      </c>
      <c r="C27" s="101" t="s">
        <v>156</v>
      </c>
      <c r="D27" s="75" t="n">
        <v>501</v>
      </c>
      <c r="E27" s="75" t="n">
        <v>501</v>
      </c>
      <c r="F27" s="75" t="n">
        <v>0</v>
      </c>
      <c r="G27" s="75" t="n">
        <v>514</v>
      </c>
      <c r="H27" s="75" t="n">
        <v>514</v>
      </c>
      <c r="I27" s="75" t="n">
        <v>0</v>
      </c>
      <c r="J27" s="75" t="n">
        <v>434</v>
      </c>
      <c r="K27" s="75" t="n">
        <v>434</v>
      </c>
      <c r="L27" s="75" t="n">
        <v>0</v>
      </c>
      <c r="M27" s="75" t="n">
        <v>362</v>
      </c>
      <c r="N27" s="75" t="n">
        <v>362</v>
      </c>
      <c r="O27" s="75" t="n">
        <v>0</v>
      </c>
      <c r="P27" s="75" t="n">
        <v>453</v>
      </c>
      <c r="Q27" s="75" t="n">
        <v>453</v>
      </c>
      <c r="R27" s="75" t="n">
        <v>0</v>
      </c>
    </row>
    <row r="28" customFormat="false" ht="12.75" hidden="false" customHeight="true" outlineLevel="0" collapsed="false">
      <c r="B28" s="100" t="s">
        <v>157</v>
      </c>
      <c r="C28" s="101" t="s">
        <v>158</v>
      </c>
      <c r="D28" s="75" t="n">
        <v>61</v>
      </c>
      <c r="E28" s="75" t="n">
        <v>61</v>
      </c>
      <c r="F28" s="75" t="n">
        <v>0</v>
      </c>
      <c r="G28" s="75" t="n">
        <v>61</v>
      </c>
      <c r="H28" s="75" t="n">
        <v>61</v>
      </c>
      <c r="I28" s="75" t="n">
        <v>0</v>
      </c>
      <c r="J28" s="75" t="n">
        <v>143</v>
      </c>
      <c r="K28" s="75" t="n">
        <v>143</v>
      </c>
      <c r="L28" s="75" t="n">
        <v>0</v>
      </c>
      <c r="M28" s="75" t="n">
        <v>242</v>
      </c>
      <c r="N28" s="75" t="n">
        <v>242</v>
      </c>
      <c r="O28" s="75" t="n">
        <v>0</v>
      </c>
      <c r="P28" s="75" t="n">
        <v>127</v>
      </c>
      <c r="Q28" s="75" t="n">
        <v>127</v>
      </c>
      <c r="R28" s="75" t="n">
        <v>0</v>
      </c>
    </row>
    <row r="29" customFormat="false" ht="12.75" hidden="false" customHeight="true" outlineLevel="0" collapsed="false">
      <c r="B29" s="100" t="s">
        <v>159</v>
      </c>
      <c r="C29" s="102" t="s">
        <v>160</v>
      </c>
      <c r="D29" s="75" t="n">
        <v>8766</v>
      </c>
      <c r="E29" s="75" t="n">
        <v>7532</v>
      </c>
      <c r="F29" s="75" t="n">
        <v>1234</v>
      </c>
      <c r="G29" s="75" t="n">
        <v>9712</v>
      </c>
      <c r="H29" s="75" t="n">
        <v>8191</v>
      </c>
      <c r="I29" s="75" t="n">
        <v>1522</v>
      </c>
      <c r="J29" s="75" t="n">
        <v>9313</v>
      </c>
      <c r="K29" s="75" t="n">
        <v>7429</v>
      </c>
      <c r="L29" s="75" t="n">
        <v>1884</v>
      </c>
      <c r="M29" s="75" t="n">
        <v>8556</v>
      </c>
      <c r="N29" s="75" t="n">
        <v>6755</v>
      </c>
      <c r="O29" s="75" t="n">
        <v>1801</v>
      </c>
      <c r="P29" s="75" t="n">
        <v>9087</v>
      </c>
      <c r="Q29" s="75" t="n">
        <v>7477</v>
      </c>
      <c r="R29" s="75" t="n">
        <v>1610</v>
      </c>
    </row>
    <row r="30" customFormat="false" ht="12.75" hidden="false" customHeight="true" outlineLevel="0" collapsed="false">
      <c r="B30" s="100" t="s">
        <v>161</v>
      </c>
      <c r="C30" s="103" t="s">
        <v>162</v>
      </c>
      <c r="D30" s="75" t="n">
        <v>0</v>
      </c>
      <c r="E30" s="75" t="n">
        <v>0</v>
      </c>
      <c r="F30" s="75" t="n">
        <v>0</v>
      </c>
      <c r="G30" s="75" t="n">
        <v>0</v>
      </c>
      <c r="H30" s="75" t="n">
        <v>0</v>
      </c>
      <c r="I30" s="75" t="n">
        <v>0</v>
      </c>
      <c r="J30" s="75" t="n">
        <v>0</v>
      </c>
      <c r="K30" s="75" t="n">
        <v>0</v>
      </c>
      <c r="L30" s="75" t="n">
        <v>0</v>
      </c>
      <c r="M30" s="75" t="n">
        <v>0</v>
      </c>
      <c r="N30" s="75" t="n">
        <v>0</v>
      </c>
      <c r="O30" s="75" t="n">
        <v>0</v>
      </c>
      <c r="P30" s="75" t="n">
        <v>0</v>
      </c>
      <c r="Q30" s="75" t="n">
        <v>0</v>
      </c>
      <c r="R30" s="75" t="n">
        <v>0</v>
      </c>
    </row>
    <row r="31" customFormat="false" ht="12.75" hidden="false" customHeight="true" outlineLevel="0" collapsed="false">
      <c r="B31" s="100" t="s">
        <v>163</v>
      </c>
      <c r="C31" s="104" t="s">
        <v>164</v>
      </c>
      <c r="D31" s="75" t="n">
        <v>10049</v>
      </c>
      <c r="E31" s="75" t="n">
        <v>9842</v>
      </c>
      <c r="F31" s="75" t="n">
        <v>207</v>
      </c>
      <c r="G31" s="75" t="n">
        <v>11245</v>
      </c>
      <c r="H31" s="75" t="n">
        <v>10969</v>
      </c>
      <c r="I31" s="75" t="n">
        <v>275</v>
      </c>
      <c r="J31" s="75" t="n">
        <v>11563</v>
      </c>
      <c r="K31" s="75" t="n">
        <v>11195</v>
      </c>
      <c r="L31" s="75" t="n">
        <v>368</v>
      </c>
      <c r="M31" s="75" t="n">
        <v>11854</v>
      </c>
      <c r="N31" s="75" t="n">
        <v>11475</v>
      </c>
      <c r="O31" s="75" t="n">
        <v>379</v>
      </c>
      <c r="P31" s="75" t="n">
        <v>11178</v>
      </c>
      <c r="Q31" s="75" t="n">
        <v>10870</v>
      </c>
      <c r="R31" s="75" t="n">
        <v>307</v>
      </c>
    </row>
    <row r="32" customFormat="false" ht="39.75" hidden="false" customHeight="true" outlineLevel="0" collapsed="false">
      <c r="B32" s="100" t="s">
        <v>165</v>
      </c>
      <c r="C32" s="103" t="s">
        <v>166</v>
      </c>
      <c r="D32" s="75" t="n">
        <v>18894</v>
      </c>
      <c r="E32" s="75" t="n">
        <v>13529</v>
      </c>
      <c r="F32" s="75" t="n">
        <v>5364</v>
      </c>
      <c r="G32" s="75" t="n">
        <v>17407</v>
      </c>
      <c r="H32" s="75" t="n">
        <v>12277</v>
      </c>
      <c r="I32" s="75" t="n">
        <v>5130</v>
      </c>
      <c r="J32" s="75" t="n">
        <v>16409</v>
      </c>
      <c r="K32" s="75" t="n">
        <v>11759</v>
      </c>
      <c r="L32" s="75" t="n">
        <v>4650</v>
      </c>
      <c r="M32" s="75" t="n">
        <v>16581</v>
      </c>
      <c r="N32" s="75" t="n">
        <v>12054</v>
      </c>
      <c r="O32" s="75" t="n">
        <v>4526</v>
      </c>
      <c r="P32" s="75" t="n">
        <v>17323</v>
      </c>
      <c r="Q32" s="75" t="n">
        <v>12405</v>
      </c>
      <c r="R32" s="75" t="n">
        <v>4918</v>
      </c>
    </row>
    <row r="33" customFormat="false" ht="12.75" hidden="false" customHeight="true" outlineLevel="0" collapsed="false">
      <c r="B33" s="100" t="s">
        <v>167</v>
      </c>
      <c r="C33" s="101" t="s">
        <v>168</v>
      </c>
      <c r="D33" s="75" t="n">
        <v>6536</v>
      </c>
      <c r="E33" s="75" t="n">
        <v>3654</v>
      </c>
      <c r="F33" s="75" t="n">
        <v>2882</v>
      </c>
      <c r="G33" s="75" t="n">
        <v>6499</v>
      </c>
      <c r="H33" s="75" t="n">
        <v>3814</v>
      </c>
      <c r="I33" s="75" t="n">
        <v>2684</v>
      </c>
      <c r="J33" s="75" t="n">
        <v>6470</v>
      </c>
      <c r="K33" s="75" t="n">
        <v>4036</v>
      </c>
      <c r="L33" s="75" t="n">
        <v>2434</v>
      </c>
      <c r="M33" s="75" t="n">
        <v>6124</v>
      </c>
      <c r="N33" s="75" t="n">
        <v>3805</v>
      </c>
      <c r="O33" s="75" t="n">
        <v>2319</v>
      </c>
      <c r="P33" s="75" t="n">
        <v>6407</v>
      </c>
      <c r="Q33" s="75" t="n">
        <v>3827</v>
      </c>
      <c r="R33" s="75" t="n">
        <v>2580</v>
      </c>
    </row>
    <row r="34" customFormat="false" ht="12.75" hidden="false" customHeight="true" outlineLevel="0" collapsed="false">
      <c r="B34" s="100" t="s">
        <v>169</v>
      </c>
      <c r="C34" s="103" t="s">
        <v>170</v>
      </c>
      <c r="D34" s="75" t="n">
        <v>3799</v>
      </c>
      <c r="E34" s="75" t="n">
        <v>3377</v>
      </c>
      <c r="F34" s="75" t="n">
        <v>422</v>
      </c>
      <c r="G34" s="75" t="n">
        <v>4105</v>
      </c>
      <c r="H34" s="75" t="n">
        <v>3607</v>
      </c>
      <c r="I34" s="75" t="n">
        <v>498</v>
      </c>
      <c r="J34" s="75" t="n">
        <v>3945</v>
      </c>
      <c r="K34" s="75" t="n">
        <v>3459</v>
      </c>
      <c r="L34" s="75" t="n">
        <v>486</v>
      </c>
      <c r="M34" s="75" t="n">
        <v>3314</v>
      </c>
      <c r="N34" s="75" t="n">
        <v>2869</v>
      </c>
      <c r="O34" s="75" t="n">
        <v>445</v>
      </c>
      <c r="P34" s="75" t="n">
        <v>3791</v>
      </c>
      <c r="Q34" s="75" t="n">
        <v>3328</v>
      </c>
      <c r="R34" s="75" t="n">
        <v>463</v>
      </c>
    </row>
    <row r="35" customFormat="false" ht="12.75" hidden="false" customHeight="true" outlineLevel="0" collapsed="false">
      <c r="B35" s="100" t="s">
        <v>171</v>
      </c>
      <c r="C35" s="104" t="s">
        <v>172</v>
      </c>
      <c r="D35" s="75" t="n">
        <v>1705</v>
      </c>
      <c r="E35" s="75" t="n">
        <v>1428</v>
      </c>
      <c r="F35" s="75" t="n">
        <v>276</v>
      </c>
      <c r="G35" s="75" t="n">
        <v>1917</v>
      </c>
      <c r="H35" s="75" t="n">
        <v>1555</v>
      </c>
      <c r="I35" s="75" t="n">
        <v>362</v>
      </c>
      <c r="J35" s="75" t="n">
        <v>1953</v>
      </c>
      <c r="K35" s="75" t="n">
        <v>1587</v>
      </c>
      <c r="L35" s="75" t="n">
        <v>366</v>
      </c>
      <c r="M35" s="75" t="n">
        <v>1829</v>
      </c>
      <c r="N35" s="75" t="n">
        <v>1389</v>
      </c>
      <c r="O35" s="75" t="n">
        <v>440</v>
      </c>
      <c r="P35" s="75" t="n">
        <v>1851</v>
      </c>
      <c r="Q35" s="75" t="n">
        <v>1490</v>
      </c>
      <c r="R35" s="75" t="n">
        <v>361</v>
      </c>
    </row>
    <row r="36" customFormat="false" ht="27" hidden="false" customHeight="true" outlineLevel="0" collapsed="false">
      <c r="B36" s="100" t="s">
        <v>173</v>
      </c>
      <c r="C36" s="102" t="s">
        <v>174</v>
      </c>
      <c r="D36" s="75" t="n">
        <v>7828</v>
      </c>
      <c r="E36" s="75" t="n">
        <v>5259</v>
      </c>
      <c r="F36" s="75" t="n">
        <v>2569</v>
      </c>
      <c r="G36" s="75" t="n">
        <v>8247</v>
      </c>
      <c r="H36" s="75" t="n">
        <v>5539</v>
      </c>
      <c r="I36" s="75" t="n">
        <v>2709</v>
      </c>
      <c r="J36" s="75" t="n">
        <v>8095</v>
      </c>
      <c r="K36" s="75" t="n">
        <v>5309</v>
      </c>
      <c r="L36" s="75" t="n">
        <v>2786</v>
      </c>
      <c r="M36" s="75" t="n">
        <v>8622</v>
      </c>
      <c r="N36" s="75" t="n">
        <v>5915</v>
      </c>
      <c r="O36" s="75" t="n">
        <v>2708</v>
      </c>
      <c r="P36" s="75" t="n">
        <v>8198</v>
      </c>
      <c r="Q36" s="75" t="n">
        <v>5505</v>
      </c>
      <c r="R36" s="75" t="n">
        <v>2693</v>
      </c>
    </row>
    <row r="37" customFormat="false" ht="27" hidden="false" customHeight="true" outlineLevel="0" collapsed="false">
      <c r="B37" s="100" t="s">
        <v>175</v>
      </c>
      <c r="C37" s="102" t="s">
        <v>176</v>
      </c>
      <c r="D37" s="75" t="n">
        <v>0</v>
      </c>
      <c r="E37" s="75" t="n">
        <v>0</v>
      </c>
      <c r="F37" s="75" t="n">
        <v>0</v>
      </c>
      <c r="G37" s="75" t="n">
        <v>0</v>
      </c>
      <c r="H37" s="75" t="n">
        <v>0</v>
      </c>
      <c r="I37" s="75" t="n">
        <v>0</v>
      </c>
      <c r="J37" s="75" t="n">
        <v>0</v>
      </c>
      <c r="K37" s="75" t="n">
        <v>0</v>
      </c>
      <c r="L37" s="75" t="n">
        <v>0</v>
      </c>
      <c r="M37" s="75" t="n">
        <v>0</v>
      </c>
      <c r="N37" s="75" t="n">
        <v>0</v>
      </c>
      <c r="O37" s="75" t="n">
        <v>0</v>
      </c>
      <c r="P37" s="75" t="n">
        <v>0</v>
      </c>
      <c r="Q37" s="75" t="n">
        <v>0</v>
      </c>
      <c r="R37" s="75" t="n">
        <v>0</v>
      </c>
    </row>
    <row r="38" customFormat="false" ht="12.75" hidden="false" customHeight="true" outlineLevel="0" collapsed="false">
      <c r="B38" s="100" t="s">
        <v>177</v>
      </c>
      <c r="C38" s="102" t="s">
        <v>178</v>
      </c>
      <c r="D38" s="75" t="n">
        <v>2577</v>
      </c>
      <c r="E38" s="75" t="n">
        <v>446</v>
      </c>
      <c r="F38" s="75" t="n">
        <v>2131</v>
      </c>
      <c r="G38" s="75" t="n">
        <v>2487</v>
      </c>
      <c r="H38" s="75" t="n">
        <v>383</v>
      </c>
      <c r="I38" s="75" t="n">
        <v>2105</v>
      </c>
      <c r="J38" s="75" t="n">
        <v>2265</v>
      </c>
      <c r="K38" s="75" t="n">
        <v>226</v>
      </c>
      <c r="L38" s="75" t="n">
        <v>2039</v>
      </c>
      <c r="M38" s="75" t="n">
        <v>2200</v>
      </c>
      <c r="N38" s="75" t="n">
        <v>475</v>
      </c>
      <c r="O38" s="75" t="n">
        <v>1725</v>
      </c>
      <c r="P38" s="75" t="n">
        <v>2382</v>
      </c>
      <c r="Q38" s="75" t="n">
        <v>383</v>
      </c>
      <c r="R38" s="75" t="n">
        <v>2000</v>
      </c>
    </row>
    <row r="39" customFormat="false" ht="12.75" hidden="false" customHeight="true" outlineLevel="0" collapsed="false">
      <c r="B39" s="100" t="s">
        <v>179</v>
      </c>
      <c r="C39" s="102" t="s">
        <v>180</v>
      </c>
      <c r="D39" s="75" t="n">
        <v>2761</v>
      </c>
      <c r="E39" s="75" t="n">
        <v>1603</v>
      </c>
      <c r="F39" s="75" t="n">
        <v>1158</v>
      </c>
      <c r="G39" s="75" t="n">
        <v>2495</v>
      </c>
      <c r="H39" s="75" t="n">
        <v>1323</v>
      </c>
      <c r="I39" s="75" t="n">
        <v>1172</v>
      </c>
      <c r="J39" s="75" t="n">
        <v>2004</v>
      </c>
      <c r="K39" s="75" t="n">
        <v>1031</v>
      </c>
      <c r="L39" s="75" t="n">
        <v>973</v>
      </c>
      <c r="M39" s="75" t="n">
        <v>2063</v>
      </c>
      <c r="N39" s="75" t="n">
        <v>933</v>
      </c>
      <c r="O39" s="75" t="n">
        <v>1130</v>
      </c>
      <c r="P39" s="75" t="n">
        <v>2331</v>
      </c>
      <c r="Q39" s="75" t="n">
        <v>1222</v>
      </c>
      <c r="R39" s="75" t="n">
        <v>1108</v>
      </c>
    </row>
    <row r="40" customFormat="false" ht="27" hidden="false" customHeight="true" outlineLevel="0" collapsed="false">
      <c r="B40" s="100" t="s">
        <v>181</v>
      </c>
      <c r="C40" s="102" t="s">
        <v>182</v>
      </c>
      <c r="D40" s="75" t="n">
        <v>5190</v>
      </c>
      <c r="E40" s="75" t="n">
        <v>1673</v>
      </c>
      <c r="F40" s="75" t="n">
        <v>3518</v>
      </c>
      <c r="G40" s="75" t="n">
        <v>5512</v>
      </c>
      <c r="H40" s="75" t="n">
        <v>1865</v>
      </c>
      <c r="I40" s="75" t="n">
        <v>3647</v>
      </c>
      <c r="J40" s="75" t="n">
        <v>5564</v>
      </c>
      <c r="K40" s="75" t="n">
        <v>2224</v>
      </c>
      <c r="L40" s="75" t="n">
        <v>3339</v>
      </c>
      <c r="M40" s="75" t="n">
        <v>5688</v>
      </c>
      <c r="N40" s="75" t="n">
        <v>2106</v>
      </c>
      <c r="O40" s="75" t="n">
        <v>3582</v>
      </c>
      <c r="P40" s="75" t="n">
        <v>5488</v>
      </c>
      <c r="Q40" s="75" t="n">
        <v>1967</v>
      </c>
      <c r="R40" s="75" t="n">
        <v>3521</v>
      </c>
    </row>
    <row r="41" customFormat="false" ht="39.75" hidden="false" customHeight="true" outlineLevel="0" collapsed="false">
      <c r="B41" s="100" t="s">
        <v>183</v>
      </c>
      <c r="C41" s="102" t="s">
        <v>184</v>
      </c>
      <c r="D41" s="75" t="n">
        <v>69</v>
      </c>
      <c r="E41" s="75" t="n">
        <v>0</v>
      </c>
      <c r="F41" s="75" t="n">
        <v>69</v>
      </c>
      <c r="G41" s="75" t="n">
        <v>68</v>
      </c>
      <c r="H41" s="75" t="n">
        <v>0</v>
      </c>
      <c r="I41" s="75" t="n">
        <v>68</v>
      </c>
      <c r="J41" s="75" t="n">
        <v>0</v>
      </c>
      <c r="K41" s="75" t="n">
        <v>0</v>
      </c>
      <c r="L41" s="75" t="n">
        <v>0</v>
      </c>
      <c r="M41" s="75" t="n">
        <v>0</v>
      </c>
      <c r="N41" s="75" t="n">
        <v>0</v>
      </c>
      <c r="O41" s="75" t="n">
        <v>0</v>
      </c>
      <c r="P41" s="75" t="n">
        <v>34</v>
      </c>
      <c r="Q41" s="75" t="n">
        <v>0</v>
      </c>
      <c r="R41" s="75" t="n">
        <v>34</v>
      </c>
    </row>
    <row r="42" customFormat="false" ht="15" hidden="false" customHeight="true" outlineLevel="0" collapsed="false">
      <c r="B42" s="100" t="s">
        <v>185</v>
      </c>
      <c r="C42" s="102" t="s">
        <v>186</v>
      </c>
      <c r="D42" s="75" t="n">
        <v>0</v>
      </c>
      <c r="E42" s="75" t="n">
        <v>0</v>
      </c>
      <c r="F42" s="75" t="n">
        <v>0</v>
      </c>
      <c r="G42" s="75" t="n">
        <v>0</v>
      </c>
      <c r="H42" s="75" t="n">
        <v>0</v>
      </c>
      <c r="I42" s="75" t="n">
        <v>0</v>
      </c>
      <c r="J42" s="75" t="n">
        <v>0</v>
      </c>
      <c r="K42" s="75" t="n">
        <v>0</v>
      </c>
      <c r="L42" s="75" t="n">
        <v>0</v>
      </c>
      <c r="M42" s="75" t="n">
        <v>0</v>
      </c>
      <c r="N42" s="75" t="n">
        <v>0</v>
      </c>
      <c r="O42" s="75" t="n">
        <v>0</v>
      </c>
      <c r="P42" s="75" t="n">
        <v>0</v>
      </c>
      <c r="Q42" s="75" t="n">
        <v>0</v>
      </c>
      <c r="R42" s="75" t="n">
        <v>0</v>
      </c>
    </row>
    <row r="43" customFormat="false" ht="24.75" hidden="false" customHeight="true" outlineLevel="0" collapsed="false">
      <c r="B43" s="105" t="s">
        <v>196</v>
      </c>
      <c r="C43" s="102"/>
      <c r="D43" s="75"/>
      <c r="E43" s="75"/>
      <c r="F43" s="75"/>
      <c r="G43" s="75"/>
      <c r="H43" s="75"/>
      <c r="I43" s="75"/>
      <c r="J43" s="75"/>
      <c r="K43" s="75"/>
      <c r="L43" s="75"/>
      <c r="M43" s="75"/>
      <c r="N43" s="75"/>
      <c r="O43" s="75"/>
      <c r="P43" s="75"/>
      <c r="Q43" s="75"/>
      <c r="R43" s="75"/>
    </row>
    <row r="44" customFormat="false" ht="15" hidden="false" customHeight="true" outlineLevel="0" collapsed="false">
      <c r="B44" s="70"/>
      <c r="C44" s="107" t="s">
        <v>134</v>
      </c>
      <c r="D44" s="79" t="n">
        <v>262869</v>
      </c>
      <c r="E44" s="79" t="n">
        <v>138897</v>
      </c>
      <c r="F44" s="79" t="n">
        <v>123972</v>
      </c>
      <c r="G44" s="79" t="n">
        <v>265718</v>
      </c>
      <c r="H44" s="79" t="n">
        <v>139546</v>
      </c>
      <c r="I44" s="79" t="n">
        <v>126172</v>
      </c>
      <c r="J44" s="79" t="n">
        <v>268896</v>
      </c>
      <c r="K44" s="79" t="n">
        <v>142686</v>
      </c>
      <c r="L44" s="79" t="n">
        <v>126210</v>
      </c>
      <c r="M44" s="79" t="n">
        <v>271352</v>
      </c>
      <c r="N44" s="79" t="n">
        <v>141794</v>
      </c>
      <c r="O44" s="79" t="n">
        <v>129558</v>
      </c>
      <c r="P44" s="79" t="n">
        <v>267209</v>
      </c>
      <c r="Q44" s="79" t="n">
        <v>140731</v>
      </c>
      <c r="R44" s="79" t="n">
        <v>126478</v>
      </c>
    </row>
    <row r="45" customFormat="false" ht="12.75" hidden="false" customHeight="true" outlineLevel="0" collapsed="false">
      <c r="B45" s="100" t="s">
        <v>153</v>
      </c>
      <c r="C45" s="101" t="s">
        <v>154</v>
      </c>
      <c r="D45" s="75" t="n">
        <v>3405</v>
      </c>
      <c r="E45" s="75" t="n">
        <v>2769</v>
      </c>
      <c r="F45" s="75" t="n">
        <v>636</v>
      </c>
      <c r="G45" s="75" t="n">
        <v>3250</v>
      </c>
      <c r="H45" s="75" t="n">
        <v>2612</v>
      </c>
      <c r="I45" s="75" t="n">
        <v>639</v>
      </c>
      <c r="J45" s="75" t="n">
        <v>4113</v>
      </c>
      <c r="K45" s="75" t="n">
        <v>3744</v>
      </c>
      <c r="L45" s="75" t="n">
        <v>369</v>
      </c>
      <c r="M45" s="75" t="n">
        <v>4695</v>
      </c>
      <c r="N45" s="75" t="n">
        <v>3678</v>
      </c>
      <c r="O45" s="75" t="n">
        <v>1016</v>
      </c>
      <c r="P45" s="75" t="n">
        <v>3866</v>
      </c>
      <c r="Q45" s="75" t="n">
        <v>3201</v>
      </c>
      <c r="R45" s="75" t="n">
        <v>665</v>
      </c>
    </row>
    <row r="46" customFormat="false" ht="12.75" hidden="false" customHeight="true" outlineLevel="0" collapsed="false">
      <c r="B46" s="100" t="s">
        <v>155</v>
      </c>
      <c r="C46" s="101" t="s">
        <v>156</v>
      </c>
      <c r="D46" s="75" t="n">
        <v>0</v>
      </c>
      <c r="E46" s="75" t="n">
        <v>0</v>
      </c>
      <c r="F46" s="75" t="n">
        <v>0</v>
      </c>
      <c r="G46" s="75" t="n">
        <v>0</v>
      </c>
      <c r="H46" s="75" t="n">
        <v>0</v>
      </c>
      <c r="I46" s="75" t="n">
        <v>0</v>
      </c>
      <c r="J46" s="75" t="n">
        <v>0</v>
      </c>
      <c r="K46" s="75" t="n">
        <v>0</v>
      </c>
      <c r="L46" s="75" t="n">
        <v>0</v>
      </c>
      <c r="M46" s="75" t="n">
        <v>0</v>
      </c>
      <c r="N46" s="75" t="n">
        <v>0</v>
      </c>
      <c r="O46" s="75" t="n">
        <v>0</v>
      </c>
      <c r="P46" s="75" t="n">
        <v>0</v>
      </c>
      <c r="Q46" s="75" t="n">
        <v>0</v>
      </c>
      <c r="R46" s="75" t="n">
        <v>0</v>
      </c>
    </row>
    <row r="47" customFormat="false" ht="12.75" hidden="false" customHeight="true" outlineLevel="0" collapsed="false">
      <c r="B47" s="100" t="s">
        <v>157</v>
      </c>
      <c r="C47" s="101" t="s">
        <v>158</v>
      </c>
      <c r="D47" s="75" t="n">
        <v>518</v>
      </c>
      <c r="E47" s="75" t="n">
        <v>443</v>
      </c>
      <c r="F47" s="75" t="n">
        <v>75</v>
      </c>
      <c r="G47" s="75" t="n">
        <v>608</v>
      </c>
      <c r="H47" s="75" t="n">
        <v>532</v>
      </c>
      <c r="I47" s="75" t="n">
        <v>76</v>
      </c>
      <c r="J47" s="75" t="n">
        <v>685</v>
      </c>
      <c r="K47" s="75" t="n">
        <v>610</v>
      </c>
      <c r="L47" s="75" t="n">
        <v>75</v>
      </c>
      <c r="M47" s="75" t="n">
        <v>852</v>
      </c>
      <c r="N47" s="75" t="n">
        <v>777</v>
      </c>
      <c r="O47" s="75" t="n">
        <v>75</v>
      </c>
      <c r="P47" s="75" t="n">
        <v>666</v>
      </c>
      <c r="Q47" s="75" t="n">
        <v>591</v>
      </c>
      <c r="R47" s="75" t="n">
        <v>75</v>
      </c>
    </row>
    <row r="48" customFormat="false" ht="12.75" hidden="false" customHeight="true" outlineLevel="0" collapsed="false">
      <c r="B48" s="100" t="s">
        <v>159</v>
      </c>
      <c r="C48" s="102" t="s">
        <v>160</v>
      </c>
      <c r="D48" s="75" t="n">
        <v>32699</v>
      </c>
      <c r="E48" s="75" t="n">
        <v>20648</v>
      </c>
      <c r="F48" s="75" t="n">
        <v>12050</v>
      </c>
      <c r="G48" s="75" t="n">
        <v>31519</v>
      </c>
      <c r="H48" s="75" t="n">
        <v>19740</v>
      </c>
      <c r="I48" s="75" t="n">
        <v>11779</v>
      </c>
      <c r="J48" s="75" t="n">
        <v>29605</v>
      </c>
      <c r="K48" s="75" t="n">
        <v>19478</v>
      </c>
      <c r="L48" s="75" t="n">
        <v>10128</v>
      </c>
      <c r="M48" s="75" t="n">
        <v>29885</v>
      </c>
      <c r="N48" s="75" t="n">
        <v>18987</v>
      </c>
      <c r="O48" s="75" t="n">
        <v>10898</v>
      </c>
      <c r="P48" s="75" t="n">
        <v>30927</v>
      </c>
      <c r="Q48" s="75" t="n">
        <v>19713</v>
      </c>
      <c r="R48" s="75" t="n">
        <v>11214</v>
      </c>
    </row>
    <row r="49" customFormat="false" ht="12.75" hidden="false" customHeight="true" outlineLevel="0" collapsed="false">
      <c r="B49" s="100" t="s">
        <v>161</v>
      </c>
      <c r="C49" s="103" t="s">
        <v>162</v>
      </c>
      <c r="D49" s="75" t="n">
        <v>3061</v>
      </c>
      <c r="E49" s="75" t="n">
        <v>2401</v>
      </c>
      <c r="F49" s="75" t="n">
        <v>660</v>
      </c>
      <c r="G49" s="75" t="n">
        <v>2821</v>
      </c>
      <c r="H49" s="75" t="n">
        <v>2292</v>
      </c>
      <c r="I49" s="75" t="n">
        <v>529</v>
      </c>
      <c r="J49" s="75" t="n">
        <v>2794</v>
      </c>
      <c r="K49" s="75" t="n">
        <v>2229</v>
      </c>
      <c r="L49" s="75" t="n">
        <v>565</v>
      </c>
      <c r="M49" s="75" t="n">
        <v>2206</v>
      </c>
      <c r="N49" s="75" t="n">
        <v>1810</v>
      </c>
      <c r="O49" s="75" t="n">
        <v>396</v>
      </c>
      <c r="P49" s="75" t="n">
        <v>2720</v>
      </c>
      <c r="Q49" s="75" t="n">
        <v>2183</v>
      </c>
      <c r="R49" s="75" t="n">
        <v>537</v>
      </c>
    </row>
    <row r="50" customFormat="false" ht="12.75" hidden="false" customHeight="true" outlineLevel="0" collapsed="false">
      <c r="B50" s="100" t="s">
        <v>163</v>
      </c>
      <c r="C50" s="104" t="s">
        <v>164</v>
      </c>
      <c r="D50" s="75" t="n">
        <v>29693</v>
      </c>
      <c r="E50" s="75" t="n">
        <v>28001</v>
      </c>
      <c r="F50" s="75" t="n">
        <v>1692</v>
      </c>
      <c r="G50" s="75" t="n">
        <v>29477</v>
      </c>
      <c r="H50" s="75" t="n">
        <v>27351</v>
      </c>
      <c r="I50" s="75" t="n">
        <v>2126</v>
      </c>
      <c r="J50" s="75" t="n">
        <v>28658</v>
      </c>
      <c r="K50" s="75" t="n">
        <v>26149</v>
      </c>
      <c r="L50" s="75" t="n">
        <v>2509</v>
      </c>
      <c r="M50" s="75" t="n">
        <v>28123</v>
      </c>
      <c r="N50" s="75" t="n">
        <v>25736</v>
      </c>
      <c r="O50" s="75" t="n">
        <v>2387</v>
      </c>
      <c r="P50" s="75" t="n">
        <v>28988</v>
      </c>
      <c r="Q50" s="75" t="n">
        <v>26809</v>
      </c>
      <c r="R50" s="75" t="n">
        <v>2178</v>
      </c>
    </row>
    <row r="51" customFormat="false" ht="39.75" hidden="false" customHeight="true" outlineLevel="0" collapsed="false">
      <c r="B51" s="100" t="s">
        <v>165</v>
      </c>
      <c r="C51" s="103" t="s">
        <v>166</v>
      </c>
      <c r="D51" s="75" t="n">
        <v>43045</v>
      </c>
      <c r="E51" s="75" t="n">
        <v>21073</v>
      </c>
      <c r="F51" s="75" t="n">
        <v>21971</v>
      </c>
      <c r="G51" s="75" t="n">
        <v>43043</v>
      </c>
      <c r="H51" s="75" t="n">
        <v>21884</v>
      </c>
      <c r="I51" s="75" t="n">
        <v>21159</v>
      </c>
      <c r="J51" s="75" t="n">
        <v>44059</v>
      </c>
      <c r="K51" s="75" t="n">
        <v>22585</v>
      </c>
      <c r="L51" s="75" t="n">
        <v>21474</v>
      </c>
      <c r="M51" s="75" t="n">
        <v>41648</v>
      </c>
      <c r="N51" s="75" t="n">
        <v>21814</v>
      </c>
      <c r="O51" s="75" t="n">
        <v>19833</v>
      </c>
      <c r="P51" s="75" t="n">
        <v>42949</v>
      </c>
      <c r="Q51" s="75" t="n">
        <v>21839</v>
      </c>
      <c r="R51" s="75" t="n">
        <v>21110</v>
      </c>
    </row>
    <row r="52" customFormat="false" ht="12.75" hidden="false" customHeight="true" outlineLevel="0" collapsed="false">
      <c r="B52" s="100" t="s">
        <v>167</v>
      </c>
      <c r="C52" s="101" t="s">
        <v>168</v>
      </c>
      <c r="D52" s="75" t="n">
        <v>18274</v>
      </c>
      <c r="E52" s="75" t="n">
        <v>7541</v>
      </c>
      <c r="F52" s="75" t="n">
        <v>10733</v>
      </c>
      <c r="G52" s="75" t="n">
        <v>22099</v>
      </c>
      <c r="H52" s="75" t="n">
        <v>8613</v>
      </c>
      <c r="I52" s="75" t="n">
        <v>13486</v>
      </c>
      <c r="J52" s="75" t="n">
        <v>23177</v>
      </c>
      <c r="K52" s="75" t="n">
        <v>9034</v>
      </c>
      <c r="L52" s="75" t="n">
        <v>14143</v>
      </c>
      <c r="M52" s="75" t="n">
        <v>19393</v>
      </c>
      <c r="N52" s="75" t="n">
        <v>8501</v>
      </c>
      <c r="O52" s="75" t="n">
        <v>10892</v>
      </c>
      <c r="P52" s="75" t="n">
        <v>20736</v>
      </c>
      <c r="Q52" s="75" t="n">
        <v>8422</v>
      </c>
      <c r="R52" s="75" t="n">
        <v>12313</v>
      </c>
    </row>
    <row r="53" customFormat="false" ht="12.75" hidden="false" customHeight="true" outlineLevel="0" collapsed="false">
      <c r="B53" s="100" t="s">
        <v>169</v>
      </c>
      <c r="C53" s="103" t="s">
        <v>170</v>
      </c>
      <c r="D53" s="75" t="n">
        <v>15003</v>
      </c>
      <c r="E53" s="75" t="n">
        <v>9785</v>
      </c>
      <c r="F53" s="75" t="n">
        <v>5218</v>
      </c>
      <c r="G53" s="75" t="n">
        <v>13400</v>
      </c>
      <c r="H53" s="75" t="n">
        <v>8765</v>
      </c>
      <c r="I53" s="75" t="n">
        <v>4635</v>
      </c>
      <c r="J53" s="75" t="n">
        <v>15094</v>
      </c>
      <c r="K53" s="75" t="n">
        <v>9307</v>
      </c>
      <c r="L53" s="75" t="n">
        <v>5788</v>
      </c>
      <c r="M53" s="75" t="n">
        <v>15329</v>
      </c>
      <c r="N53" s="75" t="n">
        <v>9388</v>
      </c>
      <c r="O53" s="75" t="n">
        <v>5941</v>
      </c>
      <c r="P53" s="75" t="n">
        <v>14707</v>
      </c>
      <c r="Q53" s="75" t="n">
        <v>9311</v>
      </c>
      <c r="R53" s="75" t="n">
        <v>5395</v>
      </c>
    </row>
    <row r="54" customFormat="false" ht="12.75" hidden="false" customHeight="true" outlineLevel="0" collapsed="false">
      <c r="B54" s="100" t="s">
        <v>171</v>
      </c>
      <c r="C54" s="104" t="s">
        <v>172</v>
      </c>
      <c r="D54" s="75" t="n">
        <v>14606</v>
      </c>
      <c r="E54" s="75" t="n">
        <v>6090</v>
      </c>
      <c r="F54" s="75" t="n">
        <v>8517</v>
      </c>
      <c r="G54" s="75" t="n">
        <v>16161</v>
      </c>
      <c r="H54" s="75" t="n">
        <v>7430</v>
      </c>
      <c r="I54" s="75" t="n">
        <v>8732</v>
      </c>
      <c r="J54" s="75" t="n">
        <v>16563</v>
      </c>
      <c r="K54" s="75" t="n">
        <v>7899</v>
      </c>
      <c r="L54" s="75" t="n">
        <v>8664</v>
      </c>
      <c r="M54" s="75" t="n">
        <v>17728</v>
      </c>
      <c r="N54" s="75" t="n">
        <v>9226</v>
      </c>
      <c r="O54" s="75" t="n">
        <v>8502</v>
      </c>
      <c r="P54" s="75" t="n">
        <v>16265</v>
      </c>
      <c r="Q54" s="75" t="n">
        <v>7661</v>
      </c>
      <c r="R54" s="75" t="n">
        <v>8604</v>
      </c>
    </row>
    <row r="55" customFormat="false" ht="27" hidden="false" customHeight="true" outlineLevel="0" collapsed="false">
      <c r="B55" s="100" t="s">
        <v>173</v>
      </c>
      <c r="C55" s="102" t="s">
        <v>174</v>
      </c>
      <c r="D55" s="75" t="n">
        <v>17408</v>
      </c>
      <c r="E55" s="75" t="n">
        <v>7004</v>
      </c>
      <c r="F55" s="75" t="n">
        <v>10404</v>
      </c>
      <c r="G55" s="75" t="n">
        <v>16578</v>
      </c>
      <c r="H55" s="75" t="n">
        <v>6185</v>
      </c>
      <c r="I55" s="75" t="n">
        <v>10393</v>
      </c>
      <c r="J55" s="75" t="n">
        <v>15760</v>
      </c>
      <c r="K55" s="75" t="n">
        <v>5795</v>
      </c>
      <c r="L55" s="75" t="n">
        <v>9964</v>
      </c>
      <c r="M55" s="75" t="n">
        <v>15969</v>
      </c>
      <c r="N55" s="75" t="n">
        <v>5592</v>
      </c>
      <c r="O55" s="75" t="n">
        <v>10376</v>
      </c>
      <c r="P55" s="75" t="n">
        <v>16429</v>
      </c>
      <c r="Q55" s="75" t="n">
        <v>6144</v>
      </c>
      <c r="R55" s="75" t="n">
        <v>10284</v>
      </c>
    </row>
    <row r="56" customFormat="false" ht="27" hidden="false" customHeight="true" outlineLevel="0" collapsed="false">
      <c r="B56" s="100" t="s">
        <v>175</v>
      </c>
      <c r="C56" s="102" t="s">
        <v>176</v>
      </c>
      <c r="D56" s="75" t="n">
        <v>24358</v>
      </c>
      <c r="E56" s="75" t="n">
        <v>16747</v>
      </c>
      <c r="F56" s="75" t="n">
        <v>7612</v>
      </c>
      <c r="G56" s="75" t="n">
        <v>24860</v>
      </c>
      <c r="H56" s="75" t="n">
        <v>17148</v>
      </c>
      <c r="I56" s="75" t="n">
        <v>7711</v>
      </c>
      <c r="J56" s="75" t="n">
        <v>27947</v>
      </c>
      <c r="K56" s="75" t="n">
        <v>19129</v>
      </c>
      <c r="L56" s="75" t="n">
        <v>8818</v>
      </c>
      <c r="M56" s="75" t="n">
        <v>28082</v>
      </c>
      <c r="N56" s="75" t="n">
        <v>18637</v>
      </c>
      <c r="O56" s="75" t="n">
        <v>9445</v>
      </c>
      <c r="P56" s="75" t="n">
        <v>26312</v>
      </c>
      <c r="Q56" s="75" t="n">
        <v>17915</v>
      </c>
      <c r="R56" s="75" t="n">
        <v>8397</v>
      </c>
    </row>
    <row r="57" customFormat="false" ht="12.75" hidden="false" customHeight="true" outlineLevel="0" collapsed="false">
      <c r="B57" s="100" t="s">
        <v>177</v>
      </c>
      <c r="C57" s="102" t="s">
        <v>178</v>
      </c>
      <c r="D57" s="75" t="n">
        <v>20497</v>
      </c>
      <c r="E57" s="75" t="n">
        <v>5430</v>
      </c>
      <c r="F57" s="75" t="n">
        <v>15068</v>
      </c>
      <c r="G57" s="75" t="n">
        <v>20213</v>
      </c>
      <c r="H57" s="75" t="n">
        <v>5501</v>
      </c>
      <c r="I57" s="75" t="n">
        <v>14713</v>
      </c>
      <c r="J57" s="75" t="n">
        <v>19298</v>
      </c>
      <c r="K57" s="75" t="n">
        <v>5161</v>
      </c>
      <c r="L57" s="75" t="n">
        <v>14137</v>
      </c>
      <c r="M57" s="75" t="n">
        <v>21034</v>
      </c>
      <c r="N57" s="75" t="n">
        <v>4743</v>
      </c>
      <c r="O57" s="75" t="n">
        <v>16291</v>
      </c>
      <c r="P57" s="75" t="n">
        <v>20261</v>
      </c>
      <c r="Q57" s="75" t="n">
        <v>5209</v>
      </c>
      <c r="R57" s="75" t="n">
        <v>15052</v>
      </c>
    </row>
    <row r="58" customFormat="false" ht="12.75" hidden="false" customHeight="true" outlineLevel="0" collapsed="false">
      <c r="B58" s="100" t="s">
        <v>179</v>
      </c>
      <c r="C58" s="102" t="s">
        <v>180</v>
      </c>
      <c r="D58" s="75" t="n">
        <v>12772</v>
      </c>
      <c r="E58" s="75" t="n">
        <v>2780</v>
      </c>
      <c r="F58" s="75" t="n">
        <v>9992</v>
      </c>
      <c r="G58" s="75" t="n">
        <v>12788</v>
      </c>
      <c r="H58" s="75" t="n">
        <v>2817</v>
      </c>
      <c r="I58" s="75" t="n">
        <v>9970</v>
      </c>
      <c r="J58" s="75" t="n">
        <v>11670</v>
      </c>
      <c r="K58" s="75" t="n">
        <v>3063</v>
      </c>
      <c r="L58" s="75" t="n">
        <v>8607</v>
      </c>
      <c r="M58" s="75" t="n">
        <v>13057</v>
      </c>
      <c r="N58" s="75" t="n">
        <v>3086</v>
      </c>
      <c r="O58" s="75" t="n">
        <v>9972</v>
      </c>
      <c r="P58" s="75" t="n">
        <v>12572</v>
      </c>
      <c r="Q58" s="75" t="n">
        <v>2936</v>
      </c>
      <c r="R58" s="75" t="n">
        <v>9635</v>
      </c>
    </row>
    <row r="59" customFormat="false" ht="27" hidden="false" customHeight="true" outlineLevel="0" collapsed="false">
      <c r="B59" s="100" t="s">
        <v>181</v>
      </c>
      <c r="C59" s="102" t="s">
        <v>182</v>
      </c>
      <c r="D59" s="75" t="n">
        <v>11602</v>
      </c>
      <c r="E59" s="75" t="n">
        <v>6314</v>
      </c>
      <c r="F59" s="75" t="n">
        <v>5288</v>
      </c>
      <c r="G59" s="75" t="n">
        <v>11941</v>
      </c>
      <c r="H59" s="75" t="n">
        <v>6429</v>
      </c>
      <c r="I59" s="75" t="n">
        <v>5512</v>
      </c>
      <c r="J59" s="75" t="n">
        <v>12316</v>
      </c>
      <c r="K59" s="75" t="n">
        <v>6052</v>
      </c>
      <c r="L59" s="75" t="n">
        <v>6264</v>
      </c>
      <c r="M59" s="75" t="n">
        <v>14891</v>
      </c>
      <c r="N59" s="75" t="n">
        <v>7258</v>
      </c>
      <c r="O59" s="75" t="n">
        <v>7633</v>
      </c>
      <c r="P59" s="75" t="n">
        <v>12688</v>
      </c>
      <c r="Q59" s="75" t="n">
        <v>6513</v>
      </c>
      <c r="R59" s="75" t="n">
        <v>6174</v>
      </c>
    </row>
    <row r="60" customFormat="false" ht="39.75" hidden="false" customHeight="true" outlineLevel="0" collapsed="false">
      <c r="B60" s="100" t="s">
        <v>183</v>
      </c>
      <c r="C60" s="102" t="s">
        <v>184</v>
      </c>
      <c r="D60" s="75" t="n">
        <v>13476</v>
      </c>
      <c r="E60" s="75" t="n">
        <v>311</v>
      </c>
      <c r="F60" s="75" t="n">
        <v>13165</v>
      </c>
      <c r="G60" s="75" t="n">
        <v>14249</v>
      </c>
      <c r="H60" s="75" t="n">
        <v>401</v>
      </c>
      <c r="I60" s="75" t="n">
        <v>13849</v>
      </c>
      <c r="J60" s="75" t="n">
        <v>13871</v>
      </c>
      <c r="K60" s="75" t="n">
        <v>398</v>
      </c>
      <c r="L60" s="75" t="n">
        <v>13473</v>
      </c>
      <c r="M60" s="75" t="n">
        <v>15085</v>
      </c>
      <c r="N60" s="75" t="n">
        <v>576</v>
      </c>
      <c r="O60" s="75" t="n">
        <v>14510</v>
      </c>
      <c r="P60" s="75" t="n">
        <v>14170</v>
      </c>
      <c r="Q60" s="75" t="n">
        <v>421</v>
      </c>
      <c r="R60" s="75" t="n">
        <v>13749</v>
      </c>
    </row>
    <row r="61" customFormat="false" ht="15" hidden="false" customHeight="true" outlineLevel="0" collapsed="false">
      <c r="B61" s="108" t="s">
        <v>185</v>
      </c>
      <c r="C61" s="109" t="s">
        <v>186</v>
      </c>
      <c r="D61" s="82" t="n">
        <v>2454</v>
      </c>
      <c r="E61" s="82" t="n">
        <v>1562</v>
      </c>
      <c r="F61" s="82" t="n">
        <v>892</v>
      </c>
      <c r="G61" s="82" t="n">
        <v>2709</v>
      </c>
      <c r="H61" s="82" t="n">
        <v>1847</v>
      </c>
      <c r="I61" s="82" t="n">
        <v>862</v>
      </c>
      <c r="J61" s="82" t="n">
        <v>3286</v>
      </c>
      <c r="K61" s="82" t="n">
        <v>2054</v>
      </c>
      <c r="L61" s="82" t="n">
        <v>1232</v>
      </c>
      <c r="M61" s="82" t="n">
        <v>3375</v>
      </c>
      <c r="N61" s="82" t="n">
        <v>1985</v>
      </c>
      <c r="O61" s="82" t="n">
        <v>1391</v>
      </c>
      <c r="P61" s="82" t="n">
        <v>2956</v>
      </c>
      <c r="Q61" s="82" t="n">
        <v>1862</v>
      </c>
      <c r="R61" s="82" t="n">
        <v>1094</v>
      </c>
    </row>
    <row r="63" customFormat="false" ht="13.5" hidden="false" customHeight="false" outlineLevel="0" collapsed="false"/>
    <row r="64" customFormat="false" ht="16.5" hidden="false" customHeight="true" outlineLevel="0" collapsed="false">
      <c r="B64" s="83" t="str">
        <f aca="false">A1!B161</f>
        <v>(Last Update 12/02/2016)</v>
      </c>
      <c r="C64" s="83"/>
      <c r="D64" s="84"/>
      <c r="E64" s="84"/>
      <c r="F64" s="84"/>
      <c r="G64" s="84"/>
      <c r="H64" s="84"/>
      <c r="I64" s="84"/>
      <c r="J64" s="84"/>
      <c r="K64" s="84"/>
      <c r="L64" s="84"/>
      <c r="M64" s="84"/>
      <c r="N64" s="84"/>
      <c r="O64" s="84"/>
      <c r="P64" s="84"/>
      <c r="Q64" s="84"/>
      <c r="R64" s="84"/>
    </row>
    <row r="65" customFormat="false" ht="6" hidden="false" customHeight="true" outlineLevel="0" collapsed="false">
      <c r="B65" s="85"/>
      <c r="C65" s="85"/>
    </row>
    <row r="66" customFormat="false" ht="16.5" hidden="false" customHeight="true" outlineLevel="0" collapsed="false">
      <c r="B66" s="86" t="str">
        <f aca="false">A1!B163</f>
        <v>COPYRIGHT © :2016, REPUBLIC OF CYPRUS, STATISTICAL SERVICE</v>
      </c>
      <c r="C66" s="8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5:53:59Z</dcterms:created>
  <dc:creator>PC</dc:creator>
  <dc:description/>
  <dc:language>en-US</dc:language>
  <cp:lastModifiedBy>CYSTAT</cp:lastModifiedBy>
  <cp:lastPrinted>2016-02-12T10:26:32Z</cp:lastPrinted>
  <dcterms:modified xsi:type="dcterms:W3CDTF">2016-02-12T10:26:34Z</dcterms:modified>
  <cp:revision>0</cp:revision>
  <dc:subject/>
  <dc:title/>
</cp:coreProperties>
</file>