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C1" sheetId="11" state="visible" r:id="rId12"/>
    <sheet name="C2" sheetId="12" state="visible" r:id="rId13"/>
    <sheet name="C3" sheetId="13" state="visible" r:id="rId14"/>
    <sheet name="C4" sheetId="14" state="visible" r:id="rId15"/>
    <sheet name="C5" sheetId="15" state="visible" r:id="rId16"/>
    <sheet name="C6" sheetId="16" state="visible" r:id="rId17"/>
    <sheet name="METHODOLOGY" sheetId="17" state="visible" r:id="rId18"/>
  </sheets>
  <definedNames>
    <definedName function="false" hidden="false" localSheetId="1" name="_xlnm.Print_Area" vbProcedure="false">A1!$A$1:$I$163</definedName>
    <definedName function="false" hidden="false" localSheetId="1" name="_xlnm.Print_Titles" vbProcedure="false">A1!$1:$5</definedName>
    <definedName function="false" hidden="false" localSheetId="2" name="_xlnm.Print_Area" vbProcedure="false">A2!$A$1:$I$161</definedName>
    <definedName function="false" hidden="false" localSheetId="2" name="_xlnm.Print_Titles" vbProcedure="false">A2!$1:$5</definedName>
    <definedName function="false" hidden="false" localSheetId="3" name="_xlnm.Print_Titles" vbProcedure="false">A3!$1:$5</definedName>
    <definedName function="false" hidden="false" localSheetId="4" name="_xlnm.Print_Area" vbProcedure="false">B1!$A$1:$S$44</definedName>
    <definedName function="false" hidden="false" localSheetId="4" name="_xlnm.Print_Titles" vbProcedure="false">B1!$3:$5</definedName>
    <definedName function="false" hidden="false" localSheetId="6" name="_xlnm.Print_Area" vbProcedure="false">B3!$A$1:$S$147</definedName>
    <definedName function="false" hidden="false" localSheetId="6" name="_xlnm.Print_Titles" vbProcedure="false">B3!$3:$5</definedName>
    <definedName function="false" hidden="false" localSheetId="7" name="_xlnm.Print_Area" vbProcedure="false">B4!$A$1:$S$101</definedName>
    <definedName function="false" hidden="false" localSheetId="7" name="_xlnm.Print_Titles" vbProcedure="false">B4!$3:$5</definedName>
    <definedName function="false" hidden="false" localSheetId="8" name="_xlnm.Print_Area" vbProcedure="false">B5!$A$1:$S$78</definedName>
    <definedName function="false" hidden="false" localSheetId="8" name="_xlnm.Print_Titles" vbProcedure="false">B5!$3:$5</definedName>
    <definedName function="false" hidden="false" localSheetId="9" name="_xlnm.Print_Area" vbProcedure="false">B6!$A$1:$S$45</definedName>
    <definedName function="false" hidden="false" localSheetId="9" name="_xlnm.Print_Titles" vbProcedure="false">B6!$3:$5</definedName>
    <definedName function="false" hidden="false" localSheetId="10" name="_xlnm.Print_Area" vbProcedure="false">C1!$A$1:$S$44</definedName>
    <definedName function="false" hidden="false" localSheetId="10" name="_xlnm.Print_Titles" vbProcedure="false">C1!$3:$5</definedName>
    <definedName function="false" hidden="false" localSheetId="12" name="_xlnm.Print_Area" vbProcedure="false">C3!$A$1:$S$153</definedName>
    <definedName function="false" hidden="false" localSheetId="12" name="_xlnm.Print_Titles" vbProcedure="false">C3!$3:$5</definedName>
    <definedName function="false" hidden="false" localSheetId="13" name="_xlnm.Print_Area" vbProcedure="false">C4!$A$1:$S$105</definedName>
    <definedName function="false" hidden="false" localSheetId="13" name="_xlnm.Print_Titles" vbProcedure="false">C4!$3:$5</definedName>
    <definedName function="false" hidden="false" localSheetId="14" name="_xlnm.Print_Area" vbProcedure="false">C5!$A$1:$S$61</definedName>
    <definedName function="false" hidden="false" localSheetId="14" name="_xlnm.Print_Titles" vbProcedure="false">C5!$3:$5</definedName>
    <definedName function="false" hidden="false" localSheetId="15" name="_xlnm.Print_Area" vbProcedure="false">C6!$A$1:$S$39</definedName>
    <definedName function="false" hidden="false" localSheetId="15" name="_xlnm.Print_Titles" vbProcedure="false">C6!$3:$5</definedName>
    <definedName function="false" hidden="false" localSheetId="0" name="_xlnm.Print_Area" vbProcedure="false">CONTENT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258">
  <si>
    <t xml:space="preserve">LABOUR FORCE SURVEY, 2008</t>
  </si>
  <si>
    <t xml:space="preserve">CONTENTS</t>
  </si>
  <si>
    <t xml:space="preserve">A. MAIN RESULTS</t>
  </si>
  <si>
    <t xml:space="preserve">A1. MAIN RESULTS - MALES AND FEMALES, 2008</t>
  </si>
  <si>
    <t xml:space="preserve">A2. MAIN RESULTS - MALES, 2008</t>
  </si>
  <si>
    <t xml:space="preserve">A3. MAIN RESULTS - FEMALES, 2008</t>
  </si>
  <si>
    <t xml:space="preserve">B. DETAILED DATA - EMPLOYMENT</t>
  </si>
  <si>
    <t xml:space="preserve">B1. EMPLOYMENT BY AGE GROUP, EDUCATIONAL ATTAINMENT LEVEL AND SEX, 2008</t>
  </si>
  <si>
    <t xml:space="preserve">B2. EMPLOYMENT BY FULL/PART TIME DISTINCTION, PROFESSIONAL STATUS AND SEX, 2008</t>
  </si>
  <si>
    <t xml:space="preserve">B3. EMPLOYMENT BY PLACE OF RESIDENCE, ECONOMIC ACTIVITY AND SEX, 2008</t>
  </si>
  <si>
    <t xml:space="preserve">B4. EMPLOYMENT BY NATIONALITY, ECONOMIC ACTIVITY AND SEX, 2008</t>
  </si>
  <si>
    <t xml:space="preserve">B5. EMPLOYMENT BY PROFESSIONAL STATUS, ECONOMIC ACTIVITY AND SEX, 2008</t>
  </si>
  <si>
    <t xml:space="preserve">B6. EMPLOYMENT BY PROFESSIONAL STATUS, OCCUPATION AND SEX, 2008</t>
  </si>
  <si>
    <t xml:space="preserve">C. DETAILED DATA - UNEMPLOYMENT</t>
  </si>
  <si>
    <t xml:space="preserve">C1. UNEMPLOYMENT BY AGE GROUP, EDUCATIONAL ATTAINMENT LEVEL AND SEX, 2008</t>
  </si>
  <si>
    <t xml:space="preserve">C2. UNEMPLOYMENT BY PROFESSIONAL STATUS OF LAST JOB AND SEX, 2008</t>
  </si>
  <si>
    <t xml:space="preserve">C3. UNEMPLOYMENT BY PLACE OF RESIDENCE, ECONOMIC ACTIVITY OF LAST JOB AND SEX, 2008</t>
  </si>
  <si>
    <t xml:space="preserve">C4. UNEMPLOYMENT BY NATIONALITY, ECONOMIC ACTIVITY OF LAST JOB AND SEX, 2008</t>
  </si>
  <si>
    <t xml:space="preserve">C5. UNEMPLOYMENT BY PROFESSIONAL STATUS, ECONOMIC ACTIVITY OF LAST JOB AND SEX, 2008</t>
  </si>
  <si>
    <t xml:space="preserve">C6. UNEMPLOYMENT BY PROFESSIONAL STATUS AND OCCUPATION OF LAST JOB AND SEX, 2008</t>
  </si>
  <si>
    <t xml:space="preserve">METHODOLOGY</t>
  </si>
  <si>
    <t xml:space="preserve">A1. LABOUR FORCE SURVEY - MAIN RESULTS, 2008</t>
  </si>
  <si>
    <t xml:space="preserve">MALES AND FEMALES       </t>
  </si>
  <si>
    <t xml:space="preserve">Year</t>
  </si>
  <si>
    <t xml:space="preserve">Quarter</t>
  </si>
  <si>
    <t xml:space="preserve">Average</t>
  </si>
  <si>
    <t xml:space="preserve">Q1</t>
  </si>
  <si>
    <t xml:space="preserve">Q2</t>
  </si>
  <si>
    <t xml:space="preserve">Q3</t>
  </si>
  <si>
    <t xml:space="preserve">Q4</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25-54 </t>
  </si>
  <si>
    <t xml:space="preserve">-25-64 </t>
  </si>
  <si>
    <t xml:space="preserve">-55-64 </t>
  </si>
  <si>
    <t xml:space="preserve">-15-64 </t>
  </si>
  <si>
    <t xml:space="preserve">-20-64</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Unemployed:</t>
  </si>
  <si>
    <t xml:space="preserve">-seeking a first job -%</t>
  </si>
  <si>
    <t xml:space="preserve">-seeking a first job</t>
  </si>
  <si>
    <t xml:space="preserve">-seeking a part-time job -%</t>
  </si>
  <si>
    <t xml:space="preserve">-seeking a part-time job</t>
  </si>
  <si>
    <t xml:space="preserve">Inactives 15+</t>
  </si>
  <si>
    <t xml:space="preserve">Other indicators:</t>
  </si>
  <si>
    <t xml:space="preserve">-Average exit age from the labour force</t>
  </si>
  <si>
    <t xml:space="preserve">N.A</t>
  </si>
  <si>
    <t xml:space="preserve">-Children living in jobless households (0-17)  - %</t>
  </si>
  <si>
    <t xml:space="preserve">-People living in jobless households (18-59)  - %</t>
  </si>
  <si>
    <t xml:space="preserve">(Last Update 21/01/2016)</t>
  </si>
  <si>
    <t xml:space="preserve">COPYRIGHT © :2016, REPUBLIC OF CYPRUS, STATISTICAL SERVICE</t>
  </si>
  <si>
    <t xml:space="preserve">A2. LABOUR FORCE SURVEY - MAIN RESULTS, 2008</t>
  </si>
  <si>
    <t xml:space="preserve">MALES</t>
  </si>
  <si>
    <t xml:space="preserve">A3. LABOUR FORCE SURVEY - MAIN RESULTS, 2008</t>
  </si>
  <si>
    <t xml:space="preserve">FEMALES       </t>
  </si>
  <si>
    <t xml:space="preserve">Ν.Α</t>
  </si>
  <si>
    <t xml:space="preserve">Age Group and Educational Attainment Level</t>
  </si>
  <si>
    <t xml:space="preserve">1st Quarter</t>
  </si>
  <si>
    <t xml:space="preserve">2nd Quarter</t>
  </si>
  <si>
    <t xml:space="preserve">3rd Quarter</t>
  </si>
  <si>
    <t xml:space="preserve">4th Quarter</t>
  </si>
  <si>
    <t xml:space="preserve">Year Average</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25-34</t>
  </si>
  <si>
    <t xml:space="preserve">35-44</t>
  </si>
  <si>
    <t xml:space="preserve">45-54</t>
  </si>
  <si>
    <t xml:space="preserve">55-64</t>
  </si>
  <si>
    <t xml:space="preserve">Full/Part-time Distinction &amp; Professional Status</t>
  </si>
  <si>
    <t xml:space="preserve">Employers</t>
  </si>
  <si>
    <t xml:space="preserve">Self-employed</t>
  </si>
  <si>
    <t xml:space="preserve">Family workers</t>
  </si>
  <si>
    <t xml:space="preserve">FULL TIME EMPLOYMENT</t>
  </si>
  <si>
    <t xml:space="preserve">PART TIME EMPLOYMENT</t>
  </si>
  <si>
    <t xml:space="preserve">Place of Residence and NACE  (Rev. 2) - Economic Activity</t>
  </si>
  <si>
    <t xml:space="preserve">A</t>
  </si>
  <si>
    <t xml:space="preserve">Agriculture, Foresty and Fishing</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odation and Food Service Activities  </t>
  </si>
  <si>
    <t xml:space="preserve">J</t>
  </si>
  <si>
    <t xml:space="preserve">Information and Communication</t>
  </si>
  <si>
    <t xml:space="preserve">K</t>
  </si>
  <si>
    <t xml:space="preserve">Financial and Insuarance Activities</t>
  </si>
  <si>
    <t xml:space="preserve">L</t>
  </si>
  <si>
    <t xml:space="preserve">Real Estate Activities</t>
  </si>
  <si>
    <t xml:space="preserve">Μ</t>
  </si>
  <si>
    <t xml:space="preserve">Professional, Scientific and Technical Activities</t>
  </si>
  <si>
    <t xml:space="preserve">Ν</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t xml:space="preserve">T</t>
  </si>
  <si>
    <t xml:space="preserve">Activities of Households</t>
  </si>
  <si>
    <t xml:space="preserve">U</t>
  </si>
  <si>
    <t xml:space="preserve">Activities of Extra-territorial Organizations and Bodies</t>
  </si>
  <si>
    <t xml:space="preserve">LEFKOSIA</t>
  </si>
  <si>
    <t xml:space="preserve">Accomodation and Food Service Activities</t>
  </si>
  <si>
    <t xml:space="preserve">AMMOCHOSTOS </t>
  </si>
  <si>
    <t xml:space="preserve">LARNACA</t>
  </si>
  <si>
    <t xml:space="preserve">LEMESOS</t>
  </si>
  <si>
    <t xml:space="preserve">PAFOS</t>
  </si>
  <si>
    <t xml:space="preserve">Nationality and NACE  (Rev. 2) -     Economic Activity</t>
  </si>
  <si>
    <t xml:space="preserve">CYPRIOTS</t>
  </si>
  <si>
    <t xml:space="preserve">EU NATIONALS</t>
  </si>
  <si>
    <t xml:space="preserve">NON-EU NATIONALS</t>
  </si>
  <si>
    <t xml:space="preserve">Professional Status and NACE  (Rev. 2) - Economic Activity</t>
  </si>
  <si>
    <t xml:space="preserve">SELF-EMPLOYED</t>
  </si>
  <si>
    <t xml:space="preserve">EMPLOYEES</t>
  </si>
  <si>
    <t xml:space="preserve">Professional Status and                            ISCO-08(COM) - Occupation</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Nationality and NACE  (Rev. 2) - Economic Activity</t>
  </si>
  <si>
    <t xml:space="preserve">NEWCOMERS</t>
  </si>
  <si>
    <t xml:space="preserve">Professional Status and                                             ISCO-08(COM) - Occupation</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LABOUR FORCE SURVEY</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in accordance with Council Regulation 577/98 of the European Union.  In most countries the survey is conducted every quarter.  In Cyprus it was carried out  in 1999 for the first time and until 2003 it was conducted in the second quarter of every year.</t>
  </si>
  <si>
    <t xml:space="preserve">As from the second quarter of 2004, the LFS was turned into a continuous survey in order to comply with a new regulation of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8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In Cyprus 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Aims of the survey</t>
    </r>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t xml:space="preserve">In particular the survey is promoting the pursuance of:</t>
  </si>
  <si>
    <t xml:space="preserve">(a) The study of the Labour Force structure (unemployed, employed) by branch of economic activity, occupation, professional status, full/part time employment etc.</t>
  </si>
  <si>
    <t xml:space="preserve">(b) The study of the state of employment and unemployment of the population aged 15 years and over in relation with sex, age and level of education.</t>
  </si>
  <si>
    <t xml:space="preserve">(c) The study of the existence or not of a second job for the employed, hours of work etc.</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years and over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years and over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t xml:space="preserve">and or,</t>
  </si>
  <si>
    <r>
      <rPr>
        <sz val="10"/>
        <color rgb="FF0000FF"/>
        <rFont val="Arial"/>
        <family val="2"/>
        <charset val="161"/>
      </rPr>
      <t xml:space="preserve">■  </t>
    </r>
    <r>
      <rPr>
        <sz val="10"/>
        <rFont val="Arial"/>
        <family val="2"/>
        <charset val="161"/>
      </rPr>
      <t xml:space="preserve">Persons who neither worked nor had a job from which they were temporarily absent, but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General"/>
  </numFmts>
  <fonts count="42">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2"/>
      <charset val="161"/>
    </font>
    <font>
      <sz val="9"/>
      <name val="Arial"/>
      <family val="2"/>
      <charset val="161"/>
    </font>
    <font>
      <sz val="10"/>
      <name val="Arial"/>
      <family val="2"/>
    </font>
    <font>
      <b val="true"/>
      <sz val="10"/>
      <name val="Arial"/>
      <family val="2"/>
    </font>
    <font>
      <b val="true"/>
      <sz val="10"/>
      <color rgb="FF0000FF"/>
      <name val="Arial"/>
      <family val="2"/>
      <charset val="161"/>
    </font>
    <font>
      <sz val="10"/>
      <color rgb="FF0000FF"/>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b val="true"/>
      <i val="true"/>
      <sz val="10"/>
      <name val="Arial"/>
      <family val="2"/>
      <charset val="161"/>
    </font>
    <font>
      <sz val="10"/>
      <color rgb="FF000000"/>
      <name val="Arial"/>
      <family val="2"/>
      <charset val="161"/>
    </font>
    <font>
      <b val="true"/>
      <sz val="9"/>
      <color rgb="FF000000"/>
      <name val="Arial"/>
      <family val="2"/>
      <charset val="161"/>
    </font>
    <font>
      <b val="true"/>
      <sz val="10"/>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23" fillId="24" borderId="0" xfId="57"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20" applyFont="true" applyBorder="true" applyAlignment="true" applyProtection="true">
      <alignment horizontal="left" vertical="center" textRotation="0" wrapText="false" indent="1"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1" shrinkToFit="false"/>
      <protection locked="true" hidden="false"/>
    </xf>
    <xf numFmtId="164" fontId="25" fillId="24" borderId="0" xfId="20" applyFont="true" applyBorder="true" applyAlignment="true" applyProtection="true">
      <alignment horizontal="general" vertical="center" textRotation="0" wrapText="false" indent="0" shrinkToFit="false"/>
      <protection locked="true" hidden="false"/>
    </xf>
    <xf numFmtId="164" fontId="17" fillId="24" borderId="0" xfId="59" applyFont="false" applyBorder="false" applyAlignment="false" applyProtection="false">
      <alignment horizontal="general" vertical="bottom" textRotation="0" wrapText="false" indent="0" shrinkToFit="false"/>
      <protection locked="true" hidden="false"/>
    </xf>
    <xf numFmtId="164" fontId="28" fillId="24" borderId="0" xfId="62" applyFont="true" applyBorder="false" applyAlignment="false" applyProtection="false">
      <alignment horizontal="general" vertical="bottom" textRotation="0" wrapText="false" indent="0" shrinkToFit="false"/>
      <protection locked="true" hidden="false"/>
    </xf>
    <xf numFmtId="164" fontId="22" fillId="24" borderId="0" xfId="62" applyFont="true" applyBorder="true" applyAlignment="true" applyProtection="false">
      <alignment horizontal="left" vertical="bottom" textRotation="0" wrapText="false" indent="0" shrinkToFit="false"/>
      <protection locked="true" hidden="false"/>
    </xf>
    <xf numFmtId="164" fontId="28" fillId="24" borderId="0" xfId="62" applyFont="true" applyBorder="false" applyAlignment="true" applyProtection="false">
      <alignment horizontal="center" vertical="bottom" textRotation="0" wrapText="true" indent="0" shrinkToFit="false"/>
      <protection locked="true" hidden="false"/>
    </xf>
    <xf numFmtId="164" fontId="22" fillId="24" borderId="10" xfId="62" applyFont="true" applyBorder="true" applyAlignment="true" applyProtection="false">
      <alignment horizontal="general" vertical="bottom" textRotation="0" wrapText="true" indent="0" shrinkToFit="false"/>
      <protection locked="true" hidden="false"/>
    </xf>
    <xf numFmtId="164" fontId="28" fillId="24" borderId="10" xfId="62" applyFont="true" applyBorder="true" applyAlignment="true" applyProtection="false">
      <alignment horizontal="general" vertical="bottom" textRotation="0" wrapText="true" indent="0" shrinkToFit="false"/>
      <protection locked="true" hidden="false"/>
    </xf>
    <xf numFmtId="164" fontId="28" fillId="24" borderId="10" xfId="62" applyFont="true" applyBorder="true" applyAlignment="true" applyProtection="false">
      <alignment horizontal="right" vertical="center" textRotation="0" wrapText="true" indent="0" shrinkToFit="false"/>
      <protection locked="true" hidden="false"/>
    </xf>
    <xf numFmtId="164" fontId="29" fillId="24" borderId="0" xfId="62" applyFont="true" applyBorder="false" applyAlignment="true" applyProtection="false">
      <alignment horizontal="center" vertical="bottom" textRotation="0" wrapText="true" indent="0" shrinkToFit="false"/>
      <protection locked="true" hidden="false"/>
    </xf>
    <xf numFmtId="164" fontId="28" fillId="24" borderId="0" xfId="62" applyFont="true" applyBorder="true" applyAlignment="true" applyProtection="false">
      <alignment horizontal="general" vertical="bottom" textRotation="0" wrapText="true" indent="0" shrinkToFit="false"/>
      <protection locked="true" hidden="false"/>
    </xf>
    <xf numFmtId="164" fontId="28" fillId="24" borderId="0" xfId="62" applyFont="true" applyBorder="true" applyAlignment="false" applyProtection="false">
      <alignment horizontal="general" vertical="bottom" textRotation="0" wrapText="false" indent="0" shrinkToFit="false"/>
      <protection locked="true" hidden="false"/>
    </xf>
    <xf numFmtId="164" fontId="30" fillId="24" borderId="11" xfId="62" applyFont="true" applyBorder="true" applyAlignment="true" applyProtection="false">
      <alignment horizontal="center" vertical="center" textRotation="0" wrapText="true" indent="0" shrinkToFit="false"/>
      <protection locked="true" hidden="false"/>
    </xf>
    <xf numFmtId="166" fontId="30" fillId="24" borderId="12" xfId="62" applyFont="true" applyBorder="true" applyAlignment="true" applyProtection="false">
      <alignment horizontal="center" vertical="center" textRotation="0" wrapText="false" indent="0" shrinkToFit="false"/>
      <protection locked="true" hidden="false"/>
    </xf>
    <xf numFmtId="164" fontId="30" fillId="24" borderId="13" xfId="62" applyFont="true" applyBorder="true" applyAlignment="true" applyProtection="false">
      <alignment horizontal="center" vertical="center" textRotation="0" wrapText="true" indent="0" shrinkToFit="false"/>
      <protection locked="true" hidden="false"/>
    </xf>
    <xf numFmtId="166" fontId="30" fillId="24" borderId="14" xfId="62" applyFont="true" applyBorder="true" applyAlignment="true" applyProtection="false">
      <alignment horizontal="center" vertical="center" textRotation="0" wrapText="false" indent="0" shrinkToFit="false"/>
      <protection locked="true" hidden="false"/>
    </xf>
    <xf numFmtId="164" fontId="24" fillId="24" borderId="15" xfId="62" applyFont="true" applyBorder="true" applyAlignment="true" applyProtection="false">
      <alignment horizontal="center" vertical="bottom" textRotation="0" wrapText="true" indent="0" shrinkToFit="false"/>
      <protection locked="true" hidden="false"/>
    </xf>
    <xf numFmtId="164" fontId="24" fillId="24" borderId="16" xfId="62" applyFont="true" applyBorder="true" applyAlignment="true" applyProtection="false">
      <alignment horizontal="center" vertical="bottom" textRotation="0" wrapText="true" indent="0" shrinkToFit="false"/>
      <protection locked="true" hidden="false"/>
    </xf>
    <xf numFmtId="164" fontId="30" fillId="24" borderId="15" xfId="62" applyFont="true" applyBorder="true" applyAlignment="true" applyProtection="false">
      <alignment horizontal="general" vertical="bottom" textRotation="0" wrapText="true" indent="0" shrinkToFit="false"/>
      <protection locked="true" hidden="false"/>
    </xf>
    <xf numFmtId="167" fontId="17" fillId="24" borderId="15" xfId="62" applyFont="true" applyBorder="true" applyAlignment="true" applyProtection="false">
      <alignment horizontal="right" vertical="bottom" textRotation="0" wrapText="true" indent="1" shrinkToFit="false"/>
      <protection locked="true" hidden="false"/>
    </xf>
    <xf numFmtId="167" fontId="28" fillId="24" borderId="16" xfId="0" applyFont="true" applyBorder="true" applyAlignment="true" applyProtection="false">
      <alignment horizontal="right" vertical="bottom" textRotation="0" wrapText="false" indent="1" shrinkToFit="false"/>
      <protection locked="true" hidden="false"/>
    </xf>
    <xf numFmtId="164" fontId="17" fillId="24" borderId="15" xfId="62" applyFont="true" applyBorder="true" applyAlignment="true" applyProtection="false">
      <alignment horizontal="left" vertical="bottom" textRotation="0" wrapText="true" indent="0" shrinkToFit="false"/>
      <protection locked="true" hidden="false"/>
    </xf>
    <xf numFmtId="164" fontId="28" fillId="24" borderId="16" xfId="0" applyFont="true" applyBorder="true" applyAlignment="true" applyProtection="false">
      <alignment horizontal="right" vertical="bottom" textRotation="0" wrapText="true" indent="1" shrinkToFit="false"/>
      <protection locked="true" hidden="false"/>
    </xf>
    <xf numFmtId="167" fontId="28" fillId="24" borderId="16" xfId="0" applyFont="true" applyBorder="true" applyAlignment="true" applyProtection="false">
      <alignment horizontal="right" vertical="bottom" textRotation="0" wrapText="true" indent="1" shrinkToFit="false"/>
      <protection locked="true" hidden="false"/>
    </xf>
    <xf numFmtId="164" fontId="30" fillId="24" borderId="15" xfId="62" applyFont="true" applyBorder="true" applyAlignment="true" applyProtection="false">
      <alignment horizontal="left" vertical="bottom" textRotation="0" wrapText="true" indent="0" shrinkToFit="false"/>
      <protection locked="true" hidden="false"/>
    </xf>
    <xf numFmtId="167" fontId="30" fillId="24" borderId="15" xfId="62" applyFont="true" applyBorder="true" applyAlignment="true" applyProtection="false">
      <alignment horizontal="right" vertical="bottom" textRotation="0" wrapText="true" indent="1" shrinkToFit="false"/>
      <protection locked="true" hidden="false"/>
    </xf>
    <xf numFmtId="164" fontId="29" fillId="24" borderId="16" xfId="0" applyFont="true" applyBorder="true" applyAlignment="true" applyProtection="false">
      <alignment horizontal="right" vertical="bottom" textRotation="0" wrapText="true" indent="1" shrinkToFit="false"/>
      <protection locked="true" hidden="false"/>
    </xf>
    <xf numFmtId="164" fontId="17" fillId="24" borderId="15" xfId="62" applyFont="true" applyBorder="true" applyAlignment="true" applyProtection="false">
      <alignment horizontal="left" vertical="bottom" textRotation="0" wrapText="true" indent="15" shrinkToFit="false"/>
      <protection locked="true" hidden="false"/>
    </xf>
    <xf numFmtId="164" fontId="17" fillId="24" borderId="15" xfId="62" applyFont="true" applyBorder="true" applyAlignment="true" applyProtection="false">
      <alignment horizontal="general" vertical="bottom" textRotation="0" wrapText="true" indent="0" shrinkToFit="false"/>
      <protection locked="true" hidden="false"/>
    </xf>
    <xf numFmtId="168" fontId="28" fillId="24" borderId="16" xfId="0" applyFont="true" applyBorder="true" applyAlignment="true" applyProtection="false">
      <alignment horizontal="right" vertical="bottom" textRotation="0" wrapText="true" indent="1" shrinkToFit="false"/>
      <protection locked="true" hidden="false"/>
    </xf>
    <xf numFmtId="164" fontId="17" fillId="24" borderId="15" xfId="62" applyFont="true" applyBorder="true" applyAlignment="true" applyProtection="false">
      <alignment horizontal="left" vertical="bottom" textRotation="0" wrapText="true" indent="1" shrinkToFit="false"/>
      <protection locked="true" hidden="false"/>
    </xf>
    <xf numFmtId="169" fontId="17" fillId="24" borderId="15" xfId="62" applyFont="true" applyBorder="true" applyAlignment="true" applyProtection="false">
      <alignment horizontal="right" vertical="bottom" textRotation="0" wrapText="true" indent="1" shrinkToFit="false"/>
      <protection locked="true" hidden="false"/>
    </xf>
    <xf numFmtId="169" fontId="28" fillId="24" borderId="16" xfId="0" applyFont="true" applyBorder="true" applyAlignment="true" applyProtection="false">
      <alignment horizontal="right" vertical="bottom" textRotation="0" wrapText="false" indent="1" shrinkToFit="false"/>
      <protection locked="true" hidden="false"/>
    </xf>
    <xf numFmtId="169" fontId="17" fillId="24" borderId="16" xfId="0" applyFont="true" applyBorder="true" applyAlignment="true" applyProtection="false">
      <alignment horizontal="right" vertical="bottom" textRotation="0" wrapText="false" indent="1" shrinkToFit="false"/>
      <protection locked="true" hidden="false"/>
    </xf>
    <xf numFmtId="167" fontId="17" fillId="24" borderId="16" xfId="0" applyFont="true" applyBorder="true" applyAlignment="true" applyProtection="false">
      <alignment horizontal="right" vertical="bottom" textRotation="0" wrapText="false" indent="1" shrinkToFit="false"/>
      <protection locked="true" hidden="false"/>
    </xf>
    <xf numFmtId="164" fontId="17" fillId="24" borderId="15" xfId="62" applyFont="true" applyBorder="true" applyAlignment="true" applyProtection="false">
      <alignment horizontal="center" vertical="bottom" textRotation="0" wrapText="true" indent="0" shrinkToFit="false"/>
      <protection locked="true" hidden="false"/>
    </xf>
    <xf numFmtId="164" fontId="28" fillId="24" borderId="0" xfId="62" applyFont="true" applyBorder="false" applyAlignment="true" applyProtection="false">
      <alignment horizontal="left" vertical="center" textRotation="0" wrapText="false" indent="0" shrinkToFit="false"/>
      <protection locked="true" hidden="false"/>
    </xf>
    <xf numFmtId="164" fontId="28" fillId="24" borderId="0" xfId="62" applyFont="true" applyBorder="false" applyAlignment="true" applyProtection="false">
      <alignment horizontal="left" vertical="bottom" textRotation="0" wrapText="true" indent="0" shrinkToFit="false"/>
      <protection locked="true" hidden="false"/>
    </xf>
    <xf numFmtId="168" fontId="28" fillId="24" borderId="16" xfId="0" applyFont="true" applyBorder="true" applyAlignment="true" applyProtection="false">
      <alignment horizontal="right" vertical="bottom" textRotation="0" wrapText="false" indent="1" shrinkToFit="false"/>
      <protection locked="true" hidden="false"/>
    </xf>
    <xf numFmtId="164" fontId="17" fillId="24" borderId="15" xfId="62" applyFont="true" applyBorder="true" applyAlignment="true" applyProtection="false">
      <alignment horizontal="left" vertical="bottom" textRotation="0" wrapText="true" indent="2" shrinkToFit="false"/>
      <protection locked="true" hidden="false"/>
    </xf>
    <xf numFmtId="164" fontId="17" fillId="24" borderId="13" xfId="62" applyFont="true" applyBorder="true" applyAlignment="true" applyProtection="false">
      <alignment horizontal="general" vertical="bottom" textRotation="0" wrapText="true" indent="0" shrinkToFit="false"/>
      <protection locked="true" hidden="false"/>
    </xf>
    <xf numFmtId="168" fontId="17" fillId="24" borderId="14" xfId="62" applyFont="true" applyBorder="true" applyAlignment="true" applyProtection="false">
      <alignment horizontal="right" vertical="bottom" textRotation="0" wrapText="true" indent="1" shrinkToFit="false"/>
      <protection locked="true" hidden="false"/>
    </xf>
    <xf numFmtId="168" fontId="17" fillId="24" borderId="14" xfId="62" applyFont="true" applyBorder="true" applyAlignment="true" applyProtection="false">
      <alignment horizontal="general" vertical="bottom" textRotation="0" wrapText="true" indent="0" shrinkToFit="false"/>
      <protection locked="true" hidden="false"/>
    </xf>
    <xf numFmtId="164" fontId="28" fillId="24" borderId="0" xfId="62" applyFont="true" applyBorder="false" applyAlignment="true" applyProtection="false">
      <alignment horizontal="general" vertical="top" textRotation="0" wrapText="true" indent="0" shrinkToFit="false"/>
      <protection locked="true" hidden="false"/>
    </xf>
    <xf numFmtId="164" fontId="29" fillId="24" borderId="0" xfId="62" applyFont="true" applyBorder="true" applyAlignment="true" applyProtection="false">
      <alignment horizontal="general" vertical="center" textRotation="0" wrapText="false" indent="0" shrinkToFit="false"/>
      <protection locked="true" hidden="false"/>
    </xf>
    <xf numFmtId="164" fontId="32" fillId="24" borderId="17" xfId="62" applyFont="true" applyBorder="true" applyAlignment="false" applyProtection="false">
      <alignment horizontal="general" vertical="bottom" textRotation="0" wrapText="false" indent="0" shrinkToFit="false"/>
      <protection locked="true" hidden="false"/>
    </xf>
    <xf numFmtId="164" fontId="28" fillId="24" borderId="17" xfId="62" applyFont="true" applyBorder="true" applyAlignment="true" applyProtection="false">
      <alignment horizontal="general" vertical="bottom" textRotation="0" wrapText="true" indent="0" shrinkToFit="false"/>
      <protection locked="true" hidden="false"/>
    </xf>
    <xf numFmtId="164" fontId="33" fillId="24" borderId="0" xfId="62" applyFont="true" applyBorder="false" applyAlignment="false" applyProtection="false">
      <alignment horizontal="general" vertical="bottom" textRotation="0" wrapText="false" indent="0" shrinkToFit="false"/>
      <protection locked="true" hidden="false"/>
    </xf>
    <xf numFmtId="164" fontId="34" fillId="24" borderId="0" xfId="62" applyFont="true" applyBorder="false" applyAlignment="true" applyProtection="false">
      <alignment horizontal="left" vertical="top" textRotation="0" wrapText="false" indent="0" shrinkToFit="false"/>
      <protection locked="true" hidden="false"/>
    </xf>
    <xf numFmtId="168" fontId="28" fillId="24" borderId="0" xfId="65" applyFont="true" applyBorder="true" applyAlignment="true" applyProtection="true">
      <alignment horizontal="general" vertical="bottom" textRotation="0" wrapText="true" indent="0" shrinkToFit="false"/>
      <protection locked="true" hidden="false"/>
    </xf>
    <xf numFmtId="167" fontId="17" fillId="24" borderId="16" xfId="62" applyFont="true" applyBorder="true" applyAlignment="true" applyProtection="false">
      <alignment horizontal="right" vertical="bottom" textRotation="0" wrapText="true" indent="1" shrinkToFit="false"/>
      <protection locked="true" hidden="false"/>
    </xf>
    <xf numFmtId="164" fontId="28" fillId="24" borderId="16" xfId="0" applyFont="true" applyBorder="true" applyAlignment="true" applyProtection="false">
      <alignment horizontal="right" vertical="bottom" textRotation="0" wrapText="false" indent="1" shrinkToFit="false"/>
      <protection locked="true" hidden="false"/>
    </xf>
    <xf numFmtId="164" fontId="28" fillId="24" borderId="16" xfId="61" applyFont="true" applyBorder="true" applyAlignment="true" applyProtection="false">
      <alignment horizontal="right" vertical="bottom" textRotation="0" wrapText="true" indent="1" shrinkToFit="false"/>
      <protection locked="true" hidden="false"/>
    </xf>
    <xf numFmtId="164" fontId="17" fillId="24" borderId="16" xfId="61" applyFont="true" applyBorder="true" applyAlignment="true" applyProtection="false">
      <alignment horizontal="right" vertical="bottom" textRotation="0" wrapText="true" indent="1" shrinkToFit="false"/>
      <protection locked="true" hidden="false"/>
    </xf>
    <xf numFmtId="167" fontId="28" fillId="24" borderId="16" xfId="61" applyFont="true" applyBorder="true" applyAlignment="true" applyProtection="false">
      <alignment horizontal="right" vertical="bottom" textRotation="0" wrapText="true" indent="1" shrinkToFit="false"/>
      <protection locked="true" hidden="false"/>
    </xf>
    <xf numFmtId="167" fontId="17" fillId="24" borderId="16" xfId="61" applyFont="true" applyBorder="true" applyAlignment="true" applyProtection="false">
      <alignment horizontal="right" vertical="bottom" textRotation="0" wrapText="true" indent="1" shrinkToFit="false"/>
      <protection locked="true" hidden="false"/>
    </xf>
    <xf numFmtId="167" fontId="29" fillId="24" borderId="16" xfId="61" applyFont="true" applyBorder="true" applyAlignment="true" applyProtection="false">
      <alignment horizontal="right" vertical="bottom" textRotation="0" wrapText="true" indent="1" shrinkToFit="false"/>
      <protection locked="true" hidden="false"/>
    </xf>
    <xf numFmtId="167" fontId="24" fillId="24" borderId="16" xfId="61" applyFont="true" applyBorder="true" applyAlignment="true" applyProtection="false">
      <alignment horizontal="right" vertical="bottom" textRotation="0" wrapText="true" indent="1" shrinkToFit="false"/>
      <protection locked="true" hidden="false"/>
    </xf>
    <xf numFmtId="169" fontId="30" fillId="24" borderId="15" xfId="62" applyFont="true" applyBorder="true" applyAlignment="true" applyProtection="false">
      <alignment horizontal="right" vertical="bottom" textRotation="0" wrapText="true" indent="1" shrinkToFit="false"/>
      <protection locked="true" hidden="false"/>
    </xf>
    <xf numFmtId="169" fontId="28" fillId="24" borderId="16" xfId="0" applyFont="true" applyBorder="true" applyAlignment="true" applyProtection="false">
      <alignment horizontal="right" vertical="bottom" textRotation="0" wrapText="true" indent="1" shrinkToFit="false"/>
      <protection locked="true" hidden="false"/>
    </xf>
    <xf numFmtId="164" fontId="24" fillId="24" borderId="16" xfId="62" applyFont="true" applyBorder="true" applyAlignment="true" applyProtection="false">
      <alignment horizontal="right" vertical="bottom" textRotation="0" wrapText="true" indent="1"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tru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7" fontId="24" fillId="24" borderId="12" xfId="0" applyFont="true" applyBorder="true" applyAlignment="true" applyProtection="false">
      <alignment horizontal="right" vertical="center" textRotation="0" wrapText="false" indent="0" shrinkToFit="false"/>
      <protection locked="true" hidden="false"/>
    </xf>
    <xf numFmtId="164" fontId="24" fillId="24" borderId="15"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false">
      <alignment horizontal="left" vertical="center" textRotation="0" wrapText="false" indent="0" shrinkToFit="false"/>
      <protection locked="true" hidden="false"/>
    </xf>
    <xf numFmtId="167" fontId="17" fillId="24" borderId="16" xfId="0" applyFont="true" applyBorder="true" applyAlignment="true" applyProtection="false">
      <alignment horizontal="right" vertical="center" textRotation="0" wrapText="false" indent="0" shrinkToFit="false"/>
      <protection locked="true" hidden="false"/>
    </xf>
    <xf numFmtId="170" fontId="17"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35" fillId="24" borderId="15" xfId="0" applyFont="true" applyBorder="true" applyAlignment="true" applyProtection="false">
      <alignment horizontal="left" vertical="center" textRotation="0" wrapText="false" indent="0" shrinkToFit="false"/>
      <protection locked="true" hidden="false"/>
    </xf>
    <xf numFmtId="167" fontId="24" fillId="24" borderId="16" xfId="0" applyFont="true" applyBorder="true" applyAlignment="true" applyProtection="false">
      <alignment horizontal="right"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17" fillId="24" borderId="19" xfId="0" applyFont="true" applyBorder="true" applyAlignment="true" applyProtection="false">
      <alignment horizontal="left" vertical="center" textRotation="0" wrapText="false" indent="0" shrinkToFit="false"/>
      <protection locked="true" hidden="false"/>
    </xf>
    <xf numFmtId="167" fontId="17" fillId="24" borderId="14" xfId="0" applyFont="true" applyBorder="true" applyAlignment="true" applyProtection="false">
      <alignment horizontal="right" vertical="center" textRotation="0" wrapText="false" indent="0" shrinkToFit="false"/>
      <protection locked="true" hidden="false"/>
    </xf>
    <xf numFmtId="171" fontId="32" fillId="24" borderId="17" xfId="0" applyFont="true" applyBorder="true" applyAlignment="true" applyProtection="true">
      <alignment horizontal="general" vertical="bottom" textRotation="0" wrapText="false" indent="0" shrinkToFit="false"/>
      <protection locked="false" hidden="false"/>
    </xf>
    <xf numFmtId="164" fontId="17" fillId="24" borderId="17" xfId="0" applyFont="true" applyBorder="true" applyAlignment="true" applyProtection="false">
      <alignment horizontal="general" vertical="center" textRotation="0" wrapText="false" indent="0" shrinkToFit="false"/>
      <protection locked="true" hidden="false"/>
    </xf>
    <xf numFmtId="164" fontId="36" fillId="24" borderId="0" xfId="57" applyFont="true" applyBorder="false" applyAlignment="false" applyProtection="false">
      <alignment horizontal="general" vertical="bottom" textRotation="0" wrapText="false" indent="0" shrinkToFit="false"/>
      <protection locked="true" hidden="false"/>
    </xf>
    <xf numFmtId="171" fontId="37" fillId="24" borderId="0" xfId="57" applyFont="true" applyBorder="false" applyAlignment="true" applyProtection="false">
      <alignment horizontal="left" vertical="top" textRotation="0" wrapText="false" indent="0" shrinkToFit="false"/>
      <protection locked="true" hidden="false"/>
    </xf>
    <xf numFmtId="164" fontId="38" fillId="24" borderId="0" xfId="57" applyFont="true" applyBorder="true" applyAlignment="true" applyProtection="true">
      <alignment horizontal="right" vertical="bottom" textRotation="0" wrapText="false" indent="0" shrinkToFit="false"/>
      <protection locked="false" hidden="false"/>
    </xf>
    <xf numFmtId="164" fontId="30" fillId="24" borderId="15" xfId="0" applyFont="true" applyBorder="true" applyAlignment="true" applyProtection="false">
      <alignment horizontal="general" vertical="center" textRotation="0" wrapText="false" indent="0" shrinkToFit="false"/>
      <protection locked="true" hidden="false"/>
    </xf>
    <xf numFmtId="164" fontId="24" fillId="24" borderId="20" xfId="0" applyFont="true" applyBorder="true" applyAlignment="true" applyProtection="false">
      <alignment horizontal="general" vertical="center" textRotation="0" wrapText="false" indent="0" shrinkToFit="false"/>
      <protection locked="true" hidden="false"/>
    </xf>
    <xf numFmtId="164" fontId="17" fillId="24" borderId="21" xfId="0" applyFont="true" applyBorder="true" applyAlignment="true" applyProtection="false">
      <alignment horizontal="left" vertical="center" textRotation="0" wrapText="false" indent="0" shrinkToFit="false"/>
      <protection locked="true" hidden="false"/>
    </xf>
    <xf numFmtId="164" fontId="24" fillId="24" borderId="21" xfId="0" applyFont="true" applyBorder="true" applyAlignment="tru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false" indent="0" shrinkToFit="false"/>
      <protection locked="true" hidden="false"/>
    </xf>
    <xf numFmtId="170" fontId="24" fillId="24" borderId="21" xfId="0" applyFont="true" applyBorder="true" applyAlignment="true" applyProtection="false">
      <alignment horizontal="general" vertical="center" textRotation="0" wrapText="false" indent="0" shrinkToFit="false"/>
      <protection locked="true" hidden="false"/>
    </xf>
    <xf numFmtId="164" fontId="17" fillId="24" borderId="15" xfId="0" applyFont="true" applyBorder="true" applyAlignment="true" applyProtection="false">
      <alignment horizontal="general" vertical="center" textRotation="0" wrapText="false" indent="0" shrinkToFit="false"/>
      <protection locked="true" hidden="false"/>
    </xf>
    <xf numFmtId="170" fontId="17" fillId="24" borderId="21" xfId="0" applyFont="true" applyBorder="true" applyAlignment="true" applyProtection="false">
      <alignment horizontal="general" vertical="center" textRotation="0" wrapText="false" indent="0" shrinkToFit="false"/>
      <protection locked="true" hidden="false"/>
    </xf>
    <xf numFmtId="164" fontId="17" fillId="24" borderId="22" xfId="0" applyFont="true" applyBorder="true" applyAlignment="true" applyProtection="false">
      <alignment horizontal="left" vertical="center" textRotation="0" wrapText="false" indent="0" shrinkToFit="false"/>
      <protection locked="true" hidden="false"/>
    </xf>
    <xf numFmtId="169" fontId="17" fillId="24" borderId="0" xfId="0" applyFont="true" applyBorder="false" applyAlignment="true" applyProtection="false">
      <alignment horizontal="general" vertical="center" textRotation="0" wrapText="false" indent="0" shrinkToFit="false"/>
      <protection locked="true" hidden="false"/>
    </xf>
    <xf numFmtId="164" fontId="30" fillId="24" borderId="12"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left" vertical="top" textRotation="0" wrapText="false" indent="0" shrinkToFit="false"/>
      <protection locked="true" hidden="false"/>
    </xf>
    <xf numFmtId="170" fontId="17" fillId="24" borderId="21" xfId="0" applyFont="true" applyBorder="true" applyAlignment="true" applyProtection="false">
      <alignment horizontal="left" vertical="top" textRotation="0" wrapText="false" indent="0" shrinkToFit="false"/>
      <protection locked="true" hidden="false"/>
    </xf>
    <xf numFmtId="164" fontId="17" fillId="24" borderId="21" xfId="0" applyFont="true" applyBorder="true" applyAlignment="true" applyProtection="false">
      <alignment horizontal="left" vertical="top" textRotation="0" wrapText="true" indent="0" shrinkToFit="false"/>
      <protection locked="true" hidden="false"/>
    </xf>
    <xf numFmtId="170" fontId="17" fillId="24" borderId="21" xfId="0" applyFont="true" applyBorder="true" applyAlignment="true" applyProtection="false">
      <alignment horizontal="left" vertical="top" textRotation="0" wrapText="true" indent="0" shrinkToFit="false"/>
      <protection locked="true" hidden="false"/>
    </xf>
    <xf numFmtId="164" fontId="17" fillId="24" borderId="21" xfId="0" applyFont="true" applyBorder="true" applyAlignment="true" applyProtection="false">
      <alignment horizontal="left" vertical="top" textRotation="0" wrapText="false" indent="0" shrinkToFit="false"/>
      <protection locked="true" hidden="false"/>
    </xf>
    <xf numFmtId="164" fontId="30" fillId="24" borderId="15" xfId="0" applyFont="true" applyBorder="true" applyAlignment="true" applyProtection="false">
      <alignment horizontal="left" vertical="bottom" textRotation="0" wrapText="false" indent="0" shrinkToFit="false"/>
      <protection locked="true" hidden="false"/>
    </xf>
    <xf numFmtId="164" fontId="17" fillId="24" borderId="21" xfId="0" applyFont="true" applyBorder="true" applyAlignment="true" applyProtection="false">
      <alignment horizontal="left" vertical="center" textRotation="0" wrapText="true" indent="0" shrinkToFit="false"/>
      <protection locked="true" hidden="false"/>
    </xf>
    <xf numFmtId="164" fontId="24" fillId="24" borderId="21" xfId="0" applyFont="true" applyBorder="true" applyAlignment="true" applyProtection="false">
      <alignment horizontal="left" vertical="center" textRotation="0" wrapText="false" indent="0" shrinkToFit="false"/>
      <protection locked="true" hidden="false"/>
    </xf>
    <xf numFmtId="164" fontId="30" fillId="24" borderId="13" xfId="0" applyFont="true" applyBorder="true" applyAlignment="true" applyProtection="false">
      <alignment horizontal="left" vertical="top" textRotation="0" wrapText="false" indent="0" shrinkToFit="false"/>
      <protection locked="true" hidden="false"/>
    </xf>
    <xf numFmtId="164" fontId="17" fillId="24" borderId="22" xfId="0" applyFont="true" applyBorder="true" applyAlignment="true" applyProtection="false">
      <alignment horizontal="left" vertical="top" textRotation="0" wrapText="true" indent="0" shrinkToFit="false"/>
      <protection locked="true" hidden="false"/>
    </xf>
    <xf numFmtId="170" fontId="17" fillId="24" borderId="21" xfId="0" applyFont="true" applyBorder="true" applyAlignment="true" applyProtection="false">
      <alignment horizontal="general" vertical="center" textRotation="0" wrapText="true" indent="0" shrinkToFit="false"/>
      <protection locked="true" hidden="false"/>
    </xf>
    <xf numFmtId="164" fontId="17" fillId="24" borderId="21" xfId="0" applyFont="true" applyBorder="true" applyAlignment="true" applyProtection="false">
      <alignment horizontal="general" vertical="center" textRotation="0" wrapText="true" indent="0" shrinkToFit="false"/>
      <protection locked="true" hidden="false"/>
    </xf>
    <xf numFmtId="164" fontId="17" fillId="24" borderId="21" xfId="0" applyFont="true" applyBorder="tru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general" vertical="bottom" textRotation="0" wrapText="false" indent="0" shrinkToFit="false"/>
      <protection locked="true" hidden="false"/>
    </xf>
    <xf numFmtId="164" fontId="30" fillId="24" borderId="13" xfId="0" applyFont="true" applyBorder="true" applyAlignment="true" applyProtection="false">
      <alignment horizontal="left" vertical="center" textRotation="0" wrapText="false" indent="0" shrinkToFit="false"/>
      <protection locked="true" hidden="false"/>
    </xf>
    <xf numFmtId="164" fontId="17" fillId="24" borderId="22"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17" fillId="24" borderId="0" xfId="0" applyFont="true" applyBorder="false" applyAlignment="true" applyProtection="false">
      <alignment horizontal="center" vertical="center" textRotation="0" wrapText="false" indent="0" shrinkToFit="false"/>
      <protection locked="true" hidden="false"/>
    </xf>
    <xf numFmtId="164" fontId="4" fillId="24" borderId="0" xfId="58" applyFont="false" applyBorder="false" applyAlignment="false" applyProtection="false">
      <alignment horizontal="general" vertical="bottom" textRotation="0" wrapText="false" indent="0" shrinkToFit="false"/>
      <protection locked="true" hidden="false"/>
    </xf>
    <xf numFmtId="164" fontId="40" fillId="24" borderId="12" xfId="60" applyFont="true" applyBorder="true" applyAlignment="true" applyProtection="false">
      <alignment horizontal="center" vertical="top" textRotation="0" wrapText="true" indent="0" shrinkToFit="false"/>
      <protection locked="true" hidden="false"/>
    </xf>
    <xf numFmtId="164" fontId="41" fillId="24" borderId="15" xfId="60" applyFont="true" applyBorder="true" applyAlignment="true" applyProtection="false">
      <alignment horizontal="center" vertical="top" textRotation="0" wrapText="true" indent="0" shrinkToFit="false"/>
      <protection locked="true" hidden="false"/>
    </xf>
    <xf numFmtId="164" fontId="31" fillId="24" borderId="0" xfId="60" applyFont="true" applyBorder="true" applyAlignment="true" applyProtection="false">
      <alignment horizontal="center" vertical="bottom" textRotation="0" wrapText="false" indent="0" shrinkToFit="false"/>
      <protection locked="true" hidden="false"/>
    </xf>
    <xf numFmtId="164" fontId="31" fillId="24" borderId="21" xfId="60" applyFont="true" applyBorder="true" applyAlignment="true" applyProtection="false">
      <alignment horizontal="center" vertical="bottom" textRotation="0" wrapText="false" indent="0" shrinkToFit="false"/>
      <protection locked="true" hidden="false"/>
    </xf>
    <xf numFmtId="164" fontId="30" fillId="24" borderId="16" xfId="60" applyFont="true" applyBorder="true" applyAlignment="true" applyProtection="false">
      <alignment horizontal="justify" vertical="top" textRotation="0" wrapText="true" indent="0" shrinkToFit="false"/>
      <protection locked="true" hidden="false"/>
    </xf>
    <xf numFmtId="164" fontId="17" fillId="24" borderId="16" xfId="60" applyFont="true" applyBorder="true" applyAlignment="true" applyProtection="false">
      <alignment horizontal="justify" vertical="top" textRotation="0" wrapText="true" indent="0" shrinkToFit="false"/>
      <protection locked="true" hidden="false"/>
    </xf>
    <xf numFmtId="164" fontId="17" fillId="24" borderId="15" xfId="60" applyFont="true" applyBorder="true" applyAlignment="true" applyProtection="false">
      <alignment horizontal="justify" vertical="top" textRotation="0" wrapText="true" indent="0" shrinkToFit="false"/>
      <protection locked="true" hidden="false"/>
    </xf>
    <xf numFmtId="164" fontId="17" fillId="24" borderId="0" xfId="60" applyFont="true" applyBorder="true" applyAlignment="true" applyProtection="false">
      <alignment horizontal="general" vertical="top" textRotation="0" wrapText="false" indent="0" shrinkToFit="false"/>
      <protection locked="true" hidden="false"/>
    </xf>
    <xf numFmtId="164" fontId="17" fillId="24" borderId="21" xfId="60" applyFont="true" applyBorder="true" applyAlignment="true" applyProtection="false">
      <alignment horizontal="general" vertical="top" textRotation="0" wrapText="false" indent="0" shrinkToFit="false"/>
      <protection locked="true" hidden="false"/>
    </xf>
    <xf numFmtId="164" fontId="30" fillId="24" borderId="16" xfId="60" applyFont="true" applyBorder="true" applyAlignment="true" applyProtection="false">
      <alignment horizontal="general" vertical="top" textRotation="0" wrapText="true" indent="0" shrinkToFit="false"/>
      <protection locked="true" hidden="false"/>
    </xf>
    <xf numFmtId="164" fontId="24" fillId="24" borderId="16" xfId="60" applyFont="true" applyBorder="true" applyAlignment="true" applyProtection="false">
      <alignment horizontal="justify" vertical="top" textRotation="0" wrapText="true" indent="0" shrinkToFit="false"/>
      <protection locked="true" hidden="false"/>
    </xf>
    <xf numFmtId="164" fontId="31" fillId="24" borderId="16" xfId="60" applyFont="true" applyBorder="true" applyAlignment="true" applyProtection="false">
      <alignment horizontal="justify"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13" xfId="60" applyFont="true" applyBorder="true" applyAlignment="true" applyProtection="false">
      <alignment horizontal="justify" vertical="top" textRotation="0" wrapText="true" indent="0" shrinkToFit="false"/>
      <protection locked="true" hidden="false"/>
    </xf>
    <xf numFmtId="164" fontId="17" fillId="24" borderId="19" xfId="60" applyFont="true" applyBorder="true" applyAlignment="true" applyProtection="false">
      <alignment horizontal="general" vertical="top" textRotation="0" wrapText="false" indent="0" shrinkToFit="false"/>
      <protection locked="true" hidden="false"/>
    </xf>
    <xf numFmtId="164" fontId="17" fillId="24" borderId="22" xfId="60" applyFont="true" applyBorder="true" applyAlignment="true" applyProtection="false">
      <alignment horizontal="general" vertical="top" textRotation="0" wrapText="false" indent="0" shrinkToFit="false"/>
      <protection locked="true" hidden="false"/>
    </xf>
    <xf numFmtId="164" fontId="17" fillId="24" borderId="0" xfId="60" applyFont="false" applyBorder="false" applyAlignment="false" applyProtection="false">
      <alignment horizontal="general" vertical="bottom" textRotation="0" wrapText="false" indent="0" shrinkToFit="false"/>
      <protection locked="true" hidden="false"/>
    </xf>
    <xf numFmtId="164" fontId="17" fillId="24" borderId="17" xfId="60" applyFont="false" applyBorder="true" applyAlignment="false" applyProtection="false">
      <alignment horizontal="general" vertical="bottom" textRotation="0" wrapText="false" indent="0" shrinkToFit="false"/>
      <protection locked="true" hidden="false"/>
    </xf>
    <xf numFmtId="164" fontId="33" fillId="24" borderId="0" xfId="58" applyFont="true" applyBorder="false" applyAlignment="false" applyProtection="false">
      <alignment horizontal="general" vertical="bottom" textRotation="0" wrapText="false" indent="0" shrinkToFit="false"/>
      <protection locked="true" hidden="false"/>
    </xf>
    <xf numFmtId="171" fontId="34" fillId="24" borderId="0" xfId="58" applyFont="true" applyBorder="false" applyAlignment="true" applyProtection="false">
      <alignment horizontal="left"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_LAB-LFS-Q213_Q214-EN-260914" xfId="59"/>
    <cellStyle name="Normal_LFS-INTERNET" xfId="60"/>
    <cellStyle name="Normal_Sheet1" xfId="61"/>
    <cellStyle name="Normal_Sheet1 2" xfId="62"/>
    <cellStyle name="Note 1" xfId="63"/>
    <cellStyle name="Output" xfId="64"/>
    <cellStyle name="Percent 2" xfId="65"/>
    <cellStyle name="Title" xfId="66"/>
    <cellStyle name="Total" xfId="67"/>
    <cellStyle name="Warning Text"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05520</xdr:colOff>
      <xdr:row>0</xdr:row>
      <xdr:rowOff>372240</xdr:rowOff>
    </xdr:from>
    <xdr:to>
      <xdr:col>1</xdr:col>
      <xdr:colOff>8046000</xdr:colOff>
      <xdr:row>3</xdr:row>
      <xdr:rowOff>19080</xdr:rowOff>
    </xdr:to>
    <xdr:pic>
      <xdr:nvPicPr>
        <xdr:cNvPr id="0" name="Picture 1" descr="StatlogoSm1"/>
        <xdr:cNvPicPr/>
      </xdr:nvPicPr>
      <xdr:blipFill>
        <a:blip r:embed="rId1"/>
        <a:stretch/>
      </xdr:blipFill>
      <xdr:spPr>
        <a:xfrm>
          <a:off x="7056000" y="372240"/>
          <a:ext cx="1140480" cy="57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9"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10"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11"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2"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3"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2240</xdr:colOff>
      <xdr:row>0</xdr:row>
      <xdr:rowOff>0</xdr:rowOff>
    </xdr:from>
    <xdr:to>
      <xdr:col>18</xdr:col>
      <xdr:colOff>20160</xdr:colOff>
      <xdr:row>0</xdr:row>
      <xdr:rowOff>466920</xdr:rowOff>
    </xdr:to>
    <xdr:pic>
      <xdr:nvPicPr>
        <xdr:cNvPr id="14" name="Picture 1" descr="StatlogoSm1"/>
        <xdr:cNvPicPr/>
      </xdr:nvPicPr>
      <xdr:blipFill>
        <a:blip r:embed="rId1"/>
        <a:stretch/>
      </xdr:blipFill>
      <xdr:spPr>
        <a:xfrm>
          <a:off x="10680840" y="0"/>
          <a:ext cx="7142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15"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0</xdr:colOff>
      <xdr:row>1</xdr:row>
      <xdr:rowOff>47880</xdr:rowOff>
    </xdr:from>
    <xdr:to>
      <xdr:col>9</xdr:col>
      <xdr:colOff>554040</xdr:colOff>
      <xdr:row>3</xdr:row>
      <xdr:rowOff>133560</xdr:rowOff>
    </xdr:to>
    <xdr:pic>
      <xdr:nvPicPr>
        <xdr:cNvPr id="16" name="Picture 1" descr="StatlogoSm1"/>
        <xdr:cNvPicPr/>
      </xdr:nvPicPr>
      <xdr:blipFill>
        <a:blip r:embed="rId1"/>
        <a:stretch/>
      </xdr:blipFill>
      <xdr:spPr>
        <a:xfrm>
          <a:off x="4826520" y="238320"/>
          <a:ext cx="12679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1" name="Picture 160" descr="StatlogoSm1"/>
        <xdr:cNvPicPr/>
      </xdr:nvPicPr>
      <xdr:blipFill>
        <a:blip r:embed="rId1"/>
        <a:stretch/>
      </xdr:blipFill>
      <xdr:spPr>
        <a:xfrm>
          <a:off x="7033680" y="0"/>
          <a:ext cx="132804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2" name="Picture 160" descr="StatlogoSm1"/>
        <xdr:cNvPicPr/>
      </xdr:nvPicPr>
      <xdr:blipFill>
        <a:blip r:embed="rId1"/>
        <a:stretch/>
      </xdr:blipFill>
      <xdr:spPr>
        <a:xfrm>
          <a:off x="7033680" y="0"/>
          <a:ext cx="132804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0</xdr:rowOff>
    </xdr:from>
    <xdr:to>
      <xdr:col>8</xdr:col>
      <xdr:colOff>10440</xdr:colOff>
      <xdr:row>1</xdr:row>
      <xdr:rowOff>248040</xdr:rowOff>
    </xdr:to>
    <xdr:pic>
      <xdr:nvPicPr>
        <xdr:cNvPr id="3" name="Picture 160" descr="StatlogoSm1"/>
        <xdr:cNvPicPr/>
      </xdr:nvPicPr>
      <xdr:blipFill>
        <a:blip r:embed="rId1"/>
        <a:stretch/>
      </xdr:blipFill>
      <xdr:spPr>
        <a:xfrm>
          <a:off x="7023240" y="0"/>
          <a:ext cx="132840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4"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5"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6"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7"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8"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6" t="s">
        <v>4</v>
      </c>
    </row>
    <row r="10" customFormat="false" ht="4.5" hidden="false" customHeight="true" outlineLevel="0" collapsed="false">
      <c r="B10" s="7"/>
    </row>
    <row r="11" customFormat="false" ht="12.75" hidden="false" customHeight="false" outlineLevel="0" collapsed="false">
      <c r="B11" s="6"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6" t="s">
        <v>7</v>
      </c>
    </row>
    <row r="15" customFormat="false" ht="4.5" hidden="false" customHeight="true" outlineLevel="0" collapsed="false">
      <c r="B15" s="8"/>
    </row>
    <row r="16" customFormat="false" ht="12.75" hidden="false" customHeight="false" outlineLevel="0" collapsed="false">
      <c r="B16" s="6" t="s">
        <v>8</v>
      </c>
    </row>
    <row r="17" customFormat="false" ht="4.5" hidden="false" customHeight="true" outlineLevel="0" collapsed="false">
      <c r="B17" s="8"/>
    </row>
    <row r="18" customFormat="false" ht="12.75" hidden="false" customHeight="false" outlineLevel="0" collapsed="false">
      <c r="B18" s="6" t="s">
        <v>9</v>
      </c>
    </row>
    <row r="19" customFormat="false" ht="4.5" hidden="false" customHeight="true" outlineLevel="0" collapsed="false">
      <c r="B19" s="8"/>
    </row>
    <row r="20" customFormat="false" ht="12.75" hidden="false" customHeight="false" outlineLevel="0" collapsed="false">
      <c r="B20" s="6" t="s">
        <v>10</v>
      </c>
    </row>
    <row r="21" customFormat="false" ht="4.5" hidden="false" customHeight="true" outlineLevel="0" collapsed="false">
      <c r="B21" s="8"/>
    </row>
    <row r="22" customFormat="false" ht="12.75" hidden="false" customHeight="false" outlineLevel="0" collapsed="false">
      <c r="B22" s="6" t="s">
        <v>11</v>
      </c>
    </row>
    <row r="23" customFormat="false" ht="4.5" hidden="false" customHeight="true" outlineLevel="0" collapsed="false">
      <c r="B23" s="8"/>
    </row>
    <row r="24" customFormat="false" ht="12.75" hidden="false" customHeight="false" outlineLevel="0" collapsed="false">
      <c r="B24" s="6"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6" t="s">
        <v>14</v>
      </c>
    </row>
    <row r="28" customFormat="false" ht="4.5" hidden="false" customHeight="true" outlineLevel="0" collapsed="false">
      <c r="B28" s="8"/>
    </row>
    <row r="29" customFormat="false" ht="12.75" hidden="false" customHeight="false" outlineLevel="0" collapsed="false">
      <c r="B29" s="6" t="s">
        <v>15</v>
      </c>
    </row>
    <row r="30" customFormat="false" ht="4.5" hidden="false" customHeight="true" outlineLevel="0" collapsed="false">
      <c r="B30" s="8"/>
    </row>
    <row r="31" customFormat="false" ht="12.75" hidden="false" customHeight="false" outlineLevel="0" collapsed="false">
      <c r="B31" s="6" t="s">
        <v>16</v>
      </c>
    </row>
    <row r="32" customFormat="false" ht="4.5" hidden="false" customHeight="true" outlineLevel="0" collapsed="false">
      <c r="B32" s="8"/>
    </row>
    <row r="33" customFormat="false" ht="12.75" hidden="false" customHeight="false" outlineLevel="0" collapsed="false">
      <c r="B33" s="6" t="s">
        <v>17</v>
      </c>
    </row>
    <row r="34" customFormat="false" ht="4.5" hidden="false" customHeight="true" outlineLevel="0" collapsed="false">
      <c r="B34" s="8"/>
    </row>
    <row r="35" customFormat="false" ht="12.75" hidden="false" customHeight="false" outlineLevel="0" collapsed="false">
      <c r="B35" s="6" t="s">
        <v>18</v>
      </c>
    </row>
    <row r="36" customFormat="false" ht="4.5" hidden="false" customHeight="true" outlineLevel="0" collapsed="false">
      <c r="B36" s="8"/>
    </row>
    <row r="37" customFormat="false" ht="12.75" hidden="false" customHeight="false" outlineLevel="0" collapsed="false">
      <c r="B37" s="6" t="s">
        <v>19</v>
      </c>
    </row>
    <row r="38" customFormat="false" ht="9" hidden="false" customHeight="true" outlineLevel="0" collapsed="false">
      <c r="B38" s="7"/>
    </row>
    <row r="39" customFormat="false" ht="12.75" hidden="false" customHeight="false" outlineLevel="0" collapsed="false">
      <c r="B39" s="9" t="s">
        <v>20</v>
      </c>
    </row>
    <row r="40" customFormat="false" ht="12.75" hidden="false" customHeight="false" outlineLevel="0" collapsed="false">
      <c r="B40" s="7"/>
    </row>
    <row r="41" customFormat="false" ht="12.75" hidden="false" customHeight="false" outlineLevel="0" collapsed="false">
      <c r="B41" s="7"/>
    </row>
  </sheetData>
  <hyperlinks>
    <hyperlink ref="B7" location="A1!A1" display="A1. MAIN RESULTS - MALES AND FEMALES, 2008"/>
    <hyperlink ref="B9" location="A2!A1" display="A2. MAIN RESULTS - MALES, 2008"/>
    <hyperlink ref="B11" location="A3!A1" display="A3. MAIN RESULTS - FEMALES, 2008"/>
    <hyperlink ref="B14" location="B1!A1" display="B1. EMPLOYMENT BY AGE GROUP, EDUCATIONAL ATTAINMENT LEVEL AND SEX, 2008"/>
    <hyperlink ref="B16" location="B2!A1" display="B2. EMPLOYMENT BY FULL/PART TIME DISTINCTION, PROFESSIONAL STATUS AND SEX, 2008"/>
    <hyperlink ref="B18" location="B3!A1" display="B3. EMPLOYMENT BY PLACE OF RESIDENCE, ECONOMIC ACTIVITY AND SEX, 2008"/>
    <hyperlink ref="B20" location="B4!A1" display="B4. EMPLOYMENT BY NATIONALITY, ECONOMIC ACTIVITY AND SEX, 2008"/>
    <hyperlink ref="B22" location="B5!A1" display="B5. EMPLOYMENT BY PROFESSIONAL STATUS, ECONOMIC ACTIVITY AND SEX, 2008"/>
    <hyperlink ref="B24" location="B6!A1" display="B6. EMPLOYMENT BY PROFESSIONAL STATUS, OCCUPATION AND SEX, 2008"/>
    <hyperlink ref="B27" location="C1!A1" display="C1. UNEMPLOYMENT BY AGE GROUP, EDUCATIONAL ATTAINMENT LEVEL AND SEX, 2008"/>
    <hyperlink ref="B29" location="C2!A1" display="C2. UNEMPLOYMENT BY PROFESSIONAL STATUS OF LAST JOB AND SEX, 2008"/>
    <hyperlink ref="B31" location="C3!A1" display="C3. UNEMPLOYMENT BY PLACE OF RESIDENCE, ECONOMIC ACTIVITY OF LAST JOB AND SEX, 2008"/>
    <hyperlink ref="B33" location="C4!A1" display="C4. UNEMPLOYMENT BY NATIONALITY, ECONOMIC ACTIVITY OF LAST JOB AND SEX, 2008"/>
    <hyperlink ref="B35" location="C5!A1" display="C5. UNEMPLOYMENT BY PROFESSIONAL STATUS, ECONOMIC ACTIVITY OF LAST JOB AND SEX, 2008"/>
    <hyperlink ref="B37" location="C6!A1" display="C6. UNEMPLOYMENT BY PROFESSIONAL STATUS AND OCCUPATION OF LAST JOB AND SEX, 2008"/>
    <hyperlink ref="B39" location="METHODOLOGY!A1" display="METHODOLOGY"/>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69" t="s">
        <v>12</v>
      </c>
      <c r="C1" s="70"/>
      <c r="D1" s="70"/>
      <c r="E1" s="70"/>
      <c r="F1" s="70"/>
      <c r="G1" s="70"/>
      <c r="H1" s="70"/>
      <c r="I1" s="70"/>
      <c r="J1" s="70"/>
      <c r="K1" s="70"/>
      <c r="L1" s="70"/>
      <c r="M1" s="70"/>
      <c r="N1" s="70"/>
      <c r="O1" s="70"/>
      <c r="P1" s="70"/>
      <c r="Q1" s="70"/>
      <c r="R1" s="70"/>
    </row>
    <row r="2" s="5" customFormat="true" ht="15" hidden="false" customHeight="true" outlineLevel="0" collapsed="false">
      <c r="B2" s="73"/>
    </row>
    <row r="3" s="5" customFormat="true" ht="15" hidden="false" customHeight="true" outlineLevel="0" collapsed="false">
      <c r="B3" s="71" t="s">
        <v>208</v>
      </c>
      <c r="C3" s="71"/>
      <c r="D3" s="72" t="n">
        <v>2008</v>
      </c>
      <c r="E3" s="72"/>
      <c r="F3" s="72"/>
      <c r="G3" s="72"/>
      <c r="H3" s="72"/>
      <c r="I3" s="72"/>
      <c r="J3" s="72"/>
      <c r="K3" s="72"/>
      <c r="L3" s="72"/>
      <c r="M3" s="72"/>
      <c r="N3" s="72"/>
      <c r="O3" s="72"/>
      <c r="P3" s="72"/>
      <c r="Q3" s="72"/>
      <c r="R3" s="72"/>
    </row>
    <row r="4" s="5" customFormat="true" ht="18" hidden="false" customHeight="true" outlineLevel="0" collapsed="false">
      <c r="B4" s="71"/>
      <c r="C4" s="71"/>
      <c r="D4" s="71" t="s">
        <v>129</v>
      </c>
      <c r="E4" s="71"/>
      <c r="F4" s="71"/>
      <c r="G4" s="71" t="s">
        <v>130</v>
      </c>
      <c r="H4" s="71"/>
      <c r="I4" s="71"/>
      <c r="J4" s="71" t="s">
        <v>131</v>
      </c>
      <c r="K4" s="71"/>
      <c r="L4" s="71"/>
      <c r="M4" s="71" t="s">
        <v>132</v>
      </c>
      <c r="N4" s="71"/>
      <c r="O4" s="71"/>
      <c r="P4" s="71" t="s">
        <v>133</v>
      </c>
      <c r="Q4" s="71"/>
      <c r="R4" s="71"/>
    </row>
    <row r="5" s="5" customFormat="true" ht="18" hidden="false" customHeight="true" outlineLevel="0" collapsed="false">
      <c r="B5" s="71"/>
      <c r="C5" s="71"/>
      <c r="D5" s="71" t="s">
        <v>134</v>
      </c>
      <c r="E5" s="71" t="s">
        <v>135</v>
      </c>
      <c r="F5" s="71" t="s">
        <v>136</v>
      </c>
      <c r="G5" s="71" t="s">
        <v>134</v>
      </c>
      <c r="H5" s="71" t="s">
        <v>135</v>
      </c>
      <c r="I5" s="71" t="s">
        <v>136</v>
      </c>
      <c r="J5" s="71" t="s">
        <v>134</v>
      </c>
      <c r="K5" s="71" t="s">
        <v>135</v>
      </c>
      <c r="L5" s="71" t="s">
        <v>136</v>
      </c>
      <c r="M5" s="71" t="s">
        <v>134</v>
      </c>
      <c r="N5" s="71" t="s">
        <v>135</v>
      </c>
      <c r="O5" s="71" t="s">
        <v>136</v>
      </c>
      <c r="P5" s="71" t="s">
        <v>134</v>
      </c>
      <c r="Q5" s="71" t="s">
        <v>135</v>
      </c>
      <c r="R5" s="71" t="s">
        <v>136</v>
      </c>
    </row>
    <row r="6" s="73" customFormat="true" ht="24.75" hidden="false" customHeight="true" outlineLevel="0" collapsed="false">
      <c r="B6" s="92" t="s">
        <v>137</v>
      </c>
      <c r="C6" s="95"/>
      <c r="D6" s="83" t="n">
        <v>304067</v>
      </c>
      <c r="E6" s="83" t="n">
        <v>155382</v>
      </c>
      <c r="F6" s="83" t="n">
        <v>148685</v>
      </c>
      <c r="G6" s="83" t="n">
        <v>384028</v>
      </c>
      <c r="H6" s="83" t="n">
        <v>212712</v>
      </c>
      <c r="I6" s="83" t="n">
        <v>171316</v>
      </c>
      <c r="J6" s="83" t="n">
        <v>381903</v>
      </c>
      <c r="K6" s="83" t="n">
        <v>212788</v>
      </c>
      <c r="L6" s="83" t="n">
        <v>169115</v>
      </c>
      <c r="M6" s="83" t="n">
        <v>385686</v>
      </c>
      <c r="N6" s="83" t="n">
        <v>213753</v>
      </c>
      <c r="O6" s="83" t="n">
        <v>171933</v>
      </c>
      <c r="P6" s="83" t="n">
        <v>382852</v>
      </c>
      <c r="Q6" s="83" t="n">
        <v>212218</v>
      </c>
      <c r="R6" s="83" t="n">
        <v>170634</v>
      </c>
    </row>
    <row r="7" customFormat="false" ht="20.25" hidden="false" customHeight="true" outlineLevel="0" collapsed="false">
      <c r="B7" s="74" t="n">
        <v>0</v>
      </c>
      <c r="C7" s="94" t="s">
        <v>209</v>
      </c>
      <c r="D7" s="79" t="n">
        <v>4475</v>
      </c>
      <c r="E7" s="79" t="n">
        <v>3625</v>
      </c>
      <c r="F7" s="79" t="n">
        <v>850</v>
      </c>
      <c r="G7" s="79" t="n">
        <v>5008</v>
      </c>
      <c r="H7" s="79" t="n">
        <v>4346</v>
      </c>
      <c r="I7" s="79" t="n">
        <v>662</v>
      </c>
      <c r="J7" s="79" t="n">
        <v>4898</v>
      </c>
      <c r="K7" s="79" t="n">
        <v>4180</v>
      </c>
      <c r="L7" s="79" t="n">
        <v>718</v>
      </c>
      <c r="M7" s="79" t="n">
        <v>5494</v>
      </c>
      <c r="N7" s="79" t="n">
        <v>4683</v>
      </c>
      <c r="O7" s="79" t="n">
        <v>811</v>
      </c>
      <c r="P7" s="79" t="n">
        <v>4969</v>
      </c>
      <c r="Q7" s="79" t="n">
        <v>4209</v>
      </c>
      <c r="R7" s="79" t="n">
        <v>760</v>
      </c>
    </row>
    <row r="8" customFormat="false" ht="20.25" hidden="false" customHeight="true" outlineLevel="0" collapsed="false">
      <c r="B8" s="74" t="n">
        <v>1</v>
      </c>
      <c r="C8" s="114" t="s">
        <v>210</v>
      </c>
      <c r="D8" s="79" t="n">
        <v>10073</v>
      </c>
      <c r="E8" s="79" t="n">
        <v>7870</v>
      </c>
      <c r="F8" s="79" t="n">
        <v>2203</v>
      </c>
      <c r="G8" s="79" t="n">
        <v>15823</v>
      </c>
      <c r="H8" s="79" t="n">
        <v>13151</v>
      </c>
      <c r="I8" s="79" t="n">
        <v>2673</v>
      </c>
      <c r="J8" s="79" t="n">
        <v>16766</v>
      </c>
      <c r="K8" s="79" t="n">
        <v>14168</v>
      </c>
      <c r="L8" s="79" t="n">
        <v>2598</v>
      </c>
      <c r="M8" s="79" t="n">
        <v>17405</v>
      </c>
      <c r="N8" s="79" t="n">
        <v>14751</v>
      </c>
      <c r="O8" s="79" t="n">
        <v>2653</v>
      </c>
      <c r="P8" s="79" t="n">
        <v>16221</v>
      </c>
      <c r="Q8" s="79" t="n">
        <v>13605</v>
      </c>
      <c r="R8" s="79" t="n">
        <v>2615</v>
      </c>
    </row>
    <row r="9" customFormat="false" ht="20.25" hidden="false" customHeight="true" outlineLevel="0" collapsed="false">
      <c r="B9" s="74" t="n">
        <v>2</v>
      </c>
      <c r="C9" s="114" t="s">
        <v>211</v>
      </c>
      <c r="D9" s="79" t="n">
        <v>51084</v>
      </c>
      <c r="E9" s="79" t="n">
        <v>24061</v>
      </c>
      <c r="F9" s="79" t="n">
        <v>27024</v>
      </c>
      <c r="G9" s="79" t="n">
        <v>56755</v>
      </c>
      <c r="H9" s="79" t="n">
        <v>27445</v>
      </c>
      <c r="I9" s="79" t="n">
        <v>29310</v>
      </c>
      <c r="J9" s="79" t="n">
        <v>53985</v>
      </c>
      <c r="K9" s="79" t="n">
        <v>26234</v>
      </c>
      <c r="L9" s="79" t="n">
        <v>27752</v>
      </c>
      <c r="M9" s="79" t="n">
        <v>55457</v>
      </c>
      <c r="N9" s="79" t="n">
        <v>25610</v>
      </c>
      <c r="O9" s="79" t="n">
        <v>29847</v>
      </c>
      <c r="P9" s="79" t="n">
        <v>56501</v>
      </c>
      <c r="Q9" s="79" t="n">
        <v>27128</v>
      </c>
      <c r="R9" s="79" t="n">
        <v>29373</v>
      </c>
    </row>
    <row r="10" customFormat="false" ht="20.25" hidden="false" customHeight="true" outlineLevel="0" collapsed="false">
      <c r="B10" s="74" t="n">
        <v>3</v>
      </c>
      <c r="C10" s="114" t="s">
        <v>212</v>
      </c>
      <c r="D10" s="79" t="n">
        <v>40852</v>
      </c>
      <c r="E10" s="79" t="n">
        <v>21793</v>
      </c>
      <c r="F10" s="79" t="n">
        <v>19059</v>
      </c>
      <c r="G10" s="79" t="n">
        <v>47237</v>
      </c>
      <c r="H10" s="79" t="n">
        <v>26373</v>
      </c>
      <c r="I10" s="79" t="n">
        <v>20865</v>
      </c>
      <c r="J10" s="79" t="n">
        <v>47371</v>
      </c>
      <c r="K10" s="79" t="n">
        <v>25879</v>
      </c>
      <c r="L10" s="79" t="n">
        <v>21492</v>
      </c>
      <c r="M10" s="79" t="n">
        <v>49479</v>
      </c>
      <c r="N10" s="79" t="n">
        <v>27518</v>
      </c>
      <c r="O10" s="79" t="n">
        <v>21961</v>
      </c>
      <c r="P10" s="79" t="n">
        <v>47614</v>
      </c>
      <c r="Q10" s="79" t="n">
        <v>26298</v>
      </c>
      <c r="R10" s="79" t="n">
        <v>21316</v>
      </c>
    </row>
    <row r="11" customFormat="false" ht="20.25" hidden="false" customHeight="true" outlineLevel="0" collapsed="false">
      <c r="B11" s="74" t="n">
        <v>4</v>
      </c>
      <c r="C11" s="114" t="s">
        <v>213</v>
      </c>
      <c r="D11" s="79" t="n">
        <v>49291</v>
      </c>
      <c r="E11" s="79" t="n">
        <v>10467</v>
      </c>
      <c r="F11" s="79" t="n">
        <v>38824</v>
      </c>
      <c r="G11" s="79" t="n">
        <v>51729</v>
      </c>
      <c r="H11" s="79" t="n">
        <v>11976</v>
      </c>
      <c r="I11" s="79" t="n">
        <v>39753</v>
      </c>
      <c r="J11" s="79" t="n">
        <v>49500</v>
      </c>
      <c r="K11" s="79" t="n">
        <v>11890</v>
      </c>
      <c r="L11" s="79" t="n">
        <v>37611</v>
      </c>
      <c r="M11" s="79" t="n">
        <v>50097</v>
      </c>
      <c r="N11" s="79" t="n">
        <v>11344</v>
      </c>
      <c r="O11" s="79" t="n">
        <v>38753</v>
      </c>
      <c r="P11" s="79" t="n">
        <v>50723</v>
      </c>
      <c r="Q11" s="79" t="n">
        <v>11684</v>
      </c>
      <c r="R11" s="79" t="n">
        <v>39039</v>
      </c>
    </row>
    <row r="12" customFormat="false" ht="20.25" hidden="false" customHeight="true" outlineLevel="0" collapsed="false">
      <c r="B12" s="74" t="n">
        <v>5</v>
      </c>
      <c r="C12" s="115" t="s">
        <v>214</v>
      </c>
      <c r="D12" s="79" t="n">
        <v>46021</v>
      </c>
      <c r="E12" s="79" t="n">
        <v>19512</v>
      </c>
      <c r="F12" s="79" t="n">
        <v>26509</v>
      </c>
      <c r="G12" s="79" t="n">
        <v>63911</v>
      </c>
      <c r="H12" s="79" t="n">
        <v>29320</v>
      </c>
      <c r="I12" s="79" t="n">
        <v>34591</v>
      </c>
      <c r="J12" s="79" t="n">
        <v>64459</v>
      </c>
      <c r="K12" s="79" t="n">
        <v>28928</v>
      </c>
      <c r="L12" s="79" t="n">
        <v>35530</v>
      </c>
      <c r="M12" s="79" t="n">
        <v>62158</v>
      </c>
      <c r="N12" s="79" t="n">
        <v>27748</v>
      </c>
      <c r="O12" s="79" t="n">
        <v>34410</v>
      </c>
      <c r="P12" s="79" t="n">
        <v>63141</v>
      </c>
      <c r="Q12" s="79" t="n">
        <v>28481</v>
      </c>
      <c r="R12" s="79" t="n">
        <v>34660</v>
      </c>
    </row>
    <row r="13" customFormat="false" ht="20.25" hidden="false" customHeight="true" outlineLevel="0" collapsed="false">
      <c r="B13" s="74" t="n">
        <v>6</v>
      </c>
      <c r="C13" s="115" t="s">
        <v>215</v>
      </c>
      <c r="D13" s="79" t="n">
        <v>1298</v>
      </c>
      <c r="E13" s="79" t="n">
        <v>1224</v>
      </c>
      <c r="F13" s="79" t="n">
        <v>74</v>
      </c>
      <c r="G13" s="79" t="n">
        <v>11555</v>
      </c>
      <c r="H13" s="79" t="n">
        <v>9077</v>
      </c>
      <c r="I13" s="79" t="n">
        <v>2479</v>
      </c>
      <c r="J13" s="79" t="n">
        <v>11867</v>
      </c>
      <c r="K13" s="79" t="n">
        <v>9198</v>
      </c>
      <c r="L13" s="79" t="n">
        <v>2669</v>
      </c>
      <c r="M13" s="79" t="n">
        <v>11429</v>
      </c>
      <c r="N13" s="79" t="n">
        <v>8684</v>
      </c>
      <c r="O13" s="79" t="n">
        <v>2744</v>
      </c>
      <c r="P13" s="79" t="n">
        <v>11510</v>
      </c>
      <c r="Q13" s="79" t="n">
        <v>8977</v>
      </c>
      <c r="R13" s="79" t="n">
        <v>2533</v>
      </c>
    </row>
    <row r="14" customFormat="false" ht="20.25" hidden="false" customHeight="true" outlineLevel="0" collapsed="false">
      <c r="B14" s="74" t="n">
        <v>7</v>
      </c>
      <c r="C14" s="115" t="s">
        <v>216</v>
      </c>
      <c r="D14" s="79" t="n">
        <v>37736</v>
      </c>
      <c r="E14" s="79" t="n">
        <v>35924</v>
      </c>
      <c r="F14" s="79" t="n">
        <v>1811</v>
      </c>
      <c r="G14" s="79" t="n">
        <v>54341</v>
      </c>
      <c r="H14" s="79" t="n">
        <v>51848</v>
      </c>
      <c r="I14" s="79" t="n">
        <v>2493</v>
      </c>
      <c r="J14" s="79" t="n">
        <v>54444</v>
      </c>
      <c r="K14" s="79" t="n">
        <v>51886</v>
      </c>
      <c r="L14" s="79" t="n">
        <v>2558</v>
      </c>
      <c r="M14" s="79" t="n">
        <v>54614</v>
      </c>
      <c r="N14" s="79" t="n">
        <v>52154</v>
      </c>
      <c r="O14" s="79" t="n">
        <v>2460</v>
      </c>
      <c r="P14" s="79" t="n">
        <v>54346</v>
      </c>
      <c r="Q14" s="79" t="n">
        <v>51853</v>
      </c>
      <c r="R14" s="79" t="n">
        <v>2493</v>
      </c>
    </row>
    <row r="15" customFormat="false" ht="20.25" hidden="false" customHeight="true" outlineLevel="0" collapsed="false">
      <c r="B15" s="74" t="n">
        <v>8</v>
      </c>
      <c r="C15" s="115" t="s">
        <v>217</v>
      </c>
      <c r="D15" s="79" t="n">
        <v>14874</v>
      </c>
      <c r="E15" s="79" t="n">
        <v>13123</v>
      </c>
      <c r="F15" s="79" t="n">
        <v>1750</v>
      </c>
      <c r="G15" s="79" t="n">
        <v>20655</v>
      </c>
      <c r="H15" s="79" t="n">
        <v>18449</v>
      </c>
      <c r="I15" s="79" t="n">
        <v>2206</v>
      </c>
      <c r="J15" s="79" t="n">
        <v>20014</v>
      </c>
      <c r="K15" s="79" t="n">
        <v>18072</v>
      </c>
      <c r="L15" s="79" t="n">
        <v>1941</v>
      </c>
      <c r="M15" s="79" t="n">
        <v>21287</v>
      </c>
      <c r="N15" s="79" t="n">
        <v>18824</v>
      </c>
      <c r="O15" s="79" t="n">
        <v>2463</v>
      </c>
      <c r="P15" s="79" t="n">
        <v>20489</v>
      </c>
      <c r="Q15" s="79" t="n">
        <v>18311</v>
      </c>
      <c r="R15" s="79" t="n">
        <v>2178</v>
      </c>
    </row>
    <row r="16" customFormat="false" ht="20.25" hidden="false" customHeight="true" outlineLevel="0" collapsed="false">
      <c r="B16" s="74" t="n">
        <v>9</v>
      </c>
      <c r="C16" s="116" t="s">
        <v>218</v>
      </c>
      <c r="D16" s="79" t="n">
        <v>48364</v>
      </c>
      <c r="E16" s="79" t="n">
        <v>17782</v>
      </c>
      <c r="F16" s="79" t="n">
        <v>30581</v>
      </c>
      <c r="G16" s="79" t="n">
        <v>57013</v>
      </c>
      <c r="H16" s="79" t="n">
        <v>20729</v>
      </c>
      <c r="I16" s="79" t="n">
        <v>36284</v>
      </c>
      <c r="J16" s="79" t="n">
        <v>58599</v>
      </c>
      <c r="K16" s="79" t="n">
        <v>22352</v>
      </c>
      <c r="L16" s="79" t="n">
        <v>36247</v>
      </c>
      <c r="M16" s="79" t="n">
        <v>58267</v>
      </c>
      <c r="N16" s="79" t="n">
        <v>22436</v>
      </c>
      <c r="O16" s="79" t="n">
        <v>35830</v>
      </c>
      <c r="P16" s="79" t="n">
        <v>57338</v>
      </c>
      <c r="Q16" s="79" t="n">
        <v>21673</v>
      </c>
      <c r="R16" s="79" t="n">
        <v>35665</v>
      </c>
    </row>
    <row r="17" customFormat="false" ht="24.75" hidden="false" customHeight="true" outlineLevel="0" collapsed="false">
      <c r="B17" s="117" t="s">
        <v>206</v>
      </c>
      <c r="C17" s="116"/>
      <c r="D17" s="79"/>
      <c r="E17" s="79"/>
      <c r="F17" s="79"/>
      <c r="G17" s="79"/>
      <c r="H17" s="79"/>
      <c r="I17" s="79"/>
      <c r="J17" s="79"/>
      <c r="K17" s="79"/>
      <c r="L17" s="79"/>
      <c r="M17" s="79"/>
      <c r="N17" s="79"/>
      <c r="O17" s="79"/>
      <c r="P17" s="79"/>
      <c r="Q17" s="79"/>
      <c r="R17" s="79"/>
    </row>
    <row r="18" customFormat="false" ht="20.25" hidden="false" customHeight="true" outlineLevel="0" collapsed="false">
      <c r="B18" s="96"/>
      <c r="C18" s="95" t="s">
        <v>134</v>
      </c>
      <c r="D18" s="83" t="n">
        <v>75723</v>
      </c>
      <c r="E18" s="83" t="n">
        <v>54237</v>
      </c>
      <c r="F18" s="83" t="n">
        <v>21487</v>
      </c>
      <c r="G18" s="83" t="n">
        <v>76150</v>
      </c>
      <c r="H18" s="83" t="n">
        <v>54810</v>
      </c>
      <c r="I18" s="83" t="n">
        <v>21339</v>
      </c>
      <c r="J18" s="83" t="n">
        <v>77857</v>
      </c>
      <c r="K18" s="83" t="n">
        <v>55767</v>
      </c>
      <c r="L18" s="83" t="n">
        <v>22090</v>
      </c>
      <c r="M18" s="79" t="n">
        <v>75725</v>
      </c>
      <c r="N18" s="79" t="n">
        <v>52770</v>
      </c>
      <c r="O18" s="79" t="n">
        <v>22955</v>
      </c>
      <c r="P18" s="79" t="n">
        <v>76363</v>
      </c>
      <c r="Q18" s="79" t="n">
        <v>54396</v>
      </c>
      <c r="R18" s="79" t="n">
        <v>21968</v>
      </c>
    </row>
    <row r="19" customFormat="false" ht="20.25" hidden="false" customHeight="true" outlineLevel="0" collapsed="false">
      <c r="B19" s="74" t="n">
        <v>0</v>
      </c>
      <c r="C19" s="94" t="s">
        <v>209</v>
      </c>
      <c r="D19" s="79" t="n">
        <v>0</v>
      </c>
      <c r="E19" s="79" t="n">
        <v>0</v>
      </c>
      <c r="F19" s="79" t="n">
        <v>0</v>
      </c>
      <c r="G19" s="79" t="n">
        <v>0</v>
      </c>
      <c r="H19" s="79" t="n">
        <v>0</v>
      </c>
      <c r="I19" s="79" t="n">
        <v>0</v>
      </c>
      <c r="J19" s="79" t="n">
        <v>0</v>
      </c>
      <c r="K19" s="79" t="n">
        <v>0</v>
      </c>
      <c r="L19" s="79" t="n">
        <v>0</v>
      </c>
      <c r="M19" s="79" t="n">
        <v>0</v>
      </c>
      <c r="N19" s="79" t="n">
        <v>0</v>
      </c>
      <c r="O19" s="79" t="n">
        <v>0</v>
      </c>
      <c r="P19" s="79" t="n">
        <v>0</v>
      </c>
      <c r="Q19" s="79" t="n">
        <v>0</v>
      </c>
      <c r="R19" s="79" t="n">
        <v>0</v>
      </c>
    </row>
    <row r="20" customFormat="false" ht="20.25" hidden="false" customHeight="true" outlineLevel="0" collapsed="false">
      <c r="B20" s="74" t="n">
        <v>1</v>
      </c>
      <c r="C20" s="114" t="s">
        <v>210</v>
      </c>
      <c r="D20" s="79" t="n">
        <v>4815</v>
      </c>
      <c r="E20" s="79" t="n">
        <v>4481</v>
      </c>
      <c r="F20" s="79" t="n">
        <v>334</v>
      </c>
      <c r="G20" s="79" t="n">
        <v>5473</v>
      </c>
      <c r="H20" s="79" t="n">
        <v>5130</v>
      </c>
      <c r="I20" s="79" t="n">
        <v>343</v>
      </c>
      <c r="J20" s="79" t="n">
        <v>5945</v>
      </c>
      <c r="K20" s="79" t="n">
        <v>5474</v>
      </c>
      <c r="L20" s="79" t="n">
        <v>471</v>
      </c>
      <c r="M20" s="79" t="n">
        <v>5874</v>
      </c>
      <c r="N20" s="79" t="n">
        <v>5312</v>
      </c>
      <c r="O20" s="79" t="n">
        <v>563</v>
      </c>
      <c r="P20" s="79" t="n">
        <v>5527</v>
      </c>
      <c r="Q20" s="79" t="n">
        <v>5099</v>
      </c>
      <c r="R20" s="79" t="n">
        <v>428</v>
      </c>
    </row>
    <row r="21" customFormat="false" ht="20.25" hidden="false" customHeight="true" outlineLevel="0" collapsed="false">
      <c r="B21" s="74" t="n">
        <v>2</v>
      </c>
      <c r="C21" s="114" t="s">
        <v>211</v>
      </c>
      <c r="D21" s="79" t="n">
        <v>8724</v>
      </c>
      <c r="E21" s="79" t="n">
        <v>5162</v>
      </c>
      <c r="F21" s="79" t="n">
        <v>3562</v>
      </c>
      <c r="G21" s="79" t="n">
        <v>7915</v>
      </c>
      <c r="H21" s="79" t="n">
        <v>5118</v>
      </c>
      <c r="I21" s="79" t="n">
        <v>2796</v>
      </c>
      <c r="J21" s="79" t="n">
        <v>8335</v>
      </c>
      <c r="K21" s="79" t="n">
        <v>5117</v>
      </c>
      <c r="L21" s="79" t="n">
        <v>3218</v>
      </c>
      <c r="M21" s="79" t="n">
        <v>8326</v>
      </c>
      <c r="N21" s="79" t="n">
        <v>4793</v>
      </c>
      <c r="O21" s="79" t="n">
        <v>3534</v>
      </c>
      <c r="P21" s="79" t="n">
        <v>8325</v>
      </c>
      <c r="Q21" s="79" t="n">
        <v>5048</v>
      </c>
      <c r="R21" s="79" t="n">
        <v>3278</v>
      </c>
    </row>
    <row r="22" customFormat="false" ht="20.25" hidden="false" customHeight="true" outlineLevel="0" collapsed="false">
      <c r="B22" s="74" t="n">
        <v>3</v>
      </c>
      <c r="C22" s="114" t="s">
        <v>212</v>
      </c>
      <c r="D22" s="79" t="n">
        <v>5519</v>
      </c>
      <c r="E22" s="79" t="n">
        <v>3630</v>
      </c>
      <c r="F22" s="79" t="n">
        <v>1889</v>
      </c>
      <c r="G22" s="79" t="n">
        <v>6216</v>
      </c>
      <c r="H22" s="79" t="n">
        <v>3984</v>
      </c>
      <c r="I22" s="79" t="n">
        <v>2233</v>
      </c>
      <c r="J22" s="79" t="n">
        <v>6580</v>
      </c>
      <c r="K22" s="79" t="n">
        <v>4352</v>
      </c>
      <c r="L22" s="79" t="n">
        <v>2228</v>
      </c>
      <c r="M22" s="79" t="n">
        <v>5943</v>
      </c>
      <c r="N22" s="79" t="n">
        <v>3912</v>
      </c>
      <c r="O22" s="79" t="n">
        <v>2031</v>
      </c>
      <c r="P22" s="79" t="n">
        <v>6064</v>
      </c>
      <c r="Q22" s="79" t="n">
        <v>3969</v>
      </c>
      <c r="R22" s="79" t="n">
        <v>2095</v>
      </c>
    </row>
    <row r="23" customFormat="false" ht="20.25" hidden="false" customHeight="true" outlineLevel="0" collapsed="false">
      <c r="B23" s="74" t="n">
        <v>4</v>
      </c>
      <c r="C23" s="114" t="s">
        <v>213</v>
      </c>
      <c r="D23" s="79" t="n">
        <v>2273</v>
      </c>
      <c r="E23" s="79" t="n">
        <v>1058</v>
      </c>
      <c r="F23" s="79" t="n">
        <v>1215</v>
      </c>
      <c r="G23" s="79" t="n">
        <v>2151</v>
      </c>
      <c r="H23" s="79" t="n">
        <v>812</v>
      </c>
      <c r="I23" s="79" t="n">
        <v>1340</v>
      </c>
      <c r="J23" s="79" t="n">
        <v>2309</v>
      </c>
      <c r="K23" s="79" t="n">
        <v>976</v>
      </c>
      <c r="L23" s="79" t="n">
        <v>1333</v>
      </c>
      <c r="M23" s="79" t="n">
        <v>2160</v>
      </c>
      <c r="N23" s="79" t="n">
        <v>870</v>
      </c>
      <c r="O23" s="79" t="n">
        <v>1290</v>
      </c>
      <c r="P23" s="79" t="n">
        <v>2223</v>
      </c>
      <c r="Q23" s="79" t="n">
        <v>929</v>
      </c>
      <c r="R23" s="79" t="n">
        <v>1294</v>
      </c>
    </row>
    <row r="24" customFormat="false" ht="20.25" hidden="false" customHeight="true" outlineLevel="0" collapsed="false">
      <c r="B24" s="74" t="n">
        <v>5</v>
      </c>
      <c r="C24" s="115" t="s">
        <v>214</v>
      </c>
      <c r="D24" s="79" t="n">
        <v>16014</v>
      </c>
      <c r="E24" s="79" t="n">
        <v>8416</v>
      </c>
      <c r="F24" s="79" t="n">
        <v>7598</v>
      </c>
      <c r="G24" s="79" t="n">
        <v>15688</v>
      </c>
      <c r="H24" s="79" t="n">
        <v>8362</v>
      </c>
      <c r="I24" s="79" t="n">
        <v>7326</v>
      </c>
      <c r="J24" s="79" t="n">
        <v>16367</v>
      </c>
      <c r="K24" s="79" t="n">
        <v>8171</v>
      </c>
      <c r="L24" s="79" t="n">
        <v>8196</v>
      </c>
      <c r="M24" s="79" t="n">
        <v>16231</v>
      </c>
      <c r="N24" s="79" t="n">
        <v>7828</v>
      </c>
      <c r="O24" s="79" t="n">
        <v>8403</v>
      </c>
      <c r="P24" s="79" t="n">
        <v>16075</v>
      </c>
      <c r="Q24" s="79" t="n">
        <v>8194</v>
      </c>
      <c r="R24" s="79" t="n">
        <v>7881</v>
      </c>
    </row>
    <row r="25" customFormat="false" ht="20.25" hidden="false" customHeight="true" outlineLevel="0" collapsed="false">
      <c r="B25" s="74" t="n">
        <v>6</v>
      </c>
      <c r="C25" s="115" t="s">
        <v>215</v>
      </c>
      <c r="D25" s="79" t="n">
        <v>9893</v>
      </c>
      <c r="E25" s="79" t="n">
        <v>7725</v>
      </c>
      <c r="F25" s="79" t="n">
        <v>2168</v>
      </c>
      <c r="G25" s="79" t="n">
        <v>10356</v>
      </c>
      <c r="H25" s="79" t="n">
        <v>7947</v>
      </c>
      <c r="I25" s="79" t="n">
        <v>2410</v>
      </c>
      <c r="J25" s="79" t="n">
        <v>10681</v>
      </c>
      <c r="K25" s="79" t="n">
        <v>8081</v>
      </c>
      <c r="L25" s="79" t="n">
        <v>2600</v>
      </c>
      <c r="M25" s="79" t="n">
        <v>10391</v>
      </c>
      <c r="N25" s="79" t="n">
        <v>7646</v>
      </c>
      <c r="O25" s="79" t="n">
        <v>2744</v>
      </c>
      <c r="P25" s="79" t="n">
        <v>10330</v>
      </c>
      <c r="Q25" s="79" t="n">
        <v>7850</v>
      </c>
      <c r="R25" s="79" t="n">
        <v>2480</v>
      </c>
    </row>
    <row r="26" customFormat="false" ht="20.25" hidden="false" customHeight="true" outlineLevel="0" collapsed="false">
      <c r="B26" s="74" t="n">
        <v>7</v>
      </c>
      <c r="C26" s="115" t="s">
        <v>216</v>
      </c>
      <c r="D26" s="79" t="n">
        <v>16248</v>
      </c>
      <c r="E26" s="79" t="n">
        <v>15597</v>
      </c>
      <c r="F26" s="79" t="n">
        <v>651</v>
      </c>
      <c r="G26" s="79" t="n">
        <v>16820</v>
      </c>
      <c r="H26" s="79" t="n">
        <v>16097</v>
      </c>
      <c r="I26" s="79" t="n">
        <v>723</v>
      </c>
      <c r="J26" s="79" t="n">
        <v>17186</v>
      </c>
      <c r="K26" s="79" t="n">
        <v>16525</v>
      </c>
      <c r="L26" s="79" t="n">
        <v>661</v>
      </c>
      <c r="M26" s="79" t="n">
        <v>16358</v>
      </c>
      <c r="N26" s="79" t="n">
        <v>15553</v>
      </c>
      <c r="O26" s="79" t="n">
        <v>805</v>
      </c>
      <c r="P26" s="79" t="n">
        <v>16653</v>
      </c>
      <c r="Q26" s="79" t="n">
        <v>15943</v>
      </c>
      <c r="R26" s="79" t="n">
        <v>710</v>
      </c>
    </row>
    <row r="27" customFormat="false" ht="20.25" hidden="false" customHeight="true" outlineLevel="0" collapsed="false">
      <c r="B27" s="74" t="n">
        <v>8</v>
      </c>
      <c r="C27" s="115" t="s">
        <v>217</v>
      </c>
      <c r="D27" s="79" t="n">
        <v>5126</v>
      </c>
      <c r="E27" s="79" t="n">
        <v>4775</v>
      </c>
      <c r="F27" s="79" t="n">
        <v>351</v>
      </c>
      <c r="G27" s="79" t="n">
        <v>4878</v>
      </c>
      <c r="H27" s="79" t="n">
        <v>4595</v>
      </c>
      <c r="I27" s="79" t="n">
        <v>282</v>
      </c>
      <c r="J27" s="79" t="n">
        <v>4553</v>
      </c>
      <c r="K27" s="79" t="n">
        <v>4346</v>
      </c>
      <c r="L27" s="79" t="n">
        <v>207</v>
      </c>
      <c r="M27" s="79" t="n">
        <v>4172</v>
      </c>
      <c r="N27" s="79" t="n">
        <v>3890</v>
      </c>
      <c r="O27" s="79" t="n">
        <v>282</v>
      </c>
      <c r="P27" s="79" t="n">
        <v>4682</v>
      </c>
      <c r="Q27" s="79" t="n">
        <v>4402</v>
      </c>
      <c r="R27" s="79" t="n">
        <v>281</v>
      </c>
    </row>
    <row r="28" customFormat="false" ht="20.25" hidden="false" customHeight="true" outlineLevel="0" collapsed="false">
      <c r="B28" s="74" t="n">
        <v>9</v>
      </c>
      <c r="C28" s="116" t="s">
        <v>218</v>
      </c>
      <c r="D28" s="79" t="n">
        <v>7110</v>
      </c>
      <c r="E28" s="79" t="n">
        <v>3392</v>
      </c>
      <c r="F28" s="79" t="n">
        <v>3718</v>
      </c>
      <c r="G28" s="79" t="n">
        <v>6652</v>
      </c>
      <c r="H28" s="79" t="n">
        <v>2766</v>
      </c>
      <c r="I28" s="79" t="n">
        <v>3886</v>
      </c>
      <c r="J28" s="79" t="n">
        <v>5901</v>
      </c>
      <c r="K28" s="79" t="n">
        <v>2724</v>
      </c>
      <c r="L28" s="79" t="n">
        <v>3177</v>
      </c>
      <c r="M28" s="79" t="n">
        <v>6270</v>
      </c>
      <c r="N28" s="79" t="n">
        <v>2966</v>
      </c>
      <c r="O28" s="79" t="n">
        <v>3304</v>
      </c>
      <c r="P28" s="79" t="n">
        <v>6483</v>
      </c>
      <c r="Q28" s="79" t="n">
        <v>2962</v>
      </c>
      <c r="R28" s="79" t="n">
        <v>3521</v>
      </c>
    </row>
    <row r="29" customFormat="false" ht="24.75" hidden="false" customHeight="true" outlineLevel="0" collapsed="false">
      <c r="B29" s="117" t="s">
        <v>207</v>
      </c>
      <c r="C29" s="116"/>
      <c r="D29" s="79"/>
      <c r="E29" s="79"/>
      <c r="F29" s="79"/>
      <c r="G29" s="79"/>
      <c r="H29" s="79"/>
      <c r="I29" s="79"/>
      <c r="J29" s="79"/>
      <c r="K29" s="79"/>
      <c r="L29" s="79"/>
      <c r="M29" s="79"/>
      <c r="N29" s="79"/>
      <c r="O29" s="79"/>
      <c r="P29" s="79"/>
      <c r="Q29" s="79"/>
      <c r="R29" s="79"/>
    </row>
    <row r="30" customFormat="false" ht="20.25" hidden="false" customHeight="true" outlineLevel="0" collapsed="false">
      <c r="B30" s="96"/>
      <c r="C30" s="95" t="s">
        <v>134</v>
      </c>
      <c r="D30" s="83" t="n">
        <v>304067</v>
      </c>
      <c r="E30" s="83" t="n">
        <v>155382</v>
      </c>
      <c r="F30" s="83" t="n">
        <v>148685</v>
      </c>
      <c r="G30" s="83" t="n">
        <v>307878</v>
      </c>
      <c r="H30" s="83" t="n">
        <v>157902</v>
      </c>
      <c r="I30" s="83" t="n">
        <v>149976</v>
      </c>
      <c r="J30" s="83" t="n">
        <v>304046</v>
      </c>
      <c r="K30" s="83" t="n">
        <v>157021</v>
      </c>
      <c r="L30" s="83" t="n">
        <v>147025</v>
      </c>
      <c r="M30" s="79" t="n">
        <v>309961</v>
      </c>
      <c r="N30" s="79" t="n">
        <v>160984</v>
      </c>
      <c r="O30" s="79" t="n">
        <v>148978</v>
      </c>
      <c r="P30" s="79" t="n">
        <v>306488</v>
      </c>
      <c r="Q30" s="79" t="n">
        <v>157822</v>
      </c>
      <c r="R30" s="79" t="n">
        <v>148666</v>
      </c>
    </row>
    <row r="31" customFormat="false" ht="20.25" hidden="false" customHeight="true" outlineLevel="0" collapsed="false">
      <c r="B31" s="74" t="n">
        <v>0</v>
      </c>
      <c r="C31" s="94" t="s">
        <v>209</v>
      </c>
      <c r="D31" s="79" t="n">
        <v>4475</v>
      </c>
      <c r="E31" s="79" t="n">
        <v>3625</v>
      </c>
      <c r="F31" s="79" t="n">
        <v>850</v>
      </c>
      <c r="G31" s="79" t="n">
        <v>5008</v>
      </c>
      <c r="H31" s="79" t="n">
        <v>4346</v>
      </c>
      <c r="I31" s="79" t="n">
        <v>662</v>
      </c>
      <c r="J31" s="79" t="n">
        <v>4898</v>
      </c>
      <c r="K31" s="79" t="n">
        <v>4180</v>
      </c>
      <c r="L31" s="79" t="n">
        <v>718</v>
      </c>
      <c r="M31" s="79" t="n">
        <v>5494</v>
      </c>
      <c r="N31" s="79" t="n">
        <v>4683</v>
      </c>
      <c r="O31" s="79" t="n">
        <v>811</v>
      </c>
      <c r="P31" s="79" t="n">
        <v>4969</v>
      </c>
      <c r="Q31" s="79" t="n">
        <v>4209</v>
      </c>
      <c r="R31" s="79" t="n">
        <v>760</v>
      </c>
    </row>
    <row r="32" customFormat="false" ht="20.25" hidden="false" customHeight="true" outlineLevel="0" collapsed="false">
      <c r="B32" s="74" t="n">
        <v>1</v>
      </c>
      <c r="C32" s="114" t="s">
        <v>210</v>
      </c>
      <c r="D32" s="79" t="n">
        <v>10073</v>
      </c>
      <c r="E32" s="79" t="n">
        <v>7870</v>
      </c>
      <c r="F32" s="79" t="n">
        <v>2203</v>
      </c>
      <c r="G32" s="79" t="n">
        <v>10350</v>
      </c>
      <c r="H32" s="79" t="n">
        <v>8021</v>
      </c>
      <c r="I32" s="79" t="n">
        <v>2330</v>
      </c>
      <c r="J32" s="79" t="n">
        <v>10821</v>
      </c>
      <c r="K32" s="79" t="n">
        <v>8694</v>
      </c>
      <c r="L32" s="79" t="n">
        <v>2127</v>
      </c>
      <c r="M32" s="79" t="n">
        <v>11530</v>
      </c>
      <c r="N32" s="79" t="n">
        <v>9440</v>
      </c>
      <c r="O32" s="79" t="n">
        <v>2091</v>
      </c>
      <c r="P32" s="79" t="n">
        <v>10694</v>
      </c>
      <c r="Q32" s="79" t="n">
        <v>8506</v>
      </c>
      <c r="R32" s="79" t="n">
        <v>2188</v>
      </c>
    </row>
    <row r="33" customFormat="false" ht="20.25" hidden="false" customHeight="true" outlineLevel="0" collapsed="false">
      <c r="B33" s="74" t="n">
        <v>2</v>
      </c>
      <c r="C33" s="114" t="s">
        <v>211</v>
      </c>
      <c r="D33" s="79" t="n">
        <v>51084</v>
      </c>
      <c r="E33" s="79" t="n">
        <v>24061</v>
      </c>
      <c r="F33" s="79" t="n">
        <v>27024</v>
      </c>
      <c r="G33" s="79" t="n">
        <v>48840</v>
      </c>
      <c r="H33" s="79" t="n">
        <v>22326</v>
      </c>
      <c r="I33" s="79" t="n">
        <v>26514</v>
      </c>
      <c r="J33" s="79" t="n">
        <v>45650</v>
      </c>
      <c r="K33" s="79" t="n">
        <v>21117</v>
      </c>
      <c r="L33" s="79" t="n">
        <v>24533</v>
      </c>
      <c r="M33" s="79" t="n">
        <v>47131</v>
      </c>
      <c r="N33" s="79" t="n">
        <v>20817</v>
      </c>
      <c r="O33" s="79" t="n">
        <v>26313</v>
      </c>
      <c r="P33" s="79" t="n">
        <v>48176</v>
      </c>
      <c r="Q33" s="79" t="n">
        <v>22080</v>
      </c>
      <c r="R33" s="79" t="n">
        <v>26096</v>
      </c>
    </row>
    <row r="34" customFormat="false" ht="20.25" hidden="false" customHeight="true" outlineLevel="0" collapsed="false">
      <c r="B34" s="74" t="n">
        <v>3</v>
      </c>
      <c r="C34" s="114" t="s">
        <v>212</v>
      </c>
      <c r="D34" s="79" t="n">
        <v>40852</v>
      </c>
      <c r="E34" s="79" t="n">
        <v>21793</v>
      </c>
      <c r="F34" s="79" t="n">
        <v>19059</v>
      </c>
      <c r="G34" s="79" t="n">
        <v>41021</v>
      </c>
      <c r="H34" s="79" t="n">
        <v>22389</v>
      </c>
      <c r="I34" s="79" t="n">
        <v>18632</v>
      </c>
      <c r="J34" s="79" t="n">
        <v>40791</v>
      </c>
      <c r="K34" s="79" t="n">
        <v>21528</v>
      </c>
      <c r="L34" s="79" t="n">
        <v>19264</v>
      </c>
      <c r="M34" s="79" t="n">
        <v>43536</v>
      </c>
      <c r="N34" s="79" t="n">
        <v>23606</v>
      </c>
      <c r="O34" s="79" t="n">
        <v>19930</v>
      </c>
      <c r="P34" s="79" t="n">
        <v>41550</v>
      </c>
      <c r="Q34" s="79" t="n">
        <v>22329</v>
      </c>
      <c r="R34" s="79" t="n">
        <v>19221</v>
      </c>
    </row>
    <row r="35" customFormat="false" ht="20.25" hidden="false" customHeight="true" outlineLevel="0" collapsed="false">
      <c r="B35" s="74" t="n">
        <v>4</v>
      </c>
      <c r="C35" s="114" t="s">
        <v>213</v>
      </c>
      <c r="D35" s="79" t="n">
        <v>49291</v>
      </c>
      <c r="E35" s="79" t="n">
        <v>10467</v>
      </c>
      <c r="F35" s="79" t="n">
        <v>38824</v>
      </c>
      <c r="G35" s="79" t="n">
        <v>49578</v>
      </c>
      <c r="H35" s="79" t="n">
        <v>11164</v>
      </c>
      <c r="I35" s="79" t="n">
        <v>38413</v>
      </c>
      <c r="J35" s="79" t="n">
        <v>47191</v>
      </c>
      <c r="K35" s="79" t="n">
        <v>10913</v>
      </c>
      <c r="L35" s="79" t="n">
        <v>36278</v>
      </c>
      <c r="M35" s="79" t="n">
        <v>47937</v>
      </c>
      <c r="N35" s="79" t="n">
        <v>10474</v>
      </c>
      <c r="O35" s="79" t="n">
        <v>37463</v>
      </c>
      <c r="P35" s="79" t="n">
        <v>48499</v>
      </c>
      <c r="Q35" s="79" t="n">
        <v>10755</v>
      </c>
      <c r="R35" s="79" t="n">
        <v>37745</v>
      </c>
    </row>
    <row r="36" customFormat="false" ht="20.25" hidden="false" customHeight="true" outlineLevel="0" collapsed="false">
      <c r="B36" s="74" t="n">
        <v>5</v>
      </c>
      <c r="C36" s="115" t="s">
        <v>214</v>
      </c>
      <c r="D36" s="79" t="n">
        <v>46021</v>
      </c>
      <c r="E36" s="79" t="n">
        <v>19512</v>
      </c>
      <c r="F36" s="79" t="n">
        <v>26509</v>
      </c>
      <c r="G36" s="79" t="n">
        <v>48223</v>
      </c>
      <c r="H36" s="79" t="n">
        <v>20958</v>
      </c>
      <c r="I36" s="79" t="n">
        <v>27265</v>
      </c>
      <c r="J36" s="79" t="n">
        <v>48092</v>
      </c>
      <c r="K36" s="79" t="n">
        <v>20757</v>
      </c>
      <c r="L36" s="79" t="n">
        <v>27335</v>
      </c>
      <c r="M36" s="79" t="n">
        <v>45927</v>
      </c>
      <c r="N36" s="79" t="n">
        <v>19919</v>
      </c>
      <c r="O36" s="79" t="n">
        <v>26008</v>
      </c>
      <c r="P36" s="79" t="n">
        <v>47066</v>
      </c>
      <c r="Q36" s="79" t="n">
        <v>20287</v>
      </c>
      <c r="R36" s="79" t="n">
        <v>26779</v>
      </c>
    </row>
    <row r="37" customFormat="false" ht="20.25" hidden="false" customHeight="true" outlineLevel="0" collapsed="false">
      <c r="B37" s="74" t="n">
        <v>6</v>
      </c>
      <c r="C37" s="115" t="s">
        <v>215</v>
      </c>
      <c r="D37" s="79" t="n">
        <v>1298</v>
      </c>
      <c r="E37" s="79" t="n">
        <v>1224</v>
      </c>
      <c r="F37" s="79" t="n">
        <v>74</v>
      </c>
      <c r="G37" s="79" t="n">
        <v>1199</v>
      </c>
      <c r="H37" s="79" t="n">
        <v>1130</v>
      </c>
      <c r="I37" s="79" t="n">
        <v>69</v>
      </c>
      <c r="J37" s="79" t="n">
        <v>1186</v>
      </c>
      <c r="K37" s="79" t="n">
        <v>1117</v>
      </c>
      <c r="L37" s="79" t="n">
        <v>69</v>
      </c>
      <c r="M37" s="79" t="n">
        <v>1038</v>
      </c>
      <c r="N37" s="79" t="n">
        <v>1038</v>
      </c>
      <c r="O37" s="79" t="n">
        <v>0</v>
      </c>
      <c r="P37" s="79" t="n">
        <v>1180</v>
      </c>
      <c r="Q37" s="79" t="n">
        <v>1127</v>
      </c>
      <c r="R37" s="79" t="n">
        <v>53</v>
      </c>
    </row>
    <row r="38" customFormat="false" ht="20.25" hidden="false" customHeight="true" outlineLevel="0" collapsed="false">
      <c r="B38" s="74" t="n">
        <v>7</v>
      </c>
      <c r="C38" s="115" t="s">
        <v>216</v>
      </c>
      <c r="D38" s="79" t="n">
        <v>37736</v>
      </c>
      <c r="E38" s="79" t="n">
        <v>35924</v>
      </c>
      <c r="F38" s="79" t="n">
        <v>1811</v>
      </c>
      <c r="G38" s="79" t="n">
        <v>37521</v>
      </c>
      <c r="H38" s="79" t="n">
        <v>35751</v>
      </c>
      <c r="I38" s="79" t="n">
        <v>1770</v>
      </c>
      <c r="J38" s="79" t="n">
        <v>37258</v>
      </c>
      <c r="K38" s="79" t="n">
        <v>35361</v>
      </c>
      <c r="L38" s="79" t="n">
        <v>1897</v>
      </c>
      <c r="M38" s="79" t="n">
        <v>38256</v>
      </c>
      <c r="N38" s="79" t="n">
        <v>36602</v>
      </c>
      <c r="O38" s="79" t="n">
        <v>1655</v>
      </c>
      <c r="P38" s="79" t="n">
        <v>37693</v>
      </c>
      <c r="Q38" s="79" t="n">
        <v>35910</v>
      </c>
      <c r="R38" s="79" t="n">
        <v>1783</v>
      </c>
    </row>
    <row r="39" customFormat="false" ht="20.25" hidden="false" customHeight="true" outlineLevel="0" collapsed="false">
      <c r="B39" s="74" t="n">
        <v>8</v>
      </c>
      <c r="C39" s="115" t="s">
        <v>217</v>
      </c>
      <c r="D39" s="79" t="n">
        <v>14874</v>
      </c>
      <c r="E39" s="79" t="n">
        <v>13123</v>
      </c>
      <c r="F39" s="79" t="n">
        <v>1750</v>
      </c>
      <c r="G39" s="79" t="n">
        <v>15778</v>
      </c>
      <c r="H39" s="79" t="n">
        <v>13854</v>
      </c>
      <c r="I39" s="79" t="n">
        <v>1924</v>
      </c>
      <c r="J39" s="79" t="n">
        <v>15461</v>
      </c>
      <c r="K39" s="79" t="n">
        <v>13727</v>
      </c>
      <c r="L39" s="79" t="n">
        <v>1734</v>
      </c>
      <c r="M39" s="79" t="n">
        <v>17115</v>
      </c>
      <c r="N39" s="79" t="n">
        <v>14933</v>
      </c>
      <c r="O39" s="79" t="n">
        <v>2182</v>
      </c>
      <c r="P39" s="79" t="n">
        <v>15807</v>
      </c>
      <c r="Q39" s="79" t="n">
        <v>13909</v>
      </c>
      <c r="R39" s="79" t="n">
        <v>1898</v>
      </c>
    </row>
    <row r="40" customFormat="false" ht="20.25" hidden="false" customHeight="true" outlineLevel="0" collapsed="false">
      <c r="B40" s="118" t="n">
        <v>9</v>
      </c>
      <c r="C40" s="119" t="s">
        <v>218</v>
      </c>
      <c r="D40" s="86" t="n">
        <v>48364</v>
      </c>
      <c r="E40" s="86" t="n">
        <v>17782</v>
      </c>
      <c r="F40" s="86" t="n">
        <v>30581</v>
      </c>
      <c r="G40" s="86" t="n">
        <v>50361</v>
      </c>
      <c r="H40" s="86" t="n">
        <v>17963</v>
      </c>
      <c r="I40" s="86" t="n">
        <v>32398</v>
      </c>
      <c r="J40" s="86" t="n">
        <v>52698</v>
      </c>
      <c r="K40" s="86" t="n">
        <v>19628</v>
      </c>
      <c r="L40" s="86" t="n">
        <v>33070</v>
      </c>
      <c r="M40" s="86" t="n">
        <v>51997</v>
      </c>
      <c r="N40" s="86" t="n">
        <v>19471</v>
      </c>
      <c r="O40" s="86" t="n">
        <v>32527</v>
      </c>
      <c r="P40" s="86" t="n">
        <v>50855</v>
      </c>
      <c r="Q40" s="86" t="n">
        <v>18711</v>
      </c>
      <c r="R40" s="86" t="n">
        <v>32144</v>
      </c>
    </row>
    <row r="42" customFormat="false" ht="13.5" hidden="false" customHeight="false" outlineLevel="0" collapsed="false"/>
    <row r="43" customFormat="false" ht="16.5" hidden="false" customHeight="true" outlineLevel="0" collapsed="false">
      <c r="B43" s="87" t="str">
        <f aca="false">A1!B161</f>
        <v>(Last Update 21/01/2016)</v>
      </c>
      <c r="C43" s="87"/>
      <c r="D43" s="88"/>
      <c r="E43" s="88"/>
      <c r="F43" s="88"/>
      <c r="G43" s="88"/>
      <c r="H43" s="88"/>
      <c r="I43" s="88"/>
      <c r="J43" s="88"/>
      <c r="K43" s="88"/>
      <c r="L43" s="88"/>
      <c r="M43" s="88"/>
      <c r="N43" s="88"/>
      <c r="O43" s="88"/>
      <c r="P43" s="88"/>
      <c r="Q43" s="88"/>
      <c r="R43" s="88"/>
    </row>
    <row r="44" customFormat="false" ht="6" hidden="false" customHeight="true" outlineLevel="0" collapsed="false">
      <c r="B44" s="89"/>
      <c r="C44" s="89"/>
    </row>
    <row r="45" customFormat="false" ht="16.5" hidden="false" customHeight="true" outlineLevel="0" collapsed="false">
      <c r="B45" s="90" t="str">
        <f aca="false">A1!B163</f>
        <v>COPYRIGHT © :2016, REPUBLIC OF CYPRUS, STATISTICAL SERVICE</v>
      </c>
      <c r="C45" s="91"/>
    </row>
    <row r="49" customFormat="false" ht="12.75" hidden="false" customHeight="false" outlineLevel="0" collapsed="false">
      <c r="B49" s="120"/>
      <c r="C49" s="120"/>
    </row>
    <row r="50" customFormat="false" ht="12.75" hidden="false" customHeight="false" outlineLevel="0" collapsed="false">
      <c r="B50" s="120"/>
      <c r="C50" s="120"/>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69" t="s">
        <v>14</v>
      </c>
      <c r="C1" s="70"/>
      <c r="D1" s="70"/>
      <c r="E1" s="70"/>
      <c r="F1" s="70"/>
      <c r="G1" s="70"/>
      <c r="H1" s="70"/>
      <c r="I1" s="70"/>
      <c r="J1" s="70"/>
      <c r="K1" s="70"/>
      <c r="L1" s="70"/>
      <c r="M1" s="70"/>
      <c r="N1" s="70"/>
      <c r="O1" s="70"/>
      <c r="P1" s="70"/>
      <c r="Q1" s="70"/>
      <c r="R1" s="70"/>
    </row>
    <row r="2" s="5" customFormat="true" ht="15" hidden="false" customHeight="true" outlineLevel="0" collapsed="false"/>
    <row r="3" s="5" customFormat="true" ht="15" hidden="false" customHeight="true" outlineLevel="0" collapsed="false">
      <c r="B3" s="71" t="s">
        <v>128</v>
      </c>
      <c r="C3" s="71"/>
      <c r="D3" s="72" t="n">
        <v>2008</v>
      </c>
      <c r="E3" s="72"/>
      <c r="F3" s="72"/>
      <c r="G3" s="72"/>
      <c r="H3" s="72"/>
      <c r="I3" s="72"/>
      <c r="J3" s="72"/>
      <c r="K3" s="72"/>
      <c r="L3" s="72"/>
      <c r="M3" s="72"/>
      <c r="N3" s="72"/>
      <c r="O3" s="72"/>
      <c r="P3" s="72"/>
      <c r="Q3" s="72"/>
      <c r="R3" s="72"/>
    </row>
    <row r="4" s="5" customFormat="true" ht="18.75" hidden="false" customHeight="true" outlineLevel="0" collapsed="false">
      <c r="B4" s="71"/>
      <c r="C4" s="71"/>
      <c r="D4" s="71" t="s">
        <v>129</v>
      </c>
      <c r="E4" s="71"/>
      <c r="F4" s="71"/>
      <c r="G4" s="71" t="s">
        <v>130</v>
      </c>
      <c r="H4" s="71"/>
      <c r="I4" s="71"/>
      <c r="J4" s="71" t="s">
        <v>131</v>
      </c>
      <c r="K4" s="71"/>
      <c r="L4" s="71"/>
      <c r="M4" s="71" t="s">
        <v>132</v>
      </c>
      <c r="N4" s="71"/>
      <c r="O4" s="71"/>
      <c r="P4" s="71" t="s">
        <v>133</v>
      </c>
      <c r="Q4" s="71"/>
      <c r="R4" s="71"/>
    </row>
    <row r="5" s="5" customFormat="true" ht="18.75" hidden="false" customHeight="true" outlineLevel="0" collapsed="false">
      <c r="B5" s="71"/>
      <c r="C5" s="71"/>
      <c r="D5" s="71" t="s">
        <v>134</v>
      </c>
      <c r="E5" s="71" t="s">
        <v>135</v>
      </c>
      <c r="F5" s="71" t="s">
        <v>136</v>
      </c>
      <c r="G5" s="71" t="s">
        <v>134</v>
      </c>
      <c r="H5" s="71" t="s">
        <v>135</v>
      </c>
      <c r="I5" s="71" t="s">
        <v>136</v>
      </c>
      <c r="J5" s="71" t="s">
        <v>134</v>
      </c>
      <c r="K5" s="71" t="s">
        <v>135</v>
      </c>
      <c r="L5" s="71" t="s">
        <v>136</v>
      </c>
      <c r="M5" s="71" t="s">
        <v>134</v>
      </c>
      <c r="N5" s="71" t="s">
        <v>135</v>
      </c>
      <c r="O5" s="71" t="s">
        <v>136</v>
      </c>
      <c r="P5" s="71" t="s">
        <v>134</v>
      </c>
      <c r="Q5" s="71" t="s">
        <v>135</v>
      </c>
      <c r="R5" s="71" t="s">
        <v>136</v>
      </c>
    </row>
    <row r="6" s="73" customFormat="true" ht="18.75" hidden="false" customHeight="true" outlineLevel="0" collapsed="false">
      <c r="B6" s="74" t="s">
        <v>137</v>
      </c>
      <c r="C6" s="75"/>
      <c r="D6" s="76" t="n">
        <v>18146</v>
      </c>
      <c r="E6" s="76" t="n">
        <v>9123</v>
      </c>
      <c r="F6" s="76" t="n">
        <v>9024</v>
      </c>
      <c r="G6" s="76" t="n">
        <v>12448</v>
      </c>
      <c r="H6" s="76" t="n">
        <v>5580</v>
      </c>
      <c r="I6" s="76" t="n">
        <v>6868</v>
      </c>
      <c r="J6" s="76" t="n">
        <v>14146</v>
      </c>
      <c r="K6" s="76" t="n">
        <v>6649</v>
      </c>
      <c r="L6" s="76" t="n">
        <v>7497</v>
      </c>
      <c r="M6" s="76" t="n">
        <v>13351</v>
      </c>
      <c r="N6" s="76" t="n">
        <v>6511</v>
      </c>
      <c r="O6" s="76" t="n">
        <v>6840</v>
      </c>
      <c r="P6" s="76" t="n">
        <v>14523</v>
      </c>
      <c r="Q6" s="76" t="n">
        <v>6966</v>
      </c>
      <c r="R6" s="76" t="n">
        <v>7557</v>
      </c>
      <c r="S6" s="121"/>
    </row>
    <row r="7" s="5" customFormat="true" ht="15" hidden="false" customHeight="true" outlineLevel="0" collapsed="false">
      <c r="B7" s="77"/>
      <c r="C7" s="78" t="s">
        <v>138</v>
      </c>
      <c r="D7" s="79" t="n">
        <v>6088</v>
      </c>
      <c r="E7" s="79" t="n">
        <v>3244</v>
      </c>
      <c r="F7" s="79" t="n">
        <v>2843</v>
      </c>
      <c r="G7" s="79" t="n">
        <v>3566</v>
      </c>
      <c r="H7" s="79" t="n">
        <v>1701</v>
      </c>
      <c r="I7" s="79" t="n">
        <v>1865</v>
      </c>
      <c r="J7" s="79" t="n">
        <v>3823</v>
      </c>
      <c r="K7" s="79" t="n">
        <v>2368</v>
      </c>
      <c r="L7" s="79" t="n">
        <v>1455</v>
      </c>
      <c r="M7" s="79" t="n">
        <v>4346</v>
      </c>
      <c r="N7" s="79" t="n">
        <v>2092</v>
      </c>
      <c r="O7" s="79" t="n">
        <v>2254</v>
      </c>
      <c r="P7" s="79" t="n">
        <v>4456</v>
      </c>
      <c r="Q7" s="79" t="n">
        <v>2351</v>
      </c>
      <c r="R7" s="79" t="n">
        <v>2104</v>
      </c>
      <c r="S7" s="122"/>
    </row>
    <row r="8" s="5" customFormat="true" ht="15" hidden="false" customHeight="true" outlineLevel="0" collapsed="false">
      <c r="B8" s="77"/>
      <c r="C8" s="80" t="s">
        <v>139</v>
      </c>
      <c r="D8" s="79" t="n">
        <v>7225</v>
      </c>
      <c r="E8" s="79" t="n">
        <v>3672</v>
      </c>
      <c r="F8" s="79" t="n">
        <v>3553</v>
      </c>
      <c r="G8" s="79" t="n">
        <v>4988</v>
      </c>
      <c r="H8" s="79" t="n">
        <v>1940</v>
      </c>
      <c r="I8" s="79" t="n">
        <v>3047</v>
      </c>
      <c r="J8" s="79" t="n">
        <v>5082</v>
      </c>
      <c r="K8" s="79" t="n">
        <v>2528</v>
      </c>
      <c r="L8" s="79" t="n">
        <v>2554</v>
      </c>
      <c r="M8" s="79" t="n">
        <v>5590</v>
      </c>
      <c r="N8" s="79" t="n">
        <v>3237</v>
      </c>
      <c r="O8" s="79" t="n">
        <v>2353</v>
      </c>
      <c r="P8" s="79" t="n">
        <v>5721</v>
      </c>
      <c r="Q8" s="79" t="n">
        <v>2844</v>
      </c>
      <c r="R8" s="79" t="n">
        <v>2877</v>
      </c>
      <c r="S8" s="122"/>
    </row>
    <row r="9" s="5" customFormat="true" ht="15" hidden="false" customHeight="true" outlineLevel="0" collapsed="false">
      <c r="B9" s="77"/>
      <c r="C9" s="80" t="s">
        <v>140</v>
      </c>
      <c r="D9" s="79" t="n">
        <v>4834</v>
      </c>
      <c r="E9" s="79" t="n">
        <v>2207</v>
      </c>
      <c r="F9" s="79" t="n">
        <v>2627</v>
      </c>
      <c r="G9" s="79" t="n">
        <v>3894</v>
      </c>
      <c r="H9" s="79" t="n">
        <v>1938</v>
      </c>
      <c r="I9" s="79" t="n">
        <v>1956</v>
      </c>
      <c r="J9" s="79" t="n">
        <v>5240</v>
      </c>
      <c r="K9" s="79" t="n">
        <v>1753</v>
      </c>
      <c r="L9" s="79" t="n">
        <v>3488</v>
      </c>
      <c r="M9" s="79" t="n">
        <v>3414</v>
      </c>
      <c r="N9" s="79" t="n">
        <v>1181</v>
      </c>
      <c r="O9" s="79" t="n">
        <v>2233</v>
      </c>
      <c r="P9" s="79" t="n">
        <v>4346</v>
      </c>
      <c r="Q9" s="79" t="n">
        <v>1770</v>
      </c>
      <c r="R9" s="79" t="n">
        <v>2576</v>
      </c>
      <c r="S9" s="122"/>
    </row>
    <row r="10" customFormat="false" ht="18.75" hidden="false" customHeight="true" outlineLevel="0" collapsed="false">
      <c r="B10" s="74" t="s">
        <v>141</v>
      </c>
      <c r="C10" s="81"/>
      <c r="D10" s="79"/>
      <c r="E10" s="79"/>
      <c r="F10" s="79"/>
      <c r="G10" s="79"/>
      <c r="H10" s="79"/>
      <c r="I10" s="79"/>
      <c r="J10" s="79"/>
      <c r="K10" s="79"/>
      <c r="L10" s="79"/>
      <c r="M10" s="79"/>
      <c r="N10" s="79"/>
      <c r="O10" s="79"/>
      <c r="P10" s="79"/>
      <c r="Q10" s="79"/>
      <c r="R10" s="79"/>
      <c r="S10" s="123"/>
    </row>
    <row r="11" s="73" customFormat="true" ht="15" hidden="false" customHeight="true" outlineLevel="0" collapsed="false">
      <c r="B11" s="82"/>
      <c r="C11" s="81" t="s">
        <v>134</v>
      </c>
      <c r="D11" s="83" t="n">
        <v>4448</v>
      </c>
      <c r="E11" s="83" t="n">
        <v>2462</v>
      </c>
      <c r="F11" s="83" t="n">
        <v>1986</v>
      </c>
      <c r="G11" s="83" t="n">
        <v>2655</v>
      </c>
      <c r="H11" s="83" t="n">
        <v>1053</v>
      </c>
      <c r="I11" s="83" t="n">
        <v>1602</v>
      </c>
      <c r="J11" s="83" t="n">
        <v>3220</v>
      </c>
      <c r="K11" s="83" t="n">
        <v>1287</v>
      </c>
      <c r="L11" s="83" t="n">
        <v>1933</v>
      </c>
      <c r="M11" s="83" t="n">
        <v>3771</v>
      </c>
      <c r="N11" s="83" t="n">
        <v>1681</v>
      </c>
      <c r="O11" s="83" t="n">
        <v>2091</v>
      </c>
      <c r="P11" s="83" t="n">
        <v>3524</v>
      </c>
      <c r="Q11" s="83" t="n">
        <v>1621</v>
      </c>
      <c r="R11" s="83" t="n">
        <v>1903</v>
      </c>
      <c r="S11" s="121"/>
    </row>
    <row r="12" customFormat="false" ht="15" hidden="false" customHeight="true" outlineLevel="0" collapsed="false">
      <c r="B12" s="77"/>
      <c r="C12" s="78" t="s">
        <v>138</v>
      </c>
      <c r="D12" s="79" t="n">
        <v>960</v>
      </c>
      <c r="E12" s="79" t="n">
        <v>706</v>
      </c>
      <c r="F12" s="79" t="n">
        <v>255</v>
      </c>
      <c r="G12" s="79" t="n">
        <v>465</v>
      </c>
      <c r="H12" s="79" t="n">
        <v>226</v>
      </c>
      <c r="I12" s="79" t="n">
        <v>240</v>
      </c>
      <c r="J12" s="79" t="n">
        <v>643</v>
      </c>
      <c r="K12" s="79" t="n">
        <v>500</v>
      </c>
      <c r="L12" s="79" t="n">
        <v>143</v>
      </c>
      <c r="M12" s="79" t="n">
        <v>973</v>
      </c>
      <c r="N12" s="79" t="n">
        <v>524</v>
      </c>
      <c r="O12" s="79" t="n">
        <v>449</v>
      </c>
      <c r="P12" s="79" t="n">
        <v>761</v>
      </c>
      <c r="Q12" s="79" t="n">
        <v>489</v>
      </c>
      <c r="R12" s="79" t="n">
        <v>272</v>
      </c>
      <c r="S12" s="123"/>
    </row>
    <row r="13" customFormat="false" ht="15" hidden="false" customHeight="true" outlineLevel="0" collapsed="false">
      <c r="B13" s="77"/>
      <c r="C13" s="78" t="s">
        <v>139</v>
      </c>
      <c r="D13" s="79" t="n">
        <v>2304</v>
      </c>
      <c r="E13" s="79" t="n">
        <v>1595</v>
      </c>
      <c r="F13" s="79" t="n">
        <v>709</v>
      </c>
      <c r="G13" s="79" t="n">
        <v>1270</v>
      </c>
      <c r="H13" s="79" t="n">
        <v>752</v>
      </c>
      <c r="I13" s="79" t="n">
        <v>518</v>
      </c>
      <c r="J13" s="79" t="n">
        <v>1227</v>
      </c>
      <c r="K13" s="79" t="n">
        <v>640</v>
      </c>
      <c r="L13" s="79" t="n">
        <v>586</v>
      </c>
      <c r="M13" s="79" t="n">
        <v>1578</v>
      </c>
      <c r="N13" s="79" t="n">
        <v>998</v>
      </c>
      <c r="O13" s="79" t="n">
        <v>579</v>
      </c>
      <c r="P13" s="79" t="n">
        <v>1595</v>
      </c>
      <c r="Q13" s="79" t="n">
        <v>996</v>
      </c>
      <c r="R13" s="79" t="n">
        <v>598</v>
      </c>
      <c r="S13" s="123"/>
    </row>
    <row r="14" customFormat="false" ht="15" hidden="false" customHeight="true" outlineLevel="0" collapsed="false">
      <c r="B14" s="77"/>
      <c r="C14" s="78" t="s">
        <v>140</v>
      </c>
      <c r="D14" s="79" t="n">
        <v>1184</v>
      </c>
      <c r="E14" s="79" t="n">
        <v>162</v>
      </c>
      <c r="F14" s="79" t="n">
        <v>1022</v>
      </c>
      <c r="G14" s="79" t="n">
        <v>919</v>
      </c>
      <c r="H14" s="79" t="n">
        <v>75</v>
      </c>
      <c r="I14" s="79" t="n">
        <v>844</v>
      </c>
      <c r="J14" s="79" t="n">
        <v>1350</v>
      </c>
      <c r="K14" s="79" t="n">
        <v>146</v>
      </c>
      <c r="L14" s="79" t="n">
        <v>1204</v>
      </c>
      <c r="M14" s="79" t="n">
        <v>1220</v>
      </c>
      <c r="N14" s="79" t="n">
        <v>158</v>
      </c>
      <c r="O14" s="79" t="n">
        <v>1062</v>
      </c>
      <c r="P14" s="79" t="n">
        <v>1168</v>
      </c>
      <c r="Q14" s="79" t="n">
        <v>135</v>
      </c>
      <c r="R14" s="79" t="n">
        <v>1033</v>
      </c>
      <c r="S14" s="123"/>
    </row>
    <row r="15" customFormat="false" ht="18.75" hidden="false" customHeight="true" outlineLevel="0" collapsed="false">
      <c r="B15" s="74" t="s">
        <v>142</v>
      </c>
      <c r="C15" s="81"/>
      <c r="D15" s="79"/>
      <c r="E15" s="79"/>
      <c r="F15" s="79"/>
      <c r="G15" s="79"/>
      <c r="H15" s="79"/>
      <c r="I15" s="79"/>
      <c r="J15" s="79"/>
      <c r="K15" s="79"/>
      <c r="L15" s="79"/>
      <c r="M15" s="79"/>
      <c r="N15" s="79"/>
      <c r="O15" s="79"/>
      <c r="P15" s="79"/>
      <c r="Q15" s="79"/>
      <c r="R15" s="79"/>
      <c r="S15" s="123"/>
    </row>
    <row r="16" s="73" customFormat="true" ht="15" hidden="false" customHeight="true" outlineLevel="0" collapsed="false">
      <c r="B16" s="82"/>
      <c r="C16" s="81" t="s">
        <v>134</v>
      </c>
      <c r="D16" s="83" t="n">
        <v>4987</v>
      </c>
      <c r="E16" s="83" t="n">
        <v>2722</v>
      </c>
      <c r="F16" s="83" t="n">
        <v>2265</v>
      </c>
      <c r="G16" s="83" t="n">
        <v>3801</v>
      </c>
      <c r="H16" s="83" t="n">
        <v>1588</v>
      </c>
      <c r="I16" s="83" t="n">
        <v>2212</v>
      </c>
      <c r="J16" s="83" t="n">
        <v>4761</v>
      </c>
      <c r="K16" s="83" t="n">
        <v>2597</v>
      </c>
      <c r="L16" s="83" t="n">
        <v>2163</v>
      </c>
      <c r="M16" s="83" t="n">
        <v>4281</v>
      </c>
      <c r="N16" s="83" t="n">
        <v>2291</v>
      </c>
      <c r="O16" s="83" t="n">
        <v>1990</v>
      </c>
      <c r="P16" s="83" t="n">
        <v>4457</v>
      </c>
      <c r="Q16" s="83" t="n">
        <v>2300</v>
      </c>
      <c r="R16" s="83" t="n">
        <v>2158</v>
      </c>
      <c r="S16" s="121"/>
    </row>
    <row r="17" customFormat="false" ht="15" hidden="false" customHeight="true" outlineLevel="0" collapsed="false">
      <c r="B17" s="77"/>
      <c r="C17" s="78" t="s">
        <v>138</v>
      </c>
      <c r="D17" s="79" t="n">
        <v>1112</v>
      </c>
      <c r="E17" s="79" t="n">
        <v>763</v>
      </c>
      <c r="F17" s="79" t="n">
        <v>348</v>
      </c>
      <c r="G17" s="79" t="n">
        <v>657</v>
      </c>
      <c r="H17" s="79" t="n">
        <v>386</v>
      </c>
      <c r="I17" s="79" t="n">
        <v>271</v>
      </c>
      <c r="J17" s="79" t="n">
        <v>1017</v>
      </c>
      <c r="K17" s="79" t="n">
        <v>941</v>
      </c>
      <c r="L17" s="79" t="n">
        <v>76</v>
      </c>
      <c r="M17" s="79" t="n">
        <v>1570</v>
      </c>
      <c r="N17" s="79" t="n">
        <v>742</v>
      </c>
      <c r="O17" s="79" t="n">
        <v>828</v>
      </c>
      <c r="P17" s="79" t="n">
        <v>1089</v>
      </c>
      <c r="Q17" s="79" t="n">
        <v>708</v>
      </c>
      <c r="R17" s="79" t="n">
        <v>381</v>
      </c>
      <c r="S17" s="123"/>
    </row>
    <row r="18" customFormat="false" ht="15" hidden="false" customHeight="true" outlineLevel="0" collapsed="false">
      <c r="B18" s="77"/>
      <c r="C18" s="78" t="s">
        <v>139</v>
      </c>
      <c r="D18" s="79" t="n">
        <v>2117</v>
      </c>
      <c r="E18" s="79" t="n">
        <v>1078</v>
      </c>
      <c r="F18" s="79" t="n">
        <v>1039</v>
      </c>
      <c r="G18" s="79" t="n">
        <v>1723</v>
      </c>
      <c r="H18" s="79" t="n">
        <v>421</v>
      </c>
      <c r="I18" s="79" t="n">
        <v>1303</v>
      </c>
      <c r="J18" s="79" t="n">
        <v>1379</v>
      </c>
      <c r="K18" s="79" t="n">
        <v>705</v>
      </c>
      <c r="L18" s="79" t="n">
        <v>674</v>
      </c>
      <c r="M18" s="79" t="n">
        <v>1524</v>
      </c>
      <c r="N18" s="79" t="n">
        <v>981</v>
      </c>
      <c r="O18" s="79" t="n">
        <v>543</v>
      </c>
      <c r="P18" s="79" t="n">
        <v>1686</v>
      </c>
      <c r="Q18" s="79" t="n">
        <v>796</v>
      </c>
      <c r="R18" s="79" t="n">
        <v>890</v>
      </c>
      <c r="S18" s="123"/>
    </row>
    <row r="19" customFormat="false" ht="15" hidden="false" customHeight="true" outlineLevel="0" collapsed="false">
      <c r="B19" s="77"/>
      <c r="C19" s="78" t="s">
        <v>140</v>
      </c>
      <c r="D19" s="79" t="n">
        <v>1758</v>
      </c>
      <c r="E19" s="79" t="n">
        <v>881</v>
      </c>
      <c r="F19" s="79" t="n">
        <v>877</v>
      </c>
      <c r="G19" s="79" t="n">
        <v>1421</v>
      </c>
      <c r="H19" s="79" t="n">
        <v>782</v>
      </c>
      <c r="I19" s="79" t="n">
        <v>639</v>
      </c>
      <c r="J19" s="79" t="n">
        <v>2364</v>
      </c>
      <c r="K19" s="79" t="n">
        <v>951</v>
      </c>
      <c r="L19" s="79" t="n">
        <v>1413</v>
      </c>
      <c r="M19" s="79" t="n">
        <v>1187</v>
      </c>
      <c r="N19" s="79" t="n">
        <v>567</v>
      </c>
      <c r="O19" s="79" t="n">
        <v>620</v>
      </c>
      <c r="P19" s="79" t="n">
        <v>1683</v>
      </c>
      <c r="Q19" s="79" t="n">
        <v>795</v>
      </c>
      <c r="R19" s="79" t="n">
        <v>887</v>
      </c>
      <c r="S19" s="123"/>
    </row>
    <row r="20" customFormat="false" ht="18.75" hidden="false" customHeight="true" outlineLevel="0" collapsed="false">
      <c r="B20" s="74" t="s">
        <v>143</v>
      </c>
      <c r="C20" s="78"/>
      <c r="D20" s="83"/>
      <c r="E20" s="83"/>
      <c r="F20" s="83"/>
      <c r="G20" s="79"/>
      <c r="H20" s="79"/>
      <c r="I20" s="79"/>
      <c r="J20" s="79"/>
      <c r="K20" s="79"/>
      <c r="L20" s="79"/>
      <c r="M20" s="79"/>
      <c r="N20" s="79"/>
      <c r="O20" s="79"/>
      <c r="P20" s="79"/>
      <c r="Q20" s="79"/>
      <c r="R20" s="79"/>
      <c r="S20" s="123"/>
    </row>
    <row r="21" s="73" customFormat="true" ht="15" hidden="false" customHeight="true" outlineLevel="0" collapsed="false">
      <c r="B21" s="82"/>
      <c r="C21" s="81" t="s">
        <v>134</v>
      </c>
      <c r="D21" s="83" t="n">
        <v>3462</v>
      </c>
      <c r="E21" s="83" t="n">
        <v>1274</v>
      </c>
      <c r="F21" s="83" t="n">
        <v>2188</v>
      </c>
      <c r="G21" s="83" t="n">
        <v>2546</v>
      </c>
      <c r="H21" s="83" t="n">
        <v>1370</v>
      </c>
      <c r="I21" s="83" t="n">
        <v>1176</v>
      </c>
      <c r="J21" s="83" t="n">
        <v>3002</v>
      </c>
      <c r="K21" s="83" t="n">
        <v>1568</v>
      </c>
      <c r="L21" s="83" t="n">
        <v>1433</v>
      </c>
      <c r="M21" s="83" t="n">
        <v>2360</v>
      </c>
      <c r="N21" s="83" t="n">
        <v>1254</v>
      </c>
      <c r="O21" s="83" t="n">
        <v>1106</v>
      </c>
      <c r="P21" s="83" t="n">
        <v>2842</v>
      </c>
      <c r="Q21" s="83" t="n">
        <v>1367</v>
      </c>
      <c r="R21" s="83" t="n">
        <v>1476</v>
      </c>
      <c r="S21" s="121"/>
    </row>
    <row r="22" customFormat="false" ht="15" hidden="false" customHeight="true" outlineLevel="0" collapsed="false">
      <c r="B22" s="77"/>
      <c r="C22" s="78" t="s">
        <v>138</v>
      </c>
      <c r="D22" s="79" t="n">
        <v>1330</v>
      </c>
      <c r="E22" s="79" t="n">
        <v>454</v>
      </c>
      <c r="F22" s="79" t="n">
        <v>876</v>
      </c>
      <c r="G22" s="79" t="n">
        <v>1021</v>
      </c>
      <c r="H22" s="79" t="n">
        <v>598</v>
      </c>
      <c r="I22" s="79" t="n">
        <v>423</v>
      </c>
      <c r="J22" s="79" t="n">
        <v>874</v>
      </c>
      <c r="K22" s="79" t="n">
        <v>524</v>
      </c>
      <c r="L22" s="79" t="n">
        <v>350</v>
      </c>
      <c r="M22" s="79" t="n">
        <v>486</v>
      </c>
      <c r="N22" s="79" t="n">
        <v>336</v>
      </c>
      <c r="O22" s="79" t="n">
        <v>151</v>
      </c>
      <c r="P22" s="79" t="n">
        <v>928</v>
      </c>
      <c r="Q22" s="79" t="n">
        <v>478</v>
      </c>
      <c r="R22" s="79" t="n">
        <v>450</v>
      </c>
      <c r="S22" s="123"/>
    </row>
    <row r="23" customFormat="false" ht="15" hidden="false" customHeight="true" outlineLevel="0" collapsed="false">
      <c r="B23" s="77"/>
      <c r="C23" s="78" t="s">
        <v>139</v>
      </c>
      <c r="D23" s="79" t="n">
        <v>1475</v>
      </c>
      <c r="E23" s="79" t="n">
        <v>456</v>
      </c>
      <c r="F23" s="79" t="n">
        <v>1019</v>
      </c>
      <c r="G23" s="79" t="n">
        <v>1025</v>
      </c>
      <c r="H23" s="79" t="n">
        <v>344</v>
      </c>
      <c r="I23" s="79" t="n">
        <v>681</v>
      </c>
      <c r="J23" s="79" t="n">
        <v>1350</v>
      </c>
      <c r="K23" s="79" t="n">
        <v>612</v>
      </c>
      <c r="L23" s="79" t="n">
        <v>738</v>
      </c>
      <c r="M23" s="79" t="n">
        <v>1288</v>
      </c>
      <c r="N23" s="79" t="n">
        <v>680</v>
      </c>
      <c r="O23" s="79" t="n">
        <v>608</v>
      </c>
      <c r="P23" s="79" t="n">
        <v>1284</v>
      </c>
      <c r="Q23" s="79" t="n">
        <v>523</v>
      </c>
      <c r="R23" s="79" t="n">
        <v>762</v>
      </c>
      <c r="S23" s="123"/>
    </row>
    <row r="24" customFormat="false" ht="15" hidden="false" customHeight="true" outlineLevel="0" collapsed="false">
      <c r="B24" s="77"/>
      <c r="C24" s="78" t="s">
        <v>140</v>
      </c>
      <c r="D24" s="79" t="n">
        <v>657</v>
      </c>
      <c r="E24" s="79" t="n">
        <v>364</v>
      </c>
      <c r="F24" s="79" t="n">
        <v>293</v>
      </c>
      <c r="G24" s="79" t="n">
        <v>500</v>
      </c>
      <c r="H24" s="79" t="n">
        <v>428</v>
      </c>
      <c r="I24" s="79" t="n">
        <v>72</v>
      </c>
      <c r="J24" s="79" t="n">
        <v>778</v>
      </c>
      <c r="K24" s="79" t="n">
        <v>432</v>
      </c>
      <c r="L24" s="79" t="n">
        <v>345</v>
      </c>
      <c r="M24" s="79" t="n">
        <v>586</v>
      </c>
      <c r="N24" s="79" t="n">
        <v>239</v>
      </c>
      <c r="O24" s="79" t="n">
        <v>347</v>
      </c>
      <c r="P24" s="79" t="n">
        <v>630</v>
      </c>
      <c r="Q24" s="79" t="n">
        <v>366</v>
      </c>
      <c r="R24" s="79" t="n">
        <v>264</v>
      </c>
      <c r="S24" s="123"/>
    </row>
    <row r="25" customFormat="false" ht="18.75" hidden="false" customHeight="true" outlineLevel="0" collapsed="false">
      <c r="B25" s="74" t="s">
        <v>144</v>
      </c>
      <c r="C25" s="78"/>
      <c r="D25" s="83"/>
      <c r="E25" s="83"/>
      <c r="F25" s="83"/>
      <c r="G25" s="79"/>
      <c r="H25" s="79"/>
      <c r="I25" s="79"/>
      <c r="J25" s="79"/>
      <c r="K25" s="79"/>
      <c r="L25" s="79"/>
      <c r="M25" s="79"/>
      <c r="N25" s="79"/>
      <c r="O25" s="79"/>
      <c r="P25" s="79"/>
      <c r="Q25" s="79"/>
      <c r="R25" s="79"/>
      <c r="S25" s="123"/>
    </row>
    <row r="26" s="73" customFormat="true" ht="15" hidden="false" customHeight="true" outlineLevel="0" collapsed="false">
      <c r="B26" s="82"/>
      <c r="C26" s="81" t="s">
        <v>134</v>
      </c>
      <c r="D26" s="83" t="n">
        <v>2989</v>
      </c>
      <c r="E26" s="83" t="n">
        <v>1257</v>
      </c>
      <c r="F26" s="83" t="n">
        <v>1732</v>
      </c>
      <c r="G26" s="83" t="n">
        <v>1923</v>
      </c>
      <c r="H26" s="83" t="n">
        <v>879</v>
      </c>
      <c r="I26" s="83" t="n">
        <v>1043</v>
      </c>
      <c r="J26" s="83" t="n">
        <v>1794</v>
      </c>
      <c r="K26" s="83" t="n">
        <v>602</v>
      </c>
      <c r="L26" s="83" t="n">
        <v>1192</v>
      </c>
      <c r="M26" s="83" t="n">
        <v>1831</v>
      </c>
      <c r="N26" s="83" t="n">
        <v>531</v>
      </c>
      <c r="O26" s="83" t="n">
        <v>1301</v>
      </c>
      <c r="P26" s="83" t="n">
        <v>2134</v>
      </c>
      <c r="Q26" s="83" t="n">
        <v>817</v>
      </c>
      <c r="R26" s="83" t="n">
        <v>1317</v>
      </c>
      <c r="S26" s="121"/>
    </row>
    <row r="27" customFormat="false" ht="15" hidden="false" customHeight="true" outlineLevel="0" collapsed="false">
      <c r="B27" s="77"/>
      <c r="C27" s="78" t="s">
        <v>138</v>
      </c>
      <c r="D27" s="79" t="n">
        <v>1164</v>
      </c>
      <c r="E27" s="79" t="n">
        <v>590</v>
      </c>
      <c r="F27" s="79" t="n">
        <v>574</v>
      </c>
      <c r="G27" s="79" t="n">
        <v>567</v>
      </c>
      <c r="H27" s="79" t="n">
        <v>218</v>
      </c>
      <c r="I27" s="79" t="n">
        <v>349</v>
      </c>
      <c r="J27" s="79" t="n">
        <v>653</v>
      </c>
      <c r="K27" s="79" t="n">
        <v>159</v>
      </c>
      <c r="L27" s="79" t="n">
        <v>494</v>
      </c>
      <c r="M27" s="79" t="n">
        <v>844</v>
      </c>
      <c r="N27" s="79" t="n">
        <v>163</v>
      </c>
      <c r="O27" s="79" t="n">
        <v>681</v>
      </c>
      <c r="P27" s="79" t="n">
        <v>807</v>
      </c>
      <c r="Q27" s="79" t="n">
        <v>283</v>
      </c>
      <c r="R27" s="79" t="n">
        <v>524</v>
      </c>
      <c r="S27" s="123"/>
    </row>
    <row r="28" customFormat="false" ht="15" hidden="false" customHeight="true" outlineLevel="0" collapsed="false">
      <c r="B28" s="77"/>
      <c r="C28" s="78" t="s">
        <v>139</v>
      </c>
      <c r="D28" s="79" t="n">
        <v>1016</v>
      </c>
      <c r="E28" s="79" t="n">
        <v>292</v>
      </c>
      <c r="F28" s="79" t="n">
        <v>724</v>
      </c>
      <c r="G28" s="79" t="n">
        <v>842</v>
      </c>
      <c r="H28" s="79" t="n">
        <v>358</v>
      </c>
      <c r="I28" s="79" t="n">
        <v>485</v>
      </c>
      <c r="J28" s="79" t="n">
        <v>780</v>
      </c>
      <c r="K28" s="79" t="n">
        <v>292</v>
      </c>
      <c r="L28" s="79" t="n">
        <v>488</v>
      </c>
      <c r="M28" s="79" t="n">
        <v>774</v>
      </c>
      <c r="N28" s="79" t="n">
        <v>225</v>
      </c>
      <c r="O28" s="79" t="n">
        <v>550</v>
      </c>
      <c r="P28" s="79" t="n">
        <v>853</v>
      </c>
      <c r="Q28" s="79" t="n">
        <v>292</v>
      </c>
      <c r="R28" s="79" t="n">
        <v>562</v>
      </c>
      <c r="S28" s="123"/>
    </row>
    <row r="29" customFormat="false" ht="15" hidden="false" customHeight="true" outlineLevel="0" collapsed="false">
      <c r="B29" s="77"/>
      <c r="C29" s="78" t="s">
        <v>140</v>
      </c>
      <c r="D29" s="79" t="n">
        <v>809</v>
      </c>
      <c r="E29" s="79" t="n">
        <v>375</v>
      </c>
      <c r="F29" s="79" t="n">
        <v>434</v>
      </c>
      <c r="G29" s="79" t="n">
        <v>514</v>
      </c>
      <c r="H29" s="79" t="n">
        <v>304</v>
      </c>
      <c r="I29" s="79" t="n">
        <v>210</v>
      </c>
      <c r="J29" s="79" t="n">
        <v>361</v>
      </c>
      <c r="K29" s="79" t="n">
        <v>151</v>
      </c>
      <c r="L29" s="79" t="n">
        <v>210</v>
      </c>
      <c r="M29" s="79" t="n">
        <v>214</v>
      </c>
      <c r="N29" s="79" t="n">
        <v>143</v>
      </c>
      <c r="O29" s="79" t="n">
        <v>71</v>
      </c>
      <c r="P29" s="79" t="n">
        <v>474</v>
      </c>
      <c r="Q29" s="79" t="n">
        <v>243</v>
      </c>
      <c r="R29" s="79" t="n">
        <v>231</v>
      </c>
      <c r="S29" s="123"/>
    </row>
    <row r="30" customFormat="false" ht="18.75" hidden="false" customHeight="true" outlineLevel="0" collapsed="false">
      <c r="B30" s="74" t="s">
        <v>145</v>
      </c>
      <c r="C30" s="78"/>
      <c r="D30" s="83"/>
      <c r="E30" s="83"/>
      <c r="F30" s="83"/>
      <c r="G30" s="79"/>
      <c r="H30" s="79"/>
      <c r="I30" s="79"/>
      <c r="J30" s="79"/>
      <c r="K30" s="79"/>
      <c r="L30" s="79"/>
      <c r="M30" s="79"/>
      <c r="N30" s="79"/>
      <c r="O30" s="79"/>
      <c r="P30" s="79"/>
      <c r="Q30" s="79"/>
      <c r="R30" s="79"/>
      <c r="S30" s="123"/>
    </row>
    <row r="31" s="73" customFormat="true" ht="15" hidden="false" customHeight="true" outlineLevel="0" collapsed="false">
      <c r="B31" s="82"/>
      <c r="C31" s="81" t="s">
        <v>134</v>
      </c>
      <c r="D31" s="83" t="n">
        <v>2260</v>
      </c>
      <c r="E31" s="83" t="n">
        <v>1408</v>
      </c>
      <c r="F31" s="83" t="n">
        <v>852</v>
      </c>
      <c r="G31" s="83" t="n">
        <v>1523</v>
      </c>
      <c r="H31" s="83" t="n">
        <v>688</v>
      </c>
      <c r="I31" s="83" t="n">
        <v>835</v>
      </c>
      <c r="J31" s="83" t="n">
        <v>1370</v>
      </c>
      <c r="K31" s="83" t="n">
        <v>595</v>
      </c>
      <c r="L31" s="83" t="n">
        <v>775</v>
      </c>
      <c r="M31" s="83" t="n">
        <v>1107</v>
      </c>
      <c r="N31" s="83" t="n">
        <v>755</v>
      </c>
      <c r="O31" s="83" t="n">
        <v>352</v>
      </c>
      <c r="P31" s="83" t="n">
        <v>1565</v>
      </c>
      <c r="Q31" s="83" t="n">
        <v>861</v>
      </c>
      <c r="R31" s="83" t="n">
        <v>704</v>
      </c>
      <c r="S31" s="121"/>
    </row>
    <row r="32" customFormat="false" ht="15" hidden="false" customHeight="true" outlineLevel="0" collapsed="false">
      <c r="B32" s="77"/>
      <c r="C32" s="78" t="s">
        <v>138</v>
      </c>
      <c r="D32" s="79" t="n">
        <v>1521</v>
      </c>
      <c r="E32" s="79" t="n">
        <v>731</v>
      </c>
      <c r="F32" s="79" t="n">
        <v>791</v>
      </c>
      <c r="G32" s="79" t="n">
        <v>857</v>
      </c>
      <c r="H32" s="79" t="n">
        <v>274</v>
      </c>
      <c r="I32" s="79" t="n">
        <v>583</v>
      </c>
      <c r="J32" s="79" t="n">
        <v>636</v>
      </c>
      <c r="K32" s="79" t="n">
        <v>244</v>
      </c>
      <c r="L32" s="79" t="n">
        <v>392</v>
      </c>
      <c r="M32" s="79" t="n">
        <v>473</v>
      </c>
      <c r="N32" s="79" t="n">
        <v>327</v>
      </c>
      <c r="O32" s="79" t="n">
        <v>146</v>
      </c>
      <c r="P32" s="79" t="n">
        <v>872</v>
      </c>
      <c r="Q32" s="79" t="n">
        <v>394</v>
      </c>
      <c r="R32" s="79" t="n">
        <v>478</v>
      </c>
      <c r="S32" s="123"/>
    </row>
    <row r="33" customFormat="false" ht="15" hidden="false" customHeight="true" outlineLevel="0" collapsed="false">
      <c r="B33" s="77"/>
      <c r="C33" s="78" t="s">
        <v>139</v>
      </c>
      <c r="D33" s="79" t="n">
        <v>314</v>
      </c>
      <c r="E33" s="79" t="n">
        <v>252</v>
      </c>
      <c r="F33" s="79" t="n">
        <v>62</v>
      </c>
      <c r="G33" s="79" t="n">
        <v>127</v>
      </c>
      <c r="H33" s="79" t="n">
        <v>66</v>
      </c>
      <c r="I33" s="79" t="n">
        <v>61</v>
      </c>
      <c r="J33" s="79" t="n">
        <v>346</v>
      </c>
      <c r="K33" s="79" t="n">
        <v>278</v>
      </c>
      <c r="L33" s="79" t="n">
        <v>68</v>
      </c>
      <c r="M33" s="79" t="n">
        <v>427</v>
      </c>
      <c r="N33" s="79" t="n">
        <v>354</v>
      </c>
      <c r="O33" s="79" t="n">
        <v>73</v>
      </c>
      <c r="P33" s="79" t="n">
        <v>303</v>
      </c>
      <c r="Q33" s="79" t="n">
        <v>238</v>
      </c>
      <c r="R33" s="79" t="n">
        <v>66</v>
      </c>
      <c r="S33" s="123"/>
    </row>
    <row r="34" customFormat="false" ht="15" hidden="false" customHeight="true" outlineLevel="0" collapsed="false">
      <c r="B34" s="77"/>
      <c r="C34" s="78" t="s">
        <v>140</v>
      </c>
      <c r="D34" s="79" t="n">
        <v>425</v>
      </c>
      <c r="E34" s="79" t="n">
        <v>425</v>
      </c>
      <c r="F34" s="79" t="n">
        <v>0</v>
      </c>
      <c r="G34" s="79" t="n">
        <v>540</v>
      </c>
      <c r="H34" s="79" t="n">
        <v>349</v>
      </c>
      <c r="I34" s="79" t="n">
        <v>191</v>
      </c>
      <c r="J34" s="79" t="n">
        <v>388</v>
      </c>
      <c r="K34" s="79" t="n">
        <v>72</v>
      </c>
      <c r="L34" s="79" t="n">
        <v>316</v>
      </c>
      <c r="M34" s="79" t="n">
        <v>207</v>
      </c>
      <c r="N34" s="79" t="n">
        <v>74</v>
      </c>
      <c r="O34" s="79" t="n">
        <v>134</v>
      </c>
      <c r="P34" s="79" t="n">
        <v>390</v>
      </c>
      <c r="Q34" s="79" t="n">
        <v>230</v>
      </c>
      <c r="R34" s="79" t="n">
        <v>160</v>
      </c>
      <c r="S34" s="123"/>
    </row>
    <row r="35" customFormat="false" ht="18.75" hidden="false" customHeight="true" outlineLevel="0" collapsed="false">
      <c r="B35" s="74" t="s">
        <v>68</v>
      </c>
      <c r="C35" s="78"/>
      <c r="D35" s="83"/>
      <c r="E35" s="83"/>
      <c r="F35" s="83"/>
      <c r="G35" s="83"/>
      <c r="H35" s="83"/>
      <c r="I35" s="83"/>
      <c r="J35" s="83"/>
      <c r="K35" s="83"/>
      <c r="L35" s="83"/>
      <c r="M35" s="83"/>
      <c r="N35" s="83"/>
      <c r="O35" s="83"/>
      <c r="P35" s="83"/>
      <c r="Q35" s="83"/>
      <c r="R35" s="83"/>
      <c r="S35" s="123"/>
    </row>
    <row r="36" s="73" customFormat="true" ht="15" hidden="false" customHeight="true" outlineLevel="0" collapsed="false">
      <c r="B36" s="82"/>
      <c r="C36" s="81" t="s">
        <v>134</v>
      </c>
      <c r="D36" s="83" t="n">
        <v>0</v>
      </c>
      <c r="E36" s="83" t="n">
        <v>0</v>
      </c>
      <c r="F36" s="83" t="n">
        <v>0</v>
      </c>
      <c r="G36" s="83" t="n">
        <v>0</v>
      </c>
      <c r="H36" s="83" t="n">
        <v>0</v>
      </c>
      <c r="I36" s="83" t="n">
        <v>0</v>
      </c>
      <c r="J36" s="83" t="n">
        <v>0</v>
      </c>
      <c r="K36" s="83" t="n">
        <v>0</v>
      </c>
      <c r="L36" s="83" t="n">
        <v>0</v>
      </c>
      <c r="M36" s="83" t="n">
        <v>0</v>
      </c>
      <c r="N36" s="83" t="n">
        <v>0</v>
      </c>
      <c r="O36" s="83" t="n">
        <v>0</v>
      </c>
      <c r="P36" s="83" t="n">
        <v>0</v>
      </c>
      <c r="Q36" s="83" t="n">
        <v>0</v>
      </c>
      <c r="R36" s="83" t="n">
        <v>0</v>
      </c>
      <c r="S36" s="121"/>
    </row>
    <row r="37" customFormat="false" ht="15" hidden="false" customHeight="true" outlineLevel="0" collapsed="false">
      <c r="B37" s="77"/>
      <c r="C37" s="78" t="s">
        <v>138</v>
      </c>
      <c r="D37" s="79" t="n">
        <v>0</v>
      </c>
      <c r="E37" s="79" t="n">
        <v>0</v>
      </c>
      <c r="F37" s="79" t="n">
        <v>0</v>
      </c>
      <c r="G37" s="79" t="n">
        <v>0</v>
      </c>
      <c r="H37" s="79" t="n">
        <v>0</v>
      </c>
      <c r="I37" s="79" t="n">
        <v>0</v>
      </c>
      <c r="J37" s="79" t="n">
        <v>0</v>
      </c>
      <c r="K37" s="79" t="n">
        <v>0</v>
      </c>
      <c r="L37" s="79" t="n">
        <v>0</v>
      </c>
      <c r="M37" s="79" t="n">
        <v>0</v>
      </c>
      <c r="N37" s="79" t="n">
        <v>0</v>
      </c>
      <c r="O37" s="79" t="n">
        <v>0</v>
      </c>
      <c r="P37" s="79" t="n">
        <v>0</v>
      </c>
      <c r="Q37" s="79" t="n">
        <v>0</v>
      </c>
      <c r="R37" s="79" t="n">
        <v>0</v>
      </c>
      <c r="S37" s="123"/>
    </row>
    <row r="38" customFormat="false" ht="15" hidden="false" customHeight="true" outlineLevel="0" collapsed="false">
      <c r="B38" s="77"/>
      <c r="C38" s="78" t="s">
        <v>139</v>
      </c>
      <c r="D38" s="79" t="n">
        <v>0</v>
      </c>
      <c r="E38" s="79" t="n">
        <v>0</v>
      </c>
      <c r="F38" s="79" t="n">
        <v>0</v>
      </c>
      <c r="G38" s="79" t="n">
        <v>0</v>
      </c>
      <c r="H38" s="79" t="n">
        <v>0</v>
      </c>
      <c r="I38" s="79" t="n">
        <v>0</v>
      </c>
      <c r="J38" s="79" t="n">
        <v>0</v>
      </c>
      <c r="K38" s="79" t="n">
        <v>0</v>
      </c>
      <c r="L38" s="79" t="n">
        <v>0</v>
      </c>
      <c r="M38" s="79" t="n">
        <v>0</v>
      </c>
      <c r="N38" s="79" t="n">
        <v>0</v>
      </c>
      <c r="O38" s="79" t="n">
        <v>0</v>
      </c>
      <c r="P38" s="79" t="n">
        <v>0</v>
      </c>
      <c r="Q38" s="79" t="n">
        <v>0</v>
      </c>
      <c r="R38" s="79" t="n">
        <v>0</v>
      </c>
      <c r="S38" s="123"/>
    </row>
    <row r="39" customFormat="false" ht="15" hidden="false" customHeight="true" outlineLevel="0" collapsed="false">
      <c r="B39" s="84"/>
      <c r="C39" s="85" t="s">
        <v>140</v>
      </c>
      <c r="D39" s="86" t="n">
        <v>0</v>
      </c>
      <c r="E39" s="86" t="n">
        <v>0</v>
      </c>
      <c r="F39" s="86" t="n">
        <v>0</v>
      </c>
      <c r="G39" s="86" t="n">
        <v>0</v>
      </c>
      <c r="H39" s="86" t="n">
        <v>0</v>
      </c>
      <c r="I39" s="86" t="n">
        <v>0</v>
      </c>
      <c r="J39" s="86" t="n">
        <v>0</v>
      </c>
      <c r="K39" s="86" t="n">
        <v>0</v>
      </c>
      <c r="L39" s="86" t="n">
        <v>0</v>
      </c>
      <c r="M39" s="86" t="n">
        <v>0</v>
      </c>
      <c r="N39" s="86" t="n">
        <v>0</v>
      </c>
      <c r="O39" s="86" t="n">
        <v>0</v>
      </c>
      <c r="P39" s="86" t="n">
        <v>0</v>
      </c>
      <c r="Q39" s="86" t="n">
        <v>0</v>
      </c>
      <c r="R39" s="86" t="n">
        <v>0</v>
      </c>
      <c r="S39" s="123"/>
    </row>
    <row r="41" customFormat="false" ht="13.5" hidden="false" customHeight="false" outlineLevel="0" collapsed="false"/>
    <row r="42" customFormat="false" ht="16.5" hidden="false" customHeight="true" outlineLevel="0" collapsed="false">
      <c r="B42" s="87" t="str">
        <f aca="false">A1!B161</f>
        <v>(Last Update 21/01/2016)</v>
      </c>
      <c r="C42" s="87"/>
      <c r="D42" s="88"/>
      <c r="E42" s="88"/>
      <c r="F42" s="88"/>
      <c r="G42" s="88"/>
      <c r="H42" s="88"/>
      <c r="I42" s="88"/>
      <c r="J42" s="88"/>
      <c r="K42" s="88"/>
      <c r="L42" s="88"/>
      <c r="M42" s="88"/>
      <c r="N42" s="88"/>
      <c r="O42" s="88"/>
      <c r="P42" s="88"/>
      <c r="Q42" s="88"/>
      <c r="R42" s="88"/>
    </row>
    <row r="43" customFormat="false" ht="6" hidden="false" customHeight="true" outlineLevel="0" collapsed="false">
      <c r="B43" s="89"/>
      <c r="C43" s="89"/>
    </row>
    <row r="44" customFormat="false" ht="16.5" hidden="false" customHeight="true" outlineLevel="0" collapsed="false">
      <c r="B44" s="90" t="str">
        <f aca="false">A1!B163</f>
        <v>COPYRIGHT © :2016, REPUBLIC OF CYPRUS, STATISTICAL SERVICE</v>
      </c>
      <c r="C44" s="9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69" t="s">
        <v>15</v>
      </c>
      <c r="C1" s="70"/>
      <c r="D1" s="70"/>
      <c r="E1" s="70"/>
      <c r="F1" s="70"/>
      <c r="G1" s="70"/>
      <c r="H1" s="70"/>
      <c r="I1" s="70"/>
      <c r="J1" s="70"/>
      <c r="K1" s="70"/>
      <c r="L1" s="70"/>
      <c r="M1" s="70"/>
      <c r="N1" s="70"/>
      <c r="O1" s="70"/>
      <c r="P1" s="70"/>
      <c r="Q1" s="70"/>
      <c r="R1" s="70"/>
    </row>
    <row r="2" s="5" customFormat="true" ht="15" hidden="false" customHeight="true" outlineLevel="0" collapsed="false">
      <c r="B2" s="73"/>
    </row>
    <row r="3" s="5" customFormat="true" ht="14.25" hidden="false" customHeight="true" outlineLevel="0" collapsed="false">
      <c r="B3" s="71" t="s">
        <v>219</v>
      </c>
      <c r="C3" s="71"/>
      <c r="D3" s="72" t="n">
        <v>2008</v>
      </c>
      <c r="E3" s="72"/>
      <c r="F3" s="72"/>
      <c r="G3" s="72"/>
      <c r="H3" s="72"/>
      <c r="I3" s="72"/>
      <c r="J3" s="72"/>
      <c r="K3" s="72"/>
      <c r="L3" s="72"/>
      <c r="M3" s="72"/>
      <c r="N3" s="72"/>
      <c r="O3" s="72"/>
      <c r="P3" s="72"/>
      <c r="Q3" s="72"/>
      <c r="R3" s="72"/>
    </row>
    <row r="4" s="5" customFormat="true" ht="18.75" hidden="false" customHeight="true" outlineLevel="0" collapsed="false">
      <c r="B4" s="71"/>
      <c r="C4" s="71"/>
      <c r="D4" s="71" t="s">
        <v>129</v>
      </c>
      <c r="E4" s="71"/>
      <c r="F4" s="71"/>
      <c r="G4" s="71" t="s">
        <v>130</v>
      </c>
      <c r="H4" s="71"/>
      <c r="I4" s="71"/>
      <c r="J4" s="71" t="s">
        <v>131</v>
      </c>
      <c r="K4" s="71"/>
      <c r="L4" s="71"/>
      <c r="M4" s="71" t="s">
        <v>132</v>
      </c>
      <c r="N4" s="71"/>
      <c r="O4" s="71"/>
      <c r="P4" s="71" t="s">
        <v>133</v>
      </c>
      <c r="Q4" s="71"/>
      <c r="R4" s="71"/>
    </row>
    <row r="5" s="5" customFormat="true" ht="18.75" hidden="false" customHeight="true" outlineLevel="0" collapsed="false">
      <c r="B5" s="71"/>
      <c r="C5" s="71"/>
      <c r="D5" s="71" t="s">
        <v>134</v>
      </c>
      <c r="E5" s="71" t="s">
        <v>135</v>
      </c>
      <c r="F5" s="71" t="s">
        <v>136</v>
      </c>
      <c r="G5" s="71" t="s">
        <v>134</v>
      </c>
      <c r="H5" s="71" t="s">
        <v>135</v>
      </c>
      <c r="I5" s="71" t="s">
        <v>136</v>
      </c>
      <c r="J5" s="71" t="s">
        <v>134</v>
      </c>
      <c r="K5" s="71" t="s">
        <v>135</v>
      </c>
      <c r="L5" s="71" t="s">
        <v>136</v>
      </c>
      <c r="M5" s="71" t="s">
        <v>134</v>
      </c>
      <c r="N5" s="71" t="s">
        <v>135</v>
      </c>
      <c r="O5" s="71" t="s">
        <v>136</v>
      </c>
      <c r="P5" s="71" t="s">
        <v>134</v>
      </c>
      <c r="Q5" s="71" t="s">
        <v>135</v>
      </c>
      <c r="R5" s="71" t="s">
        <v>136</v>
      </c>
    </row>
    <row r="6" s="73" customFormat="true" ht="26.25" hidden="false" customHeight="true" outlineLevel="0" collapsed="false">
      <c r="B6" s="92" t="s">
        <v>137</v>
      </c>
      <c r="C6" s="93"/>
      <c r="D6" s="83" t="n">
        <v>18146</v>
      </c>
      <c r="E6" s="83" t="n">
        <v>9123</v>
      </c>
      <c r="F6" s="83" t="n">
        <v>9024</v>
      </c>
      <c r="G6" s="83" t="n">
        <v>12448</v>
      </c>
      <c r="H6" s="83" t="n">
        <v>5580</v>
      </c>
      <c r="I6" s="83" t="n">
        <v>6868</v>
      </c>
      <c r="J6" s="83" t="n">
        <v>14146</v>
      </c>
      <c r="K6" s="83" t="n">
        <v>6649</v>
      </c>
      <c r="L6" s="83" t="n">
        <v>7497</v>
      </c>
      <c r="M6" s="83" t="n">
        <v>13351</v>
      </c>
      <c r="N6" s="83" t="n">
        <v>6511</v>
      </c>
      <c r="O6" s="83" t="n">
        <v>6840</v>
      </c>
      <c r="P6" s="83" t="n">
        <v>14523</v>
      </c>
      <c r="Q6" s="83" t="n">
        <v>6966</v>
      </c>
      <c r="R6" s="83" t="n">
        <v>7557</v>
      </c>
    </row>
    <row r="7" s="73" customFormat="true" ht="22.5" hidden="false" customHeight="true" outlineLevel="0" collapsed="false">
      <c r="B7" s="77"/>
      <c r="C7" s="94" t="s">
        <v>147</v>
      </c>
      <c r="D7" s="79" t="n">
        <v>202</v>
      </c>
      <c r="E7" s="79" t="n">
        <v>202</v>
      </c>
      <c r="F7" s="79" t="n">
        <v>0</v>
      </c>
      <c r="G7" s="79" t="n">
        <v>132</v>
      </c>
      <c r="H7" s="79" t="n">
        <v>132</v>
      </c>
      <c r="I7" s="79" t="n">
        <v>0</v>
      </c>
      <c r="J7" s="79" t="n">
        <v>193</v>
      </c>
      <c r="K7" s="79" t="n">
        <v>193</v>
      </c>
      <c r="L7" s="79" t="n">
        <v>0</v>
      </c>
      <c r="M7" s="79" t="n">
        <v>265</v>
      </c>
      <c r="N7" s="79" t="n">
        <v>265</v>
      </c>
      <c r="O7" s="79" t="n">
        <v>0</v>
      </c>
      <c r="P7" s="79" t="n">
        <v>198</v>
      </c>
      <c r="Q7" s="79" t="n">
        <v>198</v>
      </c>
      <c r="R7" s="79" t="n">
        <v>0</v>
      </c>
    </row>
    <row r="8" s="5" customFormat="true" ht="22.5" hidden="false" customHeight="true" outlineLevel="0" collapsed="false">
      <c r="B8" s="77"/>
      <c r="C8" s="94" t="s">
        <v>148</v>
      </c>
      <c r="D8" s="79" t="n">
        <v>562</v>
      </c>
      <c r="E8" s="79" t="n">
        <v>266</v>
      </c>
      <c r="F8" s="79" t="n">
        <v>296</v>
      </c>
      <c r="G8" s="79" t="n">
        <v>843</v>
      </c>
      <c r="H8" s="79" t="n">
        <v>451</v>
      </c>
      <c r="I8" s="79" t="n">
        <v>392</v>
      </c>
      <c r="J8" s="79" t="n">
        <v>958</v>
      </c>
      <c r="K8" s="79" t="n">
        <v>581</v>
      </c>
      <c r="L8" s="79" t="n">
        <v>377</v>
      </c>
      <c r="M8" s="79" t="n">
        <v>783</v>
      </c>
      <c r="N8" s="79" t="n">
        <v>544</v>
      </c>
      <c r="O8" s="79" t="n">
        <v>240</v>
      </c>
      <c r="P8" s="79" t="n">
        <v>787</v>
      </c>
      <c r="Q8" s="79" t="n">
        <v>460</v>
      </c>
      <c r="R8" s="79" t="n">
        <v>326</v>
      </c>
    </row>
    <row r="9" s="5" customFormat="true" ht="22.5" hidden="false" customHeight="true" outlineLevel="0" collapsed="false">
      <c r="B9" s="77"/>
      <c r="C9" s="94" t="s">
        <v>86</v>
      </c>
      <c r="D9" s="79" t="n">
        <v>14192</v>
      </c>
      <c r="E9" s="79" t="n">
        <v>7182</v>
      </c>
      <c r="F9" s="79" t="n">
        <v>7010</v>
      </c>
      <c r="G9" s="79" t="n">
        <v>9323</v>
      </c>
      <c r="H9" s="79" t="n">
        <v>4283</v>
      </c>
      <c r="I9" s="79" t="n">
        <v>5039</v>
      </c>
      <c r="J9" s="79" t="n">
        <v>10606</v>
      </c>
      <c r="K9" s="79" t="n">
        <v>4706</v>
      </c>
      <c r="L9" s="79" t="n">
        <v>5900</v>
      </c>
      <c r="M9" s="79" t="n">
        <v>10138</v>
      </c>
      <c r="N9" s="79" t="n">
        <v>4779</v>
      </c>
      <c r="O9" s="79" t="n">
        <v>5359</v>
      </c>
      <c r="P9" s="79" t="n">
        <v>11065</v>
      </c>
      <c r="Q9" s="79" t="n">
        <v>5238</v>
      </c>
      <c r="R9" s="79" t="n">
        <v>5827</v>
      </c>
    </row>
    <row r="10" s="5" customFormat="true" ht="22.5" hidden="false" customHeight="true" outlineLevel="0" collapsed="false">
      <c r="B10" s="77"/>
      <c r="C10" s="94" t="s">
        <v>149</v>
      </c>
      <c r="D10" s="79" t="n">
        <v>98</v>
      </c>
      <c r="E10" s="79" t="n">
        <v>98</v>
      </c>
      <c r="F10" s="79" t="n">
        <v>0</v>
      </c>
      <c r="G10" s="79" t="n">
        <v>0</v>
      </c>
      <c r="H10" s="79" t="n">
        <v>0</v>
      </c>
      <c r="I10" s="79" t="n">
        <v>0</v>
      </c>
      <c r="J10" s="79" t="n">
        <v>191</v>
      </c>
      <c r="K10" s="79" t="n">
        <v>191</v>
      </c>
      <c r="L10" s="79" t="n">
        <v>0</v>
      </c>
      <c r="M10" s="79" t="n">
        <v>0</v>
      </c>
      <c r="N10" s="79" t="n">
        <v>0</v>
      </c>
      <c r="O10" s="79" t="n">
        <v>0</v>
      </c>
      <c r="P10" s="79" t="n">
        <v>72</v>
      </c>
      <c r="Q10" s="79" t="n">
        <v>72</v>
      </c>
      <c r="R10" s="79" t="n">
        <v>0</v>
      </c>
    </row>
    <row r="11" s="5" customFormat="true" ht="22.5" hidden="false" customHeight="true" outlineLevel="0" collapsed="false">
      <c r="B11" s="84"/>
      <c r="C11" s="100" t="s">
        <v>220</v>
      </c>
      <c r="D11" s="86" t="n">
        <v>3092</v>
      </c>
      <c r="E11" s="86" t="n">
        <v>1375</v>
      </c>
      <c r="F11" s="86" t="n">
        <v>1718</v>
      </c>
      <c r="G11" s="86" t="n">
        <v>2149</v>
      </c>
      <c r="H11" s="86" t="n">
        <v>713</v>
      </c>
      <c r="I11" s="86" t="n">
        <v>1437</v>
      </c>
      <c r="J11" s="86" t="n">
        <v>2198</v>
      </c>
      <c r="K11" s="86" t="n">
        <v>978</v>
      </c>
      <c r="L11" s="86" t="n">
        <v>1220</v>
      </c>
      <c r="M11" s="86" t="n">
        <v>2164</v>
      </c>
      <c r="N11" s="86" t="n">
        <v>923</v>
      </c>
      <c r="O11" s="86" t="n">
        <v>1241</v>
      </c>
      <c r="P11" s="86" t="n">
        <v>2401</v>
      </c>
      <c r="Q11" s="86" t="n">
        <v>997</v>
      </c>
      <c r="R11" s="86" t="n">
        <v>1404</v>
      </c>
    </row>
    <row r="13" customFormat="false" ht="13.5" hidden="false" customHeight="false" outlineLevel="0" collapsed="false"/>
    <row r="14" customFormat="false" ht="16.5" hidden="false" customHeight="true" outlineLevel="0" collapsed="false">
      <c r="B14" s="87" t="str">
        <f aca="false">A1!B161</f>
        <v>(Last Update 21/01/2016)</v>
      </c>
      <c r="C14" s="87"/>
      <c r="D14" s="88"/>
      <c r="E14" s="88"/>
      <c r="F14" s="88"/>
      <c r="G14" s="88"/>
      <c r="H14" s="88"/>
      <c r="I14" s="88"/>
      <c r="J14" s="88"/>
      <c r="K14" s="88"/>
      <c r="L14" s="88"/>
      <c r="M14" s="88"/>
      <c r="N14" s="88"/>
      <c r="O14" s="88"/>
      <c r="P14" s="88"/>
      <c r="Q14" s="88"/>
      <c r="R14" s="88"/>
    </row>
    <row r="15" customFormat="false" ht="6" hidden="false" customHeight="true" outlineLevel="0" collapsed="false">
      <c r="B15" s="89"/>
      <c r="C15" s="89"/>
    </row>
    <row r="16" customFormat="false" ht="16.5" hidden="false" customHeight="true" outlineLevel="0" collapsed="false">
      <c r="B16" s="90" t="str">
        <f aca="false">A1!B163</f>
        <v>COPYRIGHT © :2016, REPUBLIC OF CYPRUS, STATISTICAL SERVICE</v>
      </c>
      <c r="C16" s="91"/>
    </row>
    <row r="20" customFormat="false" ht="12.75" hidden="false" customHeight="false" outlineLevel="0" collapsed="false">
      <c r="E20" s="10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9" t="s">
        <v>16</v>
      </c>
      <c r="C1" s="70"/>
      <c r="D1" s="70"/>
      <c r="E1" s="70"/>
      <c r="F1" s="70"/>
      <c r="G1" s="70"/>
      <c r="H1" s="70"/>
      <c r="I1" s="70"/>
      <c r="J1" s="70"/>
      <c r="K1" s="70"/>
      <c r="L1" s="70"/>
      <c r="M1" s="70"/>
      <c r="N1" s="70"/>
      <c r="O1" s="70"/>
      <c r="P1" s="70"/>
      <c r="Q1" s="70"/>
      <c r="R1" s="70"/>
    </row>
    <row r="2" customFormat="false" ht="15" hidden="false" customHeight="true" outlineLevel="0" collapsed="false">
      <c r="B2" s="73"/>
      <c r="C2" s="5"/>
      <c r="K2" s="5"/>
      <c r="L2" s="5"/>
      <c r="M2" s="5"/>
      <c r="N2" s="5"/>
      <c r="O2" s="5"/>
      <c r="P2" s="5"/>
      <c r="Q2" s="5"/>
      <c r="R2" s="5"/>
    </row>
    <row r="3" customFormat="false" ht="15" hidden="false" customHeight="true" outlineLevel="0" collapsed="false">
      <c r="B3" s="71" t="s">
        <v>152</v>
      </c>
      <c r="C3" s="71"/>
      <c r="D3" s="72" t="n">
        <v>2008</v>
      </c>
      <c r="E3" s="72"/>
      <c r="F3" s="72"/>
      <c r="G3" s="72"/>
      <c r="H3" s="72"/>
      <c r="I3" s="72"/>
      <c r="J3" s="72"/>
      <c r="K3" s="72"/>
      <c r="L3" s="72"/>
      <c r="M3" s="72"/>
      <c r="N3" s="72"/>
      <c r="O3" s="72"/>
      <c r="P3" s="72"/>
      <c r="Q3" s="72"/>
      <c r="R3" s="72"/>
    </row>
    <row r="4" customFormat="false" ht="18.75" hidden="false" customHeight="true" outlineLevel="0" collapsed="false">
      <c r="B4" s="71"/>
      <c r="C4" s="71"/>
      <c r="D4" s="71" t="s">
        <v>129</v>
      </c>
      <c r="E4" s="71"/>
      <c r="F4" s="71"/>
      <c r="G4" s="71" t="s">
        <v>130</v>
      </c>
      <c r="H4" s="71"/>
      <c r="I4" s="71"/>
      <c r="J4" s="71" t="s">
        <v>131</v>
      </c>
      <c r="K4" s="71"/>
      <c r="L4" s="71"/>
      <c r="M4" s="71" t="s">
        <v>132</v>
      </c>
      <c r="N4" s="71"/>
      <c r="O4" s="71"/>
      <c r="P4" s="71" t="s">
        <v>133</v>
      </c>
      <c r="Q4" s="71"/>
      <c r="R4" s="71"/>
    </row>
    <row r="5" customFormat="false" ht="18.75" hidden="false" customHeight="true" outlineLevel="0" collapsed="false">
      <c r="B5" s="71"/>
      <c r="C5" s="71"/>
      <c r="D5" s="71" t="s">
        <v>134</v>
      </c>
      <c r="E5" s="71" t="s">
        <v>135</v>
      </c>
      <c r="F5" s="71" t="s">
        <v>136</v>
      </c>
      <c r="G5" s="71" t="s">
        <v>134</v>
      </c>
      <c r="H5" s="71" t="s">
        <v>135</v>
      </c>
      <c r="I5" s="71" t="s">
        <v>136</v>
      </c>
      <c r="J5" s="71" t="s">
        <v>134</v>
      </c>
      <c r="K5" s="71" t="s">
        <v>135</v>
      </c>
      <c r="L5" s="71" t="s">
        <v>136</v>
      </c>
      <c r="M5" s="71" t="s">
        <v>134</v>
      </c>
      <c r="N5" s="71" t="s">
        <v>135</v>
      </c>
      <c r="O5" s="71" t="s">
        <v>136</v>
      </c>
      <c r="P5" s="71" t="s">
        <v>134</v>
      </c>
      <c r="Q5" s="71" t="s">
        <v>135</v>
      </c>
      <c r="R5" s="71" t="s">
        <v>136</v>
      </c>
    </row>
    <row r="6" customFormat="false" ht="22.5" hidden="false" customHeight="true" outlineLevel="0" collapsed="false">
      <c r="B6" s="102" t="s">
        <v>137</v>
      </c>
      <c r="C6" s="103"/>
      <c r="D6" s="76" t="n">
        <v>18146</v>
      </c>
      <c r="E6" s="76" t="n">
        <v>9123</v>
      </c>
      <c r="F6" s="76" t="n">
        <v>9024</v>
      </c>
      <c r="G6" s="76" t="n">
        <v>12448</v>
      </c>
      <c r="H6" s="76" t="n">
        <v>5580</v>
      </c>
      <c r="I6" s="76" t="n">
        <v>6868</v>
      </c>
      <c r="J6" s="76" t="n">
        <v>14146</v>
      </c>
      <c r="K6" s="76" t="n">
        <v>6649</v>
      </c>
      <c r="L6" s="76" t="n">
        <v>7497</v>
      </c>
      <c r="M6" s="76" t="n">
        <v>13351</v>
      </c>
      <c r="N6" s="76" t="n">
        <v>6511</v>
      </c>
      <c r="O6" s="76" t="n">
        <v>6840</v>
      </c>
      <c r="P6" s="76" t="n">
        <v>14523</v>
      </c>
      <c r="Q6" s="76" t="n">
        <v>6966</v>
      </c>
      <c r="R6" s="76" t="n">
        <v>7557</v>
      </c>
    </row>
    <row r="7" customFormat="false" ht="12.75" hidden="false" customHeight="true" outlineLevel="0" collapsed="false">
      <c r="B7" s="104" t="s">
        <v>153</v>
      </c>
      <c r="C7" s="105" t="s">
        <v>154</v>
      </c>
      <c r="D7" s="79" t="n">
        <v>744</v>
      </c>
      <c r="E7" s="79" t="n">
        <v>744</v>
      </c>
      <c r="F7" s="79" t="n">
        <v>0</v>
      </c>
      <c r="G7" s="79" t="n">
        <v>340</v>
      </c>
      <c r="H7" s="79" t="n">
        <v>340</v>
      </c>
      <c r="I7" s="79" t="n">
        <v>0</v>
      </c>
      <c r="J7" s="79" t="n">
        <v>106</v>
      </c>
      <c r="K7" s="79" t="n">
        <v>106</v>
      </c>
      <c r="L7" s="79" t="n">
        <v>0</v>
      </c>
      <c r="M7" s="79" t="n">
        <v>74</v>
      </c>
      <c r="N7" s="79" t="n">
        <v>74</v>
      </c>
      <c r="O7" s="79" t="n">
        <v>0</v>
      </c>
      <c r="P7" s="79" t="n">
        <v>316</v>
      </c>
      <c r="Q7" s="79" t="n">
        <v>316</v>
      </c>
      <c r="R7" s="79" t="n">
        <v>0</v>
      </c>
    </row>
    <row r="8" customFormat="false" ht="12.75" hidden="false" customHeight="true" outlineLevel="0" collapsed="false">
      <c r="B8" s="104" t="s">
        <v>155</v>
      </c>
      <c r="C8" s="105" t="s">
        <v>156</v>
      </c>
      <c r="D8" s="79" t="n">
        <v>63</v>
      </c>
      <c r="E8" s="79" t="n">
        <v>63</v>
      </c>
      <c r="F8" s="79" t="n">
        <v>0</v>
      </c>
      <c r="G8" s="79" t="n">
        <v>0</v>
      </c>
      <c r="H8" s="79" t="n">
        <v>0</v>
      </c>
      <c r="I8" s="79" t="n">
        <v>0</v>
      </c>
      <c r="J8" s="79" t="n">
        <v>0</v>
      </c>
      <c r="K8" s="79" t="n">
        <v>0</v>
      </c>
      <c r="L8" s="79" t="n">
        <v>0</v>
      </c>
      <c r="M8" s="79" t="n">
        <v>0</v>
      </c>
      <c r="N8" s="79" t="n">
        <v>0</v>
      </c>
      <c r="O8" s="79" t="n">
        <v>0</v>
      </c>
      <c r="P8" s="79" t="n">
        <v>16</v>
      </c>
      <c r="Q8" s="79" t="n">
        <v>16</v>
      </c>
      <c r="R8" s="79" t="n">
        <v>0</v>
      </c>
    </row>
    <row r="9" customFormat="false" ht="12.75" hidden="false" customHeight="true" outlineLevel="0" collapsed="false">
      <c r="B9" s="104" t="s">
        <v>157</v>
      </c>
      <c r="C9" s="105" t="s">
        <v>158</v>
      </c>
      <c r="D9" s="79" t="n">
        <v>1341</v>
      </c>
      <c r="E9" s="79" t="n">
        <v>709</v>
      </c>
      <c r="F9" s="79" t="n">
        <v>631</v>
      </c>
      <c r="G9" s="79" t="n">
        <v>945</v>
      </c>
      <c r="H9" s="79" t="n">
        <v>465</v>
      </c>
      <c r="I9" s="79" t="n">
        <v>480</v>
      </c>
      <c r="J9" s="79" t="n">
        <v>1142</v>
      </c>
      <c r="K9" s="79" t="n">
        <v>753</v>
      </c>
      <c r="L9" s="79" t="n">
        <v>389</v>
      </c>
      <c r="M9" s="79" t="n">
        <v>938</v>
      </c>
      <c r="N9" s="79" t="n">
        <v>473</v>
      </c>
      <c r="O9" s="79" t="n">
        <v>465</v>
      </c>
      <c r="P9" s="79" t="n">
        <v>1091</v>
      </c>
      <c r="Q9" s="79" t="n">
        <v>600</v>
      </c>
      <c r="R9" s="79" t="n">
        <v>491</v>
      </c>
    </row>
    <row r="10" customFormat="false" ht="26.25" hidden="false" customHeight="true" outlineLevel="0" collapsed="false">
      <c r="B10" s="104" t="s">
        <v>159</v>
      </c>
      <c r="C10" s="106" t="s">
        <v>160</v>
      </c>
      <c r="D10" s="79" t="n">
        <v>0</v>
      </c>
      <c r="E10" s="79" t="n">
        <v>0</v>
      </c>
      <c r="F10" s="79" t="n">
        <v>0</v>
      </c>
      <c r="G10" s="79" t="n">
        <v>0</v>
      </c>
      <c r="H10" s="79" t="n">
        <v>0</v>
      </c>
      <c r="I10" s="79" t="n">
        <v>0</v>
      </c>
      <c r="J10" s="79" t="n">
        <v>0</v>
      </c>
      <c r="K10" s="79" t="n">
        <v>0</v>
      </c>
      <c r="L10" s="79" t="n">
        <v>0</v>
      </c>
      <c r="M10" s="79" t="n">
        <v>0</v>
      </c>
      <c r="N10" s="79" t="n">
        <v>0</v>
      </c>
      <c r="O10" s="79" t="n">
        <v>0</v>
      </c>
      <c r="P10" s="79" t="n">
        <v>0</v>
      </c>
      <c r="Q10" s="79" t="n">
        <v>0</v>
      </c>
      <c r="R10" s="79" t="n">
        <v>0</v>
      </c>
    </row>
    <row r="11" customFormat="false" ht="26.25" hidden="false" customHeight="true" outlineLevel="0" collapsed="false">
      <c r="B11" s="104" t="s">
        <v>161</v>
      </c>
      <c r="C11" s="107" t="s">
        <v>162</v>
      </c>
      <c r="D11" s="79" t="n">
        <v>167</v>
      </c>
      <c r="E11" s="79" t="n">
        <v>167</v>
      </c>
      <c r="F11" s="79" t="n">
        <v>0</v>
      </c>
      <c r="G11" s="79" t="n">
        <v>0</v>
      </c>
      <c r="H11" s="79" t="n">
        <v>0</v>
      </c>
      <c r="I11" s="79" t="n">
        <v>0</v>
      </c>
      <c r="J11" s="79" t="n">
        <v>73</v>
      </c>
      <c r="K11" s="79" t="n">
        <v>73</v>
      </c>
      <c r="L11" s="79" t="n">
        <v>0</v>
      </c>
      <c r="M11" s="79" t="n">
        <v>0</v>
      </c>
      <c r="N11" s="79" t="n">
        <v>0</v>
      </c>
      <c r="O11" s="79" t="n">
        <v>0</v>
      </c>
      <c r="P11" s="79" t="n">
        <v>60</v>
      </c>
      <c r="Q11" s="79" t="n">
        <v>60</v>
      </c>
      <c r="R11" s="79" t="n">
        <v>0</v>
      </c>
    </row>
    <row r="12" customFormat="false" ht="12.75" hidden="false" customHeight="true" outlineLevel="0" collapsed="false">
      <c r="B12" s="104" t="s">
        <v>163</v>
      </c>
      <c r="C12" s="108" t="s">
        <v>164</v>
      </c>
      <c r="D12" s="79" t="n">
        <v>1168</v>
      </c>
      <c r="E12" s="79" t="n">
        <v>1168</v>
      </c>
      <c r="F12" s="79" t="n">
        <v>0</v>
      </c>
      <c r="G12" s="79" t="n">
        <v>921</v>
      </c>
      <c r="H12" s="79" t="n">
        <v>852</v>
      </c>
      <c r="I12" s="79" t="n">
        <v>69</v>
      </c>
      <c r="J12" s="79" t="n">
        <v>1281</v>
      </c>
      <c r="K12" s="79" t="n">
        <v>1111</v>
      </c>
      <c r="L12" s="79" t="n">
        <v>171</v>
      </c>
      <c r="M12" s="79" t="n">
        <v>1824</v>
      </c>
      <c r="N12" s="79" t="n">
        <v>1751</v>
      </c>
      <c r="O12" s="79" t="n">
        <v>73</v>
      </c>
      <c r="P12" s="79" t="n">
        <v>1299</v>
      </c>
      <c r="Q12" s="79" t="n">
        <v>1221</v>
      </c>
      <c r="R12" s="79" t="n">
        <v>78</v>
      </c>
    </row>
    <row r="13" customFormat="false" ht="27" hidden="false" customHeight="true" outlineLevel="0" collapsed="false">
      <c r="B13" s="104" t="s">
        <v>165</v>
      </c>
      <c r="C13" s="107" t="s">
        <v>166</v>
      </c>
      <c r="D13" s="79" t="n">
        <v>2397</v>
      </c>
      <c r="E13" s="79" t="n">
        <v>1146</v>
      </c>
      <c r="F13" s="79" t="n">
        <v>1251</v>
      </c>
      <c r="G13" s="79" t="n">
        <v>2739</v>
      </c>
      <c r="H13" s="79" t="n">
        <v>1038</v>
      </c>
      <c r="I13" s="79" t="n">
        <v>1701</v>
      </c>
      <c r="J13" s="79" t="n">
        <v>2441</v>
      </c>
      <c r="K13" s="79" t="n">
        <v>1275</v>
      </c>
      <c r="L13" s="79" t="n">
        <v>1166</v>
      </c>
      <c r="M13" s="79" t="n">
        <v>2665</v>
      </c>
      <c r="N13" s="79" t="n">
        <v>1052</v>
      </c>
      <c r="O13" s="79" t="n">
        <v>1613</v>
      </c>
      <c r="P13" s="79" t="n">
        <v>2561</v>
      </c>
      <c r="Q13" s="79" t="n">
        <v>1128</v>
      </c>
      <c r="R13" s="79" t="n">
        <v>1433</v>
      </c>
    </row>
    <row r="14" customFormat="false" ht="12.75" hidden="false" customHeight="true" outlineLevel="0" collapsed="false">
      <c r="B14" s="104" t="s">
        <v>167</v>
      </c>
      <c r="C14" s="105" t="s">
        <v>168</v>
      </c>
      <c r="D14" s="79" t="n">
        <v>565</v>
      </c>
      <c r="E14" s="79" t="n">
        <v>330</v>
      </c>
      <c r="F14" s="79" t="n">
        <v>235</v>
      </c>
      <c r="G14" s="79" t="n">
        <v>215</v>
      </c>
      <c r="H14" s="79" t="n">
        <v>155</v>
      </c>
      <c r="I14" s="79" t="n">
        <v>61</v>
      </c>
      <c r="J14" s="79" t="n">
        <v>442</v>
      </c>
      <c r="K14" s="79" t="n">
        <v>376</v>
      </c>
      <c r="L14" s="79" t="n">
        <v>66</v>
      </c>
      <c r="M14" s="79" t="n">
        <v>409</v>
      </c>
      <c r="N14" s="79" t="n">
        <v>166</v>
      </c>
      <c r="O14" s="79" t="n">
        <v>242</v>
      </c>
      <c r="P14" s="79" t="n">
        <v>408</v>
      </c>
      <c r="Q14" s="79" t="n">
        <v>257</v>
      </c>
      <c r="R14" s="79" t="n">
        <v>151</v>
      </c>
    </row>
    <row r="15" customFormat="false" ht="27" hidden="false" customHeight="true" outlineLevel="0" collapsed="false">
      <c r="B15" s="104" t="s">
        <v>169</v>
      </c>
      <c r="C15" s="107" t="s">
        <v>170</v>
      </c>
      <c r="D15" s="79" t="n">
        <v>5092</v>
      </c>
      <c r="E15" s="79" t="n">
        <v>2310</v>
      </c>
      <c r="F15" s="79" t="n">
        <v>2782</v>
      </c>
      <c r="G15" s="79" t="n">
        <v>1986</v>
      </c>
      <c r="H15" s="79" t="n">
        <v>945</v>
      </c>
      <c r="I15" s="79" t="n">
        <v>1041</v>
      </c>
      <c r="J15" s="79" t="n">
        <v>1557</v>
      </c>
      <c r="K15" s="79" t="n">
        <v>686</v>
      </c>
      <c r="L15" s="79" t="n">
        <v>871</v>
      </c>
      <c r="M15" s="79" t="n">
        <v>2114</v>
      </c>
      <c r="N15" s="79" t="n">
        <v>809</v>
      </c>
      <c r="O15" s="79" t="n">
        <v>1305</v>
      </c>
      <c r="P15" s="79" t="n">
        <v>2687</v>
      </c>
      <c r="Q15" s="79" t="n">
        <v>1188</v>
      </c>
      <c r="R15" s="79" t="n">
        <v>1500</v>
      </c>
    </row>
    <row r="16" customFormat="false" ht="12.75" hidden="false" customHeight="true" outlineLevel="0" collapsed="false">
      <c r="B16" s="104" t="s">
        <v>171</v>
      </c>
      <c r="C16" s="108" t="s">
        <v>172</v>
      </c>
      <c r="D16" s="79" t="n">
        <v>259</v>
      </c>
      <c r="E16" s="79" t="n">
        <v>91</v>
      </c>
      <c r="F16" s="79" t="n">
        <v>168</v>
      </c>
      <c r="G16" s="79" t="n">
        <v>299</v>
      </c>
      <c r="H16" s="79" t="n">
        <v>169</v>
      </c>
      <c r="I16" s="79" t="n">
        <v>130</v>
      </c>
      <c r="J16" s="79" t="n">
        <v>278</v>
      </c>
      <c r="K16" s="79" t="n">
        <v>82</v>
      </c>
      <c r="L16" s="79" t="n">
        <v>196</v>
      </c>
      <c r="M16" s="79" t="n">
        <v>87</v>
      </c>
      <c r="N16" s="79" t="n">
        <v>87</v>
      </c>
      <c r="O16" s="79" t="n">
        <v>0</v>
      </c>
      <c r="P16" s="79" t="n">
        <v>231</v>
      </c>
      <c r="Q16" s="79" t="n">
        <v>107</v>
      </c>
      <c r="R16" s="79" t="n">
        <v>123</v>
      </c>
    </row>
    <row r="17" customFormat="false" ht="12.75" hidden="false" customHeight="true" outlineLevel="0" collapsed="false">
      <c r="B17" s="104" t="s">
        <v>173</v>
      </c>
      <c r="C17" s="106" t="s">
        <v>174</v>
      </c>
      <c r="D17" s="79" t="n">
        <v>135</v>
      </c>
      <c r="E17" s="79" t="n">
        <v>63</v>
      </c>
      <c r="F17" s="79" t="n">
        <v>72</v>
      </c>
      <c r="G17" s="79" t="n">
        <v>213</v>
      </c>
      <c r="H17" s="79" t="n">
        <v>85</v>
      </c>
      <c r="I17" s="79" t="n">
        <v>128</v>
      </c>
      <c r="J17" s="79" t="n">
        <v>251</v>
      </c>
      <c r="K17" s="79" t="n">
        <v>88</v>
      </c>
      <c r="L17" s="79" t="n">
        <v>163</v>
      </c>
      <c r="M17" s="79" t="n">
        <v>0</v>
      </c>
      <c r="N17" s="79" t="n">
        <v>0</v>
      </c>
      <c r="O17" s="79" t="n">
        <v>0</v>
      </c>
      <c r="P17" s="79" t="n">
        <v>150</v>
      </c>
      <c r="Q17" s="79" t="n">
        <v>59</v>
      </c>
      <c r="R17" s="79" t="n">
        <v>91</v>
      </c>
    </row>
    <row r="18" customFormat="false" ht="12.75" hidden="false" customHeight="true" outlineLevel="0" collapsed="false">
      <c r="B18" s="104" t="s">
        <v>175</v>
      </c>
      <c r="C18" s="108" t="s">
        <v>176</v>
      </c>
      <c r="D18" s="79" t="n">
        <v>275</v>
      </c>
      <c r="E18" s="79" t="n">
        <v>0</v>
      </c>
      <c r="F18" s="79" t="n">
        <v>275</v>
      </c>
      <c r="G18" s="79" t="n">
        <v>166</v>
      </c>
      <c r="H18" s="79" t="n">
        <v>70</v>
      </c>
      <c r="I18" s="79" t="n">
        <v>96</v>
      </c>
      <c r="J18" s="79" t="n">
        <v>71</v>
      </c>
      <c r="K18" s="79" t="n">
        <v>71</v>
      </c>
      <c r="L18" s="79" t="n">
        <v>0</v>
      </c>
      <c r="M18" s="79" t="n">
        <v>72</v>
      </c>
      <c r="N18" s="79" t="n">
        <v>72</v>
      </c>
      <c r="O18" s="79" t="n">
        <v>0</v>
      </c>
      <c r="P18" s="79" t="n">
        <v>146</v>
      </c>
      <c r="Q18" s="79" t="n">
        <v>53</v>
      </c>
      <c r="R18" s="79" t="n">
        <v>93</v>
      </c>
    </row>
    <row r="19" customFormat="false" ht="27" hidden="false" customHeight="true" outlineLevel="0" collapsed="false">
      <c r="B19" s="104" t="s">
        <v>177</v>
      </c>
      <c r="C19" s="106" t="s">
        <v>178</v>
      </c>
      <c r="D19" s="79" t="n">
        <v>229</v>
      </c>
      <c r="E19" s="79" t="n">
        <v>0</v>
      </c>
      <c r="F19" s="79" t="n">
        <v>229</v>
      </c>
      <c r="G19" s="79" t="n">
        <v>481</v>
      </c>
      <c r="H19" s="79" t="n">
        <v>87</v>
      </c>
      <c r="I19" s="79" t="n">
        <v>394</v>
      </c>
      <c r="J19" s="79" t="n">
        <v>545</v>
      </c>
      <c r="K19" s="79" t="n">
        <v>191</v>
      </c>
      <c r="L19" s="79" t="n">
        <v>353</v>
      </c>
      <c r="M19" s="79" t="n">
        <v>438</v>
      </c>
      <c r="N19" s="79" t="n">
        <v>72</v>
      </c>
      <c r="O19" s="79" t="n">
        <v>367</v>
      </c>
      <c r="P19" s="79" t="n">
        <v>423</v>
      </c>
      <c r="Q19" s="79" t="n">
        <v>87</v>
      </c>
      <c r="R19" s="79" t="n">
        <v>336</v>
      </c>
    </row>
    <row r="20" customFormat="false" ht="27" hidden="false" customHeight="true" outlineLevel="0" collapsed="false">
      <c r="B20" s="104" t="s">
        <v>179</v>
      </c>
      <c r="C20" s="106" t="s">
        <v>180</v>
      </c>
      <c r="D20" s="79" t="n">
        <v>737</v>
      </c>
      <c r="E20" s="79" t="n">
        <v>76</v>
      </c>
      <c r="F20" s="79" t="n">
        <v>661</v>
      </c>
      <c r="G20" s="79" t="n">
        <v>500</v>
      </c>
      <c r="H20" s="79" t="n">
        <v>109</v>
      </c>
      <c r="I20" s="79" t="n">
        <v>392</v>
      </c>
      <c r="J20" s="79" t="n">
        <v>556</v>
      </c>
      <c r="K20" s="79" t="n">
        <v>106</v>
      </c>
      <c r="L20" s="79" t="n">
        <v>450</v>
      </c>
      <c r="M20" s="79" t="n">
        <v>577</v>
      </c>
      <c r="N20" s="79" t="n">
        <v>79</v>
      </c>
      <c r="O20" s="79" t="n">
        <v>498</v>
      </c>
      <c r="P20" s="79" t="n">
        <v>593</v>
      </c>
      <c r="Q20" s="79" t="n">
        <v>93</v>
      </c>
      <c r="R20" s="79" t="n">
        <v>500</v>
      </c>
    </row>
    <row r="21" customFormat="false" ht="27" hidden="false" customHeight="true" outlineLevel="0" collapsed="false">
      <c r="B21" s="104" t="s">
        <v>181</v>
      </c>
      <c r="C21" s="106" t="s">
        <v>182</v>
      </c>
      <c r="D21" s="79" t="n">
        <v>246</v>
      </c>
      <c r="E21" s="79" t="n">
        <v>246</v>
      </c>
      <c r="F21" s="79" t="n">
        <v>0</v>
      </c>
      <c r="G21" s="79" t="n">
        <v>146</v>
      </c>
      <c r="H21" s="79" t="n">
        <v>146</v>
      </c>
      <c r="I21" s="79" t="n">
        <v>0</v>
      </c>
      <c r="J21" s="79" t="n">
        <v>459</v>
      </c>
      <c r="K21" s="79" t="n">
        <v>145</v>
      </c>
      <c r="L21" s="79" t="n">
        <v>314</v>
      </c>
      <c r="M21" s="79" t="n">
        <v>221</v>
      </c>
      <c r="N21" s="79" t="n">
        <v>221</v>
      </c>
      <c r="O21" s="79" t="n">
        <v>0</v>
      </c>
      <c r="P21" s="79" t="n">
        <v>268</v>
      </c>
      <c r="Q21" s="79" t="n">
        <v>189</v>
      </c>
      <c r="R21" s="79" t="n">
        <v>79</v>
      </c>
    </row>
    <row r="22" customFormat="false" ht="12.75" hidden="false" customHeight="true" outlineLevel="0" collapsed="false">
      <c r="B22" s="104" t="s">
        <v>183</v>
      </c>
      <c r="C22" s="108" t="s">
        <v>184</v>
      </c>
      <c r="D22" s="79" t="n">
        <v>277</v>
      </c>
      <c r="E22" s="79" t="n">
        <v>0</v>
      </c>
      <c r="F22" s="79" t="n">
        <v>277</v>
      </c>
      <c r="G22" s="79" t="n">
        <v>441</v>
      </c>
      <c r="H22" s="79" t="n">
        <v>169</v>
      </c>
      <c r="I22" s="79" t="n">
        <v>272</v>
      </c>
      <c r="J22" s="79" t="n">
        <v>1572</v>
      </c>
      <c r="K22" s="79" t="n">
        <v>359</v>
      </c>
      <c r="L22" s="79" t="n">
        <v>1213</v>
      </c>
      <c r="M22" s="79" t="n">
        <v>473</v>
      </c>
      <c r="N22" s="79" t="n">
        <v>377</v>
      </c>
      <c r="O22" s="79" t="n">
        <v>97</v>
      </c>
      <c r="P22" s="79" t="n">
        <v>691</v>
      </c>
      <c r="Q22" s="79" t="n">
        <v>226</v>
      </c>
      <c r="R22" s="79" t="n">
        <v>465</v>
      </c>
    </row>
    <row r="23" customFormat="false" ht="12.75" hidden="false" customHeight="true" outlineLevel="0" collapsed="false">
      <c r="B23" s="104" t="s">
        <v>185</v>
      </c>
      <c r="C23" s="106" t="s">
        <v>186</v>
      </c>
      <c r="D23" s="79" t="n">
        <v>227</v>
      </c>
      <c r="E23" s="79" t="n">
        <v>81</v>
      </c>
      <c r="F23" s="79" t="n">
        <v>146</v>
      </c>
      <c r="G23" s="79" t="n">
        <v>168</v>
      </c>
      <c r="H23" s="79" t="n">
        <v>0</v>
      </c>
      <c r="I23" s="79" t="n">
        <v>168</v>
      </c>
      <c r="J23" s="79" t="n">
        <v>580</v>
      </c>
      <c r="K23" s="79" t="n">
        <v>0</v>
      </c>
      <c r="L23" s="79" t="n">
        <v>580</v>
      </c>
      <c r="M23" s="79" t="n">
        <v>493</v>
      </c>
      <c r="N23" s="79" t="n">
        <v>0</v>
      </c>
      <c r="O23" s="79" t="n">
        <v>493</v>
      </c>
      <c r="P23" s="79" t="n">
        <v>367</v>
      </c>
      <c r="Q23" s="79" t="n">
        <v>20</v>
      </c>
      <c r="R23" s="79" t="n">
        <v>347</v>
      </c>
    </row>
    <row r="24" customFormat="false" ht="12.95" hidden="false" customHeight="true" outlineLevel="0" collapsed="false">
      <c r="B24" s="104" t="s">
        <v>187</v>
      </c>
      <c r="C24" s="108" t="s">
        <v>188</v>
      </c>
      <c r="D24" s="79" t="n">
        <v>401</v>
      </c>
      <c r="E24" s="79" t="n">
        <v>329</v>
      </c>
      <c r="F24" s="79" t="n">
        <v>71</v>
      </c>
      <c r="G24" s="79" t="n">
        <v>229</v>
      </c>
      <c r="H24" s="79" t="n">
        <v>150</v>
      </c>
      <c r="I24" s="79" t="n">
        <v>79</v>
      </c>
      <c r="J24" s="79" t="n">
        <v>226</v>
      </c>
      <c r="K24" s="79" t="n">
        <v>82</v>
      </c>
      <c r="L24" s="79" t="n">
        <v>144</v>
      </c>
      <c r="M24" s="79" t="n">
        <v>376</v>
      </c>
      <c r="N24" s="79" t="n">
        <v>167</v>
      </c>
      <c r="O24" s="79" t="n">
        <v>209</v>
      </c>
      <c r="P24" s="79" t="n">
        <v>308</v>
      </c>
      <c r="Q24" s="79" t="n">
        <v>182</v>
      </c>
      <c r="R24" s="79" t="n">
        <v>126</v>
      </c>
    </row>
    <row r="25" customFormat="false" ht="12.75" hidden="false" customHeight="true" outlineLevel="0" collapsed="false">
      <c r="B25" s="104" t="s">
        <v>189</v>
      </c>
      <c r="C25" s="106" t="s">
        <v>190</v>
      </c>
      <c r="D25" s="79" t="n">
        <v>532</v>
      </c>
      <c r="E25" s="79" t="n">
        <v>98</v>
      </c>
      <c r="F25" s="79" t="n">
        <v>434</v>
      </c>
      <c r="G25" s="79" t="n">
        <v>510</v>
      </c>
      <c r="H25" s="79" t="n">
        <v>87</v>
      </c>
      <c r="I25" s="79" t="n">
        <v>423</v>
      </c>
      <c r="J25" s="79" t="n">
        <v>286</v>
      </c>
      <c r="K25" s="79" t="n">
        <v>85</v>
      </c>
      <c r="L25" s="79" t="n">
        <v>201</v>
      </c>
      <c r="M25" s="79" t="n">
        <v>254</v>
      </c>
      <c r="N25" s="79" t="n">
        <v>188</v>
      </c>
      <c r="O25" s="79" t="n">
        <v>65</v>
      </c>
      <c r="P25" s="79" t="n">
        <v>395</v>
      </c>
      <c r="Q25" s="79" t="n">
        <v>115</v>
      </c>
      <c r="R25" s="79" t="n">
        <v>281</v>
      </c>
    </row>
    <row r="26" customFormat="false" ht="12.75" hidden="false" customHeight="true" outlineLevel="0" collapsed="false">
      <c r="B26" s="104" t="s">
        <v>191</v>
      </c>
      <c r="C26" s="108" t="s">
        <v>192</v>
      </c>
      <c r="D26" s="79" t="n">
        <v>0</v>
      </c>
      <c r="E26" s="79" t="n">
        <v>0</v>
      </c>
      <c r="F26" s="79" t="n">
        <v>0</v>
      </c>
      <c r="G26" s="79" t="n">
        <v>0</v>
      </c>
      <c r="H26" s="79" t="n">
        <v>0</v>
      </c>
      <c r="I26" s="79" t="n">
        <v>0</v>
      </c>
      <c r="J26" s="79" t="n">
        <v>82</v>
      </c>
      <c r="K26" s="79" t="n">
        <v>82</v>
      </c>
      <c r="L26" s="79" t="n">
        <v>0</v>
      </c>
      <c r="M26" s="79" t="n">
        <v>97</v>
      </c>
      <c r="N26" s="79" t="n">
        <v>0</v>
      </c>
      <c r="O26" s="79" t="n">
        <v>97</v>
      </c>
      <c r="P26" s="79" t="n">
        <v>45</v>
      </c>
      <c r="Q26" s="79" t="n">
        <v>21</v>
      </c>
      <c r="R26" s="79" t="n">
        <v>24</v>
      </c>
    </row>
    <row r="27" customFormat="false" ht="27" hidden="false" customHeight="true" outlineLevel="0" collapsed="false">
      <c r="B27" s="104" t="s">
        <v>193</v>
      </c>
      <c r="C27" s="106" t="s">
        <v>194</v>
      </c>
      <c r="D27" s="79" t="n">
        <v>200</v>
      </c>
      <c r="E27" s="79" t="n">
        <v>126</v>
      </c>
      <c r="F27" s="79" t="n">
        <v>74</v>
      </c>
      <c r="G27" s="79" t="n">
        <v>0</v>
      </c>
      <c r="H27" s="79" t="n">
        <v>0</v>
      </c>
      <c r="I27" s="79" t="n">
        <v>0</v>
      </c>
      <c r="J27" s="79" t="n">
        <v>0</v>
      </c>
      <c r="K27" s="79" t="n">
        <v>0</v>
      </c>
      <c r="L27" s="79" t="n">
        <v>0</v>
      </c>
      <c r="M27" s="79" t="n">
        <v>75</v>
      </c>
      <c r="N27" s="79" t="n">
        <v>0</v>
      </c>
      <c r="O27" s="79" t="n">
        <v>75</v>
      </c>
      <c r="P27" s="79" t="n">
        <v>69</v>
      </c>
      <c r="Q27" s="79" t="n">
        <v>32</v>
      </c>
      <c r="R27" s="79" t="n">
        <v>37</v>
      </c>
    </row>
    <row r="28" customFormat="false" ht="12.75" hidden="false" customHeight="true" outlineLevel="0" collapsed="false">
      <c r="B28" s="104" t="n">
        <v>0</v>
      </c>
      <c r="C28" s="106" t="s">
        <v>220</v>
      </c>
      <c r="D28" s="79" t="n">
        <v>3092</v>
      </c>
      <c r="E28" s="79" t="n">
        <v>1375</v>
      </c>
      <c r="F28" s="79" t="n">
        <v>1718</v>
      </c>
      <c r="G28" s="79" t="n">
        <v>2149</v>
      </c>
      <c r="H28" s="79" t="n">
        <v>713</v>
      </c>
      <c r="I28" s="79" t="n">
        <v>1437</v>
      </c>
      <c r="J28" s="79" t="n">
        <v>2198</v>
      </c>
      <c r="K28" s="79" t="n">
        <v>978</v>
      </c>
      <c r="L28" s="79" t="n">
        <v>1220</v>
      </c>
      <c r="M28" s="79" t="n">
        <v>2164</v>
      </c>
      <c r="N28" s="79" t="n">
        <v>923</v>
      </c>
      <c r="O28" s="79" t="n">
        <v>1241</v>
      </c>
      <c r="P28" s="79" t="n">
        <v>2401</v>
      </c>
      <c r="Q28" s="79" t="n">
        <v>997</v>
      </c>
      <c r="R28" s="79" t="n">
        <v>1404</v>
      </c>
    </row>
    <row r="29" customFormat="false" ht="24.75" hidden="false" customHeight="true" outlineLevel="0" collapsed="false">
      <c r="B29" s="109" t="s">
        <v>195</v>
      </c>
      <c r="C29" s="110"/>
      <c r="D29" s="79"/>
      <c r="E29" s="79"/>
      <c r="F29" s="79"/>
      <c r="G29" s="79"/>
      <c r="H29" s="79"/>
      <c r="I29" s="79"/>
      <c r="J29" s="79"/>
      <c r="K29" s="79"/>
      <c r="L29" s="79"/>
      <c r="M29" s="79"/>
      <c r="N29" s="79"/>
      <c r="O29" s="79"/>
      <c r="P29" s="79"/>
      <c r="Q29" s="79"/>
      <c r="R29" s="79"/>
    </row>
    <row r="30" customFormat="false" ht="15" hidden="false" customHeight="true" outlineLevel="0" collapsed="false">
      <c r="B30" s="77"/>
      <c r="C30" s="111" t="s">
        <v>134</v>
      </c>
      <c r="D30" s="83" t="n">
        <v>6514</v>
      </c>
      <c r="E30" s="83" t="n">
        <v>3643</v>
      </c>
      <c r="F30" s="83" t="n">
        <v>2871</v>
      </c>
      <c r="G30" s="83" t="n">
        <v>4889</v>
      </c>
      <c r="H30" s="83" t="n">
        <v>2537</v>
      </c>
      <c r="I30" s="83" t="n">
        <v>2352</v>
      </c>
      <c r="J30" s="83" t="n">
        <v>6574</v>
      </c>
      <c r="K30" s="83" t="n">
        <v>3235</v>
      </c>
      <c r="L30" s="83" t="n">
        <v>3339</v>
      </c>
      <c r="M30" s="83" t="n">
        <v>5583</v>
      </c>
      <c r="N30" s="83" t="n">
        <v>3502</v>
      </c>
      <c r="O30" s="83" t="n">
        <v>2081</v>
      </c>
      <c r="P30" s="83" t="n">
        <v>5890</v>
      </c>
      <c r="Q30" s="83" t="n">
        <v>3229</v>
      </c>
      <c r="R30" s="83" t="n">
        <v>2661</v>
      </c>
    </row>
    <row r="31" customFormat="false" ht="12.75" hidden="false" customHeight="true" outlineLevel="0" collapsed="false">
      <c r="B31" s="104" t="s">
        <v>153</v>
      </c>
      <c r="C31" s="105" t="s">
        <v>154</v>
      </c>
      <c r="D31" s="79" t="n">
        <v>242</v>
      </c>
      <c r="E31" s="79" t="n">
        <v>242</v>
      </c>
      <c r="F31" s="79" t="n">
        <v>0</v>
      </c>
      <c r="G31" s="79" t="n">
        <v>109</v>
      </c>
      <c r="H31" s="79" t="n">
        <v>109</v>
      </c>
      <c r="I31" s="79" t="n">
        <v>0</v>
      </c>
      <c r="J31" s="79" t="n">
        <v>106</v>
      </c>
      <c r="K31" s="79" t="n">
        <v>106</v>
      </c>
      <c r="L31" s="79" t="n">
        <v>0</v>
      </c>
      <c r="M31" s="79" t="n">
        <v>74</v>
      </c>
      <c r="N31" s="79" t="n">
        <v>74</v>
      </c>
      <c r="O31" s="79" t="n">
        <v>0</v>
      </c>
      <c r="P31" s="79" t="n">
        <v>133</v>
      </c>
      <c r="Q31" s="79" t="n">
        <v>133</v>
      </c>
      <c r="R31" s="79" t="n">
        <v>0</v>
      </c>
    </row>
    <row r="32" customFormat="false" ht="12.75" hidden="false" customHeight="true" outlineLevel="0" collapsed="false">
      <c r="B32" s="104" t="s">
        <v>155</v>
      </c>
      <c r="C32" s="105" t="s">
        <v>156</v>
      </c>
      <c r="D32" s="79" t="n">
        <v>63</v>
      </c>
      <c r="E32" s="79" t="n">
        <v>63</v>
      </c>
      <c r="F32" s="79" t="n">
        <v>0</v>
      </c>
      <c r="G32" s="79" t="n">
        <v>0</v>
      </c>
      <c r="H32" s="79" t="n">
        <v>0</v>
      </c>
      <c r="I32" s="79" t="n">
        <v>0</v>
      </c>
      <c r="J32" s="79" t="n">
        <v>0</v>
      </c>
      <c r="K32" s="79" t="n">
        <v>0</v>
      </c>
      <c r="L32" s="79" t="n">
        <v>0</v>
      </c>
      <c r="M32" s="79" t="n">
        <v>0</v>
      </c>
      <c r="N32" s="79" t="n">
        <v>0</v>
      </c>
      <c r="O32" s="79" t="n">
        <v>0</v>
      </c>
      <c r="P32" s="79" t="n">
        <v>16</v>
      </c>
      <c r="Q32" s="79" t="n">
        <v>16</v>
      </c>
      <c r="R32" s="79" t="n">
        <v>0</v>
      </c>
    </row>
    <row r="33" customFormat="false" ht="12.75" hidden="false" customHeight="true" outlineLevel="0" collapsed="false">
      <c r="B33" s="104" t="s">
        <v>157</v>
      </c>
      <c r="C33" s="105" t="s">
        <v>158</v>
      </c>
      <c r="D33" s="79" t="n">
        <v>565</v>
      </c>
      <c r="E33" s="79" t="n">
        <v>307</v>
      </c>
      <c r="F33" s="79" t="n">
        <v>258</v>
      </c>
      <c r="G33" s="79" t="n">
        <v>237</v>
      </c>
      <c r="H33" s="79" t="n">
        <v>165</v>
      </c>
      <c r="I33" s="79" t="n">
        <v>72</v>
      </c>
      <c r="J33" s="79" t="n">
        <v>247</v>
      </c>
      <c r="K33" s="79" t="n">
        <v>247</v>
      </c>
      <c r="L33" s="79" t="n">
        <v>0</v>
      </c>
      <c r="M33" s="79" t="n">
        <v>393</v>
      </c>
      <c r="N33" s="79" t="n">
        <v>322</v>
      </c>
      <c r="O33" s="79" t="n">
        <v>71</v>
      </c>
      <c r="P33" s="79" t="n">
        <v>360</v>
      </c>
      <c r="Q33" s="79" t="n">
        <v>260</v>
      </c>
      <c r="R33" s="79" t="n">
        <v>100</v>
      </c>
    </row>
    <row r="34" customFormat="false" ht="26.25" hidden="false" customHeight="true" outlineLevel="0" collapsed="false">
      <c r="B34" s="104" t="s">
        <v>159</v>
      </c>
      <c r="C34" s="106" t="s">
        <v>160</v>
      </c>
      <c r="D34" s="79" t="n">
        <v>0</v>
      </c>
      <c r="E34" s="79" t="n">
        <v>0</v>
      </c>
      <c r="F34" s="79" t="n">
        <v>0</v>
      </c>
      <c r="G34" s="79" t="n">
        <v>0</v>
      </c>
      <c r="H34" s="79" t="n">
        <v>0</v>
      </c>
      <c r="I34" s="79" t="n">
        <v>0</v>
      </c>
      <c r="J34" s="79" t="n">
        <v>0</v>
      </c>
      <c r="K34" s="79" t="n">
        <v>0</v>
      </c>
      <c r="L34" s="79" t="n">
        <v>0</v>
      </c>
      <c r="M34" s="79" t="n">
        <v>0</v>
      </c>
      <c r="N34" s="79" t="n">
        <v>0</v>
      </c>
      <c r="O34" s="79" t="n">
        <v>0</v>
      </c>
      <c r="P34" s="79" t="n">
        <v>0</v>
      </c>
      <c r="Q34" s="79" t="n">
        <v>0</v>
      </c>
      <c r="R34" s="79" t="n">
        <v>0</v>
      </c>
    </row>
    <row r="35" customFormat="false" ht="26.25" hidden="false" customHeight="true" outlineLevel="0" collapsed="false">
      <c r="B35" s="104" t="s">
        <v>161</v>
      </c>
      <c r="C35" s="107" t="s">
        <v>162</v>
      </c>
      <c r="D35" s="79" t="n">
        <v>76</v>
      </c>
      <c r="E35" s="79" t="n">
        <v>76</v>
      </c>
      <c r="F35" s="79" t="n">
        <v>0</v>
      </c>
      <c r="G35" s="79" t="n">
        <v>0</v>
      </c>
      <c r="H35" s="79" t="n">
        <v>0</v>
      </c>
      <c r="I35" s="79" t="n">
        <v>0</v>
      </c>
      <c r="J35" s="79" t="n">
        <v>73</v>
      </c>
      <c r="K35" s="79" t="n">
        <v>73</v>
      </c>
      <c r="L35" s="79" t="n">
        <v>0</v>
      </c>
      <c r="M35" s="79" t="n">
        <v>0</v>
      </c>
      <c r="N35" s="79" t="n">
        <v>0</v>
      </c>
      <c r="O35" s="79" t="n">
        <v>0</v>
      </c>
      <c r="P35" s="79" t="n">
        <v>37</v>
      </c>
      <c r="Q35" s="79" t="n">
        <v>37</v>
      </c>
      <c r="R35" s="79" t="n">
        <v>0</v>
      </c>
    </row>
    <row r="36" customFormat="false" ht="12.75" hidden="false" customHeight="true" outlineLevel="0" collapsed="false">
      <c r="B36" s="104" t="s">
        <v>163</v>
      </c>
      <c r="C36" s="108" t="s">
        <v>164</v>
      </c>
      <c r="D36" s="79" t="n">
        <v>777</v>
      </c>
      <c r="E36" s="79" t="n">
        <v>777</v>
      </c>
      <c r="F36" s="79" t="n">
        <v>0</v>
      </c>
      <c r="G36" s="79" t="n">
        <v>479</v>
      </c>
      <c r="H36" s="79" t="n">
        <v>479</v>
      </c>
      <c r="I36" s="79" t="n">
        <v>0</v>
      </c>
      <c r="J36" s="79" t="n">
        <v>860</v>
      </c>
      <c r="K36" s="79" t="n">
        <v>792</v>
      </c>
      <c r="L36" s="79" t="n">
        <v>68</v>
      </c>
      <c r="M36" s="79" t="n">
        <v>1072</v>
      </c>
      <c r="N36" s="79" t="n">
        <v>999</v>
      </c>
      <c r="O36" s="79" t="n">
        <v>73</v>
      </c>
      <c r="P36" s="79" t="n">
        <v>797</v>
      </c>
      <c r="Q36" s="79" t="n">
        <v>762</v>
      </c>
      <c r="R36" s="79" t="n">
        <v>35</v>
      </c>
    </row>
    <row r="37" customFormat="false" ht="27" hidden="false" customHeight="true" outlineLevel="0" collapsed="false">
      <c r="B37" s="104" t="s">
        <v>165</v>
      </c>
      <c r="C37" s="107" t="s">
        <v>166</v>
      </c>
      <c r="D37" s="79" t="n">
        <v>1036</v>
      </c>
      <c r="E37" s="79" t="n">
        <v>403</v>
      </c>
      <c r="F37" s="79" t="n">
        <v>632</v>
      </c>
      <c r="G37" s="79" t="n">
        <v>1505</v>
      </c>
      <c r="H37" s="79" t="n">
        <v>660</v>
      </c>
      <c r="I37" s="79" t="n">
        <v>845</v>
      </c>
      <c r="J37" s="79" t="n">
        <v>1008</v>
      </c>
      <c r="K37" s="79" t="n">
        <v>383</v>
      </c>
      <c r="L37" s="79" t="n">
        <v>624</v>
      </c>
      <c r="M37" s="79" t="n">
        <v>973</v>
      </c>
      <c r="N37" s="79" t="n">
        <v>511</v>
      </c>
      <c r="O37" s="79" t="n">
        <v>462</v>
      </c>
      <c r="P37" s="79" t="n">
        <v>1130</v>
      </c>
      <c r="Q37" s="79" t="n">
        <v>489</v>
      </c>
      <c r="R37" s="79" t="n">
        <v>641</v>
      </c>
    </row>
    <row r="38" customFormat="false" ht="12.75" hidden="false" customHeight="true" outlineLevel="0" collapsed="false">
      <c r="B38" s="104" t="s">
        <v>167</v>
      </c>
      <c r="C38" s="105" t="s">
        <v>168</v>
      </c>
      <c r="D38" s="79" t="n">
        <v>168</v>
      </c>
      <c r="E38" s="79" t="n">
        <v>168</v>
      </c>
      <c r="F38" s="79" t="n">
        <v>0</v>
      </c>
      <c r="G38" s="79" t="n">
        <v>130</v>
      </c>
      <c r="H38" s="79" t="n">
        <v>70</v>
      </c>
      <c r="I38" s="79" t="n">
        <v>61</v>
      </c>
      <c r="J38" s="79" t="n">
        <v>153</v>
      </c>
      <c r="K38" s="79" t="n">
        <v>153</v>
      </c>
      <c r="L38" s="79" t="n">
        <v>0</v>
      </c>
      <c r="M38" s="79" t="n">
        <v>177</v>
      </c>
      <c r="N38" s="79" t="n">
        <v>0</v>
      </c>
      <c r="O38" s="79" t="n">
        <v>177</v>
      </c>
      <c r="P38" s="79" t="n">
        <v>157</v>
      </c>
      <c r="Q38" s="79" t="n">
        <v>98</v>
      </c>
      <c r="R38" s="79" t="n">
        <v>59</v>
      </c>
    </row>
    <row r="39" customFormat="false" ht="27" hidden="false" customHeight="true" outlineLevel="0" collapsed="false">
      <c r="B39" s="104" t="s">
        <v>169</v>
      </c>
      <c r="C39" s="107" t="s">
        <v>196</v>
      </c>
      <c r="D39" s="79" t="n">
        <v>575</v>
      </c>
      <c r="E39" s="79" t="n">
        <v>224</v>
      </c>
      <c r="F39" s="79" t="n">
        <v>350</v>
      </c>
      <c r="G39" s="79" t="n">
        <v>605</v>
      </c>
      <c r="H39" s="79" t="n">
        <v>228</v>
      </c>
      <c r="I39" s="79" t="n">
        <v>376</v>
      </c>
      <c r="J39" s="79" t="n">
        <v>716</v>
      </c>
      <c r="K39" s="79" t="n">
        <v>296</v>
      </c>
      <c r="L39" s="79" t="n">
        <v>421</v>
      </c>
      <c r="M39" s="79" t="n">
        <v>934</v>
      </c>
      <c r="N39" s="79" t="n">
        <v>357</v>
      </c>
      <c r="O39" s="79" t="n">
        <v>576</v>
      </c>
      <c r="P39" s="79" t="n">
        <v>707</v>
      </c>
      <c r="Q39" s="79" t="n">
        <v>276</v>
      </c>
      <c r="R39" s="79" t="n">
        <v>431</v>
      </c>
    </row>
    <row r="40" customFormat="false" ht="12.75" hidden="false" customHeight="true" outlineLevel="0" collapsed="false">
      <c r="B40" s="104" t="s">
        <v>171</v>
      </c>
      <c r="C40" s="108" t="s">
        <v>172</v>
      </c>
      <c r="D40" s="79" t="n">
        <v>0</v>
      </c>
      <c r="E40" s="79" t="n">
        <v>0</v>
      </c>
      <c r="F40" s="79" t="n">
        <v>0</v>
      </c>
      <c r="G40" s="79" t="n">
        <v>153</v>
      </c>
      <c r="H40" s="79" t="n">
        <v>84</v>
      </c>
      <c r="I40" s="79" t="n">
        <v>69</v>
      </c>
      <c r="J40" s="79" t="n">
        <v>218</v>
      </c>
      <c r="K40" s="79" t="n">
        <v>82</v>
      </c>
      <c r="L40" s="79" t="n">
        <v>136</v>
      </c>
      <c r="M40" s="79" t="n">
        <v>0</v>
      </c>
      <c r="N40" s="79" t="n">
        <v>0</v>
      </c>
      <c r="O40" s="79" t="n">
        <v>0</v>
      </c>
      <c r="P40" s="79" t="n">
        <v>93</v>
      </c>
      <c r="Q40" s="79" t="n">
        <v>42</v>
      </c>
      <c r="R40" s="79" t="n">
        <v>51</v>
      </c>
    </row>
    <row r="41" customFormat="false" ht="12.75" hidden="false" customHeight="true" outlineLevel="0" collapsed="false">
      <c r="B41" s="104" t="s">
        <v>173</v>
      </c>
      <c r="C41" s="106" t="s">
        <v>174</v>
      </c>
      <c r="D41" s="79" t="n">
        <v>63</v>
      </c>
      <c r="E41" s="79" t="n">
        <v>63</v>
      </c>
      <c r="F41" s="79" t="n">
        <v>0</v>
      </c>
      <c r="G41" s="79" t="n">
        <v>61</v>
      </c>
      <c r="H41" s="79" t="n">
        <v>0</v>
      </c>
      <c r="I41" s="79" t="n">
        <v>61</v>
      </c>
      <c r="J41" s="79" t="n">
        <v>60</v>
      </c>
      <c r="K41" s="79" t="n">
        <v>0</v>
      </c>
      <c r="L41" s="79" t="n">
        <v>60</v>
      </c>
      <c r="M41" s="79" t="n">
        <v>0</v>
      </c>
      <c r="N41" s="79" t="n">
        <v>0</v>
      </c>
      <c r="O41" s="79" t="n">
        <v>0</v>
      </c>
      <c r="P41" s="79" t="n">
        <v>46</v>
      </c>
      <c r="Q41" s="79" t="n">
        <v>16</v>
      </c>
      <c r="R41" s="79" t="n">
        <v>30</v>
      </c>
    </row>
    <row r="42" customFormat="false" ht="12.75" hidden="false" customHeight="true" outlineLevel="0" collapsed="false">
      <c r="B42" s="104" t="s">
        <v>175</v>
      </c>
      <c r="C42" s="108" t="s">
        <v>176</v>
      </c>
      <c r="D42" s="79" t="n">
        <v>0</v>
      </c>
      <c r="E42" s="79" t="n">
        <v>0</v>
      </c>
      <c r="F42" s="79" t="n">
        <v>0</v>
      </c>
      <c r="G42" s="79" t="n">
        <v>0</v>
      </c>
      <c r="H42" s="79" t="n">
        <v>0</v>
      </c>
      <c r="I42" s="79" t="n">
        <v>0</v>
      </c>
      <c r="J42" s="79" t="n">
        <v>0</v>
      </c>
      <c r="K42" s="79" t="n">
        <v>0</v>
      </c>
      <c r="L42" s="79" t="n">
        <v>0</v>
      </c>
      <c r="M42" s="79" t="n">
        <v>0</v>
      </c>
      <c r="N42" s="79" t="n">
        <v>0</v>
      </c>
      <c r="O42" s="79" t="n">
        <v>0</v>
      </c>
      <c r="P42" s="79" t="n">
        <v>0</v>
      </c>
      <c r="Q42" s="79" t="n">
        <v>0</v>
      </c>
      <c r="R42" s="79" t="n">
        <v>0</v>
      </c>
    </row>
    <row r="43" customFormat="false" ht="27" hidden="false" customHeight="true" outlineLevel="0" collapsed="false">
      <c r="B43" s="104" t="s">
        <v>177</v>
      </c>
      <c r="C43" s="106" t="s">
        <v>178</v>
      </c>
      <c r="D43" s="79" t="n">
        <v>71</v>
      </c>
      <c r="E43" s="79" t="n">
        <v>0</v>
      </c>
      <c r="F43" s="79" t="n">
        <v>71</v>
      </c>
      <c r="G43" s="79" t="n">
        <v>140</v>
      </c>
      <c r="H43" s="79" t="n">
        <v>0</v>
      </c>
      <c r="I43" s="79" t="n">
        <v>140</v>
      </c>
      <c r="J43" s="79" t="n">
        <v>280</v>
      </c>
      <c r="K43" s="79" t="n">
        <v>106</v>
      </c>
      <c r="L43" s="79" t="n">
        <v>174</v>
      </c>
      <c r="M43" s="79" t="n">
        <v>193</v>
      </c>
      <c r="N43" s="79" t="n">
        <v>0</v>
      </c>
      <c r="O43" s="79" t="n">
        <v>193</v>
      </c>
      <c r="P43" s="79" t="n">
        <v>171</v>
      </c>
      <c r="Q43" s="79" t="n">
        <v>27</v>
      </c>
      <c r="R43" s="79" t="n">
        <v>145</v>
      </c>
    </row>
    <row r="44" customFormat="false" ht="27" hidden="false" customHeight="true" outlineLevel="0" collapsed="false">
      <c r="B44" s="104" t="s">
        <v>179</v>
      </c>
      <c r="C44" s="106" t="s">
        <v>180</v>
      </c>
      <c r="D44" s="79" t="n">
        <v>255</v>
      </c>
      <c r="E44" s="79" t="n">
        <v>0</v>
      </c>
      <c r="F44" s="79" t="n">
        <v>255</v>
      </c>
      <c r="G44" s="79" t="n">
        <v>109</v>
      </c>
      <c r="H44" s="79" t="n">
        <v>109</v>
      </c>
      <c r="I44" s="79" t="n">
        <v>0</v>
      </c>
      <c r="J44" s="79" t="n">
        <v>177</v>
      </c>
      <c r="K44" s="79" t="n">
        <v>106</v>
      </c>
      <c r="L44" s="79" t="n">
        <v>71</v>
      </c>
      <c r="M44" s="79" t="n">
        <v>104</v>
      </c>
      <c r="N44" s="79" t="n">
        <v>0</v>
      </c>
      <c r="O44" s="79" t="n">
        <v>104</v>
      </c>
      <c r="P44" s="79" t="n">
        <v>161</v>
      </c>
      <c r="Q44" s="79" t="n">
        <v>54</v>
      </c>
      <c r="R44" s="79" t="n">
        <v>107</v>
      </c>
    </row>
    <row r="45" customFormat="false" ht="27" hidden="false" customHeight="true" outlineLevel="0" collapsed="false">
      <c r="B45" s="104" t="s">
        <v>181</v>
      </c>
      <c r="C45" s="106" t="s">
        <v>182</v>
      </c>
      <c r="D45" s="79" t="n">
        <v>246</v>
      </c>
      <c r="E45" s="79" t="n">
        <v>246</v>
      </c>
      <c r="F45" s="79" t="n">
        <v>0</v>
      </c>
      <c r="G45" s="79" t="n">
        <v>146</v>
      </c>
      <c r="H45" s="79" t="n">
        <v>146</v>
      </c>
      <c r="I45" s="79" t="n">
        <v>0</v>
      </c>
      <c r="J45" s="79" t="n">
        <v>317</v>
      </c>
      <c r="K45" s="79" t="n">
        <v>72</v>
      </c>
      <c r="L45" s="79" t="n">
        <v>245</v>
      </c>
      <c r="M45" s="79" t="n">
        <v>74</v>
      </c>
      <c r="N45" s="79" t="n">
        <v>74</v>
      </c>
      <c r="O45" s="79" t="n">
        <v>0</v>
      </c>
      <c r="P45" s="79" t="n">
        <v>196</v>
      </c>
      <c r="Q45" s="79" t="n">
        <v>135</v>
      </c>
      <c r="R45" s="79" t="n">
        <v>61</v>
      </c>
    </row>
    <row r="46" customFormat="false" ht="12.75" hidden="false" customHeight="true" outlineLevel="0" collapsed="false">
      <c r="B46" s="104" t="s">
        <v>183</v>
      </c>
      <c r="C46" s="108" t="s">
        <v>184</v>
      </c>
      <c r="D46" s="79" t="n">
        <v>204</v>
      </c>
      <c r="E46" s="79" t="n">
        <v>0</v>
      </c>
      <c r="F46" s="79" t="n">
        <v>204</v>
      </c>
      <c r="G46" s="79" t="n">
        <v>260</v>
      </c>
      <c r="H46" s="79" t="n">
        <v>85</v>
      </c>
      <c r="I46" s="79" t="n">
        <v>175</v>
      </c>
      <c r="J46" s="79" t="n">
        <v>1088</v>
      </c>
      <c r="K46" s="79" t="n">
        <v>194</v>
      </c>
      <c r="L46" s="79" t="n">
        <v>894</v>
      </c>
      <c r="M46" s="79" t="n">
        <v>377</v>
      </c>
      <c r="N46" s="79" t="n">
        <v>377</v>
      </c>
      <c r="O46" s="79" t="n">
        <v>0</v>
      </c>
      <c r="P46" s="79" t="n">
        <v>482</v>
      </c>
      <c r="Q46" s="79" t="n">
        <v>164</v>
      </c>
      <c r="R46" s="79" t="n">
        <v>318</v>
      </c>
    </row>
    <row r="47" customFormat="false" ht="12.75" hidden="false" customHeight="true" outlineLevel="0" collapsed="false">
      <c r="B47" s="104" t="s">
        <v>185</v>
      </c>
      <c r="C47" s="106" t="s">
        <v>186</v>
      </c>
      <c r="D47" s="79" t="n">
        <v>81</v>
      </c>
      <c r="E47" s="79" t="n">
        <v>81</v>
      </c>
      <c r="F47" s="79" t="n">
        <v>0</v>
      </c>
      <c r="G47" s="79" t="n">
        <v>0</v>
      </c>
      <c r="H47" s="79" t="n">
        <v>0</v>
      </c>
      <c r="I47" s="79" t="n">
        <v>0</v>
      </c>
      <c r="J47" s="79" t="n">
        <v>138</v>
      </c>
      <c r="K47" s="79" t="n">
        <v>0</v>
      </c>
      <c r="L47" s="79" t="n">
        <v>138</v>
      </c>
      <c r="M47" s="79" t="n">
        <v>136</v>
      </c>
      <c r="N47" s="79" t="n">
        <v>0</v>
      </c>
      <c r="O47" s="79" t="n">
        <v>136</v>
      </c>
      <c r="P47" s="79" t="n">
        <v>89</v>
      </c>
      <c r="Q47" s="79" t="n">
        <v>20</v>
      </c>
      <c r="R47" s="79" t="n">
        <v>68</v>
      </c>
    </row>
    <row r="48" customFormat="false" ht="12.95" hidden="false" customHeight="true" outlineLevel="0" collapsed="false">
      <c r="B48" s="104" t="s">
        <v>187</v>
      </c>
      <c r="C48" s="108" t="s">
        <v>188</v>
      </c>
      <c r="D48" s="79" t="n">
        <v>0</v>
      </c>
      <c r="E48" s="79" t="n">
        <v>0</v>
      </c>
      <c r="F48" s="79" t="n">
        <v>0</v>
      </c>
      <c r="G48" s="79" t="n">
        <v>75</v>
      </c>
      <c r="H48" s="79" t="n">
        <v>75</v>
      </c>
      <c r="I48" s="79" t="n">
        <v>0</v>
      </c>
      <c r="J48" s="79" t="n">
        <v>82</v>
      </c>
      <c r="K48" s="79" t="n">
        <v>82</v>
      </c>
      <c r="L48" s="79" t="n">
        <v>0</v>
      </c>
      <c r="M48" s="79" t="n">
        <v>167</v>
      </c>
      <c r="N48" s="79" t="n">
        <v>167</v>
      </c>
      <c r="O48" s="79" t="n">
        <v>0</v>
      </c>
      <c r="P48" s="79" t="n">
        <v>81</v>
      </c>
      <c r="Q48" s="79" t="n">
        <v>81</v>
      </c>
      <c r="R48" s="79" t="n">
        <v>0</v>
      </c>
    </row>
    <row r="49" customFormat="false" ht="12.75" hidden="false" customHeight="true" outlineLevel="0" collapsed="false">
      <c r="B49" s="104" t="s">
        <v>189</v>
      </c>
      <c r="C49" s="106" t="s">
        <v>190</v>
      </c>
      <c r="D49" s="79" t="n">
        <v>247</v>
      </c>
      <c r="E49" s="79" t="n">
        <v>0</v>
      </c>
      <c r="F49" s="79" t="n">
        <v>247</v>
      </c>
      <c r="G49" s="79" t="n">
        <v>175</v>
      </c>
      <c r="H49" s="79" t="n">
        <v>0</v>
      </c>
      <c r="I49" s="79" t="n">
        <v>175</v>
      </c>
      <c r="J49" s="79" t="n">
        <v>98</v>
      </c>
      <c r="K49" s="79" t="n">
        <v>0</v>
      </c>
      <c r="L49" s="79" t="n">
        <v>98</v>
      </c>
      <c r="M49" s="79" t="n">
        <v>109</v>
      </c>
      <c r="N49" s="79" t="n">
        <v>109</v>
      </c>
      <c r="O49" s="79" t="n">
        <v>0</v>
      </c>
      <c r="P49" s="79" t="n">
        <v>157</v>
      </c>
      <c r="Q49" s="79" t="n">
        <v>27</v>
      </c>
      <c r="R49" s="79" t="n">
        <v>130</v>
      </c>
    </row>
    <row r="50" customFormat="false" ht="12.75" hidden="false" customHeight="true" outlineLevel="0" collapsed="false">
      <c r="B50" s="104" t="s">
        <v>191</v>
      </c>
      <c r="C50" s="108" t="s">
        <v>192</v>
      </c>
      <c r="D50" s="79" t="n">
        <v>0</v>
      </c>
      <c r="E50" s="79" t="n">
        <v>0</v>
      </c>
      <c r="F50" s="79" t="n">
        <v>0</v>
      </c>
      <c r="G50" s="79" t="n">
        <v>0</v>
      </c>
      <c r="H50" s="79" t="n">
        <v>0</v>
      </c>
      <c r="I50" s="79" t="n">
        <v>0</v>
      </c>
      <c r="J50" s="79" t="n">
        <v>82</v>
      </c>
      <c r="K50" s="79" t="n">
        <v>82</v>
      </c>
      <c r="L50" s="79" t="n">
        <v>0</v>
      </c>
      <c r="M50" s="79" t="n">
        <v>97</v>
      </c>
      <c r="N50" s="79" t="n">
        <v>0</v>
      </c>
      <c r="O50" s="79" t="n">
        <v>97</v>
      </c>
      <c r="P50" s="79" t="n">
        <v>45</v>
      </c>
      <c r="Q50" s="79" t="n">
        <v>21</v>
      </c>
      <c r="R50" s="79" t="n">
        <v>24</v>
      </c>
    </row>
    <row r="51" customFormat="false" ht="27" hidden="false" customHeight="true" outlineLevel="0" collapsed="false">
      <c r="B51" s="104" t="s">
        <v>193</v>
      </c>
      <c r="C51" s="106" t="s">
        <v>194</v>
      </c>
      <c r="D51" s="79" t="n">
        <v>74</v>
      </c>
      <c r="E51" s="79" t="n">
        <v>0</v>
      </c>
      <c r="F51" s="79" t="n">
        <v>74</v>
      </c>
      <c r="G51" s="79" t="n">
        <v>0</v>
      </c>
      <c r="H51" s="79" t="n">
        <v>0</v>
      </c>
      <c r="I51" s="79" t="n">
        <v>0</v>
      </c>
      <c r="J51" s="79" t="n">
        <v>0</v>
      </c>
      <c r="K51" s="79" t="n">
        <v>0</v>
      </c>
      <c r="L51" s="79" t="n">
        <v>0</v>
      </c>
      <c r="M51" s="79" t="n">
        <v>0</v>
      </c>
      <c r="N51" s="79" t="n">
        <v>0</v>
      </c>
      <c r="O51" s="79" t="n">
        <v>0</v>
      </c>
      <c r="P51" s="79" t="n">
        <v>18</v>
      </c>
      <c r="Q51" s="79" t="n">
        <v>0</v>
      </c>
      <c r="R51" s="79" t="n">
        <v>18</v>
      </c>
    </row>
    <row r="52" customFormat="false" ht="12.75" hidden="false" customHeight="true" outlineLevel="0" collapsed="false">
      <c r="B52" s="104" t="n">
        <v>0</v>
      </c>
      <c r="C52" s="106" t="s">
        <v>220</v>
      </c>
      <c r="D52" s="79" t="n">
        <v>1773</v>
      </c>
      <c r="E52" s="79" t="n">
        <v>992</v>
      </c>
      <c r="F52" s="79" t="n">
        <v>781</v>
      </c>
      <c r="G52" s="79" t="n">
        <v>705</v>
      </c>
      <c r="H52" s="79" t="n">
        <v>328</v>
      </c>
      <c r="I52" s="79" t="n">
        <v>377</v>
      </c>
      <c r="J52" s="79" t="n">
        <v>871</v>
      </c>
      <c r="K52" s="79" t="n">
        <v>460</v>
      </c>
      <c r="L52" s="79" t="n">
        <v>411</v>
      </c>
      <c r="M52" s="79" t="n">
        <v>705</v>
      </c>
      <c r="N52" s="79" t="n">
        <v>512</v>
      </c>
      <c r="O52" s="79" t="n">
        <v>193</v>
      </c>
      <c r="P52" s="79" t="n">
        <v>1013</v>
      </c>
      <c r="Q52" s="79" t="n">
        <v>573</v>
      </c>
      <c r="R52" s="79" t="n">
        <v>440</v>
      </c>
    </row>
    <row r="53" customFormat="false" ht="24.75" hidden="false" customHeight="true" outlineLevel="0" collapsed="false">
      <c r="B53" s="109" t="s">
        <v>197</v>
      </c>
      <c r="C53" s="106"/>
      <c r="D53" s="79"/>
      <c r="E53" s="79"/>
      <c r="F53" s="79"/>
      <c r="G53" s="79"/>
      <c r="H53" s="79"/>
      <c r="I53" s="79"/>
      <c r="J53" s="79"/>
      <c r="K53" s="79"/>
      <c r="L53" s="79"/>
      <c r="M53" s="79"/>
      <c r="N53" s="79"/>
      <c r="O53" s="79"/>
      <c r="P53" s="79"/>
      <c r="Q53" s="79"/>
      <c r="R53" s="79"/>
    </row>
    <row r="54" customFormat="false" ht="15" hidden="false" customHeight="true" outlineLevel="0" collapsed="false">
      <c r="B54" s="77"/>
      <c r="C54" s="111" t="s">
        <v>134</v>
      </c>
      <c r="D54" s="83" t="n">
        <v>2662</v>
      </c>
      <c r="E54" s="83" t="n">
        <v>1033</v>
      </c>
      <c r="F54" s="83" t="n">
        <v>1629</v>
      </c>
      <c r="G54" s="83" t="n">
        <v>878</v>
      </c>
      <c r="H54" s="83" t="n">
        <v>170</v>
      </c>
      <c r="I54" s="83" t="n">
        <v>709</v>
      </c>
      <c r="J54" s="83" t="n">
        <v>392</v>
      </c>
      <c r="K54" s="83" t="n">
        <v>188</v>
      </c>
      <c r="L54" s="83" t="n">
        <v>204</v>
      </c>
      <c r="M54" s="83" t="n">
        <v>725</v>
      </c>
      <c r="N54" s="83" t="n">
        <v>87</v>
      </c>
      <c r="O54" s="83" t="n">
        <v>638</v>
      </c>
      <c r="P54" s="83" t="n">
        <v>1164</v>
      </c>
      <c r="Q54" s="83" t="n">
        <v>369</v>
      </c>
      <c r="R54" s="83" t="n">
        <v>795</v>
      </c>
    </row>
    <row r="55" customFormat="false" ht="12.75" hidden="false" customHeight="true" outlineLevel="0" collapsed="false">
      <c r="B55" s="104" t="s">
        <v>153</v>
      </c>
      <c r="C55" s="105" t="s">
        <v>154</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row>
    <row r="56" customFormat="false" ht="12.75" hidden="false" customHeight="true" outlineLevel="0" collapsed="false">
      <c r="B56" s="104" t="s">
        <v>155</v>
      </c>
      <c r="C56" s="105" t="s">
        <v>156</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row>
    <row r="57" customFormat="false" ht="12.75" hidden="false" customHeight="true" outlineLevel="0" collapsed="false">
      <c r="B57" s="104" t="s">
        <v>157</v>
      </c>
      <c r="C57" s="105" t="s">
        <v>158</v>
      </c>
      <c r="D57" s="79" t="n">
        <v>74</v>
      </c>
      <c r="E57" s="79" t="n">
        <v>0</v>
      </c>
      <c r="F57" s="79" t="n">
        <v>74</v>
      </c>
      <c r="G57" s="79" t="n">
        <v>136</v>
      </c>
      <c r="H57" s="79" t="n">
        <v>0</v>
      </c>
      <c r="I57" s="79" t="n">
        <v>136</v>
      </c>
      <c r="J57" s="79" t="n">
        <v>0</v>
      </c>
      <c r="K57" s="79" t="n">
        <v>0</v>
      </c>
      <c r="L57" s="79" t="n">
        <v>0</v>
      </c>
      <c r="M57" s="79" t="n">
        <v>0</v>
      </c>
      <c r="N57" s="79" t="n">
        <v>0</v>
      </c>
      <c r="O57" s="79" t="n">
        <v>0</v>
      </c>
      <c r="P57" s="79" t="n">
        <v>52</v>
      </c>
      <c r="Q57" s="79" t="n">
        <v>0</v>
      </c>
      <c r="R57" s="79" t="n">
        <v>52</v>
      </c>
    </row>
    <row r="58" customFormat="false" ht="26.25" hidden="false" customHeight="true" outlineLevel="0" collapsed="false">
      <c r="B58" s="104" t="s">
        <v>159</v>
      </c>
      <c r="C58" s="106" t="s">
        <v>160</v>
      </c>
      <c r="D58" s="79" t="n">
        <v>0</v>
      </c>
      <c r="E58" s="79" t="n">
        <v>0</v>
      </c>
      <c r="F58" s="79" t="n">
        <v>0</v>
      </c>
      <c r="G58" s="79" t="n">
        <v>0</v>
      </c>
      <c r="H58" s="79" t="n">
        <v>0</v>
      </c>
      <c r="I58" s="79" t="n">
        <v>0</v>
      </c>
      <c r="J58" s="79" t="n">
        <v>0</v>
      </c>
      <c r="K58" s="79" t="n">
        <v>0</v>
      </c>
      <c r="L58" s="79" t="n">
        <v>0</v>
      </c>
      <c r="M58" s="79" t="n">
        <v>0</v>
      </c>
      <c r="N58" s="79" t="n">
        <v>0</v>
      </c>
      <c r="O58" s="79" t="n">
        <v>0</v>
      </c>
      <c r="P58" s="79" t="n">
        <v>0</v>
      </c>
      <c r="Q58" s="79" t="n">
        <v>0</v>
      </c>
      <c r="R58" s="79" t="n">
        <v>0</v>
      </c>
    </row>
    <row r="59" customFormat="false" ht="26.25" hidden="false" customHeight="true" outlineLevel="0" collapsed="false">
      <c r="B59" s="104" t="s">
        <v>161</v>
      </c>
      <c r="C59" s="107" t="s">
        <v>162</v>
      </c>
      <c r="D59" s="79" t="n">
        <v>0</v>
      </c>
      <c r="E59" s="79" t="n">
        <v>0</v>
      </c>
      <c r="F59" s="79" t="n">
        <v>0</v>
      </c>
      <c r="G59" s="79" t="n">
        <v>0</v>
      </c>
      <c r="H59" s="79" t="n">
        <v>0</v>
      </c>
      <c r="I59" s="79" t="n">
        <v>0</v>
      </c>
      <c r="J59" s="79" t="n">
        <v>0</v>
      </c>
      <c r="K59" s="79" t="n">
        <v>0</v>
      </c>
      <c r="L59" s="79" t="n">
        <v>0</v>
      </c>
      <c r="M59" s="79" t="n">
        <v>0</v>
      </c>
      <c r="N59" s="79" t="n">
        <v>0</v>
      </c>
      <c r="O59" s="79" t="n">
        <v>0</v>
      </c>
      <c r="P59" s="79" t="n">
        <v>0</v>
      </c>
      <c r="Q59" s="79" t="n">
        <v>0</v>
      </c>
      <c r="R59" s="79" t="n">
        <v>0</v>
      </c>
    </row>
    <row r="60" customFormat="false" ht="12.75" hidden="false" customHeight="true" outlineLevel="0" collapsed="false">
      <c r="B60" s="104" t="s">
        <v>163</v>
      </c>
      <c r="C60" s="108" t="s">
        <v>164</v>
      </c>
      <c r="D60" s="79" t="n">
        <v>0</v>
      </c>
      <c r="E60" s="79" t="n">
        <v>0</v>
      </c>
      <c r="F60" s="79" t="n">
        <v>0</v>
      </c>
      <c r="G60" s="79" t="n">
        <v>0</v>
      </c>
      <c r="H60" s="79" t="n">
        <v>0</v>
      </c>
      <c r="I60" s="79" t="n">
        <v>0</v>
      </c>
      <c r="J60" s="79" t="n">
        <v>0</v>
      </c>
      <c r="K60" s="79" t="n">
        <v>0</v>
      </c>
      <c r="L60" s="79" t="n">
        <v>0</v>
      </c>
      <c r="M60" s="79" t="n">
        <v>87</v>
      </c>
      <c r="N60" s="79" t="n">
        <v>87</v>
      </c>
      <c r="O60" s="79" t="n">
        <v>0</v>
      </c>
      <c r="P60" s="79" t="n">
        <v>22</v>
      </c>
      <c r="Q60" s="79" t="n">
        <v>22</v>
      </c>
      <c r="R60" s="79" t="n">
        <v>0</v>
      </c>
    </row>
    <row r="61" customFormat="false" ht="27" hidden="false" customHeight="true" outlineLevel="0" collapsed="false">
      <c r="B61" s="104" t="s">
        <v>165</v>
      </c>
      <c r="C61" s="107" t="s">
        <v>166</v>
      </c>
      <c r="D61" s="79" t="n">
        <v>62</v>
      </c>
      <c r="E61" s="79" t="n">
        <v>0</v>
      </c>
      <c r="F61" s="79" t="n">
        <v>62</v>
      </c>
      <c r="G61" s="79" t="n">
        <v>128</v>
      </c>
      <c r="H61" s="79" t="n">
        <v>0</v>
      </c>
      <c r="I61" s="79" t="n">
        <v>128</v>
      </c>
      <c r="J61" s="79" t="n">
        <v>106</v>
      </c>
      <c r="K61" s="79" t="n">
        <v>106</v>
      </c>
      <c r="L61" s="79" t="n">
        <v>0</v>
      </c>
      <c r="M61" s="79" t="n">
        <v>0</v>
      </c>
      <c r="N61" s="79" t="n">
        <v>0</v>
      </c>
      <c r="O61" s="79" t="n">
        <v>0</v>
      </c>
      <c r="P61" s="79" t="n">
        <v>74</v>
      </c>
      <c r="Q61" s="79" t="n">
        <v>27</v>
      </c>
      <c r="R61" s="79" t="n">
        <v>47</v>
      </c>
    </row>
    <row r="62" customFormat="false" ht="12.75" hidden="false" customHeight="true" outlineLevel="0" collapsed="false">
      <c r="B62" s="104" t="s">
        <v>167</v>
      </c>
      <c r="C62" s="105" t="s">
        <v>168</v>
      </c>
      <c r="D62" s="79" t="n">
        <v>0</v>
      </c>
      <c r="E62" s="79" t="n">
        <v>0</v>
      </c>
      <c r="F62" s="79" t="n">
        <v>0</v>
      </c>
      <c r="G62" s="79" t="n">
        <v>85</v>
      </c>
      <c r="H62" s="79" t="n">
        <v>85</v>
      </c>
      <c r="I62" s="79" t="n">
        <v>0</v>
      </c>
      <c r="J62" s="79" t="n">
        <v>82</v>
      </c>
      <c r="K62" s="79" t="n">
        <v>82</v>
      </c>
      <c r="L62" s="79" t="n">
        <v>0</v>
      </c>
      <c r="M62" s="79" t="n">
        <v>0</v>
      </c>
      <c r="N62" s="79" t="n">
        <v>0</v>
      </c>
      <c r="O62" s="79" t="n">
        <v>0</v>
      </c>
      <c r="P62" s="79" t="n">
        <v>42</v>
      </c>
      <c r="Q62" s="79" t="n">
        <v>42</v>
      </c>
      <c r="R62" s="79" t="n">
        <v>0</v>
      </c>
    </row>
    <row r="63" customFormat="false" ht="27" hidden="false" customHeight="true" outlineLevel="0" collapsed="false">
      <c r="B63" s="104" t="s">
        <v>169</v>
      </c>
      <c r="C63" s="107" t="s">
        <v>196</v>
      </c>
      <c r="D63" s="79" t="n">
        <v>2302</v>
      </c>
      <c r="E63" s="79" t="n">
        <v>882</v>
      </c>
      <c r="F63" s="79" t="n">
        <v>1420</v>
      </c>
      <c r="G63" s="79" t="n">
        <v>451</v>
      </c>
      <c r="H63" s="79" t="n">
        <v>85</v>
      </c>
      <c r="I63" s="79" t="n">
        <v>366</v>
      </c>
      <c r="J63" s="79" t="n">
        <v>128</v>
      </c>
      <c r="K63" s="79" t="n">
        <v>0</v>
      </c>
      <c r="L63" s="79" t="n">
        <v>128</v>
      </c>
      <c r="M63" s="79" t="n">
        <v>322</v>
      </c>
      <c r="N63" s="79" t="n">
        <v>0</v>
      </c>
      <c r="O63" s="79" t="n">
        <v>322</v>
      </c>
      <c r="P63" s="79" t="n">
        <v>801</v>
      </c>
      <c r="Q63" s="79" t="n">
        <v>242</v>
      </c>
      <c r="R63" s="79" t="n">
        <v>559</v>
      </c>
    </row>
    <row r="64" customFormat="false" ht="12.75" hidden="false" customHeight="true" outlineLevel="0" collapsed="false">
      <c r="B64" s="104" t="s">
        <v>171</v>
      </c>
      <c r="C64" s="108" t="s">
        <v>172</v>
      </c>
      <c r="D64" s="79" t="n">
        <v>0</v>
      </c>
      <c r="E64" s="79" t="n">
        <v>0</v>
      </c>
      <c r="F64" s="79" t="n">
        <v>0</v>
      </c>
      <c r="G64" s="79" t="n">
        <v>0</v>
      </c>
      <c r="H64" s="79" t="n">
        <v>0</v>
      </c>
      <c r="I64" s="79" t="n">
        <v>0</v>
      </c>
      <c r="J64" s="79" t="n">
        <v>0</v>
      </c>
      <c r="K64" s="79" t="n">
        <v>0</v>
      </c>
      <c r="L64" s="79" t="n">
        <v>0</v>
      </c>
      <c r="M64" s="79" t="n">
        <v>0</v>
      </c>
      <c r="N64" s="79" t="n">
        <v>0</v>
      </c>
      <c r="O64" s="79" t="n">
        <v>0</v>
      </c>
      <c r="P64" s="79" t="n">
        <v>0</v>
      </c>
      <c r="Q64" s="79" t="n">
        <v>0</v>
      </c>
      <c r="R64" s="79" t="n">
        <v>0</v>
      </c>
    </row>
    <row r="65" customFormat="false" ht="12.75" hidden="false" customHeight="true" outlineLevel="0" collapsed="false">
      <c r="B65" s="104" t="s">
        <v>173</v>
      </c>
      <c r="C65" s="106" t="s">
        <v>174</v>
      </c>
      <c r="D65" s="79" t="n">
        <v>0</v>
      </c>
      <c r="E65" s="79" t="n">
        <v>0</v>
      </c>
      <c r="F65" s="79" t="n">
        <v>0</v>
      </c>
      <c r="G65" s="79" t="n">
        <v>0</v>
      </c>
      <c r="H65" s="79" t="n">
        <v>0</v>
      </c>
      <c r="I65" s="79" t="n">
        <v>0</v>
      </c>
      <c r="J65" s="79" t="n">
        <v>0</v>
      </c>
      <c r="K65" s="79" t="n">
        <v>0</v>
      </c>
      <c r="L65" s="79" t="n">
        <v>0</v>
      </c>
      <c r="M65" s="79" t="n">
        <v>0</v>
      </c>
      <c r="N65" s="79" t="n">
        <v>0</v>
      </c>
      <c r="O65" s="79" t="n">
        <v>0</v>
      </c>
      <c r="P65" s="79" t="n">
        <v>0</v>
      </c>
      <c r="Q65" s="79" t="n">
        <v>0</v>
      </c>
      <c r="R65" s="79" t="n">
        <v>0</v>
      </c>
    </row>
    <row r="66" customFormat="false" ht="12.75" hidden="false" customHeight="true" outlineLevel="0" collapsed="false">
      <c r="B66" s="104" t="s">
        <v>175</v>
      </c>
      <c r="C66" s="108" t="s">
        <v>176</v>
      </c>
      <c r="D66" s="79" t="n">
        <v>0</v>
      </c>
      <c r="E66" s="79" t="n">
        <v>0</v>
      </c>
      <c r="F66" s="79" t="n">
        <v>0</v>
      </c>
      <c r="G66" s="79" t="n">
        <v>0</v>
      </c>
      <c r="H66" s="79" t="n">
        <v>0</v>
      </c>
      <c r="I66" s="79" t="n">
        <v>0</v>
      </c>
      <c r="J66" s="79" t="n">
        <v>0</v>
      </c>
      <c r="K66" s="79" t="n">
        <v>0</v>
      </c>
      <c r="L66" s="79" t="n">
        <v>0</v>
      </c>
      <c r="M66" s="79" t="n">
        <v>0</v>
      </c>
      <c r="N66" s="79" t="n">
        <v>0</v>
      </c>
      <c r="O66" s="79" t="n">
        <v>0</v>
      </c>
      <c r="P66" s="79" t="n">
        <v>0</v>
      </c>
      <c r="Q66" s="79" t="n">
        <v>0</v>
      </c>
      <c r="R66" s="79" t="n">
        <v>0</v>
      </c>
    </row>
    <row r="67" customFormat="false" ht="27" hidden="false" customHeight="true" outlineLevel="0" collapsed="false">
      <c r="B67" s="104" t="s">
        <v>177</v>
      </c>
      <c r="C67" s="106" t="s">
        <v>178</v>
      </c>
      <c r="D67" s="79" t="n">
        <v>0</v>
      </c>
      <c r="E67" s="79" t="n">
        <v>0</v>
      </c>
      <c r="F67" s="79" t="n">
        <v>0</v>
      </c>
      <c r="G67" s="79" t="n">
        <v>0</v>
      </c>
      <c r="H67" s="79" t="n">
        <v>0</v>
      </c>
      <c r="I67" s="79" t="n">
        <v>0</v>
      </c>
      <c r="J67" s="79" t="n">
        <v>76</v>
      </c>
      <c r="K67" s="79" t="n">
        <v>0</v>
      </c>
      <c r="L67" s="79" t="n">
        <v>76</v>
      </c>
      <c r="M67" s="79" t="n">
        <v>77</v>
      </c>
      <c r="N67" s="79" t="n">
        <v>0</v>
      </c>
      <c r="O67" s="79" t="n">
        <v>77</v>
      </c>
      <c r="P67" s="79" t="n">
        <v>38</v>
      </c>
      <c r="Q67" s="79" t="n">
        <v>0</v>
      </c>
      <c r="R67" s="79" t="n">
        <v>38</v>
      </c>
    </row>
    <row r="68" customFormat="false" ht="27" hidden="false" customHeight="true" outlineLevel="0" collapsed="false">
      <c r="B68" s="104" t="s">
        <v>179</v>
      </c>
      <c r="C68" s="106" t="s">
        <v>180</v>
      </c>
      <c r="D68" s="79" t="n">
        <v>0</v>
      </c>
      <c r="E68" s="79" t="n">
        <v>0</v>
      </c>
      <c r="F68" s="79" t="n">
        <v>0</v>
      </c>
      <c r="G68" s="79" t="n">
        <v>0</v>
      </c>
      <c r="H68" s="79" t="n">
        <v>0</v>
      </c>
      <c r="I68" s="79" t="n">
        <v>0</v>
      </c>
      <c r="J68" s="79" t="n">
        <v>0</v>
      </c>
      <c r="K68" s="79" t="n">
        <v>0</v>
      </c>
      <c r="L68" s="79" t="n">
        <v>0</v>
      </c>
      <c r="M68" s="79" t="n">
        <v>77</v>
      </c>
      <c r="N68" s="79" t="n">
        <v>0</v>
      </c>
      <c r="O68" s="79" t="n">
        <v>77</v>
      </c>
      <c r="P68" s="79" t="n">
        <v>19</v>
      </c>
      <c r="Q68" s="79" t="n">
        <v>0</v>
      </c>
      <c r="R68" s="79" t="n">
        <v>19</v>
      </c>
    </row>
    <row r="69" customFormat="false" ht="27" hidden="false" customHeight="true" outlineLevel="0" collapsed="false">
      <c r="B69" s="104" t="s">
        <v>181</v>
      </c>
      <c r="C69" s="106" t="s">
        <v>182</v>
      </c>
      <c r="D69" s="79" t="n">
        <v>0</v>
      </c>
      <c r="E69" s="79" t="n">
        <v>0</v>
      </c>
      <c r="F69" s="79" t="n">
        <v>0</v>
      </c>
      <c r="G69" s="79" t="n">
        <v>0</v>
      </c>
      <c r="H69" s="79" t="n">
        <v>0</v>
      </c>
      <c r="I69" s="79" t="n">
        <v>0</v>
      </c>
      <c r="J69" s="79" t="n">
        <v>0</v>
      </c>
      <c r="K69" s="79" t="n">
        <v>0</v>
      </c>
      <c r="L69" s="79" t="n">
        <v>0</v>
      </c>
      <c r="M69" s="79" t="n">
        <v>0</v>
      </c>
      <c r="N69" s="79" t="n">
        <v>0</v>
      </c>
      <c r="O69" s="79" t="n">
        <v>0</v>
      </c>
      <c r="P69" s="79" t="n">
        <v>0</v>
      </c>
      <c r="Q69" s="79" t="n">
        <v>0</v>
      </c>
      <c r="R69" s="79" t="n">
        <v>0</v>
      </c>
    </row>
    <row r="70" customFormat="false" ht="12.75" hidden="false" customHeight="true" outlineLevel="0" collapsed="false">
      <c r="B70" s="104" t="s">
        <v>183</v>
      </c>
      <c r="C70" s="108" t="s">
        <v>184</v>
      </c>
      <c r="D70" s="79" t="n">
        <v>0</v>
      </c>
      <c r="E70" s="79" t="n">
        <v>0</v>
      </c>
      <c r="F70" s="79" t="n">
        <v>0</v>
      </c>
      <c r="G70" s="79" t="n">
        <v>0</v>
      </c>
      <c r="H70" s="79" t="n">
        <v>0</v>
      </c>
      <c r="I70" s="79" t="n">
        <v>0</v>
      </c>
      <c r="J70" s="79" t="n">
        <v>0</v>
      </c>
      <c r="K70" s="79" t="n">
        <v>0</v>
      </c>
      <c r="L70" s="79" t="n">
        <v>0</v>
      </c>
      <c r="M70" s="79" t="n">
        <v>0</v>
      </c>
      <c r="N70" s="79" t="n">
        <v>0</v>
      </c>
      <c r="O70" s="79" t="n">
        <v>0</v>
      </c>
      <c r="P70" s="79" t="n">
        <v>0</v>
      </c>
      <c r="Q70" s="79" t="n">
        <v>0</v>
      </c>
      <c r="R70" s="79" t="n">
        <v>0</v>
      </c>
    </row>
    <row r="71" customFormat="false" ht="12.75" hidden="false" customHeight="true" outlineLevel="0" collapsed="false">
      <c r="B71" s="104" t="s">
        <v>185</v>
      </c>
      <c r="C71" s="106" t="s">
        <v>186</v>
      </c>
      <c r="D71" s="79" t="n">
        <v>0</v>
      </c>
      <c r="E71" s="79" t="n">
        <v>0</v>
      </c>
      <c r="F71" s="79" t="n">
        <v>0</v>
      </c>
      <c r="G71" s="79" t="n">
        <v>0</v>
      </c>
      <c r="H71" s="79" t="n">
        <v>0</v>
      </c>
      <c r="I71" s="79" t="n">
        <v>0</v>
      </c>
      <c r="J71" s="79" t="n">
        <v>0</v>
      </c>
      <c r="K71" s="79" t="n">
        <v>0</v>
      </c>
      <c r="L71" s="79" t="n">
        <v>0</v>
      </c>
      <c r="M71" s="79" t="n">
        <v>0</v>
      </c>
      <c r="N71" s="79" t="n">
        <v>0</v>
      </c>
      <c r="O71" s="79" t="n">
        <v>0</v>
      </c>
      <c r="P71" s="79" t="n">
        <v>0</v>
      </c>
      <c r="Q71" s="79" t="n">
        <v>0</v>
      </c>
      <c r="R71" s="79" t="n">
        <v>0</v>
      </c>
    </row>
    <row r="72" customFormat="false" ht="12.95" hidden="false" customHeight="true" outlineLevel="0" collapsed="false">
      <c r="B72" s="104" t="s">
        <v>187</v>
      </c>
      <c r="C72" s="108" t="s">
        <v>188</v>
      </c>
      <c r="D72" s="79" t="n">
        <v>81</v>
      </c>
      <c r="E72" s="79" t="n">
        <v>81</v>
      </c>
      <c r="F72" s="79" t="n">
        <v>0</v>
      </c>
      <c r="G72" s="79" t="n">
        <v>0</v>
      </c>
      <c r="H72" s="79" t="n">
        <v>0</v>
      </c>
      <c r="I72" s="79" t="n">
        <v>0</v>
      </c>
      <c r="J72" s="79" t="n">
        <v>0</v>
      </c>
      <c r="K72" s="79" t="n">
        <v>0</v>
      </c>
      <c r="L72" s="79" t="n">
        <v>0</v>
      </c>
      <c r="M72" s="79" t="n">
        <v>65</v>
      </c>
      <c r="N72" s="79" t="n">
        <v>0</v>
      </c>
      <c r="O72" s="79" t="n">
        <v>65</v>
      </c>
      <c r="P72" s="79" t="n">
        <v>37</v>
      </c>
      <c r="Q72" s="79" t="n">
        <v>20</v>
      </c>
      <c r="R72" s="79" t="n">
        <v>16</v>
      </c>
    </row>
    <row r="73" customFormat="false" ht="12.75" hidden="false" customHeight="true" outlineLevel="0" collapsed="false">
      <c r="B73" s="104" t="s">
        <v>189</v>
      </c>
      <c r="C73" s="106" t="s">
        <v>190</v>
      </c>
      <c r="D73" s="79" t="n">
        <v>0</v>
      </c>
      <c r="E73" s="79" t="n">
        <v>0</v>
      </c>
      <c r="F73" s="79" t="n">
        <v>0</v>
      </c>
      <c r="G73" s="79" t="n">
        <v>0</v>
      </c>
      <c r="H73" s="79" t="n">
        <v>0</v>
      </c>
      <c r="I73" s="79" t="n">
        <v>0</v>
      </c>
      <c r="J73" s="79" t="n">
        <v>0</v>
      </c>
      <c r="K73" s="79" t="n">
        <v>0</v>
      </c>
      <c r="L73" s="79" t="n">
        <v>0</v>
      </c>
      <c r="M73" s="79" t="n">
        <v>0</v>
      </c>
      <c r="N73" s="79" t="n">
        <v>0</v>
      </c>
      <c r="O73" s="79" t="n">
        <v>0</v>
      </c>
      <c r="P73" s="79" t="n">
        <v>0</v>
      </c>
      <c r="Q73" s="79" t="n">
        <v>0</v>
      </c>
      <c r="R73" s="79" t="n">
        <v>0</v>
      </c>
    </row>
    <row r="74" customFormat="false" ht="12.75" hidden="false" customHeight="true" outlineLevel="0" collapsed="false">
      <c r="B74" s="104" t="s">
        <v>191</v>
      </c>
      <c r="C74" s="108" t="s">
        <v>192</v>
      </c>
      <c r="D74" s="79" t="n">
        <v>0</v>
      </c>
      <c r="E74" s="79" t="n">
        <v>0</v>
      </c>
      <c r="F74" s="79" t="n">
        <v>0</v>
      </c>
      <c r="G74" s="79" t="n">
        <v>0</v>
      </c>
      <c r="H74" s="79" t="n">
        <v>0</v>
      </c>
      <c r="I74" s="79" t="n">
        <v>0</v>
      </c>
      <c r="J74" s="79" t="n">
        <v>0</v>
      </c>
      <c r="K74" s="79" t="n">
        <v>0</v>
      </c>
      <c r="L74" s="79" t="n">
        <v>0</v>
      </c>
      <c r="M74" s="79" t="n">
        <v>0</v>
      </c>
      <c r="N74" s="79" t="n">
        <v>0</v>
      </c>
      <c r="O74" s="79" t="n">
        <v>0</v>
      </c>
      <c r="P74" s="79" t="n">
        <v>0</v>
      </c>
      <c r="Q74" s="79" t="n">
        <v>0</v>
      </c>
      <c r="R74" s="79" t="n">
        <v>0</v>
      </c>
    </row>
    <row r="75" customFormat="false" ht="27" hidden="false" customHeight="true" outlineLevel="0" collapsed="false">
      <c r="B75" s="104" t="s">
        <v>193</v>
      </c>
      <c r="C75" s="106" t="s">
        <v>194</v>
      </c>
      <c r="D75" s="79" t="n">
        <v>0</v>
      </c>
      <c r="E75" s="79" t="n">
        <v>0</v>
      </c>
      <c r="F75" s="79" t="n">
        <v>0</v>
      </c>
      <c r="G75" s="79" t="n">
        <v>0</v>
      </c>
      <c r="H75" s="79" t="n">
        <v>0</v>
      </c>
      <c r="I75" s="79" t="n">
        <v>0</v>
      </c>
      <c r="J75" s="79" t="n">
        <v>0</v>
      </c>
      <c r="K75" s="79" t="n">
        <v>0</v>
      </c>
      <c r="L75" s="79" t="n">
        <v>0</v>
      </c>
      <c r="M75" s="79" t="n">
        <v>0</v>
      </c>
      <c r="N75" s="79" t="n">
        <v>0</v>
      </c>
      <c r="O75" s="79" t="n">
        <v>0</v>
      </c>
      <c r="P75" s="79" t="n">
        <v>0</v>
      </c>
      <c r="Q75" s="79" t="n">
        <v>0</v>
      </c>
      <c r="R75" s="79" t="n">
        <v>0</v>
      </c>
    </row>
    <row r="76" customFormat="false" ht="12.75" hidden="false" customHeight="true" outlineLevel="0" collapsed="false">
      <c r="B76" s="104" t="n">
        <v>0</v>
      </c>
      <c r="C76" s="106" t="s">
        <v>220</v>
      </c>
      <c r="D76" s="79" t="n">
        <v>143</v>
      </c>
      <c r="E76" s="79" t="n">
        <v>70</v>
      </c>
      <c r="F76" s="79" t="n">
        <v>74</v>
      </c>
      <c r="G76" s="79" t="n">
        <v>79</v>
      </c>
      <c r="H76" s="79" t="n">
        <v>0</v>
      </c>
      <c r="I76" s="79" t="n">
        <v>79</v>
      </c>
      <c r="J76" s="79" t="n">
        <v>0</v>
      </c>
      <c r="K76" s="79" t="n">
        <v>0</v>
      </c>
      <c r="L76" s="79" t="n">
        <v>0</v>
      </c>
      <c r="M76" s="79" t="n">
        <v>97</v>
      </c>
      <c r="N76" s="79" t="n">
        <v>0</v>
      </c>
      <c r="O76" s="79" t="n">
        <v>97</v>
      </c>
      <c r="P76" s="79" t="n">
        <v>80</v>
      </c>
      <c r="Q76" s="79" t="n">
        <v>17</v>
      </c>
      <c r="R76" s="79" t="n">
        <v>62</v>
      </c>
    </row>
    <row r="77" customFormat="false" ht="24.75" hidden="false" customHeight="true" outlineLevel="0" collapsed="false">
      <c r="B77" s="109" t="s">
        <v>198</v>
      </c>
      <c r="C77" s="106"/>
      <c r="D77" s="79"/>
      <c r="E77" s="79"/>
      <c r="F77" s="79"/>
      <c r="G77" s="79"/>
      <c r="H77" s="79"/>
      <c r="I77" s="79"/>
      <c r="J77" s="79"/>
      <c r="K77" s="79"/>
      <c r="L77" s="79"/>
      <c r="M77" s="79"/>
      <c r="N77" s="79"/>
      <c r="O77" s="79"/>
      <c r="P77" s="79"/>
      <c r="Q77" s="79"/>
      <c r="R77" s="79"/>
    </row>
    <row r="78" customFormat="false" ht="15" hidden="false" customHeight="true" outlineLevel="0" collapsed="false">
      <c r="B78" s="74"/>
      <c r="C78" s="111" t="s">
        <v>134</v>
      </c>
      <c r="D78" s="83" t="n">
        <v>2463</v>
      </c>
      <c r="E78" s="83" t="n">
        <v>1267</v>
      </c>
      <c r="F78" s="83" t="n">
        <v>1197</v>
      </c>
      <c r="G78" s="83" t="n">
        <v>1419</v>
      </c>
      <c r="H78" s="83" t="n">
        <v>304</v>
      </c>
      <c r="I78" s="83" t="n">
        <v>1115</v>
      </c>
      <c r="J78" s="83" t="n">
        <v>1786</v>
      </c>
      <c r="K78" s="83" t="n">
        <v>652</v>
      </c>
      <c r="L78" s="83" t="n">
        <v>1134</v>
      </c>
      <c r="M78" s="83" t="n">
        <v>1298</v>
      </c>
      <c r="N78" s="83" t="n">
        <v>261</v>
      </c>
      <c r="O78" s="83" t="n">
        <v>1037</v>
      </c>
      <c r="P78" s="83" t="n">
        <v>1742</v>
      </c>
      <c r="Q78" s="83" t="n">
        <v>621</v>
      </c>
      <c r="R78" s="83" t="n">
        <v>1121</v>
      </c>
    </row>
    <row r="79" customFormat="false" ht="12.75" hidden="false" customHeight="true" outlineLevel="0" collapsed="false">
      <c r="B79" s="104" t="s">
        <v>153</v>
      </c>
      <c r="C79" s="105" t="s">
        <v>154</v>
      </c>
      <c r="D79" s="79" t="n">
        <v>174</v>
      </c>
      <c r="E79" s="79" t="n">
        <v>174</v>
      </c>
      <c r="F79" s="79" t="n">
        <v>0</v>
      </c>
      <c r="G79" s="79" t="n">
        <v>78</v>
      </c>
      <c r="H79" s="79" t="n">
        <v>78</v>
      </c>
      <c r="I79" s="79" t="n">
        <v>0</v>
      </c>
      <c r="J79" s="79" t="n">
        <v>0</v>
      </c>
      <c r="K79" s="79" t="n">
        <v>0</v>
      </c>
      <c r="L79" s="79" t="n">
        <v>0</v>
      </c>
      <c r="M79" s="79" t="n">
        <v>0</v>
      </c>
      <c r="N79" s="79" t="n">
        <v>0</v>
      </c>
      <c r="O79" s="79" t="n">
        <v>0</v>
      </c>
      <c r="P79" s="79" t="n">
        <v>63</v>
      </c>
      <c r="Q79" s="79" t="n">
        <v>63</v>
      </c>
      <c r="R79" s="79" t="n">
        <v>0</v>
      </c>
    </row>
    <row r="80" customFormat="false" ht="12.75" hidden="false" customHeight="true" outlineLevel="0" collapsed="false">
      <c r="B80" s="104" t="s">
        <v>155</v>
      </c>
      <c r="C80" s="105" t="s">
        <v>156</v>
      </c>
      <c r="D80" s="79" t="n">
        <v>0</v>
      </c>
      <c r="E80" s="79" t="n">
        <v>0</v>
      </c>
      <c r="F80" s="79" t="n">
        <v>0</v>
      </c>
      <c r="G80" s="79" t="n">
        <v>0</v>
      </c>
      <c r="H80" s="79" t="n">
        <v>0</v>
      </c>
      <c r="I80" s="79" t="n">
        <v>0</v>
      </c>
      <c r="J80" s="79" t="n">
        <v>0</v>
      </c>
      <c r="K80" s="79" t="n">
        <v>0</v>
      </c>
      <c r="L80" s="79" t="n">
        <v>0</v>
      </c>
      <c r="M80" s="79" t="n">
        <v>0</v>
      </c>
      <c r="N80" s="79" t="n">
        <v>0</v>
      </c>
      <c r="O80" s="79" t="n">
        <v>0</v>
      </c>
      <c r="P80" s="79" t="n">
        <v>0</v>
      </c>
      <c r="Q80" s="79" t="n">
        <v>0</v>
      </c>
      <c r="R80" s="79" t="n">
        <v>0</v>
      </c>
    </row>
    <row r="81" customFormat="false" ht="12.75" hidden="false" customHeight="true" outlineLevel="0" collapsed="false">
      <c r="B81" s="104" t="s">
        <v>157</v>
      </c>
      <c r="C81" s="105" t="s">
        <v>158</v>
      </c>
      <c r="D81" s="79" t="n">
        <v>241</v>
      </c>
      <c r="E81" s="79" t="n">
        <v>98</v>
      </c>
      <c r="F81" s="79" t="n">
        <v>143</v>
      </c>
      <c r="G81" s="79" t="n">
        <v>70</v>
      </c>
      <c r="H81" s="79" t="n">
        <v>0</v>
      </c>
      <c r="I81" s="79" t="n">
        <v>70</v>
      </c>
      <c r="J81" s="79" t="n">
        <v>188</v>
      </c>
      <c r="K81" s="79" t="n">
        <v>188</v>
      </c>
      <c r="L81" s="79" t="n">
        <v>0</v>
      </c>
      <c r="M81" s="79" t="n">
        <v>0</v>
      </c>
      <c r="N81" s="79" t="n">
        <v>0</v>
      </c>
      <c r="O81" s="79" t="n">
        <v>0</v>
      </c>
      <c r="P81" s="79" t="n">
        <v>125</v>
      </c>
      <c r="Q81" s="79" t="n">
        <v>72</v>
      </c>
      <c r="R81" s="79" t="n">
        <v>53</v>
      </c>
    </row>
    <row r="82" customFormat="false" ht="26.25" hidden="false" customHeight="true" outlineLevel="0" collapsed="false">
      <c r="B82" s="104" t="s">
        <v>159</v>
      </c>
      <c r="C82" s="106" t="s">
        <v>160</v>
      </c>
      <c r="D82" s="79" t="n">
        <v>0</v>
      </c>
      <c r="E82" s="79" t="n">
        <v>0</v>
      </c>
      <c r="F82" s="79" t="n">
        <v>0</v>
      </c>
      <c r="G82" s="79" t="n">
        <v>0</v>
      </c>
      <c r="H82" s="79" t="n">
        <v>0</v>
      </c>
      <c r="I82" s="79" t="n">
        <v>0</v>
      </c>
      <c r="J82" s="79" t="n">
        <v>0</v>
      </c>
      <c r="K82" s="79" t="n">
        <v>0</v>
      </c>
      <c r="L82" s="79" t="n">
        <v>0</v>
      </c>
      <c r="M82" s="79" t="n">
        <v>0</v>
      </c>
      <c r="N82" s="79" t="n">
        <v>0</v>
      </c>
      <c r="O82" s="79" t="n">
        <v>0</v>
      </c>
      <c r="P82" s="79" t="n">
        <v>0</v>
      </c>
      <c r="Q82" s="79" t="n">
        <v>0</v>
      </c>
      <c r="R82" s="79" t="n">
        <v>0</v>
      </c>
    </row>
    <row r="83" customFormat="false" ht="26.25" hidden="false" customHeight="true" outlineLevel="0" collapsed="false">
      <c r="B83" s="104" t="s">
        <v>161</v>
      </c>
      <c r="C83" s="107" t="s">
        <v>162</v>
      </c>
      <c r="D83" s="79" t="n">
        <v>91</v>
      </c>
      <c r="E83" s="79" t="n">
        <v>91</v>
      </c>
      <c r="F83" s="79" t="n">
        <v>0</v>
      </c>
      <c r="G83" s="79" t="n">
        <v>0</v>
      </c>
      <c r="H83" s="79" t="n">
        <v>0</v>
      </c>
      <c r="I83" s="79" t="n">
        <v>0</v>
      </c>
      <c r="J83" s="79" t="n">
        <v>0</v>
      </c>
      <c r="K83" s="79" t="n">
        <v>0</v>
      </c>
      <c r="L83" s="79" t="n">
        <v>0</v>
      </c>
      <c r="M83" s="79" t="n">
        <v>0</v>
      </c>
      <c r="N83" s="79" t="n">
        <v>0</v>
      </c>
      <c r="O83" s="79" t="n">
        <v>0</v>
      </c>
      <c r="P83" s="79" t="n">
        <v>23</v>
      </c>
      <c r="Q83" s="79" t="n">
        <v>23</v>
      </c>
      <c r="R83" s="79" t="n">
        <v>0</v>
      </c>
    </row>
    <row r="84" customFormat="false" ht="12.75" hidden="false" customHeight="true" outlineLevel="0" collapsed="false">
      <c r="B84" s="104" t="s">
        <v>163</v>
      </c>
      <c r="C84" s="108" t="s">
        <v>164</v>
      </c>
      <c r="D84" s="79" t="n">
        <v>81</v>
      </c>
      <c r="E84" s="79" t="n">
        <v>81</v>
      </c>
      <c r="F84" s="79" t="n">
        <v>0</v>
      </c>
      <c r="G84" s="79" t="n">
        <v>0</v>
      </c>
      <c r="H84" s="79" t="n">
        <v>0</v>
      </c>
      <c r="I84" s="79" t="n">
        <v>0</v>
      </c>
      <c r="J84" s="79" t="n">
        <v>191</v>
      </c>
      <c r="K84" s="79" t="n">
        <v>88</v>
      </c>
      <c r="L84" s="79" t="n">
        <v>103</v>
      </c>
      <c r="M84" s="79" t="n">
        <v>109</v>
      </c>
      <c r="N84" s="79" t="n">
        <v>109</v>
      </c>
      <c r="O84" s="79" t="n">
        <v>0</v>
      </c>
      <c r="P84" s="79" t="n">
        <v>95</v>
      </c>
      <c r="Q84" s="79" t="n">
        <v>69</v>
      </c>
      <c r="R84" s="79" t="n">
        <v>26</v>
      </c>
    </row>
    <row r="85" customFormat="false" ht="27" hidden="false" customHeight="true" outlineLevel="0" collapsed="false">
      <c r="B85" s="104" t="s">
        <v>165</v>
      </c>
      <c r="C85" s="107" t="s">
        <v>166</v>
      </c>
      <c r="D85" s="79" t="n">
        <v>426</v>
      </c>
      <c r="E85" s="79" t="n">
        <v>353</v>
      </c>
      <c r="F85" s="79" t="n">
        <v>72</v>
      </c>
      <c r="G85" s="79" t="n">
        <v>96</v>
      </c>
      <c r="H85" s="79" t="n">
        <v>0</v>
      </c>
      <c r="I85" s="79" t="n">
        <v>96</v>
      </c>
      <c r="J85" s="79" t="n">
        <v>286</v>
      </c>
      <c r="K85" s="79" t="n">
        <v>85</v>
      </c>
      <c r="L85" s="79" t="n">
        <v>201</v>
      </c>
      <c r="M85" s="79" t="n">
        <v>270</v>
      </c>
      <c r="N85" s="79" t="n">
        <v>0</v>
      </c>
      <c r="O85" s="79" t="n">
        <v>270</v>
      </c>
      <c r="P85" s="79" t="n">
        <v>269</v>
      </c>
      <c r="Q85" s="79" t="n">
        <v>110</v>
      </c>
      <c r="R85" s="79" t="n">
        <v>160</v>
      </c>
    </row>
    <row r="86" customFormat="false" ht="12.75" hidden="false" customHeight="true" outlineLevel="0" collapsed="false">
      <c r="B86" s="104" t="s">
        <v>167</v>
      </c>
      <c r="C86" s="105" t="s">
        <v>168</v>
      </c>
      <c r="D86" s="79" t="n">
        <v>234</v>
      </c>
      <c r="E86" s="79" t="n">
        <v>162</v>
      </c>
      <c r="F86" s="79" t="n">
        <v>72</v>
      </c>
      <c r="G86" s="79" t="n">
        <v>0</v>
      </c>
      <c r="H86" s="79" t="n">
        <v>0</v>
      </c>
      <c r="I86" s="79" t="n">
        <v>0</v>
      </c>
      <c r="J86" s="79" t="n">
        <v>66</v>
      </c>
      <c r="K86" s="79" t="n">
        <v>0</v>
      </c>
      <c r="L86" s="79" t="n">
        <v>66</v>
      </c>
      <c r="M86" s="79" t="n">
        <v>65</v>
      </c>
      <c r="N86" s="79" t="n">
        <v>0</v>
      </c>
      <c r="O86" s="79" t="n">
        <v>65</v>
      </c>
      <c r="P86" s="79" t="n">
        <v>91</v>
      </c>
      <c r="Q86" s="79" t="n">
        <v>40</v>
      </c>
      <c r="R86" s="79" t="n">
        <v>51</v>
      </c>
    </row>
    <row r="87" customFormat="false" ht="27" hidden="false" customHeight="true" outlineLevel="0" collapsed="false">
      <c r="B87" s="104" t="s">
        <v>169</v>
      </c>
      <c r="C87" s="107" t="s">
        <v>196</v>
      </c>
      <c r="D87" s="79" t="n">
        <v>640</v>
      </c>
      <c r="E87" s="79" t="n">
        <v>308</v>
      </c>
      <c r="F87" s="79" t="n">
        <v>332</v>
      </c>
      <c r="G87" s="79" t="n">
        <v>151</v>
      </c>
      <c r="H87" s="79" t="n">
        <v>0</v>
      </c>
      <c r="I87" s="79" t="n">
        <v>151</v>
      </c>
      <c r="J87" s="79" t="n">
        <v>76</v>
      </c>
      <c r="K87" s="79" t="n">
        <v>0</v>
      </c>
      <c r="L87" s="79" t="n">
        <v>76</v>
      </c>
      <c r="M87" s="79" t="n">
        <v>144</v>
      </c>
      <c r="N87" s="79" t="n">
        <v>74</v>
      </c>
      <c r="O87" s="79" t="n">
        <v>71</v>
      </c>
      <c r="P87" s="79" t="n">
        <v>253</v>
      </c>
      <c r="Q87" s="79" t="n">
        <v>95</v>
      </c>
      <c r="R87" s="79" t="n">
        <v>157</v>
      </c>
    </row>
    <row r="88" customFormat="false" ht="12.75" hidden="false" customHeight="true" outlineLevel="0" collapsed="false">
      <c r="B88" s="104" t="s">
        <v>171</v>
      </c>
      <c r="C88" s="108" t="s">
        <v>172</v>
      </c>
      <c r="D88" s="79" t="n">
        <v>0</v>
      </c>
      <c r="E88" s="79" t="n">
        <v>0</v>
      </c>
      <c r="F88" s="79" t="n">
        <v>0</v>
      </c>
      <c r="G88" s="79" t="n">
        <v>61</v>
      </c>
      <c r="H88" s="79" t="n">
        <v>0</v>
      </c>
      <c r="I88" s="79" t="n">
        <v>61</v>
      </c>
      <c r="J88" s="79" t="n">
        <v>60</v>
      </c>
      <c r="K88" s="79" t="n">
        <v>0</v>
      </c>
      <c r="L88" s="79" t="n">
        <v>60</v>
      </c>
      <c r="M88" s="79" t="n">
        <v>0</v>
      </c>
      <c r="N88" s="79" t="n">
        <v>0</v>
      </c>
      <c r="O88" s="79" t="n">
        <v>0</v>
      </c>
      <c r="P88" s="79" t="n">
        <v>30</v>
      </c>
      <c r="Q88" s="79" t="n">
        <v>0</v>
      </c>
      <c r="R88" s="79" t="n">
        <v>30</v>
      </c>
    </row>
    <row r="89" customFormat="false" ht="12.75" hidden="false" customHeight="true" outlineLevel="0" collapsed="false">
      <c r="B89" s="104" t="s">
        <v>173</v>
      </c>
      <c r="C89" s="106" t="s">
        <v>174</v>
      </c>
      <c r="D89" s="79" t="n">
        <v>72</v>
      </c>
      <c r="E89" s="79" t="n">
        <v>0</v>
      </c>
      <c r="F89" s="79" t="n">
        <v>72</v>
      </c>
      <c r="G89" s="79" t="n">
        <v>67</v>
      </c>
      <c r="H89" s="79" t="n">
        <v>0</v>
      </c>
      <c r="I89" s="79" t="n">
        <v>67</v>
      </c>
      <c r="J89" s="79" t="n">
        <v>103</v>
      </c>
      <c r="K89" s="79" t="n">
        <v>0</v>
      </c>
      <c r="L89" s="79" t="n">
        <v>103</v>
      </c>
      <c r="M89" s="79" t="n">
        <v>0</v>
      </c>
      <c r="N89" s="79" t="n">
        <v>0</v>
      </c>
      <c r="O89" s="79" t="n">
        <v>0</v>
      </c>
      <c r="P89" s="79" t="n">
        <v>61</v>
      </c>
      <c r="Q89" s="79" t="n">
        <v>0</v>
      </c>
      <c r="R89" s="79" t="n">
        <v>61</v>
      </c>
    </row>
    <row r="90" customFormat="false" ht="12.75" hidden="false" customHeight="true" outlineLevel="0" collapsed="false">
      <c r="B90" s="104" t="s">
        <v>175</v>
      </c>
      <c r="C90" s="108" t="s">
        <v>176</v>
      </c>
      <c r="D90" s="79" t="n">
        <v>90</v>
      </c>
      <c r="E90" s="79" t="n">
        <v>0</v>
      </c>
      <c r="F90" s="79" t="n">
        <v>90</v>
      </c>
      <c r="G90" s="79" t="n">
        <v>96</v>
      </c>
      <c r="H90" s="79" t="n">
        <v>0</v>
      </c>
      <c r="I90" s="79" t="n">
        <v>96</v>
      </c>
      <c r="J90" s="79" t="n">
        <v>0</v>
      </c>
      <c r="K90" s="79" t="n">
        <v>0</v>
      </c>
      <c r="L90" s="79" t="n">
        <v>0</v>
      </c>
      <c r="M90" s="79" t="n">
        <v>0</v>
      </c>
      <c r="N90" s="79" t="n">
        <v>0</v>
      </c>
      <c r="O90" s="79" t="n">
        <v>0</v>
      </c>
      <c r="P90" s="79" t="n">
        <v>47</v>
      </c>
      <c r="Q90" s="79" t="n">
        <v>0</v>
      </c>
      <c r="R90" s="79" t="n">
        <v>47</v>
      </c>
    </row>
    <row r="91" customFormat="false" ht="27" hidden="false" customHeight="true" outlineLevel="0" collapsed="false">
      <c r="B91" s="104" t="s">
        <v>177</v>
      </c>
      <c r="C91" s="106" t="s">
        <v>178</v>
      </c>
      <c r="D91" s="79" t="n">
        <v>0</v>
      </c>
      <c r="E91" s="79" t="n">
        <v>0</v>
      </c>
      <c r="F91" s="79" t="n">
        <v>0</v>
      </c>
      <c r="G91" s="79" t="n">
        <v>0</v>
      </c>
      <c r="H91" s="79" t="n">
        <v>0</v>
      </c>
      <c r="I91" s="79" t="n">
        <v>0</v>
      </c>
      <c r="J91" s="79" t="n">
        <v>0</v>
      </c>
      <c r="K91" s="79" t="n">
        <v>0</v>
      </c>
      <c r="L91" s="79" t="n">
        <v>0</v>
      </c>
      <c r="M91" s="79" t="n">
        <v>0</v>
      </c>
      <c r="N91" s="79" t="n">
        <v>0</v>
      </c>
      <c r="O91" s="79" t="n">
        <v>0</v>
      </c>
      <c r="P91" s="79" t="n">
        <v>0</v>
      </c>
      <c r="Q91" s="79" t="n">
        <v>0</v>
      </c>
      <c r="R91" s="79" t="n">
        <v>0</v>
      </c>
    </row>
    <row r="92" customFormat="false" ht="27" hidden="false" customHeight="true" outlineLevel="0" collapsed="false">
      <c r="B92" s="104" t="s">
        <v>179</v>
      </c>
      <c r="C92" s="106" t="s">
        <v>180</v>
      </c>
      <c r="D92" s="79" t="n">
        <v>84</v>
      </c>
      <c r="E92" s="79" t="n">
        <v>0</v>
      </c>
      <c r="F92" s="79" t="n">
        <v>84</v>
      </c>
      <c r="G92" s="79" t="n">
        <v>79</v>
      </c>
      <c r="H92" s="79" t="n">
        <v>0</v>
      </c>
      <c r="I92" s="79" t="n">
        <v>79</v>
      </c>
      <c r="J92" s="79" t="n">
        <v>0</v>
      </c>
      <c r="K92" s="79" t="n">
        <v>0</v>
      </c>
      <c r="L92" s="79" t="n">
        <v>0</v>
      </c>
      <c r="M92" s="79" t="n">
        <v>156</v>
      </c>
      <c r="N92" s="79" t="n">
        <v>79</v>
      </c>
      <c r="O92" s="79" t="n">
        <v>77</v>
      </c>
      <c r="P92" s="79" t="n">
        <v>80</v>
      </c>
      <c r="Q92" s="79" t="n">
        <v>20</v>
      </c>
      <c r="R92" s="79" t="n">
        <v>60</v>
      </c>
    </row>
    <row r="93" customFormat="false" ht="27" hidden="false" customHeight="true" outlineLevel="0" collapsed="false">
      <c r="B93" s="104" t="s">
        <v>181</v>
      </c>
      <c r="C93" s="106" t="s">
        <v>182</v>
      </c>
      <c r="D93" s="79" t="n">
        <v>0</v>
      </c>
      <c r="E93" s="79" t="n">
        <v>0</v>
      </c>
      <c r="F93" s="79" t="n">
        <v>0</v>
      </c>
      <c r="G93" s="79" t="n">
        <v>0</v>
      </c>
      <c r="H93" s="79" t="n">
        <v>0</v>
      </c>
      <c r="I93" s="79" t="n">
        <v>0</v>
      </c>
      <c r="J93" s="79" t="n">
        <v>0</v>
      </c>
      <c r="K93" s="79" t="n">
        <v>0</v>
      </c>
      <c r="L93" s="79" t="n">
        <v>0</v>
      </c>
      <c r="M93" s="79" t="n">
        <v>0</v>
      </c>
      <c r="N93" s="79" t="n">
        <v>0</v>
      </c>
      <c r="O93" s="79" t="n">
        <v>0</v>
      </c>
      <c r="P93" s="79" t="n">
        <v>0</v>
      </c>
      <c r="Q93" s="79" t="n">
        <v>0</v>
      </c>
      <c r="R93" s="79" t="n">
        <v>0</v>
      </c>
    </row>
    <row r="94" customFormat="false" ht="12.75" hidden="false" customHeight="true" outlineLevel="0" collapsed="false">
      <c r="B94" s="104" t="s">
        <v>183</v>
      </c>
      <c r="C94" s="108" t="s">
        <v>184</v>
      </c>
      <c r="D94" s="79" t="n">
        <v>0</v>
      </c>
      <c r="E94" s="79" t="n">
        <v>0</v>
      </c>
      <c r="F94" s="79" t="n">
        <v>0</v>
      </c>
      <c r="G94" s="79" t="n">
        <v>0</v>
      </c>
      <c r="H94" s="79" t="n">
        <v>0</v>
      </c>
      <c r="I94" s="79" t="n">
        <v>0</v>
      </c>
      <c r="J94" s="79" t="n">
        <v>152</v>
      </c>
      <c r="K94" s="79" t="n">
        <v>82</v>
      </c>
      <c r="L94" s="79" t="n">
        <v>69</v>
      </c>
      <c r="M94" s="79" t="n">
        <v>0</v>
      </c>
      <c r="N94" s="79" t="n">
        <v>0</v>
      </c>
      <c r="O94" s="79" t="n">
        <v>0</v>
      </c>
      <c r="P94" s="79" t="n">
        <v>38</v>
      </c>
      <c r="Q94" s="79" t="n">
        <v>21</v>
      </c>
      <c r="R94" s="79" t="n">
        <v>17</v>
      </c>
    </row>
    <row r="95" customFormat="false" ht="12.75" hidden="false" customHeight="true" outlineLevel="0" collapsed="false">
      <c r="B95" s="104" t="s">
        <v>185</v>
      </c>
      <c r="C95" s="106" t="s">
        <v>186</v>
      </c>
      <c r="D95" s="79" t="n">
        <v>72</v>
      </c>
      <c r="E95" s="79" t="n">
        <v>0</v>
      </c>
      <c r="F95" s="79" t="n">
        <v>72</v>
      </c>
      <c r="G95" s="79" t="n">
        <v>0</v>
      </c>
      <c r="H95" s="79" t="n">
        <v>0</v>
      </c>
      <c r="I95" s="79" t="n">
        <v>0</v>
      </c>
      <c r="J95" s="79" t="n">
        <v>0</v>
      </c>
      <c r="K95" s="79" t="n">
        <v>0</v>
      </c>
      <c r="L95" s="79" t="n">
        <v>0</v>
      </c>
      <c r="M95" s="79" t="n">
        <v>0</v>
      </c>
      <c r="N95" s="79" t="n">
        <v>0</v>
      </c>
      <c r="O95" s="79" t="n">
        <v>0</v>
      </c>
      <c r="P95" s="79" t="n">
        <v>18</v>
      </c>
      <c r="Q95" s="79" t="n">
        <v>0</v>
      </c>
      <c r="R95" s="79" t="n">
        <v>18</v>
      </c>
    </row>
    <row r="96" customFormat="false" ht="12.95" hidden="false" customHeight="true" outlineLevel="0" collapsed="false">
      <c r="B96" s="104" t="s">
        <v>187</v>
      </c>
      <c r="C96" s="108" t="s">
        <v>188</v>
      </c>
      <c r="D96" s="79" t="n">
        <v>0</v>
      </c>
      <c r="E96" s="79" t="n">
        <v>0</v>
      </c>
      <c r="F96" s="79" t="n">
        <v>0</v>
      </c>
      <c r="G96" s="79" t="n">
        <v>0</v>
      </c>
      <c r="H96" s="79" t="n">
        <v>0</v>
      </c>
      <c r="I96" s="79" t="n">
        <v>0</v>
      </c>
      <c r="J96" s="79" t="n">
        <v>68</v>
      </c>
      <c r="K96" s="79" t="n">
        <v>0</v>
      </c>
      <c r="L96" s="79" t="n">
        <v>68</v>
      </c>
      <c r="M96" s="79" t="n">
        <v>73</v>
      </c>
      <c r="N96" s="79" t="n">
        <v>0</v>
      </c>
      <c r="O96" s="79" t="n">
        <v>73</v>
      </c>
      <c r="P96" s="79" t="n">
        <v>35</v>
      </c>
      <c r="Q96" s="79" t="n">
        <v>0</v>
      </c>
      <c r="R96" s="79" t="n">
        <v>35</v>
      </c>
    </row>
    <row r="97" customFormat="false" ht="12.75" hidden="false" customHeight="true" outlineLevel="0" collapsed="false">
      <c r="B97" s="104" t="s">
        <v>189</v>
      </c>
      <c r="C97" s="106" t="s">
        <v>190</v>
      </c>
      <c r="D97" s="79" t="n">
        <v>0</v>
      </c>
      <c r="E97" s="79" t="n">
        <v>0</v>
      </c>
      <c r="F97" s="79" t="n">
        <v>0</v>
      </c>
      <c r="G97" s="79" t="n">
        <v>0</v>
      </c>
      <c r="H97" s="79" t="n">
        <v>0</v>
      </c>
      <c r="I97" s="79" t="n">
        <v>0</v>
      </c>
      <c r="J97" s="79" t="n">
        <v>0</v>
      </c>
      <c r="K97" s="79" t="n">
        <v>0</v>
      </c>
      <c r="L97" s="79" t="n">
        <v>0</v>
      </c>
      <c r="M97" s="79" t="n">
        <v>65</v>
      </c>
      <c r="N97" s="79" t="n">
        <v>0</v>
      </c>
      <c r="O97" s="79" t="n">
        <v>65</v>
      </c>
      <c r="P97" s="79" t="n">
        <v>16</v>
      </c>
      <c r="Q97" s="79" t="n">
        <v>0</v>
      </c>
      <c r="R97" s="79" t="n">
        <v>16</v>
      </c>
    </row>
    <row r="98" customFormat="false" ht="12.75" hidden="false" customHeight="true" outlineLevel="0" collapsed="false">
      <c r="B98" s="104" t="s">
        <v>191</v>
      </c>
      <c r="C98" s="108" t="s">
        <v>192</v>
      </c>
      <c r="D98" s="79" t="n">
        <v>0</v>
      </c>
      <c r="E98" s="79" t="n">
        <v>0</v>
      </c>
      <c r="F98" s="79" t="n">
        <v>0</v>
      </c>
      <c r="G98" s="79" t="n">
        <v>0</v>
      </c>
      <c r="H98" s="79" t="n">
        <v>0</v>
      </c>
      <c r="I98" s="79" t="n">
        <v>0</v>
      </c>
      <c r="J98" s="79" t="n">
        <v>0</v>
      </c>
      <c r="K98" s="79" t="n">
        <v>0</v>
      </c>
      <c r="L98" s="79" t="n">
        <v>0</v>
      </c>
      <c r="M98" s="79" t="n">
        <v>0</v>
      </c>
      <c r="N98" s="79" t="n">
        <v>0</v>
      </c>
      <c r="O98" s="79" t="n">
        <v>0</v>
      </c>
      <c r="P98" s="79" t="n">
        <v>0</v>
      </c>
      <c r="Q98" s="79" t="n">
        <v>0</v>
      </c>
      <c r="R98" s="79" t="n">
        <v>0</v>
      </c>
    </row>
    <row r="99" customFormat="false" ht="27" hidden="false" customHeight="true" outlineLevel="0" collapsed="false">
      <c r="B99" s="104" t="s">
        <v>193</v>
      </c>
      <c r="C99" s="106" t="s">
        <v>194</v>
      </c>
      <c r="D99" s="79" t="n">
        <v>0</v>
      </c>
      <c r="E99" s="79" t="n">
        <v>0</v>
      </c>
      <c r="F99" s="79" t="n">
        <v>0</v>
      </c>
      <c r="G99" s="79" t="n">
        <v>0</v>
      </c>
      <c r="H99" s="79" t="n">
        <v>0</v>
      </c>
      <c r="I99" s="79" t="n">
        <v>0</v>
      </c>
      <c r="J99" s="79" t="n">
        <v>0</v>
      </c>
      <c r="K99" s="79" t="n">
        <v>0</v>
      </c>
      <c r="L99" s="79" t="n">
        <v>0</v>
      </c>
      <c r="M99" s="79" t="n">
        <v>0</v>
      </c>
      <c r="N99" s="79" t="n">
        <v>0</v>
      </c>
      <c r="O99" s="79" t="n">
        <v>0</v>
      </c>
      <c r="P99" s="79" t="n">
        <v>0</v>
      </c>
      <c r="Q99" s="79" t="n">
        <v>0</v>
      </c>
      <c r="R99" s="79" t="n">
        <v>0</v>
      </c>
    </row>
    <row r="100" customFormat="false" ht="12.75" hidden="false" customHeight="true" outlineLevel="0" collapsed="false">
      <c r="B100" s="104" t="n">
        <v>0</v>
      </c>
      <c r="C100" s="106" t="s">
        <v>220</v>
      </c>
      <c r="D100" s="79" t="n">
        <v>258</v>
      </c>
      <c r="E100" s="79" t="n">
        <v>0</v>
      </c>
      <c r="F100" s="79" t="n">
        <v>258</v>
      </c>
      <c r="G100" s="79" t="n">
        <v>722</v>
      </c>
      <c r="H100" s="79" t="n">
        <v>226</v>
      </c>
      <c r="I100" s="79" t="n">
        <v>496</v>
      </c>
      <c r="J100" s="79" t="n">
        <v>596</v>
      </c>
      <c r="K100" s="79" t="n">
        <v>208</v>
      </c>
      <c r="L100" s="79" t="n">
        <v>388</v>
      </c>
      <c r="M100" s="79" t="n">
        <v>415</v>
      </c>
      <c r="N100" s="79" t="n">
        <v>0</v>
      </c>
      <c r="O100" s="79" t="n">
        <v>415</v>
      </c>
      <c r="P100" s="79" t="n">
        <v>498</v>
      </c>
      <c r="Q100" s="79" t="n">
        <v>108</v>
      </c>
      <c r="R100" s="79" t="n">
        <v>389</v>
      </c>
    </row>
    <row r="101" customFormat="false" ht="24.75" hidden="false" customHeight="true" outlineLevel="0" collapsed="false">
      <c r="B101" s="109" t="s">
        <v>199</v>
      </c>
      <c r="C101" s="106"/>
      <c r="D101" s="79"/>
      <c r="E101" s="79"/>
      <c r="F101" s="79"/>
      <c r="G101" s="79"/>
      <c r="H101" s="79"/>
      <c r="I101" s="79"/>
      <c r="J101" s="79"/>
      <c r="K101" s="79"/>
      <c r="L101" s="79"/>
      <c r="M101" s="79"/>
      <c r="N101" s="79"/>
      <c r="O101" s="79"/>
      <c r="P101" s="79"/>
      <c r="Q101" s="79"/>
      <c r="R101" s="79"/>
    </row>
    <row r="102" customFormat="false" ht="15" hidden="false" customHeight="true" outlineLevel="0" collapsed="false">
      <c r="B102" s="74"/>
      <c r="C102" s="111" t="s">
        <v>134</v>
      </c>
      <c r="D102" s="83" t="n">
        <v>4077</v>
      </c>
      <c r="E102" s="83" t="n">
        <v>2023</v>
      </c>
      <c r="F102" s="83" t="n">
        <v>2054</v>
      </c>
      <c r="G102" s="83" t="n">
        <v>3676</v>
      </c>
      <c r="H102" s="83" t="n">
        <v>1791</v>
      </c>
      <c r="I102" s="83" t="n">
        <v>1884</v>
      </c>
      <c r="J102" s="83" t="n">
        <v>4359</v>
      </c>
      <c r="K102" s="83" t="n">
        <v>2088</v>
      </c>
      <c r="L102" s="83" t="n">
        <v>2271</v>
      </c>
      <c r="M102" s="83" t="n">
        <v>4304</v>
      </c>
      <c r="N102" s="83" t="n">
        <v>2078</v>
      </c>
      <c r="O102" s="83" t="n">
        <v>2226</v>
      </c>
      <c r="P102" s="83" t="n">
        <v>4104</v>
      </c>
      <c r="Q102" s="83" t="n">
        <v>1995</v>
      </c>
      <c r="R102" s="83" t="n">
        <v>2109</v>
      </c>
    </row>
    <row r="103" customFormat="false" ht="12.75" hidden="false" customHeight="true" outlineLevel="0" collapsed="false">
      <c r="B103" s="104" t="s">
        <v>153</v>
      </c>
      <c r="C103" s="105" t="s">
        <v>154</v>
      </c>
      <c r="D103" s="79" t="n">
        <v>153</v>
      </c>
      <c r="E103" s="79" t="n">
        <v>153</v>
      </c>
      <c r="F103" s="79" t="n">
        <v>0</v>
      </c>
      <c r="G103" s="79" t="n">
        <v>75</v>
      </c>
      <c r="H103" s="79" t="n">
        <v>75</v>
      </c>
      <c r="I103" s="79" t="n">
        <v>0</v>
      </c>
      <c r="J103" s="79" t="n">
        <v>0</v>
      </c>
      <c r="K103" s="79" t="n">
        <v>0</v>
      </c>
      <c r="L103" s="79" t="n">
        <v>0</v>
      </c>
      <c r="M103" s="79" t="n">
        <v>0</v>
      </c>
      <c r="N103" s="79" t="n">
        <v>0</v>
      </c>
      <c r="O103" s="79" t="n">
        <v>0</v>
      </c>
      <c r="P103" s="79" t="n">
        <v>57</v>
      </c>
      <c r="Q103" s="79" t="n">
        <v>57</v>
      </c>
      <c r="R103" s="79" t="n">
        <v>0</v>
      </c>
    </row>
    <row r="104" customFormat="false" ht="12.75" hidden="false" customHeight="true" outlineLevel="0" collapsed="false">
      <c r="B104" s="104" t="s">
        <v>155</v>
      </c>
      <c r="C104" s="105" t="s">
        <v>156</v>
      </c>
      <c r="D104" s="79" t="n">
        <v>0</v>
      </c>
      <c r="E104" s="79" t="n">
        <v>0</v>
      </c>
      <c r="F104" s="79" t="n">
        <v>0</v>
      </c>
      <c r="G104" s="79" t="n">
        <v>0</v>
      </c>
      <c r="H104" s="79" t="n">
        <v>0</v>
      </c>
      <c r="I104" s="79" t="n">
        <v>0</v>
      </c>
      <c r="J104" s="79" t="n">
        <v>0</v>
      </c>
      <c r="K104" s="79" t="n">
        <v>0</v>
      </c>
      <c r="L104" s="79" t="n">
        <v>0</v>
      </c>
      <c r="M104" s="79" t="n">
        <v>0</v>
      </c>
      <c r="N104" s="79" t="n">
        <v>0</v>
      </c>
      <c r="O104" s="79" t="n">
        <v>0</v>
      </c>
      <c r="P104" s="79" t="n">
        <v>0</v>
      </c>
      <c r="Q104" s="79" t="n">
        <v>0</v>
      </c>
      <c r="R104" s="79" t="n">
        <v>0</v>
      </c>
    </row>
    <row r="105" customFormat="false" ht="12.75" hidden="false" customHeight="true" outlineLevel="0" collapsed="false">
      <c r="B105" s="104" t="s">
        <v>157</v>
      </c>
      <c r="C105" s="105" t="s">
        <v>158</v>
      </c>
      <c r="D105" s="79" t="n">
        <v>461</v>
      </c>
      <c r="E105" s="79" t="n">
        <v>304</v>
      </c>
      <c r="F105" s="79" t="n">
        <v>156</v>
      </c>
      <c r="G105" s="79" t="n">
        <v>501</v>
      </c>
      <c r="H105" s="79" t="n">
        <v>300</v>
      </c>
      <c r="I105" s="79" t="n">
        <v>201</v>
      </c>
      <c r="J105" s="79" t="n">
        <v>707</v>
      </c>
      <c r="K105" s="79" t="n">
        <v>317</v>
      </c>
      <c r="L105" s="79" t="n">
        <v>389</v>
      </c>
      <c r="M105" s="79" t="n">
        <v>470</v>
      </c>
      <c r="N105" s="79" t="n">
        <v>151</v>
      </c>
      <c r="O105" s="79" t="n">
        <v>319</v>
      </c>
      <c r="P105" s="79" t="n">
        <v>535</v>
      </c>
      <c r="Q105" s="79" t="n">
        <v>268</v>
      </c>
      <c r="R105" s="79" t="n">
        <v>267</v>
      </c>
    </row>
    <row r="106" customFormat="false" ht="26.25" hidden="false" customHeight="true" outlineLevel="0" collapsed="false">
      <c r="B106" s="104" t="s">
        <v>159</v>
      </c>
      <c r="C106" s="106" t="s">
        <v>160</v>
      </c>
      <c r="D106" s="79" t="n">
        <v>0</v>
      </c>
      <c r="E106" s="79" t="n">
        <v>0</v>
      </c>
      <c r="F106" s="79" t="n">
        <v>0</v>
      </c>
      <c r="G106" s="79" t="n">
        <v>0</v>
      </c>
      <c r="H106" s="79" t="n">
        <v>0</v>
      </c>
      <c r="I106" s="79" t="n">
        <v>0</v>
      </c>
      <c r="J106" s="79" t="n">
        <v>0</v>
      </c>
      <c r="K106" s="79" t="n">
        <v>0</v>
      </c>
      <c r="L106" s="79" t="n">
        <v>0</v>
      </c>
      <c r="M106" s="79" t="n">
        <v>0</v>
      </c>
      <c r="N106" s="79" t="n">
        <v>0</v>
      </c>
      <c r="O106" s="79" t="n">
        <v>0</v>
      </c>
      <c r="P106" s="79" t="n">
        <v>0</v>
      </c>
      <c r="Q106" s="79" t="n">
        <v>0</v>
      </c>
      <c r="R106" s="79" t="n">
        <v>0</v>
      </c>
    </row>
    <row r="107" customFormat="false" ht="26.25" hidden="false" customHeight="true" outlineLevel="0" collapsed="false">
      <c r="B107" s="104" t="s">
        <v>161</v>
      </c>
      <c r="C107" s="107" t="s">
        <v>162</v>
      </c>
      <c r="D107" s="79" t="n">
        <v>0</v>
      </c>
      <c r="E107" s="79" t="n">
        <v>0</v>
      </c>
      <c r="F107" s="79" t="n">
        <v>0</v>
      </c>
      <c r="G107" s="79" t="n">
        <v>0</v>
      </c>
      <c r="H107" s="79" t="n">
        <v>0</v>
      </c>
      <c r="I107" s="79" t="n">
        <v>0</v>
      </c>
      <c r="J107" s="79" t="n">
        <v>0</v>
      </c>
      <c r="K107" s="79" t="n">
        <v>0</v>
      </c>
      <c r="L107" s="79" t="n">
        <v>0</v>
      </c>
      <c r="M107" s="79" t="n">
        <v>0</v>
      </c>
      <c r="N107" s="79" t="n">
        <v>0</v>
      </c>
      <c r="O107" s="79" t="n">
        <v>0</v>
      </c>
      <c r="P107" s="79" t="n">
        <v>0</v>
      </c>
      <c r="Q107" s="79" t="n">
        <v>0</v>
      </c>
      <c r="R107" s="79" t="n">
        <v>0</v>
      </c>
    </row>
    <row r="108" customFormat="false" ht="12.75" hidden="false" customHeight="true" outlineLevel="0" collapsed="false">
      <c r="B108" s="104" t="s">
        <v>163</v>
      </c>
      <c r="C108" s="108" t="s">
        <v>164</v>
      </c>
      <c r="D108" s="79" t="n">
        <v>76</v>
      </c>
      <c r="E108" s="79" t="n">
        <v>76</v>
      </c>
      <c r="F108" s="79" t="n">
        <v>0</v>
      </c>
      <c r="G108" s="79" t="n">
        <v>232</v>
      </c>
      <c r="H108" s="79" t="n">
        <v>232</v>
      </c>
      <c r="I108" s="79" t="n">
        <v>0</v>
      </c>
      <c r="J108" s="79" t="n">
        <v>231</v>
      </c>
      <c r="K108" s="79" t="n">
        <v>231</v>
      </c>
      <c r="L108" s="79" t="n">
        <v>0</v>
      </c>
      <c r="M108" s="79" t="n">
        <v>388</v>
      </c>
      <c r="N108" s="79" t="n">
        <v>388</v>
      </c>
      <c r="O108" s="79" t="n">
        <v>0</v>
      </c>
      <c r="P108" s="79" t="n">
        <v>232</v>
      </c>
      <c r="Q108" s="79" t="n">
        <v>232</v>
      </c>
      <c r="R108" s="79" t="n">
        <v>0</v>
      </c>
    </row>
    <row r="109" customFormat="false" ht="27" hidden="false" customHeight="true" outlineLevel="0" collapsed="false">
      <c r="B109" s="104" t="s">
        <v>165</v>
      </c>
      <c r="C109" s="107" t="s">
        <v>166</v>
      </c>
      <c r="D109" s="79" t="n">
        <v>646</v>
      </c>
      <c r="E109" s="79" t="n">
        <v>313</v>
      </c>
      <c r="F109" s="79" t="n">
        <v>333</v>
      </c>
      <c r="G109" s="79" t="n">
        <v>853</v>
      </c>
      <c r="H109" s="79" t="n">
        <v>379</v>
      </c>
      <c r="I109" s="79" t="n">
        <v>474</v>
      </c>
      <c r="J109" s="79" t="n">
        <v>905</v>
      </c>
      <c r="K109" s="79" t="n">
        <v>700</v>
      </c>
      <c r="L109" s="79" t="n">
        <v>205</v>
      </c>
      <c r="M109" s="79" t="n">
        <v>1279</v>
      </c>
      <c r="N109" s="79" t="n">
        <v>541</v>
      </c>
      <c r="O109" s="79" t="n">
        <v>738</v>
      </c>
      <c r="P109" s="79" t="n">
        <v>921</v>
      </c>
      <c r="Q109" s="79" t="n">
        <v>483</v>
      </c>
      <c r="R109" s="79" t="n">
        <v>438</v>
      </c>
    </row>
    <row r="110" customFormat="false" ht="12.75" hidden="false" customHeight="true" outlineLevel="0" collapsed="false">
      <c r="B110" s="104" t="s">
        <v>167</v>
      </c>
      <c r="C110" s="105" t="s">
        <v>168</v>
      </c>
      <c r="D110" s="79" t="n">
        <v>163</v>
      </c>
      <c r="E110" s="79" t="n">
        <v>0</v>
      </c>
      <c r="F110" s="79" t="n">
        <v>163</v>
      </c>
      <c r="G110" s="79" t="n">
        <v>0</v>
      </c>
      <c r="H110" s="79" t="n">
        <v>0</v>
      </c>
      <c r="I110" s="79" t="n">
        <v>0</v>
      </c>
      <c r="J110" s="79" t="n">
        <v>141</v>
      </c>
      <c r="K110" s="79" t="n">
        <v>141</v>
      </c>
      <c r="L110" s="79" t="n">
        <v>0</v>
      </c>
      <c r="M110" s="79" t="n">
        <v>0</v>
      </c>
      <c r="N110" s="79" t="n">
        <v>0</v>
      </c>
      <c r="O110" s="79" t="n">
        <v>0</v>
      </c>
      <c r="P110" s="79" t="n">
        <v>76</v>
      </c>
      <c r="Q110" s="79" t="n">
        <v>35</v>
      </c>
      <c r="R110" s="79" t="n">
        <v>41</v>
      </c>
    </row>
    <row r="111" customFormat="false" ht="27" hidden="false" customHeight="true" outlineLevel="0" collapsed="false">
      <c r="B111" s="104" t="s">
        <v>169</v>
      </c>
      <c r="C111" s="107" t="s">
        <v>196</v>
      </c>
      <c r="D111" s="79" t="n">
        <v>701</v>
      </c>
      <c r="E111" s="79" t="n">
        <v>466</v>
      </c>
      <c r="F111" s="79" t="n">
        <v>235</v>
      </c>
      <c r="G111" s="79" t="n">
        <v>393</v>
      </c>
      <c r="H111" s="79" t="n">
        <v>393</v>
      </c>
      <c r="I111" s="79" t="n">
        <v>0</v>
      </c>
      <c r="J111" s="79" t="n">
        <v>363</v>
      </c>
      <c r="K111" s="79" t="n">
        <v>220</v>
      </c>
      <c r="L111" s="79" t="n">
        <v>142</v>
      </c>
      <c r="M111" s="79" t="n">
        <v>475</v>
      </c>
      <c r="N111" s="79" t="n">
        <v>378</v>
      </c>
      <c r="O111" s="79" t="n">
        <v>97</v>
      </c>
      <c r="P111" s="79" t="n">
        <v>483</v>
      </c>
      <c r="Q111" s="79" t="n">
        <v>364</v>
      </c>
      <c r="R111" s="79" t="n">
        <v>119</v>
      </c>
    </row>
    <row r="112" customFormat="false" ht="12.75" hidden="false" customHeight="true" outlineLevel="0" collapsed="false">
      <c r="B112" s="104" t="s">
        <v>171</v>
      </c>
      <c r="C112" s="108" t="s">
        <v>172</v>
      </c>
      <c r="D112" s="79" t="n">
        <v>259</v>
      </c>
      <c r="E112" s="79" t="n">
        <v>91</v>
      </c>
      <c r="F112" s="79" t="n">
        <v>168</v>
      </c>
      <c r="G112" s="79" t="n">
        <v>85</v>
      </c>
      <c r="H112" s="79" t="n">
        <v>85</v>
      </c>
      <c r="I112" s="79" t="n">
        <v>0</v>
      </c>
      <c r="J112" s="79" t="n">
        <v>0</v>
      </c>
      <c r="K112" s="79" t="n">
        <v>0</v>
      </c>
      <c r="L112" s="79" t="n">
        <v>0</v>
      </c>
      <c r="M112" s="79" t="n">
        <v>87</v>
      </c>
      <c r="N112" s="79" t="n">
        <v>87</v>
      </c>
      <c r="O112" s="79" t="n">
        <v>0</v>
      </c>
      <c r="P112" s="79" t="n">
        <v>108</v>
      </c>
      <c r="Q112" s="79" t="n">
        <v>66</v>
      </c>
      <c r="R112" s="79" t="n">
        <v>42</v>
      </c>
    </row>
    <row r="113" customFormat="false" ht="12.75" hidden="false" customHeight="true" outlineLevel="0" collapsed="false">
      <c r="B113" s="104" t="s">
        <v>173</v>
      </c>
      <c r="C113" s="106" t="s">
        <v>174</v>
      </c>
      <c r="D113" s="79" t="n">
        <v>0</v>
      </c>
      <c r="E113" s="79" t="n">
        <v>0</v>
      </c>
      <c r="F113" s="79" t="n">
        <v>0</v>
      </c>
      <c r="G113" s="79" t="n">
        <v>0</v>
      </c>
      <c r="H113" s="79" t="n">
        <v>0</v>
      </c>
      <c r="I113" s="79" t="n">
        <v>0</v>
      </c>
      <c r="J113" s="79" t="n">
        <v>0</v>
      </c>
      <c r="K113" s="79" t="n">
        <v>0</v>
      </c>
      <c r="L113" s="79" t="n">
        <v>0</v>
      </c>
      <c r="M113" s="79" t="n">
        <v>0</v>
      </c>
      <c r="N113" s="79" t="n">
        <v>0</v>
      </c>
      <c r="O113" s="79" t="n">
        <v>0</v>
      </c>
      <c r="P113" s="79" t="n">
        <v>0</v>
      </c>
      <c r="Q113" s="79" t="n">
        <v>0</v>
      </c>
      <c r="R113" s="79" t="n">
        <v>0</v>
      </c>
    </row>
    <row r="114" customFormat="false" ht="12.75" hidden="false" customHeight="true" outlineLevel="0" collapsed="false">
      <c r="B114" s="104" t="s">
        <v>175</v>
      </c>
      <c r="C114" s="108" t="s">
        <v>176</v>
      </c>
      <c r="D114" s="79" t="n">
        <v>71</v>
      </c>
      <c r="E114" s="79" t="n">
        <v>0</v>
      </c>
      <c r="F114" s="79" t="n">
        <v>71</v>
      </c>
      <c r="G114" s="79" t="n">
        <v>70</v>
      </c>
      <c r="H114" s="79" t="n">
        <v>70</v>
      </c>
      <c r="I114" s="79" t="n">
        <v>0</v>
      </c>
      <c r="J114" s="79" t="n">
        <v>71</v>
      </c>
      <c r="K114" s="79" t="n">
        <v>71</v>
      </c>
      <c r="L114" s="79" t="n">
        <v>0</v>
      </c>
      <c r="M114" s="79" t="n">
        <v>72</v>
      </c>
      <c r="N114" s="79" t="n">
        <v>72</v>
      </c>
      <c r="O114" s="79" t="n">
        <v>0</v>
      </c>
      <c r="P114" s="79" t="n">
        <v>71</v>
      </c>
      <c r="Q114" s="79" t="n">
        <v>53</v>
      </c>
      <c r="R114" s="79" t="n">
        <v>18</v>
      </c>
    </row>
    <row r="115" customFormat="false" ht="27" hidden="false" customHeight="true" outlineLevel="0" collapsed="false">
      <c r="B115" s="104" t="s">
        <v>177</v>
      </c>
      <c r="C115" s="106" t="s">
        <v>178</v>
      </c>
      <c r="D115" s="79" t="n">
        <v>158</v>
      </c>
      <c r="E115" s="79" t="n">
        <v>0</v>
      </c>
      <c r="F115" s="79" t="n">
        <v>158</v>
      </c>
      <c r="G115" s="79" t="n">
        <v>340</v>
      </c>
      <c r="H115" s="79" t="n">
        <v>87</v>
      </c>
      <c r="I115" s="79" t="n">
        <v>253</v>
      </c>
      <c r="J115" s="79" t="n">
        <v>188</v>
      </c>
      <c r="K115" s="79" t="n">
        <v>85</v>
      </c>
      <c r="L115" s="79" t="n">
        <v>103</v>
      </c>
      <c r="M115" s="79" t="n">
        <v>168</v>
      </c>
      <c r="N115" s="79" t="n">
        <v>72</v>
      </c>
      <c r="O115" s="79" t="n">
        <v>97</v>
      </c>
      <c r="P115" s="79" t="n">
        <v>213</v>
      </c>
      <c r="Q115" s="79" t="n">
        <v>61</v>
      </c>
      <c r="R115" s="79" t="n">
        <v>153</v>
      </c>
    </row>
    <row r="116" customFormat="false" ht="27" hidden="false" customHeight="true" outlineLevel="0" collapsed="false">
      <c r="B116" s="104" t="s">
        <v>179</v>
      </c>
      <c r="C116" s="106" t="s">
        <v>180</v>
      </c>
      <c r="D116" s="79" t="n">
        <v>240</v>
      </c>
      <c r="E116" s="79" t="n">
        <v>76</v>
      </c>
      <c r="F116" s="79" t="n">
        <v>164</v>
      </c>
      <c r="G116" s="79" t="n">
        <v>235</v>
      </c>
      <c r="H116" s="79" t="n">
        <v>0</v>
      </c>
      <c r="I116" s="79" t="n">
        <v>235</v>
      </c>
      <c r="J116" s="79" t="n">
        <v>313</v>
      </c>
      <c r="K116" s="79" t="n">
        <v>0</v>
      </c>
      <c r="L116" s="79" t="n">
        <v>313</v>
      </c>
      <c r="M116" s="79" t="n">
        <v>174</v>
      </c>
      <c r="N116" s="79" t="n">
        <v>0</v>
      </c>
      <c r="O116" s="79" t="n">
        <v>174</v>
      </c>
      <c r="P116" s="79" t="n">
        <v>240</v>
      </c>
      <c r="Q116" s="79" t="n">
        <v>19</v>
      </c>
      <c r="R116" s="79" t="n">
        <v>221</v>
      </c>
    </row>
    <row r="117" customFormat="false" ht="27" hidden="false" customHeight="true" outlineLevel="0" collapsed="false">
      <c r="B117" s="104" t="s">
        <v>181</v>
      </c>
      <c r="C117" s="106" t="s">
        <v>182</v>
      </c>
      <c r="D117" s="79" t="n">
        <v>0</v>
      </c>
      <c r="E117" s="79" t="n">
        <v>0</v>
      </c>
      <c r="F117" s="79" t="n">
        <v>0</v>
      </c>
      <c r="G117" s="79" t="n">
        <v>0</v>
      </c>
      <c r="H117" s="79" t="n">
        <v>0</v>
      </c>
      <c r="I117" s="79" t="n">
        <v>0</v>
      </c>
      <c r="J117" s="79" t="n">
        <v>0</v>
      </c>
      <c r="K117" s="79" t="n">
        <v>0</v>
      </c>
      <c r="L117" s="79" t="n">
        <v>0</v>
      </c>
      <c r="M117" s="79" t="n">
        <v>74</v>
      </c>
      <c r="N117" s="79" t="n">
        <v>74</v>
      </c>
      <c r="O117" s="79" t="n">
        <v>0</v>
      </c>
      <c r="P117" s="79" t="n">
        <v>18</v>
      </c>
      <c r="Q117" s="79" t="n">
        <v>18</v>
      </c>
      <c r="R117" s="79" t="n">
        <v>0</v>
      </c>
    </row>
    <row r="118" customFormat="false" ht="12.75" hidden="false" customHeight="true" outlineLevel="0" collapsed="false">
      <c r="B118" s="104" t="s">
        <v>183</v>
      </c>
      <c r="C118" s="108" t="s">
        <v>184</v>
      </c>
      <c r="D118" s="79" t="n">
        <v>0</v>
      </c>
      <c r="E118" s="79" t="n">
        <v>0</v>
      </c>
      <c r="F118" s="79" t="n">
        <v>0</v>
      </c>
      <c r="G118" s="79" t="n">
        <v>180</v>
      </c>
      <c r="H118" s="79" t="n">
        <v>84</v>
      </c>
      <c r="I118" s="79" t="n">
        <v>96</v>
      </c>
      <c r="J118" s="79" t="n">
        <v>229</v>
      </c>
      <c r="K118" s="79" t="n">
        <v>82</v>
      </c>
      <c r="L118" s="79" t="n">
        <v>147</v>
      </c>
      <c r="M118" s="79" t="n">
        <v>0</v>
      </c>
      <c r="N118" s="79" t="n">
        <v>0</v>
      </c>
      <c r="O118" s="79" t="n">
        <v>0</v>
      </c>
      <c r="P118" s="79" t="n">
        <v>102</v>
      </c>
      <c r="Q118" s="79" t="n">
        <v>42</v>
      </c>
      <c r="R118" s="79" t="n">
        <v>61</v>
      </c>
    </row>
    <row r="119" customFormat="false" ht="12.75" hidden="false" customHeight="true" outlineLevel="0" collapsed="false">
      <c r="B119" s="104" t="s">
        <v>185</v>
      </c>
      <c r="C119" s="106" t="s">
        <v>186</v>
      </c>
      <c r="D119" s="79" t="n">
        <v>0</v>
      </c>
      <c r="E119" s="79" t="n">
        <v>0</v>
      </c>
      <c r="F119" s="79" t="n">
        <v>0</v>
      </c>
      <c r="G119" s="79" t="n">
        <v>96</v>
      </c>
      <c r="H119" s="79" t="n">
        <v>0</v>
      </c>
      <c r="I119" s="79" t="n">
        <v>96</v>
      </c>
      <c r="J119" s="79" t="n">
        <v>371</v>
      </c>
      <c r="K119" s="79" t="n">
        <v>0</v>
      </c>
      <c r="L119" s="79" t="n">
        <v>371</v>
      </c>
      <c r="M119" s="79" t="n">
        <v>282</v>
      </c>
      <c r="N119" s="79" t="n">
        <v>0</v>
      </c>
      <c r="O119" s="79" t="n">
        <v>282</v>
      </c>
      <c r="P119" s="79" t="n">
        <v>187</v>
      </c>
      <c r="Q119" s="79" t="n">
        <v>0</v>
      </c>
      <c r="R119" s="79" t="n">
        <v>187</v>
      </c>
    </row>
    <row r="120" customFormat="false" ht="12.95" hidden="false" customHeight="true" outlineLevel="0" collapsed="false">
      <c r="B120" s="104" t="s">
        <v>187</v>
      </c>
      <c r="C120" s="108" t="s">
        <v>188</v>
      </c>
      <c r="D120" s="79" t="n">
        <v>239</v>
      </c>
      <c r="E120" s="79" t="n">
        <v>168</v>
      </c>
      <c r="F120" s="79" t="n">
        <v>71</v>
      </c>
      <c r="G120" s="79" t="n">
        <v>79</v>
      </c>
      <c r="H120" s="79" t="n">
        <v>0</v>
      </c>
      <c r="I120" s="79" t="n">
        <v>79</v>
      </c>
      <c r="J120" s="79" t="n">
        <v>76</v>
      </c>
      <c r="K120" s="79" t="n">
        <v>0</v>
      </c>
      <c r="L120" s="79" t="n">
        <v>76</v>
      </c>
      <c r="M120" s="79" t="n">
        <v>71</v>
      </c>
      <c r="N120" s="79" t="n">
        <v>0</v>
      </c>
      <c r="O120" s="79" t="n">
        <v>71</v>
      </c>
      <c r="P120" s="79" t="n">
        <v>116</v>
      </c>
      <c r="Q120" s="79" t="n">
        <v>42</v>
      </c>
      <c r="R120" s="79" t="n">
        <v>74</v>
      </c>
    </row>
    <row r="121" customFormat="false" ht="12.75" hidden="false" customHeight="true" outlineLevel="0" collapsed="false">
      <c r="B121" s="104" t="s">
        <v>189</v>
      </c>
      <c r="C121" s="106" t="s">
        <v>190</v>
      </c>
      <c r="D121" s="79" t="n">
        <v>212</v>
      </c>
      <c r="E121" s="79" t="n">
        <v>98</v>
      </c>
      <c r="F121" s="79" t="n">
        <v>114</v>
      </c>
      <c r="G121" s="79" t="n">
        <v>263</v>
      </c>
      <c r="H121" s="79" t="n">
        <v>87</v>
      </c>
      <c r="I121" s="79" t="n">
        <v>176</v>
      </c>
      <c r="J121" s="79" t="n">
        <v>188</v>
      </c>
      <c r="K121" s="79" t="n">
        <v>85</v>
      </c>
      <c r="L121" s="79" t="n">
        <v>103</v>
      </c>
      <c r="M121" s="79" t="n">
        <v>80</v>
      </c>
      <c r="N121" s="79" t="n">
        <v>80</v>
      </c>
      <c r="O121" s="79" t="n">
        <v>0</v>
      </c>
      <c r="P121" s="79" t="n">
        <v>186</v>
      </c>
      <c r="Q121" s="79" t="n">
        <v>87</v>
      </c>
      <c r="R121" s="79" t="n">
        <v>98</v>
      </c>
    </row>
    <row r="122" customFormat="false" ht="12.75" hidden="false" customHeight="true" outlineLevel="0" collapsed="false">
      <c r="B122" s="104" t="s">
        <v>191</v>
      </c>
      <c r="C122" s="108" t="s">
        <v>192</v>
      </c>
      <c r="D122" s="79" t="n">
        <v>0</v>
      </c>
      <c r="E122" s="79" t="n">
        <v>0</v>
      </c>
      <c r="F122" s="79" t="n">
        <v>0</v>
      </c>
      <c r="G122" s="79" t="n">
        <v>0</v>
      </c>
      <c r="H122" s="79" t="n">
        <v>0</v>
      </c>
      <c r="I122" s="79" t="n">
        <v>0</v>
      </c>
      <c r="J122" s="79" t="n">
        <v>0</v>
      </c>
      <c r="K122" s="79" t="n">
        <v>0</v>
      </c>
      <c r="L122" s="79" t="n">
        <v>0</v>
      </c>
      <c r="M122" s="79" t="n">
        <v>0</v>
      </c>
      <c r="N122" s="79" t="n">
        <v>0</v>
      </c>
      <c r="O122" s="79" t="n">
        <v>0</v>
      </c>
      <c r="P122" s="79" t="n">
        <v>0</v>
      </c>
      <c r="Q122" s="79" t="n">
        <v>0</v>
      </c>
      <c r="R122" s="79" t="n">
        <v>0</v>
      </c>
    </row>
    <row r="123" customFormat="false" ht="27" hidden="false" customHeight="true" outlineLevel="0" collapsed="false">
      <c r="B123" s="104" t="s">
        <v>193</v>
      </c>
      <c r="C123" s="106" t="s">
        <v>194</v>
      </c>
      <c r="D123" s="79" t="n">
        <v>126</v>
      </c>
      <c r="E123" s="79" t="n">
        <v>126</v>
      </c>
      <c r="F123" s="79" t="n">
        <v>0</v>
      </c>
      <c r="G123" s="79" t="n">
        <v>0</v>
      </c>
      <c r="H123" s="79" t="n">
        <v>0</v>
      </c>
      <c r="I123" s="79" t="n">
        <v>0</v>
      </c>
      <c r="J123" s="79" t="n">
        <v>0</v>
      </c>
      <c r="K123" s="79" t="n">
        <v>0</v>
      </c>
      <c r="L123" s="79" t="n">
        <v>0</v>
      </c>
      <c r="M123" s="79" t="n">
        <v>75</v>
      </c>
      <c r="N123" s="79" t="n">
        <v>0</v>
      </c>
      <c r="O123" s="79" t="n">
        <v>75</v>
      </c>
      <c r="P123" s="79" t="n">
        <v>50</v>
      </c>
      <c r="Q123" s="79" t="n">
        <v>32</v>
      </c>
      <c r="R123" s="79" t="n">
        <v>19</v>
      </c>
    </row>
    <row r="124" customFormat="false" ht="12.75" hidden="false" customHeight="true" outlineLevel="0" collapsed="false">
      <c r="B124" s="104" t="n">
        <v>0</v>
      </c>
      <c r="C124" s="106" t="s">
        <v>220</v>
      </c>
      <c r="D124" s="79" t="n">
        <v>572</v>
      </c>
      <c r="E124" s="79" t="n">
        <v>151</v>
      </c>
      <c r="F124" s="79" t="n">
        <v>422</v>
      </c>
      <c r="G124" s="79" t="n">
        <v>274</v>
      </c>
      <c r="H124" s="79" t="n">
        <v>0</v>
      </c>
      <c r="I124" s="79" t="n">
        <v>274</v>
      </c>
      <c r="J124" s="79" t="n">
        <v>576</v>
      </c>
      <c r="K124" s="79" t="n">
        <v>155</v>
      </c>
      <c r="L124" s="79" t="n">
        <v>421</v>
      </c>
      <c r="M124" s="79" t="n">
        <v>610</v>
      </c>
      <c r="N124" s="79" t="n">
        <v>236</v>
      </c>
      <c r="O124" s="79" t="n">
        <v>374</v>
      </c>
      <c r="P124" s="79" t="n">
        <v>508</v>
      </c>
      <c r="Q124" s="79" t="n">
        <v>135</v>
      </c>
      <c r="R124" s="79" t="n">
        <v>373</v>
      </c>
    </row>
    <row r="125" customFormat="false" ht="24.75" hidden="false" customHeight="true" outlineLevel="0" collapsed="false">
      <c r="B125" s="109" t="s">
        <v>200</v>
      </c>
      <c r="C125" s="106"/>
      <c r="D125" s="79"/>
      <c r="E125" s="79"/>
      <c r="F125" s="79"/>
      <c r="G125" s="79"/>
      <c r="H125" s="79"/>
      <c r="I125" s="79"/>
      <c r="J125" s="79"/>
      <c r="K125" s="79"/>
      <c r="L125" s="79"/>
      <c r="M125" s="79"/>
      <c r="N125" s="79"/>
      <c r="O125" s="79"/>
      <c r="P125" s="79"/>
      <c r="Q125" s="79"/>
      <c r="R125" s="79"/>
    </row>
    <row r="126" customFormat="false" ht="15" hidden="false" customHeight="true" outlineLevel="0" collapsed="false">
      <c r="B126" s="74"/>
      <c r="C126" s="111" t="s">
        <v>134</v>
      </c>
      <c r="D126" s="83" t="n">
        <v>2430</v>
      </c>
      <c r="E126" s="83" t="n">
        <v>1157</v>
      </c>
      <c r="F126" s="83" t="n">
        <v>1273</v>
      </c>
      <c r="G126" s="83" t="n">
        <v>1585</v>
      </c>
      <c r="H126" s="83" t="n">
        <v>777</v>
      </c>
      <c r="I126" s="83" t="n">
        <v>808</v>
      </c>
      <c r="J126" s="83" t="n">
        <v>1035</v>
      </c>
      <c r="K126" s="83" t="n">
        <v>487</v>
      </c>
      <c r="L126" s="83" t="n">
        <v>549</v>
      </c>
      <c r="M126" s="83" t="n">
        <v>1439</v>
      </c>
      <c r="N126" s="83" t="n">
        <v>582</v>
      </c>
      <c r="O126" s="83" t="n">
        <v>857</v>
      </c>
      <c r="P126" s="83" t="n">
        <v>1622</v>
      </c>
      <c r="Q126" s="83" t="n">
        <v>751</v>
      </c>
      <c r="R126" s="83" t="n">
        <v>871</v>
      </c>
    </row>
    <row r="127" customFormat="false" ht="12.75" hidden="false" customHeight="true" outlineLevel="0" collapsed="false">
      <c r="B127" s="104" t="s">
        <v>153</v>
      </c>
      <c r="C127" s="105" t="s">
        <v>154</v>
      </c>
      <c r="D127" s="79" t="n">
        <v>174</v>
      </c>
      <c r="E127" s="79" t="n">
        <v>174</v>
      </c>
      <c r="F127" s="79" t="n">
        <v>0</v>
      </c>
      <c r="G127" s="79" t="n">
        <v>78</v>
      </c>
      <c r="H127" s="79" t="n">
        <v>78</v>
      </c>
      <c r="I127" s="79" t="n">
        <v>0</v>
      </c>
      <c r="J127" s="79" t="n">
        <v>0</v>
      </c>
      <c r="K127" s="79" t="n">
        <v>0</v>
      </c>
      <c r="L127" s="79" t="n">
        <v>0</v>
      </c>
      <c r="M127" s="79" t="n">
        <v>0</v>
      </c>
      <c r="N127" s="79" t="n">
        <v>0</v>
      </c>
      <c r="O127" s="79" t="n">
        <v>0</v>
      </c>
      <c r="P127" s="79" t="n">
        <v>63</v>
      </c>
      <c r="Q127" s="79" t="n">
        <v>63</v>
      </c>
      <c r="R127" s="79" t="n">
        <v>0</v>
      </c>
    </row>
    <row r="128" customFormat="false" ht="12.75" hidden="false" customHeight="true" outlineLevel="0" collapsed="false">
      <c r="B128" s="104" t="s">
        <v>155</v>
      </c>
      <c r="C128" s="105" t="s">
        <v>156</v>
      </c>
      <c r="D128" s="79" t="n">
        <v>0</v>
      </c>
      <c r="E128" s="79" t="n">
        <v>0</v>
      </c>
      <c r="F128" s="79" t="n">
        <v>0</v>
      </c>
      <c r="G128" s="79" t="n">
        <v>0</v>
      </c>
      <c r="H128" s="79" t="n">
        <v>0</v>
      </c>
      <c r="I128" s="79" t="n">
        <v>0</v>
      </c>
      <c r="J128" s="79" t="n">
        <v>0</v>
      </c>
      <c r="K128" s="79" t="n">
        <v>0</v>
      </c>
      <c r="L128" s="79" t="n">
        <v>0</v>
      </c>
      <c r="M128" s="79" t="n">
        <v>0</v>
      </c>
      <c r="N128" s="79" t="n">
        <v>0</v>
      </c>
      <c r="O128" s="79" t="n">
        <v>0</v>
      </c>
      <c r="P128" s="79" t="n">
        <v>0</v>
      </c>
      <c r="Q128" s="79" t="n">
        <v>0</v>
      </c>
      <c r="R128" s="79" t="n">
        <v>0</v>
      </c>
    </row>
    <row r="129" customFormat="false" ht="12.75" hidden="false" customHeight="true" outlineLevel="0" collapsed="false">
      <c r="B129" s="104" t="s">
        <v>157</v>
      </c>
      <c r="C129" s="105" t="s">
        <v>158</v>
      </c>
      <c r="D129" s="79" t="n">
        <v>0</v>
      </c>
      <c r="E129" s="79" t="n">
        <v>0</v>
      </c>
      <c r="F129" s="79" t="n">
        <v>0</v>
      </c>
      <c r="G129" s="79" t="n">
        <v>0</v>
      </c>
      <c r="H129" s="79" t="n">
        <v>0</v>
      </c>
      <c r="I129" s="79" t="n">
        <v>0</v>
      </c>
      <c r="J129" s="79" t="n">
        <v>0</v>
      </c>
      <c r="K129" s="79" t="n">
        <v>0</v>
      </c>
      <c r="L129" s="79" t="n">
        <v>0</v>
      </c>
      <c r="M129" s="79" t="n">
        <v>75</v>
      </c>
      <c r="N129" s="79" t="n">
        <v>0</v>
      </c>
      <c r="O129" s="79" t="n">
        <v>75</v>
      </c>
      <c r="P129" s="79" t="n">
        <v>19</v>
      </c>
      <c r="Q129" s="79" t="n">
        <v>0</v>
      </c>
      <c r="R129" s="79" t="n">
        <v>19</v>
      </c>
    </row>
    <row r="130" customFormat="false" ht="26.25" hidden="false" customHeight="true" outlineLevel="0" collapsed="false">
      <c r="B130" s="104" t="s">
        <v>159</v>
      </c>
      <c r="C130" s="106" t="s">
        <v>160</v>
      </c>
      <c r="D130" s="79" t="n">
        <v>0</v>
      </c>
      <c r="E130" s="79" t="n">
        <v>0</v>
      </c>
      <c r="F130" s="79" t="n">
        <v>0</v>
      </c>
      <c r="G130" s="79" t="n">
        <v>0</v>
      </c>
      <c r="H130" s="79" t="n">
        <v>0</v>
      </c>
      <c r="I130" s="79" t="n">
        <v>0</v>
      </c>
      <c r="J130" s="79" t="n">
        <v>0</v>
      </c>
      <c r="K130" s="79" t="n">
        <v>0</v>
      </c>
      <c r="L130" s="79" t="n">
        <v>0</v>
      </c>
      <c r="M130" s="79" t="n">
        <v>0</v>
      </c>
      <c r="N130" s="79" t="n">
        <v>0</v>
      </c>
      <c r="O130" s="79" t="n">
        <v>0</v>
      </c>
      <c r="P130" s="79" t="n">
        <v>0</v>
      </c>
      <c r="Q130" s="79" t="n">
        <v>0</v>
      </c>
      <c r="R130" s="79" t="n">
        <v>0</v>
      </c>
    </row>
    <row r="131" customFormat="false" ht="26.25" hidden="false" customHeight="true" outlineLevel="0" collapsed="false">
      <c r="B131" s="104" t="s">
        <v>161</v>
      </c>
      <c r="C131" s="107" t="s">
        <v>162</v>
      </c>
      <c r="D131" s="79" t="n">
        <v>0</v>
      </c>
      <c r="E131" s="79" t="n">
        <v>0</v>
      </c>
      <c r="F131" s="79" t="n">
        <v>0</v>
      </c>
      <c r="G131" s="79" t="n">
        <v>0</v>
      </c>
      <c r="H131" s="79" t="n">
        <v>0</v>
      </c>
      <c r="I131" s="79" t="n">
        <v>0</v>
      </c>
      <c r="J131" s="79" t="n">
        <v>0</v>
      </c>
      <c r="K131" s="79" t="n">
        <v>0</v>
      </c>
      <c r="L131" s="79" t="n">
        <v>0</v>
      </c>
      <c r="M131" s="79" t="n">
        <v>0</v>
      </c>
      <c r="N131" s="79" t="n">
        <v>0</v>
      </c>
      <c r="O131" s="79" t="n">
        <v>0</v>
      </c>
      <c r="P131" s="79" t="n">
        <v>0</v>
      </c>
      <c r="Q131" s="79" t="n">
        <v>0</v>
      </c>
      <c r="R131" s="79" t="n">
        <v>0</v>
      </c>
    </row>
    <row r="132" customFormat="false" ht="12.75" hidden="false" customHeight="true" outlineLevel="0" collapsed="false">
      <c r="B132" s="104" t="s">
        <v>163</v>
      </c>
      <c r="C132" s="108" t="s">
        <v>164</v>
      </c>
      <c r="D132" s="79" t="n">
        <v>234</v>
      </c>
      <c r="E132" s="79" t="n">
        <v>234</v>
      </c>
      <c r="F132" s="79" t="n">
        <v>0</v>
      </c>
      <c r="G132" s="79" t="n">
        <v>210</v>
      </c>
      <c r="H132" s="79" t="n">
        <v>141</v>
      </c>
      <c r="I132" s="79" t="n">
        <v>69</v>
      </c>
      <c r="J132" s="79" t="n">
        <v>0</v>
      </c>
      <c r="K132" s="79" t="n">
        <v>0</v>
      </c>
      <c r="L132" s="79" t="n">
        <v>0</v>
      </c>
      <c r="M132" s="79" t="n">
        <v>167</v>
      </c>
      <c r="N132" s="79" t="n">
        <v>167</v>
      </c>
      <c r="O132" s="79" t="n">
        <v>0</v>
      </c>
      <c r="P132" s="79" t="n">
        <v>153</v>
      </c>
      <c r="Q132" s="79" t="n">
        <v>136</v>
      </c>
      <c r="R132" s="79" t="n">
        <v>17</v>
      </c>
    </row>
    <row r="133" customFormat="false" ht="27" hidden="false" customHeight="true" outlineLevel="0" collapsed="false">
      <c r="B133" s="104" t="s">
        <v>165</v>
      </c>
      <c r="C133" s="107" t="s">
        <v>166</v>
      </c>
      <c r="D133" s="79" t="n">
        <v>228</v>
      </c>
      <c r="E133" s="79" t="n">
        <v>76</v>
      </c>
      <c r="F133" s="79" t="n">
        <v>152</v>
      </c>
      <c r="G133" s="79" t="n">
        <v>157</v>
      </c>
      <c r="H133" s="79" t="n">
        <v>0</v>
      </c>
      <c r="I133" s="79" t="n">
        <v>157</v>
      </c>
      <c r="J133" s="79" t="n">
        <v>136</v>
      </c>
      <c r="K133" s="79" t="n">
        <v>0</v>
      </c>
      <c r="L133" s="79" t="n">
        <v>136</v>
      </c>
      <c r="M133" s="79" t="n">
        <v>143</v>
      </c>
      <c r="N133" s="79" t="n">
        <v>0</v>
      </c>
      <c r="O133" s="79" t="n">
        <v>143</v>
      </c>
      <c r="P133" s="79" t="n">
        <v>166</v>
      </c>
      <c r="Q133" s="79" t="n">
        <v>19</v>
      </c>
      <c r="R133" s="79" t="n">
        <v>147</v>
      </c>
    </row>
    <row r="134" customFormat="false" ht="12.75" hidden="false" customHeight="true" outlineLevel="0" collapsed="false">
      <c r="B134" s="104" t="s">
        <v>167</v>
      </c>
      <c r="C134" s="105" t="s">
        <v>168</v>
      </c>
      <c r="D134" s="79" t="n">
        <v>0</v>
      </c>
      <c r="E134" s="79" t="n">
        <v>0</v>
      </c>
      <c r="F134" s="79" t="n">
        <v>0</v>
      </c>
      <c r="G134" s="79" t="n">
        <v>0</v>
      </c>
      <c r="H134" s="79" t="n">
        <v>0</v>
      </c>
      <c r="I134" s="79" t="n">
        <v>0</v>
      </c>
      <c r="J134" s="79" t="n">
        <v>0</v>
      </c>
      <c r="K134" s="79" t="n">
        <v>0</v>
      </c>
      <c r="L134" s="79" t="n">
        <v>0</v>
      </c>
      <c r="M134" s="79" t="n">
        <v>166</v>
      </c>
      <c r="N134" s="79" t="n">
        <v>166</v>
      </c>
      <c r="O134" s="79" t="n">
        <v>0</v>
      </c>
      <c r="P134" s="79" t="n">
        <v>42</v>
      </c>
      <c r="Q134" s="79" t="n">
        <v>42</v>
      </c>
      <c r="R134" s="79" t="n">
        <v>0</v>
      </c>
    </row>
    <row r="135" customFormat="false" ht="27" hidden="false" customHeight="true" outlineLevel="0" collapsed="false">
      <c r="B135" s="104" t="s">
        <v>169</v>
      </c>
      <c r="C135" s="107" t="s">
        <v>196</v>
      </c>
      <c r="D135" s="79" t="n">
        <v>875</v>
      </c>
      <c r="E135" s="79" t="n">
        <v>430</v>
      </c>
      <c r="F135" s="79" t="n">
        <v>445</v>
      </c>
      <c r="G135" s="79" t="n">
        <v>386</v>
      </c>
      <c r="H135" s="79" t="n">
        <v>239</v>
      </c>
      <c r="I135" s="79" t="n">
        <v>148</v>
      </c>
      <c r="J135" s="79" t="n">
        <v>273</v>
      </c>
      <c r="K135" s="79" t="n">
        <v>171</v>
      </c>
      <c r="L135" s="79" t="n">
        <v>103</v>
      </c>
      <c r="M135" s="79" t="n">
        <v>240</v>
      </c>
      <c r="N135" s="79" t="n">
        <v>0</v>
      </c>
      <c r="O135" s="79" t="n">
        <v>240</v>
      </c>
      <c r="P135" s="79" t="n">
        <v>444</v>
      </c>
      <c r="Q135" s="79" t="n">
        <v>210</v>
      </c>
      <c r="R135" s="79" t="n">
        <v>234</v>
      </c>
    </row>
    <row r="136" customFormat="false" ht="12.75" hidden="false" customHeight="true" outlineLevel="0" collapsed="false">
      <c r="B136" s="104" t="s">
        <v>171</v>
      </c>
      <c r="C136" s="108" t="s">
        <v>172</v>
      </c>
      <c r="D136" s="79" t="n">
        <v>0</v>
      </c>
      <c r="E136" s="79" t="n">
        <v>0</v>
      </c>
      <c r="F136" s="79" t="n">
        <v>0</v>
      </c>
      <c r="G136" s="79" t="n">
        <v>0</v>
      </c>
      <c r="H136" s="79" t="n">
        <v>0</v>
      </c>
      <c r="I136" s="79" t="n">
        <v>0</v>
      </c>
      <c r="J136" s="79" t="n">
        <v>0</v>
      </c>
      <c r="K136" s="79" t="n">
        <v>0</v>
      </c>
      <c r="L136" s="79" t="n">
        <v>0</v>
      </c>
      <c r="M136" s="79" t="n">
        <v>0</v>
      </c>
      <c r="N136" s="79" t="n">
        <v>0</v>
      </c>
      <c r="O136" s="79" t="n">
        <v>0</v>
      </c>
      <c r="P136" s="79" t="n">
        <v>0</v>
      </c>
      <c r="Q136" s="79" t="n">
        <v>0</v>
      </c>
      <c r="R136" s="79" t="n">
        <v>0</v>
      </c>
    </row>
    <row r="137" customFormat="false" ht="12.75" hidden="false" customHeight="true" outlineLevel="0" collapsed="false">
      <c r="B137" s="104" t="s">
        <v>173</v>
      </c>
      <c r="C137" s="106" t="s">
        <v>174</v>
      </c>
      <c r="D137" s="79" t="n">
        <v>0</v>
      </c>
      <c r="E137" s="79" t="n">
        <v>0</v>
      </c>
      <c r="F137" s="79" t="n">
        <v>0</v>
      </c>
      <c r="G137" s="79" t="n">
        <v>85</v>
      </c>
      <c r="H137" s="79" t="n">
        <v>85</v>
      </c>
      <c r="I137" s="79" t="n">
        <v>0</v>
      </c>
      <c r="J137" s="79" t="n">
        <v>88</v>
      </c>
      <c r="K137" s="79" t="n">
        <v>88</v>
      </c>
      <c r="L137" s="79" t="n">
        <v>0</v>
      </c>
      <c r="M137" s="79" t="n">
        <v>0</v>
      </c>
      <c r="N137" s="79" t="n">
        <v>0</v>
      </c>
      <c r="O137" s="79" t="n">
        <v>0</v>
      </c>
      <c r="P137" s="79" t="n">
        <v>43</v>
      </c>
      <c r="Q137" s="79" t="n">
        <v>43</v>
      </c>
      <c r="R137" s="79" t="n">
        <v>0</v>
      </c>
    </row>
    <row r="138" customFormat="false" ht="12.75" hidden="false" customHeight="true" outlineLevel="0" collapsed="false">
      <c r="B138" s="104" t="s">
        <v>175</v>
      </c>
      <c r="C138" s="108" t="s">
        <v>176</v>
      </c>
      <c r="D138" s="79" t="n">
        <v>114</v>
      </c>
      <c r="E138" s="79" t="n">
        <v>0</v>
      </c>
      <c r="F138" s="79" t="n">
        <v>114</v>
      </c>
      <c r="G138" s="79" t="n">
        <v>0</v>
      </c>
      <c r="H138" s="79" t="n">
        <v>0</v>
      </c>
      <c r="I138" s="79" t="n">
        <v>0</v>
      </c>
      <c r="J138" s="79" t="n">
        <v>0</v>
      </c>
      <c r="K138" s="79" t="n">
        <v>0</v>
      </c>
      <c r="L138" s="79" t="n">
        <v>0</v>
      </c>
      <c r="M138" s="79" t="n">
        <v>0</v>
      </c>
      <c r="N138" s="79" t="n">
        <v>0</v>
      </c>
      <c r="O138" s="79" t="n">
        <v>0</v>
      </c>
      <c r="P138" s="79" t="n">
        <v>28</v>
      </c>
      <c r="Q138" s="79" t="n">
        <v>0</v>
      </c>
      <c r="R138" s="79" t="n">
        <v>28</v>
      </c>
    </row>
    <row r="139" customFormat="false" ht="27" hidden="false" customHeight="true" outlineLevel="0" collapsed="false">
      <c r="B139" s="104" t="s">
        <v>177</v>
      </c>
      <c r="C139" s="106" t="s">
        <v>178</v>
      </c>
      <c r="D139" s="79" t="n">
        <v>0</v>
      </c>
      <c r="E139" s="79" t="n">
        <v>0</v>
      </c>
      <c r="F139" s="79" t="n">
        <v>0</v>
      </c>
      <c r="G139" s="79" t="n">
        <v>0</v>
      </c>
      <c r="H139" s="79" t="n">
        <v>0</v>
      </c>
      <c r="I139" s="79" t="n">
        <v>0</v>
      </c>
      <c r="J139" s="79" t="n">
        <v>0</v>
      </c>
      <c r="K139" s="79" t="n">
        <v>0</v>
      </c>
      <c r="L139" s="79" t="n">
        <v>0</v>
      </c>
      <c r="M139" s="79" t="n">
        <v>0</v>
      </c>
      <c r="N139" s="79" t="n">
        <v>0</v>
      </c>
      <c r="O139" s="79" t="n">
        <v>0</v>
      </c>
      <c r="P139" s="79" t="n">
        <v>0</v>
      </c>
      <c r="Q139" s="79" t="n">
        <v>0</v>
      </c>
      <c r="R139" s="79" t="n">
        <v>0</v>
      </c>
    </row>
    <row r="140" customFormat="false" ht="27" hidden="false" customHeight="true" outlineLevel="0" collapsed="false">
      <c r="B140" s="104" t="s">
        <v>179</v>
      </c>
      <c r="C140" s="106" t="s">
        <v>180</v>
      </c>
      <c r="D140" s="79" t="n">
        <v>158</v>
      </c>
      <c r="E140" s="79" t="n">
        <v>0</v>
      </c>
      <c r="F140" s="79" t="n">
        <v>158</v>
      </c>
      <c r="G140" s="79" t="n">
        <v>79</v>
      </c>
      <c r="H140" s="79" t="n">
        <v>0</v>
      </c>
      <c r="I140" s="79" t="n">
        <v>79</v>
      </c>
      <c r="J140" s="79" t="n">
        <v>66</v>
      </c>
      <c r="K140" s="79" t="n">
        <v>0</v>
      </c>
      <c r="L140" s="79" t="n">
        <v>66</v>
      </c>
      <c r="M140" s="79" t="n">
        <v>65</v>
      </c>
      <c r="N140" s="79" t="n">
        <v>0</v>
      </c>
      <c r="O140" s="79" t="n">
        <v>65</v>
      </c>
      <c r="P140" s="79" t="n">
        <v>92</v>
      </c>
      <c r="Q140" s="79" t="n">
        <v>0</v>
      </c>
      <c r="R140" s="79" t="n">
        <v>92</v>
      </c>
    </row>
    <row r="141" customFormat="false" ht="27" hidden="false" customHeight="true" outlineLevel="0" collapsed="false">
      <c r="B141" s="104" t="s">
        <v>181</v>
      </c>
      <c r="C141" s="106" t="s">
        <v>182</v>
      </c>
      <c r="D141" s="79" t="n">
        <v>0</v>
      </c>
      <c r="E141" s="79" t="n">
        <v>0</v>
      </c>
      <c r="F141" s="79" t="n">
        <v>0</v>
      </c>
      <c r="G141" s="79" t="n">
        <v>0</v>
      </c>
      <c r="H141" s="79" t="n">
        <v>0</v>
      </c>
      <c r="I141" s="79" t="n">
        <v>0</v>
      </c>
      <c r="J141" s="79" t="n">
        <v>142</v>
      </c>
      <c r="K141" s="79" t="n">
        <v>72</v>
      </c>
      <c r="L141" s="79" t="n">
        <v>69</v>
      </c>
      <c r="M141" s="79" t="n">
        <v>74</v>
      </c>
      <c r="N141" s="79" t="n">
        <v>74</v>
      </c>
      <c r="O141" s="79" t="n">
        <v>0</v>
      </c>
      <c r="P141" s="79" t="n">
        <v>54</v>
      </c>
      <c r="Q141" s="79" t="n">
        <v>36</v>
      </c>
      <c r="R141" s="79" t="n">
        <v>17</v>
      </c>
    </row>
    <row r="142" customFormat="false" ht="12.75" hidden="false" customHeight="true" outlineLevel="0" collapsed="false">
      <c r="B142" s="104" t="s">
        <v>183</v>
      </c>
      <c r="C142" s="108" t="s">
        <v>184</v>
      </c>
      <c r="D142" s="79" t="n">
        <v>74</v>
      </c>
      <c r="E142" s="79" t="n">
        <v>0</v>
      </c>
      <c r="F142" s="79" t="n">
        <v>74</v>
      </c>
      <c r="G142" s="79" t="n">
        <v>0</v>
      </c>
      <c r="H142" s="79" t="n">
        <v>0</v>
      </c>
      <c r="I142" s="79" t="n">
        <v>0</v>
      </c>
      <c r="J142" s="79" t="n">
        <v>103</v>
      </c>
      <c r="K142" s="79" t="n">
        <v>0</v>
      </c>
      <c r="L142" s="79" t="n">
        <v>103</v>
      </c>
      <c r="M142" s="79" t="n">
        <v>97</v>
      </c>
      <c r="N142" s="79" t="n">
        <v>0</v>
      </c>
      <c r="O142" s="79" t="n">
        <v>97</v>
      </c>
      <c r="P142" s="79" t="n">
        <v>68</v>
      </c>
      <c r="Q142" s="79" t="n">
        <v>0</v>
      </c>
      <c r="R142" s="79" t="n">
        <v>68</v>
      </c>
    </row>
    <row r="143" customFormat="false" ht="12.75" hidden="false" customHeight="true" outlineLevel="0" collapsed="false">
      <c r="B143" s="104" t="s">
        <v>185</v>
      </c>
      <c r="C143" s="106" t="s">
        <v>186</v>
      </c>
      <c r="D143" s="79" t="n">
        <v>74</v>
      </c>
      <c r="E143" s="79" t="n">
        <v>0</v>
      </c>
      <c r="F143" s="79" t="n">
        <v>74</v>
      </c>
      <c r="G143" s="79" t="n">
        <v>72</v>
      </c>
      <c r="H143" s="79" t="n">
        <v>0</v>
      </c>
      <c r="I143" s="79" t="n">
        <v>72</v>
      </c>
      <c r="J143" s="79" t="n">
        <v>71</v>
      </c>
      <c r="K143" s="79" t="n">
        <v>0</v>
      </c>
      <c r="L143" s="79" t="n">
        <v>71</v>
      </c>
      <c r="M143" s="79" t="n">
        <v>75</v>
      </c>
      <c r="N143" s="79" t="n">
        <v>0</v>
      </c>
      <c r="O143" s="79" t="n">
        <v>75</v>
      </c>
      <c r="P143" s="79" t="n">
        <v>73</v>
      </c>
      <c r="Q143" s="79" t="n">
        <v>0</v>
      </c>
      <c r="R143" s="79" t="n">
        <v>73</v>
      </c>
    </row>
    <row r="144" customFormat="false" ht="12.95" hidden="false" customHeight="true" outlineLevel="0" collapsed="false">
      <c r="B144" s="104" t="s">
        <v>187</v>
      </c>
      <c r="C144" s="108" t="s">
        <v>188</v>
      </c>
      <c r="D144" s="79" t="n">
        <v>81</v>
      </c>
      <c r="E144" s="79" t="n">
        <v>81</v>
      </c>
      <c r="F144" s="79" t="n">
        <v>0</v>
      </c>
      <c r="G144" s="79" t="n">
        <v>75</v>
      </c>
      <c r="H144" s="79" t="n">
        <v>75</v>
      </c>
      <c r="I144" s="79" t="n">
        <v>0</v>
      </c>
      <c r="J144" s="79" t="n">
        <v>0</v>
      </c>
      <c r="K144" s="79" t="n">
        <v>0</v>
      </c>
      <c r="L144" s="79" t="n">
        <v>0</v>
      </c>
      <c r="M144" s="79" t="n">
        <v>0</v>
      </c>
      <c r="N144" s="79" t="n">
        <v>0</v>
      </c>
      <c r="O144" s="79" t="n">
        <v>0</v>
      </c>
      <c r="P144" s="79" t="n">
        <v>39</v>
      </c>
      <c r="Q144" s="79" t="n">
        <v>39</v>
      </c>
      <c r="R144" s="79" t="n">
        <v>0</v>
      </c>
    </row>
    <row r="145" customFormat="false" ht="12.75" hidden="false" customHeight="true" outlineLevel="0" collapsed="false">
      <c r="B145" s="104" t="s">
        <v>189</v>
      </c>
      <c r="C145" s="106" t="s">
        <v>190</v>
      </c>
      <c r="D145" s="79" t="n">
        <v>74</v>
      </c>
      <c r="E145" s="79" t="n">
        <v>0</v>
      </c>
      <c r="F145" s="79" t="n">
        <v>74</v>
      </c>
      <c r="G145" s="79" t="n">
        <v>72</v>
      </c>
      <c r="H145" s="79" t="n">
        <v>0</v>
      </c>
      <c r="I145" s="79" t="n">
        <v>72</v>
      </c>
      <c r="J145" s="79" t="n">
        <v>0</v>
      </c>
      <c r="K145" s="79" t="n">
        <v>0</v>
      </c>
      <c r="L145" s="79" t="n">
        <v>0</v>
      </c>
      <c r="M145" s="79" t="n">
        <v>0</v>
      </c>
      <c r="N145" s="79" t="n">
        <v>0</v>
      </c>
      <c r="O145" s="79" t="n">
        <v>0</v>
      </c>
      <c r="P145" s="79" t="n">
        <v>36</v>
      </c>
      <c r="Q145" s="79" t="n">
        <v>0</v>
      </c>
      <c r="R145" s="79" t="n">
        <v>36</v>
      </c>
    </row>
    <row r="146" customFormat="false" ht="12.75" hidden="false" customHeight="true" outlineLevel="0" collapsed="false">
      <c r="B146" s="104" t="s">
        <v>191</v>
      </c>
      <c r="C146" s="108" t="s">
        <v>192</v>
      </c>
      <c r="D146" s="79" t="n">
        <v>0</v>
      </c>
      <c r="E146" s="79" t="n">
        <v>0</v>
      </c>
      <c r="F146" s="79" t="n">
        <v>0</v>
      </c>
      <c r="G146" s="79" t="n">
        <v>0</v>
      </c>
      <c r="H146" s="79" t="n">
        <v>0</v>
      </c>
      <c r="I146" s="79" t="n">
        <v>0</v>
      </c>
      <c r="J146" s="79" t="n">
        <v>0</v>
      </c>
      <c r="K146" s="79" t="n">
        <v>0</v>
      </c>
      <c r="L146" s="79" t="n">
        <v>0</v>
      </c>
      <c r="M146" s="79" t="n">
        <v>0</v>
      </c>
      <c r="N146" s="79" t="n">
        <v>0</v>
      </c>
      <c r="O146" s="79" t="n">
        <v>0</v>
      </c>
      <c r="P146" s="79" t="n">
        <v>0</v>
      </c>
      <c r="Q146" s="79" t="n">
        <v>0</v>
      </c>
      <c r="R146" s="79" t="n">
        <v>0</v>
      </c>
    </row>
    <row r="147" customFormat="false" ht="27" hidden="false" customHeight="true" outlineLevel="0" collapsed="false">
      <c r="B147" s="104" t="s">
        <v>193</v>
      </c>
      <c r="C147" s="106" t="s">
        <v>194</v>
      </c>
      <c r="D147" s="79" t="n">
        <v>0</v>
      </c>
      <c r="E147" s="79" t="n">
        <v>0</v>
      </c>
      <c r="F147" s="79" t="n">
        <v>0</v>
      </c>
      <c r="G147" s="79" t="n">
        <v>0</v>
      </c>
      <c r="H147" s="79" t="n">
        <v>0</v>
      </c>
      <c r="I147" s="79" t="n">
        <v>0</v>
      </c>
      <c r="J147" s="79" t="n">
        <v>0</v>
      </c>
      <c r="K147" s="79" t="n">
        <v>0</v>
      </c>
      <c r="L147" s="79" t="n">
        <v>0</v>
      </c>
      <c r="M147" s="79" t="n">
        <v>0</v>
      </c>
      <c r="N147" s="79" t="n">
        <v>0</v>
      </c>
      <c r="O147" s="79" t="n">
        <v>0</v>
      </c>
      <c r="P147" s="79" t="n">
        <v>0</v>
      </c>
      <c r="Q147" s="79" t="n">
        <v>0</v>
      </c>
      <c r="R147" s="79" t="n">
        <v>0</v>
      </c>
    </row>
    <row r="148" customFormat="false" ht="12.75" hidden="false" customHeight="true" outlineLevel="0" collapsed="false">
      <c r="B148" s="112" t="n">
        <v>0</v>
      </c>
      <c r="C148" s="113" t="s">
        <v>220</v>
      </c>
      <c r="D148" s="86" t="n">
        <v>346</v>
      </c>
      <c r="E148" s="86" t="n">
        <v>162</v>
      </c>
      <c r="F148" s="86" t="n">
        <v>184</v>
      </c>
      <c r="G148" s="86" t="n">
        <v>370</v>
      </c>
      <c r="H148" s="86" t="n">
        <v>159</v>
      </c>
      <c r="I148" s="86" t="n">
        <v>211</v>
      </c>
      <c r="J148" s="86" t="n">
        <v>155</v>
      </c>
      <c r="K148" s="86" t="n">
        <v>155</v>
      </c>
      <c r="L148" s="86" t="n">
        <v>0</v>
      </c>
      <c r="M148" s="86" t="n">
        <v>337</v>
      </c>
      <c r="N148" s="86" t="n">
        <v>175</v>
      </c>
      <c r="O148" s="86" t="n">
        <v>162</v>
      </c>
      <c r="P148" s="86" t="n">
        <v>302</v>
      </c>
      <c r="Q148" s="86" t="n">
        <v>163</v>
      </c>
      <c r="R148" s="86" t="n">
        <v>139</v>
      </c>
    </row>
    <row r="150" customFormat="false" ht="13.5" hidden="false" customHeight="false" outlineLevel="0" collapsed="false"/>
    <row r="151" customFormat="false" ht="16.5" hidden="false" customHeight="true" outlineLevel="0" collapsed="false">
      <c r="B151" s="87" t="str">
        <f aca="false">A1!B161</f>
        <v>(Last Update 21/01/2016)</v>
      </c>
      <c r="C151" s="87"/>
      <c r="D151" s="88"/>
      <c r="E151" s="88"/>
      <c r="F151" s="88"/>
      <c r="G151" s="88"/>
      <c r="H151" s="88"/>
      <c r="I151" s="88"/>
      <c r="J151" s="88"/>
      <c r="K151" s="88"/>
      <c r="L151" s="88"/>
      <c r="M151" s="88"/>
      <c r="N151" s="88"/>
      <c r="O151" s="88"/>
      <c r="P151" s="88"/>
      <c r="Q151" s="88"/>
      <c r="R151" s="88"/>
    </row>
    <row r="152" customFormat="false" ht="6" hidden="false" customHeight="true" outlineLevel="0" collapsed="false">
      <c r="B152" s="89"/>
      <c r="C152" s="89"/>
    </row>
    <row r="153" customFormat="false" ht="16.5" hidden="false" customHeight="true" outlineLevel="0" collapsed="false">
      <c r="B153" s="90" t="str">
        <f aca="false">A1!B163</f>
        <v>COPYRIGHT © :2016, REPUBLIC OF CYPRUS, STATISTICAL SERVICE</v>
      </c>
      <c r="C153" s="9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2" man="true" max="16383" min="0"/>
    <brk id="76" man="true" max="16383" min="0"/>
    <brk id="100" man="true" max="16383" min="0"/>
    <brk id="1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9" t="s">
        <v>17</v>
      </c>
      <c r="C1" s="70"/>
      <c r="D1" s="70"/>
      <c r="E1" s="70"/>
      <c r="F1" s="70"/>
      <c r="G1" s="70"/>
      <c r="H1" s="70"/>
      <c r="I1" s="70"/>
      <c r="J1" s="70"/>
      <c r="K1" s="70"/>
      <c r="L1" s="70"/>
      <c r="M1" s="70"/>
      <c r="N1" s="70"/>
      <c r="O1" s="70"/>
      <c r="P1" s="70"/>
      <c r="Q1" s="70"/>
      <c r="R1" s="70"/>
    </row>
    <row r="2" customFormat="false" ht="15" hidden="false" customHeight="true" outlineLevel="0" collapsed="false">
      <c r="B2" s="73"/>
      <c r="C2" s="5"/>
      <c r="K2" s="5"/>
      <c r="L2" s="5"/>
      <c r="M2" s="5"/>
      <c r="N2" s="5"/>
      <c r="O2" s="5"/>
      <c r="P2" s="5"/>
      <c r="Q2" s="5"/>
      <c r="R2" s="5"/>
    </row>
    <row r="3" customFormat="false" ht="15" hidden="false" customHeight="true" outlineLevel="0" collapsed="false">
      <c r="B3" s="71" t="s">
        <v>221</v>
      </c>
      <c r="C3" s="71"/>
      <c r="D3" s="72" t="n">
        <v>2008</v>
      </c>
      <c r="E3" s="72"/>
      <c r="F3" s="72"/>
      <c r="G3" s="72"/>
      <c r="H3" s="72"/>
      <c r="I3" s="72"/>
      <c r="J3" s="72"/>
      <c r="K3" s="72"/>
      <c r="L3" s="72"/>
      <c r="M3" s="72"/>
      <c r="N3" s="72"/>
      <c r="O3" s="72"/>
      <c r="P3" s="72"/>
      <c r="Q3" s="72"/>
      <c r="R3" s="72"/>
    </row>
    <row r="4" customFormat="false" ht="18.75" hidden="false" customHeight="true" outlineLevel="0" collapsed="false">
      <c r="B4" s="71"/>
      <c r="C4" s="71"/>
      <c r="D4" s="71" t="s">
        <v>129</v>
      </c>
      <c r="E4" s="71"/>
      <c r="F4" s="71"/>
      <c r="G4" s="71" t="s">
        <v>130</v>
      </c>
      <c r="H4" s="71"/>
      <c r="I4" s="71"/>
      <c r="J4" s="71" t="s">
        <v>131</v>
      </c>
      <c r="K4" s="71"/>
      <c r="L4" s="71"/>
      <c r="M4" s="71" t="s">
        <v>132</v>
      </c>
      <c r="N4" s="71"/>
      <c r="O4" s="71"/>
      <c r="P4" s="71" t="s">
        <v>133</v>
      </c>
      <c r="Q4" s="71"/>
      <c r="R4" s="71"/>
    </row>
    <row r="5" customFormat="false" ht="18.75" hidden="false" customHeight="true" outlineLevel="0" collapsed="false">
      <c r="B5" s="71"/>
      <c r="C5" s="71"/>
      <c r="D5" s="71" t="s">
        <v>134</v>
      </c>
      <c r="E5" s="71" t="s">
        <v>135</v>
      </c>
      <c r="F5" s="71" t="s">
        <v>136</v>
      </c>
      <c r="G5" s="71" t="s">
        <v>134</v>
      </c>
      <c r="H5" s="71" t="s">
        <v>135</v>
      </c>
      <c r="I5" s="71" t="s">
        <v>136</v>
      </c>
      <c r="J5" s="71" t="s">
        <v>134</v>
      </c>
      <c r="K5" s="71" t="s">
        <v>135</v>
      </c>
      <c r="L5" s="71" t="s">
        <v>136</v>
      </c>
      <c r="M5" s="71" t="s">
        <v>134</v>
      </c>
      <c r="N5" s="71" t="s">
        <v>135</v>
      </c>
      <c r="O5" s="71" t="s">
        <v>136</v>
      </c>
      <c r="P5" s="71" t="s">
        <v>134</v>
      </c>
      <c r="Q5" s="71" t="s">
        <v>135</v>
      </c>
      <c r="R5" s="71" t="s">
        <v>136</v>
      </c>
    </row>
    <row r="6" customFormat="false" ht="22.5" hidden="false" customHeight="true" outlineLevel="0" collapsed="false">
      <c r="B6" s="102" t="s">
        <v>137</v>
      </c>
      <c r="C6" s="103"/>
      <c r="D6" s="76" t="n">
        <v>18146</v>
      </c>
      <c r="E6" s="76" t="n">
        <v>9123</v>
      </c>
      <c r="F6" s="76" t="n">
        <v>9024</v>
      </c>
      <c r="G6" s="76" t="n">
        <v>12448</v>
      </c>
      <c r="H6" s="76" t="n">
        <v>5580</v>
      </c>
      <c r="I6" s="76" t="n">
        <v>6868</v>
      </c>
      <c r="J6" s="76" t="n">
        <v>14146</v>
      </c>
      <c r="K6" s="76" t="n">
        <v>6649</v>
      </c>
      <c r="L6" s="76" t="n">
        <v>7497</v>
      </c>
      <c r="M6" s="76" t="n">
        <v>13351</v>
      </c>
      <c r="N6" s="76" t="n">
        <v>6511</v>
      </c>
      <c r="O6" s="76" t="n">
        <v>6840</v>
      </c>
      <c r="P6" s="76" t="n">
        <v>14523</v>
      </c>
      <c r="Q6" s="76" t="n">
        <v>6966</v>
      </c>
      <c r="R6" s="76" t="n">
        <v>7557</v>
      </c>
    </row>
    <row r="7" customFormat="false" ht="12.75" hidden="false" customHeight="true" outlineLevel="0" collapsed="false">
      <c r="B7" s="104" t="s">
        <v>153</v>
      </c>
      <c r="C7" s="105" t="s">
        <v>154</v>
      </c>
      <c r="D7" s="79" t="n">
        <v>744</v>
      </c>
      <c r="E7" s="79" t="n">
        <v>744</v>
      </c>
      <c r="F7" s="79" t="n">
        <v>0</v>
      </c>
      <c r="G7" s="79" t="n">
        <v>340</v>
      </c>
      <c r="H7" s="79" t="n">
        <v>340</v>
      </c>
      <c r="I7" s="79" t="n">
        <v>0</v>
      </c>
      <c r="J7" s="79" t="n">
        <v>106</v>
      </c>
      <c r="K7" s="79" t="n">
        <v>106</v>
      </c>
      <c r="L7" s="79" t="n">
        <v>0</v>
      </c>
      <c r="M7" s="79" t="n">
        <v>74</v>
      </c>
      <c r="N7" s="79" t="n">
        <v>74</v>
      </c>
      <c r="O7" s="79" t="n">
        <v>0</v>
      </c>
      <c r="P7" s="79" t="n">
        <v>316</v>
      </c>
      <c r="Q7" s="79" t="n">
        <v>316</v>
      </c>
      <c r="R7" s="79" t="n">
        <v>0</v>
      </c>
    </row>
    <row r="8" customFormat="false" ht="12.75" hidden="false" customHeight="true" outlineLevel="0" collapsed="false">
      <c r="B8" s="104" t="s">
        <v>155</v>
      </c>
      <c r="C8" s="105" t="s">
        <v>156</v>
      </c>
      <c r="D8" s="79" t="n">
        <v>63</v>
      </c>
      <c r="E8" s="79" t="n">
        <v>63</v>
      </c>
      <c r="F8" s="79" t="n">
        <v>0</v>
      </c>
      <c r="G8" s="79" t="n">
        <v>0</v>
      </c>
      <c r="H8" s="79" t="n">
        <v>0</v>
      </c>
      <c r="I8" s="79" t="n">
        <v>0</v>
      </c>
      <c r="J8" s="79" t="n">
        <v>0</v>
      </c>
      <c r="K8" s="79" t="n">
        <v>0</v>
      </c>
      <c r="L8" s="79" t="n">
        <v>0</v>
      </c>
      <c r="M8" s="79" t="n">
        <v>0</v>
      </c>
      <c r="N8" s="79" t="n">
        <v>0</v>
      </c>
      <c r="O8" s="79" t="n">
        <v>0</v>
      </c>
      <c r="P8" s="79" t="n">
        <v>16</v>
      </c>
      <c r="Q8" s="79" t="n">
        <v>16</v>
      </c>
      <c r="R8" s="79" t="n">
        <v>0</v>
      </c>
    </row>
    <row r="9" customFormat="false" ht="12.75" hidden="false" customHeight="true" outlineLevel="0" collapsed="false">
      <c r="B9" s="104" t="s">
        <v>157</v>
      </c>
      <c r="C9" s="105" t="s">
        <v>158</v>
      </c>
      <c r="D9" s="79" t="n">
        <v>1341</v>
      </c>
      <c r="E9" s="79" t="n">
        <v>709</v>
      </c>
      <c r="F9" s="79" t="n">
        <v>631</v>
      </c>
      <c r="G9" s="79" t="n">
        <v>945</v>
      </c>
      <c r="H9" s="79" t="n">
        <v>465</v>
      </c>
      <c r="I9" s="79" t="n">
        <v>480</v>
      </c>
      <c r="J9" s="79" t="n">
        <v>1142</v>
      </c>
      <c r="K9" s="79" t="n">
        <v>753</v>
      </c>
      <c r="L9" s="79" t="n">
        <v>389</v>
      </c>
      <c r="M9" s="79" t="n">
        <v>938</v>
      </c>
      <c r="N9" s="79" t="n">
        <v>473</v>
      </c>
      <c r="O9" s="79" t="n">
        <v>465</v>
      </c>
      <c r="P9" s="79" t="n">
        <v>1091</v>
      </c>
      <c r="Q9" s="79" t="n">
        <v>600</v>
      </c>
      <c r="R9" s="79" t="n">
        <v>491</v>
      </c>
    </row>
    <row r="10" customFormat="false" ht="26.25" hidden="false" customHeight="true" outlineLevel="0" collapsed="false">
      <c r="B10" s="104" t="s">
        <v>159</v>
      </c>
      <c r="C10" s="106" t="s">
        <v>160</v>
      </c>
      <c r="D10" s="79" t="n">
        <v>0</v>
      </c>
      <c r="E10" s="79" t="n">
        <v>0</v>
      </c>
      <c r="F10" s="79" t="n">
        <v>0</v>
      </c>
      <c r="G10" s="79" t="n">
        <v>0</v>
      </c>
      <c r="H10" s="79" t="n">
        <v>0</v>
      </c>
      <c r="I10" s="79" t="n">
        <v>0</v>
      </c>
      <c r="J10" s="79" t="n">
        <v>0</v>
      </c>
      <c r="K10" s="79" t="n">
        <v>0</v>
      </c>
      <c r="L10" s="79" t="n">
        <v>0</v>
      </c>
      <c r="M10" s="79" t="n">
        <v>0</v>
      </c>
      <c r="N10" s="79" t="n">
        <v>0</v>
      </c>
      <c r="O10" s="79" t="n">
        <v>0</v>
      </c>
      <c r="P10" s="79" t="n">
        <v>0</v>
      </c>
      <c r="Q10" s="79" t="n">
        <v>0</v>
      </c>
      <c r="R10" s="79" t="n">
        <v>0</v>
      </c>
    </row>
    <row r="11" customFormat="false" ht="26.25" hidden="false" customHeight="true" outlineLevel="0" collapsed="false">
      <c r="B11" s="104" t="s">
        <v>161</v>
      </c>
      <c r="C11" s="107" t="s">
        <v>162</v>
      </c>
      <c r="D11" s="79" t="n">
        <v>167</v>
      </c>
      <c r="E11" s="79" t="n">
        <v>167</v>
      </c>
      <c r="F11" s="79" t="n">
        <v>0</v>
      </c>
      <c r="G11" s="79" t="n">
        <v>0</v>
      </c>
      <c r="H11" s="79" t="n">
        <v>0</v>
      </c>
      <c r="I11" s="79" t="n">
        <v>0</v>
      </c>
      <c r="J11" s="79" t="n">
        <v>73</v>
      </c>
      <c r="K11" s="79" t="n">
        <v>73</v>
      </c>
      <c r="L11" s="79" t="n">
        <v>0</v>
      </c>
      <c r="M11" s="79" t="n">
        <v>0</v>
      </c>
      <c r="N11" s="79" t="n">
        <v>0</v>
      </c>
      <c r="O11" s="79" t="n">
        <v>0</v>
      </c>
      <c r="P11" s="79" t="n">
        <v>60</v>
      </c>
      <c r="Q11" s="79" t="n">
        <v>60</v>
      </c>
      <c r="R11" s="79" t="n">
        <v>0</v>
      </c>
    </row>
    <row r="12" customFormat="false" ht="12.75" hidden="false" customHeight="true" outlineLevel="0" collapsed="false">
      <c r="B12" s="104" t="s">
        <v>163</v>
      </c>
      <c r="C12" s="108" t="s">
        <v>164</v>
      </c>
      <c r="D12" s="79" t="n">
        <v>1168</v>
      </c>
      <c r="E12" s="79" t="n">
        <v>1168</v>
      </c>
      <c r="F12" s="79" t="n">
        <v>0</v>
      </c>
      <c r="G12" s="79" t="n">
        <v>921</v>
      </c>
      <c r="H12" s="79" t="n">
        <v>852</v>
      </c>
      <c r="I12" s="79" t="n">
        <v>69</v>
      </c>
      <c r="J12" s="79" t="n">
        <v>1281</v>
      </c>
      <c r="K12" s="79" t="n">
        <v>1111</v>
      </c>
      <c r="L12" s="79" t="n">
        <v>171</v>
      </c>
      <c r="M12" s="79" t="n">
        <v>1824</v>
      </c>
      <c r="N12" s="79" t="n">
        <v>1751</v>
      </c>
      <c r="O12" s="79" t="n">
        <v>73</v>
      </c>
      <c r="P12" s="79" t="n">
        <v>1299</v>
      </c>
      <c r="Q12" s="79" t="n">
        <v>1221</v>
      </c>
      <c r="R12" s="79" t="n">
        <v>78</v>
      </c>
    </row>
    <row r="13" customFormat="false" ht="27" hidden="false" customHeight="true" outlineLevel="0" collapsed="false">
      <c r="B13" s="104" t="s">
        <v>165</v>
      </c>
      <c r="C13" s="107" t="s">
        <v>166</v>
      </c>
      <c r="D13" s="79" t="n">
        <v>2397</v>
      </c>
      <c r="E13" s="79" t="n">
        <v>1146</v>
      </c>
      <c r="F13" s="79" t="n">
        <v>1251</v>
      </c>
      <c r="G13" s="79" t="n">
        <v>2739</v>
      </c>
      <c r="H13" s="79" t="n">
        <v>1038</v>
      </c>
      <c r="I13" s="79" t="n">
        <v>1701</v>
      </c>
      <c r="J13" s="79" t="n">
        <v>2441</v>
      </c>
      <c r="K13" s="79" t="n">
        <v>1275</v>
      </c>
      <c r="L13" s="79" t="n">
        <v>1166</v>
      </c>
      <c r="M13" s="79" t="n">
        <v>2665</v>
      </c>
      <c r="N13" s="79" t="n">
        <v>1052</v>
      </c>
      <c r="O13" s="79" t="n">
        <v>1613</v>
      </c>
      <c r="P13" s="79" t="n">
        <v>2561</v>
      </c>
      <c r="Q13" s="79" t="n">
        <v>1128</v>
      </c>
      <c r="R13" s="79" t="n">
        <v>1433</v>
      </c>
    </row>
    <row r="14" customFormat="false" ht="12.75" hidden="false" customHeight="true" outlineLevel="0" collapsed="false">
      <c r="B14" s="104" t="s">
        <v>167</v>
      </c>
      <c r="C14" s="105" t="s">
        <v>168</v>
      </c>
      <c r="D14" s="79" t="n">
        <v>565</v>
      </c>
      <c r="E14" s="79" t="n">
        <v>330</v>
      </c>
      <c r="F14" s="79" t="n">
        <v>235</v>
      </c>
      <c r="G14" s="79" t="n">
        <v>215</v>
      </c>
      <c r="H14" s="79" t="n">
        <v>155</v>
      </c>
      <c r="I14" s="79" t="n">
        <v>61</v>
      </c>
      <c r="J14" s="79" t="n">
        <v>442</v>
      </c>
      <c r="K14" s="79" t="n">
        <v>376</v>
      </c>
      <c r="L14" s="79" t="n">
        <v>66</v>
      </c>
      <c r="M14" s="79" t="n">
        <v>409</v>
      </c>
      <c r="N14" s="79" t="n">
        <v>166</v>
      </c>
      <c r="O14" s="79" t="n">
        <v>242</v>
      </c>
      <c r="P14" s="79" t="n">
        <v>408</v>
      </c>
      <c r="Q14" s="79" t="n">
        <v>257</v>
      </c>
      <c r="R14" s="79" t="n">
        <v>151</v>
      </c>
    </row>
    <row r="15" customFormat="false" ht="27" hidden="false" customHeight="true" outlineLevel="0" collapsed="false">
      <c r="B15" s="104" t="s">
        <v>169</v>
      </c>
      <c r="C15" s="107" t="s">
        <v>170</v>
      </c>
      <c r="D15" s="79" t="n">
        <v>5092</v>
      </c>
      <c r="E15" s="79" t="n">
        <v>2310</v>
      </c>
      <c r="F15" s="79" t="n">
        <v>2782</v>
      </c>
      <c r="G15" s="79" t="n">
        <v>1986</v>
      </c>
      <c r="H15" s="79" t="n">
        <v>945</v>
      </c>
      <c r="I15" s="79" t="n">
        <v>1041</v>
      </c>
      <c r="J15" s="79" t="n">
        <v>1557</v>
      </c>
      <c r="K15" s="79" t="n">
        <v>686</v>
      </c>
      <c r="L15" s="79" t="n">
        <v>871</v>
      </c>
      <c r="M15" s="79" t="n">
        <v>2114</v>
      </c>
      <c r="N15" s="79" t="n">
        <v>809</v>
      </c>
      <c r="O15" s="79" t="n">
        <v>1305</v>
      </c>
      <c r="P15" s="79" t="n">
        <v>2687</v>
      </c>
      <c r="Q15" s="79" t="n">
        <v>1188</v>
      </c>
      <c r="R15" s="79" t="n">
        <v>1500</v>
      </c>
    </row>
    <row r="16" customFormat="false" ht="12.75" hidden="false" customHeight="true" outlineLevel="0" collapsed="false">
      <c r="B16" s="104" t="s">
        <v>171</v>
      </c>
      <c r="C16" s="108" t="s">
        <v>172</v>
      </c>
      <c r="D16" s="79" t="n">
        <v>259</v>
      </c>
      <c r="E16" s="79" t="n">
        <v>91</v>
      </c>
      <c r="F16" s="79" t="n">
        <v>168</v>
      </c>
      <c r="G16" s="79" t="n">
        <v>299</v>
      </c>
      <c r="H16" s="79" t="n">
        <v>169</v>
      </c>
      <c r="I16" s="79" t="n">
        <v>130</v>
      </c>
      <c r="J16" s="79" t="n">
        <v>278</v>
      </c>
      <c r="K16" s="79" t="n">
        <v>82</v>
      </c>
      <c r="L16" s="79" t="n">
        <v>196</v>
      </c>
      <c r="M16" s="79" t="n">
        <v>87</v>
      </c>
      <c r="N16" s="79" t="n">
        <v>87</v>
      </c>
      <c r="O16" s="79" t="n">
        <v>0</v>
      </c>
      <c r="P16" s="79" t="n">
        <v>231</v>
      </c>
      <c r="Q16" s="79" t="n">
        <v>107</v>
      </c>
      <c r="R16" s="79" t="n">
        <v>123</v>
      </c>
    </row>
    <row r="17" customFormat="false" ht="12.75" hidden="false" customHeight="true" outlineLevel="0" collapsed="false">
      <c r="B17" s="104" t="s">
        <v>173</v>
      </c>
      <c r="C17" s="106" t="s">
        <v>174</v>
      </c>
      <c r="D17" s="79" t="n">
        <v>135</v>
      </c>
      <c r="E17" s="79" t="n">
        <v>63</v>
      </c>
      <c r="F17" s="79" t="n">
        <v>72</v>
      </c>
      <c r="G17" s="79" t="n">
        <v>213</v>
      </c>
      <c r="H17" s="79" t="n">
        <v>85</v>
      </c>
      <c r="I17" s="79" t="n">
        <v>128</v>
      </c>
      <c r="J17" s="79" t="n">
        <v>251</v>
      </c>
      <c r="K17" s="79" t="n">
        <v>88</v>
      </c>
      <c r="L17" s="79" t="n">
        <v>163</v>
      </c>
      <c r="M17" s="79" t="n">
        <v>0</v>
      </c>
      <c r="N17" s="79" t="n">
        <v>0</v>
      </c>
      <c r="O17" s="79" t="n">
        <v>0</v>
      </c>
      <c r="P17" s="79" t="n">
        <v>150</v>
      </c>
      <c r="Q17" s="79" t="n">
        <v>59</v>
      </c>
      <c r="R17" s="79" t="n">
        <v>91</v>
      </c>
    </row>
    <row r="18" customFormat="false" ht="12.75" hidden="false" customHeight="true" outlineLevel="0" collapsed="false">
      <c r="B18" s="104" t="s">
        <v>175</v>
      </c>
      <c r="C18" s="108" t="s">
        <v>176</v>
      </c>
      <c r="D18" s="79" t="n">
        <v>275</v>
      </c>
      <c r="E18" s="79" t="n">
        <v>0</v>
      </c>
      <c r="F18" s="79" t="n">
        <v>275</v>
      </c>
      <c r="G18" s="79" t="n">
        <v>166</v>
      </c>
      <c r="H18" s="79" t="n">
        <v>70</v>
      </c>
      <c r="I18" s="79" t="n">
        <v>96</v>
      </c>
      <c r="J18" s="79" t="n">
        <v>71</v>
      </c>
      <c r="K18" s="79" t="n">
        <v>71</v>
      </c>
      <c r="L18" s="79" t="n">
        <v>0</v>
      </c>
      <c r="M18" s="79" t="n">
        <v>72</v>
      </c>
      <c r="N18" s="79" t="n">
        <v>72</v>
      </c>
      <c r="O18" s="79" t="n">
        <v>0</v>
      </c>
      <c r="P18" s="79" t="n">
        <v>146</v>
      </c>
      <c r="Q18" s="79" t="n">
        <v>53</v>
      </c>
      <c r="R18" s="79" t="n">
        <v>93</v>
      </c>
    </row>
    <row r="19" customFormat="false" ht="27" hidden="false" customHeight="true" outlineLevel="0" collapsed="false">
      <c r="B19" s="104" t="s">
        <v>177</v>
      </c>
      <c r="C19" s="106" t="s">
        <v>178</v>
      </c>
      <c r="D19" s="79" t="n">
        <v>229</v>
      </c>
      <c r="E19" s="79" t="n">
        <v>0</v>
      </c>
      <c r="F19" s="79" t="n">
        <v>229</v>
      </c>
      <c r="G19" s="79" t="n">
        <v>481</v>
      </c>
      <c r="H19" s="79" t="n">
        <v>87</v>
      </c>
      <c r="I19" s="79" t="n">
        <v>394</v>
      </c>
      <c r="J19" s="79" t="n">
        <v>545</v>
      </c>
      <c r="K19" s="79" t="n">
        <v>191</v>
      </c>
      <c r="L19" s="79" t="n">
        <v>353</v>
      </c>
      <c r="M19" s="79" t="n">
        <v>438</v>
      </c>
      <c r="N19" s="79" t="n">
        <v>72</v>
      </c>
      <c r="O19" s="79" t="n">
        <v>367</v>
      </c>
      <c r="P19" s="79" t="n">
        <v>423</v>
      </c>
      <c r="Q19" s="79" t="n">
        <v>87</v>
      </c>
      <c r="R19" s="79" t="n">
        <v>336</v>
      </c>
    </row>
    <row r="20" customFormat="false" ht="27" hidden="false" customHeight="true" outlineLevel="0" collapsed="false">
      <c r="B20" s="104" t="s">
        <v>179</v>
      </c>
      <c r="C20" s="106" t="s">
        <v>180</v>
      </c>
      <c r="D20" s="79" t="n">
        <v>737</v>
      </c>
      <c r="E20" s="79" t="n">
        <v>76</v>
      </c>
      <c r="F20" s="79" t="n">
        <v>661</v>
      </c>
      <c r="G20" s="79" t="n">
        <v>500</v>
      </c>
      <c r="H20" s="79" t="n">
        <v>109</v>
      </c>
      <c r="I20" s="79" t="n">
        <v>392</v>
      </c>
      <c r="J20" s="79" t="n">
        <v>556</v>
      </c>
      <c r="K20" s="79" t="n">
        <v>106</v>
      </c>
      <c r="L20" s="79" t="n">
        <v>450</v>
      </c>
      <c r="M20" s="79" t="n">
        <v>577</v>
      </c>
      <c r="N20" s="79" t="n">
        <v>79</v>
      </c>
      <c r="O20" s="79" t="n">
        <v>498</v>
      </c>
      <c r="P20" s="79" t="n">
        <v>593</v>
      </c>
      <c r="Q20" s="79" t="n">
        <v>93</v>
      </c>
      <c r="R20" s="79" t="n">
        <v>500</v>
      </c>
    </row>
    <row r="21" customFormat="false" ht="27" hidden="false" customHeight="true" outlineLevel="0" collapsed="false">
      <c r="B21" s="104" t="s">
        <v>181</v>
      </c>
      <c r="C21" s="106" t="s">
        <v>182</v>
      </c>
      <c r="D21" s="79" t="n">
        <v>246</v>
      </c>
      <c r="E21" s="79" t="n">
        <v>246</v>
      </c>
      <c r="F21" s="79" t="n">
        <v>0</v>
      </c>
      <c r="G21" s="79" t="n">
        <v>146</v>
      </c>
      <c r="H21" s="79" t="n">
        <v>146</v>
      </c>
      <c r="I21" s="79" t="n">
        <v>0</v>
      </c>
      <c r="J21" s="79" t="n">
        <v>459</v>
      </c>
      <c r="K21" s="79" t="n">
        <v>145</v>
      </c>
      <c r="L21" s="79" t="n">
        <v>314</v>
      </c>
      <c r="M21" s="79" t="n">
        <v>221</v>
      </c>
      <c r="N21" s="79" t="n">
        <v>221</v>
      </c>
      <c r="O21" s="79" t="n">
        <v>0</v>
      </c>
      <c r="P21" s="79" t="n">
        <v>268</v>
      </c>
      <c r="Q21" s="79" t="n">
        <v>189</v>
      </c>
      <c r="R21" s="79" t="n">
        <v>79</v>
      </c>
    </row>
    <row r="22" customFormat="false" ht="12.75" hidden="false" customHeight="true" outlineLevel="0" collapsed="false">
      <c r="B22" s="104" t="s">
        <v>183</v>
      </c>
      <c r="C22" s="108" t="s">
        <v>184</v>
      </c>
      <c r="D22" s="79" t="n">
        <v>277</v>
      </c>
      <c r="E22" s="79" t="n">
        <v>0</v>
      </c>
      <c r="F22" s="79" t="n">
        <v>277</v>
      </c>
      <c r="G22" s="79" t="n">
        <v>441</v>
      </c>
      <c r="H22" s="79" t="n">
        <v>169</v>
      </c>
      <c r="I22" s="79" t="n">
        <v>272</v>
      </c>
      <c r="J22" s="79" t="n">
        <v>1572</v>
      </c>
      <c r="K22" s="79" t="n">
        <v>359</v>
      </c>
      <c r="L22" s="79" t="n">
        <v>1213</v>
      </c>
      <c r="M22" s="79" t="n">
        <v>473</v>
      </c>
      <c r="N22" s="79" t="n">
        <v>377</v>
      </c>
      <c r="O22" s="79" t="n">
        <v>97</v>
      </c>
      <c r="P22" s="79" t="n">
        <v>691</v>
      </c>
      <c r="Q22" s="79" t="n">
        <v>226</v>
      </c>
      <c r="R22" s="79" t="n">
        <v>465</v>
      </c>
    </row>
    <row r="23" customFormat="false" ht="12.75" hidden="false" customHeight="true" outlineLevel="0" collapsed="false">
      <c r="B23" s="104" t="s">
        <v>185</v>
      </c>
      <c r="C23" s="106" t="s">
        <v>186</v>
      </c>
      <c r="D23" s="79" t="n">
        <v>227</v>
      </c>
      <c r="E23" s="79" t="n">
        <v>81</v>
      </c>
      <c r="F23" s="79" t="n">
        <v>146</v>
      </c>
      <c r="G23" s="79" t="n">
        <v>168</v>
      </c>
      <c r="H23" s="79" t="n">
        <v>0</v>
      </c>
      <c r="I23" s="79" t="n">
        <v>168</v>
      </c>
      <c r="J23" s="79" t="n">
        <v>580</v>
      </c>
      <c r="K23" s="79" t="n">
        <v>0</v>
      </c>
      <c r="L23" s="79" t="n">
        <v>580</v>
      </c>
      <c r="M23" s="79" t="n">
        <v>493</v>
      </c>
      <c r="N23" s="79" t="n">
        <v>0</v>
      </c>
      <c r="O23" s="79" t="n">
        <v>493</v>
      </c>
      <c r="P23" s="79" t="n">
        <v>367</v>
      </c>
      <c r="Q23" s="79" t="n">
        <v>20</v>
      </c>
      <c r="R23" s="79" t="n">
        <v>347</v>
      </c>
    </row>
    <row r="24" customFormat="false" ht="12.95" hidden="false" customHeight="true" outlineLevel="0" collapsed="false">
      <c r="B24" s="104" t="s">
        <v>187</v>
      </c>
      <c r="C24" s="108" t="s">
        <v>188</v>
      </c>
      <c r="D24" s="79" t="n">
        <v>401</v>
      </c>
      <c r="E24" s="79" t="n">
        <v>329</v>
      </c>
      <c r="F24" s="79" t="n">
        <v>71</v>
      </c>
      <c r="G24" s="79" t="n">
        <v>229</v>
      </c>
      <c r="H24" s="79" t="n">
        <v>150</v>
      </c>
      <c r="I24" s="79" t="n">
        <v>79</v>
      </c>
      <c r="J24" s="79" t="n">
        <v>226</v>
      </c>
      <c r="K24" s="79" t="n">
        <v>82</v>
      </c>
      <c r="L24" s="79" t="n">
        <v>144</v>
      </c>
      <c r="M24" s="79" t="n">
        <v>376</v>
      </c>
      <c r="N24" s="79" t="n">
        <v>167</v>
      </c>
      <c r="O24" s="79" t="n">
        <v>209</v>
      </c>
      <c r="P24" s="79" t="n">
        <v>308</v>
      </c>
      <c r="Q24" s="79" t="n">
        <v>182</v>
      </c>
      <c r="R24" s="79" t="n">
        <v>126</v>
      </c>
    </row>
    <row r="25" customFormat="false" ht="12.75" hidden="false" customHeight="true" outlineLevel="0" collapsed="false">
      <c r="B25" s="104" t="s">
        <v>189</v>
      </c>
      <c r="C25" s="106" t="s">
        <v>190</v>
      </c>
      <c r="D25" s="79" t="n">
        <v>532</v>
      </c>
      <c r="E25" s="79" t="n">
        <v>98</v>
      </c>
      <c r="F25" s="79" t="n">
        <v>434</v>
      </c>
      <c r="G25" s="79" t="n">
        <v>510</v>
      </c>
      <c r="H25" s="79" t="n">
        <v>87</v>
      </c>
      <c r="I25" s="79" t="n">
        <v>423</v>
      </c>
      <c r="J25" s="79" t="n">
        <v>286</v>
      </c>
      <c r="K25" s="79" t="n">
        <v>85</v>
      </c>
      <c r="L25" s="79" t="n">
        <v>201</v>
      </c>
      <c r="M25" s="79" t="n">
        <v>254</v>
      </c>
      <c r="N25" s="79" t="n">
        <v>188</v>
      </c>
      <c r="O25" s="79" t="n">
        <v>65</v>
      </c>
      <c r="P25" s="79" t="n">
        <v>395</v>
      </c>
      <c r="Q25" s="79" t="n">
        <v>115</v>
      </c>
      <c r="R25" s="79" t="n">
        <v>281</v>
      </c>
    </row>
    <row r="26" customFormat="false" ht="12.75" hidden="false" customHeight="true" outlineLevel="0" collapsed="false">
      <c r="B26" s="104" t="s">
        <v>191</v>
      </c>
      <c r="C26" s="108" t="s">
        <v>192</v>
      </c>
      <c r="D26" s="79" t="n">
        <v>0</v>
      </c>
      <c r="E26" s="79" t="n">
        <v>0</v>
      </c>
      <c r="F26" s="79" t="n">
        <v>0</v>
      </c>
      <c r="G26" s="79" t="n">
        <v>0</v>
      </c>
      <c r="H26" s="79" t="n">
        <v>0</v>
      </c>
      <c r="I26" s="79" t="n">
        <v>0</v>
      </c>
      <c r="J26" s="79" t="n">
        <v>82</v>
      </c>
      <c r="K26" s="79" t="n">
        <v>82</v>
      </c>
      <c r="L26" s="79" t="n">
        <v>0</v>
      </c>
      <c r="M26" s="79" t="n">
        <v>97</v>
      </c>
      <c r="N26" s="79" t="n">
        <v>0</v>
      </c>
      <c r="O26" s="79" t="n">
        <v>97</v>
      </c>
      <c r="P26" s="79" t="n">
        <v>45</v>
      </c>
      <c r="Q26" s="79" t="n">
        <v>21</v>
      </c>
      <c r="R26" s="79" t="n">
        <v>24</v>
      </c>
    </row>
    <row r="27" customFormat="false" ht="27" hidden="false" customHeight="true" outlineLevel="0" collapsed="false">
      <c r="B27" s="104" t="s">
        <v>193</v>
      </c>
      <c r="C27" s="106" t="s">
        <v>194</v>
      </c>
      <c r="D27" s="79" t="n">
        <v>200</v>
      </c>
      <c r="E27" s="79" t="n">
        <v>126</v>
      </c>
      <c r="F27" s="79" t="n">
        <v>74</v>
      </c>
      <c r="G27" s="79" t="n">
        <v>0</v>
      </c>
      <c r="H27" s="79" t="n">
        <v>0</v>
      </c>
      <c r="I27" s="79" t="n">
        <v>0</v>
      </c>
      <c r="J27" s="79" t="n">
        <v>0</v>
      </c>
      <c r="K27" s="79" t="n">
        <v>0</v>
      </c>
      <c r="L27" s="79" t="n">
        <v>0</v>
      </c>
      <c r="M27" s="79" t="n">
        <v>75</v>
      </c>
      <c r="N27" s="79" t="n">
        <v>0</v>
      </c>
      <c r="O27" s="79" t="n">
        <v>75</v>
      </c>
      <c r="P27" s="79" t="n">
        <v>69</v>
      </c>
      <c r="Q27" s="79" t="n">
        <v>32</v>
      </c>
      <c r="R27" s="79" t="n">
        <v>37</v>
      </c>
    </row>
    <row r="28" customFormat="false" ht="12.75" hidden="false" customHeight="true" outlineLevel="0" collapsed="false">
      <c r="B28" s="104" t="n">
        <v>0</v>
      </c>
      <c r="C28" s="106" t="s">
        <v>220</v>
      </c>
      <c r="D28" s="79" t="n">
        <v>3092</v>
      </c>
      <c r="E28" s="79" t="n">
        <v>1375</v>
      </c>
      <c r="F28" s="79" t="n">
        <v>1718</v>
      </c>
      <c r="G28" s="79" t="n">
        <v>2149</v>
      </c>
      <c r="H28" s="79" t="n">
        <v>713</v>
      </c>
      <c r="I28" s="79" t="n">
        <v>1437</v>
      </c>
      <c r="J28" s="79" t="n">
        <v>2198</v>
      </c>
      <c r="K28" s="79" t="n">
        <v>978</v>
      </c>
      <c r="L28" s="79" t="n">
        <v>1220</v>
      </c>
      <c r="M28" s="79" t="n">
        <v>2164</v>
      </c>
      <c r="N28" s="79" t="n">
        <v>923</v>
      </c>
      <c r="O28" s="79" t="n">
        <v>1241</v>
      </c>
      <c r="P28" s="79" t="n">
        <v>2401</v>
      </c>
      <c r="Q28" s="79" t="n">
        <v>997</v>
      </c>
      <c r="R28" s="79" t="n">
        <v>1404</v>
      </c>
    </row>
    <row r="29" customFormat="false" ht="24.75" hidden="false" customHeight="true" outlineLevel="0" collapsed="false">
      <c r="B29" s="109" t="s">
        <v>202</v>
      </c>
      <c r="C29" s="110"/>
      <c r="D29" s="79"/>
      <c r="E29" s="79"/>
      <c r="F29" s="79"/>
      <c r="G29" s="79"/>
      <c r="H29" s="79"/>
      <c r="I29" s="79"/>
      <c r="J29" s="79"/>
      <c r="K29" s="79"/>
      <c r="L29" s="79"/>
      <c r="M29" s="79"/>
      <c r="N29" s="79"/>
      <c r="O29" s="79"/>
      <c r="P29" s="79"/>
      <c r="Q29" s="79"/>
      <c r="R29" s="79"/>
    </row>
    <row r="30" customFormat="false" ht="15" hidden="false" customHeight="true" outlineLevel="0" collapsed="false">
      <c r="B30" s="77"/>
      <c r="C30" s="111" t="s">
        <v>134</v>
      </c>
      <c r="D30" s="83" t="n">
        <v>14176</v>
      </c>
      <c r="E30" s="83" t="n">
        <v>7223</v>
      </c>
      <c r="F30" s="83" t="n">
        <v>6953</v>
      </c>
      <c r="G30" s="83" t="n">
        <v>9773</v>
      </c>
      <c r="H30" s="83" t="n">
        <v>3895</v>
      </c>
      <c r="I30" s="83" t="n">
        <v>5878</v>
      </c>
      <c r="J30" s="83" t="n">
        <v>10573</v>
      </c>
      <c r="K30" s="83" t="n">
        <v>4674</v>
      </c>
      <c r="L30" s="83" t="n">
        <v>5899</v>
      </c>
      <c r="M30" s="83" t="n">
        <v>8885</v>
      </c>
      <c r="N30" s="83" t="n">
        <v>4105</v>
      </c>
      <c r="O30" s="83" t="n">
        <v>4780</v>
      </c>
      <c r="P30" s="83" t="n">
        <v>10852</v>
      </c>
      <c r="Q30" s="83" t="n">
        <v>4974</v>
      </c>
      <c r="R30" s="83" t="n">
        <v>5878</v>
      </c>
    </row>
    <row r="31" customFormat="false" ht="12.75" hidden="false" customHeight="true" outlineLevel="0" collapsed="false">
      <c r="B31" s="104" t="s">
        <v>153</v>
      </c>
      <c r="C31" s="105" t="s">
        <v>154</v>
      </c>
      <c r="D31" s="79" t="n">
        <v>646</v>
      </c>
      <c r="E31" s="79" t="n">
        <v>646</v>
      </c>
      <c r="F31" s="79" t="n">
        <v>0</v>
      </c>
      <c r="G31" s="79" t="n">
        <v>231</v>
      </c>
      <c r="H31" s="79" t="n">
        <v>231</v>
      </c>
      <c r="I31" s="79" t="n">
        <v>0</v>
      </c>
      <c r="J31" s="79" t="n">
        <v>0</v>
      </c>
      <c r="K31" s="79" t="n">
        <v>0</v>
      </c>
      <c r="L31" s="79" t="n">
        <v>0</v>
      </c>
      <c r="M31" s="79" t="n">
        <v>74</v>
      </c>
      <c r="N31" s="79" t="n">
        <v>74</v>
      </c>
      <c r="O31" s="79" t="n">
        <v>0</v>
      </c>
      <c r="P31" s="79" t="n">
        <v>238</v>
      </c>
      <c r="Q31" s="79" t="n">
        <v>238</v>
      </c>
      <c r="R31" s="79" t="n">
        <v>0</v>
      </c>
    </row>
    <row r="32" customFormat="false" ht="12.75" hidden="false" customHeight="true" outlineLevel="0" collapsed="false">
      <c r="B32" s="104" t="s">
        <v>155</v>
      </c>
      <c r="C32" s="105" t="s">
        <v>156</v>
      </c>
      <c r="D32" s="79" t="n">
        <v>63</v>
      </c>
      <c r="E32" s="79" t="n">
        <v>63</v>
      </c>
      <c r="F32" s="79" t="n">
        <v>0</v>
      </c>
      <c r="G32" s="79" t="n">
        <v>0</v>
      </c>
      <c r="H32" s="79" t="n">
        <v>0</v>
      </c>
      <c r="I32" s="79" t="n">
        <v>0</v>
      </c>
      <c r="J32" s="79" t="n">
        <v>0</v>
      </c>
      <c r="K32" s="79" t="n">
        <v>0</v>
      </c>
      <c r="L32" s="79" t="n">
        <v>0</v>
      </c>
      <c r="M32" s="79" t="n">
        <v>0</v>
      </c>
      <c r="N32" s="79" t="n">
        <v>0</v>
      </c>
      <c r="O32" s="79" t="n">
        <v>0</v>
      </c>
      <c r="P32" s="79" t="n">
        <v>16</v>
      </c>
      <c r="Q32" s="79" t="n">
        <v>16</v>
      </c>
      <c r="R32" s="79" t="n">
        <v>0</v>
      </c>
    </row>
    <row r="33" customFormat="false" ht="12.75" hidden="false" customHeight="true" outlineLevel="0" collapsed="false">
      <c r="B33" s="104" t="s">
        <v>157</v>
      </c>
      <c r="C33" s="105" t="s">
        <v>158</v>
      </c>
      <c r="D33" s="79" t="n">
        <v>1015</v>
      </c>
      <c r="E33" s="79" t="n">
        <v>454</v>
      </c>
      <c r="F33" s="79" t="n">
        <v>560</v>
      </c>
      <c r="G33" s="79" t="n">
        <v>791</v>
      </c>
      <c r="H33" s="79" t="n">
        <v>312</v>
      </c>
      <c r="I33" s="79" t="n">
        <v>480</v>
      </c>
      <c r="J33" s="79" t="n">
        <v>831</v>
      </c>
      <c r="K33" s="79" t="n">
        <v>518</v>
      </c>
      <c r="L33" s="79" t="n">
        <v>313</v>
      </c>
      <c r="M33" s="79" t="n">
        <v>633</v>
      </c>
      <c r="N33" s="79" t="n">
        <v>233</v>
      </c>
      <c r="O33" s="79" t="n">
        <v>400</v>
      </c>
      <c r="P33" s="79" t="n">
        <v>817</v>
      </c>
      <c r="Q33" s="79" t="n">
        <v>379</v>
      </c>
      <c r="R33" s="79" t="n">
        <v>438</v>
      </c>
    </row>
    <row r="34" customFormat="false" ht="26.25" hidden="false" customHeight="true" outlineLevel="0" collapsed="false">
      <c r="B34" s="104" t="s">
        <v>159</v>
      </c>
      <c r="C34" s="106" t="s">
        <v>160</v>
      </c>
      <c r="D34" s="79" t="n">
        <v>0</v>
      </c>
      <c r="E34" s="79" t="n">
        <v>0</v>
      </c>
      <c r="F34" s="79" t="n">
        <v>0</v>
      </c>
      <c r="G34" s="79" t="n">
        <v>0</v>
      </c>
      <c r="H34" s="79" t="n">
        <v>0</v>
      </c>
      <c r="I34" s="79" t="n">
        <v>0</v>
      </c>
      <c r="J34" s="79" t="n">
        <v>0</v>
      </c>
      <c r="K34" s="79" t="n">
        <v>0</v>
      </c>
      <c r="L34" s="79" t="n">
        <v>0</v>
      </c>
      <c r="M34" s="79" t="n">
        <v>0</v>
      </c>
      <c r="N34" s="79" t="n">
        <v>0</v>
      </c>
      <c r="O34" s="79" t="n">
        <v>0</v>
      </c>
      <c r="P34" s="79" t="n">
        <v>0</v>
      </c>
      <c r="Q34" s="79" t="n">
        <v>0</v>
      </c>
      <c r="R34" s="79" t="n">
        <v>0</v>
      </c>
    </row>
    <row r="35" customFormat="false" ht="26.25" hidden="false" customHeight="true" outlineLevel="0" collapsed="false">
      <c r="B35" s="104" t="s">
        <v>161</v>
      </c>
      <c r="C35" s="107" t="s">
        <v>162</v>
      </c>
      <c r="D35" s="79" t="n">
        <v>167</v>
      </c>
      <c r="E35" s="79" t="n">
        <v>167</v>
      </c>
      <c r="F35" s="79" t="n">
        <v>0</v>
      </c>
      <c r="G35" s="79" t="n">
        <v>0</v>
      </c>
      <c r="H35" s="79" t="n">
        <v>0</v>
      </c>
      <c r="I35" s="79" t="n">
        <v>0</v>
      </c>
      <c r="J35" s="79" t="n">
        <v>73</v>
      </c>
      <c r="K35" s="79" t="n">
        <v>73</v>
      </c>
      <c r="L35" s="79" t="n">
        <v>0</v>
      </c>
      <c r="M35" s="79" t="n">
        <v>0</v>
      </c>
      <c r="N35" s="79" t="n">
        <v>0</v>
      </c>
      <c r="O35" s="79" t="n">
        <v>0</v>
      </c>
      <c r="P35" s="79" t="n">
        <v>60</v>
      </c>
      <c r="Q35" s="79" t="n">
        <v>60</v>
      </c>
      <c r="R35" s="79" t="n">
        <v>0</v>
      </c>
    </row>
    <row r="36" customFormat="false" ht="12.75" hidden="false" customHeight="true" outlineLevel="0" collapsed="false">
      <c r="B36" s="104" t="s">
        <v>163</v>
      </c>
      <c r="C36" s="108" t="s">
        <v>164</v>
      </c>
      <c r="D36" s="79" t="n">
        <v>773</v>
      </c>
      <c r="E36" s="79" t="n">
        <v>773</v>
      </c>
      <c r="F36" s="79" t="n">
        <v>0</v>
      </c>
      <c r="G36" s="79" t="n">
        <v>522</v>
      </c>
      <c r="H36" s="79" t="n">
        <v>453</v>
      </c>
      <c r="I36" s="79" t="n">
        <v>69</v>
      </c>
      <c r="J36" s="79" t="n">
        <v>798</v>
      </c>
      <c r="K36" s="79" t="n">
        <v>627</v>
      </c>
      <c r="L36" s="79" t="n">
        <v>171</v>
      </c>
      <c r="M36" s="79" t="n">
        <v>885</v>
      </c>
      <c r="N36" s="79" t="n">
        <v>812</v>
      </c>
      <c r="O36" s="79" t="n">
        <v>73</v>
      </c>
      <c r="P36" s="79" t="n">
        <v>745</v>
      </c>
      <c r="Q36" s="79" t="n">
        <v>666</v>
      </c>
      <c r="R36" s="79" t="n">
        <v>78</v>
      </c>
    </row>
    <row r="37" customFormat="false" ht="27" hidden="false" customHeight="true" outlineLevel="0" collapsed="false">
      <c r="B37" s="104" t="s">
        <v>165</v>
      </c>
      <c r="C37" s="107" t="s">
        <v>166</v>
      </c>
      <c r="D37" s="79" t="n">
        <v>1922</v>
      </c>
      <c r="E37" s="79" t="n">
        <v>1065</v>
      </c>
      <c r="F37" s="79" t="n">
        <v>857</v>
      </c>
      <c r="G37" s="79" t="n">
        <v>2284</v>
      </c>
      <c r="H37" s="79" t="n">
        <v>854</v>
      </c>
      <c r="I37" s="79" t="n">
        <v>1430</v>
      </c>
      <c r="J37" s="79" t="n">
        <v>1970</v>
      </c>
      <c r="K37" s="79" t="n">
        <v>1044</v>
      </c>
      <c r="L37" s="79" t="n">
        <v>926</v>
      </c>
      <c r="M37" s="79" t="n">
        <v>2050</v>
      </c>
      <c r="N37" s="79" t="n">
        <v>904</v>
      </c>
      <c r="O37" s="79" t="n">
        <v>1146</v>
      </c>
      <c r="P37" s="79" t="n">
        <v>2056</v>
      </c>
      <c r="Q37" s="79" t="n">
        <v>967</v>
      </c>
      <c r="R37" s="79" t="n">
        <v>1090</v>
      </c>
    </row>
    <row r="38" customFormat="false" ht="12.75" hidden="false" customHeight="true" outlineLevel="0" collapsed="false">
      <c r="B38" s="104" t="s">
        <v>167</v>
      </c>
      <c r="C38" s="105" t="s">
        <v>168</v>
      </c>
      <c r="D38" s="79" t="n">
        <v>484</v>
      </c>
      <c r="E38" s="79" t="n">
        <v>249</v>
      </c>
      <c r="F38" s="79" t="n">
        <v>235</v>
      </c>
      <c r="G38" s="79" t="n">
        <v>61</v>
      </c>
      <c r="H38" s="79" t="n">
        <v>0</v>
      </c>
      <c r="I38" s="79" t="n">
        <v>61</v>
      </c>
      <c r="J38" s="79" t="n">
        <v>289</v>
      </c>
      <c r="K38" s="79" t="n">
        <v>223</v>
      </c>
      <c r="L38" s="79" t="n">
        <v>66</v>
      </c>
      <c r="M38" s="79" t="n">
        <v>330</v>
      </c>
      <c r="N38" s="79" t="n">
        <v>87</v>
      </c>
      <c r="O38" s="79" t="n">
        <v>242</v>
      </c>
      <c r="P38" s="79" t="n">
        <v>291</v>
      </c>
      <c r="Q38" s="79" t="n">
        <v>140</v>
      </c>
      <c r="R38" s="79" t="n">
        <v>151</v>
      </c>
    </row>
    <row r="39" customFormat="false" ht="27" hidden="false" customHeight="true" outlineLevel="0" collapsed="false">
      <c r="B39" s="104" t="s">
        <v>169</v>
      </c>
      <c r="C39" s="107" t="s">
        <v>196</v>
      </c>
      <c r="D39" s="79" t="n">
        <v>3889</v>
      </c>
      <c r="E39" s="79" t="n">
        <v>1977</v>
      </c>
      <c r="F39" s="79" t="n">
        <v>1912</v>
      </c>
      <c r="G39" s="79" t="n">
        <v>1530</v>
      </c>
      <c r="H39" s="79" t="n">
        <v>628</v>
      </c>
      <c r="I39" s="79" t="n">
        <v>902</v>
      </c>
      <c r="J39" s="79" t="n">
        <v>834</v>
      </c>
      <c r="K39" s="79" t="n">
        <v>425</v>
      </c>
      <c r="L39" s="79" t="n">
        <v>410</v>
      </c>
      <c r="M39" s="79" t="n">
        <v>1048</v>
      </c>
      <c r="N39" s="79" t="n">
        <v>498</v>
      </c>
      <c r="O39" s="79" t="n">
        <v>550</v>
      </c>
      <c r="P39" s="79" t="n">
        <v>1825</v>
      </c>
      <c r="Q39" s="79" t="n">
        <v>882</v>
      </c>
      <c r="R39" s="79" t="n">
        <v>943</v>
      </c>
    </row>
    <row r="40" customFormat="false" ht="12.75" hidden="false" customHeight="true" outlineLevel="0" collapsed="false">
      <c r="B40" s="104" t="s">
        <v>171</v>
      </c>
      <c r="C40" s="108" t="s">
        <v>172</v>
      </c>
      <c r="D40" s="79" t="n">
        <v>168</v>
      </c>
      <c r="E40" s="79" t="n">
        <v>0</v>
      </c>
      <c r="F40" s="79" t="n">
        <v>168</v>
      </c>
      <c r="G40" s="79" t="n">
        <v>214</v>
      </c>
      <c r="H40" s="79" t="n">
        <v>84</v>
      </c>
      <c r="I40" s="79" t="n">
        <v>130</v>
      </c>
      <c r="J40" s="79" t="n">
        <v>212</v>
      </c>
      <c r="K40" s="79" t="n">
        <v>82</v>
      </c>
      <c r="L40" s="79" t="n">
        <v>129</v>
      </c>
      <c r="M40" s="79" t="n">
        <v>87</v>
      </c>
      <c r="N40" s="79" t="n">
        <v>87</v>
      </c>
      <c r="O40" s="79" t="n">
        <v>0</v>
      </c>
      <c r="P40" s="79" t="n">
        <v>170</v>
      </c>
      <c r="Q40" s="79" t="n">
        <v>63</v>
      </c>
      <c r="R40" s="79" t="n">
        <v>107</v>
      </c>
    </row>
    <row r="41" customFormat="false" ht="12.75" hidden="false" customHeight="true" outlineLevel="0" collapsed="false">
      <c r="B41" s="104" t="s">
        <v>173</v>
      </c>
      <c r="C41" s="106" t="s">
        <v>174</v>
      </c>
      <c r="D41" s="79" t="n">
        <v>63</v>
      </c>
      <c r="E41" s="79" t="n">
        <v>63</v>
      </c>
      <c r="F41" s="79" t="n">
        <v>0</v>
      </c>
      <c r="G41" s="79" t="n">
        <v>213</v>
      </c>
      <c r="H41" s="79" t="n">
        <v>85</v>
      </c>
      <c r="I41" s="79" t="n">
        <v>128</v>
      </c>
      <c r="J41" s="79" t="n">
        <v>251</v>
      </c>
      <c r="K41" s="79" t="n">
        <v>88</v>
      </c>
      <c r="L41" s="79" t="n">
        <v>163</v>
      </c>
      <c r="M41" s="79" t="n">
        <v>0</v>
      </c>
      <c r="N41" s="79" t="n">
        <v>0</v>
      </c>
      <c r="O41" s="79" t="n">
        <v>0</v>
      </c>
      <c r="P41" s="79" t="n">
        <v>132</v>
      </c>
      <c r="Q41" s="79" t="n">
        <v>59</v>
      </c>
      <c r="R41" s="79" t="n">
        <v>73</v>
      </c>
    </row>
    <row r="42" customFormat="false" ht="12.75" hidden="false" customHeight="true" outlineLevel="0" collapsed="false">
      <c r="B42" s="104" t="s">
        <v>175</v>
      </c>
      <c r="C42" s="108" t="s">
        <v>176</v>
      </c>
      <c r="D42" s="79" t="n">
        <v>275</v>
      </c>
      <c r="E42" s="79" t="n">
        <v>0</v>
      </c>
      <c r="F42" s="79" t="n">
        <v>275</v>
      </c>
      <c r="G42" s="79" t="n">
        <v>166</v>
      </c>
      <c r="H42" s="79" t="n">
        <v>70</v>
      </c>
      <c r="I42" s="79" t="n">
        <v>96</v>
      </c>
      <c r="J42" s="79" t="n">
        <v>71</v>
      </c>
      <c r="K42" s="79" t="n">
        <v>71</v>
      </c>
      <c r="L42" s="79" t="n">
        <v>0</v>
      </c>
      <c r="M42" s="79" t="n">
        <v>72</v>
      </c>
      <c r="N42" s="79" t="n">
        <v>72</v>
      </c>
      <c r="O42" s="79" t="n">
        <v>0</v>
      </c>
      <c r="P42" s="79" t="n">
        <v>146</v>
      </c>
      <c r="Q42" s="79" t="n">
        <v>53</v>
      </c>
      <c r="R42" s="79" t="n">
        <v>93</v>
      </c>
    </row>
    <row r="43" customFormat="false" ht="27" hidden="false" customHeight="true" outlineLevel="0" collapsed="false">
      <c r="B43" s="104" t="s">
        <v>177</v>
      </c>
      <c r="C43" s="106" t="s">
        <v>178</v>
      </c>
      <c r="D43" s="79" t="n">
        <v>229</v>
      </c>
      <c r="E43" s="79" t="n">
        <v>0</v>
      </c>
      <c r="F43" s="79" t="n">
        <v>229</v>
      </c>
      <c r="G43" s="79" t="n">
        <v>394</v>
      </c>
      <c r="H43" s="79" t="n">
        <v>0</v>
      </c>
      <c r="I43" s="79" t="n">
        <v>394</v>
      </c>
      <c r="J43" s="79" t="n">
        <v>460</v>
      </c>
      <c r="K43" s="79" t="n">
        <v>106</v>
      </c>
      <c r="L43" s="79" t="n">
        <v>353</v>
      </c>
      <c r="M43" s="79" t="n">
        <v>438</v>
      </c>
      <c r="N43" s="79" t="n">
        <v>72</v>
      </c>
      <c r="O43" s="79" t="n">
        <v>367</v>
      </c>
      <c r="P43" s="79" t="n">
        <v>380</v>
      </c>
      <c r="Q43" s="79" t="n">
        <v>44</v>
      </c>
      <c r="R43" s="79" t="n">
        <v>336</v>
      </c>
    </row>
    <row r="44" customFormat="false" ht="27" hidden="false" customHeight="true" outlineLevel="0" collapsed="false">
      <c r="B44" s="104" t="s">
        <v>179</v>
      </c>
      <c r="C44" s="106" t="s">
        <v>180</v>
      </c>
      <c r="D44" s="79" t="n">
        <v>375</v>
      </c>
      <c r="E44" s="79" t="n">
        <v>76</v>
      </c>
      <c r="F44" s="79" t="n">
        <v>299</v>
      </c>
      <c r="G44" s="79" t="n">
        <v>217</v>
      </c>
      <c r="H44" s="79" t="n">
        <v>0</v>
      </c>
      <c r="I44" s="79" t="n">
        <v>217</v>
      </c>
      <c r="J44" s="79" t="n">
        <v>215</v>
      </c>
      <c r="K44" s="79" t="n">
        <v>0</v>
      </c>
      <c r="L44" s="79" t="n">
        <v>215</v>
      </c>
      <c r="M44" s="79" t="n">
        <v>331</v>
      </c>
      <c r="N44" s="79" t="n">
        <v>79</v>
      </c>
      <c r="O44" s="79" t="n">
        <v>252</v>
      </c>
      <c r="P44" s="79" t="n">
        <v>284</v>
      </c>
      <c r="Q44" s="79" t="n">
        <v>39</v>
      </c>
      <c r="R44" s="79" t="n">
        <v>246</v>
      </c>
    </row>
    <row r="45" customFormat="false" ht="27" hidden="false" customHeight="true" outlineLevel="0" collapsed="false">
      <c r="B45" s="104" t="s">
        <v>181</v>
      </c>
      <c r="C45" s="106" t="s">
        <v>182</v>
      </c>
      <c r="D45" s="79" t="n">
        <v>246</v>
      </c>
      <c r="E45" s="79" t="n">
        <v>246</v>
      </c>
      <c r="F45" s="79" t="n">
        <v>0</v>
      </c>
      <c r="G45" s="79" t="n">
        <v>146</v>
      </c>
      <c r="H45" s="79" t="n">
        <v>146</v>
      </c>
      <c r="I45" s="79" t="n">
        <v>0</v>
      </c>
      <c r="J45" s="79" t="n">
        <v>387</v>
      </c>
      <c r="K45" s="79" t="n">
        <v>72</v>
      </c>
      <c r="L45" s="79" t="n">
        <v>314</v>
      </c>
      <c r="M45" s="79" t="n">
        <v>147</v>
      </c>
      <c r="N45" s="79" t="n">
        <v>147</v>
      </c>
      <c r="O45" s="79" t="n">
        <v>0</v>
      </c>
      <c r="P45" s="79" t="n">
        <v>232</v>
      </c>
      <c r="Q45" s="79" t="n">
        <v>153</v>
      </c>
      <c r="R45" s="79" t="n">
        <v>79</v>
      </c>
    </row>
    <row r="46" customFormat="false" ht="12.75" hidden="false" customHeight="true" outlineLevel="0" collapsed="false">
      <c r="B46" s="104" t="s">
        <v>183</v>
      </c>
      <c r="C46" s="108" t="s">
        <v>184</v>
      </c>
      <c r="D46" s="79" t="n">
        <v>277</v>
      </c>
      <c r="E46" s="79" t="n">
        <v>0</v>
      </c>
      <c r="F46" s="79" t="n">
        <v>277</v>
      </c>
      <c r="G46" s="79" t="n">
        <v>441</v>
      </c>
      <c r="H46" s="79" t="n">
        <v>169</v>
      </c>
      <c r="I46" s="79" t="n">
        <v>272</v>
      </c>
      <c r="J46" s="79" t="n">
        <v>1475</v>
      </c>
      <c r="K46" s="79" t="n">
        <v>359</v>
      </c>
      <c r="L46" s="79" t="n">
        <v>1116</v>
      </c>
      <c r="M46" s="79" t="n">
        <v>314</v>
      </c>
      <c r="N46" s="79" t="n">
        <v>217</v>
      </c>
      <c r="O46" s="79" t="n">
        <v>97</v>
      </c>
      <c r="P46" s="79" t="n">
        <v>627</v>
      </c>
      <c r="Q46" s="79" t="n">
        <v>186</v>
      </c>
      <c r="R46" s="79" t="n">
        <v>440</v>
      </c>
    </row>
    <row r="47" customFormat="false" ht="12.75" hidden="false" customHeight="true" outlineLevel="0" collapsed="false">
      <c r="B47" s="104" t="s">
        <v>185</v>
      </c>
      <c r="C47" s="106" t="s">
        <v>186</v>
      </c>
      <c r="D47" s="79" t="n">
        <v>81</v>
      </c>
      <c r="E47" s="79" t="n">
        <v>81</v>
      </c>
      <c r="F47" s="79" t="n">
        <v>0</v>
      </c>
      <c r="G47" s="79" t="n">
        <v>96</v>
      </c>
      <c r="H47" s="79" t="n">
        <v>0</v>
      </c>
      <c r="I47" s="79" t="n">
        <v>96</v>
      </c>
      <c r="J47" s="79" t="n">
        <v>371</v>
      </c>
      <c r="K47" s="79" t="n">
        <v>0</v>
      </c>
      <c r="L47" s="79" t="n">
        <v>371</v>
      </c>
      <c r="M47" s="79" t="n">
        <v>282</v>
      </c>
      <c r="N47" s="79" t="n">
        <v>0</v>
      </c>
      <c r="O47" s="79" t="n">
        <v>282</v>
      </c>
      <c r="P47" s="79" t="n">
        <v>208</v>
      </c>
      <c r="Q47" s="79" t="n">
        <v>20</v>
      </c>
      <c r="R47" s="79" t="n">
        <v>187</v>
      </c>
    </row>
    <row r="48" customFormat="false" ht="12.95" hidden="false" customHeight="true" outlineLevel="0" collapsed="false">
      <c r="B48" s="104" t="s">
        <v>187</v>
      </c>
      <c r="C48" s="108" t="s">
        <v>188</v>
      </c>
      <c r="D48" s="79" t="n">
        <v>401</v>
      </c>
      <c r="E48" s="79" t="n">
        <v>329</v>
      </c>
      <c r="F48" s="79" t="n">
        <v>71</v>
      </c>
      <c r="G48" s="79" t="n">
        <v>150</v>
      </c>
      <c r="H48" s="79" t="n">
        <v>150</v>
      </c>
      <c r="I48" s="79" t="n">
        <v>0</v>
      </c>
      <c r="J48" s="79" t="n">
        <v>82</v>
      </c>
      <c r="K48" s="79" t="n">
        <v>82</v>
      </c>
      <c r="L48" s="79" t="n">
        <v>0</v>
      </c>
      <c r="M48" s="79" t="n">
        <v>238</v>
      </c>
      <c r="N48" s="79" t="n">
        <v>167</v>
      </c>
      <c r="O48" s="79" t="n">
        <v>71</v>
      </c>
      <c r="P48" s="79" t="n">
        <v>218</v>
      </c>
      <c r="Q48" s="79" t="n">
        <v>182</v>
      </c>
      <c r="R48" s="79" t="n">
        <v>35</v>
      </c>
    </row>
    <row r="49" customFormat="false" ht="12.75" hidden="false" customHeight="true" outlineLevel="0" collapsed="false">
      <c r="B49" s="104" t="s">
        <v>189</v>
      </c>
      <c r="C49" s="106" t="s">
        <v>190</v>
      </c>
      <c r="D49" s="79" t="n">
        <v>448</v>
      </c>
      <c r="E49" s="79" t="n">
        <v>98</v>
      </c>
      <c r="F49" s="79" t="n">
        <v>350</v>
      </c>
      <c r="G49" s="79" t="n">
        <v>352</v>
      </c>
      <c r="H49" s="79" t="n">
        <v>0</v>
      </c>
      <c r="I49" s="79" t="n">
        <v>352</v>
      </c>
      <c r="J49" s="79" t="n">
        <v>201</v>
      </c>
      <c r="K49" s="79" t="n">
        <v>0</v>
      </c>
      <c r="L49" s="79" t="n">
        <v>201</v>
      </c>
      <c r="M49" s="79" t="n">
        <v>65</v>
      </c>
      <c r="N49" s="79" t="n">
        <v>0</v>
      </c>
      <c r="O49" s="79" t="n">
        <v>65</v>
      </c>
      <c r="P49" s="79" t="n">
        <v>267</v>
      </c>
      <c r="Q49" s="79" t="n">
        <v>25</v>
      </c>
      <c r="R49" s="79" t="n">
        <v>242</v>
      </c>
    </row>
    <row r="50" customFormat="false" ht="12.75" hidden="false" customHeight="true" outlineLevel="0" collapsed="false">
      <c r="B50" s="104" t="s">
        <v>191</v>
      </c>
      <c r="C50" s="108" t="s">
        <v>192</v>
      </c>
      <c r="D50" s="79" t="n">
        <v>0</v>
      </c>
      <c r="E50" s="79" t="n">
        <v>0</v>
      </c>
      <c r="F50" s="79" t="n">
        <v>0</v>
      </c>
      <c r="G50" s="79" t="n">
        <v>0</v>
      </c>
      <c r="H50" s="79" t="n">
        <v>0</v>
      </c>
      <c r="I50" s="79" t="n">
        <v>0</v>
      </c>
      <c r="J50" s="79" t="n">
        <v>0</v>
      </c>
      <c r="K50" s="79" t="n">
        <v>0</v>
      </c>
      <c r="L50" s="79" t="n">
        <v>0</v>
      </c>
      <c r="M50" s="79" t="n">
        <v>0</v>
      </c>
      <c r="N50" s="79" t="n">
        <v>0</v>
      </c>
      <c r="O50" s="79" t="n">
        <v>0</v>
      </c>
      <c r="P50" s="79" t="n">
        <v>0</v>
      </c>
      <c r="Q50" s="79" t="n">
        <v>0</v>
      </c>
      <c r="R50" s="79" t="n">
        <v>0</v>
      </c>
    </row>
    <row r="51" customFormat="false" ht="27" hidden="false" customHeight="true" outlineLevel="0" collapsed="false">
      <c r="B51" s="104" t="s">
        <v>193</v>
      </c>
      <c r="C51" s="106" t="s">
        <v>194</v>
      </c>
      <c r="D51" s="79" t="n">
        <v>200</v>
      </c>
      <c r="E51" s="79" t="n">
        <v>126</v>
      </c>
      <c r="F51" s="79" t="n">
        <v>74</v>
      </c>
      <c r="G51" s="79" t="n">
        <v>0</v>
      </c>
      <c r="H51" s="79" t="n">
        <v>0</v>
      </c>
      <c r="I51" s="79" t="n">
        <v>0</v>
      </c>
      <c r="J51" s="79" t="n">
        <v>0</v>
      </c>
      <c r="K51" s="79" t="n">
        <v>0</v>
      </c>
      <c r="L51" s="79" t="n">
        <v>0</v>
      </c>
      <c r="M51" s="79" t="n">
        <v>75</v>
      </c>
      <c r="N51" s="79" t="n">
        <v>0</v>
      </c>
      <c r="O51" s="79" t="n">
        <v>75</v>
      </c>
      <c r="P51" s="79" t="n">
        <v>69</v>
      </c>
      <c r="Q51" s="79" t="n">
        <v>32</v>
      </c>
      <c r="R51" s="79" t="n">
        <v>37</v>
      </c>
    </row>
    <row r="52" customFormat="false" ht="12.75" hidden="false" customHeight="true" outlineLevel="0" collapsed="false">
      <c r="B52" s="104" t="n">
        <v>0</v>
      </c>
      <c r="C52" s="106" t="s">
        <v>220</v>
      </c>
      <c r="D52" s="79" t="n">
        <v>2455</v>
      </c>
      <c r="E52" s="79" t="n">
        <v>807</v>
      </c>
      <c r="F52" s="79" t="n">
        <v>1647</v>
      </c>
      <c r="G52" s="79" t="n">
        <v>1965</v>
      </c>
      <c r="H52" s="79" t="n">
        <v>713</v>
      </c>
      <c r="I52" s="79" t="n">
        <v>1253</v>
      </c>
      <c r="J52" s="79" t="n">
        <v>2055</v>
      </c>
      <c r="K52" s="79" t="n">
        <v>905</v>
      </c>
      <c r="L52" s="79" t="n">
        <v>1150</v>
      </c>
      <c r="M52" s="79" t="n">
        <v>1818</v>
      </c>
      <c r="N52" s="79" t="n">
        <v>656</v>
      </c>
      <c r="O52" s="79" t="n">
        <v>1161</v>
      </c>
      <c r="P52" s="79" t="n">
        <v>2073</v>
      </c>
      <c r="Q52" s="79" t="n">
        <v>770</v>
      </c>
      <c r="R52" s="79" t="n">
        <v>1303</v>
      </c>
    </row>
    <row r="53" customFormat="false" ht="24.75" hidden="false" customHeight="true" outlineLevel="0" collapsed="false">
      <c r="B53" s="109" t="s">
        <v>203</v>
      </c>
      <c r="C53" s="106"/>
      <c r="D53" s="79"/>
      <c r="E53" s="79"/>
      <c r="F53" s="79"/>
      <c r="G53" s="79"/>
      <c r="H53" s="79"/>
      <c r="I53" s="79"/>
      <c r="J53" s="79"/>
      <c r="K53" s="79"/>
      <c r="L53" s="79"/>
      <c r="M53" s="79"/>
      <c r="N53" s="79"/>
      <c r="O53" s="79"/>
      <c r="P53" s="79"/>
      <c r="Q53" s="79"/>
      <c r="R53" s="79"/>
    </row>
    <row r="54" customFormat="false" ht="15" hidden="false" customHeight="true" outlineLevel="0" collapsed="false">
      <c r="B54" s="77"/>
      <c r="C54" s="111" t="s">
        <v>134</v>
      </c>
      <c r="D54" s="83" t="n">
        <v>2635</v>
      </c>
      <c r="E54" s="83" t="n">
        <v>969</v>
      </c>
      <c r="F54" s="83" t="n">
        <v>1666</v>
      </c>
      <c r="G54" s="83" t="n">
        <v>2039</v>
      </c>
      <c r="H54" s="83" t="n">
        <v>1223</v>
      </c>
      <c r="I54" s="83" t="n">
        <v>815</v>
      </c>
      <c r="J54" s="83" t="n">
        <v>2253</v>
      </c>
      <c r="K54" s="83" t="n">
        <v>1182</v>
      </c>
      <c r="L54" s="83" t="n">
        <v>1071</v>
      </c>
      <c r="M54" s="83" t="n">
        <v>3020</v>
      </c>
      <c r="N54" s="83" t="n">
        <v>1519</v>
      </c>
      <c r="O54" s="83" t="n">
        <v>1501</v>
      </c>
      <c r="P54" s="83" t="n">
        <v>2487</v>
      </c>
      <c r="Q54" s="83" t="n">
        <v>1223</v>
      </c>
      <c r="R54" s="83" t="n">
        <v>1263</v>
      </c>
    </row>
    <row r="55" customFormat="false" ht="12.75" hidden="false" customHeight="true" outlineLevel="0" collapsed="false">
      <c r="B55" s="104" t="s">
        <v>153</v>
      </c>
      <c r="C55" s="105" t="s">
        <v>154</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row>
    <row r="56" customFormat="false" ht="12.75" hidden="false" customHeight="true" outlineLevel="0" collapsed="false">
      <c r="B56" s="104" t="s">
        <v>155</v>
      </c>
      <c r="C56" s="105" t="s">
        <v>156</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row>
    <row r="57" customFormat="false" ht="12.75" hidden="false" customHeight="true" outlineLevel="0" collapsed="false">
      <c r="B57" s="104" t="s">
        <v>157</v>
      </c>
      <c r="C57" s="105" t="s">
        <v>158</v>
      </c>
      <c r="D57" s="79" t="n">
        <v>239</v>
      </c>
      <c r="E57" s="79" t="n">
        <v>168</v>
      </c>
      <c r="F57" s="79" t="n">
        <v>71</v>
      </c>
      <c r="G57" s="79" t="n">
        <v>153</v>
      </c>
      <c r="H57" s="79" t="n">
        <v>153</v>
      </c>
      <c r="I57" s="79" t="n">
        <v>0</v>
      </c>
      <c r="J57" s="79" t="n">
        <v>235</v>
      </c>
      <c r="K57" s="79" t="n">
        <v>235</v>
      </c>
      <c r="L57" s="79" t="n">
        <v>0</v>
      </c>
      <c r="M57" s="79" t="n">
        <v>240</v>
      </c>
      <c r="N57" s="79" t="n">
        <v>240</v>
      </c>
      <c r="O57" s="79" t="n">
        <v>0</v>
      </c>
      <c r="P57" s="79" t="n">
        <v>217</v>
      </c>
      <c r="Q57" s="79" t="n">
        <v>199</v>
      </c>
      <c r="R57" s="79" t="n">
        <v>18</v>
      </c>
    </row>
    <row r="58" customFormat="false" ht="26.25" hidden="false" customHeight="true" outlineLevel="0" collapsed="false">
      <c r="B58" s="104" t="s">
        <v>159</v>
      </c>
      <c r="C58" s="106" t="s">
        <v>160</v>
      </c>
      <c r="D58" s="79" t="n">
        <v>0</v>
      </c>
      <c r="E58" s="79" t="n">
        <v>0</v>
      </c>
      <c r="F58" s="79" t="n">
        <v>0</v>
      </c>
      <c r="G58" s="79" t="n">
        <v>0</v>
      </c>
      <c r="H58" s="79" t="n">
        <v>0</v>
      </c>
      <c r="I58" s="79" t="n">
        <v>0</v>
      </c>
      <c r="J58" s="79" t="n">
        <v>0</v>
      </c>
      <c r="K58" s="79" t="n">
        <v>0</v>
      </c>
      <c r="L58" s="79" t="n">
        <v>0</v>
      </c>
      <c r="M58" s="79" t="n">
        <v>0</v>
      </c>
      <c r="N58" s="79" t="n">
        <v>0</v>
      </c>
      <c r="O58" s="79" t="n">
        <v>0</v>
      </c>
      <c r="P58" s="79" t="n">
        <v>0</v>
      </c>
      <c r="Q58" s="79" t="n">
        <v>0</v>
      </c>
      <c r="R58" s="79" t="n">
        <v>0</v>
      </c>
    </row>
    <row r="59" customFormat="false" ht="26.25" hidden="false" customHeight="true" outlineLevel="0" collapsed="false">
      <c r="B59" s="104" t="s">
        <v>161</v>
      </c>
      <c r="C59" s="107" t="s">
        <v>162</v>
      </c>
      <c r="D59" s="79" t="n">
        <v>0</v>
      </c>
      <c r="E59" s="79" t="n">
        <v>0</v>
      </c>
      <c r="F59" s="79" t="n">
        <v>0</v>
      </c>
      <c r="G59" s="79" t="n">
        <v>0</v>
      </c>
      <c r="H59" s="79" t="n">
        <v>0</v>
      </c>
      <c r="I59" s="79" t="n">
        <v>0</v>
      </c>
      <c r="J59" s="79" t="n">
        <v>0</v>
      </c>
      <c r="K59" s="79" t="n">
        <v>0</v>
      </c>
      <c r="L59" s="79" t="n">
        <v>0</v>
      </c>
      <c r="M59" s="79" t="n">
        <v>0</v>
      </c>
      <c r="N59" s="79" t="n">
        <v>0</v>
      </c>
      <c r="O59" s="79" t="n">
        <v>0</v>
      </c>
      <c r="P59" s="79" t="n">
        <v>0</v>
      </c>
      <c r="Q59" s="79" t="n">
        <v>0</v>
      </c>
      <c r="R59" s="79" t="n">
        <v>0</v>
      </c>
    </row>
    <row r="60" customFormat="false" ht="12.75" hidden="false" customHeight="true" outlineLevel="0" collapsed="false">
      <c r="B60" s="104" t="s">
        <v>163</v>
      </c>
      <c r="C60" s="108" t="s">
        <v>164</v>
      </c>
      <c r="D60" s="79" t="n">
        <v>227</v>
      </c>
      <c r="E60" s="79" t="n">
        <v>227</v>
      </c>
      <c r="F60" s="79" t="n">
        <v>0</v>
      </c>
      <c r="G60" s="79" t="n">
        <v>231</v>
      </c>
      <c r="H60" s="79" t="n">
        <v>231</v>
      </c>
      <c r="I60" s="79" t="n">
        <v>0</v>
      </c>
      <c r="J60" s="79" t="n">
        <v>247</v>
      </c>
      <c r="K60" s="79" t="n">
        <v>247</v>
      </c>
      <c r="L60" s="79" t="n">
        <v>0</v>
      </c>
      <c r="M60" s="79" t="n">
        <v>577</v>
      </c>
      <c r="N60" s="79" t="n">
        <v>577</v>
      </c>
      <c r="O60" s="79" t="n">
        <v>0</v>
      </c>
      <c r="P60" s="79" t="n">
        <v>320</v>
      </c>
      <c r="Q60" s="79" t="n">
        <v>320</v>
      </c>
      <c r="R60" s="79" t="n">
        <v>0</v>
      </c>
    </row>
    <row r="61" customFormat="false" ht="27" hidden="false" customHeight="true" outlineLevel="0" collapsed="false">
      <c r="B61" s="104" t="s">
        <v>165</v>
      </c>
      <c r="C61" s="107" t="s">
        <v>166</v>
      </c>
      <c r="D61" s="79" t="n">
        <v>238</v>
      </c>
      <c r="E61" s="79" t="n">
        <v>0</v>
      </c>
      <c r="F61" s="79" t="n">
        <v>238</v>
      </c>
      <c r="G61" s="79" t="n">
        <v>301</v>
      </c>
      <c r="H61" s="79" t="n">
        <v>109</v>
      </c>
      <c r="I61" s="79" t="n">
        <v>193</v>
      </c>
      <c r="J61" s="79" t="n">
        <v>322</v>
      </c>
      <c r="K61" s="79" t="n">
        <v>158</v>
      </c>
      <c r="L61" s="79" t="n">
        <v>164</v>
      </c>
      <c r="M61" s="79" t="n">
        <v>312</v>
      </c>
      <c r="N61" s="79" t="n">
        <v>0</v>
      </c>
      <c r="O61" s="79" t="n">
        <v>312</v>
      </c>
      <c r="P61" s="79" t="n">
        <v>293</v>
      </c>
      <c r="Q61" s="79" t="n">
        <v>67</v>
      </c>
      <c r="R61" s="79" t="n">
        <v>227</v>
      </c>
    </row>
    <row r="62" customFormat="false" ht="12.75" hidden="false" customHeight="true" outlineLevel="0" collapsed="false">
      <c r="B62" s="104" t="s">
        <v>167</v>
      </c>
      <c r="C62" s="105" t="s">
        <v>168</v>
      </c>
      <c r="D62" s="79" t="n">
        <v>81</v>
      </c>
      <c r="E62" s="79" t="n">
        <v>81</v>
      </c>
      <c r="F62" s="79" t="n">
        <v>0</v>
      </c>
      <c r="G62" s="79" t="n">
        <v>155</v>
      </c>
      <c r="H62" s="79" t="n">
        <v>155</v>
      </c>
      <c r="I62" s="79" t="n">
        <v>0</v>
      </c>
      <c r="J62" s="79" t="n">
        <v>71</v>
      </c>
      <c r="K62" s="79" t="n">
        <v>71</v>
      </c>
      <c r="L62" s="79" t="n">
        <v>0</v>
      </c>
      <c r="M62" s="79" t="n">
        <v>79</v>
      </c>
      <c r="N62" s="79" t="n">
        <v>79</v>
      </c>
      <c r="O62" s="79" t="n">
        <v>0</v>
      </c>
      <c r="P62" s="79" t="n">
        <v>96</v>
      </c>
      <c r="Q62" s="79" t="n">
        <v>96</v>
      </c>
      <c r="R62" s="79" t="n">
        <v>0</v>
      </c>
    </row>
    <row r="63" customFormat="false" ht="27" hidden="false" customHeight="true" outlineLevel="0" collapsed="false">
      <c r="B63" s="104" t="s">
        <v>169</v>
      </c>
      <c r="C63" s="107" t="s">
        <v>196</v>
      </c>
      <c r="D63" s="79" t="n">
        <v>1130</v>
      </c>
      <c r="E63" s="79" t="n">
        <v>333</v>
      </c>
      <c r="F63" s="79" t="n">
        <v>797</v>
      </c>
      <c r="G63" s="79" t="n">
        <v>456</v>
      </c>
      <c r="H63" s="79" t="n">
        <v>317</v>
      </c>
      <c r="I63" s="79" t="n">
        <v>139</v>
      </c>
      <c r="J63" s="79" t="n">
        <v>474</v>
      </c>
      <c r="K63" s="79" t="n">
        <v>156</v>
      </c>
      <c r="L63" s="79" t="n">
        <v>318</v>
      </c>
      <c r="M63" s="79" t="n">
        <v>962</v>
      </c>
      <c r="N63" s="79" t="n">
        <v>311</v>
      </c>
      <c r="O63" s="79" t="n">
        <v>652</v>
      </c>
      <c r="P63" s="79" t="n">
        <v>756</v>
      </c>
      <c r="Q63" s="79" t="n">
        <v>279</v>
      </c>
      <c r="R63" s="79" t="n">
        <v>477</v>
      </c>
    </row>
    <row r="64" customFormat="false" ht="12.75" hidden="false" customHeight="true" outlineLevel="0" collapsed="false">
      <c r="B64" s="104" t="s">
        <v>171</v>
      </c>
      <c r="C64" s="108" t="s">
        <v>172</v>
      </c>
      <c r="D64" s="79" t="n">
        <v>91</v>
      </c>
      <c r="E64" s="79" t="n">
        <v>91</v>
      </c>
      <c r="F64" s="79" t="n">
        <v>0</v>
      </c>
      <c r="G64" s="79" t="n">
        <v>85</v>
      </c>
      <c r="H64" s="79" t="n">
        <v>85</v>
      </c>
      <c r="I64" s="79" t="n">
        <v>0</v>
      </c>
      <c r="J64" s="79" t="n">
        <v>66</v>
      </c>
      <c r="K64" s="79" t="n">
        <v>0</v>
      </c>
      <c r="L64" s="79" t="n">
        <v>66</v>
      </c>
      <c r="M64" s="79" t="n">
        <v>0</v>
      </c>
      <c r="N64" s="79" t="n">
        <v>0</v>
      </c>
      <c r="O64" s="79" t="n">
        <v>0</v>
      </c>
      <c r="P64" s="79" t="n">
        <v>60</v>
      </c>
      <c r="Q64" s="79" t="n">
        <v>44</v>
      </c>
      <c r="R64" s="79" t="n">
        <v>17</v>
      </c>
    </row>
    <row r="65" customFormat="false" ht="12.75" hidden="false" customHeight="true" outlineLevel="0" collapsed="false">
      <c r="B65" s="104" t="s">
        <v>173</v>
      </c>
      <c r="C65" s="106" t="s">
        <v>174</v>
      </c>
      <c r="D65" s="79" t="n">
        <v>72</v>
      </c>
      <c r="E65" s="79" t="n">
        <v>0</v>
      </c>
      <c r="F65" s="79" t="n">
        <v>72</v>
      </c>
      <c r="G65" s="79" t="n">
        <v>0</v>
      </c>
      <c r="H65" s="79" t="n">
        <v>0</v>
      </c>
      <c r="I65" s="79" t="n">
        <v>0</v>
      </c>
      <c r="J65" s="79" t="n">
        <v>0</v>
      </c>
      <c r="K65" s="79" t="n">
        <v>0</v>
      </c>
      <c r="L65" s="79" t="n">
        <v>0</v>
      </c>
      <c r="M65" s="79" t="n">
        <v>0</v>
      </c>
      <c r="N65" s="79" t="n">
        <v>0</v>
      </c>
      <c r="O65" s="79" t="n">
        <v>0</v>
      </c>
      <c r="P65" s="79" t="n">
        <v>18</v>
      </c>
      <c r="Q65" s="79" t="n">
        <v>0</v>
      </c>
      <c r="R65" s="79" t="n">
        <v>18</v>
      </c>
    </row>
    <row r="66" customFormat="false" ht="12.75" hidden="false" customHeight="true" outlineLevel="0" collapsed="false">
      <c r="B66" s="104" t="s">
        <v>175</v>
      </c>
      <c r="C66" s="108" t="s">
        <v>176</v>
      </c>
      <c r="D66" s="79" t="n">
        <v>0</v>
      </c>
      <c r="E66" s="79" t="n">
        <v>0</v>
      </c>
      <c r="F66" s="79" t="n">
        <v>0</v>
      </c>
      <c r="G66" s="79" t="n">
        <v>0</v>
      </c>
      <c r="H66" s="79" t="n">
        <v>0</v>
      </c>
      <c r="I66" s="79" t="n">
        <v>0</v>
      </c>
      <c r="J66" s="79" t="n">
        <v>0</v>
      </c>
      <c r="K66" s="79" t="n">
        <v>0</v>
      </c>
      <c r="L66" s="79" t="n">
        <v>0</v>
      </c>
      <c r="M66" s="79" t="n">
        <v>0</v>
      </c>
      <c r="N66" s="79" t="n">
        <v>0</v>
      </c>
      <c r="O66" s="79" t="n">
        <v>0</v>
      </c>
      <c r="P66" s="79" t="n">
        <v>0</v>
      </c>
      <c r="Q66" s="79" t="n">
        <v>0</v>
      </c>
      <c r="R66" s="79" t="n">
        <v>0</v>
      </c>
    </row>
    <row r="67" customFormat="false" ht="27" hidden="false" customHeight="true" outlineLevel="0" collapsed="false">
      <c r="B67" s="104" t="s">
        <v>177</v>
      </c>
      <c r="C67" s="106" t="s">
        <v>178</v>
      </c>
      <c r="D67" s="79" t="n">
        <v>0</v>
      </c>
      <c r="E67" s="79" t="n">
        <v>0</v>
      </c>
      <c r="F67" s="79" t="n">
        <v>0</v>
      </c>
      <c r="G67" s="79" t="n">
        <v>87</v>
      </c>
      <c r="H67" s="79" t="n">
        <v>87</v>
      </c>
      <c r="I67" s="79" t="n">
        <v>0</v>
      </c>
      <c r="J67" s="79" t="n">
        <v>85</v>
      </c>
      <c r="K67" s="79" t="n">
        <v>85</v>
      </c>
      <c r="L67" s="79" t="n">
        <v>0</v>
      </c>
      <c r="M67" s="79" t="n">
        <v>0</v>
      </c>
      <c r="N67" s="79" t="n">
        <v>0</v>
      </c>
      <c r="O67" s="79" t="n">
        <v>0</v>
      </c>
      <c r="P67" s="79" t="n">
        <v>43</v>
      </c>
      <c r="Q67" s="79" t="n">
        <v>43</v>
      </c>
      <c r="R67" s="79" t="n">
        <v>0</v>
      </c>
    </row>
    <row r="68" customFormat="false" ht="27" hidden="false" customHeight="true" outlineLevel="0" collapsed="false">
      <c r="B68" s="104" t="s">
        <v>179</v>
      </c>
      <c r="C68" s="106" t="s">
        <v>180</v>
      </c>
      <c r="D68" s="79" t="n">
        <v>271</v>
      </c>
      <c r="E68" s="79" t="n">
        <v>0</v>
      </c>
      <c r="F68" s="79" t="n">
        <v>271</v>
      </c>
      <c r="G68" s="79" t="n">
        <v>79</v>
      </c>
      <c r="H68" s="79" t="n">
        <v>0</v>
      </c>
      <c r="I68" s="79" t="n">
        <v>79</v>
      </c>
      <c r="J68" s="79" t="n">
        <v>137</v>
      </c>
      <c r="K68" s="79" t="n">
        <v>0</v>
      </c>
      <c r="L68" s="79" t="n">
        <v>137</v>
      </c>
      <c r="M68" s="79" t="n">
        <v>246</v>
      </c>
      <c r="N68" s="79" t="n">
        <v>0</v>
      </c>
      <c r="O68" s="79" t="n">
        <v>246</v>
      </c>
      <c r="P68" s="79" t="n">
        <v>183</v>
      </c>
      <c r="Q68" s="79" t="n">
        <v>0</v>
      </c>
      <c r="R68" s="79" t="n">
        <v>183</v>
      </c>
    </row>
    <row r="69" customFormat="false" ht="27" hidden="false" customHeight="true" outlineLevel="0" collapsed="false">
      <c r="B69" s="104" t="s">
        <v>181</v>
      </c>
      <c r="C69" s="106" t="s">
        <v>182</v>
      </c>
      <c r="D69" s="79" t="n">
        <v>0</v>
      </c>
      <c r="E69" s="79" t="n">
        <v>0</v>
      </c>
      <c r="F69" s="79" t="n">
        <v>0</v>
      </c>
      <c r="G69" s="79" t="n">
        <v>0</v>
      </c>
      <c r="H69" s="79" t="n">
        <v>0</v>
      </c>
      <c r="I69" s="79" t="n">
        <v>0</v>
      </c>
      <c r="J69" s="79" t="n">
        <v>72</v>
      </c>
      <c r="K69" s="79" t="n">
        <v>72</v>
      </c>
      <c r="L69" s="79" t="n">
        <v>0</v>
      </c>
      <c r="M69" s="79" t="n">
        <v>74</v>
      </c>
      <c r="N69" s="79" t="n">
        <v>74</v>
      </c>
      <c r="O69" s="79" t="n">
        <v>0</v>
      </c>
      <c r="P69" s="79" t="n">
        <v>36</v>
      </c>
      <c r="Q69" s="79" t="n">
        <v>36</v>
      </c>
      <c r="R69" s="79" t="n">
        <v>0</v>
      </c>
    </row>
    <row r="70" customFormat="false" ht="12.75" hidden="false" customHeight="true" outlineLevel="0" collapsed="false">
      <c r="B70" s="104" t="s">
        <v>183</v>
      </c>
      <c r="C70" s="108" t="s">
        <v>184</v>
      </c>
      <c r="D70" s="79" t="n">
        <v>0</v>
      </c>
      <c r="E70" s="79" t="n">
        <v>0</v>
      </c>
      <c r="F70" s="79" t="n">
        <v>0</v>
      </c>
      <c r="G70" s="79" t="n">
        <v>0</v>
      </c>
      <c r="H70" s="79" t="n">
        <v>0</v>
      </c>
      <c r="I70" s="79" t="n">
        <v>0</v>
      </c>
      <c r="J70" s="79" t="n">
        <v>98</v>
      </c>
      <c r="K70" s="79" t="n">
        <v>0</v>
      </c>
      <c r="L70" s="79" t="n">
        <v>98</v>
      </c>
      <c r="M70" s="79" t="n">
        <v>80</v>
      </c>
      <c r="N70" s="79" t="n">
        <v>80</v>
      </c>
      <c r="O70" s="79" t="n">
        <v>0</v>
      </c>
      <c r="P70" s="79" t="n">
        <v>44</v>
      </c>
      <c r="Q70" s="79" t="n">
        <v>20</v>
      </c>
      <c r="R70" s="79" t="n">
        <v>24</v>
      </c>
    </row>
    <row r="71" customFormat="false" ht="12.75" hidden="false" customHeight="true" outlineLevel="0" collapsed="false">
      <c r="B71" s="104" t="s">
        <v>185</v>
      </c>
      <c r="C71" s="106" t="s">
        <v>186</v>
      </c>
      <c r="D71" s="79" t="n">
        <v>146</v>
      </c>
      <c r="E71" s="79" t="n">
        <v>0</v>
      </c>
      <c r="F71" s="79" t="n">
        <v>146</v>
      </c>
      <c r="G71" s="79" t="n">
        <v>72</v>
      </c>
      <c r="H71" s="79" t="n">
        <v>0</v>
      </c>
      <c r="I71" s="79" t="n">
        <v>72</v>
      </c>
      <c r="J71" s="79" t="n">
        <v>142</v>
      </c>
      <c r="K71" s="79" t="n">
        <v>0</v>
      </c>
      <c r="L71" s="79" t="n">
        <v>142</v>
      </c>
      <c r="M71" s="79" t="n">
        <v>146</v>
      </c>
      <c r="N71" s="79" t="n">
        <v>0</v>
      </c>
      <c r="O71" s="79" t="n">
        <v>146</v>
      </c>
      <c r="P71" s="79" t="n">
        <v>127</v>
      </c>
      <c r="Q71" s="79" t="n">
        <v>0</v>
      </c>
      <c r="R71" s="79" t="n">
        <v>127</v>
      </c>
    </row>
    <row r="72" customFormat="false" ht="12.95" hidden="false" customHeight="true" outlineLevel="0" collapsed="false">
      <c r="B72" s="104" t="s">
        <v>187</v>
      </c>
      <c r="C72" s="108" t="s">
        <v>188</v>
      </c>
      <c r="D72" s="79" t="n">
        <v>0</v>
      </c>
      <c r="E72" s="79" t="n">
        <v>0</v>
      </c>
      <c r="F72" s="79" t="n">
        <v>0</v>
      </c>
      <c r="G72" s="79" t="n">
        <v>79</v>
      </c>
      <c r="H72" s="79" t="n">
        <v>0</v>
      </c>
      <c r="I72" s="79" t="n">
        <v>79</v>
      </c>
      <c r="J72" s="79" t="n">
        <v>76</v>
      </c>
      <c r="K72" s="79" t="n">
        <v>0</v>
      </c>
      <c r="L72" s="79" t="n">
        <v>76</v>
      </c>
      <c r="M72" s="79" t="n">
        <v>65</v>
      </c>
      <c r="N72" s="79" t="n">
        <v>0</v>
      </c>
      <c r="O72" s="79" t="n">
        <v>65</v>
      </c>
      <c r="P72" s="79" t="n">
        <v>55</v>
      </c>
      <c r="Q72" s="79" t="n">
        <v>0</v>
      </c>
      <c r="R72" s="79" t="n">
        <v>55</v>
      </c>
    </row>
    <row r="73" customFormat="false" ht="12.75" hidden="false" customHeight="true" outlineLevel="0" collapsed="false">
      <c r="B73" s="104" t="s">
        <v>189</v>
      </c>
      <c r="C73" s="106" t="s">
        <v>190</v>
      </c>
      <c r="D73" s="79" t="n">
        <v>0</v>
      </c>
      <c r="E73" s="79" t="n">
        <v>0</v>
      </c>
      <c r="F73" s="79" t="n">
        <v>0</v>
      </c>
      <c r="G73" s="79" t="n">
        <v>157</v>
      </c>
      <c r="H73" s="79" t="n">
        <v>87</v>
      </c>
      <c r="I73" s="79" t="n">
        <v>70</v>
      </c>
      <c r="J73" s="79" t="n">
        <v>85</v>
      </c>
      <c r="K73" s="79" t="n">
        <v>85</v>
      </c>
      <c r="L73" s="79" t="n">
        <v>0</v>
      </c>
      <c r="M73" s="79" t="n">
        <v>80</v>
      </c>
      <c r="N73" s="79" t="n">
        <v>80</v>
      </c>
      <c r="O73" s="79" t="n">
        <v>0</v>
      </c>
      <c r="P73" s="79" t="n">
        <v>80</v>
      </c>
      <c r="Q73" s="79" t="n">
        <v>63</v>
      </c>
      <c r="R73" s="79" t="n">
        <v>18</v>
      </c>
    </row>
    <row r="74" customFormat="false" ht="12.75" hidden="false" customHeight="true" outlineLevel="0" collapsed="false">
      <c r="B74" s="104" t="s">
        <v>191</v>
      </c>
      <c r="C74" s="108" t="s">
        <v>192</v>
      </c>
      <c r="D74" s="79" t="n">
        <v>0</v>
      </c>
      <c r="E74" s="79" t="n">
        <v>0</v>
      </c>
      <c r="F74" s="79" t="n">
        <v>0</v>
      </c>
      <c r="G74" s="79" t="n">
        <v>0</v>
      </c>
      <c r="H74" s="79" t="n">
        <v>0</v>
      </c>
      <c r="I74" s="79" t="n">
        <v>0</v>
      </c>
      <c r="J74" s="79" t="n">
        <v>0</v>
      </c>
      <c r="K74" s="79" t="n">
        <v>0</v>
      </c>
      <c r="L74" s="79" t="n">
        <v>0</v>
      </c>
      <c r="M74" s="79" t="n">
        <v>0</v>
      </c>
      <c r="N74" s="79" t="n">
        <v>0</v>
      </c>
      <c r="O74" s="79" t="n">
        <v>0</v>
      </c>
      <c r="P74" s="79" t="n">
        <v>0</v>
      </c>
      <c r="Q74" s="79" t="n">
        <v>0</v>
      </c>
      <c r="R74" s="79" t="n">
        <v>0</v>
      </c>
    </row>
    <row r="75" customFormat="false" ht="27" hidden="false" customHeight="true" outlineLevel="0" collapsed="false">
      <c r="B75" s="104" t="s">
        <v>193</v>
      </c>
      <c r="C75" s="106" t="s">
        <v>194</v>
      </c>
      <c r="D75" s="79" t="n">
        <v>0</v>
      </c>
      <c r="E75" s="79" t="n">
        <v>0</v>
      </c>
      <c r="F75" s="79" t="n">
        <v>0</v>
      </c>
      <c r="G75" s="79" t="n">
        <v>0</v>
      </c>
      <c r="H75" s="79" t="n">
        <v>0</v>
      </c>
      <c r="I75" s="79" t="n">
        <v>0</v>
      </c>
      <c r="J75" s="79" t="n">
        <v>0</v>
      </c>
      <c r="K75" s="79" t="n">
        <v>0</v>
      </c>
      <c r="L75" s="79" t="n">
        <v>0</v>
      </c>
      <c r="M75" s="79" t="n">
        <v>0</v>
      </c>
      <c r="N75" s="79" t="n">
        <v>0</v>
      </c>
      <c r="O75" s="79" t="n">
        <v>0</v>
      </c>
      <c r="P75" s="79" t="n">
        <v>0</v>
      </c>
      <c r="Q75" s="79" t="n">
        <v>0</v>
      </c>
      <c r="R75" s="79" t="n">
        <v>0</v>
      </c>
    </row>
    <row r="76" customFormat="false" ht="12.75" hidden="false" customHeight="true" outlineLevel="0" collapsed="false">
      <c r="B76" s="104" t="n">
        <v>0</v>
      </c>
      <c r="C76" s="106" t="s">
        <v>220</v>
      </c>
      <c r="D76" s="79" t="n">
        <v>141</v>
      </c>
      <c r="E76" s="79" t="n">
        <v>70</v>
      </c>
      <c r="F76" s="79" t="n">
        <v>71</v>
      </c>
      <c r="G76" s="79" t="n">
        <v>184</v>
      </c>
      <c r="H76" s="79" t="n">
        <v>0</v>
      </c>
      <c r="I76" s="79" t="n">
        <v>184</v>
      </c>
      <c r="J76" s="79" t="n">
        <v>142</v>
      </c>
      <c r="K76" s="79" t="n">
        <v>73</v>
      </c>
      <c r="L76" s="79" t="n">
        <v>69</v>
      </c>
      <c r="M76" s="79" t="n">
        <v>159</v>
      </c>
      <c r="N76" s="79" t="n">
        <v>79</v>
      </c>
      <c r="O76" s="79" t="n">
        <v>80</v>
      </c>
      <c r="P76" s="79" t="n">
        <v>156</v>
      </c>
      <c r="Q76" s="79" t="n">
        <v>55</v>
      </c>
      <c r="R76" s="79" t="n">
        <v>101</v>
      </c>
    </row>
    <row r="77" customFormat="false" ht="24.75" hidden="false" customHeight="true" outlineLevel="0" collapsed="false">
      <c r="B77" s="109" t="s">
        <v>204</v>
      </c>
      <c r="C77" s="106"/>
      <c r="D77" s="79"/>
      <c r="E77" s="79"/>
      <c r="F77" s="79"/>
      <c r="G77" s="79"/>
      <c r="H77" s="79"/>
      <c r="I77" s="79"/>
      <c r="J77" s="79"/>
      <c r="K77" s="79"/>
      <c r="L77" s="79"/>
      <c r="M77" s="79"/>
      <c r="N77" s="79"/>
      <c r="O77" s="79"/>
      <c r="P77" s="79"/>
      <c r="Q77" s="79"/>
      <c r="R77" s="79"/>
    </row>
    <row r="78" customFormat="false" ht="15" hidden="false" customHeight="true" outlineLevel="0" collapsed="false">
      <c r="B78" s="74"/>
      <c r="C78" s="111" t="s">
        <v>134</v>
      </c>
      <c r="D78" s="83" t="n">
        <v>1336</v>
      </c>
      <c r="E78" s="83" t="n">
        <v>931</v>
      </c>
      <c r="F78" s="83" t="n">
        <v>404</v>
      </c>
      <c r="G78" s="83" t="n">
        <v>636</v>
      </c>
      <c r="H78" s="83" t="n">
        <v>461</v>
      </c>
      <c r="I78" s="83" t="n">
        <v>175</v>
      </c>
      <c r="J78" s="83" t="n">
        <v>1320</v>
      </c>
      <c r="K78" s="83" t="n">
        <v>793</v>
      </c>
      <c r="L78" s="83" t="n">
        <v>527</v>
      </c>
      <c r="M78" s="83" t="n">
        <v>1445</v>
      </c>
      <c r="N78" s="83" t="n">
        <v>887</v>
      </c>
      <c r="O78" s="83" t="n">
        <v>558</v>
      </c>
      <c r="P78" s="83" t="n">
        <v>1184</v>
      </c>
      <c r="Q78" s="83" t="n">
        <v>768</v>
      </c>
      <c r="R78" s="83" t="n">
        <v>416</v>
      </c>
    </row>
    <row r="79" customFormat="false" ht="12.75" hidden="false" customHeight="true" outlineLevel="0" collapsed="false">
      <c r="B79" s="104" t="s">
        <v>153</v>
      </c>
      <c r="C79" s="105" t="s">
        <v>154</v>
      </c>
      <c r="D79" s="79" t="n">
        <v>98</v>
      </c>
      <c r="E79" s="79" t="n">
        <v>98</v>
      </c>
      <c r="F79" s="79" t="n">
        <v>0</v>
      </c>
      <c r="G79" s="79" t="n">
        <v>109</v>
      </c>
      <c r="H79" s="79" t="n">
        <v>109</v>
      </c>
      <c r="I79" s="79" t="n">
        <v>0</v>
      </c>
      <c r="J79" s="79" t="n">
        <v>106</v>
      </c>
      <c r="K79" s="79" t="n">
        <v>106</v>
      </c>
      <c r="L79" s="79" t="n">
        <v>0</v>
      </c>
      <c r="M79" s="79" t="n">
        <v>0</v>
      </c>
      <c r="N79" s="79" t="n">
        <v>0</v>
      </c>
      <c r="O79" s="79" t="n">
        <v>0</v>
      </c>
      <c r="P79" s="79" t="n">
        <v>78</v>
      </c>
      <c r="Q79" s="79" t="n">
        <v>78</v>
      </c>
      <c r="R79" s="79" t="n">
        <v>0</v>
      </c>
    </row>
    <row r="80" customFormat="false" ht="12.75" hidden="false" customHeight="true" outlineLevel="0" collapsed="false">
      <c r="B80" s="104" t="s">
        <v>155</v>
      </c>
      <c r="C80" s="105" t="s">
        <v>156</v>
      </c>
      <c r="D80" s="79" t="n">
        <v>0</v>
      </c>
      <c r="E80" s="79" t="n">
        <v>0</v>
      </c>
      <c r="F80" s="79" t="n">
        <v>0</v>
      </c>
      <c r="G80" s="79" t="n">
        <v>0</v>
      </c>
      <c r="H80" s="79" t="n">
        <v>0</v>
      </c>
      <c r="I80" s="79" t="n">
        <v>0</v>
      </c>
      <c r="J80" s="79" t="n">
        <v>0</v>
      </c>
      <c r="K80" s="79" t="n">
        <v>0</v>
      </c>
      <c r="L80" s="79" t="n">
        <v>0</v>
      </c>
      <c r="M80" s="79" t="n">
        <v>0</v>
      </c>
      <c r="N80" s="79" t="n">
        <v>0</v>
      </c>
      <c r="O80" s="79" t="n">
        <v>0</v>
      </c>
      <c r="P80" s="79" t="n">
        <v>0</v>
      </c>
      <c r="Q80" s="79" t="n">
        <v>0</v>
      </c>
      <c r="R80" s="79" t="n">
        <v>0</v>
      </c>
    </row>
    <row r="81" customFormat="false" ht="12.75" hidden="false" customHeight="true" outlineLevel="0" collapsed="false">
      <c r="B81" s="104" t="s">
        <v>157</v>
      </c>
      <c r="C81" s="105" t="s">
        <v>158</v>
      </c>
      <c r="D81" s="79" t="n">
        <v>87</v>
      </c>
      <c r="E81" s="79" t="n">
        <v>87</v>
      </c>
      <c r="F81" s="79" t="n">
        <v>0</v>
      </c>
      <c r="G81" s="79" t="n">
        <v>0</v>
      </c>
      <c r="H81" s="79" t="n">
        <v>0</v>
      </c>
      <c r="I81" s="79" t="n">
        <v>0</v>
      </c>
      <c r="J81" s="79" t="n">
        <v>76</v>
      </c>
      <c r="K81" s="79" t="n">
        <v>0</v>
      </c>
      <c r="L81" s="79" t="n">
        <v>76</v>
      </c>
      <c r="M81" s="79" t="n">
        <v>65</v>
      </c>
      <c r="N81" s="79" t="n">
        <v>0</v>
      </c>
      <c r="O81" s="79" t="n">
        <v>65</v>
      </c>
      <c r="P81" s="79" t="n">
        <v>57</v>
      </c>
      <c r="Q81" s="79" t="n">
        <v>22</v>
      </c>
      <c r="R81" s="79" t="n">
        <v>35</v>
      </c>
    </row>
    <row r="82" customFormat="false" ht="26.25" hidden="false" customHeight="true" outlineLevel="0" collapsed="false">
      <c r="B82" s="104" t="s">
        <v>159</v>
      </c>
      <c r="C82" s="106" t="s">
        <v>160</v>
      </c>
      <c r="D82" s="79" t="n">
        <v>0</v>
      </c>
      <c r="E82" s="79" t="n">
        <v>0</v>
      </c>
      <c r="F82" s="79" t="n">
        <v>0</v>
      </c>
      <c r="G82" s="79" t="n">
        <v>0</v>
      </c>
      <c r="H82" s="79" t="n">
        <v>0</v>
      </c>
      <c r="I82" s="79" t="n">
        <v>0</v>
      </c>
      <c r="J82" s="79" t="n">
        <v>0</v>
      </c>
      <c r="K82" s="79" t="n">
        <v>0</v>
      </c>
      <c r="L82" s="79" t="n">
        <v>0</v>
      </c>
      <c r="M82" s="79" t="n">
        <v>0</v>
      </c>
      <c r="N82" s="79" t="n">
        <v>0</v>
      </c>
      <c r="O82" s="79" t="n">
        <v>0</v>
      </c>
      <c r="P82" s="79" t="n">
        <v>0</v>
      </c>
      <c r="Q82" s="79" t="n">
        <v>0</v>
      </c>
      <c r="R82" s="79" t="n">
        <v>0</v>
      </c>
    </row>
    <row r="83" customFormat="false" ht="26.25" hidden="false" customHeight="true" outlineLevel="0" collapsed="false">
      <c r="B83" s="104" t="s">
        <v>161</v>
      </c>
      <c r="C83" s="107" t="s">
        <v>162</v>
      </c>
      <c r="D83" s="79" t="n">
        <v>0</v>
      </c>
      <c r="E83" s="79" t="n">
        <v>0</v>
      </c>
      <c r="F83" s="79" t="n">
        <v>0</v>
      </c>
      <c r="G83" s="79" t="n">
        <v>0</v>
      </c>
      <c r="H83" s="79" t="n">
        <v>0</v>
      </c>
      <c r="I83" s="79" t="n">
        <v>0</v>
      </c>
      <c r="J83" s="79" t="n">
        <v>0</v>
      </c>
      <c r="K83" s="79" t="n">
        <v>0</v>
      </c>
      <c r="L83" s="79" t="n">
        <v>0</v>
      </c>
      <c r="M83" s="79" t="n">
        <v>0</v>
      </c>
      <c r="N83" s="79" t="n">
        <v>0</v>
      </c>
      <c r="O83" s="79" t="n">
        <v>0</v>
      </c>
      <c r="P83" s="79" t="n">
        <v>0</v>
      </c>
      <c r="Q83" s="79" t="n">
        <v>0</v>
      </c>
      <c r="R83" s="79" t="n">
        <v>0</v>
      </c>
    </row>
    <row r="84" customFormat="false" ht="12.75" hidden="false" customHeight="true" outlineLevel="0" collapsed="false">
      <c r="B84" s="104" t="s">
        <v>163</v>
      </c>
      <c r="C84" s="108" t="s">
        <v>164</v>
      </c>
      <c r="D84" s="79" t="n">
        <v>168</v>
      </c>
      <c r="E84" s="79" t="n">
        <v>168</v>
      </c>
      <c r="F84" s="79" t="n">
        <v>0</v>
      </c>
      <c r="G84" s="79" t="n">
        <v>168</v>
      </c>
      <c r="H84" s="79" t="n">
        <v>168</v>
      </c>
      <c r="I84" s="79" t="n">
        <v>0</v>
      </c>
      <c r="J84" s="79" t="n">
        <v>237</v>
      </c>
      <c r="K84" s="79" t="n">
        <v>237</v>
      </c>
      <c r="L84" s="79" t="n">
        <v>0</v>
      </c>
      <c r="M84" s="79" t="n">
        <v>363</v>
      </c>
      <c r="N84" s="79" t="n">
        <v>363</v>
      </c>
      <c r="O84" s="79" t="n">
        <v>0</v>
      </c>
      <c r="P84" s="79" t="n">
        <v>234</v>
      </c>
      <c r="Q84" s="79" t="n">
        <v>234</v>
      </c>
      <c r="R84" s="79" t="n">
        <v>0</v>
      </c>
    </row>
    <row r="85" customFormat="false" ht="27" hidden="false" customHeight="true" outlineLevel="0" collapsed="false">
      <c r="B85" s="104" t="s">
        <v>165</v>
      </c>
      <c r="C85" s="107" t="s">
        <v>166</v>
      </c>
      <c r="D85" s="79" t="n">
        <v>237</v>
      </c>
      <c r="E85" s="79" t="n">
        <v>81</v>
      </c>
      <c r="F85" s="79" t="n">
        <v>156</v>
      </c>
      <c r="G85" s="79" t="n">
        <v>154</v>
      </c>
      <c r="H85" s="79" t="n">
        <v>75</v>
      </c>
      <c r="I85" s="79" t="n">
        <v>79</v>
      </c>
      <c r="J85" s="79" t="n">
        <v>149</v>
      </c>
      <c r="K85" s="79" t="n">
        <v>73</v>
      </c>
      <c r="L85" s="79" t="n">
        <v>76</v>
      </c>
      <c r="M85" s="79" t="n">
        <v>303</v>
      </c>
      <c r="N85" s="79" t="n">
        <v>148</v>
      </c>
      <c r="O85" s="79" t="n">
        <v>154</v>
      </c>
      <c r="P85" s="79" t="n">
        <v>211</v>
      </c>
      <c r="Q85" s="79" t="n">
        <v>94</v>
      </c>
      <c r="R85" s="79" t="n">
        <v>116</v>
      </c>
    </row>
    <row r="86" customFormat="false" ht="12.75" hidden="false" customHeight="true" outlineLevel="0" collapsed="false">
      <c r="B86" s="104" t="s">
        <v>167</v>
      </c>
      <c r="C86" s="105" t="s">
        <v>168</v>
      </c>
      <c r="D86" s="79" t="n">
        <v>0</v>
      </c>
      <c r="E86" s="79" t="n">
        <v>0</v>
      </c>
      <c r="F86" s="79" t="n">
        <v>0</v>
      </c>
      <c r="G86" s="79" t="n">
        <v>0</v>
      </c>
      <c r="H86" s="79" t="n">
        <v>0</v>
      </c>
      <c r="I86" s="79" t="n">
        <v>0</v>
      </c>
      <c r="J86" s="79" t="n">
        <v>82</v>
      </c>
      <c r="K86" s="79" t="n">
        <v>82</v>
      </c>
      <c r="L86" s="79" t="n">
        <v>0</v>
      </c>
      <c r="M86" s="79" t="n">
        <v>0</v>
      </c>
      <c r="N86" s="79" t="n">
        <v>0</v>
      </c>
      <c r="O86" s="79" t="n">
        <v>0</v>
      </c>
      <c r="P86" s="79" t="n">
        <v>21</v>
      </c>
      <c r="Q86" s="79" t="n">
        <v>21</v>
      </c>
      <c r="R86" s="79" t="n">
        <v>0</v>
      </c>
    </row>
    <row r="87" customFormat="false" ht="27" hidden="false" customHeight="true" outlineLevel="0" collapsed="false">
      <c r="B87" s="104" t="s">
        <v>169</v>
      </c>
      <c r="C87" s="107" t="s">
        <v>196</v>
      </c>
      <c r="D87" s="79" t="n">
        <v>74</v>
      </c>
      <c r="E87" s="79" t="n">
        <v>0</v>
      </c>
      <c r="F87" s="79" t="n">
        <v>74</v>
      </c>
      <c r="G87" s="79" t="n">
        <v>0</v>
      </c>
      <c r="H87" s="79" t="n">
        <v>0</v>
      </c>
      <c r="I87" s="79" t="n">
        <v>0</v>
      </c>
      <c r="J87" s="79" t="n">
        <v>249</v>
      </c>
      <c r="K87" s="79" t="n">
        <v>106</v>
      </c>
      <c r="L87" s="79" t="n">
        <v>142</v>
      </c>
      <c r="M87" s="79" t="n">
        <v>104</v>
      </c>
      <c r="N87" s="79" t="n">
        <v>0</v>
      </c>
      <c r="O87" s="79" t="n">
        <v>104</v>
      </c>
      <c r="P87" s="79" t="n">
        <v>107</v>
      </c>
      <c r="Q87" s="79" t="n">
        <v>27</v>
      </c>
      <c r="R87" s="79" t="n">
        <v>80</v>
      </c>
    </row>
    <row r="88" customFormat="false" ht="12.75" hidden="false" customHeight="true" outlineLevel="0" collapsed="false">
      <c r="B88" s="104" t="s">
        <v>171</v>
      </c>
      <c r="C88" s="108" t="s">
        <v>172</v>
      </c>
      <c r="D88" s="79" t="n">
        <v>0</v>
      </c>
      <c r="E88" s="79" t="n">
        <v>0</v>
      </c>
      <c r="F88" s="79" t="n">
        <v>0</v>
      </c>
      <c r="G88" s="79" t="n">
        <v>0</v>
      </c>
      <c r="H88" s="79" t="n">
        <v>0</v>
      </c>
      <c r="I88" s="79" t="n">
        <v>0</v>
      </c>
      <c r="J88" s="79" t="n">
        <v>0</v>
      </c>
      <c r="K88" s="79" t="n">
        <v>0</v>
      </c>
      <c r="L88" s="79" t="n">
        <v>0</v>
      </c>
      <c r="M88" s="79" t="n">
        <v>0</v>
      </c>
      <c r="N88" s="79" t="n">
        <v>0</v>
      </c>
      <c r="O88" s="79" t="n">
        <v>0</v>
      </c>
      <c r="P88" s="79" t="n">
        <v>0</v>
      </c>
      <c r="Q88" s="79" t="n">
        <v>0</v>
      </c>
      <c r="R88" s="79" t="n">
        <v>0</v>
      </c>
    </row>
    <row r="89" customFormat="false" ht="12.75" hidden="false" customHeight="true" outlineLevel="0" collapsed="false">
      <c r="B89" s="104" t="s">
        <v>173</v>
      </c>
      <c r="C89" s="106" t="s">
        <v>174</v>
      </c>
      <c r="D89" s="79" t="n">
        <v>0</v>
      </c>
      <c r="E89" s="79" t="n">
        <v>0</v>
      </c>
      <c r="F89" s="79" t="n">
        <v>0</v>
      </c>
      <c r="G89" s="79" t="n">
        <v>0</v>
      </c>
      <c r="H89" s="79" t="n">
        <v>0</v>
      </c>
      <c r="I89" s="79" t="n">
        <v>0</v>
      </c>
      <c r="J89" s="79" t="n">
        <v>0</v>
      </c>
      <c r="K89" s="79" t="n">
        <v>0</v>
      </c>
      <c r="L89" s="79" t="n">
        <v>0</v>
      </c>
      <c r="M89" s="79" t="n">
        <v>0</v>
      </c>
      <c r="N89" s="79" t="n">
        <v>0</v>
      </c>
      <c r="O89" s="79" t="n">
        <v>0</v>
      </c>
      <c r="P89" s="79" t="n">
        <v>0</v>
      </c>
      <c r="Q89" s="79" t="n">
        <v>0</v>
      </c>
      <c r="R89" s="79" t="n">
        <v>0</v>
      </c>
    </row>
    <row r="90" customFormat="false" ht="12.75" hidden="false" customHeight="true" outlineLevel="0" collapsed="false">
      <c r="B90" s="104" t="s">
        <v>175</v>
      </c>
      <c r="C90" s="108" t="s">
        <v>176</v>
      </c>
      <c r="D90" s="79" t="n">
        <v>0</v>
      </c>
      <c r="E90" s="79" t="n">
        <v>0</v>
      </c>
      <c r="F90" s="79" t="n">
        <v>0</v>
      </c>
      <c r="G90" s="79" t="n">
        <v>0</v>
      </c>
      <c r="H90" s="79" t="n">
        <v>0</v>
      </c>
      <c r="I90" s="79" t="n">
        <v>0</v>
      </c>
      <c r="J90" s="79" t="n">
        <v>0</v>
      </c>
      <c r="K90" s="79" t="n">
        <v>0</v>
      </c>
      <c r="L90" s="79" t="n">
        <v>0</v>
      </c>
      <c r="M90" s="79" t="n">
        <v>0</v>
      </c>
      <c r="N90" s="79" t="n">
        <v>0</v>
      </c>
      <c r="O90" s="79" t="n">
        <v>0</v>
      </c>
      <c r="P90" s="79" t="n">
        <v>0</v>
      </c>
      <c r="Q90" s="79" t="n">
        <v>0</v>
      </c>
      <c r="R90" s="79" t="n">
        <v>0</v>
      </c>
    </row>
    <row r="91" customFormat="false" ht="27" hidden="false" customHeight="true" outlineLevel="0" collapsed="false">
      <c r="B91" s="104" t="s">
        <v>177</v>
      </c>
      <c r="C91" s="106" t="s">
        <v>178</v>
      </c>
      <c r="D91" s="79" t="n">
        <v>0</v>
      </c>
      <c r="E91" s="79" t="n">
        <v>0</v>
      </c>
      <c r="F91" s="79" t="n">
        <v>0</v>
      </c>
      <c r="G91" s="79" t="n">
        <v>0</v>
      </c>
      <c r="H91" s="79" t="n">
        <v>0</v>
      </c>
      <c r="I91" s="79" t="n">
        <v>0</v>
      </c>
      <c r="J91" s="79" t="n">
        <v>0</v>
      </c>
      <c r="K91" s="79" t="n">
        <v>0</v>
      </c>
      <c r="L91" s="79" t="n">
        <v>0</v>
      </c>
      <c r="M91" s="79" t="n">
        <v>0</v>
      </c>
      <c r="N91" s="79" t="n">
        <v>0</v>
      </c>
      <c r="O91" s="79" t="n">
        <v>0</v>
      </c>
      <c r="P91" s="79" t="n">
        <v>0</v>
      </c>
      <c r="Q91" s="79" t="n">
        <v>0</v>
      </c>
      <c r="R91" s="79" t="n">
        <v>0</v>
      </c>
    </row>
    <row r="92" customFormat="false" ht="27" hidden="false" customHeight="true" outlineLevel="0" collapsed="false">
      <c r="B92" s="104" t="s">
        <v>179</v>
      </c>
      <c r="C92" s="106" t="s">
        <v>180</v>
      </c>
      <c r="D92" s="79" t="n">
        <v>90</v>
      </c>
      <c r="E92" s="79" t="n">
        <v>0</v>
      </c>
      <c r="F92" s="79" t="n">
        <v>90</v>
      </c>
      <c r="G92" s="79" t="n">
        <v>205</v>
      </c>
      <c r="H92" s="79" t="n">
        <v>109</v>
      </c>
      <c r="I92" s="79" t="n">
        <v>96</v>
      </c>
      <c r="J92" s="79" t="n">
        <v>204</v>
      </c>
      <c r="K92" s="79" t="n">
        <v>106</v>
      </c>
      <c r="L92" s="79" t="n">
        <v>98</v>
      </c>
      <c r="M92" s="79" t="n">
        <v>0</v>
      </c>
      <c r="N92" s="79" t="n">
        <v>0</v>
      </c>
      <c r="O92" s="79" t="n">
        <v>0</v>
      </c>
      <c r="P92" s="79" t="n">
        <v>125</v>
      </c>
      <c r="Q92" s="79" t="n">
        <v>54</v>
      </c>
      <c r="R92" s="79" t="n">
        <v>71</v>
      </c>
    </row>
    <row r="93" customFormat="false" ht="27" hidden="false" customHeight="true" outlineLevel="0" collapsed="false">
      <c r="B93" s="104" t="s">
        <v>181</v>
      </c>
      <c r="C93" s="106" t="s">
        <v>182</v>
      </c>
      <c r="D93" s="79" t="n">
        <v>0</v>
      </c>
      <c r="E93" s="79" t="n">
        <v>0</v>
      </c>
      <c r="F93" s="79" t="n">
        <v>0</v>
      </c>
      <c r="G93" s="79" t="n">
        <v>0</v>
      </c>
      <c r="H93" s="79" t="n">
        <v>0</v>
      </c>
      <c r="I93" s="79" t="n">
        <v>0</v>
      </c>
      <c r="J93" s="79" t="n">
        <v>0</v>
      </c>
      <c r="K93" s="79" t="n">
        <v>0</v>
      </c>
      <c r="L93" s="79" t="n">
        <v>0</v>
      </c>
      <c r="M93" s="79" t="n">
        <v>0</v>
      </c>
      <c r="N93" s="79" t="n">
        <v>0</v>
      </c>
      <c r="O93" s="79" t="n">
        <v>0</v>
      </c>
      <c r="P93" s="79" t="n">
        <v>0</v>
      </c>
      <c r="Q93" s="79" t="n">
        <v>0</v>
      </c>
      <c r="R93" s="79" t="n">
        <v>0</v>
      </c>
    </row>
    <row r="94" customFormat="false" ht="12.75" hidden="false" customHeight="true" outlineLevel="0" collapsed="false">
      <c r="B94" s="104" t="s">
        <v>183</v>
      </c>
      <c r="C94" s="108" t="s">
        <v>184</v>
      </c>
      <c r="D94" s="79" t="n">
        <v>0</v>
      </c>
      <c r="E94" s="79" t="n">
        <v>0</v>
      </c>
      <c r="F94" s="79" t="n">
        <v>0</v>
      </c>
      <c r="G94" s="79" t="n">
        <v>0</v>
      </c>
      <c r="H94" s="79" t="n">
        <v>0</v>
      </c>
      <c r="I94" s="79" t="n">
        <v>0</v>
      </c>
      <c r="J94" s="79" t="n">
        <v>0</v>
      </c>
      <c r="K94" s="79" t="n">
        <v>0</v>
      </c>
      <c r="L94" s="79" t="n">
        <v>0</v>
      </c>
      <c r="M94" s="79" t="n">
        <v>80</v>
      </c>
      <c r="N94" s="79" t="n">
        <v>80</v>
      </c>
      <c r="O94" s="79" t="n">
        <v>0</v>
      </c>
      <c r="P94" s="79" t="n">
        <v>20</v>
      </c>
      <c r="Q94" s="79" t="n">
        <v>20</v>
      </c>
      <c r="R94" s="79" t="n">
        <v>0</v>
      </c>
    </row>
    <row r="95" customFormat="false" ht="12.75" hidden="false" customHeight="true" outlineLevel="0" collapsed="false">
      <c r="B95" s="104" t="s">
        <v>185</v>
      </c>
      <c r="C95" s="106" t="s">
        <v>186</v>
      </c>
      <c r="D95" s="79" t="n">
        <v>0</v>
      </c>
      <c r="E95" s="79" t="n">
        <v>0</v>
      </c>
      <c r="F95" s="79" t="n">
        <v>0</v>
      </c>
      <c r="G95" s="79" t="n">
        <v>0</v>
      </c>
      <c r="H95" s="79" t="n">
        <v>0</v>
      </c>
      <c r="I95" s="79" t="n">
        <v>0</v>
      </c>
      <c r="J95" s="79" t="n">
        <v>66</v>
      </c>
      <c r="K95" s="79" t="n">
        <v>0</v>
      </c>
      <c r="L95" s="79" t="n">
        <v>66</v>
      </c>
      <c r="M95" s="79" t="n">
        <v>65</v>
      </c>
      <c r="N95" s="79" t="n">
        <v>0</v>
      </c>
      <c r="O95" s="79" t="n">
        <v>65</v>
      </c>
      <c r="P95" s="79" t="n">
        <v>33</v>
      </c>
      <c r="Q95" s="79" t="n">
        <v>0</v>
      </c>
      <c r="R95" s="79" t="n">
        <v>33</v>
      </c>
    </row>
    <row r="96" customFormat="false" ht="12.95" hidden="false" customHeight="true" outlineLevel="0" collapsed="false">
      <c r="B96" s="104" t="s">
        <v>187</v>
      </c>
      <c r="C96" s="108" t="s">
        <v>188</v>
      </c>
      <c r="D96" s="79" t="n">
        <v>0</v>
      </c>
      <c r="E96" s="79" t="n">
        <v>0</v>
      </c>
      <c r="F96" s="79" t="n">
        <v>0</v>
      </c>
      <c r="G96" s="79" t="n">
        <v>0</v>
      </c>
      <c r="H96" s="79" t="n">
        <v>0</v>
      </c>
      <c r="I96" s="79" t="n">
        <v>0</v>
      </c>
      <c r="J96" s="79" t="n">
        <v>68</v>
      </c>
      <c r="K96" s="79" t="n">
        <v>0</v>
      </c>
      <c r="L96" s="79" t="n">
        <v>68</v>
      </c>
      <c r="M96" s="79" t="n">
        <v>73</v>
      </c>
      <c r="N96" s="79" t="n">
        <v>0</v>
      </c>
      <c r="O96" s="79" t="n">
        <v>73</v>
      </c>
      <c r="P96" s="79" t="n">
        <v>35</v>
      </c>
      <c r="Q96" s="79" t="n">
        <v>0</v>
      </c>
      <c r="R96" s="79" t="n">
        <v>35</v>
      </c>
    </row>
    <row r="97" customFormat="false" ht="12.75" hidden="false" customHeight="true" outlineLevel="0" collapsed="false">
      <c r="B97" s="104" t="s">
        <v>189</v>
      </c>
      <c r="C97" s="106" t="s">
        <v>190</v>
      </c>
      <c r="D97" s="79" t="n">
        <v>84</v>
      </c>
      <c r="E97" s="79" t="n">
        <v>0</v>
      </c>
      <c r="F97" s="79" t="n">
        <v>84</v>
      </c>
      <c r="G97" s="79" t="n">
        <v>0</v>
      </c>
      <c r="H97" s="79" t="n">
        <v>0</v>
      </c>
      <c r="I97" s="79" t="n">
        <v>0</v>
      </c>
      <c r="J97" s="79" t="n">
        <v>0</v>
      </c>
      <c r="K97" s="79" t="n">
        <v>0</v>
      </c>
      <c r="L97" s="79" t="n">
        <v>0</v>
      </c>
      <c r="M97" s="79" t="n">
        <v>109</v>
      </c>
      <c r="N97" s="79" t="n">
        <v>109</v>
      </c>
      <c r="O97" s="79" t="n">
        <v>0</v>
      </c>
      <c r="P97" s="79" t="n">
        <v>48</v>
      </c>
      <c r="Q97" s="79" t="n">
        <v>27</v>
      </c>
      <c r="R97" s="79" t="n">
        <v>21</v>
      </c>
    </row>
    <row r="98" customFormat="false" ht="12.75" hidden="false" customHeight="true" outlineLevel="0" collapsed="false">
      <c r="B98" s="104" t="s">
        <v>191</v>
      </c>
      <c r="C98" s="108" t="s">
        <v>192</v>
      </c>
      <c r="D98" s="79" t="n">
        <v>0</v>
      </c>
      <c r="E98" s="79" t="n">
        <v>0</v>
      </c>
      <c r="F98" s="79" t="n">
        <v>0</v>
      </c>
      <c r="G98" s="79" t="n">
        <v>0</v>
      </c>
      <c r="H98" s="79" t="n">
        <v>0</v>
      </c>
      <c r="I98" s="79" t="n">
        <v>0</v>
      </c>
      <c r="J98" s="79" t="n">
        <v>82</v>
      </c>
      <c r="K98" s="79" t="n">
        <v>82</v>
      </c>
      <c r="L98" s="79" t="n">
        <v>0</v>
      </c>
      <c r="M98" s="79" t="n">
        <v>97</v>
      </c>
      <c r="N98" s="79" t="n">
        <v>0</v>
      </c>
      <c r="O98" s="79" t="n">
        <v>97</v>
      </c>
      <c r="P98" s="79" t="n">
        <v>45</v>
      </c>
      <c r="Q98" s="79" t="n">
        <v>21</v>
      </c>
      <c r="R98" s="79" t="n">
        <v>24</v>
      </c>
    </row>
    <row r="99" customFormat="false" ht="27" hidden="false" customHeight="true" outlineLevel="0" collapsed="false">
      <c r="B99" s="104" t="s">
        <v>193</v>
      </c>
      <c r="C99" s="106" t="s">
        <v>194</v>
      </c>
      <c r="D99" s="79" t="n">
        <v>0</v>
      </c>
      <c r="E99" s="79" t="n">
        <v>0</v>
      </c>
      <c r="F99" s="79" t="n">
        <v>0</v>
      </c>
      <c r="G99" s="79" t="n">
        <v>0</v>
      </c>
      <c r="H99" s="79" t="n">
        <v>0</v>
      </c>
      <c r="I99" s="79" t="n">
        <v>0</v>
      </c>
      <c r="J99" s="79" t="n">
        <v>0</v>
      </c>
      <c r="K99" s="79" t="n">
        <v>0</v>
      </c>
      <c r="L99" s="79" t="n">
        <v>0</v>
      </c>
      <c r="M99" s="79" t="n">
        <v>0</v>
      </c>
      <c r="N99" s="79" t="n">
        <v>0</v>
      </c>
      <c r="O99" s="79" t="n">
        <v>0</v>
      </c>
      <c r="P99" s="79" t="n">
        <v>0</v>
      </c>
      <c r="Q99" s="79" t="n">
        <v>0</v>
      </c>
      <c r="R99" s="79" t="n">
        <v>0</v>
      </c>
    </row>
    <row r="100" customFormat="false" ht="12.75" hidden="false" customHeight="true" outlineLevel="0" collapsed="false">
      <c r="B100" s="112" t="n">
        <v>0</v>
      </c>
      <c r="C100" s="113" t="s">
        <v>220</v>
      </c>
      <c r="D100" s="86" t="n">
        <v>497</v>
      </c>
      <c r="E100" s="86" t="n">
        <v>497</v>
      </c>
      <c r="F100" s="86" t="n">
        <v>0</v>
      </c>
      <c r="G100" s="86" t="n">
        <v>0</v>
      </c>
      <c r="H100" s="86" t="n">
        <v>0</v>
      </c>
      <c r="I100" s="86" t="n">
        <v>0</v>
      </c>
      <c r="J100" s="86" t="n">
        <v>0</v>
      </c>
      <c r="K100" s="86" t="n">
        <v>0</v>
      </c>
      <c r="L100" s="86" t="n">
        <v>0</v>
      </c>
      <c r="M100" s="86" t="n">
        <v>188</v>
      </c>
      <c r="N100" s="86" t="n">
        <v>188</v>
      </c>
      <c r="O100" s="86" t="n">
        <v>0</v>
      </c>
      <c r="P100" s="86" t="n">
        <v>171</v>
      </c>
      <c r="Q100" s="86" t="n">
        <v>171</v>
      </c>
      <c r="R100" s="86" t="n">
        <v>0</v>
      </c>
    </row>
    <row r="102" customFormat="false" ht="13.5" hidden="false" customHeight="false" outlineLevel="0" collapsed="false"/>
    <row r="103" customFormat="false" ht="16.5" hidden="false" customHeight="true" outlineLevel="0" collapsed="false">
      <c r="B103" s="87" t="str">
        <f aca="false">A1!B161</f>
        <v>(Last Update 21/01/2016)</v>
      </c>
      <c r="C103" s="87"/>
      <c r="D103" s="88"/>
      <c r="E103" s="88"/>
      <c r="F103" s="88"/>
      <c r="G103" s="88"/>
      <c r="H103" s="88"/>
      <c r="I103" s="88"/>
      <c r="J103" s="88"/>
      <c r="K103" s="88"/>
      <c r="L103" s="88"/>
      <c r="M103" s="88"/>
      <c r="N103" s="88"/>
      <c r="O103" s="88"/>
      <c r="P103" s="88"/>
      <c r="Q103" s="88"/>
      <c r="R103" s="88"/>
    </row>
    <row r="104" customFormat="false" ht="6" hidden="false" customHeight="true" outlineLevel="0" collapsed="false">
      <c r="B104" s="89"/>
      <c r="C104" s="89"/>
    </row>
    <row r="105" customFormat="false" ht="16.5" hidden="false" customHeight="true" outlineLevel="0" collapsed="false">
      <c r="B105" s="90" t="str">
        <f aca="false">A1!B163</f>
        <v>COPYRIGHT © :2016, REPUBLIC OF CYPRUS, STATISTICAL SERVICE</v>
      </c>
      <c r="C105" s="9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2" man="true" max="16383" min="0"/>
    <brk id="7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9" t="s">
        <v>18</v>
      </c>
      <c r="C1" s="70"/>
      <c r="D1" s="70"/>
      <c r="E1" s="70"/>
      <c r="F1" s="70"/>
      <c r="G1" s="70"/>
      <c r="H1" s="70"/>
      <c r="I1" s="70"/>
      <c r="J1" s="70"/>
      <c r="K1" s="70"/>
      <c r="L1" s="70"/>
      <c r="M1" s="70"/>
      <c r="N1" s="70"/>
      <c r="O1" s="70"/>
      <c r="P1" s="70"/>
      <c r="Q1" s="70"/>
      <c r="R1" s="70"/>
    </row>
    <row r="2" customFormat="false" ht="15" hidden="false" customHeight="true" outlineLevel="0" collapsed="false">
      <c r="B2" s="73"/>
      <c r="C2" s="5"/>
      <c r="K2" s="5"/>
      <c r="L2" s="5"/>
      <c r="M2" s="5"/>
      <c r="N2" s="5"/>
      <c r="O2" s="5"/>
      <c r="P2" s="5"/>
      <c r="Q2" s="5"/>
      <c r="R2" s="5"/>
    </row>
    <row r="3" customFormat="false" ht="15" hidden="false" customHeight="true" outlineLevel="0" collapsed="false">
      <c r="B3" s="71" t="s">
        <v>205</v>
      </c>
      <c r="C3" s="71"/>
      <c r="D3" s="72" t="n">
        <v>2008</v>
      </c>
      <c r="E3" s="72"/>
      <c r="F3" s="72"/>
      <c r="G3" s="72"/>
      <c r="H3" s="72"/>
      <c r="I3" s="72"/>
      <c r="J3" s="72"/>
      <c r="K3" s="72"/>
      <c r="L3" s="72"/>
      <c r="M3" s="72"/>
      <c r="N3" s="72"/>
      <c r="O3" s="72"/>
      <c r="P3" s="72"/>
      <c r="Q3" s="72"/>
      <c r="R3" s="72"/>
    </row>
    <row r="4" customFormat="false" ht="18.75" hidden="false" customHeight="true" outlineLevel="0" collapsed="false">
      <c r="B4" s="71"/>
      <c r="C4" s="71"/>
      <c r="D4" s="71" t="s">
        <v>129</v>
      </c>
      <c r="E4" s="71"/>
      <c r="F4" s="71"/>
      <c r="G4" s="71" t="s">
        <v>130</v>
      </c>
      <c r="H4" s="71"/>
      <c r="I4" s="71"/>
      <c r="J4" s="71" t="s">
        <v>131</v>
      </c>
      <c r="K4" s="71"/>
      <c r="L4" s="71"/>
      <c r="M4" s="71" t="s">
        <v>132</v>
      </c>
      <c r="N4" s="71"/>
      <c r="O4" s="71"/>
      <c r="P4" s="71" t="s">
        <v>133</v>
      </c>
      <c r="Q4" s="71"/>
      <c r="R4" s="71"/>
    </row>
    <row r="5" customFormat="false" ht="18.75" hidden="false" customHeight="true" outlineLevel="0" collapsed="false">
      <c r="B5" s="71"/>
      <c r="C5" s="71"/>
      <c r="D5" s="71" t="s">
        <v>134</v>
      </c>
      <c r="E5" s="71" t="s">
        <v>135</v>
      </c>
      <c r="F5" s="71" t="s">
        <v>136</v>
      </c>
      <c r="G5" s="71" t="s">
        <v>134</v>
      </c>
      <c r="H5" s="71" t="s">
        <v>135</v>
      </c>
      <c r="I5" s="71" t="s">
        <v>136</v>
      </c>
      <c r="J5" s="71" t="s">
        <v>134</v>
      </c>
      <c r="K5" s="71" t="s">
        <v>135</v>
      </c>
      <c r="L5" s="71" t="s">
        <v>136</v>
      </c>
      <c r="M5" s="71" t="s">
        <v>134</v>
      </c>
      <c r="N5" s="71" t="s">
        <v>135</v>
      </c>
      <c r="O5" s="71" t="s">
        <v>136</v>
      </c>
      <c r="P5" s="71" t="s">
        <v>134</v>
      </c>
      <c r="Q5" s="71" t="s">
        <v>135</v>
      </c>
      <c r="R5" s="71" t="s">
        <v>136</v>
      </c>
    </row>
    <row r="6" customFormat="false" ht="22.5" hidden="false" customHeight="true" outlineLevel="0" collapsed="false">
      <c r="B6" s="102" t="s">
        <v>137</v>
      </c>
      <c r="C6" s="103"/>
      <c r="D6" s="76" t="n">
        <v>18146</v>
      </c>
      <c r="E6" s="76" t="n">
        <v>9123</v>
      </c>
      <c r="F6" s="76" t="n">
        <v>9024</v>
      </c>
      <c r="G6" s="76" t="n">
        <v>12448</v>
      </c>
      <c r="H6" s="76" t="n">
        <v>5580</v>
      </c>
      <c r="I6" s="76" t="n">
        <v>6868</v>
      </c>
      <c r="J6" s="76" t="n">
        <v>14146</v>
      </c>
      <c r="K6" s="76" t="n">
        <v>6649</v>
      </c>
      <c r="L6" s="76" t="n">
        <v>7497</v>
      </c>
      <c r="M6" s="76" t="n">
        <v>13351</v>
      </c>
      <c r="N6" s="76" t="n">
        <v>6511</v>
      </c>
      <c r="O6" s="76" t="n">
        <v>6840</v>
      </c>
      <c r="P6" s="76" t="n">
        <v>14523</v>
      </c>
      <c r="Q6" s="76" t="n">
        <v>6966</v>
      </c>
      <c r="R6" s="76" t="n">
        <v>7557</v>
      </c>
    </row>
    <row r="7" customFormat="false" ht="12.75" hidden="false" customHeight="true" outlineLevel="0" collapsed="false">
      <c r="B7" s="104" t="s">
        <v>153</v>
      </c>
      <c r="C7" s="105" t="s">
        <v>154</v>
      </c>
      <c r="D7" s="79" t="n">
        <v>744</v>
      </c>
      <c r="E7" s="79" t="n">
        <v>744</v>
      </c>
      <c r="F7" s="79" t="n">
        <v>0</v>
      </c>
      <c r="G7" s="79" t="n">
        <v>340</v>
      </c>
      <c r="H7" s="79" t="n">
        <v>340</v>
      </c>
      <c r="I7" s="79" t="n">
        <v>0</v>
      </c>
      <c r="J7" s="79" t="n">
        <v>106</v>
      </c>
      <c r="K7" s="79" t="n">
        <v>106</v>
      </c>
      <c r="L7" s="79" t="n">
        <v>0</v>
      </c>
      <c r="M7" s="79" t="n">
        <v>74</v>
      </c>
      <c r="N7" s="79" t="n">
        <v>74</v>
      </c>
      <c r="O7" s="79" t="n">
        <v>0</v>
      </c>
      <c r="P7" s="79" t="n">
        <v>316</v>
      </c>
      <c r="Q7" s="79" t="n">
        <v>316</v>
      </c>
      <c r="R7" s="79" t="n">
        <v>0</v>
      </c>
    </row>
    <row r="8" customFormat="false" ht="12.75" hidden="false" customHeight="true" outlineLevel="0" collapsed="false">
      <c r="B8" s="104" t="s">
        <v>155</v>
      </c>
      <c r="C8" s="105" t="s">
        <v>156</v>
      </c>
      <c r="D8" s="79" t="n">
        <v>63</v>
      </c>
      <c r="E8" s="79" t="n">
        <v>63</v>
      </c>
      <c r="F8" s="79" t="n">
        <v>0</v>
      </c>
      <c r="G8" s="79" t="n">
        <v>0</v>
      </c>
      <c r="H8" s="79" t="n">
        <v>0</v>
      </c>
      <c r="I8" s="79" t="n">
        <v>0</v>
      </c>
      <c r="J8" s="79" t="n">
        <v>0</v>
      </c>
      <c r="K8" s="79" t="n">
        <v>0</v>
      </c>
      <c r="L8" s="79" t="n">
        <v>0</v>
      </c>
      <c r="M8" s="79" t="n">
        <v>0</v>
      </c>
      <c r="N8" s="79" t="n">
        <v>0</v>
      </c>
      <c r="O8" s="79" t="n">
        <v>0</v>
      </c>
      <c r="P8" s="79" t="n">
        <v>16</v>
      </c>
      <c r="Q8" s="79" t="n">
        <v>16</v>
      </c>
      <c r="R8" s="79" t="n">
        <v>0</v>
      </c>
    </row>
    <row r="9" customFormat="false" ht="12.75" hidden="false" customHeight="true" outlineLevel="0" collapsed="false">
      <c r="B9" s="104" t="s">
        <v>157</v>
      </c>
      <c r="C9" s="105" t="s">
        <v>158</v>
      </c>
      <c r="D9" s="79" t="n">
        <v>1341</v>
      </c>
      <c r="E9" s="79" t="n">
        <v>709</v>
      </c>
      <c r="F9" s="79" t="n">
        <v>631</v>
      </c>
      <c r="G9" s="79" t="n">
        <v>945</v>
      </c>
      <c r="H9" s="79" t="n">
        <v>465</v>
      </c>
      <c r="I9" s="79" t="n">
        <v>480</v>
      </c>
      <c r="J9" s="79" t="n">
        <v>1142</v>
      </c>
      <c r="K9" s="79" t="n">
        <v>753</v>
      </c>
      <c r="L9" s="79" t="n">
        <v>389</v>
      </c>
      <c r="M9" s="79" t="n">
        <v>938</v>
      </c>
      <c r="N9" s="79" t="n">
        <v>473</v>
      </c>
      <c r="O9" s="79" t="n">
        <v>465</v>
      </c>
      <c r="P9" s="79" t="n">
        <v>1091</v>
      </c>
      <c r="Q9" s="79" t="n">
        <v>600</v>
      </c>
      <c r="R9" s="79" t="n">
        <v>491</v>
      </c>
    </row>
    <row r="10" customFormat="false" ht="26.25" hidden="false" customHeight="true" outlineLevel="0" collapsed="false">
      <c r="B10" s="104" t="s">
        <v>159</v>
      </c>
      <c r="C10" s="106" t="s">
        <v>160</v>
      </c>
      <c r="D10" s="79" t="n">
        <v>0</v>
      </c>
      <c r="E10" s="79" t="n">
        <v>0</v>
      </c>
      <c r="F10" s="79" t="n">
        <v>0</v>
      </c>
      <c r="G10" s="79" t="n">
        <v>0</v>
      </c>
      <c r="H10" s="79" t="n">
        <v>0</v>
      </c>
      <c r="I10" s="79" t="n">
        <v>0</v>
      </c>
      <c r="J10" s="79" t="n">
        <v>0</v>
      </c>
      <c r="K10" s="79" t="n">
        <v>0</v>
      </c>
      <c r="L10" s="79" t="n">
        <v>0</v>
      </c>
      <c r="M10" s="79" t="n">
        <v>0</v>
      </c>
      <c r="N10" s="79" t="n">
        <v>0</v>
      </c>
      <c r="O10" s="79" t="n">
        <v>0</v>
      </c>
      <c r="P10" s="79" t="n">
        <v>0</v>
      </c>
      <c r="Q10" s="79" t="n">
        <v>0</v>
      </c>
      <c r="R10" s="79" t="n">
        <v>0</v>
      </c>
    </row>
    <row r="11" customFormat="false" ht="26.25" hidden="false" customHeight="true" outlineLevel="0" collapsed="false">
      <c r="B11" s="104" t="s">
        <v>161</v>
      </c>
      <c r="C11" s="107" t="s">
        <v>162</v>
      </c>
      <c r="D11" s="79" t="n">
        <v>167</v>
      </c>
      <c r="E11" s="79" t="n">
        <v>167</v>
      </c>
      <c r="F11" s="79" t="n">
        <v>0</v>
      </c>
      <c r="G11" s="79" t="n">
        <v>0</v>
      </c>
      <c r="H11" s="79" t="n">
        <v>0</v>
      </c>
      <c r="I11" s="79" t="n">
        <v>0</v>
      </c>
      <c r="J11" s="79" t="n">
        <v>73</v>
      </c>
      <c r="K11" s="79" t="n">
        <v>73</v>
      </c>
      <c r="L11" s="79" t="n">
        <v>0</v>
      </c>
      <c r="M11" s="79" t="n">
        <v>0</v>
      </c>
      <c r="N11" s="79" t="n">
        <v>0</v>
      </c>
      <c r="O11" s="79" t="n">
        <v>0</v>
      </c>
      <c r="P11" s="79" t="n">
        <v>60</v>
      </c>
      <c r="Q11" s="79" t="n">
        <v>60</v>
      </c>
      <c r="R11" s="79" t="n">
        <v>0</v>
      </c>
    </row>
    <row r="12" customFormat="false" ht="12.75" hidden="false" customHeight="true" outlineLevel="0" collapsed="false">
      <c r="B12" s="104" t="s">
        <v>163</v>
      </c>
      <c r="C12" s="108" t="s">
        <v>164</v>
      </c>
      <c r="D12" s="79" t="n">
        <v>1168</v>
      </c>
      <c r="E12" s="79" t="n">
        <v>1168</v>
      </c>
      <c r="F12" s="79" t="n">
        <v>0</v>
      </c>
      <c r="G12" s="79" t="n">
        <v>921</v>
      </c>
      <c r="H12" s="79" t="n">
        <v>852</v>
      </c>
      <c r="I12" s="79" t="n">
        <v>69</v>
      </c>
      <c r="J12" s="79" t="n">
        <v>1281</v>
      </c>
      <c r="K12" s="79" t="n">
        <v>1111</v>
      </c>
      <c r="L12" s="79" t="n">
        <v>171</v>
      </c>
      <c r="M12" s="79" t="n">
        <v>1824</v>
      </c>
      <c r="N12" s="79" t="n">
        <v>1751</v>
      </c>
      <c r="O12" s="79" t="n">
        <v>73</v>
      </c>
      <c r="P12" s="79" t="n">
        <v>1299</v>
      </c>
      <c r="Q12" s="79" t="n">
        <v>1221</v>
      </c>
      <c r="R12" s="79" t="n">
        <v>78</v>
      </c>
    </row>
    <row r="13" customFormat="false" ht="27" hidden="false" customHeight="true" outlineLevel="0" collapsed="false">
      <c r="B13" s="104" t="s">
        <v>165</v>
      </c>
      <c r="C13" s="107" t="s">
        <v>166</v>
      </c>
      <c r="D13" s="79" t="n">
        <v>2397</v>
      </c>
      <c r="E13" s="79" t="n">
        <v>1146</v>
      </c>
      <c r="F13" s="79" t="n">
        <v>1251</v>
      </c>
      <c r="G13" s="79" t="n">
        <v>2739</v>
      </c>
      <c r="H13" s="79" t="n">
        <v>1038</v>
      </c>
      <c r="I13" s="79" t="n">
        <v>1701</v>
      </c>
      <c r="J13" s="79" t="n">
        <v>2441</v>
      </c>
      <c r="K13" s="79" t="n">
        <v>1275</v>
      </c>
      <c r="L13" s="79" t="n">
        <v>1166</v>
      </c>
      <c r="M13" s="79" t="n">
        <v>2665</v>
      </c>
      <c r="N13" s="79" t="n">
        <v>1052</v>
      </c>
      <c r="O13" s="79" t="n">
        <v>1613</v>
      </c>
      <c r="P13" s="79" t="n">
        <v>2561</v>
      </c>
      <c r="Q13" s="79" t="n">
        <v>1128</v>
      </c>
      <c r="R13" s="79" t="n">
        <v>1433</v>
      </c>
    </row>
    <row r="14" customFormat="false" ht="12.75" hidden="false" customHeight="true" outlineLevel="0" collapsed="false">
      <c r="B14" s="104" t="s">
        <v>167</v>
      </c>
      <c r="C14" s="105" t="s">
        <v>168</v>
      </c>
      <c r="D14" s="79" t="n">
        <v>565</v>
      </c>
      <c r="E14" s="79" t="n">
        <v>330</v>
      </c>
      <c r="F14" s="79" t="n">
        <v>235</v>
      </c>
      <c r="G14" s="79" t="n">
        <v>215</v>
      </c>
      <c r="H14" s="79" t="n">
        <v>155</v>
      </c>
      <c r="I14" s="79" t="n">
        <v>61</v>
      </c>
      <c r="J14" s="79" t="n">
        <v>442</v>
      </c>
      <c r="K14" s="79" t="n">
        <v>376</v>
      </c>
      <c r="L14" s="79" t="n">
        <v>66</v>
      </c>
      <c r="M14" s="79" t="n">
        <v>409</v>
      </c>
      <c r="N14" s="79" t="n">
        <v>166</v>
      </c>
      <c r="O14" s="79" t="n">
        <v>242</v>
      </c>
      <c r="P14" s="79" t="n">
        <v>408</v>
      </c>
      <c r="Q14" s="79" t="n">
        <v>257</v>
      </c>
      <c r="R14" s="79" t="n">
        <v>151</v>
      </c>
    </row>
    <row r="15" customFormat="false" ht="27" hidden="false" customHeight="true" outlineLevel="0" collapsed="false">
      <c r="B15" s="104" t="s">
        <v>169</v>
      </c>
      <c r="C15" s="107" t="s">
        <v>170</v>
      </c>
      <c r="D15" s="79" t="n">
        <v>5092</v>
      </c>
      <c r="E15" s="79" t="n">
        <v>2310</v>
      </c>
      <c r="F15" s="79" t="n">
        <v>2782</v>
      </c>
      <c r="G15" s="79" t="n">
        <v>1986</v>
      </c>
      <c r="H15" s="79" t="n">
        <v>945</v>
      </c>
      <c r="I15" s="79" t="n">
        <v>1041</v>
      </c>
      <c r="J15" s="79" t="n">
        <v>1557</v>
      </c>
      <c r="K15" s="79" t="n">
        <v>686</v>
      </c>
      <c r="L15" s="79" t="n">
        <v>871</v>
      </c>
      <c r="M15" s="79" t="n">
        <v>2114</v>
      </c>
      <c r="N15" s="79" t="n">
        <v>809</v>
      </c>
      <c r="O15" s="79" t="n">
        <v>1305</v>
      </c>
      <c r="P15" s="79" t="n">
        <v>2687</v>
      </c>
      <c r="Q15" s="79" t="n">
        <v>1188</v>
      </c>
      <c r="R15" s="79" t="n">
        <v>1500</v>
      </c>
    </row>
    <row r="16" customFormat="false" ht="12.75" hidden="false" customHeight="true" outlineLevel="0" collapsed="false">
      <c r="B16" s="104" t="s">
        <v>171</v>
      </c>
      <c r="C16" s="108" t="s">
        <v>172</v>
      </c>
      <c r="D16" s="79" t="n">
        <v>259</v>
      </c>
      <c r="E16" s="79" t="n">
        <v>91</v>
      </c>
      <c r="F16" s="79" t="n">
        <v>168</v>
      </c>
      <c r="G16" s="79" t="n">
        <v>299</v>
      </c>
      <c r="H16" s="79" t="n">
        <v>169</v>
      </c>
      <c r="I16" s="79" t="n">
        <v>130</v>
      </c>
      <c r="J16" s="79" t="n">
        <v>278</v>
      </c>
      <c r="K16" s="79" t="n">
        <v>82</v>
      </c>
      <c r="L16" s="79" t="n">
        <v>196</v>
      </c>
      <c r="M16" s="79" t="n">
        <v>87</v>
      </c>
      <c r="N16" s="79" t="n">
        <v>87</v>
      </c>
      <c r="O16" s="79" t="n">
        <v>0</v>
      </c>
      <c r="P16" s="79" t="n">
        <v>231</v>
      </c>
      <c r="Q16" s="79" t="n">
        <v>107</v>
      </c>
      <c r="R16" s="79" t="n">
        <v>123</v>
      </c>
    </row>
    <row r="17" customFormat="false" ht="12.75" hidden="false" customHeight="true" outlineLevel="0" collapsed="false">
      <c r="B17" s="104" t="s">
        <v>173</v>
      </c>
      <c r="C17" s="106" t="s">
        <v>174</v>
      </c>
      <c r="D17" s="79" t="n">
        <v>135</v>
      </c>
      <c r="E17" s="79" t="n">
        <v>63</v>
      </c>
      <c r="F17" s="79" t="n">
        <v>72</v>
      </c>
      <c r="G17" s="79" t="n">
        <v>213</v>
      </c>
      <c r="H17" s="79" t="n">
        <v>85</v>
      </c>
      <c r="I17" s="79" t="n">
        <v>128</v>
      </c>
      <c r="J17" s="79" t="n">
        <v>251</v>
      </c>
      <c r="K17" s="79" t="n">
        <v>88</v>
      </c>
      <c r="L17" s="79" t="n">
        <v>163</v>
      </c>
      <c r="M17" s="79" t="n">
        <v>0</v>
      </c>
      <c r="N17" s="79" t="n">
        <v>0</v>
      </c>
      <c r="O17" s="79" t="n">
        <v>0</v>
      </c>
      <c r="P17" s="79" t="n">
        <v>150</v>
      </c>
      <c r="Q17" s="79" t="n">
        <v>59</v>
      </c>
      <c r="R17" s="79" t="n">
        <v>91</v>
      </c>
    </row>
    <row r="18" customFormat="false" ht="12.75" hidden="false" customHeight="true" outlineLevel="0" collapsed="false">
      <c r="B18" s="104" t="s">
        <v>175</v>
      </c>
      <c r="C18" s="108" t="s">
        <v>176</v>
      </c>
      <c r="D18" s="79" t="n">
        <v>275</v>
      </c>
      <c r="E18" s="79" t="n">
        <v>0</v>
      </c>
      <c r="F18" s="79" t="n">
        <v>275</v>
      </c>
      <c r="G18" s="79" t="n">
        <v>166</v>
      </c>
      <c r="H18" s="79" t="n">
        <v>70</v>
      </c>
      <c r="I18" s="79" t="n">
        <v>96</v>
      </c>
      <c r="J18" s="79" t="n">
        <v>71</v>
      </c>
      <c r="K18" s="79" t="n">
        <v>71</v>
      </c>
      <c r="L18" s="79" t="n">
        <v>0</v>
      </c>
      <c r="M18" s="79" t="n">
        <v>72</v>
      </c>
      <c r="N18" s="79" t="n">
        <v>72</v>
      </c>
      <c r="O18" s="79" t="n">
        <v>0</v>
      </c>
      <c r="P18" s="79" t="n">
        <v>146</v>
      </c>
      <c r="Q18" s="79" t="n">
        <v>53</v>
      </c>
      <c r="R18" s="79" t="n">
        <v>93</v>
      </c>
    </row>
    <row r="19" customFormat="false" ht="27" hidden="false" customHeight="true" outlineLevel="0" collapsed="false">
      <c r="B19" s="104" t="s">
        <v>177</v>
      </c>
      <c r="C19" s="106" t="s">
        <v>178</v>
      </c>
      <c r="D19" s="79" t="n">
        <v>229</v>
      </c>
      <c r="E19" s="79" t="n">
        <v>0</v>
      </c>
      <c r="F19" s="79" t="n">
        <v>229</v>
      </c>
      <c r="G19" s="79" t="n">
        <v>481</v>
      </c>
      <c r="H19" s="79" t="n">
        <v>87</v>
      </c>
      <c r="I19" s="79" t="n">
        <v>394</v>
      </c>
      <c r="J19" s="79" t="n">
        <v>545</v>
      </c>
      <c r="K19" s="79" t="n">
        <v>191</v>
      </c>
      <c r="L19" s="79" t="n">
        <v>353</v>
      </c>
      <c r="M19" s="79" t="n">
        <v>438</v>
      </c>
      <c r="N19" s="79" t="n">
        <v>72</v>
      </c>
      <c r="O19" s="79" t="n">
        <v>367</v>
      </c>
      <c r="P19" s="79" t="n">
        <v>423</v>
      </c>
      <c r="Q19" s="79" t="n">
        <v>87</v>
      </c>
      <c r="R19" s="79" t="n">
        <v>336</v>
      </c>
    </row>
    <row r="20" customFormat="false" ht="27" hidden="false" customHeight="true" outlineLevel="0" collapsed="false">
      <c r="B20" s="104" t="s">
        <v>179</v>
      </c>
      <c r="C20" s="106" t="s">
        <v>180</v>
      </c>
      <c r="D20" s="79" t="n">
        <v>737</v>
      </c>
      <c r="E20" s="79" t="n">
        <v>76</v>
      </c>
      <c r="F20" s="79" t="n">
        <v>661</v>
      </c>
      <c r="G20" s="79" t="n">
        <v>500</v>
      </c>
      <c r="H20" s="79" t="n">
        <v>109</v>
      </c>
      <c r="I20" s="79" t="n">
        <v>392</v>
      </c>
      <c r="J20" s="79" t="n">
        <v>556</v>
      </c>
      <c r="K20" s="79" t="n">
        <v>106</v>
      </c>
      <c r="L20" s="79" t="n">
        <v>450</v>
      </c>
      <c r="M20" s="79" t="n">
        <v>577</v>
      </c>
      <c r="N20" s="79" t="n">
        <v>79</v>
      </c>
      <c r="O20" s="79" t="n">
        <v>498</v>
      </c>
      <c r="P20" s="79" t="n">
        <v>593</v>
      </c>
      <c r="Q20" s="79" t="n">
        <v>93</v>
      </c>
      <c r="R20" s="79" t="n">
        <v>500</v>
      </c>
    </row>
    <row r="21" customFormat="false" ht="27" hidden="false" customHeight="true" outlineLevel="0" collapsed="false">
      <c r="B21" s="104" t="s">
        <v>181</v>
      </c>
      <c r="C21" s="106" t="s">
        <v>182</v>
      </c>
      <c r="D21" s="79" t="n">
        <v>246</v>
      </c>
      <c r="E21" s="79" t="n">
        <v>246</v>
      </c>
      <c r="F21" s="79" t="n">
        <v>0</v>
      </c>
      <c r="G21" s="79" t="n">
        <v>146</v>
      </c>
      <c r="H21" s="79" t="n">
        <v>146</v>
      </c>
      <c r="I21" s="79" t="n">
        <v>0</v>
      </c>
      <c r="J21" s="79" t="n">
        <v>459</v>
      </c>
      <c r="K21" s="79" t="n">
        <v>145</v>
      </c>
      <c r="L21" s="79" t="n">
        <v>314</v>
      </c>
      <c r="M21" s="79" t="n">
        <v>221</v>
      </c>
      <c r="N21" s="79" t="n">
        <v>221</v>
      </c>
      <c r="O21" s="79" t="n">
        <v>0</v>
      </c>
      <c r="P21" s="79" t="n">
        <v>268</v>
      </c>
      <c r="Q21" s="79" t="n">
        <v>189</v>
      </c>
      <c r="R21" s="79" t="n">
        <v>79</v>
      </c>
    </row>
    <row r="22" customFormat="false" ht="12.75" hidden="false" customHeight="true" outlineLevel="0" collapsed="false">
      <c r="B22" s="104" t="s">
        <v>183</v>
      </c>
      <c r="C22" s="108" t="s">
        <v>184</v>
      </c>
      <c r="D22" s="79" t="n">
        <v>277</v>
      </c>
      <c r="E22" s="79" t="n">
        <v>0</v>
      </c>
      <c r="F22" s="79" t="n">
        <v>277</v>
      </c>
      <c r="G22" s="79" t="n">
        <v>441</v>
      </c>
      <c r="H22" s="79" t="n">
        <v>169</v>
      </c>
      <c r="I22" s="79" t="n">
        <v>272</v>
      </c>
      <c r="J22" s="79" t="n">
        <v>1572</v>
      </c>
      <c r="K22" s="79" t="n">
        <v>359</v>
      </c>
      <c r="L22" s="79" t="n">
        <v>1213</v>
      </c>
      <c r="M22" s="79" t="n">
        <v>473</v>
      </c>
      <c r="N22" s="79" t="n">
        <v>377</v>
      </c>
      <c r="O22" s="79" t="n">
        <v>97</v>
      </c>
      <c r="P22" s="79" t="n">
        <v>691</v>
      </c>
      <c r="Q22" s="79" t="n">
        <v>226</v>
      </c>
      <c r="R22" s="79" t="n">
        <v>465</v>
      </c>
    </row>
    <row r="23" customFormat="false" ht="12.75" hidden="false" customHeight="true" outlineLevel="0" collapsed="false">
      <c r="B23" s="104" t="s">
        <v>185</v>
      </c>
      <c r="C23" s="106" t="s">
        <v>186</v>
      </c>
      <c r="D23" s="79" t="n">
        <v>227</v>
      </c>
      <c r="E23" s="79" t="n">
        <v>81</v>
      </c>
      <c r="F23" s="79" t="n">
        <v>146</v>
      </c>
      <c r="G23" s="79" t="n">
        <v>168</v>
      </c>
      <c r="H23" s="79" t="n">
        <v>0</v>
      </c>
      <c r="I23" s="79" t="n">
        <v>168</v>
      </c>
      <c r="J23" s="79" t="n">
        <v>580</v>
      </c>
      <c r="K23" s="79" t="n">
        <v>0</v>
      </c>
      <c r="L23" s="79" t="n">
        <v>580</v>
      </c>
      <c r="M23" s="79" t="n">
        <v>493</v>
      </c>
      <c r="N23" s="79" t="n">
        <v>0</v>
      </c>
      <c r="O23" s="79" t="n">
        <v>493</v>
      </c>
      <c r="P23" s="79" t="n">
        <v>367</v>
      </c>
      <c r="Q23" s="79" t="n">
        <v>20</v>
      </c>
      <c r="R23" s="79" t="n">
        <v>347</v>
      </c>
    </row>
    <row r="24" customFormat="false" ht="12.95" hidden="false" customHeight="true" outlineLevel="0" collapsed="false">
      <c r="B24" s="104" t="s">
        <v>187</v>
      </c>
      <c r="C24" s="108" t="s">
        <v>188</v>
      </c>
      <c r="D24" s="79" t="n">
        <v>401</v>
      </c>
      <c r="E24" s="79" t="n">
        <v>329</v>
      </c>
      <c r="F24" s="79" t="n">
        <v>71</v>
      </c>
      <c r="G24" s="79" t="n">
        <v>229</v>
      </c>
      <c r="H24" s="79" t="n">
        <v>150</v>
      </c>
      <c r="I24" s="79" t="n">
        <v>79</v>
      </c>
      <c r="J24" s="79" t="n">
        <v>226</v>
      </c>
      <c r="K24" s="79" t="n">
        <v>82</v>
      </c>
      <c r="L24" s="79" t="n">
        <v>144</v>
      </c>
      <c r="M24" s="79" t="n">
        <v>376</v>
      </c>
      <c r="N24" s="79" t="n">
        <v>167</v>
      </c>
      <c r="O24" s="79" t="n">
        <v>209</v>
      </c>
      <c r="P24" s="79" t="n">
        <v>308</v>
      </c>
      <c r="Q24" s="79" t="n">
        <v>182</v>
      </c>
      <c r="R24" s="79" t="n">
        <v>126</v>
      </c>
    </row>
    <row r="25" customFormat="false" ht="12.75" hidden="false" customHeight="true" outlineLevel="0" collapsed="false">
      <c r="B25" s="104" t="s">
        <v>189</v>
      </c>
      <c r="C25" s="106" t="s">
        <v>190</v>
      </c>
      <c r="D25" s="79" t="n">
        <v>532</v>
      </c>
      <c r="E25" s="79" t="n">
        <v>98</v>
      </c>
      <c r="F25" s="79" t="n">
        <v>434</v>
      </c>
      <c r="G25" s="79" t="n">
        <v>510</v>
      </c>
      <c r="H25" s="79" t="n">
        <v>87</v>
      </c>
      <c r="I25" s="79" t="n">
        <v>423</v>
      </c>
      <c r="J25" s="79" t="n">
        <v>286</v>
      </c>
      <c r="K25" s="79" t="n">
        <v>85</v>
      </c>
      <c r="L25" s="79" t="n">
        <v>201</v>
      </c>
      <c r="M25" s="79" t="n">
        <v>254</v>
      </c>
      <c r="N25" s="79" t="n">
        <v>188</v>
      </c>
      <c r="O25" s="79" t="n">
        <v>65</v>
      </c>
      <c r="P25" s="79" t="n">
        <v>395</v>
      </c>
      <c r="Q25" s="79" t="n">
        <v>115</v>
      </c>
      <c r="R25" s="79" t="n">
        <v>281</v>
      </c>
    </row>
    <row r="26" customFormat="false" ht="12.75" hidden="false" customHeight="true" outlineLevel="0" collapsed="false">
      <c r="B26" s="104" t="s">
        <v>191</v>
      </c>
      <c r="C26" s="108" t="s">
        <v>192</v>
      </c>
      <c r="D26" s="79" t="n">
        <v>0</v>
      </c>
      <c r="E26" s="79" t="n">
        <v>0</v>
      </c>
      <c r="F26" s="79" t="n">
        <v>0</v>
      </c>
      <c r="G26" s="79" t="n">
        <v>0</v>
      </c>
      <c r="H26" s="79" t="n">
        <v>0</v>
      </c>
      <c r="I26" s="79" t="n">
        <v>0</v>
      </c>
      <c r="J26" s="79" t="n">
        <v>82</v>
      </c>
      <c r="K26" s="79" t="n">
        <v>82</v>
      </c>
      <c r="L26" s="79" t="n">
        <v>0</v>
      </c>
      <c r="M26" s="79" t="n">
        <v>97</v>
      </c>
      <c r="N26" s="79" t="n">
        <v>0</v>
      </c>
      <c r="O26" s="79" t="n">
        <v>97</v>
      </c>
      <c r="P26" s="79" t="n">
        <v>45</v>
      </c>
      <c r="Q26" s="79" t="n">
        <v>21</v>
      </c>
      <c r="R26" s="79" t="n">
        <v>24</v>
      </c>
    </row>
    <row r="27" customFormat="false" ht="27" hidden="false" customHeight="true" outlineLevel="0" collapsed="false">
      <c r="B27" s="104" t="s">
        <v>193</v>
      </c>
      <c r="C27" s="106" t="s">
        <v>194</v>
      </c>
      <c r="D27" s="79" t="n">
        <v>200</v>
      </c>
      <c r="E27" s="79" t="n">
        <v>126</v>
      </c>
      <c r="F27" s="79" t="n">
        <v>74</v>
      </c>
      <c r="G27" s="79" t="n">
        <v>0</v>
      </c>
      <c r="H27" s="79" t="n">
        <v>0</v>
      </c>
      <c r="I27" s="79" t="n">
        <v>0</v>
      </c>
      <c r="J27" s="79" t="n">
        <v>0</v>
      </c>
      <c r="K27" s="79" t="n">
        <v>0</v>
      </c>
      <c r="L27" s="79" t="n">
        <v>0</v>
      </c>
      <c r="M27" s="79" t="n">
        <v>75</v>
      </c>
      <c r="N27" s="79" t="n">
        <v>0</v>
      </c>
      <c r="O27" s="79" t="n">
        <v>75</v>
      </c>
      <c r="P27" s="79" t="n">
        <v>69</v>
      </c>
      <c r="Q27" s="79" t="n">
        <v>32</v>
      </c>
      <c r="R27" s="79" t="n">
        <v>37</v>
      </c>
    </row>
    <row r="28" customFormat="false" ht="27" hidden="false" customHeight="true" outlineLevel="0" collapsed="false">
      <c r="B28" s="104" t="n">
        <v>0</v>
      </c>
      <c r="C28" s="106" t="s">
        <v>220</v>
      </c>
      <c r="D28" s="79" t="n">
        <v>3092</v>
      </c>
      <c r="E28" s="79" t="n">
        <v>1375</v>
      </c>
      <c r="F28" s="79" t="n">
        <v>1718</v>
      </c>
      <c r="G28" s="79" t="n">
        <v>2149</v>
      </c>
      <c r="H28" s="79" t="n">
        <v>713</v>
      </c>
      <c r="I28" s="79" t="n">
        <v>1437</v>
      </c>
      <c r="J28" s="79" t="n">
        <v>2198</v>
      </c>
      <c r="K28" s="79" t="n">
        <v>978</v>
      </c>
      <c r="L28" s="79" t="n">
        <v>1220</v>
      </c>
      <c r="M28" s="79" t="n">
        <v>2164</v>
      </c>
      <c r="N28" s="79" t="n">
        <v>923</v>
      </c>
      <c r="O28" s="79" t="n">
        <v>1241</v>
      </c>
      <c r="P28" s="79" t="n">
        <v>2401</v>
      </c>
      <c r="Q28" s="79" t="n">
        <v>997</v>
      </c>
      <c r="R28" s="79" t="n">
        <v>1404</v>
      </c>
    </row>
    <row r="29" customFormat="false" ht="24.75" hidden="false" customHeight="true" outlineLevel="0" collapsed="false">
      <c r="B29" s="109" t="s">
        <v>207</v>
      </c>
      <c r="C29" s="110"/>
      <c r="D29" s="79"/>
      <c r="E29" s="79"/>
      <c r="F29" s="79"/>
      <c r="G29" s="79"/>
      <c r="H29" s="79"/>
      <c r="I29" s="79"/>
      <c r="J29" s="79"/>
      <c r="K29" s="79"/>
      <c r="L29" s="79"/>
      <c r="M29" s="79"/>
      <c r="N29" s="79"/>
      <c r="O29" s="79"/>
      <c r="P29" s="79"/>
      <c r="Q29" s="79"/>
      <c r="R29" s="79"/>
    </row>
    <row r="30" customFormat="false" ht="15" hidden="false" customHeight="true" outlineLevel="0" collapsed="false">
      <c r="B30" s="77"/>
      <c r="C30" s="111" t="s">
        <v>134</v>
      </c>
      <c r="D30" s="83" t="n">
        <v>14192</v>
      </c>
      <c r="E30" s="83" t="n">
        <v>7182</v>
      </c>
      <c r="F30" s="83" t="n">
        <v>7010</v>
      </c>
      <c r="G30" s="83" t="n">
        <v>9323</v>
      </c>
      <c r="H30" s="83" t="n">
        <v>4283</v>
      </c>
      <c r="I30" s="83" t="n">
        <v>5039</v>
      </c>
      <c r="J30" s="83" t="n">
        <v>10606</v>
      </c>
      <c r="K30" s="83" t="n">
        <v>4706</v>
      </c>
      <c r="L30" s="83" t="n">
        <v>5900</v>
      </c>
      <c r="M30" s="83" t="n">
        <v>10138</v>
      </c>
      <c r="N30" s="83" t="n">
        <v>4779</v>
      </c>
      <c r="O30" s="83" t="n">
        <v>5359</v>
      </c>
      <c r="P30" s="83" t="n">
        <v>11065</v>
      </c>
      <c r="Q30" s="83" t="n">
        <v>5238</v>
      </c>
      <c r="R30" s="83" t="n">
        <v>5827</v>
      </c>
    </row>
    <row r="31" customFormat="false" ht="12.75" hidden="false" customHeight="true" outlineLevel="0" collapsed="false">
      <c r="B31" s="104" t="s">
        <v>153</v>
      </c>
      <c r="C31" s="105" t="s">
        <v>154</v>
      </c>
      <c r="D31" s="79" t="n">
        <v>744</v>
      </c>
      <c r="E31" s="79" t="n">
        <v>744</v>
      </c>
      <c r="F31" s="79" t="n">
        <v>0</v>
      </c>
      <c r="G31" s="79" t="n">
        <v>340</v>
      </c>
      <c r="H31" s="79" t="n">
        <v>340</v>
      </c>
      <c r="I31" s="79" t="n">
        <v>0</v>
      </c>
      <c r="J31" s="79" t="n">
        <v>106</v>
      </c>
      <c r="K31" s="79" t="n">
        <v>106</v>
      </c>
      <c r="L31" s="79" t="n">
        <v>0</v>
      </c>
      <c r="M31" s="79" t="n">
        <v>74</v>
      </c>
      <c r="N31" s="79" t="n">
        <v>74</v>
      </c>
      <c r="O31" s="79" t="n">
        <v>0</v>
      </c>
      <c r="P31" s="79" t="n">
        <v>316</v>
      </c>
      <c r="Q31" s="79" t="n">
        <v>316</v>
      </c>
      <c r="R31" s="79" t="n">
        <v>0</v>
      </c>
    </row>
    <row r="32" customFormat="false" ht="12.75" hidden="false" customHeight="true" outlineLevel="0" collapsed="false">
      <c r="B32" s="104" t="s">
        <v>155</v>
      </c>
      <c r="C32" s="105" t="s">
        <v>156</v>
      </c>
      <c r="D32" s="79" t="n">
        <v>63</v>
      </c>
      <c r="E32" s="79" t="n">
        <v>63</v>
      </c>
      <c r="F32" s="79" t="n">
        <v>0</v>
      </c>
      <c r="G32" s="79" t="n">
        <v>0</v>
      </c>
      <c r="H32" s="79" t="n">
        <v>0</v>
      </c>
      <c r="I32" s="79" t="n">
        <v>0</v>
      </c>
      <c r="J32" s="79" t="n">
        <v>0</v>
      </c>
      <c r="K32" s="79" t="n">
        <v>0</v>
      </c>
      <c r="L32" s="79" t="n">
        <v>0</v>
      </c>
      <c r="M32" s="79" t="n">
        <v>0</v>
      </c>
      <c r="N32" s="79" t="n">
        <v>0</v>
      </c>
      <c r="O32" s="79" t="n">
        <v>0</v>
      </c>
      <c r="P32" s="79" t="n">
        <v>16</v>
      </c>
      <c r="Q32" s="79" t="n">
        <v>16</v>
      </c>
      <c r="R32" s="79" t="n">
        <v>0</v>
      </c>
    </row>
    <row r="33" customFormat="false" ht="12.75" hidden="false" customHeight="true" outlineLevel="0" collapsed="false">
      <c r="B33" s="104" t="s">
        <v>157</v>
      </c>
      <c r="C33" s="105" t="s">
        <v>158</v>
      </c>
      <c r="D33" s="79" t="n">
        <v>1341</v>
      </c>
      <c r="E33" s="79" t="n">
        <v>709</v>
      </c>
      <c r="F33" s="79" t="n">
        <v>631</v>
      </c>
      <c r="G33" s="79" t="n">
        <v>945</v>
      </c>
      <c r="H33" s="79" t="n">
        <v>465</v>
      </c>
      <c r="I33" s="79" t="n">
        <v>480</v>
      </c>
      <c r="J33" s="79" t="n">
        <v>1057</v>
      </c>
      <c r="K33" s="79" t="n">
        <v>668</v>
      </c>
      <c r="L33" s="79" t="n">
        <v>389</v>
      </c>
      <c r="M33" s="79" t="n">
        <v>938</v>
      </c>
      <c r="N33" s="79" t="n">
        <v>473</v>
      </c>
      <c r="O33" s="79" t="n">
        <v>465</v>
      </c>
      <c r="P33" s="79" t="n">
        <v>1070</v>
      </c>
      <c r="Q33" s="79" t="n">
        <v>579</v>
      </c>
      <c r="R33" s="79" t="n">
        <v>491</v>
      </c>
    </row>
    <row r="34" customFormat="false" ht="26.25" hidden="false" customHeight="true" outlineLevel="0" collapsed="false">
      <c r="B34" s="104" t="s">
        <v>159</v>
      </c>
      <c r="C34" s="106" t="s">
        <v>160</v>
      </c>
      <c r="D34" s="79" t="n">
        <v>0</v>
      </c>
      <c r="E34" s="79" t="n">
        <v>0</v>
      </c>
      <c r="F34" s="79" t="n">
        <v>0</v>
      </c>
      <c r="G34" s="79" t="n">
        <v>0</v>
      </c>
      <c r="H34" s="79" t="n">
        <v>0</v>
      </c>
      <c r="I34" s="79" t="n">
        <v>0</v>
      </c>
      <c r="J34" s="79" t="n">
        <v>0</v>
      </c>
      <c r="K34" s="79" t="n">
        <v>0</v>
      </c>
      <c r="L34" s="79" t="n">
        <v>0</v>
      </c>
      <c r="M34" s="79" t="n">
        <v>0</v>
      </c>
      <c r="N34" s="79" t="n">
        <v>0</v>
      </c>
      <c r="O34" s="79" t="n">
        <v>0</v>
      </c>
      <c r="P34" s="79" t="n">
        <v>0</v>
      </c>
      <c r="Q34" s="79" t="n">
        <v>0</v>
      </c>
      <c r="R34" s="79" t="n">
        <v>0</v>
      </c>
    </row>
    <row r="35" customFormat="false" ht="26.25" hidden="false" customHeight="true" outlineLevel="0" collapsed="false">
      <c r="B35" s="104" t="s">
        <v>161</v>
      </c>
      <c r="C35" s="107" t="s">
        <v>162</v>
      </c>
      <c r="D35" s="79" t="n">
        <v>91</v>
      </c>
      <c r="E35" s="79" t="n">
        <v>91</v>
      </c>
      <c r="F35" s="79" t="n">
        <v>0</v>
      </c>
      <c r="G35" s="79" t="n">
        <v>0</v>
      </c>
      <c r="H35" s="79" t="n">
        <v>0</v>
      </c>
      <c r="I35" s="79" t="n">
        <v>0</v>
      </c>
      <c r="J35" s="79" t="n">
        <v>73</v>
      </c>
      <c r="K35" s="79" t="n">
        <v>73</v>
      </c>
      <c r="L35" s="79" t="n">
        <v>0</v>
      </c>
      <c r="M35" s="79" t="n">
        <v>0</v>
      </c>
      <c r="N35" s="79" t="n">
        <v>0</v>
      </c>
      <c r="O35" s="79" t="n">
        <v>0</v>
      </c>
      <c r="P35" s="79" t="n">
        <v>41</v>
      </c>
      <c r="Q35" s="79" t="n">
        <v>41</v>
      </c>
      <c r="R35" s="79" t="n">
        <v>0</v>
      </c>
    </row>
    <row r="36" customFormat="false" ht="12.75" hidden="false" customHeight="true" outlineLevel="0" collapsed="false">
      <c r="B36" s="104" t="s">
        <v>163</v>
      </c>
      <c r="C36" s="108" t="s">
        <v>164</v>
      </c>
      <c r="D36" s="79" t="n">
        <v>1000</v>
      </c>
      <c r="E36" s="79" t="n">
        <v>1000</v>
      </c>
      <c r="F36" s="79" t="n">
        <v>0</v>
      </c>
      <c r="G36" s="79" t="n">
        <v>753</v>
      </c>
      <c r="H36" s="79" t="n">
        <v>684</v>
      </c>
      <c r="I36" s="79" t="n">
        <v>69</v>
      </c>
      <c r="J36" s="79" t="n">
        <v>1117</v>
      </c>
      <c r="K36" s="79" t="n">
        <v>946</v>
      </c>
      <c r="L36" s="79" t="n">
        <v>171</v>
      </c>
      <c r="M36" s="79" t="n">
        <v>1628</v>
      </c>
      <c r="N36" s="79" t="n">
        <v>1555</v>
      </c>
      <c r="O36" s="79" t="n">
        <v>73</v>
      </c>
      <c r="P36" s="79" t="n">
        <v>1125</v>
      </c>
      <c r="Q36" s="79" t="n">
        <v>1046</v>
      </c>
      <c r="R36" s="79" t="n">
        <v>78</v>
      </c>
    </row>
    <row r="37" customFormat="false" ht="27" hidden="false" customHeight="true" outlineLevel="0" collapsed="false">
      <c r="B37" s="104" t="s">
        <v>165</v>
      </c>
      <c r="C37" s="107" t="s">
        <v>166</v>
      </c>
      <c r="D37" s="79" t="n">
        <v>2225</v>
      </c>
      <c r="E37" s="79" t="n">
        <v>1048</v>
      </c>
      <c r="F37" s="79" t="n">
        <v>1177</v>
      </c>
      <c r="G37" s="79" t="n">
        <v>2643</v>
      </c>
      <c r="H37" s="79" t="n">
        <v>1038</v>
      </c>
      <c r="I37" s="79" t="n">
        <v>1604</v>
      </c>
      <c r="J37" s="79" t="n">
        <v>2155</v>
      </c>
      <c r="K37" s="79" t="n">
        <v>1087</v>
      </c>
      <c r="L37" s="79" t="n">
        <v>1068</v>
      </c>
      <c r="M37" s="79" t="n">
        <v>2577</v>
      </c>
      <c r="N37" s="79" t="n">
        <v>965</v>
      </c>
      <c r="O37" s="79" t="n">
        <v>1613</v>
      </c>
      <c r="P37" s="79" t="n">
        <v>2400</v>
      </c>
      <c r="Q37" s="79" t="n">
        <v>1034</v>
      </c>
      <c r="R37" s="79" t="n">
        <v>1366</v>
      </c>
    </row>
    <row r="38" customFormat="false" ht="12.75" hidden="false" customHeight="true" outlineLevel="0" collapsed="false">
      <c r="B38" s="104" t="s">
        <v>167</v>
      </c>
      <c r="C38" s="105" t="s">
        <v>168</v>
      </c>
      <c r="D38" s="79" t="n">
        <v>466</v>
      </c>
      <c r="E38" s="79" t="n">
        <v>231</v>
      </c>
      <c r="F38" s="79" t="n">
        <v>235</v>
      </c>
      <c r="G38" s="79" t="n">
        <v>215</v>
      </c>
      <c r="H38" s="79" t="n">
        <v>155</v>
      </c>
      <c r="I38" s="79" t="n">
        <v>61</v>
      </c>
      <c r="J38" s="79" t="n">
        <v>381</v>
      </c>
      <c r="K38" s="79" t="n">
        <v>315</v>
      </c>
      <c r="L38" s="79" t="n">
        <v>66</v>
      </c>
      <c r="M38" s="79" t="n">
        <v>409</v>
      </c>
      <c r="N38" s="79" t="n">
        <v>166</v>
      </c>
      <c r="O38" s="79" t="n">
        <v>242</v>
      </c>
      <c r="P38" s="79" t="n">
        <v>368</v>
      </c>
      <c r="Q38" s="79" t="n">
        <v>217</v>
      </c>
      <c r="R38" s="79" t="n">
        <v>151</v>
      </c>
    </row>
    <row r="39" customFormat="false" ht="27" hidden="false" customHeight="true" outlineLevel="0" collapsed="false">
      <c r="B39" s="104" t="s">
        <v>169</v>
      </c>
      <c r="C39" s="107" t="s">
        <v>196</v>
      </c>
      <c r="D39" s="79" t="n">
        <v>4898</v>
      </c>
      <c r="E39" s="79" t="n">
        <v>2184</v>
      </c>
      <c r="F39" s="79" t="n">
        <v>2713</v>
      </c>
      <c r="G39" s="79" t="n">
        <v>1696</v>
      </c>
      <c r="H39" s="79" t="n">
        <v>725</v>
      </c>
      <c r="I39" s="79" t="n">
        <v>971</v>
      </c>
      <c r="J39" s="79" t="n">
        <v>1296</v>
      </c>
      <c r="K39" s="79" t="n">
        <v>493</v>
      </c>
      <c r="L39" s="79" t="n">
        <v>803</v>
      </c>
      <c r="M39" s="79" t="n">
        <v>1779</v>
      </c>
      <c r="N39" s="79" t="n">
        <v>544</v>
      </c>
      <c r="O39" s="79" t="n">
        <v>1234</v>
      </c>
      <c r="P39" s="79" t="n">
        <v>2417</v>
      </c>
      <c r="Q39" s="79" t="n">
        <v>987</v>
      </c>
      <c r="R39" s="79" t="n">
        <v>1430</v>
      </c>
    </row>
    <row r="40" customFormat="false" ht="12.75" hidden="false" customHeight="true" outlineLevel="0" collapsed="false">
      <c r="B40" s="104" t="s">
        <v>171</v>
      </c>
      <c r="C40" s="108" t="s">
        <v>172</v>
      </c>
      <c r="D40" s="79" t="n">
        <v>259</v>
      </c>
      <c r="E40" s="79" t="n">
        <v>91</v>
      </c>
      <c r="F40" s="79" t="n">
        <v>168</v>
      </c>
      <c r="G40" s="79" t="n">
        <v>299</v>
      </c>
      <c r="H40" s="79" t="n">
        <v>169</v>
      </c>
      <c r="I40" s="79" t="n">
        <v>130</v>
      </c>
      <c r="J40" s="79" t="n">
        <v>278</v>
      </c>
      <c r="K40" s="79" t="n">
        <v>82</v>
      </c>
      <c r="L40" s="79" t="n">
        <v>196</v>
      </c>
      <c r="M40" s="79" t="n">
        <v>87</v>
      </c>
      <c r="N40" s="79" t="n">
        <v>87</v>
      </c>
      <c r="O40" s="79" t="n">
        <v>0</v>
      </c>
      <c r="P40" s="79" t="n">
        <v>231</v>
      </c>
      <c r="Q40" s="79" t="n">
        <v>107</v>
      </c>
      <c r="R40" s="79" t="n">
        <v>123</v>
      </c>
    </row>
    <row r="41" customFormat="false" ht="12.75" hidden="false" customHeight="true" outlineLevel="0" collapsed="false">
      <c r="B41" s="104" t="s">
        <v>173</v>
      </c>
      <c r="C41" s="106" t="s">
        <v>174</v>
      </c>
      <c r="D41" s="79" t="n">
        <v>135</v>
      </c>
      <c r="E41" s="79" t="n">
        <v>63</v>
      </c>
      <c r="F41" s="79" t="n">
        <v>72</v>
      </c>
      <c r="G41" s="79" t="n">
        <v>213</v>
      </c>
      <c r="H41" s="79" t="n">
        <v>85</v>
      </c>
      <c r="I41" s="79" t="n">
        <v>128</v>
      </c>
      <c r="J41" s="79" t="n">
        <v>251</v>
      </c>
      <c r="K41" s="79" t="n">
        <v>88</v>
      </c>
      <c r="L41" s="79" t="n">
        <v>163</v>
      </c>
      <c r="M41" s="79" t="n">
        <v>0</v>
      </c>
      <c r="N41" s="79" t="n">
        <v>0</v>
      </c>
      <c r="O41" s="79" t="n">
        <v>0</v>
      </c>
      <c r="P41" s="79" t="n">
        <v>150</v>
      </c>
      <c r="Q41" s="79" t="n">
        <v>59</v>
      </c>
      <c r="R41" s="79" t="n">
        <v>91</v>
      </c>
    </row>
    <row r="42" customFormat="false" ht="12.75" hidden="false" customHeight="true" outlineLevel="0" collapsed="false">
      <c r="B42" s="104" t="s">
        <v>175</v>
      </c>
      <c r="C42" s="108" t="s">
        <v>176</v>
      </c>
      <c r="D42" s="79" t="n">
        <v>275</v>
      </c>
      <c r="E42" s="79" t="n">
        <v>0</v>
      </c>
      <c r="F42" s="79" t="n">
        <v>275</v>
      </c>
      <c r="G42" s="79" t="n">
        <v>166</v>
      </c>
      <c r="H42" s="79" t="n">
        <v>70</v>
      </c>
      <c r="I42" s="79" t="n">
        <v>96</v>
      </c>
      <c r="J42" s="79" t="n">
        <v>71</v>
      </c>
      <c r="K42" s="79" t="n">
        <v>71</v>
      </c>
      <c r="L42" s="79" t="n">
        <v>0</v>
      </c>
      <c r="M42" s="79" t="n">
        <v>72</v>
      </c>
      <c r="N42" s="79" t="n">
        <v>72</v>
      </c>
      <c r="O42" s="79" t="n">
        <v>0</v>
      </c>
      <c r="P42" s="79" t="n">
        <v>146</v>
      </c>
      <c r="Q42" s="79" t="n">
        <v>53</v>
      </c>
      <c r="R42" s="79" t="n">
        <v>93</v>
      </c>
    </row>
    <row r="43" customFormat="false" ht="27" hidden="false" customHeight="true" outlineLevel="0" collapsed="false">
      <c r="B43" s="104" t="s">
        <v>177</v>
      </c>
      <c r="C43" s="106" t="s">
        <v>178</v>
      </c>
      <c r="D43" s="79" t="n">
        <v>229</v>
      </c>
      <c r="E43" s="79" t="n">
        <v>0</v>
      </c>
      <c r="F43" s="79" t="n">
        <v>229</v>
      </c>
      <c r="G43" s="79" t="n">
        <v>481</v>
      </c>
      <c r="H43" s="79" t="n">
        <v>87</v>
      </c>
      <c r="I43" s="79" t="n">
        <v>394</v>
      </c>
      <c r="J43" s="79" t="n">
        <v>545</v>
      </c>
      <c r="K43" s="79" t="n">
        <v>191</v>
      </c>
      <c r="L43" s="79" t="n">
        <v>353</v>
      </c>
      <c r="M43" s="79" t="n">
        <v>367</v>
      </c>
      <c r="N43" s="79" t="n">
        <v>0</v>
      </c>
      <c r="O43" s="79" t="n">
        <v>367</v>
      </c>
      <c r="P43" s="79" t="n">
        <v>405</v>
      </c>
      <c r="Q43" s="79" t="n">
        <v>70</v>
      </c>
      <c r="R43" s="79" t="n">
        <v>336</v>
      </c>
    </row>
    <row r="44" customFormat="false" ht="27" hidden="false" customHeight="true" outlineLevel="0" collapsed="false">
      <c r="B44" s="104" t="s">
        <v>179</v>
      </c>
      <c r="C44" s="106" t="s">
        <v>180</v>
      </c>
      <c r="D44" s="79" t="n">
        <v>584</v>
      </c>
      <c r="E44" s="79" t="n">
        <v>76</v>
      </c>
      <c r="F44" s="79" t="n">
        <v>508</v>
      </c>
      <c r="G44" s="79" t="n">
        <v>244</v>
      </c>
      <c r="H44" s="79" t="n">
        <v>0</v>
      </c>
      <c r="I44" s="79" t="n">
        <v>244</v>
      </c>
      <c r="J44" s="79" t="n">
        <v>314</v>
      </c>
      <c r="K44" s="79" t="n">
        <v>0</v>
      </c>
      <c r="L44" s="79" t="n">
        <v>314</v>
      </c>
      <c r="M44" s="79" t="n">
        <v>408</v>
      </c>
      <c r="N44" s="79" t="n">
        <v>79</v>
      </c>
      <c r="O44" s="79" t="n">
        <v>329</v>
      </c>
      <c r="P44" s="79" t="n">
        <v>387</v>
      </c>
      <c r="Q44" s="79" t="n">
        <v>39</v>
      </c>
      <c r="R44" s="79" t="n">
        <v>349</v>
      </c>
    </row>
    <row r="45" customFormat="false" ht="27" hidden="false" customHeight="true" outlineLevel="0" collapsed="false">
      <c r="B45" s="104" t="s">
        <v>181</v>
      </c>
      <c r="C45" s="106" t="s">
        <v>182</v>
      </c>
      <c r="D45" s="79" t="n">
        <v>246</v>
      </c>
      <c r="E45" s="79" t="n">
        <v>246</v>
      </c>
      <c r="F45" s="79" t="n">
        <v>0</v>
      </c>
      <c r="G45" s="79" t="n">
        <v>146</v>
      </c>
      <c r="H45" s="79" t="n">
        <v>146</v>
      </c>
      <c r="I45" s="79" t="n">
        <v>0</v>
      </c>
      <c r="J45" s="79" t="n">
        <v>459</v>
      </c>
      <c r="K45" s="79" t="n">
        <v>145</v>
      </c>
      <c r="L45" s="79" t="n">
        <v>314</v>
      </c>
      <c r="M45" s="79" t="n">
        <v>221</v>
      </c>
      <c r="N45" s="79" t="n">
        <v>221</v>
      </c>
      <c r="O45" s="79" t="n">
        <v>0</v>
      </c>
      <c r="P45" s="79" t="n">
        <v>268</v>
      </c>
      <c r="Q45" s="79" t="n">
        <v>189</v>
      </c>
      <c r="R45" s="79" t="n">
        <v>79</v>
      </c>
    </row>
    <row r="46" customFormat="false" ht="12.75" hidden="false" customHeight="true" outlineLevel="0" collapsed="false">
      <c r="B46" s="104" t="s">
        <v>183</v>
      </c>
      <c r="C46" s="108" t="s">
        <v>184</v>
      </c>
      <c r="D46" s="79" t="n">
        <v>277</v>
      </c>
      <c r="E46" s="79" t="n">
        <v>0</v>
      </c>
      <c r="F46" s="79" t="n">
        <v>277</v>
      </c>
      <c r="G46" s="79" t="n">
        <v>441</v>
      </c>
      <c r="H46" s="79" t="n">
        <v>169</v>
      </c>
      <c r="I46" s="79" t="n">
        <v>272</v>
      </c>
      <c r="J46" s="79" t="n">
        <v>1572</v>
      </c>
      <c r="K46" s="79" t="n">
        <v>359</v>
      </c>
      <c r="L46" s="79" t="n">
        <v>1213</v>
      </c>
      <c r="M46" s="79" t="n">
        <v>473</v>
      </c>
      <c r="N46" s="79" t="n">
        <v>377</v>
      </c>
      <c r="O46" s="79" t="n">
        <v>97</v>
      </c>
      <c r="P46" s="79" t="n">
        <v>691</v>
      </c>
      <c r="Q46" s="79" t="n">
        <v>226</v>
      </c>
      <c r="R46" s="79" t="n">
        <v>465</v>
      </c>
    </row>
    <row r="47" customFormat="false" ht="12.75" hidden="false" customHeight="true" outlineLevel="0" collapsed="false">
      <c r="B47" s="104" t="s">
        <v>185</v>
      </c>
      <c r="C47" s="106" t="s">
        <v>186</v>
      </c>
      <c r="D47" s="79" t="n">
        <v>227</v>
      </c>
      <c r="E47" s="79" t="n">
        <v>81</v>
      </c>
      <c r="F47" s="79" t="n">
        <v>146</v>
      </c>
      <c r="G47" s="79" t="n">
        <v>168</v>
      </c>
      <c r="H47" s="79" t="n">
        <v>0</v>
      </c>
      <c r="I47" s="79" t="n">
        <v>168</v>
      </c>
      <c r="J47" s="79" t="n">
        <v>580</v>
      </c>
      <c r="K47" s="79" t="n">
        <v>0</v>
      </c>
      <c r="L47" s="79" t="n">
        <v>580</v>
      </c>
      <c r="M47" s="79" t="n">
        <v>493</v>
      </c>
      <c r="N47" s="79" t="n">
        <v>0</v>
      </c>
      <c r="O47" s="79" t="n">
        <v>493</v>
      </c>
      <c r="P47" s="79" t="n">
        <v>367</v>
      </c>
      <c r="Q47" s="79" t="n">
        <v>20</v>
      </c>
      <c r="R47" s="79" t="n">
        <v>347</v>
      </c>
    </row>
    <row r="48" customFormat="false" ht="12.95" hidden="false" customHeight="true" outlineLevel="0" collapsed="false">
      <c r="B48" s="104" t="s">
        <v>187</v>
      </c>
      <c r="C48" s="108" t="s">
        <v>188</v>
      </c>
      <c r="D48" s="79" t="n">
        <v>401</v>
      </c>
      <c r="E48" s="79" t="n">
        <v>329</v>
      </c>
      <c r="F48" s="79" t="n">
        <v>71</v>
      </c>
      <c r="G48" s="79" t="n">
        <v>150</v>
      </c>
      <c r="H48" s="79" t="n">
        <v>150</v>
      </c>
      <c r="I48" s="79" t="n">
        <v>0</v>
      </c>
      <c r="J48" s="79" t="n">
        <v>150</v>
      </c>
      <c r="K48" s="79" t="n">
        <v>82</v>
      </c>
      <c r="L48" s="79" t="n">
        <v>68</v>
      </c>
      <c r="M48" s="79" t="n">
        <v>376</v>
      </c>
      <c r="N48" s="79" t="n">
        <v>167</v>
      </c>
      <c r="O48" s="79" t="n">
        <v>209</v>
      </c>
      <c r="P48" s="79" t="n">
        <v>269</v>
      </c>
      <c r="Q48" s="79" t="n">
        <v>182</v>
      </c>
      <c r="R48" s="79" t="n">
        <v>87</v>
      </c>
    </row>
    <row r="49" customFormat="false" ht="12.75" hidden="false" customHeight="true" outlineLevel="0" collapsed="false">
      <c r="B49" s="104" t="s">
        <v>189</v>
      </c>
      <c r="C49" s="106" t="s">
        <v>190</v>
      </c>
      <c r="D49" s="79" t="n">
        <v>532</v>
      </c>
      <c r="E49" s="79" t="n">
        <v>98</v>
      </c>
      <c r="F49" s="79" t="n">
        <v>434</v>
      </c>
      <c r="G49" s="79" t="n">
        <v>423</v>
      </c>
      <c r="H49" s="79" t="n">
        <v>0</v>
      </c>
      <c r="I49" s="79" t="n">
        <v>423</v>
      </c>
      <c r="J49" s="79" t="n">
        <v>201</v>
      </c>
      <c r="K49" s="79" t="n">
        <v>0</v>
      </c>
      <c r="L49" s="79" t="n">
        <v>201</v>
      </c>
      <c r="M49" s="79" t="n">
        <v>65</v>
      </c>
      <c r="N49" s="79" t="n">
        <v>0</v>
      </c>
      <c r="O49" s="79" t="n">
        <v>65</v>
      </c>
      <c r="P49" s="79" t="n">
        <v>305</v>
      </c>
      <c r="Q49" s="79" t="n">
        <v>25</v>
      </c>
      <c r="R49" s="79" t="n">
        <v>281</v>
      </c>
    </row>
    <row r="50" customFormat="false" ht="12.75" hidden="false" customHeight="true" outlineLevel="0" collapsed="false">
      <c r="B50" s="104" t="s">
        <v>191</v>
      </c>
      <c r="C50" s="108" t="s">
        <v>192</v>
      </c>
      <c r="D50" s="79" t="n">
        <v>0</v>
      </c>
      <c r="E50" s="79" t="n">
        <v>0</v>
      </c>
      <c r="F50" s="79" t="n">
        <v>0</v>
      </c>
      <c r="G50" s="79" t="n">
        <v>0</v>
      </c>
      <c r="H50" s="79" t="n">
        <v>0</v>
      </c>
      <c r="I50" s="79" t="n">
        <v>0</v>
      </c>
      <c r="J50" s="79" t="n">
        <v>0</v>
      </c>
      <c r="K50" s="79" t="n">
        <v>0</v>
      </c>
      <c r="L50" s="79" t="n">
        <v>0</v>
      </c>
      <c r="M50" s="79" t="n">
        <v>97</v>
      </c>
      <c r="N50" s="79" t="n">
        <v>0</v>
      </c>
      <c r="O50" s="79" t="n">
        <v>97</v>
      </c>
      <c r="P50" s="79" t="n">
        <v>24</v>
      </c>
      <c r="Q50" s="79" t="n">
        <v>0</v>
      </c>
      <c r="R50" s="79" t="n">
        <v>24</v>
      </c>
    </row>
    <row r="51" customFormat="false" ht="27" hidden="false" customHeight="true" outlineLevel="0" collapsed="false">
      <c r="B51" s="104" t="s">
        <v>193</v>
      </c>
      <c r="C51" s="106" t="s">
        <v>194</v>
      </c>
      <c r="D51" s="79" t="n">
        <v>200</v>
      </c>
      <c r="E51" s="79" t="n">
        <v>126</v>
      </c>
      <c r="F51" s="79" t="n">
        <v>74</v>
      </c>
      <c r="G51" s="79" t="n">
        <v>0</v>
      </c>
      <c r="H51" s="79" t="n">
        <v>0</v>
      </c>
      <c r="I51" s="79" t="n">
        <v>0</v>
      </c>
      <c r="J51" s="79" t="n">
        <v>0</v>
      </c>
      <c r="K51" s="79" t="n">
        <v>0</v>
      </c>
      <c r="L51" s="79" t="n">
        <v>0</v>
      </c>
      <c r="M51" s="79" t="n">
        <v>75</v>
      </c>
      <c r="N51" s="79" t="n">
        <v>0</v>
      </c>
      <c r="O51" s="79" t="n">
        <v>75</v>
      </c>
      <c r="P51" s="79" t="n">
        <v>69</v>
      </c>
      <c r="Q51" s="79" t="n">
        <v>32</v>
      </c>
      <c r="R51" s="79" t="n">
        <v>37</v>
      </c>
    </row>
    <row r="52" customFormat="false" ht="24.75" hidden="false" customHeight="true" outlineLevel="0" collapsed="false">
      <c r="B52" s="117" t="s">
        <v>206</v>
      </c>
      <c r="C52" s="116"/>
      <c r="D52" s="79"/>
      <c r="E52" s="79"/>
      <c r="F52" s="79"/>
      <c r="G52" s="79"/>
      <c r="H52" s="79"/>
      <c r="I52" s="79"/>
      <c r="J52" s="79"/>
      <c r="K52" s="79"/>
      <c r="L52" s="79"/>
      <c r="M52" s="79"/>
      <c r="N52" s="79"/>
      <c r="O52" s="79"/>
      <c r="P52" s="79" t="n">
        <v>0</v>
      </c>
      <c r="Q52" s="79" t="n">
        <v>0</v>
      </c>
      <c r="R52" s="79" t="n">
        <v>0</v>
      </c>
    </row>
    <row r="53" customFormat="false" ht="20.25" hidden="false" customHeight="true" outlineLevel="0" collapsed="false">
      <c r="B53" s="96"/>
      <c r="C53" s="111" t="s">
        <v>134</v>
      </c>
      <c r="D53" s="83" t="n">
        <v>862</v>
      </c>
      <c r="E53" s="83" t="n">
        <v>566</v>
      </c>
      <c r="F53" s="83" t="n">
        <v>296</v>
      </c>
      <c r="G53" s="83" t="n">
        <v>976</v>
      </c>
      <c r="H53" s="83" t="n">
        <v>583</v>
      </c>
      <c r="I53" s="83" t="n">
        <v>392</v>
      </c>
      <c r="J53" s="83" t="n">
        <v>1342</v>
      </c>
      <c r="K53" s="83" t="n">
        <v>965</v>
      </c>
      <c r="L53" s="83" t="n">
        <v>377</v>
      </c>
      <c r="M53" s="79" t="n">
        <v>1048</v>
      </c>
      <c r="N53" s="79" t="n">
        <v>809</v>
      </c>
      <c r="O53" s="79" t="n">
        <v>240</v>
      </c>
      <c r="P53" s="79" t="n">
        <v>1057</v>
      </c>
      <c r="Q53" s="79" t="n">
        <v>731</v>
      </c>
      <c r="R53" s="79" t="n">
        <v>326</v>
      </c>
    </row>
    <row r="54" customFormat="false" ht="24.75" hidden="false" customHeight="true" outlineLevel="0" collapsed="false">
      <c r="B54" s="117" t="s">
        <v>222</v>
      </c>
      <c r="C54" s="94"/>
      <c r="D54" s="79"/>
      <c r="E54" s="79"/>
      <c r="F54" s="79"/>
      <c r="G54" s="79"/>
      <c r="H54" s="79"/>
      <c r="I54" s="79"/>
      <c r="J54" s="79"/>
      <c r="K54" s="79"/>
      <c r="L54" s="79"/>
      <c r="M54" s="79"/>
      <c r="N54" s="79"/>
      <c r="O54" s="79"/>
      <c r="P54" s="79"/>
      <c r="Q54" s="79"/>
      <c r="R54" s="79"/>
    </row>
    <row r="55" customFormat="false" ht="20.25" hidden="false" customHeight="true" outlineLevel="0" collapsed="false">
      <c r="B55" s="74"/>
      <c r="C55" s="111" t="s">
        <v>134</v>
      </c>
      <c r="D55" s="83" t="n">
        <v>3092</v>
      </c>
      <c r="E55" s="83" t="n">
        <v>1375</v>
      </c>
      <c r="F55" s="83" t="n">
        <v>1718</v>
      </c>
      <c r="G55" s="83" t="n">
        <v>2149</v>
      </c>
      <c r="H55" s="83" t="n">
        <v>713</v>
      </c>
      <c r="I55" s="83" t="n">
        <v>1437</v>
      </c>
      <c r="J55" s="83" t="n">
        <v>2198</v>
      </c>
      <c r="K55" s="83" t="n">
        <v>978</v>
      </c>
      <c r="L55" s="83" t="n">
        <v>1220</v>
      </c>
      <c r="M55" s="79" t="n">
        <v>2164</v>
      </c>
      <c r="N55" s="79" t="n">
        <v>923</v>
      </c>
      <c r="O55" s="79" t="n">
        <v>1241</v>
      </c>
      <c r="P55" s="79" t="n">
        <v>2401</v>
      </c>
      <c r="Q55" s="79" t="n">
        <v>997</v>
      </c>
      <c r="R55" s="79" t="n">
        <v>1404</v>
      </c>
    </row>
    <row r="56" customFormat="false" ht="4.5" hidden="false" customHeight="true" outlineLevel="0" collapsed="false">
      <c r="B56" s="112"/>
      <c r="C56" s="113"/>
      <c r="D56" s="86"/>
      <c r="E56" s="86"/>
      <c r="F56" s="86"/>
      <c r="G56" s="86"/>
      <c r="H56" s="86"/>
      <c r="I56" s="86"/>
      <c r="J56" s="86"/>
      <c r="K56" s="86"/>
      <c r="L56" s="86"/>
      <c r="M56" s="86"/>
      <c r="N56" s="86"/>
      <c r="O56" s="86"/>
      <c r="P56" s="86"/>
      <c r="Q56" s="86"/>
      <c r="R56" s="86"/>
    </row>
    <row r="58" customFormat="false" ht="13.5" hidden="false" customHeight="false" outlineLevel="0" collapsed="false"/>
    <row r="59" customFormat="false" ht="16.5" hidden="false" customHeight="true" outlineLevel="0" collapsed="false">
      <c r="B59" s="87" t="str">
        <f aca="false">A1!B161</f>
        <v>(Last Update 21/01/2016)</v>
      </c>
      <c r="C59" s="87"/>
      <c r="D59" s="88"/>
      <c r="E59" s="88"/>
      <c r="F59" s="88"/>
      <c r="G59" s="88"/>
      <c r="H59" s="88"/>
      <c r="I59" s="88"/>
      <c r="J59" s="88"/>
      <c r="K59" s="88"/>
      <c r="L59" s="88"/>
      <c r="M59" s="88"/>
      <c r="N59" s="88"/>
      <c r="O59" s="88"/>
      <c r="P59" s="88"/>
      <c r="Q59" s="88"/>
      <c r="R59" s="88"/>
    </row>
    <row r="60" customFormat="false" ht="6" hidden="false" customHeight="true" outlineLevel="0" collapsed="false">
      <c r="B60" s="89"/>
      <c r="C60" s="89"/>
    </row>
    <row r="61" customFormat="false" ht="16.5" hidden="false" customHeight="true" outlineLevel="0" collapsed="false">
      <c r="B61" s="90" t="str">
        <f aca="false">A1!B163</f>
        <v>COPYRIGHT © :2016, REPUBLIC OF CYPRUS, STATISTICAL SERVICE</v>
      </c>
      <c r="C61" s="9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69" t="s">
        <v>19</v>
      </c>
      <c r="C1" s="70"/>
      <c r="D1" s="70"/>
      <c r="E1" s="70"/>
      <c r="F1" s="70"/>
      <c r="G1" s="70"/>
      <c r="H1" s="70"/>
      <c r="I1" s="70"/>
      <c r="J1" s="70"/>
      <c r="K1" s="70"/>
      <c r="L1" s="70"/>
      <c r="M1" s="70"/>
      <c r="N1" s="70"/>
      <c r="O1" s="70"/>
      <c r="P1" s="70"/>
      <c r="Q1" s="70"/>
      <c r="R1" s="70"/>
    </row>
    <row r="2" s="5" customFormat="true" ht="15" hidden="false" customHeight="true" outlineLevel="0" collapsed="false">
      <c r="B2" s="73"/>
    </row>
    <row r="3" s="5" customFormat="true" ht="15" hidden="false" customHeight="true" outlineLevel="0" collapsed="false">
      <c r="B3" s="71" t="s">
        <v>223</v>
      </c>
      <c r="C3" s="71"/>
      <c r="D3" s="72" t="n">
        <v>2008</v>
      </c>
      <c r="E3" s="72"/>
      <c r="F3" s="72"/>
      <c r="G3" s="72"/>
      <c r="H3" s="72"/>
      <c r="I3" s="72"/>
      <c r="J3" s="72"/>
      <c r="K3" s="72"/>
      <c r="L3" s="72"/>
      <c r="M3" s="72"/>
      <c r="N3" s="72"/>
      <c r="O3" s="72"/>
      <c r="P3" s="72"/>
      <c r="Q3" s="72"/>
      <c r="R3" s="72"/>
    </row>
    <row r="4" s="5" customFormat="true" ht="18" hidden="false" customHeight="true" outlineLevel="0" collapsed="false">
      <c r="B4" s="71"/>
      <c r="C4" s="71"/>
      <c r="D4" s="71" t="s">
        <v>129</v>
      </c>
      <c r="E4" s="71"/>
      <c r="F4" s="71"/>
      <c r="G4" s="71" t="s">
        <v>130</v>
      </c>
      <c r="H4" s="71"/>
      <c r="I4" s="71"/>
      <c r="J4" s="71" t="s">
        <v>131</v>
      </c>
      <c r="K4" s="71"/>
      <c r="L4" s="71"/>
      <c r="M4" s="71" t="s">
        <v>132</v>
      </c>
      <c r="N4" s="71"/>
      <c r="O4" s="71"/>
      <c r="P4" s="71" t="s">
        <v>133</v>
      </c>
      <c r="Q4" s="71"/>
      <c r="R4" s="71"/>
    </row>
    <row r="5" s="5" customFormat="true" ht="18" hidden="false" customHeight="true" outlineLevel="0" collapsed="false">
      <c r="B5" s="71"/>
      <c r="C5" s="71"/>
      <c r="D5" s="71" t="s">
        <v>134</v>
      </c>
      <c r="E5" s="71" t="s">
        <v>135</v>
      </c>
      <c r="F5" s="71" t="s">
        <v>136</v>
      </c>
      <c r="G5" s="71" t="s">
        <v>134</v>
      </c>
      <c r="H5" s="71" t="s">
        <v>135</v>
      </c>
      <c r="I5" s="71" t="s">
        <v>136</v>
      </c>
      <c r="J5" s="71" t="s">
        <v>134</v>
      </c>
      <c r="K5" s="71" t="s">
        <v>135</v>
      </c>
      <c r="L5" s="71" t="s">
        <v>136</v>
      </c>
      <c r="M5" s="71" t="s">
        <v>134</v>
      </c>
      <c r="N5" s="71" t="s">
        <v>135</v>
      </c>
      <c r="O5" s="71" t="s">
        <v>136</v>
      </c>
      <c r="P5" s="71" t="s">
        <v>134</v>
      </c>
      <c r="Q5" s="71" t="s">
        <v>135</v>
      </c>
      <c r="R5" s="71" t="s">
        <v>136</v>
      </c>
    </row>
    <row r="6" s="73" customFormat="true" ht="24.75" hidden="false" customHeight="true" outlineLevel="0" collapsed="false">
      <c r="B6" s="92" t="s">
        <v>224</v>
      </c>
      <c r="C6" s="95"/>
      <c r="D6" s="83" t="n">
        <v>18146</v>
      </c>
      <c r="E6" s="83" t="n">
        <v>9123</v>
      </c>
      <c r="F6" s="83" t="n">
        <v>9024</v>
      </c>
      <c r="G6" s="83" t="n">
        <v>12448</v>
      </c>
      <c r="H6" s="83" t="n">
        <v>5580</v>
      </c>
      <c r="I6" s="83" t="n">
        <v>6868</v>
      </c>
      <c r="J6" s="83" t="n">
        <v>14146</v>
      </c>
      <c r="K6" s="83" t="n">
        <v>6649</v>
      </c>
      <c r="L6" s="83" t="n">
        <v>7497</v>
      </c>
      <c r="M6" s="83" t="n">
        <v>13351</v>
      </c>
      <c r="N6" s="83" t="n">
        <v>6511</v>
      </c>
      <c r="O6" s="83" t="n">
        <v>6840</v>
      </c>
      <c r="P6" s="83" t="n">
        <v>14523</v>
      </c>
      <c r="Q6" s="83" t="n">
        <v>6966</v>
      </c>
      <c r="R6" s="83" t="n">
        <v>7557</v>
      </c>
    </row>
    <row r="7" customFormat="false" ht="20.25" hidden="false" customHeight="true" outlineLevel="0" collapsed="false">
      <c r="B7" s="74" t="n">
        <v>0</v>
      </c>
      <c r="C7" s="94" t="s">
        <v>209</v>
      </c>
      <c r="D7" s="79" t="n">
        <v>0</v>
      </c>
      <c r="E7" s="79" t="n">
        <v>0</v>
      </c>
      <c r="F7" s="79" t="n">
        <v>0</v>
      </c>
      <c r="G7" s="79" t="n">
        <v>0</v>
      </c>
      <c r="H7" s="79" t="n">
        <v>0</v>
      </c>
      <c r="I7" s="79" t="n">
        <v>0</v>
      </c>
      <c r="J7" s="79" t="n">
        <v>76</v>
      </c>
      <c r="K7" s="79" t="n">
        <v>0</v>
      </c>
      <c r="L7" s="79" t="n">
        <v>76</v>
      </c>
      <c r="M7" s="79" t="n">
        <v>0</v>
      </c>
      <c r="N7" s="79" t="n">
        <v>0</v>
      </c>
      <c r="O7" s="79" t="n">
        <v>0</v>
      </c>
      <c r="P7" s="79" t="n">
        <v>19</v>
      </c>
      <c r="Q7" s="79" t="n">
        <v>0</v>
      </c>
      <c r="R7" s="79" t="n">
        <v>19</v>
      </c>
    </row>
    <row r="8" customFormat="false" ht="20.25" hidden="false" customHeight="true" outlineLevel="0" collapsed="false">
      <c r="B8" s="74" t="n">
        <v>1</v>
      </c>
      <c r="C8" s="114" t="s">
        <v>210</v>
      </c>
      <c r="D8" s="79" t="n">
        <v>307</v>
      </c>
      <c r="E8" s="79" t="n">
        <v>307</v>
      </c>
      <c r="F8" s="79" t="n">
        <v>0</v>
      </c>
      <c r="G8" s="79" t="n">
        <v>66</v>
      </c>
      <c r="H8" s="79" t="n">
        <v>66</v>
      </c>
      <c r="I8" s="79" t="n">
        <v>0</v>
      </c>
      <c r="J8" s="79" t="n">
        <v>61</v>
      </c>
      <c r="K8" s="79" t="n">
        <v>61</v>
      </c>
      <c r="L8" s="79" t="n">
        <v>0</v>
      </c>
      <c r="M8" s="79" t="n">
        <v>60</v>
      </c>
      <c r="N8" s="79" t="n">
        <v>60</v>
      </c>
      <c r="O8" s="79" t="n">
        <v>0</v>
      </c>
      <c r="P8" s="79" t="n">
        <v>124</v>
      </c>
      <c r="Q8" s="79" t="n">
        <v>124</v>
      </c>
      <c r="R8" s="79" t="n">
        <v>0</v>
      </c>
    </row>
    <row r="9" customFormat="false" ht="20.25" hidden="false" customHeight="true" outlineLevel="0" collapsed="false">
      <c r="B9" s="74" t="n">
        <v>2</v>
      </c>
      <c r="C9" s="114" t="s">
        <v>211</v>
      </c>
      <c r="D9" s="79" t="n">
        <v>552</v>
      </c>
      <c r="E9" s="79" t="n">
        <v>159</v>
      </c>
      <c r="F9" s="79" t="n">
        <v>393</v>
      </c>
      <c r="G9" s="79" t="n">
        <v>518</v>
      </c>
      <c r="H9" s="79" t="n">
        <v>71</v>
      </c>
      <c r="I9" s="79" t="n">
        <v>447</v>
      </c>
      <c r="J9" s="79" t="n">
        <v>1830</v>
      </c>
      <c r="K9" s="79" t="n">
        <v>294</v>
      </c>
      <c r="L9" s="79" t="n">
        <v>1536</v>
      </c>
      <c r="M9" s="79" t="n">
        <v>941</v>
      </c>
      <c r="N9" s="79" t="n">
        <v>450</v>
      </c>
      <c r="O9" s="79" t="n">
        <v>491</v>
      </c>
      <c r="P9" s="79" t="n">
        <v>960</v>
      </c>
      <c r="Q9" s="79" t="n">
        <v>244</v>
      </c>
      <c r="R9" s="79" t="n">
        <v>717</v>
      </c>
    </row>
    <row r="10" customFormat="false" ht="20.25" hidden="false" customHeight="true" outlineLevel="0" collapsed="false">
      <c r="B10" s="74" t="n">
        <v>3</v>
      </c>
      <c r="C10" s="114" t="s">
        <v>212</v>
      </c>
      <c r="D10" s="79" t="n">
        <v>941</v>
      </c>
      <c r="E10" s="79" t="n">
        <v>417</v>
      </c>
      <c r="F10" s="79" t="n">
        <v>525</v>
      </c>
      <c r="G10" s="79" t="n">
        <v>999</v>
      </c>
      <c r="H10" s="79" t="n">
        <v>827</v>
      </c>
      <c r="I10" s="79" t="n">
        <v>173</v>
      </c>
      <c r="J10" s="79" t="n">
        <v>1104</v>
      </c>
      <c r="K10" s="79" t="n">
        <v>756</v>
      </c>
      <c r="L10" s="79" t="n">
        <v>348</v>
      </c>
      <c r="M10" s="79" t="n">
        <v>962</v>
      </c>
      <c r="N10" s="79" t="n">
        <v>632</v>
      </c>
      <c r="O10" s="79" t="n">
        <v>329</v>
      </c>
      <c r="P10" s="79" t="n">
        <v>1002</v>
      </c>
      <c r="Q10" s="79" t="n">
        <v>658</v>
      </c>
      <c r="R10" s="79" t="n">
        <v>344</v>
      </c>
    </row>
    <row r="11" customFormat="false" ht="20.25" hidden="false" customHeight="true" outlineLevel="0" collapsed="false">
      <c r="B11" s="74" t="n">
        <v>4</v>
      </c>
      <c r="C11" s="114" t="s">
        <v>213</v>
      </c>
      <c r="D11" s="79" t="n">
        <v>2330</v>
      </c>
      <c r="E11" s="79" t="n">
        <v>488</v>
      </c>
      <c r="F11" s="79" t="n">
        <v>1842</v>
      </c>
      <c r="G11" s="79" t="n">
        <v>1948</v>
      </c>
      <c r="H11" s="79" t="n">
        <v>458</v>
      </c>
      <c r="I11" s="79" t="n">
        <v>1491</v>
      </c>
      <c r="J11" s="79" t="n">
        <v>1519</v>
      </c>
      <c r="K11" s="79" t="n">
        <v>362</v>
      </c>
      <c r="L11" s="79" t="n">
        <v>1158</v>
      </c>
      <c r="M11" s="79" t="n">
        <v>645</v>
      </c>
      <c r="N11" s="79" t="n">
        <v>145</v>
      </c>
      <c r="O11" s="79" t="n">
        <v>500</v>
      </c>
      <c r="P11" s="79" t="n">
        <v>1611</v>
      </c>
      <c r="Q11" s="79" t="n">
        <v>363</v>
      </c>
      <c r="R11" s="79" t="n">
        <v>1248</v>
      </c>
    </row>
    <row r="12" customFormat="false" ht="20.25" hidden="false" customHeight="true" outlineLevel="0" collapsed="false">
      <c r="B12" s="74" t="n">
        <v>5</v>
      </c>
      <c r="C12" s="115" t="s">
        <v>225</v>
      </c>
      <c r="D12" s="79" t="n">
        <v>4479</v>
      </c>
      <c r="E12" s="79" t="n">
        <v>2250</v>
      </c>
      <c r="F12" s="79" t="n">
        <v>2229</v>
      </c>
      <c r="G12" s="79" t="n">
        <v>3022</v>
      </c>
      <c r="H12" s="79" t="n">
        <v>996</v>
      </c>
      <c r="I12" s="79" t="n">
        <v>2027</v>
      </c>
      <c r="J12" s="79" t="n">
        <v>2968</v>
      </c>
      <c r="K12" s="79" t="n">
        <v>1080</v>
      </c>
      <c r="L12" s="79" t="n">
        <v>1888</v>
      </c>
      <c r="M12" s="79" t="n">
        <v>4070</v>
      </c>
      <c r="N12" s="79" t="n">
        <v>1209</v>
      </c>
      <c r="O12" s="79" t="n">
        <v>2861</v>
      </c>
      <c r="P12" s="79" t="n">
        <v>3635</v>
      </c>
      <c r="Q12" s="79" t="n">
        <v>1384</v>
      </c>
      <c r="R12" s="79" t="n">
        <v>2251</v>
      </c>
    </row>
    <row r="13" customFormat="false" ht="20.25" hidden="false" customHeight="true" outlineLevel="0" collapsed="false">
      <c r="B13" s="74" t="n">
        <v>6</v>
      </c>
      <c r="C13" s="115" t="s">
        <v>226</v>
      </c>
      <c r="D13" s="79" t="n">
        <v>0</v>
      </c>
      <c r="E13" s="79" t="n">
        <v>0</v>
      </c>
      <c r="F13" s="79" t="n">
        <v>0</v>
      </c>
      <c r="G13" s="79" t="n">
        <v>84</v>
      </c>
      <c r="H13" s="79" t="n">
        <v>84</v>
      </c>
      <c r="I13" s="79" t="n">
        <v>0</v>
      </c>
      <c r="J13" s="79" t="n">
        <v>0</v>
      </c>
      <c r="K13" s="79" t="n">
        <v>0</v>
      </c>
      <c r="L13" s="79" t="n">
        <v>0</v>
      </c>
      <c r="M13" s="79" t="n">
        <v>80</v>
      </c>
      <c r="N13" s="79" t="n">
        <v>80</v>
      </c>
      <c r="O13" s="79" t="n">
        <v>0</v>
      </c>
      <c r="P13" s="79" t="n">
        <v>41</v>
      </c>
      <c r="Q13" s="79" t="n">
        <v>41</v>
      </c>
      <c r="R13" s="79" t="n">
        <v>0</v>
      </c>
    </row>
    <row r="14" customFormat="false" ht="20.25" hidden="false" customHeight="true" outlineLevel="0" collapsed="false">
      <c r="B14" s="74" t="n">
        <v>7</v>
      </c>
      <c r="C14" s="115" t="s">
        <v>227</v>
      </c>
      <c r="D14" s="79" t="n">
        <v>1197</v>
      </c>
      <c r="E14" s="79" t="n">
        <v>1113</v>
      </c>
      <c r="F14" s="79" t="n">
        <v>84</v>
      </c>
      <c r="G14" s="79" t="n">
        <v>1055</v>
      </c>
      <c r="H14" s="79" t="n">
        <v>851</v>
      </c>
      <c r="I14" s="79" t="n">
        <v>204</v>
      </c>
      <c r="J14" s="79" t="n">
        <v>1301</v>
      </c>
      <c r="K14" s="79" t="n">
        <v>1233</v>
      </c>
      <c r="L14" s="79" t="n">
        <v>68</v>
      </c>
      <c r="M14" s="79" t="n">
        <v>1426</v>
      </c>
      <c r="N14" s="79" t="n">
        <v>1353</v>
      </c>
      <c r="O14" s="79" t="n">
        <v>73</v>
      </c>
      <c r="P14" s="79" t="n">
        <v>1245</v>
      </c>
      <c r="Q14" s="79" t="n">
        <v>1138</v>
      </c>
      <c r="R14" s="79" t="n">
        <v>107</v>
      </c>
    </row>
    <row r="15" customFormat="false" ht="20.25" hidden="false" customHeight="true" outlineLevel="0" collapsed="false">
      <c r="B15" s="74" t="n">
        <v>8</v>
      </c>
      <c r="C15" s="115" t="s">
        <v>217</v>
      </c>
      <c r="D15" s="79" t="n">
        <v>1116</v>
      </c>
      <c r="E15" s="79" t="n">
        <v>1002</v>
      </c>
      <c r="F15" s="79" t="n">
        <v>114</v>
      </c>
      <c r="G15" s="79" t="n">
        <v>408</v>
      </c>
      <c r="H15" s="79" t="n">
        <v>408</v>
      </c>
      <c r="I15" s="79" t="n">
        <v>0</v>
      </c>
      <c r="J15" s="79" t="n">
        <v>638</v>
      </c>
      <c r="K15" s="79" t="n">
        <v>567</v>
      </c>
      <c r="L15" s="79" t="n">
        <v>71</v>
      </c>
      <c r="M15" s="79" t="n">
        <v>275</v>
      </c>
      <c r="N15" s="79" t="n">
        <v>275</v>
      </c>
      <c r="O15" s="79" t="n">
        <v>0</v>
      </c>
      <c r="P15" s="79" t="n">
        <v>609</v>
      </c>
      <c r="Q15" s="79" t="n">
        <v>563</v>
      </c>
      <c r="R15" s="79" t="n">
        <v>46</v>
      </c>
    </row>
    <row r="16" customFormat="false" ht="20.25" hidden="false" customHeight="true" outlineLevel="0" collapsed="false">
      <c r="B16" s="74" t="n">
        <v>9</v>
      </c>
      <c r="C16" s="116" t="s">
        <v>228</v>
      </c>
      <c r="D16" s="79" t="n">
        <v>4132</v>
      </c>
      <c r="E16" s="79" t="n">
        <v>2012</v>
      </c>
      <c r="F16" s="79" t="n">
        <v>2120</v>
      </c>
      <c r="G16" s="79" t="n">
        <v>2197</v>
      </c>
      <c r="H16" s="79" t="n">
        <v>1107</v>
      </c>
      <c r="I16" s="79" t="n">
        <v>1091</v>
      </c>
      <c r="J16" s="79" t="n">
        <v>2451</v>
      </c>
      <c r="K16" s="79" t="n">
        <v>1318</v>
      </c>
      <c r="L16" s="79" t="n">
        <v>1133</v>
      </c>
      <c r="M16" s="79" t="n">
        <v>2727</v>
      </c>
      <c r="N16" s="79" t="n">
        <v>1383</v>
      </c>
      <c r="O16" s="79" t="n">
        <v>1345</v>
      </c>
      <c r="P16" s="79" t="n">
        <v>2877</v>
      </c>
      <c r="Q16" s="79" t="n">
        <v>1455</v>
      </c>
      <c r="R16" s="79" t="n">
        <v>1422</v>
      </c>
    </row>
    <row r="17" customFormat="false" ht="20.25" hidden="false" customHeight="true" outlineLevel="0" collapsed="false">
      <c r="B17" s="74" t="s">
        <v>229</v>
      </c>
      <c r="C17" s="116" t="s">
        <v>220</v>
      </c>
      <c r="D17" s="79" t="n">
        <v>3092</v>
      </c>
      <c r="E17" s="79" t="n">
        <v>1375</v>
      </c>
      <c r="F17" s="79" t="n">
        <v>1718</v>
      </c>
      <c r="G17" s="79" t="n">
        <v>2149</v>
      </c>
      <c r="H17" s="79" t="n">
        <v>713</v>
      </c>
      <c r="I17" s="79" t="n">
        <v>1437</v>
      </c>
      <c r="J17" s="79" t="n">
        <v>2198</v>
      </c>
      <c r="K17" s="79" t="n">
        <v>978</v>
      </c>
      <c r="L17" s="79" t="n">
        <v>1220</v>
      </c>
      <c r="M17" s="79" t="n">
        <v>2164</v>
      </c>
      <c r="N17" s="79" t="n">
        <v>923</v>
      </c>
      <c r="O17" s="79" t="n">
        <v>1241</v>
      </c>
      <c r="P17" s="79" t="n">
        <v>2401</v>
      </c>
      <c r="Q17" s="79" t="n">
        <v>997</v>
      </c>
      <c r="R17" s="79" t="n">
        <v>1404</v>
      </c>
    </row>
    <row r="18" customFormat="false" ht="24.75" hidden="false" customHeight="true" outlineLevel="0" collapsed="false">
      <c r="B18" s="117" t="s">
        <v>207</v>
      </c>
      <c r="C18" s="116"/>
      <c r="D18" s="79"/>
      <c r="E18" s="79"/>
      <c r="F18" s="79"/>
      <c r="G18" s="79"/>
      <c r="H18" s="79"/>
      <c r="I18" s="79"/>
      <c r="J18" s="79"/>
      <c r="K18" s="79"/>
      <c r="L18" s="79"/>
      <c r="M18" s="79"/>
      <c r="N18" s="79"/>
      <c r="O18" s="79"/>
      <c r="P18" s="79"/>
      <c r="Q18" s="79"/>
      <c r="R18" s="79"/>
    </row>
    <row r="19" customFormat="false" ht="20.25" hidden="false" customHeight="true" outlineLevel="0" collapsed="false">
      <c r="B19" s="96"/>
      <c r="C19" s="95" t="s">
        <v>134</v>
      </c>
      <c r="D19" s="83" t="n">
        <v>14192</v>
      </c>
      <c r="E19" s="83" t="n">
        <v>7182</v>
      </c>
      <c r="F19" s="83" t="n">
        <v>7010</v>
      </c>
      <c r="G19" s="83" t="n">
        <v>9323</v>
      </c>
      <c r="H19" s="83" t="n">
        <v>4283</v>
      </c>
      <c r="I19" s="83" t="n">
        <v>5039</v>
      </c>
      <c r="J19" s="83" t="n">
        <v>10606</v>
      </c>
      <c r="K19" s="83" t="n">
        <v>4706</v>
      </c>
      <c r="L19" s="83" t="n">
        <v>5900</v>
      </c>
      <c r="M19" s="79" t="n">
        <v>10138</v>
      </c>
      <c r="N19" s="79" t="n">
        <v>4779</v>
      </c>
      <c r="O19" s="79" t="n">
        <v>5359</v>
      </c>
      <c r="P19" s="79" t="n">
        <v>11065</v>
      </c>
      <c r="Q19" s="79" t="n">
        <v>5238</v>
      </c>
      <c r="R19" s="79" t="n">
        <v>5827</v>
      </c>
    </row>
    <row r="20" customFormat="false" ht="20.25" hidden="false" customHeight="true" outlineLevel="0" collapsed="false">
      <c r="B20" s="74" t="n">
        <v>0</v>
      </c>
      <c r="C20" s="94" t="s">
        <v>209</v>
      </c>
      <c r="D20" s="79" t="n">
        <v>0</v>
      </c>
      <c r="E20" s="79" t="n">
        <v>0</v>
      </c>
      <c r="F20" s="79" t="n">
        <v>0</v>
      </c>
      <c r="G20" s="79" t="n">
        <v>0</v>
      </c>
      <c r="H20" s="79" t="n">
        <v>0</v>
      </c>
      <c r="I20" s="79" t="n">
        <v>0</v>
      </c>
      <c r="J20" s="79" t="n">
        <v>76</v>
      </c>
      <c r="K20" s="79" t="n">
        <v>0</v>
      </c>
      <c r="L20" s="79" t="n">
        <v>76</v>
      </c>
      <c r="M20" s="79" t="n">
        <v>0</v>
      </c>
      <c r="N20" s="79" t="n">
        <v>0</v>
      </c>
      <c r="O20" s="79" t="n">
        <v>0</v>
      </c>
      <c r="P20" s="79" t="n">
        <v>19</v>
      </c>
      <c r="Q20" s="79" t="n">
        <v>0</v>
      </c>
      <c r="R20" s="79" t="n">
        <v>19</v>
      </c>
    </row>
    <row r="21" customFormat="false" ht="20.25" hidden="false" customHeight="true" outlineLevel="0" collapsed="false">
      <c r="B21" s="74" t="n">
        <v>1</v>
      </c>
      <c r="C21" s="114" t="s">
        <v>210</v>
      </c>
      <c r="D21" s="79" t="n">
        <v>244</v>
      </c>
      <c r="E21" s="79" t="n">
        <v>244</v>
      </c>
      <c r="F21" s="79" t="n">
        <v>0</v>
      </c>
      <c r="G21" s="79" t="n">
        <v>0</v>
      </c>
      <c r="H21" s="79" t="n">
        <v>0</v>
      </c>
      <c r="I21" s="79" t="n">
        <v>0</v>
      </c>
      <c r="J21" s="79" t="n">
        <v>0</v>
      </c>
      <c r="K21" s="79" t="n">
        <v>0</v>
      </c>
      <c r="L21" s="79" t="n">
        <v>0</v>
      </c>
      <c r="M21" s="79" t="n">
        <v>0</v>
      </c>
      <c r="N21" s="79" t="n">
        <v>0</v>
      </c>
      <c r="O21" s="79" t="n">
        <v>0</v>
      </c>
      <c r="P21" s="79" t="n">
        <v>61</v>
      </c>
      <c r="Q21" s="79" t="n">
        <v>61</v>
      </c>
      <c r="R21" s="79" t="n">
        <v>0</v>
      </c>
    </row>
    <row r="22" customFormat="false" ht="20.25" hidden="false" customHeight="true" outlineLevel="0" collapsed="false">
      <c r="B22" s="74" t="n">
        <v>2</v>
      </c>
      <c r="C22" s="114" t="s">
        <v>211</v>
      </c>
      <c r="D22" s="79" t="n">
        <v>552</v>
      </c>
      <c r="E22" s="79" t="n">
        <v>159</v>
      </c>
      <c r="F22" s="79" t="n">
        <v>393</v>
      </c>
      <c r="G22" s="79" t="n">
        <v>439</v>
      </c>
      <c r="H22" s="79" t="n">
        <v>71</v>
      </c>
      <c r="I22" s="79" t="n">
        <v>368</v>
      </c>
      <c r="J22" s="79" t="n">
        <v>1754</v>
      </c>
      <c r="K22" s="79" t="n">
        <v>294</v>
      </c>
      <c r="L22" s="79" t="n">
        <v>1459</v>
      </c>
      <c r="M22" s="79" t="n">
        <v>941</v>
      </c>
      <c r="N22" s="79" t="n">
        <v>450</v>
      </c>
      <c r="O22" s="79" t="n">
        <v>491</v>
      </c>
      <c r="P22" s="79" t="n">
        <v>921</v>
      </c>
      <c r="Q22" s="79" t="n">
        <v>244</v>
      </c>
      <c r="R22" s="79" t="n">
        <v>678</v>
      </c>
    </row>
    <row r="23" customFormat="false" ht="20.25" hidden="false" customHeight="true" outlineLevel="0" collapsed="false">
      <c r="B23" s="74" t="n">
        <v>3</v>
      </c>
      <c r="C23" s="114" t="s">
        <v>212</v>
      </c>
      <c r="D23" s="79" t="n">
        <v>941</v>
      </c>
      <c r="E23" s="79" t="n">
        <v>417</v>
      </c>
      <c r="F23" s="79" t="n">
        <v>525</v>
      </c>
      <c r="G23" s="79" t="n">
        <v>999</v>
      </c>
      <c r="H23" s="79" t="n">
        <v>827</v>
      </c>
      <c r="I23" s="79" t="n">
        <v>173</v>
      </c>
      <c r="J23" s="79" t="n">
        <v>1104</v>
      </c>
      <c r="K23" s="79" t="n">
        <v>756</v>
      </c>
      <c r="L23" s="79" t="n">
        <v>348</v>
      </c>
      <c r="M23" s="79" t="n">
        <v>890</v>
      </c>
      <c r="N23" s="79" t="n">
        <v>561</v>
      </c>
      <c r="O23" s="79" t="n">
        <v>329</v>
      </c>
      <c r="P23" s="79" t="n">
        <v>984</v>
      </c>
      <c r="Q23" s="79" t="n">
        <v>640</v>
      </c>
      <c r="R23" s="79" t="n">
        <v>344</v>
      </c>
    </row>
    <row r="24" customFormat="false" ht="20.25" hidden="false" customHeight="true" outlineLevel="0" collapsed="false">
      <c r="B24" s="74" t="n">
        <v>4</v>
      </c>
      <c r="C24" s="114" t="s">
        <v>213</v>
      </c>
      <c r="D24" s="79" t="n">
        <v>2330</v>
      </c>
      <c r="E24" s="79" t="n">
        <v>488</v>
      </c>
      <c r="F24" s="79" t="n">
        <v>1842</v>
      </c>
      <c r="G24" s="79" t="n">
        <v>1948</v>
      </c>
      <c r="H24" s="79" t="n">
        <v>458</v>
      </c>
      <c r="I24" s="79" t="n">
        <v>1491</v>
      </c>
      <c r="J24" s="79" t="n">
        <v>1448</v>
      </c>
      <c r="K24" s="79" t="n">
        <v>291</v>
      </c>
      <c r="L24" s="79" t="n">
        <v>1158</v>
      </c>
      <c r="M24" s="79" t="n">
        <v>574</v>
      </c>
      <c r="N24" s="79" t="n">
        <v>74</v>
      </c>
      <c r="O24" s="79" t="n">
        <v>500</v>
      </c>
      <c r="P24" s="79" t="n">
        <v>1575</v>
      </c>
      <c r="Q24" s="79" t="n">
        <v>328</v>
      </c>
      <c r="R24" s="79" t="n">
        <v>1248</v>
      </c>
    </row>
    <row r="25" customFormat="false" ht="20.25" hidden="false" customHeight="true" outlineLevel="0" collapsed="false">
      <c r="B25" s="74" t="n">
        <v>5</v>
      </c>
      <c r="C25" s="115" t="s">
        <v>225</v>
      </c>
      <c r="D25" s="79" t="n">
        <v>4175</v>
      </c>
      <c r="E25" s="79" t="n">
        <v>2088</v>
      </c>
      <c r="F25" s="79" t="n">
        <v>2087</v>
      </c>
      <c r="G25" s="79" t="n">
        <v>2616</v>
      </c>
      <c r="H25" s="79" t="n">
        <v>756</v>
      </c>
      <c r="I25" s="79" t="n">
        <v>1861</v>
      </c>
      <c r="J25" s="79" t="n">
        <v>2468</v>
      </c>
      <c r="K25" s="79" t="n">
        <v>746</v>
      </c>
      <c r="L25" s="79" t="n">
        <v>1722</v>
      </c>
      <c r="M25" s="79" t="n">
        <v>3590</v>
      </c>
      <c r="N25" s="79" t="n">
        <v>800</v>
      </c>
      <c r="O25" s="79" t="n">
        <v>2790</v>
      </c>
      <c r="P25" s="79" t="n">
        <v>3212</v>
      </c>
      <c r="Q25" s="79" t="n">
        <v>1097</v>
      </c>
      <c r="R25" s="79" t="n">
        <v>2115</v>
      </c>
    </row>
    <row r="26" customFormat="false" ht="20.25" hidden="false" customHeight="true" outlineLevel="0" collapsed="false">
      <c r="B26" s="74" t="n">
        <v>6</v>
      </c>
      <c r="C26" s="115" t="s">
        <v>226</v>
      </c>
      <c r="D26" s="79" t="n">
        <v>0</v>
      </c>
      <c r="E26" s="79" t="n">
        <v>0</v>
      </c>
      <c r="F26" s="79" t="n">
        <v>0</v>
      </c>
      <c r="G26" s="79" t="n">
        <v>84</v>
      </c>
      <c r="H26" s="79" t="n">
        <v>84</v>
      </c>
      <c r="I26" s="79" t="n">
        <v>0</v>
      </c>
      <c r="J26" s="79" t="n">
        <v>0</v>
      </c>
      <c r="K26" s="79" t="n">
        <v>0</v>
      </c>
      <c r="L26" s="79" t="n">
        <v>0</v>
      </c>
      <c r="M26" s="79" t="n">
        <v>80</v>
      </c>
      <c r="N26" s="79" t="n">
        <v>80</v>
      </c>
      <c r="O26" s="79" t="n">
        <v>0</v>
      </c>
      <c r="P26" s="79" t="n">
        <v>41</v>
      </c>
      <c r="Q26" s="79" t="n">
        <v>41</v>
      </c>
      <c r="R26" s="79" t="n">
        <v>0</v>
      </c>
    </row>
    <row r="27" customFormat="false" ht="20.25" hidden="false" customHeight="true" outlineLevel="0" collapsed="false">
      <c r="B27" s="74" t="n">
        <v>7</v>
      </c>
      <c r="C27" s="115" t="s">
        <v>227</v>
      </c>
      <c r="D27" s="79" t="n">
        <v>1197</v>
      </c>
      <c r="E27" s="79" t="n">
        <v>1113</v>
      </c>
      <c r="F27" s="79" t="n">
        <v>84</v>
      </c>
      <c r="G27" s="79" t="n">
        <v>971</v>
      </c>
      <c r="H27" s="79" t="n">
        <v>767</v>
      </c>
      <c r="I27" s="79" t="n">
        <v>204</v>
      </c>
      <c r="J27" s="79" t="n">
        <v>1134</v>
      </c>
      <c r="K27" s="79" t="n">
        <v>1066</v>
      </c>
      <c r="L27" s="79" t="n">
        <v>68</v>
      </c>
      <c r="M27" s="79" t="n">
        <v>1230</v>
      </c>
      <c r="N27" s="79" t="n">
        <v>1157</v>
      </c>
      <c r="O27" s="79" t="n">
        <v>73</v>
      </c>
      <c r="P27" s="79" t="n">
        <v>1133</v>
      </c>
      <c r="Q27" s="79" t="n">
        <v>1026</v>
      </c>
      <c r="R27" s="79" t="n">
        <v>107</v>
      </c>
    </row>
    <row r="28" customFormat="false" ht="20.25" hidden="false" customHeight="true" outlineLevel="0" collapsed="false">
      <c r="B28" s="74" t="n">
        <v>8</v>
      </c>
      <c r="C28" s="115" t="s">
        <v>217</v>
      </c>
      <c r="D28" s="79" t="n">
        <v>941</v>
      </c>
      <c r="E28" s="79" t="n">
        <v>828</v>
      </c>
      <c r="F28" s="79" t="n">
        <v>114</v>
      </c>
      <c r="G28" s="79" t="n">
        <v>408</v>
      </c>
      <c r="H28" s="79" t="n">
        <v>408</v>
      </c>
      <c r="I28" s="79" t="n">
        <v>0</v>
      </c>
      <c r="J28" s="79" t="n">
        <v>577</v>
      </c>
      <c r="K28" s="79" t="n">
        <v>506</v>
      </c>
      <c r="L28" s="79" t="n">
        <v>71</v>
      </c>
      <c r="M28" s="79" t="n">
        <v>275</v>
      </c>
      <c r="N28" s="79" t="n">
        <v>275</v>
      </c>
      <c r="O28" s="79" t="n">
        <v>0</v>
      </c>
      <c r="P28" s="79" t="n">
        <v>550</v>
      </c>
      <c r="Q28" s="79" t="n">
        <v>504</v>
      </c>
      <c r="R28" s="79" t="n">
        <v>46</v>
      </c>
    </row>
    <row r="29" customFormat="false" ht="20.25" hidden="false" customHeight="true" outlineLevel="0" collapsed="false">
      <c r="B29" s="74" t="n">
        <v>9</v>
      </c>
      <c r="C29" s="116" t="s">
        <v>228</v>
      </c>
      <c r="D29" s="79" t="n">
        <v>3811</v>
      </c>
      <c r="E29" s="79" t="n">
        <v>1844</v>
      </c>
      <c r="F29" s="79" t="n">
        <v>1967</v>
      </c>
      <c r="G29" s="79" t="n">
        <v>1857</v>
      </c>
      <c r="H29" s="79" t="n">
        <v>914</v>
      </c>
      <c r="I29" s="79" t="n">
        <v>943</v>
      </c>
      <c r="J29" s="79" t="n">
        <v>2045</v>
      </c>
      <c r="K29" s="79" t="n">
        <v>1048</v>
      </c>
      <c r="L29" s="79" t="n">
        <v>997</v>
      </c>
      <c r="M29" s="79" t="n">
        <v>2558</v>
      </c>
      <c r="N29" s="79" t="n">
        <v>1383</v>
      </c>
      <c r="O29" s="79" t="n">
        <v>1176</v>
      </c>
      <c r="P29" s="79" t="n">
        <v>2568</v>
      </c>
      <c r="Q29" s="79" t="n">
        <v>1297</v>
      </c>
      <c r="R29" s="79" t="n">
        <v>1271</v>
      </c>
    </row>
    <row r="30" customFormat="false" ht="24.75" hidden="false" customHeight="true" outlineLevel="0" collapsed="false">
      <c r="B30" s="117" t="s">
        <v>206</v>
      </c>
      <c r="C30" s="116"/>
      <c r="D30" s="79"/>
      <c r="E30" s="79"/>
      <c r="F30" s="79"/>
      <c r="G30" s="79"/>
      <c r="H30" s="79"/>
      <c r="I30" s="79"/>
      <c r="J30" s="79"/>
      <c r="K30" s="79"/>
      <c r="L30" s="79"/>
      <c r="M30" s="79"/>
      <c r="N30" s="79"/>
      <c r="O30" s="79"/>
      <c r="P30" s="79"/>
      <c r="Q30" s="79"/>
      <c r="R30" s="79"/>
    </row>
    <row r="31" customFormat="false" ht="20.25" hidden="false" customHeight="true" outlineLevel="0" collapsed="false">
      <c r="B31" s="96"/>
      <c r="C31" s="95" t="s">
        <v>134</v>
      </c>
      <c r="D31" s="83" t="n">
        <v>862</v>
      </c>
      <c r="E31" s="83" t="n">
        <v>566</v>
      </c>
      <c r="F31" s="83" t="n">
        <v>296</v>
      </c>
      <c r="G31" s="83" t="n">
        <v>976</v>
      </c>
      <c r="H31" s="83" t="n">
        <v>583</v>
      </c>
      <c r="I31" s="83" t="n">
        <v>392</v>
      </c>
      <c r="J31" s="83" t="n">
        <v>1342</v>
      </c>
      <c r="K31" s="83" t="n">
        <v>965</v>
      </c>
      <c r="L31" s="83" t="n">
        <v>377</v>
      </c>
      <c r="M31" s="79" t="n">
        <v>1048</v>
      </c>
      <c r="N31" s="79" t="n">
        <v>809</v>
      </c>
      <c r="O31" s="79" t="n">
        <v>240</v>
      </c>
      <c r="P31" s="79" t="n">
        <v>1057</v>
      </c>
      <c r="Q31" s="79" t="n">
        <v>731</v>
      </c>
      <c r="R31" s="79" t="n">
        <v>326</v>
      </c>
    </row>
    <row r="32" customFormat="false" ht="24.75" hidden="false" customHeight="true" outlineLevel="0" collapsed="false">
      <c r="B32" s="117" t="s">
        <v>222</v>
      </c>
      <c r="C32" s="94"/>
      <c r="D32" s="79"/>
      <c r="E32" s="79"/>
      <c r="F32" s="79"/>
      <c r="G32" s="79"/>
      <c r="H32" s="79"/>
      <c r="I32" s="79"/>
      <c r="J32" s="79"/>
      <c r="K32" s="79"/>
      <c r="L32" s="79"/>
      <c r="M32" s="79"/>
      <c r="N32" s="79"/>
      <c r="O32" s="79"/>
      <c r="P32" s="79"/>
      <c r="Q32" s="79"/>
      <c r="R32" s="79"/>
    </row>
    <row r="33" customFormat="false" ht="20.25" hidden="false" customHeight="true" outlineLevel="0" collapsed="false">
      <c r="B33" s="74"/>
      <c r="C33" s="95" t="s">
        <v>134</v>
      </c>
      <c r="D33" s="83" t="n">
        <v>3092</v>
      </c>
      <c r="E33" s="83" t="n">
        <v>1375</v>
      </c>
      <c r="F33" s="83" t="n">
        <v>1718</v>
      </c>
      <c r="G33" s="83" t="n">
        <v>2149</v>
      </c>
      <c r="H33" s="83" t="n">
        <v>713</v>
      </c>
      <c r="I33" s="83" t="n">
        <v>1437</v>
      </c>
      <c r="J33" s="83" t="n">
        <v>2198</v>
      </c>
      <c r="K33" s="83" t="n">
        <v>978</v>
      </c>
      <c r="L33" s="83" t="n">
        <v>1220</v>
      </c>
      <c r="M33" s="79" t="n">
        <v>2164</v>
      </c>
      <c r="N33" s="79" t="n">
        <v>923</v>
      </c>
      <c r="O33" s="79" t="n">
        <v>1241</v>
      </c>
      <c r="P33" s="79" t="n">
        <v>2401</v>
      </c>
      <c r="Q33" s="79" t="n">
        <v>997</v>
      </c>
      <c r="R33" s="79" t="n">
        <v>1404</v>
      </c>
    </row>
    <row r="34" customFormat="false" ht="4.5" hidden="false" customHeight="true" outlineLevel="0" collapsed="false">
      <c r="B34" s="118"/>
      <c r="C34" s="119"/>
      <c r="D34" s="86"/>
      <c r="E34" s="86"/>
      <c r="F34" s="86"/>
      <c r="G34" s="86"/>
      <c r="H34" s="86"/>
      <c r="I34" s="86"/>
      <c r="J34" s="86"/>
      <c r="K34" s="86"/>
      <c r="L34" s="86"/>
      <c r="M34" s="86"/>
      <c r="N34" s="86"/>
      <c r="O34" s="86"/>
      <c r="P34" s="86"/>
      <c r="Q34" s="86"/>
      <c r="R34" s="86"/>
    </row>
    <row r="36" customFormat="false" ht="13.5" hidden="false" customHeight="false" outlineLevel="0" collapsed="false"/>
    <row r="37" customFormat="false" ht="16.5" hidden="false" customHeight="true" outlineLevel="0" collapsed="false">
      <c r="B37" s="87" t="str">
        <f aca="false">A1!B161</f>
        <v>(Last Update 21/01/2016)</v>
      </c>
      <c r="C37" s="87"/>
      <c r="D37" s="88"/>
      <c r="E37" s="88"/>
      <c r="F37" s="88"/>
      <c r="G37" s="88"/>
      <c r="H37" s="88"/>
      <c r="I37" s="88"/>
      <c r="J37" s="88"/>
      <c r="K37" s="88"/>
      <c r="L37" s="88"/>
      <c r="M37" s="88"/>
      <c r="N37" s="88"/>
      <c r="O37" s="88"/>
      <c r="P37" s="88"/>
      <c r="Q37" s="88"/>
      <c r="R37" s="88"/>
    </row>
    <row r="38" customFormat="false" ht="6" hidden="false" customHeight="true" outlineLevel="0" collapsed="false">
      <c r="B38" s="89"/>
      <c r="C38" s="89"/>
    </row>
    <row r="39" customFormat="false" ht="16.5" hidden="false" customHeight="true" outlineLevel="0" collapsed="false">
      <c r="B39" s="90" t="str">
        <f aca="false">A1!B163</f>
        <v>COPYRIGHT © :2016, REPUBLIC OF CYPRUS, STATISTICAL SERVICE</v>
      </c>
      <c r="C39" s="91"/>
    </row>
    <row r="43" customFormat="false" ht="12.75" hidden="false" customHeight="false" outlineLevel="0" collapsed="false">
      <c r="B43" s="120"/>
      <c r="C43" s="120"/>
    </row>
    <row r="44" customFormat="false" ht="12.75" hidden="false" customHeight="false" outlineLevel="0" collapsed="false">
      <c r="B44" s="120"/>
      <c r="C44" s="120"/>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4" width="2.13"/>
    <col collapsed="false" customWidth="true" hidden="false" outlineLevel="0" max="10" min="2" style="124" width="9.56"/>
    <col collapsed="false" customWidth="true" hidden="false" outlineLevel="0" max="11" min="11" style="124" width="2.13"/>
    <col collapsed="false" customWidth="false" hidden="false" outlineLevel="0" max="257" min="12" style="124" width="9.14"/>
  </cols>
  <sheetData>
    <row r="2" customFormat="false" ht="21" hidden="false" customHeight="true" outlineLevel="0" collapsed="false">
      <c r="B2" s="125" t="s">
        <v>230</v>
      </c>
      <c r="C2" s="125"/>
      <c r="D2" s="125"/>
      <c r="E2" s="125"/>
      <c r="F2" s="125"/>
      <c r="G2" s="125"/>
      <c r="H2" s="125"/>
      <c r="I2" s="125"/>
      <c r="J2" s="125"/>
    </row>
    <row r="3" customFormat="false" ht="21" hidden="false" customHeight="true" outlineLevel="0" collapsed="false">
      <c r="B3" s="126"/>
      <c r="C3" s="127"/>
      <c r="D3" s="127"/>
      <c r="E3" s="127"/>
      <c r="F3" s="127"/>
      <c r="G3" s="127"/>
      <c r="H3" s="127"/>
      <c r="I3" s="127"/>
      <c r="J3" s="128"/>
    </row>
    <row r="4" customFormat="false" ht="20.25" hidden="false" customHeight="true" outlineLevel="0" collapsed="false">
      <c r="B4" s="129" t="s">
        <v>231</v>
      </c>
      <c r="C4" s="129"/>
      <c r="D4" s="129"/>
      <c r="E4" s="129"/>
      <c r="F4" s="129"/>
      <c r="G4" s="129"/>
      <c r="H4" s="129"/>
      <c r="I4" s="129"/>
      <c r="J4" s="129"/>
    </row>
    <row r="5" customFormat="false" ht="60" hidden="false" customHeight="true" outlineLevel="0" collapsed="false">
      <c r="B5" s="130" t="s">
        <v>232</v>
      </c>
      <c r="C5" s="130"/>
      <c r="D5" s="130"/>
      <c r="E5" s="130"/>
      <c r="F5" s="130"/>
      <c r="G5" s="130"/>
      <c r="H5" s="130"/>
      <c r="I5" s="130"/>
      <c r="J5" s="130"/>
    </row>
    <row r="6" customFormat="false" ht="34.5" hidden="false" customHeight="true" outlineLevel="0" collapsed="false">
      <c r="B6" s="130" t="s">
        <v>233</v>
      </c>
      <c r="C6" s="130"/>
      <c r="D6" s="130"/>
      <c r="E6" s="130"/>
      <c r="F6" s="130"/>
      <c r="G6" s="130"/>
      <c r="H6" s="130"/>
      <c r="I6" s="130"/>
      <c r="J6" s="130"/>
    </row>
    <row r="7" customFormat="false" ht="18.75" hidden="false" customHeight="true" outlineLevel="0" collapsed="false">
      <c r="B7" s="131"/>
      <c r="C7" s="132"/>
      <c r="D7" s="132"/>
      <c r="E7" s="132"/>
      <c r="F7" s="132"/>
      <c r="G7" s="132"/>
      <c r="H7" s="132"/>
      <c r="I7" s="132"/>
      <c r="J7" s="133"/>
    </row>
    <row r="8" customFormat="false" ht="20.25" hidden="false" customHeight="true" outlineLevel="0" collapsed="false">
      <c r="B8" s="134" t="s">
        <v>234</v>
      </c>
      <c r="C8" s="134"/>
      <c r="D8" s="134"/>
      <c r="E8" s="134"/>
      <c r="F8" s="134"/>
      <c r="G8" s="134"/>
      <c r="H8" s="134"/>
      <c r="I8" s="134"/>
      <c r="J8" s="134"/>
    </row>
    <row r="9" customFormat="false" ht="34.5" hidden="false" customHeight="true" outlineLevel="0" collapsed="false">
      <c r="B9" s="130" t="s">
        <v>235</v>
      </c>
      <c r="C9" s="130"/>
      <c r="D9" s="130"/>
      <c r="E9" s="130"/>
      <c r="F9" s="130"/>
      <c r="G9" s="130"/>
      <c r="H9" s="130"/>
      <c r="I9" s="130"/>
      <c r="J9" s="130"/>
    </row>
    <row r="10" customFormat="false" ht="60" hidden="false" customHeight="true" outlineLevel="0" collapsed="false">
      <c r="B10" s="130" t="s">
        <v>236</v>
      </c>
      <c r="C10" s="130"/>
      <c r="D10" s="130"/>
      <c r="E10" s="130"/>
      <c r="F10" s="130"/>
      <c r="G10" s="130"/>
      <c r="H10" s="130"/>
      <c r="I10" s="130"/>
      <c r="J10" s="130"/>
    </row>
    <row r="11" customFormat="false" ht="34.5" hidden="false" customHeight="true" outlineLevel="0" collapsed="false">
      <c r="B11" s="130" t="s">
        <v>237</v>
      </c>
      <c r="C11" s="130"/>
      <c r="D11" s="130"/>
      <c r="E11" s="130"/>
      <c r="F11" s="130"/>
      <c r="G11" s="130"/>
      <c r="H11" s="130"/>
      <c r="I11" s="130"/>
      <c r="J11" s="130"/>
    </row>
    <row r="12" customFormat="false" ht="18.75" hidden="false" customHeight="true" outlineLevel="0" collapsed="false">
      <c r="B12" s="131"/>
      <c r="C12" s="132"/>
      <c r="D12" s="132"/>
      <c r="E12" s="132"/>
      <c r="F12" s="132"/>
      <c r="G12" s="132"/>
      <c r="H12" s="132"/>
      <c r="I12" s="132"/>
      <c r="J12" s="133"/>
    </row>
    <row r="13" customFormat="false" ht="20.25" hidden="false" customHeight="true" outlineLevel="0" collapsed="false">
      <c r="B13" s="129" t="s">
        <v>238</v>
      </c>
      <c r="C13" s="129"/>
      <c r="D13" s="129"/>
      <c r="E13" s="129"/>
      <c r="F13" s="129"/>
      <c r="G13" s="129"/>
      <c r="H13" s="129"/>
      <c r="I13" s="129"/>
      <c r="J13" s="129"/>
    </row>
    <row r="14" customFormat="false" ht="47.25" hidden="false" customHeight="true" outlineLevel="0" collapsed="false">
      <c r="B14" s="130" t="s">
        <v>239</v>
      </c>
      <c r="C14" s="130"/>
      <c r="D14" s="130"/>
      <c r="E14" s="130"/>
      <c r="F14" s="130"/>
      <c r="G14" s="130"/>
      <c r="H14" s="130"/>
      <c r="I14" s="130"/>
      <c r="J14" s="130"/>
    </row>
    <row r="15" customFormat="false" ht="20.25" hidden="false" customHeight="true" outlineLevel="0" collapsed="false">
      <c r="B15" s="130" t="s">
        <v>240</v>
      </c>
      <c r="C15" s="130"/>
      <c r="D15" s="130"/>
      <c r="E15" s="130"/>
      <c r="F15" s="130"/>
      <c r="G15" s="130"/>
      <c r="H15" s="130"/>
      <c r="I15" s="130"/>
      <c r="J15" s="130"/>
    </row>
    <row r="16" customFormat="false" ht="34.5" hidden="false" customHeight="true" outlineLevel="0" collapsed="false">
      <c r="B16" s="130" t="s">
        <v>241</v>
      </c>
      <c r="C16" s="130"/>
      <c r="D16" s="130"/>
      <c r="E16" s="130"/>
      <c r="F16" s="130"/>
      <c r="G16" s="130"/>
      <c r="H16" s="130"/>
      <c r="I16" s="130"/>
      <c r="J16" s="130"/>
    </row>
    <row r="17" customFormat="false" ht="34.5" hidden="false" customHeight="true" outlineLevel="0" collapsed="false">
      <c r="B17" s="130" t="s">
        <v>242</v>
      </c>
      <c r="C17" s="130"/>
      <c r="D17" s="130"/>
      <c r="E17" s="130"/>
      <c r="F17" s="130"/>
      <c r="G17" s="130"/>
      <c r="H17" s="130"/>
      <c r="I17" s="130"/>
      <c r="J17" s="130"/>
    </row>
    <row r="18" customFormat="false" ht="20.25" hidden="false" customHeight="true" outlineLevel="0" collapsed="false">
      <c r="B18" s="130" t="s">
        <v>243</v>
      </c>
      <c r="C18" s="130"/>
      <c r="D18" s="130"/>
      <c r="E18" s="130"/>
      <c r="F18" s="130"/>
      <c r="G18" s="130"/>
      <c r="H18" s="130"/>
      <c r="I18" s="130"/>
      <c r="J18" s="130"/>
    </row>
    <row r="19" customFormat="false" ht="18.75" hidden="false" customHeight="true" outlineLevel="0" collapsed="false">
      <c r="B19" s="131"/>
      <c r="C19" s="132"/>
      <c r="D19" s="132"/>
      <c r="E19" s="132"/>
      <c r="F19" s="132"/>
      <c r="G19" s="132"/>
      <c r="H19" s="132"/>
      <c r="I19" s="132"/>
      <c r="J19" s="133"/>
    </row>
    <row r="20" customFormat="false" ht="20.25" hidden="false" customHeight="true" outlineLevel="0" collapsed="false">
      <c r="B20" s="129" t="s">
        <v>244</v>
      </c>
      <c r="C20" s="129"/>
      <c r="D20" s="129"/>
      <c r="E20" s="129"/>
      <c r="F20" s="129"/>
      <c r="G20" s="129"/>
      <c r="H20" s="129"/>
      <c r="I20" s="129"/>
      <c r="J20" s="129"/>
    </row>
    <row r="21" customFormat="false" ht="34.5" hidden="false" customHeight="true" outlineLevel="0" collapsed="false">
      <c r="B21" s="135" t="s">
        <v>245</v>
      </c>
      <c r="C21" s="135"/>
      <c r="D21" s="135"/>
      <c r="E21" s="135"/>
      <c r="F21" s="135"/>
      <c r="G21" s="135"/>
      <c r="H21" s="135"/>
      <c r="I21" s="135"/>
      <c r="J21" s="135"/>
    </row>
    <row r="22" customFormat="false" ht="34.5" hidden="false" customHeight="true" outlineLevel="0" collapsed="false">
      <c r="B22" s="135" t="s">
        <v>246</v>
      </c>
      <c r="C22" s="135"/>
      <c r="D22" s="135"/>
      <c r="E22" s="135"/>
      <c r="F22" s="135"/>
      <c r="G22" s="135"/>
      <c r="H22" s="135"/>
      <c r="I22" s="135"/>
      <c r="J22" s="135"/>
    </row>
    <row r="23" customFormat="false" ht="21.75" hidden="false" customHeight="true" outlineLevel="0" collapsed="false">
      <c r="B23" s="135" t="s">
        <v>247</v>
      </c>
      <c r="C23" s="135"/>
      <c r="D23" s="135"/>
      <c r="E23" s="135"/>
      <c r="F23" s="135"/>
      <c r="G23" s="135"/>
      <c r="H23" s="135"/>
      <c r="I23" s="135"/>
      <c r="J23" s="135"/>
    </row>
    <row r="24" customFormat="false" ht="21.75" hidden="false" customHeight="true" outlineLevel="0" collapsed="false">
      <c r="B24" s="136" t="s">
        <v>248</v>
      </c>
      <c r="C24" s="136"/>
      <c r="D24" s="136"/>
      <c r="E24" s="136"/>
      <c r="F24" s="136"/>
      <c r="G24" s="136"/>
      <c r="H24" s="136"/>
      <c r="I24" s="136"/>
      <c r="J24" s="136"/>
    </row>
    <row r="25" customFormat="false" ht="34.5" hidden="false" customHeight="true" outlineLevel="0" collapsed="false">
      <c r="B25" s="136" t="s">
        <v>249</v>
      </c>
      <c r="C25" s="136"/>
      <c r="D25" s="136"/>
      <c r="E25" s="136"/>
      <c r="F25" s="136"/>
      <c r="G25" s="136"/>
      <c r="H25" s="136"/>
      <c r="I25" s="136"/>
      <c r="J25" s="136"/>
    </row>
    <row r="26" customFormat="false" ht="21.75" hidden="false" customHeight="true" outlineLevel="0" collapsed="false">
      <c r="B26" s="136" t="s">
        <v>250</v>
      </c>
      <c r="C26" s="136"/>
      <c r="D26" s="136"/>
      <c r="E26" s="136"/>
      <c r="F26" s="136"/>
      <c r="G26" s="136"/>
      <c r="H26" s="136"/>
      <c r="I26" s="136"/>
      <c r="J26" s="136"/>
    </row>
    <row r="27" customFormat="false" ht="20.25" hidden="false" customHeight="true" outlineLevel="0" collapsed="false">
      <c r="B27" s="130" t="s">
        <v>251</v>
      </c>
      <c r="C27" s="130"/>
      <c r="D27" s="130"/>
      <c r="E27" s="130"/>
      <c r="F27" s="130"/>
      <c r="G27" s="130"/>
      <c r="H27" s="130"/>
      <c r="I27" s="130"/>
      <c r="J27" s="130"/>
    </row>
    <row r="28" customFormat="false" ht="34.5" hidden="false" customHeight="true" outlineLevel="0" collapsed="false">
      <c r="B28" s="136" t="s">
        <v>252</v>
      </c>
      <c r="C28" s="136"/>
      <c r="D28" s="136"/>
      <c r="E28" s="136"/>
      <c r="F28" s="136"/>
      <c r="G28" s="136"/>
      <c r="H28" s="136"/>
      <c r="I28" s="136"/>
      <c r="J28" s="136"/>
    </row>
    <row r="29" customFormat="false" ht="21.75" hidden="false" customHeight="true" outlineLevel="0" collapsed="false">
      <c r="B29" s="136" t="s">
        <v>253</v>
      </c>
      <c r="C29" s="136"/>
      <c r="D29" s="136"/>
      <c r="E29" s="136"/>
      <c r="F29" s="136"/>
      <c r="G29" s="136"/>
      <c r="H29" s="136"/>
      <c r="I29" s="136"/>
      <c r="J29" s="136"/>
    </row>
    <row r="30" customFormat="false" ht="21.75" hidden="false" customHeight="true" outlineLevel="0" collapsed="false">
      <c r="B30" s="135" t="s">
        <v>254</v>
      </c>
      <c r="C30" s="135"/>
      <c r="D30" s="135"/>
      <c r="E30" s="135"/>
      <c r="F30" s="135"/>
      <c r="G30" s="135"/>
      <c r="H30" s="135"/>
      <c r="I30" s="135"/>
      <c r="J30" s="135"/>
    </row>
    <row r="31" customFormat="false" ht="34.5" hidden="false" customHeight="true" outlineLevel="0" collapsed="false">
      <c r="B31" s="135" t="s">
        <v>255</v>
      </c>
      <c r="C31" s="135"/>
      <c r="D31" s="135"/>
      <c r="E31" s="135"/>
      <c r="F31" s="135"/>
      <c r="G31" s="135"/>
      <c r="H31" s="135"/>
      <c r="I31" s="135"/>
      <c r="J31" s="135"/>
    </row>
    <row r="32" customFormat="false" ht="34.5" hidden="false" customHeight="true" outlineLevel="0" collapsed="false">
      <c r="B32" s="135" t="s">
        <v>256</v>
      </c>
      <c r="C32" s="135"/>
      <c r="D32" s="135"/>
      <c r="E32" s="135"/>
      <c r="F32" s="135"/>
      <c r="G32" s="135"/>
      <c r="H32" s="135"/>
      <c r="I32" s="135"/>
      <c r="J32" s="135"/>
    </row>
    <row r="33" customFormat="false" ht="37.5" hidden="false" customHeight="true" outlineLevel="0" collapsed="false">
      <c r="B33" s="135" t="s">
        <v>257</v>
      </c>
      <c r="C33" s="135"/>
      <c r="D33" s="135"/>
      <c r="E33" s="135"/>
      <c r="F33" s="135"/>
      <c r="G33" s="135"/>
      <c r="H33" s="135"/>
      <c r="I33" s="135"/>
      <c r="J33" s="135"/>
    </row>
    <row r="34" s="137" customFormat="true" ht="18.75" hidden="false" customHeight="true" outlineLevel="0" collapsed="false">
      <c r="B34" s="138"/>
      <c r="C34" s="139"/>
      <c r="D34" s="139"/>
      <c r="E34" s="139"/>
      <c r="F34" s="139"/>
      <c r="G34" s="139"/>
      <c r="H34" s="139"/>
      <c r="I34" s="139"/>
      <c r="J34" s="140"/>
    </row>
    <row r="35" customFormat="false" ht="12" hidden="false" customHeight="true" outlineLevel="0" collapsed="false"/>
    <row r="36" customFormat="false" ht="12" hidden="false" customHeight="true" outlineLevel="0" collapsed="false"/>
    <row r="37" customFormat="false" ht="16.5" hidden="false" customHeight="true" outlineLevel="0" collapsed="false">
      <c r="A37" s="141"/>
      <c r="B37" s="53" t="str">
        <f aca="false">A1!B161</f>
        <v>(Last Update 21/01/2016)</v>
      </c>
      <c r="C37" s="142"/>
      <c r="D37" s="142"/>
      <c r="E37" s="142"/>
      <c r="F37" s="142"/>
      <c r="G37" s="142"/>
      <c r="H37" s="142"/>
      <c r="I37" s="142"/>
      <c r="J37" s="142"/>
      <c r="K37" s="141"/>
    </row>
    <row r="38" customFormat="false" ht="4.5" hidden="false" customHeight="true" outlineLevel="0" collapsed="false">
      <c r="A38" s="141"/>
      <c r="B38" s="143"/>
      <c r="C38" s="141"/>
      <c r="D38" s="141"/>
      <c r="E38" s="141"/>
      <c r="F38" s="141"/>
      <c r="G38" s="141"/>
      <c r="H38" s="141"/>
      <c r="I38" s="141"/>
      <c r="J38" s="141"/>
      <c r="K38" s="141"/>
    </row>
    <row r="39" customFormat="false" ht="16.5" hidden="false" customHeight="true" outlineLevel="0" collapsed="false">
      <c r="A39" s="141"/>
      <c r="B39" s="144" t="str">
        <f aca="false">A1!B163</f>
        <v>COPYRIGHT © :2016, REPUBLIC OF CYPRUS, STATISTICAL SERVICE</v>
      </c>
      <c r="C39" s="141"/>
      <c r="D39" s="141"/>
      <c r="E39" s="141"/>
      <c r="F39" s="141"/>
      <c r="G39" s="141"/>
      <c r="H39" s="141"/>
      <c r="I39" s="141"/>
      <c r="J39" s="141"/>
      <c r="K39" s="141"/>
    </row>
  </sheetData>
  <mergeCells count="28">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8" min="3"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21</v>
      </c>
      <c r="C1" s="12"/>
      <c r="D1" s="13"/>
      <c r="E1" s="13"/>
      <c r="F1" s="13"/>
      <c r="G1" s="13"/>
      <c r="H1" s="13"/>
      <c r="I1" s="11"/>
    </row>
    <row r="2" customFormat="false" ht="22.5" hidden="false" customHeight="true" outlineLevel="0" collapsed="false">
      <c r="A2" s="11"/>
      <c r="B2" s="14" t="s">
        <v>22</v>
      </c>
      <c r="C2" s="14"/>
      <c r="D2" s="15"/>
      <c r="E2" s="16"/>
      <c r="F2" s="16"/>
      <c r="G2" s="16"/>
      <c r="H2" s="16"/>
      <c r="I2" s="11"/>
    </row>
    <row r="3" customFormat="false" ht="15" hidden="false" customHeight="true" outlineLevel="0" collapsed="false">
      <c r="A3" s="11"/>
      <c r="B3" s="17"/>
      <c r="C3" s="17"/>
      <c r="D3" s="18"/>
      <c r="E3" s="13"/>
      <c r="F3" s="13"/>
      <c r="G3" s="13"/>
      <c r="H3" s="13"/>
      <c r="I3" s="11"/>
    </row>
    <row r="4" customFormat="false" ht="18.75" hidden="false" customHeight="true" outlineLevel="0" collapsed="false">
      <c r="A4" s="19"/>
      <c r="B4" s="20" t="s">
        <v>23</v>
      </c>
      <c r="C4" s="21" t="n">
        <v>2007</v>
      </c>
      <c r="D4" s="21" t="n">
        <v>2008</v>
      </c>
      <c r="E4" s="21" t="n">
        <v>2008</v>
      </c>
      <c r="F4" s="21" t="n">
        <v>2008</v>
      </c>
      <c r="G4" s="21" t="n">
        <v>2008</v>
      </c>
      <c r="H4" s="21" t="n">
        <v>2008</v>
      </c>
      <c r="I4" s="19"/>
    </row>
    <row r="5" customFormat="false" ht="18.75" hidden="false" customHeight="true" outlineLevel="0" collapsed="false">
      <c r="A5" s="19"/>
      <c r="B5" s="22" t="s">
        <v>24</v>
      </c>
      <c r="C5" s="23" t="s">
        <v>25</v>
      </c>
      <c r="D5" s="23" t="s">
        <v>26</v>
      </c>
      <c r="E5" s="23" t="s">
        <v>27</v>
      </c>
      <c r="F5" s="23" t="s">
        <v>28</v>
      </c>
      <c r="G5" s="23" t="s">
        <v>29</v>
      </c>
      <c r="H5" s="23" t="s">
        <v>25</v>
      </c>
      <c r="I5" s="19"/>
    </row>
    <row r="6" customFormat="false" ht="5.25" hidden="false" customHeight="true" outlineLevel="0" collapsed="false">
      <c r="A6" s="19"/>
      <c r="B6" s="24"/>
      <c r="C6" s="24"/>
      <c r="D6" s="25"/>
      <c r="E6" s="25"/>
      <c r="F6" s="25"/>
      <c r="G6" s="25"/>
      <c r="H6" s="25"/>
      <c r="I6" s="19"/>
    </row>
    <row r="7" customFormat="false" ht="18.75" hidden="false" customHeight="true" outlineLevel="0" collapsed="false">
      <c r="A7" s="19"/>
      <c r="B7" s="26" t="s">
        <v>30</v>
      </c>
      <c r="C7" s="27" t="n">
        <v>9496</v>
      </c>
      <c r="D7" s="28" t="n">
        <v>9746</v>
      </c>
      <c r="E7" s="28" t="n">
        <v>9975</v>
      </c>
      <c r="F7" s="28" t="n">
        <v>10113</v>
      </c>
      <c r="G7" s="28" t="n">
        <v>10032</v>
      </c>
      <c r="H7" s="28" t="n">
        <v>9967</v>
      </c>
      <c r="I7" s="19"/>
    </row>
    <row r="8" customFormat="false" ht="4.5" hidden="false" customHeight="true" outlineLevel="0" collapsed="false">
      <c r="A8" s="11"/>
      <c r="B8" s="29"/>
      <c r="C8" s="27"/>
      <c r="D8" s="28"/>
      <c r="E8" s="28"/>
      <c r="F8" s="30"/>
      <c r="G8" s="28"/>
      <c r="H8" s="30"/>
      <c r="I8" s="11"/>
    </row>
    <row r="9" customFormat="false" ht="18.75" hidden="false" customHeight="true" outlineLevel="0" collapsed="false">
      <c r="A9" s="11"/>
      <c r="B9" s="26" t="s">
        <v>31</v>
      </c>
      <c r="C9" s="27" t="n">
        <v>263661</v>
      </c>
      <c r="D9" s="28" t="n">
        <v>266453</v>
      </c>
      <c r="E9" s="28" t="n">
        <v>263888</v>
      </c>
      <c r="F9" s="31" t="n">
        <v>262796</v>
      </c>
      <c r="G9" s="28" t="n">
        <v>263992</v>
      </c>
      <c r="H9" s="31" t="n">
        <v>264282</v>
      </c>
      <c r="I9" s="11"/>
    </row>
    <row r="10" customFormat="false" ht="4.5" hidden="false" customHeight="true" outlineLevel="0" collapsed="false">
      <c r="A10" s="11"/>
      <c r="B10" s="29"/>
      <c r="C10" s="27"/>
      <c r="D10" s="28"/>
      <c r="E10" s="28"/>
      <c r="F10" s="30"/>
      <c r="G10" s="28"/>
      <c r="H10" s="30"/>
      <c r="I10" s="11"/>
    </row>
    <row r="11" customFormat="false" ht="18.75" hidden="false" customHeight="true" outlineLevel="0" collapsed="false">
      <c r="A11" s="19"/>
      <c r="B11" s="32" t="s">
        <v>32</v>
      </c>
      <c r="C11" s="33"/>
      <c r="D11" s="28"/>
      <c r="E11" s="28"/>
      <c r="F11" s="34"/>
      <c r="G11" s="28"/>
      <c r="H11" s="34"/>
      <c r="I11" s="19"/>
    </row>
    <row r="12" customFormat="false" ht="18.75" hidden="false" customHeight="true" outlineLevel="0" collapsed="false">
      <c r="A12" s="11"/>
      <c r="B12" s="35" t="s">
        <v>33</v>
      </c>
      <c r="C12" s="27" t="n">
        <v>752319</v>
      </c>
      <c r="D12" s="28" t="n">
        <v>761092</v>
      </c>
      <c r="E12" s="28" t="n">
        <v>755901</v>
      </c>
      <c r="F12" s="31" t="n">
        <v>755797</v>
      </c>
      <c r="G12" s="28" t="n">
        <v>760512</v>
      </c>
      <c r="H12" s="31" t="n">
        <v>758326</v>
      </c>
      <c r="I12" s="11"/>
    </row>
    <row r="13" customFormat="false" ht="18.75" hidden="false" customHeight="true" outlineLevel="0" collapsed="false">
      <c r="A13" s="11"/>
      <c r="B13" s="35" t="s">
        <v>34</v>
      </c>
      <c r="C13" s="27" t="n">
        <v>141372</v>
      </c>
      <c r="D13" s="28" t="n">
        <v>142680</v>
      </c>
      <c r="E13" s="28" t="n">
        <v>137901</v>
      </c>
      <c r="F13" s="28" t="n">
        <v>138305</v>
      </c>
      <c r="G13" s="28" t="n">
        <v>138814</v>
      </c>
      <c r="H13" s="28" t="n">
        <v>139425</v>
      </c>
      <c r="I13" s="11"/>
    </row>
    <row r="14" customFormat="false" ht="18.75" hidden="false" customHeight="true" outlineLevel="0" collapsed="false">
      <c r="A14" s="11"/>
      <c r="B14" s="35" t="s">
        <v>35</v>
      </c>
      <c r="C14" s="27" t="n">
        <v>610947</v>
      </c>
      <c r="D14" s="28" t="n">
        <v>618412</v>
      </c>
      <c r="E14" s="28" t="n">
        <v>618000</v>
      </c>
      <c r="F14" s="28" t="n">
        <v>617492</v>
      </c>
      <c r="G14" s="28" t="n">
        <v>621698</v>
      </c>
      <c r="H14" s="28" t="n">
        <v>618901</v>
      </c>
      <c r="I14" s="11"/>
    </row>
    <row r="15" customFormat="false" ht="18.75" hidden="false" customHeight="true" outlineLevel="0" collapsed="false">
      <c r="A15" s="11"/>
      <c r="B15" s="35" t="s">
        <v>36</v>
      </c>
      <c r="C15" s="27" t="n">
        <v>93715</v>
      </c>
      <c r="D15" s="28" t="n">
        <v>95293</v>
      </c>
      <c r="E15" s="28" t="n">
        <v>93346</v>
      </c>
      <c r="F15" s="28" t="n">
        <v>91389</v>
      </c>
      <c r="G15" s="28" t="n">
        <v>93614</v>
      </c>
      <c r="H15" s="28" t="n">
        <v>93411</v>
      </c>
      <c r="I15" s="11"/>
    </row>
    <row r="16" customFormat="false" ht="18.75" hidden="false" customHeight="true" outlineLevel="0" collapsed="false">
      <c r="A16" s="11"/>
      <c r="B16" s="35" t="s">
        <v>37</v>
      </c>
      <c r="C16" s="27" t="n">
        <v>60647</v>
      </c>
      <c r="D16" s="28" t="n">
        <v>61223</v>
      </c>
      <c r="E16" s="28" t="n">
        <v>59861</v>
      </c>
      <c r="F16" s="28" t="n">
        <v>59328</v>
      </c>
      <c r="G16" s="28" t="n">
        <v>59082</v>
      </c>
      <c r="H16" s="28" t="n">
        <v>59873</v>
      </c>
      <c r="I16" s="11"/>
    </row>
    <row r="17" customFormat="false" ht="18.75" hidden="false" customHeight="true" outlineLevel="0" collapsed="false">
      <c r="A17" s="11"/>
      <c r="B17" s="35" t="s">
        <v>38</v>
      </c>
      <c r="C17" s="27" t="n">
        <v>49712</v>
      </c>
      <c r="D17" s="28" t="n">
        <v>50245</v>
      </c>
      <c r="E17" s="28" t="n">
        <v>48036</v>
      </c>
      <c r="F17" s="28" t="n">
        <v>48128</v>
      </c>
      <c r="G17" s="28" t="n">
        <v>49238</v>
      </c>
      <c r="H17" s="28" t="n">
        <v>48912</v>
      </c>
      <c r="I17" s="11"/>
    </row>
    <row r="18" customFormat="false" ht="18.75" hidden="false" customHeight="true" outlineLevel="0" collapsed="false">
      <c r="A18" s="11"/>
      <c r="B18" s="35" t="s">
        <v>39</v>
      </c>
      <c r="C18" s="27" t="n">
        <v>341848</v>
      </c>
      <c r="D18" s="28" t="n">
        <v>345178</v>
      </c>
      <c r="E18" s="28" t="n">
        <v>344235</v>
      </c>
      <c r="F18" s="28" t="n">
        <v>345158</v>
      </c>
      <c r="G18" s="28" t="n">
        <v>346465</v>
      </c>
      <c r="H18" s="28" t="n">
        <v>345259</v>
      </c>
      <c r="I18" s="11"/>
    </row>
    <row r="19" customFormat="false" ht="18.75" hidden="false" customHeight="true" outlineLevel="0" collapsed="false">
      <c r="A19" s="11"/>
      <c r="B19" s="35" t="s">
        <v>40</v>
      </c>
      <c r="C19" s="27" t="n">
        <v>424685</v>
      </c>
      <c r="D19" s="28" t="n">
        <v>428795</v>
      </c>
      <c r="E19" s="28" t="n">
        <v>429579</v>
      </c>
      <c r="F19" s="28" t="n">
        <v>430748</v>
      </c>
      <c r="G19" s="28" t="n">
        <v>432340</v>
      </c>
      <c r="H19" s="28" t="n">
        <v>430365</v>
      </c>
      <c r="I19" s="11"/>
    </row>
    <row r="20" customFormat="false" ht="18.75" hidden="false" customHeight="true" outlineLevel="0" collapsed="false">
      <c r="A20" s="11"/>
      <c r="B20" s="35" t="s">
        <v>41</v>
      </c>
      <c r="C20" s="27" t="n">
        <v>82837</v>
      </c>
      <c r="D20" s="28" t="n">
        <v>83617</v>
      </c>
      <c r="E20" s="28" t="n">
        <v>85344</v>
      </c>
      <c r="F20" s="28" t="n">
        <v>85590</v>
      </c>
      <c r="G20" s="28" t="n">
        <v>85875</v>
      </c>
      <c r="H20" s="28" t="n">
        <v>85106</v>
      </c>
      <c r="I20" s="11"/>
    </row>
    <row r="21" customFormat="false" ht="18.75" hidden="false" customHeight="true" outlineLevel="0" collapsed="false">
      <c r="A21" s="11"/>
      <c r="B21" s="35" t="s">
        <v>42</v>
      </c>
      <c r="C21" s="27" t="n">
        <v>518401</v>
      </c>
      <c r="D21" s="28" t="n">
        <v>524088</v>
      </c>
      <c r="E21" s="28" t="n">
        <v>522925</v>
      </c>
      <c r="F21" s="28" t="n">
        <v>522137</v>
      </c>
      <c r="G21" s="28" t="n">
        <v>525954</v>
      </c>
      <c r="H21" s="28" t="n">
        <v>523776</v>
      </c>
      <c r="I21" s="11"/>
    </row>
    <row r="22" customFormat="false" ht="18.75" hidden="false" customHeight="true" outlineLevel="0" collapsed="false">
      <c r="A22" s="11"/>
      <c r="B22" s="35" t="s">
        <v>43</v>
      </c>
      <c r="C22" s="27" t="n">
        <v>474397</v>
      </c>
      <c r="D22" s="28" t="n">
        <v>479040</v>
      </c>
      <c r="E22" s="28" t="n">
        <v>477615</v>
      </c>
      <c r="F22" s="28" t="n">
        <v>478876</v>
      </c>
      <c r="G22" s="28" t="n">
        <v>481578</v>
      </c>
      <c r="H22" s="28" t="n">
        <v>479277</v>
      </c>
      <c r="I22" s="11"/>
    </row>
    <row r="23" customFormat="false" ht="18.75" hidden="false" customHeight="true" outlineLevel="0" collapsed="false">
      <c r="A23" s="11"/>
      <c r="B23" s="35" t="s">
        <v>44</v>
      </c>
      <c r="C23" s="27" t="n">
        <v>92546</v>
      </c>
      <c r="D23" s="28" t="n">
        <v>94325</v>
      </c>
      <c r="E23" s="28" t="n">
        <v>95076</v>
      </c>
      <c r="F23" s="31" t="n">
        <v>95355</v>
      </c>
      <c r="G23" s="28" t="n">
        <v>95744</v>
      </c>
      <c r="H23" s="31" t="n">
        <v>95125</v>
      </c>
      <c r="I23" s="11"/>
    </row>
    <row r="24" customFormat="false" ht="4.5" hidden="false" customHeight="true" outlineLevel="0" collapsed="false">
      <c r="A24" s="11"/>
      <c r="B24" s="36"/>
      <c r="C24" s="27"/>
      <c r="D24" s="28"/>
      <c r="E24" s="28"/>
      <c r="F24" s="30"/>
      <c r="G24" s="28"/>
      <c r="H24" s="30"/>
      <c r="I24" s="11"/>
    </row>
    <row r="25" customFormat="false" ht="18.75" hidden="false" customHeight="true" outlineLevel="0" collapsed="false">
      <c r="A25" s="11"/>
      <c r="B25" s="26" t="s">
        <v>45</v>
      </c>
      <c r="C25" s="33"/>
      <c r="D25" s="28"/>
      <c r="E25" s="28"/>
      <c r="F25" s="37"/>
      <c r="G25" s="28"/>
      <c r="H25" s="37"/>
      <c r="I25" s="11"/>
    </row>
    <row r="26" customFormat="false" ht="18.75" hidden="false" customHeight="true" outlineLevel="0" collapsed="false">
      <c r="A26" s="11"/>
      <c r="B26" s="38" t="s">
        <v>46</v>
      </c>
      <c r="C26" s="39" t="n">
        <v>27.9</v>
      </c>
      <c r="D26" s="40" t="n">
        <v>26.5</v>
      </c>
      <c r="E26" s="40" t="n">
        <v>26.5</v>
      </c>
      <c r="F26" s="37" t="n">
        <v>27</v>
      </c>
      <c r="G26" s="40" t="n">
        <v>27.5</v>
      </c>
      <c r="H26" s="37" t="n">
        <v>26.9</v>
      </c>
      <c r="I26" s="11"/>
    </row>
    <row r="27" customFormat="false" ht="18.75" hidden="false" customHeight="true" outlineLevel="0" collapsed="false">
      <c r="A27" s="11"/>
      <c r="B27" s="38" t="s">
        <v>47</v>
      </c>
      <c r="C27" s="39" t="n">
        <v>38.9</v>
      </c>
      <c r="D27" s="40" t="n">
        <v>38.7</v>
      </c>
      <c r="E27" s="40" t="n">
        <v>38.9</v>
      </c>
      <c r="F27" s="37" t="n">
        <v>38.5</v>
      </c>
      <c r="G27" s="40" t="n">
        <v>38.2</v>
      </c>
      <c r="H27" s="37" t="n">
        <v>38.6</v>
      </c>
      <c r="I27" s="11"/>
    </row>
    <row r="28" customFormat="false" ht="18.75" hidden="false" customHeight="true" outlineLevel="0" collapsed="false">
      <c r="A28" s="11"/>
      <c r="B28" s="38" t="s">
        <v>48</v>
      </c>
      <c r="C28" s="39" t="n">
        <v>33.2</v>
      </c>
      <c r="D28" s="40" t="n">
        <v>34.8</v>
      </c>
      <c r="E28" s="40" t="n">
        <v>34.6</v>
      </c>
      <c r="F28" s="37" t="n">
        <v>34.5</v>
      </c>
      <c r="G28" s="40" t="n">
        <v>34.3</v>
      </c>
      <c r="H28" s="37" t="n">
        <v>34.5</v>
      </c>
      <c r="I28" s="11"/>
    </row>
    <row r="29" customFormat="false" ht="6.75" hidden="false" customHeight="true" outlineLevel="0" collapsed="false">
      <c r="A29" s="11"/>
      <c r="B29" s="36"/>
      <c r="C29" s="27"/>
      <c r="D29" s="28"/>
      <c r="E29" s="28"/>
      <c r="F29" s="30"/>
      <c r="G29" s="28"/>
      <c r="H29" s="30"/>
      <c r="I29" s="11"/>
    </row>
    <row r="30" customFormat="false" ht="18.75" hidden="false" customHeight="true" outlineLevel="0" collapsed="false">
      <c r="A30" s="11"/>
      <c r="B30" s="38" t="s">
        <v>49</v>
      </c>
      <c r="C30" s="27" t="n">
        <v>118626</v>
      </c>
      <c r="D30" s="28" t="n">
        <v>113751</v>
      </c>
      <c r="E30" s="28" t="n">
        <v>113857</v>
      </c>
      <c r="F30" s="28" t="n">
        <v>116431</v>
      </c>
      <c r="G30" s="28" t="n">
        <v>118932</v>
      </c>
      <c r="H30" s="28" t="n">
        <v>115742</v>
      </c>
      <c r="I30" s="11"/>
    </row>
    <row r="31" customFormat="false" ht="18.75" hidden="false" customHeight="true" outlineLevel="0" collapsed="false">
      <c r="A31" s="11"/>
      <c r="B31" s="38" t="s">
        <v>50</v>
      </c>
      <c r="C31" s="27" t="n">
        <v>165308</v>
      </c>
      <c r="D31" s="28" t="n">
        <v>166062</v>
      </c>
      <c r="E31" s="28" t="n">
        <v>167088</v>
      </c>
      <c r="F31" s="28" t="n">
        <v>165790</v>
      </c>
      <c r="G31" s="28" t="n">
        <v>165212</v>
      </c>
      <c r="H31" s="28" t="n">
        <v>166038</v>
      </c>
      <c r="I31" s="11"/>
    </row>
    <row r="32" customFormat="false" ht="18.75" hidden="false" customHeight="true" outlineLevel="0" collapsed="false">
      <c r="A32" s="11"/>
      <c r="B32" s="38" t="s">
        <v>51</v>
      </c>
      <c r="C32" s="27" t="n">
        <v>140748</v>
      </c>
      <c r="D32" s="28" t="n">
        <v>148981</v>
      </c>
      <c r="E32" s="28" t="n">
        <v>148634</v>
      </c>
      <c r="F32" s="28" t="n">
        <v>148526</v>
      </c>
      <c r="G32" s="28" t="n">
        <v>148195</v>
      </c>
      <c r="H32" s="28" t="n">
        <v>148584</v>
      </c>
      <c r="I32" s="11"/>
    </row>
    <row r="33" customFormat="false" ht="4.5" hidden="false" customHeight="true" outlineLevel="0" collapsed="false">
      <c r="A33" s="11"/>
      <c r="B33" s="36"/>
      <c r="C33" s="27"/>
      <c r="D33" s="28"/>
      <c r="E33" s="28"/>
      <c r="F33" s="30"/>
      <c r="G33" s="28"/>
      <c r="H33" s="30"/>
      <c r="I33" s="11"/>
    </row>
    <row r="34" customFormat="false" ht="18.75" hidden="false" customHeight="true" outlineLevel="0" collapsed="false">
      <c r="A34" s="11"/>
      <c r="B34" s="26" t="s">
        <v>52</v>
      </c>
      <c r="C34" s="33"/>
      <c r="D34" s="28"/>
      <c r="E34" s="28"/>
      <c r="F34" s="37"/>
      <c r="G34" s="28"/>
      <c r="H34" s="37"/>
      <c r="I34" s="11"/>
    </row>
    <row r="35" customFormat="false" ht="18.75" hidden="false" customHeight="true" outlineLevel="0" collapsed="false">
      <c r="A35" s="11"/>
      <c r="B35" s="38" t="s">
        <v>46</v>
      </c>
      <c r="C35" s="39" t="n">
        <v>14.2</v>
      </c>
      <c r="D35" s="40" t="n">
        <v>13.9</v>
      </c>
      <c r="E35" s="40" t="n">
        <v>14.7</v>
      </c>
      <c r="F35" s="37" t="n">
        <v>15.3</v>
      </c>
      <c r="G35" s="40" t="n">
        <v>15.6</v>
      </c>
      <c r="H35" s="37" t="n">
        <v>14.8</v>
      </c>
      <c r="I35" s="11"/>
    </row>
    <row r="36" customFormat="false" ht="18.75" hidden="false" customHeight="true" outlineLevel="0" collapsed="false">
      <c r="A36" s="11"/>
      <c r="B36" s="38" t="s">
        <v>53</v>
      </c>
      <c r="C36" s="39" t="n">
        <v>59.2</v>
      </c>
      <c r="D36" s="40" t="n">
        <v>59.4</v>
      </c>
      <c r="E36" s="40" t="n">
        <v>58</v>
      </c>
      <c r="F36" s="37" t="n">
        <v>54.8</v>
      </c>
      <c r="G36" s="40" t="n">
        <v>54.9</v>
      </c>
      <c r="H36" s="37" t="n">
        <v>56.8</v>
      </c>
      <c r="I36" s="11"/>
    </row>
    <row r="37" customFormat="false" ht="18.75" hidden="false" customHeight="true" outlineLevel="0" collapsed="false">
      <c r="A37" s="11"/>
      <c r="B37" s="38" t="s">
        <v>54</v>
      </c>
      <c r="C37" s="39" t="n">
        <v>26.6</v>
      </c>
      <c r="D37" s="40" t="n">
        <v>26.7</v>
      </c>
      <c r="E37" s="40" t="n">
        <v>27.3</v>
      </c>
      <c r="F37" s="37" t="n">
        <v>29.9</v>
      </c>
      <c r="G37" s="40" t="n">
        <v>29.5</v>
      </c>
      <c r="H37" s="37" t="n">
        <v>28.4</v>
      </c>
      <c r="I37" s="11"/>
    </row>
    <row r="38" customFormat="false" ht="6.75" hidden="false" customHeight="true" outlineLevel="0" collapsed="false">
      <c r="A38" s="11"/>
      <c r="B38" s="38"/>
      <c r="C38" s="27"/>
      <c r="D38" s="28"/>
      <c r="E38" s="28"/>
      <c r="F38" s="37"/>
      <c r="G38" s="28"/>
      <c r="H38" s="37"/>
      <c r="I38" s="11"/>
    </row>
    <row r="39" customFormat="false" ht="18.75" hidden="false" customHeight="true" outlineLevel="0" collapsed="false">
      <c r="A39" s="11"/>
      <c r="B39" s="38" t="s">
        <v>49</v>
      </c>
      <c r="C39" s="27" t="n">
        <v>7075</v>
      </c>
      <c r="D39" s="28" t="n">
        <v>6992</v>
      </c>
      <c r="E39" s="28" t="n">
        <v>7047</v>
      </c>
      <c r="F39" s="28" t="n">
        <v>7351</v>
      </c>
      <c r="G39" s="28" t="n">
        <v>7664</v>
      </c>
      <c r="H39" s="28" t="n">
        <v>7264</v>
      </c>
      <c r="I39" s="11"/>
    </row>
    <row r="40" customFormat="false" ht="18.75" hidden="false" customHeight="true" outlineLevel="0" collapsed="false">
      <c r="A40" s="11"/>
      <c r="B40" s="38" t="s">
        <v>55</v>
      </c>
      <c r="C40" s="27" t="n">
        <v>29415</v>
      </c>
      <c r="D40" s="28" t="n">
        <v>29841</v>
      </c>
      <c r="E40" s="28" t="n">
        <v>27846</v>
      </c>
      <c r="F40" s="28" t="n">
        <v>26369</v>
      </c>
      <c r="G40" s="28" t="n">
        <v>27037</v>
      </c>
      <c r="H40" s="28" t="n">
        <v>27773</v>
      </c>
      <c r="I40" s="11"/>
    </row>
    <row r="41" customFormat="false" ht="18.75" hidden="false" customHeight="true" outlineLevel="0" collapsed="false">
      <c r="A41" s="11"/>
      <c r="B41" s="38" t="s">
        <v>51</v>
      </c>
      <c r="C41" s="27" t="n">
        <v>13222</v>
      </c>
      <c r="D41" s="28" t="n">
        <v>13412</v>
      </c>
      <c r="E41" s="28" t="n">
        <v>13142</v>
      </c>
      <c r="F41" s="28" t="n">
        <v>14407</v>
      </c>
      <c r="G41" s="28" t="n">
        <v>14538</v>
      </c>
      <c r="H41" s="28" t="n">
        <v>13875</v>
      </c>
      <c r="I41" s="11"/>
    </row>
    <row r="42" customFormat="false" ht="18.75" hidden="false" customHeight="true" outlineLevel="0" collapsed="false">
      <c r="A42" s="11"/>
      <c r="B42" s="26" t="s">
        <v>56</v>
      </c>
      <c r="C42" s="33"/>
      <c r="D42" s="28"/>
      <c r="E42" s="28"/>
      <c r="F42" s="30"/>
      <c r="G42" s="28"/>
      <c r="H42" s="30"/>
      <c r="I42" s="11"/>
    </row>
    <row r="43" customFormat="false" ht="18.75" hidden="false" customHeight="true" outlineLevel="0" collapsed="false">
      <c r="A43" s="11"/>
      <c r="B43" s="38" t="s">
        <v>57</v>
      </c>
      <c r="C43" s="39" t="n">
        <v>8.4</v>
      </c>
      <c r="D43" s="40" t="n">
        <v>10.5</v>
      </c>
      <c r="E43" s="40" t="n">
        <v>9.5</v>
      </c>
      <c r="F43" s="37" t="n">
        <v>4.1</v>
      </c>
      <c r="G43" s="40" t="n">
        <v>9.9</v>
      </c>
      <c r="H43" s="37" t="n">
        <v>8.5</v>
      </c>
      <c r="I43" s="11"/>
    </row>
    <row r="44" customFormat="false" ht="18.75" hidden="false" customHeight="true" outlineLevel="0" collapsed="false">
      <c r="A44" s="11"/>
      <c r="B44" s="38" t="s">
        <v>58</v>
      </c>
      <c r="C44" s="27" t="n">
        <v>35687</v>
      </c>
      <c r="D44" s="28" t="n">
        <v>44842</v>
      </c>
      <c r="E44" s="28" t="n">
        <v>40822</v>
      </c>
      <c r="F44" s="28" t="n">
        <v>17470</v>
      </c>
      <c r="G44" s="28" t="n">
        <v>42615</v>
      </c>
      <c r="H44" s="28" t="n">
        <v>36437</v>
      </c>
      <c r="I44" s="11"/>
    </row>
    <row r="45" customFormat="false" ht="4.5" hidden="false" customHeight="true" outlineLevel="0" collapsed="false">
      <c r="A45" s="11"/>
      <c r="B45" s="38"/>
      <c r="C45" s="27"/>
      <c r="D45" s="28"/>
      <c r="E45" s="28"/>
      <c r="F45" s="37"/>
      <c r="G45" s="28"/>
      <c r="H45" s="37"/>
      <c r="I45" s="11"/>
    </row>
    <row r="46" customFormat="false" ht="18.75" hidden="false" customHeight="true" outlineLevel="0" collapsed="false">
      <c r="A46" s="11"/>
      <c r="B46" s="38" t="s">
        <v>59</v>
      </c>
      <c r="C46" s="39" t="n">
        <v>13.2</v>
      </c>
      <c r="D46" s="41" t="n">
        <v>12.1</v>
      </c>
      <c r="E46" s="41" t="n">
        <v>13.2</v>
      </c>
      <c r="F46" s="37" t="n">
        <v>16</v>
      </c>
      <c r="G46" s="41" t="n">
        <v>14.6</v>
      </c>
      <c r="H46" s="37" t="n">
        <v>14</v>
      </c>
      <c r="I46" s="11"/>
    </row>
    <row r="47" customFormat="false" ht="18.75" hidden="false" customHeight="true" outlineLevel="0" collapsed="false">
      <c r="A47" s="11"/>
      <c r="B47" s="38" t="s">
        <v>60</v>
      </c>
      <c r="C47" s="27" t="n">
        <v>7979</v>
      </c>
      <c r="D47" s="42" t="n">
        <v>7412</v>
      </c>
      <c r="E47" s="42" t="n">
        <v>7874</v>
      </c>
      <c r="F47" s="28" t="n">
        <v>9517</v>
      </c>
      <c r="G47" s="42" t="n">
        <v>8607</v>
      </c>
      <c r="H47" s="28" t="n">
        <v>8353</v>
      </c>
      <c r="I47" s="11"/>
    </row>
    <row r="48" customFormat="false" ht="4.5" hidden="false" customHeight="true" outlineLevel="0" collapsed="false">
      <c r="A48" s="11"/>
      <c r="B48" s="29"/>
      <c r="C48" s="27"/>
      <c r="D48" s="28"/>
      <c r="E48" s="28"/>
      <c r="F48" s="37"/>
      <c r="G48" s="28"/>
      <c r="H48" s="37"/>
      <c r="I48" s="11"/>
    </row>
    <row r="49" customFormat="false" ht="18.75" hidden="false" customHeight="true" outlineLevel="0" collapsed="false">
      <c r="A49" s="11"/>
      <c r="B49" s="26" t="s">
        <v>61</v>
      </c>
      <c r="C49" s="33"/>
      <c r="D49" s="28"/>
      <c r="E49" s="28"/>
      <c r="F49" s="30"/>
      <c r="G49" s="28"/>
      <c r="H49" s="30"/>
      <c r="I49" s="11"/>
    </row>
    <row r="50" customFormat="false" ht="18.75" hidden="false" customHeight="true" outlineLevel="0" collapsed="false">
      <c r="A50" s="11"/>
      <c r="B50" s="38" t="s">
        <v>62</v>
      </c>
      <c r="C50" s="27"/>
      <c r="D50" s="28"/>
      <c r="E50" s="28"/>
      <c r="F50" s="37"/>
      <c r="G50" s="28"/>
      <c r="H50" s="37"/>
      <c r="I50" s="11"/>
    </row>
    <row r="51" customFormat="false" ht="18.75" hidden="false" customHeight="true" outlineLevel="0" collapsed="false">
      <c r="A51" s="11"/>
      <c r="B51" s="43" t="s">
        <v>63</v>
      </c>
      <c r="C51" s="39" t="n">
        <v>64.4</v>
      </c>
      <c r="D51" s="40" t="n">
        <v>64.3</v>
      </c>
      <c r="E51" s="40" t="n">
        <v>64.2</v>
      </c>
      <c r="F51" s="37" t="n">
        <v>64.1</v>
      </c>
      <c r="G51" s="40" t="n">
        <v>64.2</v>
      </c>
      <c r="H51" s="37" t="n">
        <v>64.2</v>
      </c>
      <c r="I51" s="11"/>
    </row>
    <row r="52" customFormat="false" ht="18.75" hidden="false" customHeight="true" outlineLevel="0" collapsed="false">
      <c r="A52" s="11"/>
      <c r="B52" s="43" t="s">
        <v>64</v>
      </c>
      <c r="C52" s="39" t="n">
        <v>41.7</v>
      </c>
      <c r="D52" s="40" t="n">
        <v>41.6</v>
      </c>
      <c r="E52" s="40" t="n">
        <v>40.1</v>
      </c>
      <c r="F52" s="37" t="n">
        <v>42.1</v>
      </c>
      <c r="G52" s="40" t="n">
        <v>43.2</v>
      </c>
      <c r="H52" s="37" t="n">
        <v>41.7</v>
      </c>
      <c r="I52" s="11"/>
    </row>
    <row r="53" customFormat="false" ht="18.75" hidden="false" customHeight="true" outlineLevel="0" collapsed="false">
      <c r="A53" s="11"/>
      <c r="B53" s="43" t="s">
        <v>65</v>
      </c>
      <c r="C53" s="39" t="n">
        <v>86.7</v>
      </c>
      <c r="D53" s="40" t="n">
        <v>86.4</v>
      </c>
      <c r="E53" s="40" t="n">
        <v>86.8</v>
      </c>
      <c r="F53" s="37" t="n">
        <v>86.3</v>
      </c>
      <c r="G53" s="40" t="n">
        <v>86.3</v>
      </c>
      <c r="H53" s="37" t="n">
        <v>86.5</v>
      </c>
      <c r="I53" s="11"/>
    </row>
    <row r="54" customFormat="false" ht="18.75" hidden="false" customHeight="true" outlineLevel="0" collapsed="false">
      <c r="A54" s="11"/>
      <c r="B54" s="43" t="s">
        <v>66</v>
      </c>
      <c r="C54" s="39" t="n">
        <v>57.7</v>
      </c>
      <c r="D54" s="40" t="n">
        <v>57.7</v>
      </c>
      <c r="E54" s="40" t="n">
        <v>56.7</v>
      </c>
      <c r="F54" s="37" t="n">
        <v>56.7</v>
      </c>
      <c r="G54" s="40" t="n">
        <v>55.4</v>
      </c>
      <c r="H54" s="37" t="n">
        <v>56.6</v>
      </c>
      <c r="I54" s="11"/>
    </row>
    <row r="55" customFormat="false" ht="18.75" hidden="false" customHeight="true" outlineLevel="0" collapsed="false">
      <c r="A55" s="11"/>
      <c r="B55" s="43" t="s">
        <v>67</v>
      </c>
      <c r="C55" s="39" t="n">
        <v>73.9</v>
      </c>
      <c r="D55" s="40" t="n">
        <v>73.7</v>
      </c>
      <c r="E55" s="40" t="n">
        <v>73.5</v>
      </c>
      <c r="F55" s="37" t="n">
        <v>73.7</v>
      </c>
      <c r="G55" s="40" t="n">
        <v>73.6</v>
      </c>
      <c r="H55" s="37" t="n">
        <v>73.6</v>
      </c>
      <c r="I55" s="11"/>
    </row>
    <row r="56" customFormat="false" ht="18.75" hidden="false" customHeight="true" outlineLevel="0" collapsed="false">
      <c r="A56" s="11"/>
      <c r="B56" s="43" t="s">
        <v>68</v>
      </c>
      <c r="C56" s="39" t="n">
        <v>10.9</v>
      </c>
      <c r="D56" s="40" t="n">
        <v>12.5</v>
      </c>
      <c r="E56" s="40" t="n">
        <v>12.6</v>
      </c>
      <c r="F56" s="37" t="n">
        <v>11.7</v>
      </c>
      <c r="G56" s="40" t="n">
        <v>12.4</v>
      </c>
      <c r="H56" s="37" t="n">
        <v>12.3</v>
      </c>
      <c r="I56" s="11"/>
    </row>
    <row r="57" customFormat="false" ht="4.5" hidden="false" customHeight="true" outlineLevel="0" collapsed="false">
      <c r="A57" s="11"/>
      <c r="B57" s="29"/>
      <c r="C57" s="27"/>
      <c r="D57" s="28"/>
      <c r="E57" s="28"/>
      <c r="F57" s="30"/>
      <c r="G57" s="28"/>
      <c r="H57" s="30"/>
      <c r="I57" s="11"/>
    </row>
    <row r="58" customFormat="false" ht="18.75" hidden="false" customHeight="true" outlineLevel="0" collapsed="false">
      <c r="A58" s="11"/>
      <c r="B58" s="38" t="s">
        <v>69</v>
      </c>
      <c r="C58" s="27"/>
      <c r="D58" s="28"/>
      <c r="E58" s="28"/>
      <c r="F58" s="37"/>
      <c r="G58" s="28"/>
      <c r="H58" s="37"/>
      <c r="I58" s="11"/>
    </row>
    <row r="59" customFormat="false" ht="18.75" hidden="false" customHeight="true" outlineLevel="0" collapsed="false">
      <c r="A59" s="11"/>
      <c r="B59" s="43" t="s">
        <v>63</v>
      </c>
      <c r="C59" s="27" t="n">
        <v>393377</v>
      </c>
      <c r="D59" s="28" t="n">
        <v>397937</v>
      </c>
      <c r="E59" s="28" t="n">
        <v>396476</v>
      </c>
      <c r="F59" s="28" t="n">
        <v>396049</v>
      </c>
      <c r="G59" s="28" t="n">
        <v>399036</v>
      </c>
      <c r="H59" s="28" t="n">
        <v>397374</v>
      </c>
      <c r="I59" s="11"/>
    </row>
    <row r="60" customFormat="false" ht="18.75" hidden="false" customHeight="true" outlineLevel="0" collapsed="false">
      <c r="A60" s="11"/>
      <c r="B60" s="43" t="s">
        <v>64</v>
      </c>
      <c r="C60" s="27" t="n">
        <v>39040</v>
      </c>
      <c r="D60" s="28" t="n">
        <v>39639</v>
      </c>
      <c r="E60" s="28" t="n">
        <v>37390</v>
      </c>
      <c r="F60" s="28" t="n">
        <v>38438</v>
      </c>
      <c r="G60" s="28" t="n">
        <v>40443</v>
      </c>
      <c r="H60" s="28" t="n">
        <v>38978</v>
      </c>
      <c r="I60" s="11"/>
    </row>
    <row r="61" customFormat="false" ht="18.75" hidden="false" customHeight="true" outlineLevel="0" collapsed="false">
      <c r="A61" s="11"/>
      <c r="B61" s="43" t="s">
        <v>65</v>
      </c>
      <c r="C61" s="27" t="n">
        <v>296486</v>
      </c>
      <c r="D61" s="28" t="n">
        <v>298291</v>
      </c>
      <c r="E61" s="28" t="n">
        <v>298695</v>
      </c>
      <c r="F61" s="28" t="n">
        <v>297948</v>
      </c>
      <c r="G61" s="28" t="n">
        <v>299135</v>
      </c>
      <c r="H61" s="28" t="n">
        <v>298518</v>
      </c>
      <c r="I61" s="11"/>
    </row>
    <row r="62" customFormat="false" ht="18.75" hidden="false" customHeight="true" outlineLevel="0" collapsed="false">
      <c r="A62" s="11"/>
      <c r="B62" s="43" t="s">
        <v>66</v>
      </c>
      <c r="C62" s="27" t="n">
        <v>47800</v>
      </c>
      <c r="D62" s="28" t="n">
        <v>48248</v>
      </c>
      <c r="E62" s="28" t="n">
        <v>48388</v>
      </c>
      <c r="F62" s="28" t="n">
        <v>48498</v>
      </c>
      <c r="G62" s="28" t="n">
        <v>47574</v>
      </c>
      <c r="H62" s="28" t="n">
        <v>48177</v>
      </c>
      <c r="I62" s="11"/>
    </row>
    <row r="63" customFormat="false" ht="18.75" hidden="false" customHeight="true" outlineLevel="0" collapsed="false">
      <c r="A63" s="11"/>
      <c r="B63" s="43" t="s">
        <v>67</v>
      </c>
      <c r="C63" s="27" t="n">
        <v>383326</v>
      </c>
      <c r="D63" s="28" t="n">
        <v>386178</v>
      </c>
      <c r="E63" s="28" t="n">
        <v>384473</v>
      </c>
      <c r="F63" s="28" t="n">
        <v>384885</v>
      </c>
      <c r="G63" s="28" t="n">
        <v>387152</v>
      </c>
      <c r="H63" s="28" t="n">
        <v>385673</v>
      </c>
      <c r="I63" s="11"/>
    </row>
    <row r="64" customFormat="false" ht="18.75" hidden="false" customHeight="true" outlineLevel="0" collapsed="false">
      <c r="A64" s="11"/>
      <c r="B64" s="43" t="s">
        <v>68</v>
      </c>
      <c r="C64" s="27" t="n">
        <v>10051</v>
      </c>
      <c r="D64" s="28" t="n">
        <v>11759</v>
      </c>
      <c r="E64" s="28" t="n">
        <v>12002</v>
      </c>
      <c r="F64" s="28" t="n">
        <v>11164</v>
      </c>
      <c r="G64" s="28" t="n">
        <v>11885</v>
      </c>
      <c r="H64" s="28" t="n">
        <v>11702</v>
      </c>
      <c r="I64" s="11"/>
    </row>
    <row r="65" customFormat="false" ht="4.5" hidden="false" customHeight="true" outlineLevel="0" collapsed="false">
      <c r="A65" s="11"/>
      <c r="B65" s="29"/>
      <c r="C65" s="27"/>
      <c r="D65" s="28"/>
      <c r="E65" s="28"/>
      <c r="F65" s="30"/>
      <c r="G65" s="28"/>
      <c r="H65" s="30"/>
      <c r="I65" s="11"/>
    </row>
    <row r="66" customFormat="false" ht="18.75" hidden="false" customHeight="true" outlineLevel="0" collapsed="false">
      <c r="A66" s="11"/>
      <c r="B66" s="26" t="s">
        <v>70</v>
      </c>
      <c r="C66" s="33"/>
      <c r="D66" s="28"/>
      <c r="E66" s="28"/>
      <c r="F66" s="31"/>
      <c r="G66" s="28"/>
      <c r="H66" s="31"/>
      <c r="I66" s="11"/>
    </row>
    <row r="67" customFormat="false" ht="18.75" hidden="false" customHeight="true" outlineLevel="0" collapsed="false">
      <c r="A67" s="11"/>
      <c r="B67" s="38" t="s">
        <v>71</v>
      </c>
      <c r="C67" s="27"/>
      <c r="D67" s="28"/>
      <c r="E67" s="28"/>
      <c r="F67" s="37"/>
      <c r="G67" s="28"/>
      <c r="H67" s="37"/>
      <c r="I67" s="11"/>
    </row>
    <row r="68" customFormat="false" ht="18.75" hidden="false" customHeight="true" outlineLevel="0" collapsed="false">
      <c r="A68" s="11"/>
      <c r="B68" s="43" t="s">
        <v>63</v>
      </c>
      <c r="C68" s="39" t="n">
        <v>61.9</v>
      </c>
      <c r="D68" s="40" t="n">
        <v>61.4</v>
      </c>
      <c r="E68" s="40" t="n">
        <v>62.1</v>
      </c>
      <c r="F68" s="37" t="n">
        <v>61.8</v>
      </c>
      <c r="G68" s="40" t="n">
        <v>62</v>
      </c>
      <c r="H68" s="37" t="n">
        <v>61.9</v>
      </c>
      <c r="I68" s="11"/>
    </row>
    <row r="69" customFormat="false" ht="18.75" hidden="false" customHeight="true" outlineLevel="0" collapsed="false">
      <c r="A69" s="11"/>
      <c r="B69" s="43" t="s">
        <v>72</v>
      </c>
      <c r="C69" s="39" t="n">
        <v>37.4</v>
      </c>
      <c r="D69" s="40" t="n">
        <v>36.9</v>
      </c>
      <c r="E69" s="40" t="n">
        <v>37.2</v>
      </c>
      <c r="F69" s="37" t="n">
        <v>38.5</v>
      </c>
      <c r="G69" s="40" t="n">
        <v>39.2</v>
      </c>
      <c r="H69" s="37" t="n">
        <v>38</v>
      </c>
      <c r="I69" s="11"/>
    </row>
    <row r="70" customFormat="false" ht="18.75" hidden="false" customHeight="true" outlineLevel="0" collapsed="false">
      <c r="A70" s="11"/>
      <c r="B70" s="43" t="s">
        <v>73</v>
      </c>
      <c r="C70" s="39" t="n">
        <v>63.2</v>
      </c>
      <c r="D70" s="40" t="n">
        <v>61.9</v>
      </c>
      <c r="E70" s="40" t="n">
        <v>64.5</v>
      </c>
      <c r="F70" s="37" t="n">
        <v>62.8</v>
      </c>
      <c r="G70" s="40" t="n">
        <v>65.2</v>
      </c>
      <c r="H70" s="37" t="n">
        <v>63.6</v>
      </c>
      <c r="I70" s="11"/>
    </row>
    <row r="71" customFormat="false" ht="18.75" hidden="false" customHeight="true" outlineLevel="0" collapsed="false">
      <c r="A71" s="11"/>
      <c r="B71" s="43" t="s">
        <v>65</v>
      </c>
      <c r="C71" s="39" t="n">
        <v>83.8</v>
      </c>
      <c r="D71" s="40" t="n">
        <v>83.1</v>
      </c>
      <c r="E71" s="40" t="n">
        <v>84.4</v>
      </c>
      <c r="F71" s="37" t="n">
        <v>83.6</v>
      </c>
      <c r="G71" s="40" t="n">
        <v>83.9</v>
      </c>
      <c r="H71" s="37" t="n">
        <v>83.7</v>
      </c>
      <c r="I71" s="11"/>
    </row>
    <row r="72" customFormat="false" ht="18.75" hidden="false" customHeight="true" outlineLevel="0" collapsed="false">
      <c r="A72" s="11"/>
      <c r="B72" s="43" t="s">
        <v>66</v>
      </c>
      <c r="C72" s="39" t="n">
        <v>55.9</v>
      </c>
      <c r="D72" s="40" t="n">
        <v>55</v>
      </c>
      <c r="E72" s="40" t="n">
        <v>54.9</v>
      </c>
      <c r="F72" s="37" t="n">
        <v>55.1</v>
      </c>
      <c r="G72" s="40" t="n">
        <v>54.1</v>
      </c>
      <c r="H72" s="37" t="n">
        <v>54.8</v>
      </c>
      <c r="I72" s="11"/>
    </row>
    <row r="73" customFormat="false" ht="18.75" hidden="false" customHeight="true" outlineLevel="0" collapsed="false">
      <c r="A73" s="11"/>
      <c r="B73" s="43" t="s">
        <v>67</v>
      </c>
      <c r="C73" s="39" t="n">
        <v>71</v>
      </c>
      <c r="D73" s="40" t="n">
        <v>70.2</v>
      </c>
      <c r="E73" s="40" t="n">
        <v>71.1</v>
      </c>
      <c r="F73" s="37" t="n">
        <v>71</v>
      </c>
      <c r="G73" s="40" t="n">
        <v>71.1</v>
      </c>
      <c r="H73" s="37" t="n">
        <v>70.9</v>
      </c>
      <c r="I73" s="11"/>
    </row>
    <row r="74" customFormat="false" ht="18.75" hidden="false" customHeight="true" outlineLevel="0" collapsed="false">
      <c r="A74" s="11"/>
      <c r="B74" s="43" t="s">
        <v>74</v>
      </c>
      <c r="C74" s="39" t="n">
        <v>76.8</v>
      </c>
      <c r="D74" s="40" t="n">
        <v>76</v>
      </c>
      <c r="E74" s="40" t="n">
        <v>77.1</v>
      </c>
      <c r="F74" s="37" t="n">
        <v>76.4</v>
      </c>
      <c r="G74" s="40" t="n">
        <v>76.7</v>
      </c>
      <c r="H74" s="37" t="n">
        <v>76.5</v>
      </c>
      <c r="I74" s="11"/>
    </row>
    <row r="75" customFormat="false" ht="18.75" hidden="false" customHeight="true" outlineLevel="0" collapsed="false">
      <c r="A75" s="11"/>
      <c r="B75" s="43" t="s">
        <v>68</v>
      </c>
      <c r="C75" s="39" t="n">
        <v>10.9</v>
      </c>
      <c r="D75" s="40" t="n">
        <v>12.5</v>
      </c>
      <c r="E75" s="40" t="n">
        <v>12.6</v>
      </c>
      <c r="F75" s="37" t="n">
        <v>11.7</v>
      </c>
      <c r="G75" s="40" t="n">
        <v>12.4</v>
      </c>
      <c r="H75" s="37" t="n">
        <v>12.3</v>
      </c>
      <c r="I75" s="11"/>
    </row>
    <row r="76" customFormat="false" ht="4.5" hidden="false" customHeight="true" outlineLevel="0" collapsed="false">
      <c r="A76" s="44"/>
      <c r="B76" s="29"/>
      <c r="C76" s="27"/>
      <c r="D76" s="28"/>
      <c r="E76" s="28"/>
      <c r="F76" s="30"/>
      <c r="G76" s="28"/>
      <c r="H76" s="30"/>
      <c r="I76" s="44"/>
    </row>
    <row r="77" customFormat="false" ht="18.75" hidden="false" customHeight="true" outlineLevel="0" collapsed="false">
      <c r="A77" s="11"/>
      <c r="B77" s="38" t="s">
        <v>75</v>
      </c>
      <c r="C77" s="27"/>
      <c r="D77" s="28"/>
      <c r="E77" s="28"/>
      <c r="F77" s="37"/>
      <c r="G77" s="28"/>
      <c r="H77" s="37"/>
      <c r="I77" s="11"/>
    </row>
    <row r="78" customFormat="false" ht="18.75" hidden="false" customHeight="true" outlineLevel="0" collapsed="false">
      <c r="A78" s="11"/>
      <c r="B78" s="43" t="s">
        <v>63</v>
      </c>
      <c r="C78" s="27" t="n">
        <v>377948</v>
      </c>
      <c r="D78" s="28" t="n">
        <v>379790</v>
      </c>
      <c r="E78" s="28" t="n">
        <v>384028</v>
      </c>
      <c r="F78" s="28" t="n">
        <v>381903</v>
      </c>
      <c r="G78" s="28" t="n">
        <v>385686</v>
      </c>
      <c r="H78" s="28" t="n">
        <v>382852</v>
      </c>
      <c r="I78" s="11"/>
    </row>
    <row r="79" customFormat="false" ht="18.75" hidden="false" customHeight="true" outlineLevel="0" collapsed="false">
      <c r="A79" s="11"/>
      <c r="B79" s="43" t="s">
        <v>72</v>
      </c>
      <c r="C79" s="27" t="n">
        <v>35074</v>
      </c>
      <c r="D79" s="28" t="n">
        <v>35191</v>
      </c>
      <c r="E79" s="28" t="n">
        <v>34735</v>
      </c>
      <c r="F79" s="28" t="n">
        <v>35219</v>
      </c>
      <c r="G79" s="28" t="n">
        <v>36671</v>
      </c>
      <c r="H79" s="28" t="n">
        <v>35454</v>
      </c>
      <c r="I79" s="11"/>
    </row>
    <row r="80" customFormat="false" ht="18.75" hidden="false" customHeight="true" outlineLevel="0" collapsed="false">
      <c r="A80" s="11"/>
      <c r="B80" s="43" t="s">
        <v>73</v>
      </c>
      <c r="C80" s="27" t="n">
        <v>31425</v>
      </c>
      <c r="D80" s="28" t="n">
        <v>31116</v>
      </c>
      <c r="E80" s="28" t="n">
        <v>30968</v>
      </c>
      <c r="F80" s="28" t="n">
        <v>30239</v>
      </c>
      <c r="G80" s="28" t="n">
        <v>32120</v>
      </c>
      <c r="H80" s="28" t="n">
        <v>31111</v>
      </c>
      <c r="I80" s="11"/>
    </row>
    <row r="81" customFormat="false" ht="18.75" hidden="false" customHeight="true" outlineLevel="0" collapsed="false">
      <c r="A81" s="11"/>
      <c r="B81" s="43" t="s">
        <v>65</v>
      </c>
      <c r="C81" s="27" t="n">
        <v>286509</v>
      </c>
      <c r="D81" s="28" t="n">
        <v>286852</v>
      </c>
      <c r="E81" s="28" t="n">
        <v>290425</v>
      </c>
      <c r="F81" s="28" t="n">
        <v>288391</v>
      </c>
      <c r="G81" s="28" t="n">
        <v>290663</v>
      </c>
      <c r="H81" s="28" t="n">
        <v>289082</v>
      </c>
      <c r="I81" s="11"/>
    </row>
    <row r="82" customFormat="false" ht="18.75" hidden="false" customHeight="true" outlineLevel="0" collapsed="false">
      <c r="A82" s="11"/>
      <c r="B82" s="43" t="s">
        <v>66</v>
      </c>
      <c r="C82" s="27" t="n">
        <v>46314</v>
      </c>
      <c r="D82" s="28" t="n">
        <v>45988</v>
      </c>
      <c r="E82" s="28" t="n">
        <v>46865</v>
      </c>
      <c r="F82" s="28" t="n">
        <v>47128</v>
      </c>
      <c r="G82" s="28" t="n">
        <v>46467</v>
      </c>
      <c r="H82" s="28" t="n">
        <v>46612</v>
      </c>
      <c r="I82" s="11"/>
    </row>
    <row r="83" customFormat="false" ht="18.75" hidden="false" customHeight="true" outlineLevel="0" collapsed="false">
      <c r="A83" s="11"/>
      <c r="B83" s="43" t="s">
        <v>67</v>
      </c>
      <c r="C83" s="27" t="n">
        <v>367897</v>
      </c>
      <c r="D83" s="28" t="n">
        <v>368031</v>
      </c>
      <c r="E83" s="28" t="n">
        <v>372025</v>
      </c>
      <c r="F83" s="28" t="n">
        <v>370739</v>
      </c>
      <c r="G83" s="28" t="n">
        <v>373801</v>
      </c>
      <c r="H83" s="28" t="n">
        <v>371148</v>
      </c>
      <c r="I83" s="11"/>
    </row>
    <row r="84" customFormat="false" ht="18.75" hidden="false" customHeight="true" outlineLevel="0" collapsed="false">
      <c r="A84" s="11"/>
      <c r="B84" s="43" t="s">
        <v>74</v>
      </c>
      <c r="C84" s="27" t="n">
        <v>364248</v>
      </c>
      <c r="D84" s="28" t="n">
        <v>363956</v>
      </c>
      <c r="E84" s="28" t="n">
        <v>368258</v>
      </c>
      <c r="F84" s="28" t="n">
        <v>365758</v>
      </c>
      <c r="G84" s="28" t="n">
        <v>369250</v>
      </c>
      <c r="H84" s="28" t="n">
        <v>366805</v>
      </c>
      <c r="I84" s="11"/>
    </row>
    <row r="85" customFormat="false" ht="18.75" hidden="false" customHeight="true" outlineLevel="0" collapsed="false">
      <c r="A85" s="11"/>
      <c r="B85" s="43" t="s">
        <v>68</v>
      </c>
      <c r="C85" s="27" t="n">
        <v>10051</v>
      </c>
      <c r="D85" s="28" t="n">
        <v>11759</v>
      </c>
      <c r="E85" s="28" t="n">
        <v>12002</v>
      </c>
      <c r="F85" s="28" t="n">
        <v>11164</v>
      </c>
      <c r="G85" s="28" t="n">
        <v>11885</v>
      </c>
      <c r="H85" s="28" t="n">
        <v>11702</v>
      </c>
      <c r="I85" s="11"/>
    </row>
    <row r="86" customFormat="false" ht="4.5" hidden="false" customHeight="true" outlineLevel="0" collapsed="false">
      <c r="A86" s="11"/>
      <c r="B86" s="29"/>
      <c r="C86" s="27"/>
      <c r="D86" s="28"/>
      <c r="E86" s="28"/>
      <c r="F86" s="30"/>
      <c r="G86" s="28"/>
      <c r="H86" s="30"/>
      <c r="I86" s="11"/>
    </row>
    <row r="87" customFormat="false" ht="18.75" hidden="false" customHeight="true" outlineLevel="0" collapsed="false">
      <c r="A87" s="11"/>
      <c r="B87" s="38" t="s">
        <v>76</v>
      </c>
      <c r="C87" s="39" t="n">
        <v>7.3</v>
      </c>
      <c r="D87" s="40" t="n">
        <v>7.8</v>
      </c>
      <c r="E87" s="40" t="n">
        <v>7.7</v>
      </c>
      <c r="F87" s="37" t="n">
        <v>7.5</v>
      </c>
      <c r="G87" s="40" t="n">
        <v>7.9</v>
      </c>
      <c r="H87" s="37" t="n">
        <v>7.8</v>
      </c>
      <c r="I87" s="11"/>
    </row>
    <row r="88" customFormat="false" ht="18.75" hidden="false" customHeight="true" outlineLevel="0" collapsed="false">
      <c r="A88" s="11"/>
      <c r="B88" s="38" t="s">
        <v>77</v>
      </c>
      <c r="C88" s="27" t="n">
        <v>27454</v>
      </c>
      <c r="D88" s="28" t="n">
        <v>29714</v>
      </c>
      <c r="E88" s="28" t="n">
        <v>29733</v>
      </c>
      <c r="F88" s="28" t="n">
        <v>28783</v>
      </c>
      <c r="G88" s="28" t="n">
        <v>30513</v>
      </c>
      <c r="H88" s="28" t="n">
        <v>29686</v>
      </c>
      <c r="I88" s="11"/>
    </row>
    <row r="89" customFormat="false" ht="4.5" hidden="false" customHeight="true" outlineLevel="0" collapsed="false">
      <c r="A89" s="11"/>
      <c r="B89" s="38"/>
      <c r="C89" s="27"/>
      <c r="D89" s="28"/>
      <c r="E89" s="28"/>
      <c r="F89" s="30"/>
      <c r="G89" s="28"/>
      <c r="H89" s="30"/>
      <c r="I89" s="11"/>
    </row>
    <row r="90" customFormat="false" ht="18.75" hidden="false" customHeight="true" outlineLevel="0" collapsed="false">
      <c r="A90" s="11"/>
      <c r="B90" s="38" t="s">
        <v>78</v>
      </c>
      <c r="C90" s="39" t="n">
        <v>92.7</v>
      </c>
      <c r="D90" s="40" t="n">
        <v>92.2</v>
      </c>
      <c r="E90" s="40" t="n">
        <v>92.3</v>
      </c>
      <c r="F90" s="37" t="n">
        <v>92.5</v>
      </c>
      <c r="G90" s="40" t="n">
        <v>92.1</v>
      </c>
      <c r="H90" s="37" t="n">
        <v>92.2</v>
      </c>
      <c r="I90" s="11"/>
    </row>
    <row r="91" customFormat="false" ht="18.75" hidden="false" customHeight="true" outlineLevel="0" collapsed="false">
      <c r="A91" s="11"/>
      <c r="B91" s="38" t="s">
        <v>79</v>
      </c>
      <c r="C91" s="27" t="n">
        <v>350494</v>
      </c>
      <c r="D91" s="28" t="n">
        <v>350076</v>
      </c>
      <c r="E91" s="28" t="n">
        <v>354295</v>
      </c>
      <c r="F91" s="28" t="n">
        <v>353119</v>
      </c>
      <c r="G91" s="28" t="n">
        <v>355173</v>
      </c>
      <c r="H91" s="28" t="n">
        <v>353166</v>
      </c>
      <c r="I91" s="11"/>
    </row>
    <row r="92" customFormat="false" ht="4.5" hidden="false" customHeight="true" outlineLevel="0" collapsed="false">
      <c r="A92" s="11"/>
      <c r="B92" s="38"/>
      <c r="C92" s="27"/>
      <c r="D92" s="28"/>
      <c r="E92" s="28"/>
      <c r="F92" s="30"/>
      <c r="G92" s="28"/>
      <c r="H92" s="30"/>
      <c r="I92" s="11"/>
    </row>
    <row r="93" customFormat="false" ht="18.75" hidden="false" customHeight="true" outlineLevel="0" collapsed="false">
      <c r="A93" s="11"/>
      <c r="B93" s="38" t="s">
        <v>80</v>
      </c>
      <c r="C93" s="39" t="n">
        <v>4.4</v>
      </c>
      <c r="D93" s="40" t="n">
        <v>4.2</v>
      </c>
      <c r="E93" s="40" t="n">
        <v>4.2</v>
      </c>
      <c r="F93" s="37" t="n">
        <v>4.3</v>
      </c>
      <c r="G93" s="40" t="n">
        <v>4.2</v>
      </c>
      <c r="H93" s="37" t="n">
        <v>4.2</v>
      </c>
      <c r="I93" s="11"/>
    </row>
    <row r="94" customFormat="false" ht="18.75" hidden="false" customHeight="true" outlineLevel="0" collapsed="false">
      <c r="A94" s="11"/>
      <c r="B94" s="38" t="s">
        <v>81</v>
      </c>
      <c r="C94" s="39" t="n">
        <v>22.5</v>
      </c>
      <c r="D94" s="40" t="n">
        <v>22.7</v>
      </c>
      <c r="E94" s="40" t="n">
        <v>22.6</v>
      </c>
      <c r="F94" s="37" t="n">
        <v>23.5</v>
      </c>
      <c r="G94" s="40" t="n">
        <v>23.4</v>
      </c>
      <c r="H94" s="37" t="n">
        <v>23.1</v>
      </c>
      <c r="I94" s="11"/>
    </row>
    <row r="95" customFormat="false" ht="18.75" hidden="false" customHeight="true" outlineLevel="0" collapsed="false">
      <c r="A95" s="11"/>
      <c r="B95" s="38" t="s">
        <v>82</v>
      </c>
      <c r="C95" s="39" t="n">
        <v>73.1</v>
      </c>
      <c r="D95" s="40" t="n">
        <v>73.1</v>
      </c>
      <c r="E95" s="40" t="n">
        <v>73.2</v>
      </c>
      <c r="F95" s="37" t="n">
        <v>72.2</v>
      </c>
      <c r="G95" s="40" t="n">
        <v>72.4</v>
      </c>
      <c r="H95" s="37" t="n">
        <v>72.7</v>
      </c>
      <c r="I95" s="11"/>
    </row>
    <row r="96" customFormat="false" ht="6" hidden="false" customHeight="true" outlineLevel="0" collapsed="false">
      <c r="A96" s="11"/>
      <c r="B96" s="38"/>
      <c r="C96" s="27"/>
      <c r="D96" s="28"/>
      <c r="E96" s="28"/>
      <c r="F96" s="30"/>
      <c r="G96" s="28"/>
      <c r="H96" s="30"/>
      <c r="I96" s="11"/>
    </row>
    <row r="97" customFormat="false" ht="18.75" hidden="false" customHeight="true" outlineLevel="0" collapsed="false">
      <c r="A97" s="11"/>
      <c r="B97" s="38" t="s">
        <v>83</v>
      </c>
      <c r="C97" s="27" t="n">
        <v>16573</v>
      </c>
      <c r="D97" s="28" t="n">
        <v>15871</v>
      </c>
      <c r="E97" s="28" t="n">
        <v>16081</v>
      </c>
      <c r="F97" s="28" t="n">
        <v>16662</v>
      </c>
      <c r="G97" s="28" t="n">
        <v>16182</v>
      </c>
      <c r="H97" s="28" t="n">
        <v>16199</v>
      </c>
      <c r="I97" s="11"/>
    </row>
    <row r="98" customFormat="false" ht="18.75" hidden="false" customHeight="true" outlineLevel="0" collapsed="false">
      <c r="A98" s="11"/>
      <c r="B98" s="38" t="s">
        <v>84</v>
      </c>
      <c r="C98" s="27" t="n">
        <v>85112</v>
      </c>
      <c r="D98" s="28" t="n">
        <v>86206</v>
      </c>
      <c r="E98" s="28" t="n">
        <v>86933</v>
      </c>
      <c r="F98" s="28" t="n">
        <v>89639</v>
      </c>
      <c r="G98" s="28" t="n">
        <v>90144</v>
      </c>
      <c r="H98" s="28" t="n">
        <v>88232</v>
      </c>
      <c r="I98" s="11"/>
    </row>
    <row r="99" customFormat="false" ht="18.75" hidden="false" customHeight="true" outlineLevel="0" collapsed="false">
      <c r="A99" s="11"/>
      <c r="B99" s="38" t="s">
        <v>85</v>
      </c>
      <c r="C99" s="27" t="n">
        <v>276263</v>
      </c>
      <c r="D99" s="28" t="n">
        <v>277714</v>
      </c>
      <c r="E99" s="28" t="n">
        <v>281014</v>
      </c>
      <c r="F99" s="28" t="n">
        <v>275602</v>
      </c>
      <c r="G99" s="28" t="n">
        <v>279360</v>
      </c>
      <c r="H99" s="28" t="n">
        <v>278421</v>
      </c>
      <c r="I99" s="11"/>
    </row>
    <row r="100" customFormat="false" ht="4.5" hidden="false" customHeight="true" outlineLevel="0" collapsed="false">
      <c r="A100" s="11"/>
      <c r="B100" s="29"/>
      <c r="C100" s="27"/>
      <c r="D100" s="28"/>
      <c r="E100" s="28"/>
      <c r="F100" s="30"/>
      <c r="G100" s="28"/>
      <c r="H100" s="30"/>
      <c r="I100" s="11"/>
    </row>
    <row r="101" customFormat="false" ht="18.75" hidden="false" customHeight="true" outlineLevel="0" collapsed="false">
      <c r="A101" s="11"/>
      <c r="B101" s="26" t="s">
        <v>86</v>
      </c>
      <c r="C101" s="33"/>
      <c r="D101" s="28"/>
      <c r="E101" s="28"/>
      <c r="F101" s="30"/>
      <c r="G101" s="28"/>
      <c r="H101" s="30"/>
      <c r="I101" s="11"/>
    </row>
    <row r="102" customFormat="false" ht="18.75" hidden="false" customHeight="true" outlineLevel="0" collapsed="false">
      <c r="A102" s="11"/>
      <c r="B102" s="38" t="s">
        <v>33</v>
      </c>
      <c r="C102" s="27" t="n">
        <v>301055</v>
      </c>
      <c r="D102" s="28" t="n">
        <v>304067</v>
      </c>
      <c r="E102" s="28" t="n">
        <v>307878</v>
      </c>
      <c r="F102" s="28" t="n">
        <v>304046</v>
      </c>
      <c r="G102" s="28" t="n">
        <v>309961</v>
      </c>
      <c r="H102" s="28" t="n">
        <v>306488</v>
      </c>
      <c r="I102" s="11"/>
    </row>
    <row r="103" customFormat="false" ht="18.75" hidden="false" customHeight="true" outlineLevel="0" collapsed="false">
      <c r="A103" s="11"/>
      <c r="B103" s="38" t="s">
        <v>87</v>
      </c>
      <c r="C103" s="39" t="n">
        <v>79.7</v>
      </c>
      <c r="D103" s="40" t="n">
        <v>80.1</v>
      </c>
      <c r="E103" s="40" t="n">
        <v>80.2</v>
      </c>
      <c r="F103" s="37" t="n">
        <v>79.6</v>
      </c>
      <c r="G103" s="40" t="n">
        <v>80.4</v>
      </c>
      <c r="H103" s="37" t="n">
        <v>80.1</v>
      </c>
      <c r="I103" s="11"/>
    </row>
    <row r="104" customFormat="false" ht="4.5" hidden="false" customHeight="true" outlineLevel="0" collapsed="false">
      <c r="A104" s="11"/>
      <c r="B104" s="38"/>
      <c r="C104" s="39"/>
      <c r="D104" s="40"/>
      <c r="E104" s="40"/>
      <c r="F104" s="30"/>
      <c r="G104" s="40"/>
      <c r="H104" s="30"/>
      <c r="I104" s="11"/>
    </row>
    <row r="105" customFormat="false" ht="18.75" hidden="false" customHeight="true" outlineLevel="0" collapsed="false">
      <c r="A105" s="11"/>
      <c r="B105" s="38" t="s">
        <v>88</v>
      </c>
      <c r="C105" s="39" t="n">
        <v>86.8</v>
      </c>
      <c r="D105" s="40" t="n">
        <v>86.4</v>
      </c>
      <c r="E105" s="40" t="n">
        <v>85.7</v>
      </c>
      <c r="F105" s="37" t="n">
        <v>86.2</v>
      </c>
      <c r="G105" s="40" t="n">
        <v>86.2</v>
      </c>
      <c r="H105" s="37" t="n">
        <v>86.1</v>
      </c>
      <c r="I105" s="11"/>
    </row>
    <row r="106" customFormat="false" ht="18.75" hidden="false" customHeight="true" outlineLevel="0" collapsed="false">
      <c r="A106" s="11"/>
      <c r="B106" s="38" t="s">
        <v>89</v>
      </c>
      <c r="C106" s="27" t="n">
        <v>261284</v>
      </c>
      <c r="D106" s="28" t="n">
        <v>262809</v>
      </c>
      <c r="E106" s="28" t="n">
        <v>263732</v>
      </c>
      <c r="F106" s="28" t="n">
        <v>262082</v>
      </c>
      <c r="G106" s="28" t="n">
        <v>267287</v>
      </c>
      <c r="H106" s="28" t="n">
        <v>263977</v>
      </c>
      <c r="I106" s="11"/>
    </row>
    <row r="107" customFormat="false" ht="4.5" hidden="false" customHeight="true" outlineLevel="0" collapsed="false">
      <c r="A107" s="11"/>
      <c r="B107" s="38"/>
      <c r="C107" s="27"/>
      <c r="D107" s="28"/>
      <c r="E107" s="28"/>
      <c r="F107" s="30"/>
      <c r="G107" s="28"/>
      <c r="H107" s="30"/>
      <c r="I107" s="11"/>
    </row>
    <row r="108" customFormat="false" ht="18.75" hidden="false" customHeight="true" outlineLevel="0" collapsed="false">
      <c r="A108" s="11"/>
      <c r="B108" s="38" t="s">
        <v>90</v>
      </c>
      <c r="C108" s="39" t="n">
        <v>13.2</v>
      </c>
      <c r="D108" s="40" t="n">
        <v>13.6</v>
      </c>
      <c r="E108" s="40" t="n">
        <v>14.3</v>
      </c>
      <c r="F108" s="37" t="n">
        <v>13.8</v>
      </c>
      <c r="G108" s="40" t="n">
        <v>13.8</v>
      </c>
      <c r="H108" s="37" t="n">
        <v>13.9</v>
      </c>
      <c r="I108" s="11"/>
    </row>
    <row r="109" customFormat="false" ht="18.75" hidden="false" customHeight="true" outlineLevel="0" collapsed="false">
      <c r="A109" s="11"/>
      <c r="B109" s="38" t="s">
        <v>91</v>
      </c>
      <c r="C109" s="27" t="n">
        <v>39771</v>
      </c>
      <c r="D109" s="28" t="n">
        <v>41258</v>
      </c>
      <c r="E109" s="28" t="n">
        <v>44146</v>
      </c>
      <c r="F109" s="28" t="n">
        <v>41964</v>
      </c>
      <c r="G109" s="28" t="n">
        <v>42674</v>
      </c>
      <c r="H109" s="28" t="n">
        <v>42511</v>
      </c>
      <c r="I109" s="11"/>
    </row>
    <row r="110" customFormat="false" ht="4.5" hidden="false" customHeight="true" outlineLevel="0" collapsed="false">
      <c r="A110" s="11"/>
      <c r="B110" s="38"/>
      <c r="C110" s="27"/>
      <c r="D110" s="28"/>
      <c r="E110" s="28"/>
      <c r="F110" s="30"/>
      <c r="G110" s="28"/>
      <c r="H110" s="30"/>
      <c r="I110" s="11"/>
    </row>
    <row r="111" customFormat="false" ht="18.75" hidden="false" customHeight="true" outlineLevel="0" collapsed="false">
      <c r="A111" s="45"/>
      <c r="B111" s="38" t="s">
        <v>92</v>
      </c>
      <c r="C111" s="27"/>
      <c r="D111" s="28"/>
      <c r="E111" s="28"/>
      <c r="F111" s="37"/>
      <c r="G111" s="28"/>
      <c r="H111" s="37"/>
      <c r="I111" s="45"/>
    </row>
    <row r="112" customFormat="false" ht="18.75" hidden="false" customHeight="true" outlineLevel="0" collapsed="false">
      <c r="A112" s="45"/>
      <c r="B112" s="38" t="s">
        <v>93</v>
      </c>
      <c r="C112" s="39" t="n">
        <v>40.1</v>
      </c>
      <c r="D112" s="40" t="n">
        <v>40.4</v>
      </c>
      <c r="E112" s="40" t="n">
        <v>40.5</v>
      </c>
      <c r="F112" s="46" t="n">
        <v>40.5</v>
      </c>
      <c r="G112" s="40" t="n">
        <v>40.9</v>
      </c>
      <c r="H112" s="46" t="n">
        <v>40.6</v>
      </c>
      <c r="I112" s="45"/>
    </row>
    <row r="113" customFormat="false" ht="18.75" hidden="false" customHeight="true" outlineLevel="0" collapsed="false">
      <c r="A113" s="45"/>
      <c r="B113" s="38" t="s">
        <v>94</v>
      </c>
      <c r="C113" s="39" t="n">
        <v>21.1</v>
      </c>
      <c r="D113" s="40" t="n">
        <v>21</v>
      </c>
      <c r="E113" s="40" t="n">
        <v>21.3</v>
      </c>
      <c r="F113" s="46" t="n">
        <v>22.2</v>
      </c>
      <c r="G113" s="40" t="n">
        <v>21.4</v>
      </c>
      <c r="H113" s="46" t="n">
        <v>21.5</v>
      </c>
      <c r="I113" s="45"/>
    </row>
    <row r="114" customFormat="false" ht="4.5" hidden="false" customHeight="true" outlineLevel="0" collapsed="false">
      <c r="A114" s="11"/>
      <c r="B114" s="29"/>
      <c r="C114" s="27"/>
      <c r="D114" s="40"/>
      <c r="E114" s="40"/>
      <c r="F114" s="30"/>
      <c r="G114" s="40"/>
      <c r="H114" s="30"/>
      <c r="I114" s="11"/>
    </row>
    <row r="115" customFormat="false" ht="18.75" hidden="false" customHeight="true" outlineLevel="0" collapsed="false">
      <c r="A115" s="11"/>
      <c r="B115" s="32" t="s">
        <v>95</v>
      </c>
      <c r="C115" s="33"/>
      <c r="D115" s="40"/>
      <c r="E115" s="40"/>
      <c r="F115" s="30"/>
      <c r="G115" s="40"/>
      <c r="H115" s="30"/>
      <c r="I115" s="11"/>
    </row>
    <row r="116" customFormat="false" ht="18.75" hidden="false" customHeight="true" outlineLevel="0" collapsed="false">
      <c r="A116" s="11"/>
      <c r="B116" s="38" t="s">
        <v>96</v>
      </c>
      <c r="C116" s="27"/>
      <c r="D116" s="40"/>
      <c r="E116" s="40"/>
      <c r="F116" s="37"/>
      <c r="G116" s="40"/>
      <c r="H116" s="37"/>
      <c r="I116" s="11"/>
    </row>
    <row r="117" customFormat="false" ht="18.75" hidden="false" customHeight="true" outlineLevel="0" collapsed="false">
      <c r="A117" s="11"/>
      <c r="B117" s="43" t="s">
        <v>97</v>
      </c>
      <c r="C117" s="39" t="n">
        <v>10.2</v>
      </c>
      <c r="D117" s="40" t="n">
        <v>11.2</v>
      </c>
      <c r="E117" s="40" t="n">
        <v>7.1</v>
      </c>
      <c r="F117" s="37" t="n">
        <v>8.4</v>
      </c>
      <c r="G117" s="40" t="n">
        <v>9.3</v>
      </c>
      <c r="H117" s="37" t="n">
        <v>9</v>
      </c>
      <c r="I117" s="11"/>
    </row>
    <row r="118" customFormat="false" ht="18.75" hidden="false" customHeight="true" outlineLevel="0" collapsed="false">
      <c r="A118" s="11"/>
      <c r="B118" s="43" t="s">
        <v>98</v>
      </c>
      <c r="C118" s="39" t="n">
        <v>3.3</v>
      </c>
      <c r="D118" s="40" t="n">
        <v>4</v>
      </c>
      <c r="E118" s="40" t="n">
        <v>2.8</v>
      </c>
      <c r="F118" s="37" t="n">
        <v>3.2</v>
      </c>
      <c r="G118" s="40" t="n">
        <v>2.8</v>
      </c>
      <c r="H118" s="37" t="n">
        <v>3.2</v>
      </c>
      <c r="I118" s="11"/>
    </row>
    <row r="119" customFormat="false" ht="18.75" hidden="false" customHeight="true" outlineLevel="0" collapsed="false">
      <c r="A119" s="11"/>
      <c r="B119" s="43" t="s">
        <v>99</v>
      </c>
      <c r="C119" s="39" t="n">
        <v>3.9</v>
      </c>
      <c r="D119" s="40" t="n">
        <v>4.6</v>
      </c>
      <c r="E119" s="40" t="n">
        <v>3.1</v>
      </c>
      <c r="F119" s="37" t="n">
        <v>3.6</v>
      </c>
      <c r="G119" s="40" t="n">
        <v>3.3</v>
      </c>
      <c r="H119" s="37" t="n">
        <v>3.7</v>
      </c>
      <c r="I119" s="11"/>
    </row>
    <row r="120" customFormat="false" ht="4.5" hidden="false" customHeight="true" outlineLevel="0" collapsed="false">
      <c r="A120" s="11"/>
      <c r="B120" s="29"/>
      <c r="C120" s="27"/>
      <c r="D120" s="28"/>
      <c r="E120" s="28"/>
      <c r="F120" s="30"/>
      <c r="G120" s="28"/>
      <c r="H120" s="30"/>
      <c r="I120" s="11"/>
    </row>
    <row r="121" customFormat="false" ht="18.75" hidden="false" customHeight="true" outlineLevel="0" collapsed="false">
      <c r="A121" s="11"/>
      <c r="B121" s="38" t="s">
        <v>100</v>
      </c>
      <c r="C121" s="27"/>
      <c r="D121" s="28"/>
      <c r="E121" s="28"/>
      <c r="F121" s="37"/>
      <c r="G121" s="28"/>
      <c r="H121" s="37"/>
      <c r="I121" s="11"/>
    </row>
    <row r="122" customFormat="false" ht="18.75" hidden="false" customHeight="true" outlineLevel="0" collapsed="false">
      <c r="A122" s="11"/>
      <c r="B122" s="43" t="s">
        <v>97</v>
      </c>
      <c r="C122" s="27" t="n">
        <v>3966</v>
      </c>
      <c r="D122" s="28" t="n">
        <v>4448</v>
      </c>
      <c r="E122" s="28" t="n">
        <v>2655</v>
      </c>
      <c r="F122" s="28" t="n">
        <v>3220</v>
      </c>
      <c r="G122" s="28" t="n">
        <v>3771</v>
      </c>
      <c r="H122" s="28" t="n">
        <v>3524</v>
      </c>
      <c r="I122" s="11"/>
    </row>
    <row r="123" customFormat="false" ht="18.75" hidden="false" customHeight="true" outlineLevel="0" collapsed="false">
      <c r="A123" s="11"/>
      <c r="B123" s="43" t="s">
        <v>98</v>
      </c>
      <c r="C123" s="27" t="n">
        <v>11462</v>
      </c>
      <c r="D123" s="28" t="n">
        <v>13698</v>
      </c>
      <c r="E123" s="28" t="n">
        <v>9793</v>
      </c>
      <c r="F123" s="28" t="n">
        <v>10926</v>
      </c>
      <c r="G123" s="28" t="n">
        <v>9580</v>
      </c>
      <c r="H123" s="28" t="n">
        <v>10999</v>
      </c>
      <c r="I123" s="11"/>
    </row>
    <row r="124" customFormat="false" ht="18.75" hidden="false" customHeight="true" outlineLevel="0" collapsed="false">
      <c r="A124" s="11"/>
      <c r="B124" s="43" t="s">
        <v>99</v>
      </c>
      <c r="C124" s="27" t="n">
        <v>15428</v>
      </c>
      <c r="D124" s="28" t="n">
        <v>18146</v>
      </c>
      <c r="E124" s="28" t="n">
        <v>12448</v>
      </c>
      <c r="F124" s="28" t="n">
        <v>14146</v>
      </c>
      <c r="G124" s="28" t="n">
        <v>13351</v>
      </c>
      <c r="H124" s="28" t="n">
        <v>14523</v>
      </c>
      <c r="I124" s="11"/>
    </row>
    <row r="125" customFormat="false" ht="4.5" hidden="false" customHeight="true" outlineLevel="0" collapsed="false">
      <c r="A125" s="11"/>
      <c r="B125" s="29"/>
      <c r="C125" s="27"/>
      <c r="D125" s="28"/>
      <c r="E125" s="28"/>
      <c r="F125" s="30"/>
      <c r="G125" s="28"/>
      <c r="H125" s="30"/>
      <c r="I125" s="11"/>
    </row>
    <row r="126" customFormat="false" ht="18.75" hidden="false" customHeight="true" outlineLevel="0" collapsed="false">
      <c r="A126" s="11"/>
      <c r="B126" s="38" t="s">
        <v>101</v>
      </c>
      <c r="C126" s="39" t="n">
        <v>4.2</v>
      </c>
      <c r="D126" s="40" t="n">
        <v>4.7</v>
      </c>
      <c r="E126" s="40" t="n">
        <v>2.8</v>
      </c>
      <c r="F126" s="46" t="n">
        <v>3.5</v>
      </c>
      <c r="G126" s="40" t="n">
        <v>4</v>
      </c>
      <c r="H126" s="46" t="n">
        <v>3.8</v>
      </c>
      <c r="I126" s="11"/>
    </row>
    <row r="127" customFormat="false" ht="4.5" hidden="false" customHeight="true" outlineLevel="0" collapsed="false">
      <c r="A127" s="11"/>
      <c r="B127" s="29"/>
      <c r="C127" s="39"/>
      <c r="D127" s="28"/>
      <c r="E127" s="28"/>
      <c r="F127" s="30"/>
      <c r="G127" s="28"/>
      <c r="H127" s="30"/>
      <c r="I127" s="11"/>
    </row>
    <row r="128" customFormat="false" ht="18.75" hidden="false" customHeight="true" outlineLevel="0" collapsed="false">
      <c r="A128" s="11"/>
      <c r="B128" s="38" t="s">
        <v>102</v>
      </c>
      <c r="C128" s="39"/>
      <c r="D128" s="28"/>
      <c r="E128" s="28"/>
      <c r="F128" s="30"/>
      <c r="G128" s="28"/>
      <c r="H128" s="30"/>
      <c r="I128" s="11"/>
    </row>
    <row r="129" customFormat="false" ht="18.75" hidden="false" customHeight="true" outlineLevel="0" collapsed="false">
      <c r="A129" s="11"/>
      <c r="B129" s="47" t="s">
        <v>103</v>
      </c>
      <c r="C129" s="39" t="n">
        <v>63.5</v>
      </c>
      <c r="D129" s="40" t="n">
        <v>70.9</v>
      </c>
      <c r="E129" s="40" t="n">
        <v>64</v>
      </c>
      <c r="F129" s="37" t="n">
        <v>71.2</v>
      </c>
      <c r="G129" s="40" t="n">
        <v>72.7</v>
      </c>
      <c r="H129" s="37" t="n">
        <v>69.9</v>
      </c>
      <c r="I129" s="11"/>
    </row>
    <row r="130" customFormat="false" ht="18.75" hidden="false" customHeight="true" outlineLevel="0" collapsed="false">
      <c r="A130" s="11"/>
      <c r="B130" s="47" t="s">
        <v>104</v>
      </c>
      <c r="C130" s="39" t="n">
        <v>17.9</v>
      </c>
      <c r="D130" s="40" t="n">
        <v>14.6</v>
      </c>
      <c r="E130" s="40" t="n">
        <v>24.2</v>
      </c>
      <c r="F130" s="37" t="n">
        <v>15.2</v>
      </c>
      <c r="G130" s="40" t="n">
        <v>13.3</v>
      </c>
      <c r="H130" s="37" t="n">
        <v>16.5</v>
      </c>
      <c r="I130" s="11"/>
    </row>
    <row r="131" customFormat="false" ht="18.75" hidden="false" customHeight="true" outlineLevel="0" collapsed="false">
      <c r="A131" s="11"/>
      <c r="B131" s="47" t="s">
        <v>105</v>
      </c>
      <c r="C131" s="39" t="n">
        <v>18.6</v>
      </c>
      <c r="D131" s="40" t="n">
        <v>14.5</v>
      </c>
      <c r="E131" s="40" t="n">
        <v>11.8</v>
      </c>
      <c r="F131" s="37" t="n">
        <v>13.6</v>
      </c>
      <c r="G131" s="40" t="n">
        <v>14</v>
      </c>
      <c r="H131" s="37" t="n">
        <v>13.6</v>
      </c>
      <c r="I131" s="11"/>
    </row>
    <row r="132" customFormat="false" ht="5.25" hidden="false" customHeight="true" outlineLevel="0" collapsed="false">
      <c r="A132" s="11"/>
      <c r="B132" s="29"/>
      <c r="C132" s="27"/>
      <c r="D132" s="28"/>
      <c r="E132" s="28"/>
      <c r="F132" s="30"/>
      <c r="G132" s="28"/>
      <c r="H132" s="30"/>
      <c r="I132" s="11"/>
    </row>
    <row r="133" customFormat="false" ht="18.75" hidden="false" customHeight="true" outlineLevel="0" collapsed="false">
      <c r="A133" s="11"/>
      <c r="B133" s="47" t="s">
        <v>106</v>
      </c>
      <c r="C133" s="27" t="n">
        <v>9794</v>
      </c>
      <c r="D133" s="28" t="n">
        <v>12862</v>
      </c>
      <c r="E133" s="28" t="n">
        <v>7964</v>
      </c>
      <c r="F133" s="28" t="n">
        <v>10071</v>
      </c>
      <c r="G133" s="28" t="n">
        <v>9702</v>
      </c>
      <c r="H133" s="28" t="n">
        <v>10150</v>
      </c>
      <c r="I133" s="11"/>
    </row>
    <row r="134" customFormat="false" ht="18.75" hidden="false" customHeight="true" outlineLevel="0" collapsed="false">
      <c r="A134" s="11"/>
      <c r="B134" s="47" t="s">
        <v>107</v>
      </c>
      <c r="C134" s="27" t="n">
        <v>2766</v>
      </c>
      <c r="D134" s="28" t="n">
        <v>2652</v>
      </c>
      <c r="E134" s="28" t="n">
        <v>3011</v>
      </c>
      <c r="F134" s="28" t="n">
        <v>2156</v>
      </c>
      <c r="G134" s="28" t="n">
        <v>1776</v>
      </c>
      <c r="H134" s="28" t="n">
        <v>2399</v>
      </c>
      <c r="I134" s="11"/>
    </row>
    <row r="135" customFormat="false" ht="18.75" hidden="false" customHeight="true" outlineLevel="0" collapsed="false">
      <c r="A135" s="11"/>
      <c r="B135" s="47" t="s">
        <v>108</v>
      </c>
      <c r="C135" s="27" t="n">
        <v>2868</v>
      </c>
      <c r="D135" s="28" t="n">
        <v>2632</v>
      </c>
      <c r="E135" s="28" t="n">
        <v>1473</v>
      </c>
      <c r="F135" s="28" t="n">
        <v>1919</v>
      </c>
      <c r="G135" s="28" t="n">
        <v>1872</v>
      </c>
      <c r="H135" s="28" t="n">
        <v>1974</v>
      </c>
      <c r="I135" s="11"/>
    </row>
    <row r="136" customFormat="false" ht="4.5" hidden="false" customHeight="true" outlineLevel="0" collapsed="false">
      <c r="A136" s="11"/>
      <c r="B136" s="29"/>
      <c r="C136" s="27"/>
      <c r="D136" s="28"/>
      <c r="E136" s="28"/>
      <c r="F136" s="30"/>
      <c r="G136" s="28"/>
      <c r="H136" s="30"/>
      <c r="I136" s="11"/>
    </row>
    <row r="137" customFormat="false" ht="18.75" hidden="false" customHeight="true" outlineLevel="0" collapsed="false">
      <c r="A137" s="11"/>
      <c r="B137" s="38" t="s">
        <v>109</v>
      </c>
      <c r="C137" s="39" t="n">
        <v>0.7</v>
      </c>
      <c r="D137" s="40" t="n">
        <v>0.7</v>
      </c>
      <c r="E137" s="40" t="n">
        <v>0.4</v>
      </c>
      <c r="F137" s="46" t="n">
        <v>0.5</v>
      </c>
      <c r="G137" s="40" t="n">
        <v>0.5</v>
      </c>
      <c r="H137" s="46" t="n">
        <v>0.5</v>
      </c>
      <c r="I137" s="11"/>
    </row>
    <row r="138" customFormat="false" ht="4.5" hidden="false" customHeight="true" outlineLevel="0" collapsed="false">
      <c r="A138" s="11"/>
      <c r="B138" s="29"/>
      <c r="C138" s="27"/>
      <c r="D138" s="28"/>
      <c r="E138" s="28"/>
      <c r="F138" s="30"/>
      <c r="G138" s="28"/>
      <c r="H138" s="30"/>
      <c r="I138" s="11"/>
    </row>
    <row r="139" customFormat="false" ht="18.75" hidden="false" customHeight="true" outlineLevel="0" collapsed="false">
      <c r="A139" s="11"/>
      <c r="B139" s="38" t="s">
        <v>110</v>
      </c>
      <c r="C139" s="27"/>
      <c r="D139" s="28"/>
      <c r="E139" s="28"/>
      <c r="F139" s="30"/>
      <c r="G139" s="28"/>
      <c r="H139" s="30"/>
      <c r="I139" s="11"/>
    </row>
    <row r="140" customFormat="false" ht="18.75" hidden="false" customHeight="true" outlineLevel="0" collapsed="false">
      <c r="A140" s="11"/>
      <c r="B140" s="47" t="s">
        <v>111</v>
      </c>
      <c r="C140" s="39" t="n">
        <v>18.7</v>
      </c>
      <c r="D140" s="40" t="n">
        <v>14.6</v>
      </c>
      <c r="E140" s="40" t="n">
        <v>15.6</v>
      </c>
      <c r="F140" s="46" t="n">
        <v>12.6</v>
      </c>
      <c r="G140" s="40" t="n">
        <v>15.1</v>
      </c>
      <c r="H140" s="46" t="n">
        <v>14.4</v>
      </c>
      <c r="I140" s="11"/>
    </row>
    <row r="141" customFormat="false" ht="18.75" hidden="false" customHeight="true" outlineLevel="0" collapsed="false">
      <c r="A141" s="11"/>
      <c r="B141" s="47" t="s">
        <v>112</v>
      </c>
      <c r="C141" s="27" t="n">
        <v>2889</v>
      </c>
      <c r="D141" s="28" t="n">
        <v>2653</v>
      </c>
      <c r="E141" s="28" t="n">
        <v>1938</v>
      </c>
      <c r="F141" s="28" t="n">
        <v>1779</v>
      </c>
      <c r="G141" s="28" t="n">
        <v>2022</v>
      </c>
      <c r="H141" s="28" t="n">
        <v>2098</v>
      </c>
      <c r="I141" s="11"/>
    </row>
    <row r="142" customFormat="false" ht="4.5" hidden="false" customHeight="true" outlineLevel="0" collapsed="false">
      <c r="A142" s="11"/>
      <c r="B142" s="29"/>
      <c r="C142" s="27"/>
      <c r="D142" s="28"/>
      <c r="E142" s="28"/>
      <c r="F142" s="30"/>
      <c r="G142" s="28"/>
      <c r="H142" s="30"/>
      <c r="I142" s="11"/>
    </row>
    <row r="143" customFormat="false" ht="18.75" hidden="false" customHeight="true" outlineLevel="0" collapsed="false">
      <c r="A143" s="11"/>
      <c r="B143" s="47" t="s">
        <v>113</v>
      </c>
      <c r="C143" s="39" t="n">
        <v>13.4</v>
      </c>
      <c r="D143" s="40" t="n">
        <v>15</v>
      </c>
      <c r="E143" s="40" t="n">
        <v>18.6</v>
      </c>
      <c r="F143" s="46" t="n">
        <v>15.9</v>
      </c>
      <c r="G143" s="40" t="n">
        <v>13</v>
      </c>
      <c r="H143" s="46" t="n">
        <v>15.6</v>
      </c>
      <c r="I143" s="11"/>
    </row>
    <row r="144" customFormat="false" ht="18.75" hidden="false" customHeight="true" outlineLevel="0" collapsed="false">
      <c r="A144" s="11"/>
      <c r="B144" s="47" t="s">
        <v>114</v>
      </c>
      <c r="C144" s="27" t="n">
        <v>2060</v>
      </c>
      <c r="D144" s="28" t="n">
        <v>2729</v>
      </c>
      <c r="E144" s="28" t="n">
        <v>2314</v>
      </c>
      <c r="F144" s="28" t="n">
        <v>2255</v>
      </c>
      <c r="G144" s="28" t="n">
        <v>1737</v>
      </c>
      <c r="H144" s="28" t="n">
        <v>2259</v>
      </c>
      <c r="I144" s="11"/>
    </row>
    <row r="145" customFormat="false" ht="2.25" hidden="false" customHeight="true" outlineLevel="0" collapsed="false">
      <c r="A145" s="11"/>
      <c r="B145" s="29"/>
      <c r="C145" s="27"/>
      <c r="D145" s="28"/>
      <c r="E145" s="28"/>
      <c r="F145" s="30"/>
      <c r="G145" s="28"/>
      <c r="H145" s="30"/>
      <c r="I145" s="11"/>
    </row>
    <row r="146" customFormat="false" ht="4.5" hidden="false" customHeight="true" outlineLevel="0" collapsed="false">
      <c r="A146" s="11"/>
      <c r="B146" s="29"/>
      <c r="C146" s="27"/>
      <c r="D146" s="28"/>
      <c r="E146" s="28"/>
      <c r="F146" s="30"/>
      <c r="G146" s="28"/>
      <c r="H146" s="30"/>
      <c r="I146" s="11"/>
    </row>
    <row r="147" customFormat="false" ht="18.75" hidden="false" customHeight="true" outlineLevel="0" collapsed="false">
      <c r="A147" s="11"/>
      <c r="B147" s="26" t="s">
        <v>115</v>
      </c>
      <c r="C147" s="27" t="n">
        <v>217570</v>
      </c>
      <c r="D147" s="28" t="n">
        <v>220476</v>
      </c>
      <c r="E147" s="28" t="n">
        <v>221524</v>
      </c>
      <c r="F147" s="31" t="n">
        <v>221443</v>
      </c>
      <c r="G147" s="28" t="n">
        <v>222662</v>
      </c>
      <c r="H147" s="31" t="n">
        <v>221526</v>
      </c>
      <c r="I147" s="11"/>
    </row>
    <row r="148" customFormat="false" ht="4.5" hidden="false" customHeight="true" outlineLevel="0" collapsed="false">
      <c r="A148" s="11"/>
      <c r="B148" s="29"/>
      <c r="C148" s="27"/>
      <c r="D148" s="28"/>
      <c r="E148" s="28"/>
      <c r="F148" s="30"/>
      <c r="G148" s="28"/>
      <c r="H148" s="30"/>
      <c r="I148" s="11"/>
    </row>
    <row r="149" customFormat="false" ht="18.75" hidden="false" customHeight="true" outlineLevel="0" collapsed="false">
      <c r="A149" s="11"/>
      <c r="B149" s="32" t="s">
        <v>116</v>
      </c>
      <c r="C149" s="33"/>
      <c r="D149" s="28"/>
      <c r="E149" s="28"/>
      <c r="F149" s="30"/>
      <c r="G149" s="28"/>
      <c r="H149" s="30"/>
      <c r="I149" s="11"/>
    </row>
    <row r="150" customFormat="false" ht="4.5" hidden="false" customHeight="true" outlineLevel="0" collapsed="false">
      <c r="A150" s="11"/>
      <c r="B150" s="29"/>
      <c r="C150" s="27"/>
      <c r="D150" s="28"/>
      <c r="E150" s="28"/>
      <c r="F150" s="30"/>
      <c r="G150" s="28"/>
      <c r="H150" s="30"/>
      <c r="I150" s="11"/>
    </row>
    <row r="151" customFormat="false" ht="18.75" hidden="false" customHeight="true" outlineLevel="0" collapsed="false">
      <c r="A151" s="11"/>
      <c r="B151" s="38" t="s">
        <v>117</v>
      </c>
      <c r="C151" s="39" t="n">
        <v>63.5</v>
      </c>
      <c r="D151" s="28" t="s">
        <v>118</v>
      </c>
      <c r="E151" s="28" t="s">
        <v>118</v>
      </c>
      <c r="F151" s="28" t="s">
        <v>118</v>
      </c>
      <c r="G151" s="28" t="s">
        <v>118</v>
      </c>
      <c r="H151" s="28" t="s">
        <v>118</v>
      </c>
      <c r="I151" s="11"/>
    </row>
    <row r="152" customFormat="false" ht="4.5" hidden="false" customHeight="true" outlineLevel="0" collapsed="false">
      <c r="A152" s="11"/>
      <c r="B152" s="38"/>
      <c r="C152" s="27"/>
      <c r="D152" s="28"/>
      <c r="E152" s="28"/>
      <c r="F152" s="28"/>
      <c r="G152" s="28"/>
      <c r="H152" s="28"/>
      <c r="I152" s="11"/>
    </row>
    <row r="153" customFormat="false" ht="18.75" hidden="false" customHeight="true" outlineLevel="0" collapsed="false">
      <c r="A153" s="11"/>
      <c r="B153" s="38" t="s">
        <v>119</v>
      </c>
      <c r="C153" s="39" t="n">
        <v>3.9</v>
      </c>
      <c r="D153" s="28" t="s">
        <v>118</v>
      </c>
      <c r="E153" s="28" t="s">
        <v>118</v>
      </c>
      <c r="F153" s="28" t="s">
        <v>118</v>
      </c>
      <c r="G153" s="28" t="s">
        <v>118</v>
      </c>
      <c r="H153" s="40" t="n">
        <v>3.9</v>
      </c>
      <c r="I153" s="11"/>
    </row>
    <row r="154" customFormat="false" ht="4.5" hidden="false" customHeight="true" outlineLevel="0" collapsed="false">
      <c r="A154" s="11"/>
      <c r="B154" s="38"/>
      <c r="C154" s="27"/>
      <c r="D154" s="28"/>
      <c r="E154" s="28"/>
      <c r="F154" s="28"/>
      <c r="G154" s="28"/>
      <c r="H154" s="28"/>
      <c r="I154" s="11"/>
    </row>
    <row r="155" customFormat="false" ht="18.75" hidden="false" customHeight="true" outlineLevel="0" collapsed="false">
      <c r="A155" s="11"/>
      <c r="B155" s="38" t="s">
        <v>120</v>
      </c>
      <c r="C155" s="39" t="n">
        <v>4.7</v>
      </c>
      <c r="D155" s="28" t="s">
        <v>118</v>
      </c>
      <c r="E155" s="28" t="s">
        <v>118</v>
      </c>
      <c r="F155" s="28" t="s">
        <v>118</v>
      </c>
      <c r="G155" s="28" t="s">
        <v>118</v>
      </c>
      <c r="H155" s="40" t="n">
        <v>4.9</v>
      </c>
      <c r="I155" s="11"/>
    </row>
    <row r="156" customFormat="false" ht="6.75" hidden="false" customHeight="true" outlineLevel="0" collapsed="false">
      <c r="A156" s="11"/>
      <c r="B156" s="48"/>
      <c r="C156" s="48"/>
      <c r="D156" s="49"/>
      <c r="E156" s="49"/>
      <c r="F156" s="50"/>
      <c r="G156" s="50"/>
      <c r="H156" s="50"/>
      <c r="I156" s="11"/>
    </row>
    <row r="157" customFormat="false" ht="12.75" hidden="false" customHeight="false" outlineLevel="0" collapsed="false">
      <c r="A157" s="51"/>
      <c r="B157" s="52"/>
      <c r="C157" s="52"/>
      <c r="D157" s="52"/>
      <c r="E157" s="52"/>
      <c r="F157" s="52"/>
      <c r="G157" s="52"/>
      <c r="H157" s="52"/>
      <c r="I157" s="52"/>
    </row>
    <row r="158" customFormat="false" ht="12.75" hidden="false" customHeight="false" outlineLevel="0" collapsed="false">
      <c r="A158" s="11"/>
      <c r="B158" s="52"/>
      <c r="C158" s="52"/>
      <c r="D158" s="52"/>
      <c r="E158" s="52"/>
      <c r="F158" s="52"/>
      <c r="G158" s="52"/>
      <c r="H158" s="52"/>
      <c r="I158" s="52"/>
    </row>
    <row r="159" customFormat="false" ht="12.75" hidden="false" customHeight="false" outlineLevel="0" collapsed="false">
      <c r="A159" s="11"/>
      <c r="B159" s="52"/>
      <c r="C159" s="52"/>
      <c r="D159" s="52"/>
      <c r="E159" s="52"/>
      <c r="F159" s="52"/>
      <c r="G159" s="52"/>
      <c r="H159" s="52"/>
      <c r="I159" s="52"/>
    </row>
    <row r="160" customFormat="false" ht="13.5" hidden="false" customHeight="false" outlineLevel="0" collapsed="false">
      <c r="A160" s="11"/>
      <c r="B160" s="52"/>
      <c r="C160" s="52"/>
      <c r="D160" s="52"/>
      <c r="E160" s="52"/>
      <c r="F160" s="52"/>
      <c r="G160" s="52"/>
      <c r="H160" s="52"/>
      <c r="I160" s="52"/>
    </row>
    <row r="161" customFormat="false" ht="16.5" hidden="false" customHeight="true" outlineLevel="0" collapsed="false">
      <c r="A161" s="11"/>
      <c r="B161" s="53" t="s">
        <v>121</v>
      </c>
      <c r="C161" s="53"/>
      <c r="D161" s="54"/>
      <c r="E161" s="54"/>
      <c r="F161" s="54"/>
      <c r="G161" s="54"/>
      <c r="H161" s="54"/>
      <c r="I161" s="11"/>
    </row>
    <row r="162" customFormat="false" ht="4.5" hidden="false" customHeight="true" outlineLevel="0" collapsed="false">
      <c r="A162" s="11"/>
      <c r="B162" s="55"/>
      <c r="C162" s="55"/>
      <c r="D162" s="18"/>
      <c r="E162" s="18"/>
      <c r="F162" s="18"/>
      <c r="G162" s="18"/>
      <c r="H162" s="18"/>
      <c r="I162" s="11"/>
    </row>
    <row r="163" customFormat="false" ht="16.5" hidden="false" customHeight="true" outlineLevel="0" collapsed="false">
      <c r="A163" s="11"/>
      <c r="B163" s="56" t="s">
        <v>122</v>
      </c>
      <c r="C163" s="56"/>
      <c r="D163" s="57"/>
      <c r="E163" s="57"/>
      <c r="F163" s="57"/>
      <c r="G163" s="57"/>
      <c r="H163" s="57"/>
      <c r="I163" s="11"/>
    </row>
  </sheetData>
  <printOptions headings="false" gridLines="false" gridLinesSet="true" horizontalCentered="true" verticalCentered="false"/>
  <pageMargins left="0.170138888888889" right="0.196527777777778" top="0.220138888888889" bottom="0.2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8" min="3"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123</v>
      </c>
      <c r="C1" s="12"/>
      <c r="D1" s="13"/>
      <c r="E1" s="13"/>
      <c r="F1" s="13"/>
      <c r="G1" s="13"/>
      <c r="H1" s="13"/>
      <c r="I1" s="11"/>
    </row>
    <row r="2" customFormat="false" ht="22.5" hidden="false" customHeight="true" outlineLevel="0" collapsed="false">
      <c r="A2" s="11"/>
      <c r="B2" s="14" t="s">
        <v>124</v>
      </c>
      <c r="C2" s="14"/>
      <c r="D2" s="15"/>
      <c r="E2" s="16"/>
      <c r="F2" s="16"/>
      <c r="G2" s="16"/>
      <c r="H2" s="16"/>
      <c r="I2" s="11"/>
    </row>
    <row r="3" customFormat="false" ht="15" hidden="false" customHeight="true" outlineLevel="0" collapsed="false">
      <c r="A3" s="11"/>
      <c r="B3" s="17"/>
      <c r="C3" s="17"/>
      <c r="D3" s="18"/>
      <c r="E3" s="13"/>
      <c r="F3" s="13"/>
      <c r="G3" s="13"/>
      <c r="H3" s="13"/>
      <c r="I3" s="11"/>
    </row>
    <row r="4" customFormat="false" ht="18.75" hidden="false" customHeight="true" outlineLevel="0" collapsed="false">
      <c r="A4" s="19"/>
      <c r="B4" s="20" t="s">
        <v>23</v>
      </c>
      <c r="C4" s="20" t="n">
        <v>2007</v>
      </c>
      <c r="D4" s="21" t="n">
        <v>2008</v>
      </c>
      <c r="E4" s="21" t="n">
        <v>2008</v>
      </c>
      <c r="F4" s="21" t="n">
        <v>2008</v>
      </c>
      <c r="G4" s="21" t="n">
        <v>2008</v>
      </c>
      <c r="H4" s="21" t="n">
        <v>2008</v>
      </c>
      <c r="I4" s="19"/>
    </row>
    <row r="5" customFormat="false" ht="18.75" hidden="false" customHeight="true" outlineLevel="0" collapsed="false">
      <c r="A5" s="19"/>
      <c r="B5" s="22" t="s">
        <v>24</v>
      </c>
      <c r="C5" s="23" t="s">
        <v>25</v>
      </c>
      <c r="D5" s="23" t="s">
        <v>26</v>
      </c>
      <c r="E5" s="23" t="s">
        <v>27</v>
      </c>
      <c r="F5" s="23" t="s">
        <v>28</v>
      </c>
      <c r="G5" s="23" t="s">
        <v>29</v>
      </c>
      <c r="H5" s="23" t="s">
        <v>25</v>
      </c>
      <c r="I5" s="19"/>
    </row>
    <row r="6" customFormat="false" ht="5.25" hidden="false" customHeight="true" outlineLevel="0" collapsed="false">
      <c r="A6" s="19"/>
      <c r="B6" s="24"/>
      <c r="C6" s="24"/>
      <c r="D6" s="25"/>
      <c r="E6" s="25"/>
      <c r="F6" s="25"/>
      <c r="G6" s="25"/>
      <c r="H6" s="25"/>
      <c r="I6" s="19"/>
    </row>
    <row r="7" customFormat="false" ht="18.75" hidden="false" customHeight="true" outlineLevel="0" collapsed="false">
      <c r="A7" s="19"/>
      <c r="B7" s="32" t="s">
        <v>32</v>
      </c>
      <c r="C7" s="32"/>
      <c r="D7" s="58"/>
      <c r="E7" s="58"/>
      <c r="F7" s="58"/>
      <c r="G7" s="58"/>
      <c r="H7" s="58"/>
      <c r="I7" s="19"/>
    </row>
    <row r="8" customFormat="false" ht="18.75" hidden="false" customHeight="true" outlineLevel="0" collapsed="false">
      <c r="A8" s="11"/>
      <c r="B8" s="35" t="s">
        <v>33</v>
      </c>
      <c r="C8" s="27" t="n">
        <v>364588</v>
      </c>
      <c r="D8" s="28" t="n">
        <v>371651</v>
      </c>
      <c r="E8" s="28" t="n">
        <v>370562</v>
      </c>
      <c r="F8" s="28" t="n">
        <v>369613</v>
      </c>
      <c r="G8" s="28" t="n">
        <v>373938</v>
      </c>
      <c r="H8" s="28" t="n">
        <v>371441</v>
      </c>
      <c r="I8" s="11"/>
    </row>
    <row r="9" customFormat="false" ht="18.75" hidden="false" customHeight="true" outlineLevel="0" collapsed="false">
      <c r="A9" s="11"/>
      <c r="B9" s="35" t="s">
        <v>34</v>
      </c>
      <c r="C9" s="27" t="n">
        <v>72015</v>
      </c>
      <c r="D9" s="28" t="n">
        <v>73061</v>
      </c>
      <c r="E9" s="28" t="n">
        <v>70817</v>
      </c>
      <c r="F9" s="28" t="n">
        <v>71080</v>
      </c>
      <c r="G9" s="28" t="n">
        <v>71521</v>
      </c>
      <c r="H9" s="28" t="n">
        <v>71620</v>
      </c>
      <c r="I9" s="11"/>
    </row>
    <row r="10" customFormat="false" ht="18.75" hidden="false" customHeight="true" outlineLevel="0" collapsed="false">
      <c r="A10" s="11"/>
      <c r="B10" s="35" t="s">
        <v>35</v>
      </c>
      <c r="C10" s="27" t="n">
        <v>292573</v>
      </c>
      <c r="D10" s="28" t="n">
        <v>298590</v>
      </c>
      <c r="E10" s="28" t="n">
        <v>299745</v>
      </c>
      <c r="F10" s="28" t="n">
        <v>298533</v>
      </c>
      <c r="G10" s="28" t="n">
        <v>302417</v>
      </c>
      <c r="H10" s="28" t="n">
        <v>299821</v>
      </c>
      <c r="I10" s="11"/>
    </row>
    <row r="11" customFormat="false" ht="18.75" hidden="false" customHeight="true" outlineLevel="0" collapsed="false">
      <c r="A11" s="11"/>
      <c r="B11" s="35" t="s">
        <v>36</v>
      </c>
      <c r="C11" s="27" t="n">
        <v>44046</v>
      </c>
      <c r="D11" s="28" t="n">
        <v>44754</v>
      </c>
      <c r="E11" s="28" t="n">
        <v>43544</v>
      </c>
      <c r="F11" s="28" t="n">
        <v>41458</v>
      </c>
      <c r="G11" s="28" t="n">
        <v>43625</v>
      </c>
      <c r="H11" s="28" t="n">
        <v>43346</v>
      </c>
      <c r="I11" s="11"/>
    </row>
    <row r="12" customFormat="false" ht="18.75" hidden="false" customHeight="true" outlineLevel="0" collapsed="false">
      <c r="A12" s="11"/>
      <c r="B12" s="35" t="s">
        <v>37</v>
      </c>
      <c r="C12" s="27" t="n">
        <v>26977</v>
      </c>
      <c r="D12" s="28" t="n">
        <v>27282</v>
      </c>
      <c r="E12" s="28" t="n">
        <v>26420</v>
      </c>
      <c r="F12" s="28" t="n">
        <v>26167</v>
      </c>
      <c r="G12" s="28" t="n">
        <v>27096</v>
      </c>
      <c r="H12" s="28" t="n">
        <v>26741</v>
      </c>
      <c r="I12" s="11"/>
    </row>
    <row r="13" customFormat="false" ht="18.75" hidden="false" customHeight="true" outlineLevel="0" collapsed="false">
      <c r="A13" s="11"/>
      <c r="B13" s="35" t="s">
        <v>38</v>
      </c>
      <c r="C13" s="27" t="n">
        <v>23232</v>
      </c>
      <c r="D13" s="28" t="n">
        <v>23438</v>
      </c>
      <c r="E13" s="28" t="n">
        <v>21970</v>
      </c>
      <c r="F13" s="28" t="n">
        <v>21991</v>
      </c>
      <c r="G13" s="28" t="n">
        <v>23068</v>
      </c>
      <c r="H13" s="28" t="n">
        <v>22617</v>
      </c>
      <c r="I13" s="11"/>
    </row>
    <row r="14" customFormat="false" ht="18.75" hidden="false" customHeight="true" outlineLevel="0" collapsed="false">
      <c r="A14" s="11"/>
      <c r="B14" s="35" t="s">
        <v>39</v>
      </c>
      <c r="C14" s="27" t="n">
        <v>167061</v>
      </c>
      <c r="D14" s="28" t="n">
        <v>169950</v>
      </c>
      <c r="E14" s="28" t="n">
        <v>170771</v>
      </c>
      <c r="F14" s="28" t="n">
        <v>171323</v>
      </c>
      <c r="G14" s="28" t="n">
        <v>172467</v>
      </c>
      <c r="H14" s="28" t="n">
        <v>171128</v>
      </c>
      <c r="I14" s="11"/>
    </row>
    <row r="15" customFormat="false" ht="18.75" hidden="false" customHeight="true" outlineLevel="0" collapsed="false">
      <c r="A15" s="11"/>
      <c r="B15" s="35" t="s">
        <v>40</v>
      </c>
      <c r="C15" s="27" t="n">
        <v>207099</v>
      </c>
      <c r="D15" s="28" t="n">
        <v>210569</v>
      </c>
      <c r="E15" s="28" t="n">
        <v>212388</v>
      </c>
      <c r="F15" s="28" t="n">
        <v>213094</v>
      </c>
      <c r="G15" s="28" t="n">
        <v>214486</v>
      </c>
      <c r="H15" s="28" t="n">
        <v>212634</v>
      </c>
      <c r="I15" s="11"/>
    </row>
    <row r="16" customFormat="false" ht="18.75" hidden="false" customHeight="true" outlineLevel="0" collapsed="false">
      <c r="A16" s="11"/>
      <c r="B16" s="35" t="s">
        <v>41</v>
      </c>
      <c r="C16" s="27" t="n">
        <v>40038</v>
      </c>
      <c r="D16" s="28" t="n">
        <v>40619</v>
      </c>
      <c r="E16" s="28" t="n">
        <v>41617</v>
      </c>
      <c r="F16" s="28" t="n">
        <v>41771</v>
      </c>
      <c r="G16" s="28" t="n">
        <v>42019</v>
      </c>
      <c r="H16" s="28" t="n">
        <v>41506</v>
      </c>
      <c r="I16" s="11"/>
    </row>
    <row r="17" customFormat="false" ht="18.75" hidden="false" customHeight="true" outlineLevel="0" collapsed="false">
      <c r="A17" s="11"/>
      <c r="B17" s="35" t="s">
        <v>42</v>
      </c>
      <c r="C17" s="27" t="n">
        <v>251145</v>
      </c>
      <c r="D17" s="28" t="n">
        <v>255323</v>
      </c>
      <c r="E17" s="28" t="n">
        <v>255932</v>
      </c>
      <c r="F17" s="28" t="n">
        <v>254552</v>
      </c>
      <c r="G17" s="28" t="n">
        <v>258111</v>
      </c>
      <c r="H17" s="28" t="n">
        <v>255980</v>
      </c>
      <c r="I17" s="11"/>
    </row>
    <row r="18" customFormat="false" ht="18.75" hidden="false" customHeight="true" outlineLevel="0" collapsed="false">
      <c r="A18" s="11"/>
      <c r="B18" s="35" t="s">
        <v>43</v>
      </c>
      <c r="C18" s="27" t="n">
        <v>230331</v>
      </c>
      <c r="D18" s="28" t="n">
        <v>234007</v>
      </c>
      <c r="E18" s="28" t="n">
        <v>234358</v>
      </c>
      <c r="F18" s="28" t="n">
        <v>235085</v>
      </c>
      <c r="G18" s="28" t="n">
        <v>237554</v>
      </c>
      <c r="H18" s="28" t="n">
        <v>235251</v>
      </c>
      <c r="I18" s="11"/>
    </row>
    <row r="19" customFormat="false" ht="18.75" hidden="false" customHeight="true" outlineLevel="0" collapsed="false">
      <c r="A19" s="11"/>
      <c r="B19" s="35" t="s">
        <v>44</v>
      </c>
      <c r="C19" s="27" t="n">
        <v>41428</v>
      </c>
      <c r="D19" s="28" t="n">
        <v>43267</v>
      </c>
      <c r="E19" s="28" t="n">
        <v>43814</v>
      </c>
      <c r="F19" s="28" t="n">
        <v>43981</v>
      </c>
      <c r="G19" s="28" t="n">
        <v>44306</v>
      </c>
      <c r="H19" s="28" t="n">
        <v>43842</v>
      </c>
      <c r="I19" s="11"/>
    </row>
    <row r="20" customFormat="false" ht="4.5" hidden="false" customHeight="true" outlineLevel="0" collapsed="false">
      <c r="A20" s="11"/>
      <c r="B20" s="36"/>
      <c r="C20" s="27"/>
      <c r="D20" s="59"/>
      <c r="E20" s="59"/>
      <c r="F20" s="59"/>
      <c r="G20" s="59"/>
      <c r="H20" s="59"/>
      <c r="I20" s="11"/>
    </row>
    <row r="21" customFormat="false" ht="18.75" hidden="false" customHeight="true" outlineLevel="0" collapsed="false">
      <c r="A21" s="11"/>
      <c r="B21" s="26" t="s">
        <v>45</v>
      </c>
      <c r="C21" s="33"/>
      <c r="D21" s="37"/>
      <c r="E21" s="37"/>
      <c r="F21" s="37"/>
      <c r="G21" s="37"/>
      <c r="H21" s="37"/>
      <c r="I21" s="11"/>
    </row>
    <row r="22" customFormat="false" ht="18.75" hidden="false" customHeight="true" outlineLevel="0" collapsed="false">
      <c r="A22" s="11"/>
      <c r="B22" s="38" t="s">
        <v>46</v>
      </c>
      <c r="C22" s="39" t="n">
        <v>28</v>
      </c>
      <c r="D22" s="46" t="n">
        <v>25</v>
      </c>
      <c r="E22" s="46" t="n">
        <v>24.6</v>
      </c>
      <c r="F22" s="46" t="n">
        <v>25.4</v>
      </c>
      <c r="G22" s="46" t="n">
        <v>26.1</v>
      </c>
      <c r="H22" s="46" t="n">
        <v>25.3</v>
      </c>
      <c r="I22" s="11"/>
    </row>
    <row r="23" customFormat="false" ht="18.75" hidden="false" customHeight="true" outlineLevel="0" collapsed="false">
      <c r="A23" s="11"/>
      <c r="B23" s="38" t="s">
        <v>47</v>
      </c>
      <c r="C23" s="39" t="n">
        <v>40.2</v>
      </c>
      <c r="D23" s="46" t="n">
        <v>40.7</v>
      </c>
      <c r="E23" s="46" t="n">
        <v>41.3</v>
      </c>
      <c r="F23" s="46" t="n">
        <v>40.8</v>
      </c>
      <c r="G23" s="46" t="n">
        <v>40.4</v>
      </c>
      <c r="H23" s="46" t="n">
        <v>40.8</v>
      </c>
      <c r="I23" s="11"/>
    </row>
    <row r="24" customFormat="false" ht="18.75" hidden="false" customHeight="true" outlineLevel="0" collapsed="false">
      <c r="A24" s="11"/>
      <c r="B24" s="38" t="s">
        <v>48</v>
      </c>
      <c r="C24" s="39" t="n">
        <v>31.8</v>
      </c>
      <c r="D24" s="46" t="n">
        <v>34.3</v>
      </c>
      <c r="E24" s="46" t="n">
        <v>34.1</v>
      </c>
      <c r="F24" s="46" t="n">
        <v>33.8</v>
      </c>
      <c r="G24" s="46" t="n">
        <v>33.5</v>
      </c>
      <c r="H24" s="46" t="n">
        <v>33.9</v>
      </c>
      <c r="I24" s="11"/>
    </row>
    <row r="25" customFormat="false" ht="6.75" hidden="false" customHeight="true" outlineLevel="0" collapsed="false">
      <c r="A25" s="11"/>
      <c r="B25" s="36"/>
      <c r="C25" s="27"/>
      <c r="D25" s="59"/>
      <c r="E25" s="59"/>
      <c r="F25" s="59"/>
      <c r="G25" s="59"/>
      <c r="H25" s="59"/>
      <c r="I25" s="11"/>
    </row>
    <row r="26" customFormat="false" ht="18.75" hidden="false" customHeight="true" outlineLevel="0" collapsed="false">
      <c r="A26" s="11"/>
      <c r="B26" s="38" t="s">
        <v>49</v>
      </c>
      <c r="C26" s="27" t="n">
        <v>57920</v>
      </c>
      <c r="D26" s="28" t="n">
        <v>52728</v>
      </c>
      <c r="E26" s="28" t="n">
        <v>52197</v>
      </c>
      <c r="F26" s="28" t="n">
        <v>54103</v>
      </c>
      <c r="G26" s="28" t="n">
        <v>55998</v>
      </c>
      <c r="H26" s="28" t="n">
        <v>53756</v>
      </c>
      <c r="I26" s="11"/>
    </row>
    <row r="27" customFormat="false" ht="18.75" hidden="false" customHeight="true" outlineLevel="0" collapsed="false">
      <c r="A27" s="11"/>
      <c r="B27" s="38" t="s">
        <v>50</v>
      </c>
      <c r="C27" s="27" t="n">
        <v>83185</v>
      </c>
      <c r="D27" s="28" t="n">
        <v>85697</v>
      </c>
      <c r="E27" s="28" t="n">
        <v>87716</v>
      </c>
      <c r="F27" s="28" t="n">
        <v>87060</v>
      </c>
      <c r="G27" s="28" t="n">
        <v>86703</v>
      </c>
      <c r="H27" s="28" t="n">
        <v>86795</v>
      </c>
      <c r="I27" s="11"/>
    </row>
    <row r="28" customFormat="false" ht="18.75" hidden="false" customHeight="true" outlineLevel="0" collapsed="false">
      <c r="A28" s="11"/>
      <c r="B28" s="38" t="s">
        <v>51</v>
      </c>
      <c r="C28" s="27" t="n">
        <v>65992</v>
      </c>
      <c r="D28" s="28" t="n">
        <v>72145</v>
      </c>
      <c r="E28" s="28" t="n">
        <v>72474</v>
      </c>
      <c r="F28" s="28" t="n">
        <v>71931</v>
      </c>
      <c r="G28" s="28" t="n">
        <v>71786</v>
      </c>
      <c r="H28" s="28" t="n">
        <v>72082</v>
      </c>
      <c r="I28" s="11"/>
    </row>
    <row r="29" customFormat="false" ht="4.5" hidden="false" customHeight="true" outlineLevel="0" collapsed="false">
      <c r="A29" s="11"/>
      <c r="B29" s="36"/>
      <c r="C29" s="27"/>
      <c r="D29" s="28"/>
      <c r="E29" s="28"/>
      <c r="F29" s="59"/>
      <c r="G29" s="28"/>
      <c r="H29" s="59"/>
      <c r="I29" s="11"/>
    </row>
    <row r="30" customFormat="false" ht="18.75" hidden="false" customHeight="true" outlineLevel="0" collapsed="false">
      <c r="A30" s="11"/>
      <c r="B30" s="26" t="s">
        <v>52</v>
      </c>
      <c r="C30" s="33"/>
      <c r="D30" s="28"/>
      <c r="E30" s="28"/>
      <c r="F30" s="37"/>
      <c r="G30" s="28"/>
      <c r="H30" s="37"/>
      <c r="I30" s="11"/>
    </row>
    <row r="31" customFormat="false" ht="18.75" hidden="false" customHeight="true" outlineLevel="0" collapsed="false">
      <c r="A31" s="11"/>
      <c r="B31" s="38" t="s">
        <v>46</v>
      </c>
      <c r="C31" s="39" t="n">
        <v>21.3</v>
      </c>
      <c r="D31" s="40" t="n">
        <v>19.6</v>
      </c>
      <c r="E31" s="40" t="n">
        <v>20.5</v>
      </c>
      <c r="F31" s="37" t="n">
        <v>21.3</v>
      </c>
      <c r="G31" s="40" t="n">
        <v>18.1</v>
      </c>
      <c r="H31" s="37" t="n">
        <v>19.9</v>
      </c>
      <c r="I31" s="11"/>
    </row>
    <row r="32" customFormat="false" ht="18.75" hidden="false" customHeight="true" outlineLevel="0" collapsed="false">
      <c r="A32" s="11"/>
      <c r="B32" s="38" t="s">
        <v>53</v>
      </c>
      <c r="C32" s="39" t="n">
        <v>69.1</v>
      </c>
      <c r="D32" s="40" t="n">
        <v>72.1</v>
      </c>
      <c r="E32" s="40" t="n">
        <v>70.6</v>
      </c>
      <c r="F32" s="37" t="n">
        <v>68.4</v>
      </c>
      <c r="G32" s="40" t="n">
        <v>71.6</v>
      </c>
      <c r="H32" s="37" t="n">
        <v>70.7</v>
      </c>
      <c r="I32" s="11"/>
    </row>
    <row r="33" customFormat="false" ht="18.75" hidden="false" customHeight="true" outlineLevel="0" collapsed="false">
      <c r="A33" s="11"/>
      <c r="B33" s="38" t="s">
        <v>54</v>
      </c>
      <c r="C33" s="39" t="n">
        <v>9.6</v>
      </c>
      <c r="D33" s="40" t="n">
        <v>8.3</v>
      </c>
      <c r="E33" s="40" t="n">
        <v>8.9</v>
      </c>
      <c r="F33" s="37" t="n">
        <v>10.3</v>
      </c>
      <c r="G33" s="40" t="n">
        <v>10.3</v>
      </c>
      <c r="H33" s="37" t="n">
        <v>9.4</v>
      </c>
      <c r="I33" s="11"/>
    </row>
    <row r="34" customFormat="false" ht="6.75" hidden="false" customHeight="true" outlineLevel="0" collapsed="false">
      <c r="A34" s="11"/>
      <c r="B34" s="38"/>
      <c r="C34" s="27"/>
      <c r="D34" s="28"/>
      <c r="E34" s="28"/>
      <c r="F34" s="46"/>
      <c r="G34" s="28"/>
      <c r="H34" s="46"/>
      <c r="I34" s="11"/>
    </row>
    <row r="35" customFormat="false" ht="18.75" hidden="false" customHeight="true" outlineLevel="0" collapsed="false">
      <c r="A35" s="11"/>
      <c r="B35" s="38" t="s">
        <v>49</v>
      </c>
      <c r="C35" s="27" t="n">
        <v>4949</v>
      </c>
      <c r="D35" s="28" t="n">
        <v>4607</v>
      </c>
      <c r="E35" s="28" t="n">
        <v>4514</v>
      </c>
      <c r="F35" s="28" t="n">
        <v>4676</v>
      </c>
      <c r="G35" s="28" t="n">
        <v>4187</v>
      </c>
      <c r="H35" s="28" t="n">
        <v>4496</v>
      </c>
      <c r="I35" s="11"/>
    </row>
    <row r="36" customFormat="false" ht="18.75" hidden="false" customHeight="true" outlineLevel="0" collapsed="false">
      <c r="A36" s="11"/>
      <c r="B36" s="38" t="s">
        <v>55</v>
      </c>
      <c r="C36" s="27" t="n">
        <v>16061</v>
      </c>
      <c r="D36" s="28" t="n">
        <v>16891</v>
      </c>
      <c r="E36" s="28" t="n">
        <v>15499</v>
      </c>
      <c r="F36" s="28" t="n">
        <v>15050</v>
      </c>
      <c r="G36" s="28" t="n">
        <v>16511</v>
      </c>
      <c r="H36" s="28" t="n">
        <v>15988</v>
      </c>
      <c r="I36" s="11"/>
    </row>
    <row r="37" customFormat="false" ht="18.75" hidden="false" customHeight="true" outlineLevel="0" collapsed="false">
      <c r="A37" s="11"/>
      <c r="B37" s="38" t="s">
        <v>51</v>
      </c>
      <c r="C37" s="27" t="n">
        <v>2222</v>
      </c>
      <c r="D37" s="28" t="n">
        <v>1940</v>
      </c>
      <c r="E37" s="28" t="n">
        <v>1956</v>
      </c>
      <c r="F37" s="28" t="n">
        <v>2265</v>
      </c>
      <c r="G37" s="28" t="n">
        <v>2370</v>
      </c>
      <c r="H37" s="28" t="n">
        <v>2133</v>
      </c>
      <c r="I37" s="11"/>
    </row>
    <row r="38" customFormat="false" ht="18.75" hidden="false" customHeight="true" outlineLevel="0" collapsed="false">
      <c r="A38" s="11"/>
      <c r="B38" s="38"/>
      <c r="C38" s="27"/>
      <c r="D38" s="60"/>
      <c r="E38" s="61"/>
      <c r="F38" s="61"/>
      <c r="G38" s="61"/>
      <c r="H38" s="61"/>
      <c r="I38" s="11"/>
    </row>
    <row r="39" customFormat="false" ht="4.5" hidden="false" customHeight="true" outlineLevel="0" collapsed="false">
      <c r="A39" s="11"/>
      <c r="B39" s="36"/>
      <c r="C39" s="27"/>
      <c r="D39" s="62"/>
      <c r="E39" s="63"/>
      <c r="F39" s="63"/>
      <c r="G39" s="63"/>
      <c r="H39" s="63"/>
      <c r="I39" s="11"/>
    </row>
    <row r="40" customFormat="false" ht="18.75" hidden="false" customHeight="true" outlineLevel="0" collapsed="false">
      <c r="A40" s="11"/>
      <c r="B40" s="26" t="s">
        <v>56</v>
      </c>
      <c r="C40" s="33"/>
      <c r="D40" s="64"/>
      <c r="E40" s="65"/>
      <c r="F40" s="65"/>
      <c r="G40" s="65"/>
      <c r="H40" s="65"/>
      <c r="I40" s="11"/>
    </row>
    <row r="41" customFormat="false" ht="18.75" hidden="false" customHeight="true" outlineLevel="0" collapsed="false">
      <c r="A41" s="11"/>
      <c r="B41" s="38" t="s">
        <v>57</v>
      </c>
      <c r="C41" s="39" t="n">
        <v>8.9</v>
      </c>
      <c r="D41" s="40" t="n">
        <v>9.5</v>
      </c>
      <c r="E41" s="40" t="n">
        <v>8.8</v>
      </c>
      <c r="F41" s="46" t="n">
        <v>4.2</v>
      </c>
      <c r="G41" s="40" t="n">
        <v>9.8</v>
      </c>
      <c r="H41" s="46" t="n">
        <v>8.1</v>
      </c>
      <c r="I41" s="11"/>
    </row>
    <row r="42" customFormat="false" ht="18.75" hidden="false" customHeight="true" outlineLevel="0" collapsed="false">
      <c r="A42" s="11"/>
      <c r="B42" s="38" t="s">
        <v>58</v>
      </c>
      <c r="C42" s="27" t="n">
        <v>18477</v>
      </c>
      <c r="D42" s="28" t="n">
        <v>20042</v>
      </c>
      <c r="E42" s="28" t="n">
        <v>18767</v>
      </c>
      <c r="F42" s="28" t="n">
        <v>8887</v>
      </c>
      <c r="G42" s="28" t="n">
        <v>20940</v>
      </c>
      <c r="H42" s="28" t="n">
        <v>17159</v>
      </c>
      <c r="I42" s="11"/>
    </row>
    <row r="43" customFormat="false" ht="4.5" hidden="false" customHeight="true" outlineLevel="0" collapsed="false">
      <c r="A43" s="11"/>
      <c r="B43" s="38"/>
      <c r="C43" s="27"/>
      <c r="D43" s="28"/>
      <c r="E43" s="28"/>
      <c r="F43" s="46"/>
      <c r="G43" s="28"/>
      <c r="H43" s="46"/>
      <c r="I43" s="11"/>
    </row>
    <row r="44" customFormat="false" ht="18.75" hidden="false" customHeight="true" outlineLevel="0" collapsed="false">
      <c r="A44" s="11"/>
      <c r="B44" s="38" t="s">
        <v>59</v>
      </c>
      <c r="C44" s="39" t="n">
        <v>19.3</v>
      </c>
      <c r="D44" s="41" t="n">
        <v>18.2</v>
      </c>
      <c r="E44" s="41" t="n">
        <v>18.4</v>
      </c>
      <c r="F44" s="37" t="n">
        <v>23.3</v>
      </c>
      <c r="G44" s="41" t="n">
        <v>17.7</v>
      </c>
      <c r="H44" s="37" t="n">
        <v>19.4</v>
      </c>
      <c r="I44" s="11"/>
    </row>
    <row r="45" customFormat="false" ht="18.75" hidden="false" customHeight="true" outlineLevel="0" collapsed="false">
      <c r="A45" s="11"/>
      <c r="B45" s="38" t="s">
        <v>60</v>
      </c>
      <c r="C45" s="27" t="n">
        <v>5208</v>
      </c>
      <c r="D45" s="42" t="n">
        <v>4971</v>
      </c>
      <c r="E45" s="42" t="n">
        <v>4872</v>
      </c>
      <c r="F45" s="28" t="n">
        <v>6085</v>
      </c>
      <c r="G45" s="42" t="n">
        <v>4783</v>
      </c>
      <c r="H45" s="28" t="n">
        <v>5178</v>
      </c>
      <c r="I45" s="11"/>
    </row>
    <row r="46" customFormat="false" ht="4.5" hidden="false" customHeight="true" outlineLevel="0" collapsed="false">
      <c r="A46" s="11"/>
      <c r="B46" s="29"/>
      <c r="C46" s="27"/>
      <c r="D46" s="28"/>
      <c r="E46" s="28"/>
      <c r="F46" s="46"/>
      <c r="G46" s="28"/>
      <c r="H46" s="46"/>
      <c r="I46" s="11"/>
    </row>
    <row r="47" customFormat="false" ht="18.75" hidden="false" customHeight="true" outlineLevel="0" collapsed="false">
      <c r="A47" s="11"/>
      <c r="B47" s="26" t="s">
        <v>61</v>
      </c>
      <c r="C47" s="33"/>
      <c r="D47" s="28"/>
      <c r="E47" s="28"/>
      <c r="F47" s="28"/>
      <c r="G47" s="28"/>
      <c r="H47" s="28"/>
      <c r="I47" s="11"/>
    </row>
    <row r="48" customFormat="false" ht="18.75" hidden="false" customHeight="true" outlineLevel="0" collapsed="false">
      <c r="A48" s="11"/>
      <c r="B48" s="38" t="s">
        <v>62</v>
      </c>
      <c r="C48" s="27"/>
      <c r="D48" s="28"/>
      <c r="E48" s="28"/>
      <c r="F48" s="46"/>
      <c r="G48" s="28"/>
      <c r="H48" s="46"/>
      <c r="I48" s="11"/>
    </row>
    <row r="49" customFormat="false" ht="18.75" hidden="false" customHeight="true" outlineLevel="0" collapsed="false">
      <c r="A49" s="11"/>
      <c r="B49" s="43" t="s">
        <v>63</v>
      </c>
      <c r="C49" s="39" t="n">
        <v>73</v>
      </c>
      <c r="D49" s="40" t="n">
        <v>73.3</v>
      </c>
      <c r="E49" s="40" t="n">
        <v>72.8</v>
      </c>
      <c r="F49" s="46" t="n">
        <v>73.5</v>
      </c>
      <c r="G49" s="40" t="n">
        <v>72.8</v>
      </c>
      <c r="H49" s="46" t="n">
        <v>73.1</v>
      </c>
      <c r="I49" s="11"/>
    </row>
    <row r="50" customFormat="false" ht="18.75" hidden="false" customHeight="true" outlineLevel="0" collapsed="false">
      <c r="A50" s="11"/>
      <c r="B50" s="43" t="s">
        <v>64</v>
      </c>
      <c r="C50" s="39" t="n">
        <v>42.8</v>
      </c>
      <c r="D50" s="40" t="n">
        <v>42.1</v>
      </c>
      <c r="E50" s="40" t="n">
        <v>41.6</v>
      </c>
      <c r="F50" s="46" t="n">
        <v>44.6</v>
      </c>
      <c r="G50" s="40" t="n">
        <v>44.1</v>
      </c>
      <c r="H50" s="46" t="n">
        <v>43.1</v>
      </c>
      <c r="I50" s="11"/>
    </row>
    <row r="51" customFormat="false" ht="18.75" hidden="false" customHeight="true" outlineLevel="0" collapsed="false">
      <c r="A51" s="11"/>
      <c r="B51" s="43" t="s">
        <v>65</v>
      </c>
      <c r="C51" s="39" t="n">
        <v>94.7</v>
      </c>
      <c r="D51" s="40" t="n">
        <v>94.3</v>
      </c>
      <c r="E51" s="40" t="n">
        <v>94.1</v>
      </c>
      <c r="F51" s="46" t="n">
        <v>94.1</v>
      </c>
      <c r="G51" s="40" t="n">
        <v>93.4</v>
      </c>
      <c r="H51" s="46" t="n">
        <v>94</v>
      </c>
      <c r="I51" s="11"/>
    </row>
    <row r="52" customFormat="false" ht="18.75" hidden="false" customHeight="true" outlineLevel="0" collapsed="false">
      <c r="A52" s="11"/>
      <c r="B52" s="43" t="s">
        <v>66</v>
      </c>
      <c r="C52" s="39" t="n">
        <v>74.7</v>
      </c>
      <c r="D52" s="40" t="n">
        <v>73.9</v>
      </c>
      <c r="E52" s="40" t="n">
        <v>71.6</v>
      </c>
      <c r="F52" s="46" t="n">
        <v>73.6</v>
      </c>
      <c r="G52" s="40" t="n">
        <v>72.9</v>
      </c>
      <c r="H52" s="46" t="n">
        <v>73</v>
      </c>
      <c r="I52" s="11"/>
    </row>
    <row r="53" customFormat="false" ht="18.75" hidden="false" customHeight="true" outlineLevel="0" collapsed="false">
      <c r="A53" s="11"/>
      <c r="B53" s="43" t="s">
        <v>67</v>
      </c>
      <c r="C53" s="39" t="n">
        <v>82.4</v>
      </c>
      <c r="D53" s="40" t="n">
        <v>81.9</v>
      </c>
      <c r="E53" s="40" t="n">
        <v>81.5</v>
      </c>
      <c r="F53" s="46" t="n">
        <v>82.7</v>
      </c>
      <c r="G53" s="40" t="n">
        <v>81.7</v>
      </c>
      <c r="H53" s="46" t="n">
        <v>82</v>
      </c>
      <c r="I53" s="11"/>
    </row>
    <row r="54" customFormat="false" ht="18.75" hidden="false" customHeight="true" outlineLevel="0" collapsed="false">
      <c r="A54" s="11"/>
      <c r="B54" s="43" t="s">
        <v>68</v>
      </c>
      <c r="C54" s="39" t="n">
        <v>16</v>
      </c>
      <c r="D54" s="40" t="n">
        <v>22.1</v>
      </c>
      <c r="E54" s="40" t="n">
        <v>22.1</v>
      </c>
      <c r="F54" s="46" t="n">
        <v>20.5</v>
      </c>
      <c r="G54" s="40" t="n">
        <v>21</v>
      </c>
      <c r="H54" s="46" t="n">
        <v>21.4</v>
      </c>
      <c r="I54" s="11"/>
    </row>
    <row r="55" customFormat="false" ht="4.5" hidden="false" customHeight="true" outlineLevel="0" collapsed="false">
      <c r="A55" s="11"/>
      <c r="B55" s="29"/>
      <c r="C55" s="27"/>
      <c r="D55" s="28"/>
      <c r="E55" s="28"/>
      <c r="F55" s="59"/>
      <c r="G55" s="28"/>
      <c r="H55" s="59"/>
      <c r="I55" s="11"/>
    </row>
    <row r="56" customFormat="false" ht="18.75" hidden="false" customHeight="true" outlineLevel="0" collapsed="false">
      <c r="A56" s="11"/>
      <c r="B56" s="38" t="s">
        <v>69</v>
      </c>
      <c r="C56" s="27"/>
      <c r="D56" s="28"/>
      <c r="E56" s="28"/>
      <c r="F56" s="46"/>
      <c r="G56" s="28"/>
      <c r="H56" s="46"/>
      <c r="I56" s="11"/>
    </row>
    <row r="57" customFormat="false" ht="18.75" hidden="false" customHeight="true" outlineLevel="0" collapsed="false">
      <c r="A57" s="11"/>
      <c r="B57" s="43" t="s">
        <v>63</v>
      </c>
      <c r="C57" s="27" t="n">
        <v>213571</v>
      </c>
      <c r="D57" s="28" t="n">
        <v>218741</v>
      </c>
      <c r="E57" s="28" t="n">
        <v>218292</v>
      </c>
      <c r="F57" s="28" t="n">
        <v>219437</v>
      </c>
      <c r="G57" s="28" t="n">
        <v>220264</v>
      </c>
      <c r="H57" s="28" t="n">
        <v>219184</v>
      </c>
      <c r="I57" s="11"/>
    </row>
    <row r="58" customFormat="false" ht="18.75" hidden="false" customHeight="true" outlineLevel="0" collapsed="false">
      <c r="A58" s="11"/>
      <c r="B58" s="43" t="s">
        <v>64</v>
      </c>
      <c r="C58" s="27" t="n">
        <v>18843</v>
      </c>
      <c r="D58" s="28" t="n">
        <v>18864</v>
      </c>
      <c r="E58" s="28" t="n">
        <v>18100</v>
      </c>
      <c r="F58" s="28" t="n">
        <v>18509</v>
      </c>
      <c r="G58" s="28" t="n">
        <v>19251</v>
      </c>
      <c r="H58" s="28" t="n">
        <v>18681</v>
      </c>
      <c r="I58" s="11"/>
    </row>
    <row r="59" customFormat="false" ht="18.75" hidden="false" customHeight="true" outlineLevel="0" collapsed="false">
      <c r="A59" s="11"/>
      <c r="B59" s="43" t="s">
        <v>65</v>
      </c>
      <c r="C59" s="27" t="n">
        <v>158187</v>
      </c>
      <c r="D59" s="28" t="n">
        <v>160315</v>
      </c>
      <c r="E59" s="28" t="n">
        <v>160699</v>
      </c>
      <c r="F59" s="28" t="n">
        <v>161168</v>
      </c>
      <c r="G59" s="28" t="n">
        <v>161077</v>
      </c>
      <c r="H59" s="28" t="n">
        <v>160815</v>
      </c>
      <c r="I59" s="11"/>
    </row>
    <row r="60" customFormat="false" ht="18.75" hidden="false" customHeight="true" outlineLevel="0" collapsed="false">
      <c r="A60" s="11"/>
      <c r="B60" s="43" t="s">
        <v>66</v>
      </c>
      <c r="C60" s="27" t="n">
        <v>29900</v>
      </c>
      <c r="D60" s="28" t="n">
        <v>30004</v>
      </c>
      <c r="E60" s="28" t="n">
        <v>29810</v>
      </c>
      <c r="F60" s="28" t="n">
        <v>30739</v>
      </c>
      <c r="G60" s="28" t="n">
        <v>30620</v>
      </c>
      <c r="H60" s="28" t="n">
        <v>30293</v>
      </c>
      <c r="I60" s="11"/>
    </row>
    <row r="61" customFormat="false" ht="18.75" hidden="false" customHeight="true" outlineLevel="0" collapsed="false">
      <c r="A61" s="11"/>
      <c r="B61" s="43" t="s">
        <v>67</v>
      </c>
      <c r="C61" s="27" t="n">
        <v>206930</v>
      </c>
      <c r="D61" s="28" t="n">
        <v>209183</v>
      </c>
      <c r="E61" s="28" t="n">
        <v>208609</v>
      </c>
      <c r="F61" s="28" t="n">
        <v>210415</v>
      </c>
      <c r="G61" s="28" t="n">
        <v>210948</v>
      </c>
      <c r="H61" s="28" t="n">
        <v>209789</v>
      </c>
      <c r="I61" s="11"/>
    </row>
    <row r="62" customFormat="false" ht="18.75" hidden="false" customHeight="true" outlineLevel="0" collapsed="false">
      <c r="A62" s="11"/>
      <c r="B62" s="43" t="s">
        <v>68</v>
      </c>
      <c r="C62" s="27" t="n">
        <v>6640</v>
      </c>
      <c r="D62" s="28" t="n">
        <v>9558</v>
      </c>
      <c r="E62" s="28" t="n">
        <v>9682</v>
      </c>
      <c r="F62" s="28" t="n">
        <v>9022</v>
      </c>
      <c r="G62" s="28" t="n">
        <v>9316</v>
      </c>
      <c r="H62" s="28" t="n">
        <v>9395</v>
      </c>
      <c r="I62" s="11"/>
    </row>
    <row r="63" customFormat="false" ht="4.5" hidden="false" customHeight="true" outlineLevel="0" collapsed="false">
      <c r="A63" s="11"/>
      <c r="B63" s="29"/>
      <c r="C63" s="27"/>
      <c r="D63" s="28"/>
      <c r="E63" s="28"/>
      <c r="F63" s="59"/>
      <c r="G63" s="28"/>
      <c r="H63" s="59"/>
      <c r="I63" s="11"/>
    </row>
    <row r="64" customFormat="false" ht="18.75" hidden="false" customHeight="true" outlineLevel="0" collapsed="false">
      <c r="A64" s="11"/>
      <c r="B64" s="26" t="s">
        <v>70</v>
      </c>
      <c r="C64" s="33"/>
      <c r="D64" s="28"/>
      <c r="E64" s="28"/>
      <c r="F64" s="28"/>
      <c r="G64" s="28"/>
      <c r="H64" s="28"/>
      <c r="I64" s="11"/>
    </row>
    <row r="65" customFormat="false" ht="18.75" hidden="false" customHeight="true" outlineLevel="0" collapsed="false">
      <c r="A65" s="11"/>
      <c r="B65" s="38" t="s">
        <v>71</v>
      </c>
      <c r="C65" s="27"/>
      <c r="D65" s="28"/>
      <c r="E65" s="28"/>
      <c r="F65" s="46"/>
      <c r="G65" s="28"/>
      <c r="H65" s="46"/>
      <c r="I65" s="11"/>
    </row>
    <row r="66" customFormat="false" ht="18.75" hidden="false" customHeight="true" outlineLevel="0" collapsed="false">
      <c r="A66" s="11"/>
      <c r="B66" s="43" t="s">
        <v>63</v>
      </c>
      <c r="C66" s="39" t="n">
        <v>69.9</v>
      </c>
      <c r="D66" s="40" t="n">
        <v>70.2</v>
      </c>
      <c r="E66" s="40" t="n">
        <v>71</v>
      </c>
      <c r="F66" s="46" t="n">
        <v>71.3</v>
      </c>
      <c r="G66" s="40" t="n">
        <v>70.7</v>
      </c>
      <c r="H66" s="46" t="n">
        <v>70.8</v>
      </c>
      <c r="I66" s="11"/>
    </row>
    <row r="67" customFormat="false" ht="18.75" hidden="false" customHeight="true" outlineLevel="0" collapsed="false">
      <c r="A67" s="11"/>
      <c r="B67" s="43" t="s">
        <v>72</v>
      </c>
      <c r="C67" s="39" t="n">
        <v>37.9</v>
      </c>
      <c r="D67" s="40" t="n">
        <v>36.6</v>
      </c>
      <c r="E67" s="40" t="n">
        <v>39.1</v>
      </c>
      <c r="F67" s="46" t="n">
        <v>41.5</v>
      </c>
      <c r="G67" s="40" t="n">
        <v>40.3</v>
      </c>
      <c r="H67" s="46" t="n">
        <v>39.4</v>
      </c>
      <c r="I67" s="11"/>
    </row>
    <row r="68" customFormat="false" ht="18.75" hidden="false" customHeight="true" outlineLevel="0" collapsed="false">
      <c r="A68" s="11"/>
      <c r="B68" s="43" t="s">
        <v>73</v>
      </c>
      <c r="C68" s="39" t="n">
        <v>67</v>
      </c>
      <c r="D68" s="40" t="n">
        <v>61</v>
      </c>
      <c r="E68" s="40" t="n">
        <v>67.5</v>
      </c>
      <c r="F68" s="46" t="n">
        <v>65.4</v>
      </c>
      <c r="G68" s="40" t="n">
        <v>64.7</v>
      </c>
      <c r="H68" s="46" t="n">
        <v>64.6</v>
      </c>
      <c r="I68" s="11"/>
    </row>
    <row r="69" customFormat="false" ht="18.75" hidden="false" customHeight="true" outlineLevel="0" collapsed="false">
      <c r="A69" s="11"/>
      <c r="B69" s="43" t="s">
        <v>65</v>
      </c>
      <c r="C69" s="39" t="n">
        <v>91.1</v>
      </c>
      <c r="D69" s="40" t="n">
        <v>91.2</v>
      </c>
      <c r="E69" s="40" t="n">
        <v>91.9</v>
      </c>
      <c r="F69" s="46" t="n">
        <v>91.3</v>
      </c>
      <c r="G69" s="40" t="n">
        <v>91</v>
      </c>
      <c r="H69" s="46" t="n">
        <v>91.4</v>
      </c>
      <c r="I69" s="11"/>
    </row>
    <row r="70" customFormat="false" ht="18.75" hidden="false" customHeight="true" outlineLevel="0" collapsed="false">
      <c r="A70" s="11"/>
      <c r="B70" s="43" t="s">
        <v>66</v>
      </c>
      <c r="C70" s="39" t="n">
        <v>72.6</v>
      </c>
      <c r="D70" s="40" t="n">
        <v>70.4</v>
      </c>
      <c r="E70" s="40" t="n">
        <v>70</v>
      </c>
      <c r="F70" s="46" t="n">
        <v>72.2</v>
      </c>
      <c r="G70" s="40" t="n">
        <v>71.1</v>
      </c>
      <c r="H70" s="46" t="n">
        <v>70.9</v>
      </c>
      <c r="I70" s="11"/>
    </row>
    <row r="71" customFormat="false" ht="18.75" hidden="false" customHeight="true" outlineLevel="0" collapsed="false">
      <c r="A71" s="11"/>
      <c r="B71" s="43" t="s">
        <v>67</v>
      </c>
      <c r="C71" s="39" t="n">
        <v>78.8</v>
      </c>
      <c r="D71" s="40" t="n">
        <v>78.4</v>
      </c>
      <c r="E71" s="40" t="n">
        <v>79.3</v>
      </c>
      <c r="F71" s="46" t="n">
        <v>80</v>
      </c>
      <c r="G71" s="40" t="n">
        <v>79.2</v>
      </c>
      <c r="H71" s="46" t="n">
        <v>79.2</v>
      </c>
      <c r="I71" s="11"/>
    </row>
    <row r="72" customFormat="false" ht="18.75" hidden="false" customHeight="true" outlineLevel="0" collapsed="false">
      <c r="A72" s="11"/>
      <c r="B72" s="43" t="s">
        <v>74</v>
      </c>
      <c r="C72" s="39" t="n">
        <v>85.5</v>
      </c>
      <c r="D72" s="40" t="n">
        <v>84.6</v>
      </c>
      <c r="E72" s="40" t="n">
        <v>85.7</v>
      </c>
      <c r="F72" s="46" t="n">
        <v>85.5</v>
      </c>
      <c r="G72" s="40" t="n">
        <v>84.9</v>
      </c>
      <c r="H72" s="46" t="n">
        <v>85.2</v>
      </c>
      <c r="I72" s="11"/>
    </row>
    <row r="73" customFormat="false" ht="18.75" hidden="false" customHeight="true" outlineLevel="0" collapsed="false">
      <c r="A73" s="11"/>
      <c r="B73" s="43" t="s">
        <v>68</v>
      </c>
      <c r="C73" s="39" t="n">
        <v>16</v>
      </c>
      <c r="D73" s="40" t="n">
        <v>22.1</v>
      </c>
      <c r="E73" s="40" t="n">
        <v>22.1</v>
      </c>
      <c r="F73" s="46" t="n">
        <v>20.5</v>
      </c>
      <c r="G73" s="40" t="n">
        <v>21</v>
      </c>
      <c r="H73" s="46" t="n">
        <v>21.4</v>
      </c>
      <c r="I73" s="11"/>
    </row>
    <row r="74" customFormat="false" ht="4.5" hidden="false" customHeight="true" outlineLevel="0" collapsed="false">
      <c r="A74" s="44"/>
      <c r="B74" s="29"/>
      <c r="C74" s="27"/>
      <c r="D74" s="28"/>
      <c r="E74" s="28"/>
      <c r="F74" s="59"/>
      <c r="G74" s="28"/>
      <c r="H74" s="59"/>
      <c r="I74" s="44"/>
    </row>
    <row r="75" customFormat="false" ht="18.75" hidden="false" customHeight="true" outlineLevel="0" collapsed="false">
      <c r="A75" s="11"/>
      <c r="B75" s="38" t="s">
        <v>75</v>
      </c>
      <c r="C75" s="27"/>
      <c r="D75" s="28"/>
      <c r="E75" s="28"/>
      <c r="F75" s="46"/>
      <c r="G75" s="28"/>
      <c r="H75" s="46"/>
      <c r="I75" s="11"/>
    </row>
    <row r="76" customFormat="false" ht="18.75" hidden="false" customHeight="true" outlineLevel="0" collapsed="false">
      <c r="A76" s="11"/>
      <c r="B76" s="43" t="s">
        <v>63</v>
      </c>
      <c r="C76" s="27" t="n">
        <v>204638</v>
      </c>
      <c r="D76" s="28" t="n">
        <v>209618</v>
      </c>
      <c r="E76" s="28" t="n">
        <v>212712</v>
      </c>
      <c r="F76" s="28" t="n">
        <v>212788</v>
      </c>
      <c r="G76" s="28" t="n">
        <v>213753</v>
      </c>
      <c r="H76" s="28" t="n">
        <v>212218</v>
      </c>
      <c r="I76" s="11"/>
    </row>
    <row r="77" customFormat="false" ht="18.75" hidden="false" customHeight="true" outlineLevel="0" collapsed="false">
      <c r="A77" s="11"/>
      <c r="B77" s="43" t="s">
        <v>72</v>
      </c>
      <c r="C77" s="27" t="n">
        <v>16708</v>
      </c>
      <c r="D77" s="28" t="n">
        <v>16402</v>
      </c>
      <c r="E77" s="28" t="n">
        <v>17047</v>
      </c>
      <c r="F77" s="28" t="n">
        <v>17222</v>
      </c>
      <c r="G77" s="28" t="n">
        <v>17570</v>
      </c>
      <c r="H77" s="28" t="n">
        <v>17060</v>
      </c>
      <c r="I77" s="11"/>
    </row>
    <row r="78" customFormat="false" ht="18.75" hidden="false" customHeight="true" outlineLevel="0" collapsed="false">
      <c r="A78" s="11"/>
      <c r="B78" s="43" t="s">
        <v>73</v>
      </c>
      <c r="C78" s="27" t="n">
        <v>15556</v>
      </c>
      <c r="D78" s="28" t="n">
        <v>14305</v>
      </c>
      <c r="E78" s="28" t="n">
        <v>14822</v>
      </c>
      <c r="F78" s="28" t="n">
        <v>14393</v>
      </c>
      <c r="G78" s="28" t="n">
        <v>14931</v>
      </c>
      <c r="H78" s="28" t="n">
        <v>14613</v>
      </c>
      <c r="I78" s="11"/>
    </row>
    <row r="79" customFormat="false" ht="18.75" hidden="false" customHeight="true" outlineLevel="0" collapsed="false">
      <c r="A79" s="11"/>
      <c r="B79" s="43" t="s">
        <v>65</v>
      </c>
      <c r="C79" s="27" t="n">
        <v>152238</v>
      </c>
      <c r="D79" s="28" t="n">
        <v>155062</v>
      </c>
      <c r="E79" s="28" t="n">
        <v>156861</v>
      </c>
      <c r="F79" s="28" t="n">
        <v>156400</v>
      </c>
      <c r="G79" s="28" t="n">
        <v>157001</v>
      </c>
      <c r="H79" s="28" t="n">
        <v>156331</v>
      </c>
      <c r="I79" s="11"/>
    </row>
    <row r="80" customFormat="false" ht="18.75" hidden="false" customHeight="true" outlineLevel="0" collapsed="false">
      <c r="A80" s="11"/>
      <c r="B80" s="43" t="s">
        <v>66</v>
      </c>
      <c r="C80" s="27" t="n">
        <v>29053</v>
      </c>
      <c r="D80" s="28" t="n">
        <v>28596</v>
      </c>
      <c r="E80" s="28" t="n">
        <v>29122</v>
      </c>
      <c r="F80" s="28" t="n">
        <v>30144</v>
      </c>
      <c r="G80" s="28" t="n">
        <v>29865</v>
      </c>
      <c r="H80" s="28" t="n">
        <v>29432</v>
      </c>
      <c r="I80" s="11"/>
    </row>
    <row r="81" customFormat="false" ht="18.75" hidden="false" customHeight="true" outlineLevel="0" collapsed="false">
      <c r="A81" s="11"/>
      <c r="B81" s="43" t="s">
        <v>67</v>
      </c>
      <c r="C81" s="27" t="n">
        <v>197999</v>
      </c>
      <c r="D81" s="28" t="n">
        <v>200060</v>
      </c>
      <c r="E81" s="28" t="n">
        <v>203030</v>
      </c>
      <c r="F81" s="28" t="n">
        <v>203766</v>
      </c>
      <c r="G81" s="28" t="n">
        <v>204436</v>
      </c>
      <c r="H81" s="28" t="n">
        <v>202823</v>
      </c>
      <c r="I81" s="11"/>
    </row>
    <row r="82" customFormat="false" ht="18.75" hidden="false" customHeight="true" outlineLevel="0" collapsed="false">
      <c r="A82" s="11"/>
      <c r="B82" s="43" t="s">
        <v>74</v>
      </c>
      <c r="C82" s="27" t="n">
        <v>196847</v>
      </c>
      <c r="D82" s="28" t="n">
        <v>197963</v>
      </c>
      <c r="E82" s="28" t="n">
        <v>200805</v>
      </c>
      <c r="F82" s="28" t="n">
        <v>200937</v>
      </c>
      <c r="G82" s="28" t="n">
        <v>201797</v>
      </c>
      <c r="H82" s="28" t="n">
        <v>200376</v>
      </c>
      <c r="I82" s="11"/>
    </row>
    <row r="83" customFormat="false" ht="18.75" hidden="false" customHeight="true" outlineLevel="0" collapsed="false">
      <c r="A83" s="11"/>
      <c r="B83" s="43" t="s">
        <v>68</v>
      </c>
      <c r="C83" s="27" t="n">
        <v>6640</v>
      </c>
      <c r="D83" s="28" t="n">
        <v>9558</v>
      </c>
      <c r="E83" s="28" t="n">
        <v>9682</v>
      </c>
      <c r="F83" s="28" t="n">
        <v>9022</v>
      </c>
      <c r="G83" s="28" t="n">
        <v>9316</v>
      </c>
      <c r="H83" s="28" t="n">
        <v>9395</v>
      </c>
      <c r="I83" s="11"/>
    </row>
    <row r="84" customFormat="false" ht="4.5" hidden="false" customHeight="true" outlineLevel="0" collapsed="false">
      <c r="A84" s="11"/>
      <c r="B84" s="29"/>
      <c r="C84" s="27"/>
      <c r="D84" s="28"/>
      <c r="E84" s="28"/>
      <c r="F84" s="59"/>
      <c r="G84" s="28"/>
      <c r="H84" s="59"/>
      <c r="I84" s="11"/>
    </row>
    <row r="85" customFormat="false" ht="18.75" hidden="false" customHeight="true" outlineLevel="0" collapsed="false">
      <c r="A85" s="11"/>
      <c r="B85" s="38" t="s">
        <v>76</v>
      </c>
      <c r="C85" s="39" t="n">
        <v>4.3</v>
      </c>
      <c r="D85" s="40" t="n">
        <v>5</v>
      </c>
      <c r="E85" s="40" t="n">
        <v>5</v>
      </c>
      <c r="F85" s="46" t="n">
        <v>4.6</v>
      </c>
      <c r="G85" s="40" t="n">
        <v>4.5</v>
      </c>
      <c r="H85" s="46" t="n">
        <v>4.8</v>
      </c>
      <c r="I85" s="11"/>
    </row>
    <row r="86" customFormat="false" ht="18.75" hidden="false" customHeight="true" outlineLevel="0" collapsed="false">
      <c r="A86" s="11"/>
      <c r="B86" s="38" t="s">
        <v>77</v>
      </c>
      <c r="C86" s="27" t="n">
        <v>8832</v>
      </c>
      <c r="D86" s="28" t="n">
        <v>10521</v>
      </c>
      <c r="E86" s="28" t="n">
        <v>10548</v>
      </c>
      <c r="F86" s="28" t="n">
        <v>9864</v>
      </c>
      <c r="G86" s="28" t="n">
        <v>9718</v>
      </c>
      <c r="H86" s="28" t="n">
        <v>10163</v>
      </c>
      <c r="I86" s="11"/>
    </row>
    <row r="87" customFormat="false" ht="4.5" hidden="false" customHeight="true" outlineLevel="0" collapsed="false">
      <c r="A87" s="11"/>
      <c r="B87" s="38"/>
      <c r="C87" s="27"/>
      <c r="D87" s="28"/>
      <c r="E87" s="28"/>
      <c r="F87" s="59"/>
      <c r="G87" s="28"/>
      <c r="H87" s="59"/>
      <c r="I87" s="11"/>
    </row>
    <row r="88" customFormat="false" ht="18.75" hidden="false" customHeight="true" outlineLevel="0" collapsed="false">
      <c r="A88" s="11"/>
      <c r="B88" s="38" t="s">
        <v>78</v>
      </c>
      <c r="C88" s="39" t="n">
        <v>95.7</v>
      </c>
      <c r="D88" s="40" t="n">
        <v>95</v>
      </c>
      <c r="E88" s="40" t="n">
        <v>95</v>
      </c>
      <c r="F88" s="46" t="n">
        <v>95.4</v>
      </c>
      <c r="G88" s="40" t="n">
        <v>95.5</v>
      </c>
      <c r="H88" s="46" t="n">
        <v>95.2</v>
      </c>
      <c r="I88" s="11"/>
    </row>
    <row r="89" customFormat="false" ht="18.75" hidden="false" customHeight="true" outlineLevel="0" collapsed="false">
      <c r="A89" s="11"/>
      <c r="B89" s="38" t="s">
        <v>79</v>
      </c>
      <c r="C89" s="27" t="n">
        <v>195806</v>
      </c>
      <c r="D89" s="28" t="n">
        <v>199097</v>
      </c>
      <c r="E89" s="28" t="n">
        <v>202164</v>
      </c>
      <c r="F89" s="28" t="n">
        <v>202924</v>
      </c>
      <c r="G89" s="28" t="n">
        <v>204035</v>
      </c>
      <c r="H89" s="28" t="n">
        <v>202055</v>
      </c>
      <c r="I89" s="11"/>
    </row>
    <row r="90" customFormat="false" ht="4.5" hidden="false" customHeight="true" outlineLevel="0" collapsed="false">
      <c r="A90" s="11"/>
      <c r="B90" s="38"/>
      <c r="C90" s="27"/>
      <c r="D90" s="28"/>
      <c r="E90" s="28"/>
      <c r="F90" s="59"/>
      <c r="G90" s="28"/>
      <c r="H90" s="59"/>
      <c r="I90" s="11"/>
    </row>
    <row r="91" customFormat="false" ht="18.75" hidden="false" customHeight="true" outlineLevel="0" collapsed="false">
      <c r="A91" s="11"/>
      <c r="B91" s="38" t="s">
        <v>80</v>
      </c>
      <c r="C91" s="39" t="n">
        <v>5.4</v>
      </c>
      <c r="D91" s="40" t="n">
        <v>5.6</v>
      </c>
      <c r="E91" s="40" t="n">
        <v>5.5</v>
      </c>
      <c r="F91" s="46" t="n">
        <v>5.6</v>
      </c>
      <c r="G91" s="40" t="n">
        <v>5.2</v>
      </c>
      <c r="H91" s="46" t="n">
        <v>5.5</v>
      </c>
      <c r="I91" s="11"/>
    </row>
    <row r="92" customFormat="false" ht="18.75" hidden="false" customHeight="true" outlineLevel="0" collapsed="false">
      <c r="A92" s="11"/>
      <c r="B92" s="38" t="s">
        <v>81</v>
      </c>
      <c r="C92" s="39" t="n">
        <v>32.2</v>
      </c>
      <c r="D92" s="40" t="n">
        <v>33.4</v>
      </c>
      <c r="E92" s="40" t="n">
        <v>33.2</v>
      </c>
      <c r="F92" s="46" t="n">
        <v>34.3</v>
      </c>
      <c r="G92" s="40" t="n">
        <v>34.1</v>
      </c>
      <c r="H92" s="46" t="n">
        <v>33.7</v>
      </c>
      <c r="I92" s="11"/>
    </row>
    <row r="93" customFormat="false" ht="18.75" hidden="false" customHeight="true" outlineLevel="0" collapsed="false">
      <c r="A93" s="11"/>
      <c r="B93" s="38" t="s">
        <v>82</v>
      </c>
      <c r="C93" s="39" t="n">
        <v>62.4</v>
      </c>
      <c r="D93" s="40" t="n">
        <v>61</v>
      </c>
      <c r="E93" s="40" t="n">
        <v>61.3</v>
      </c>
      <c r="F93" s="46" t="n">
        <v>60.1</v>
      </c>
      <c r="G93" s="40" t="n">
        <v>60.7</v>
      </c>
      <c r="H93" s="46" t="n">
        <v>60.8</v>
      </c>
      <c r="I93" s="11"/>
    </row>
    <row r="94" customFormat="false" ht="6" hidden="false" customHeight="true" outlineLevel="0" collapsed="false">
      <c r="A94" s="11"/>
      <c r="B94" s="38"/>
      <c r="C94" s="27"/>
      <c r="D94" s="28"/>
      <c r="E94" s="28"/>
      <c r="F94" s="59"/>
      <c r="G94" s="28"/>
      <c r="H94" s="59"/>
      <c r="I94" s="11"/>
    </row>
    <row r="95" customFormat="false" ht="18.75" hidden="false" customHeight="true" outlineLevel="0" collapsed="false">
      <c r="A95" s="11"/>
      <c r="B95" s="38" t="s">
        <v>83</v>
      </c>
      <c r="C95" s="27" t="n">
        <v>11010</v>
      </c>
      <c r="D95" s="28" t="n">
        <v>11703</v>
      </c>
      <c r="E95" s="28" t="n">
        <v>11593</v>
      </c>
      <c r="F95" s="28" t="n">
        <v>11872</v>
      </c>
      <c r="G95" s="28" t="n">
        <v>11195</v>
      </c>
      <c r="H95" s="28" t="n">
        <v>11591</v>
      </c>
      <c r="I95" s="11"/>
    </row>
    <row r="96" customFormat="false" ht="18.75" hidden="false" customHeight="true" outlineLevel="0" collapsed="false">
      <c r="A96" s="11"/>
      <c r="B96" s="38" t="s">
        <v>84</v>
      </c>
      <c r="C96" s="27" t="n">
        <v>65890</v>
      </c>
      <c r="D96" s="28" t="n">
        <v>69953</v>
      </c>
      <c r="E96" s="28" t="n">
        <v>70737</v>
      </c>
      <c r="F96" s="28" t="n">
        <v>73053</v>
      </c>
      <c r="G96" s="28" t="n">
        <v>72836</v>
      </c>
      <c r="H96" s="28" t="n">
        <v>71644</v>
      </c>
      <c r="I96" s="11"/>
    </row>
    <row r="97" customFormat="false" ht="18.75" hidden="false" customHeight="true" outlineLevel="0" collapsed="false">
      <c r="A97" s="11"/>
      <c r="B97" s="38" t="s">
        <v>85</v>
      </c>
      <c r="C97" s="27" t="n">
        <v>127738</v>
      </c>
      <c r="D97" s="28" t="n">
        <v>127962</v>
      </c>
      <c r="E97" s="28" t="n">
        <v>130382</v>
      </c>
      <c r="F97" s="28" t="n">
        <v>127863</v>
      </c>
      <c r="G97" s="28" t="n">
        <v>129722</v>
      </c>
      <c r="H97" s="28" t="n">
        <v>128983</v>
      </c>
      <c r="I97" s="11"/>
    </row>
    <row r="98" customFormat="false" ht="4.5" hidden="false" customHeight="true" outlineLevel="0" collapsed="false">
      <c r="A98" s="11"/>
      <c r="B98" s="29"/>
      <c r="C98" s="27"/>
      <c r="D98" s="28"/>
      <c r="E98" s="28"/>
      <c r="F98" s="59"/>
      <c r="G98" s="28"/>
      <c r="H98" s="59"/>
      <c r="I98" s="11"/>
    </row>
    <row r="99" customFormat="false" ht="18.75" hidden="false" customHeight="true" outlineLevel="0" collapsed="false">
      <c r="A99" s="11"/>
      <c r="B99" s="26" t="s">
        <v>86</v>
      </c>
      <c r="C99" s="33"/>
      <c r="D99" s="28"/>
      <c r="E99" s="28"/>
      <c r="F99" s="28"/>
      <c r="G99" s="28"/>
      <c r="H99" s="28"/>
      <c r="I99" s="11"/>
    </row>
    <row r="100" customFormat="false" ht="18.75" hidden="false" customHeight="true" outlineLevel="0" collapsed="false">
      <c r="A100" s="11"/>
      <c r="B100" s="38" t="s">
        <v>33</v>
      </c>
      <c r="C100" s="27" t="n">
        <v>150565</v>
      </c>
      <c r="D100" s="28" t="n">
        <v>155382</v>
      </c>
      <c r="E100" s="28" t="n">
        <v>157902</v>
      </c>
      <c r="F100" s="28" t="n">
        <v>157021</v>
      </c>
      <c r="G100" s="28" t="n">
        <v>160984</v>
      </c>
      <c r="H100" s="28" t="n">
        <v>157822</v>
      </c>
      <c r="I100" s="11"/>
    </row>
    <row r="101" customFormat="false" ht="18.75" hidden="false" customHeight="true" outlineLevel="0" collapsed="false">
      <c r="A101" s="11"/>
      <c r="B101" s="38" t="s">
        <v>87</v>
      </c>
      <c r="C101" s="39" t="n">
        <v>73.6</v>
      </c>
      <c r="D101" s="40" t="n">
        <v>74.1</v>
      </c>
      <c r="E101" s="40" t="n">
        <v>74.2</v>
      </c>
      <c r="F101" s="46" t="n">
        <v>73.8</v>
      </c>
      <c r="G101" s="40" t="n">
        <v>75.3</v>
      </c>
      <c r="H101" s="46" t="n">
        <v>74.4</v>
      </c>
      <c r="I101" s="11"/>
    </row>
    <row r="102" customFormat="false" ht="4.5" hidden="false" customHeight="true" outlineLevel="0" collapsed="false">
      <c r="A102" s="11"/>
      <c r="B102" s="38"/>
      <c r="C102" s="39"/>
      <c r="D102" s="40"/>
      <c r="E102" s="40"/>
      <c r="F102" s="59"/>
      <c r="G102" s="40"/>
      <c r="H102" s="59"/>
      <c r="I102" s="11"/>
    </row>
    <row r="103" customFormat="false" ht="18.75" hidden="false" customHeight="true" outlineLevel="0" collapsed="false">
      <c r="A103" s="11"/>
      <c r="B103" s="38" t="s">
        <v>88</v>
      </c>
      <c r="C103" s="39" t="n">
        <v>94.1</v>
      </c>
      <c r="D103" s="40" t="n">
        <v>92.7</v>
      </c>
      <c r="E103" s="40" t="n">
        <v>91.4</v>
      </c>
      <c r="F103" s="46" t="n">
        <v>91.7</v>
      </c>
      <c r="G103" s="40" t="n">
        <v>91.4</v>
      </c>
      <c r="H103" s="46" t="n">
        <v>91.8</v>
      </c>
      <c r="I103" s="11"/>
    </row>
    <row r="104" customFormat="false" ht="18.75" hidden="false" customHeight="true" outlineLevel="0" collapsed="false">
      <c r="A104" s="11"/>
      <c r="B104" s="38" t="s">
        <v>89</v>
      </c>
      <c r="C104" s="27" t="n">
        <v>141694</v>
      </c>
      <c r="D104" s="28" t="n">
        <v>144061</v>
      </c>
      <c r="E104" s="28" t="n">
        <v>144341</v>
      </c>
      <c r="F104" s="28" t="n">
        <v>144011</v>
      </c>
      <c r="G104" s="28" t="n">
        <v>147193</v>
      </c>
      <c r="H104" s="28" t="n">
        <v>144901</v>
      </c>
      <c r="I104" s="11"/>
    </row>
    <row r="105" customFormat="false" ht="4.5" hidden="false" customHeight="true" outlineLevel="0" collapsed="false">
      <c r="A105" s="11"/>
      <c r="B105" s="38"/>
      <c r="C105" s="27"/>
      <c r="D105" s="28"/>
      <c r="E105" s="28"/>
      <c r="F105" s="59"/>
      <c r="G105" s="28"/>
      <c r="H105" s="59"/>
      <c r="I105" s="11"/>
    </row>
    <row r="106" customFormat="false" ht="18.75" hidden="false" customHeight="true" outlineLevel="0" collapsed="false">
      <c r="A106" s="11"/>
      <c r="B106" s="38" t="s">
        <v>90</v>
      </c>
      <c r="C106" s="39" t="n">
        <v>5.9</v>
      </c>
      <c r="D106" s="40" t="n">
        <v>7.3</v>
      </c>
      <c r="E106" s="40" t="n">
        <v>8.6</v>
      </c>
      <c r="F106" s="46" t="n">
        <v>8.3</v>
      </c>
      <c r="G106" s="40" t="n">
        <v>8.6</v>
      </c>
      <c r="H106" s="46" t="n">
        <v>8.2</v>
      </c>
      <c r="I106" s="11"/>
    </row>
    <row r="107" customFormat="false" ht="18.75" hidden="false" customHeight="true" outlineLevel="0" collapsed="false">
      <c r="A107" s="11"/>
      <c r="B107" s="38" t="s">
        <v>91</v>
      </c>
      <c r="C107" s="27" t="n">
        <v>8871</v>
      </c>
      <c r="D107" s="28" t="n">
        <v>11321</v>
      </c>
      <c r="E107" s="28" t="n">
        <v>13561</v>
      </c>
      <c r="F107" s="28" t="n">
        <v>13010</v>
      </c>
      <c r="G107" s="28" t="n">
        <v>13791</v>
      </c>
      <c r="H107" s="28" t="n">
        <v>12921</v>
      </c>
      <c r="I107" s="11"/>
    </row>
    <row r="108" customFormat="false" ht="4.5" hidden="false" customHeight="true" outlineLevel="0" collapsed="false">
      <c r="A108" s="11"/>
      <c r="B108" s="38"/>
      <c r="C108" s="27"/>
      <c r="D108" s="28"/>
      <c r="E108" s="28"/>
      <c r="F108" s="59"/>
      <c r="G108" s="28"/>
      <c r="H108" s="59"/>
      <c r="I108" s="11"/>
    </row>
    <row r="109" customFormat="false" ht="18.75" hidden="false" customHeight="true" outlineLevel="0" collapsed="false">
      <c r="A109" s="45"/>
      <c r="B109" s="38" t="s">
        <v>92</v>
      </c>
      <c r="C109" s="27"/>
      <c r="D109" s="28"/>
      <c r="E109" s="28"/>
      <c r="F109" s="46"/>
      <c r="G109" s="28"/>
      <c r="H109" s="46"/>
      <c r="I109" s="45"/>
    </row>
    <row r="110" customFormat="false" ht="18.75" hidden="false" customHeight="true" outlineLevel="0" collapsed="false">
      <c r="A110" s="45"/>
      <c r="B110" s="38" t="s">
        <v>93</v>
      </c>
      <c r="C110" s="39" t="n">
        <v>40.3</v>
      </c>
      <c r="D110" s="40" t="n">
        <v>40.9</v>
      </c>
      <c r="E110" s="40" t="n">
        <v>41.1</v>
      </c>
      <c r="F110" s="46" t="n">
        <v>41.1</v>
      </c>
      <c r="G110" s="40" t="n">
        <v>41.7</v>
      </c>
      <c r="H110" s="46" t="n">
        <v>41.2</v>
      </c>
      <c r="I110" s="45"/>
    </row>
    <row r="111" customFormat="false" ht="18.75" hidden="false" customHeight="true" outlineLevel="0" collapsed="false">
      <c r="A111" s="45"/>
      <c r="B111" s="38" t="s">
        <v>94</v>
      </c>
      <c r="C111" s="39" t="n">
        <v>19.5</v>
      </c>
      <c r="D111" s="40" t="n">
        <v>20.3</v>
      </c>
      <c r="E111" s="40" t="n">
        <v>21.4</v>
      </c>
      <c r="F111" s="46" t="n">
        <v>21.7</v>
      </c>
      <c r="G111" s="40" t="n">
        <v>21.3</v>
      </c>
      <c r="H111" s="46" t="n">
        <v>21.2</v>
      </c>
      <c r="I111" s="45"/>
    </row>
    <row r="112" customFormat="false" ht="4.5" hidden="false" customHeight="true" outlineLevel="0" collapsed="false">
      <c r="A112" s="11"/>
      <c r="B112" s="29"/>
      <c r="C112" s="39"/>
      <c r="D112" s="40"/>
      <c r="E112" s="40"/>
      <c r="F112" s="59"/>
      <c r="G112" s="40"/>
      <c r="H112" s="59"/>
      <c r="I112" s="11"/>
    </row>
    <row r="113" customFormat="false" ht="18.75" hidden="false" customHeight="true" outlineLevel="0" collapsed="false">
      <c r="A113" s="11"/>
      <c r="B113" s="32" t="s">
        <v>95</v>
      </c>
      <c r="C113" s="66"/>
      <c r="D113" s="40"/>
      <c r="E113" s="40"/>
      <c r="F113" s="59"/>
      <c r="G113" s="40"/>
      <c r="H113" s="59"/>
      <c r="I113" s="11"/>
    </row>
    <row r="114" customFormat="false" ht="18.75" hidden="false" customHeight="true" outlineLevel="0" collapsed="false">
      <c r="A114" s="11"/>
      <c r="B114" s="38" t="s">
        <v>96</v>
      </c>
      <c r="C114" s="39"/>
      <c r="D114" s="40"/>
      <c r="E114" s="40"/>
      <c r="F114" s="46"/>
      <c r="G114" s="40"/>
      <c r="H114" s="46"/>
      <c r="I114" s="11"/>
    </row>
    <row r="115" customFormat="false" ht="18.75" hidden="false" customHeight="true" outlineLevel="0" collapsed="false">
      <c r="A115" s="11"/>
      <c r="B115" s="43" t="s">
        <v>97</v>
      </c>
      <c r="C115" s="39" t="n">
        <v>11.3</v>
      </c>
      <c r="D115" s="40" t="n">
        <v>13.1</v>
      </c>
      <c r="E115" s="40" t="n">
        <v>5.8</v>
      </c>
      <c r="F115" s="46" t="n">
        <v>7</v>
      </c>
      <c r="G115" s="40" t="n">
        <v>8.7</v>
      </c>
      <c r="H115" s="46" t="n">
        <v>8.7</v>
      </c>
      <c r="I115" s="11"/>
    </row>
    <row r="116" customFormat="false" ht="18.75" hidden="false" customHeight="true" outlineLevel="0" collapsed="false">
      <c r="A116" s="11"/>
      <c r="B116" s="43" t="s">
        <v>98</v>
      </c>
      <c r="C116" s="39" t="n">
        <v>3.6</v>
      </c>
      <c r="D116" s="40" t="n">
        <v>3.5</v>
      </c>
      <c r="E116" s="40" t="n">
        <v>2.4</v>
      </c>
      <c r="F116" s="46" t="n">
        <v>2.8</v>
      </c>
      <c r="G116" s="40" t="n">
        <v>2.5</v>
      </c>
      <c r="H116" s="46" t="n">
        <v>2.8</v>
      </c>
      <c r="I116" s="11"/>
    </row>
    <row r="117" customFormat="false" ht="18.75" hidden="false" customHeight="true" outlineLevel="0" collapsed="false">
      <c r="A117" s="11"/>
      <c r="B117" s="43" t="s">
        <v>99</v>
      </c>
      <c r="C117" s="39" t="n">
        <v>4.2</v>
      </c>
      <c r="D117" s="40" t="n">
        <v>4.2</v>
      </c>
      <c r="E117" s="40" t="n">
        <v>2.6</v>
      </c>
      <c r="F117" s="46" t="n">
        <v>3</v>
      </c>
      <c r="G117" s="40" t="n">
        <v>3</v>
      </c>
      <c r="H117" s="46" t="n">
        <v>3.2</v>
      </c>
      <c r="I117" s="11"/>
    </row>
    <row r="118" customFormat="false" ht="4.5" hidden="false" customHeight="true" outlineLevel="0" collapsed="false">
      <c r="A118" s="11"/>
      <c r="B118" s="29"/>
      <c r="C118" s="27"/>
      <c r="D118" s="28"/>
      <c r="E118" s="28"/>
      <c r="F118" s="59"/>
      <c r="G118" s="28"/>
      <c r="H118" s="59"/>
      <c r="I118" s="11"/>
    </row>
    <row r="119" customFormat="false" ht="18.75" hidden="false" customHeight="true" outlineLevel="0" collapsed="false">
      <c r="A119" s="11"/>
      <c r="B119" s="38" t="s">
        <v>100</v>
      </c>
      <c r="C119" s="27"/>
      <c r="D119" s="28"/>
      <c r="E119" s="28"/>
      <c r="F119" s="46"/>
      <c r="G119" s="28"/>
      <c r="H119" s="46"/>
      <c r="I119" s="11"/>
    </row>
    <row r="120" customFormat="false" ht="18.75" hidden="false" customHeight="true" outlineLevel="0" collapsed="false">
      <c r="A120" s="11"/>
      <c r="B120" s="43" t="s">
        <v>97</v>
      </c>
      <c r="C120" s="27" t="n">
        <v>2135</v>
      </c>
      <c r="D120" s="28" t="n">
        <v>2462</v>
      </c>
      <c r="E120" s="28" t="n">
        <v>1053</v>
      </c>
      <c r="F120" s="28" t="n">
        <v>1287</v>
      </c>
      <c r="G120" s="28" t="n">
        <v>1681</v>
      </c>
      <c r="H120" s="28" t="n">
        <v>1621</v>
      </c>
      <c r="I120" s="11"/>
    </row>
    <row r="121" customFormat="false" ht="18.75" hidden="false" customHeight="true" outlineLevel="0" collapsed="false">
      <c r="A121" s="11"/>
      <c r="B121" s="43" t="s">
        <v>98</v>
      </c>
      <c r="C121" s="27" t="n">
        <v>6798</v>
      </c>
      <c r="D121" s="28" t="n">
        <v>6661</v>
      </c>
      <c r="E121" s="28" t="n">
        <v>4527</v>
      </c>
      <c r="F121" s="28" t="n">
        <v>5362</v>
      </c>
      <c r="G121" s="28" t="n">
        <v>4830</v>
      </c>
      <c r="H121" s="28" t="n">
        <v>5345</v>
      </c>
      <c r="I121" s="11"/>
    </row>
    <row r="122" customFormat="false" ht="18.75" hidden="false" customHeight="true" outlineLevel="0" collapsed="false">
      <c r="A122" s="11"/>
      <c r="B122" s="43" t="s">
        <v>99</v>
      </c>
      <c r="C122" s="27" t="n">
        <v>8933</v>
      </c>
      <c r="D122" s="28" t="n">
        <v>9123</v>
      </c>
      <c r="E122" s="28" t="n">
        <v>5580</v>
      </c>
      <c r="F122" s="28" t="n">
        <v>6649</v>
      </c>
      <c r="G122" s="28" t="n">
        <v>6511</v>
      </c>
      <c r="H122" s="28" t="n">
        <v>6966</v>
      </c>
      <c r="I122" s="11"/>
    </row>
    <row r="123" customFormat="false" ht="4.5" hidden="false" customHeight="true" outlineLevel="0" collapsed="false">
      <c r="A123" s="11"/>
      <c r="B123" s="29"/>
      <c r="C123" s="27"/>
      <c r="D123" s="28"/>
      <c r="E123" s="28"/>
      <c r="F123" s="59"/>
      <c r="G123" s="28"/>
      <c r="H123" s="59"/>
      <c r="I123" s="11"/>
    </row>
    <row r="124" customFormat="false" ht="18.75" hidden="false" customHeight="true" outlineLevel="0" collapsed="false">
      <c r="A124" s="11"/>
      <c r="B124" s="38" t="s">
        <v>101</v>
      </c>
      <c r="C124" s="39" t="n">
        <v>4.8</v>
      </c>
      <c r="D124" s="40" t="n">
        <v>5.5</v>
      </c>
      <c r="E124" s="40" t="n">
        <v>2.4</v>
      </c>
      <c r="F124" s="46" t="n">
        <v>3.1</v>
      </c>
      <c r="G124" s="40" t="n">
        <v>3.9</v>
      </c>
      <c r="H124" s="46" t="n">
        <v>3.7</v>
      </c>
      <c r="I124" s="11"/>
    </row>
    <row r="125" customFormat="false" ht="4.5" hidden="false" customHeight="true" outlineLevel="0" collapsed="false">
      <c r="A125" s="11"/>
      <c r="B125" s="29"/>
      <c r="C125" s="39"/>
      <c r="D125" s="40"/>
      <c r="E125" s="40"/>
      <c r="F125" s="59"/>
      <c r="G125" s="40"/>
      <c r="H125" s="59"/>
      <c r="I125" s="11"/>
    </row>
    <row r="126" customFormat="false" ht="18.75" hidden="false" customHeight="true" outlineLevel="0" collapsed="false">
      <c r="A126" s="11"/>
      <c r="B126" s="38" t="s">
        <v>102</v>
      </c>
      <c r="C126" s="39"/>
      <c r="D126" s="40"/>
      <c r="E126" s="40"/>
      <c r="F126" s="59"/>
      <c r="G126" s="40"/>
      <c r="H126" s="59"/>
      <c r="I126" s="11"/>
    </row>
    <row r="127" customFormat="false" ht="18.75" hidden="false" customHeight="true" outlineLevel="0" collapsed="false">
      <c r="A127" s="11"/>
      <c r="B127" s="47" t="s">
        <v>103</v>
      </c>
      <c r="C127" s="39" t="n">
        <v>66.4</v>
      </c>
      <c r="D127" s="40" t="n">
        <v>67.2</v>
      </c>
      <c r="E127" s="40" t="n">
        <v>61.9</v>
      </c>
      <c r="F127" s="46" t="n">
        <v>66.9</v>
      </c>
      <c r="G127" s="40" t="n">
        <v>68.1</v>
      </c>
      <c r="H127" s="46" t="n">
        <v>66.3</v>
      </c>
      <c r="I127" s="11"/>
    </row>
    <row r="128" customFormat="false" ht="18.75" hidden="false" customHeight="true" outlineLevel="0" collapsed="false">
      <c r="A128" s="11"/>
      <c r="B128" s="47" t="s">
        <v>104</v>
      </c>
      <c r="C128" s="39" t="n">
        <v>14.3</v>
      </c>
      <c r="D128" s="40" t="n">
        <v>15.2</v>
      </c>
      <c r="E128" s="40" t="n">
        <v>25.3</v>
      </c>
      <c r="F128" s="46" t="n">
        <v>17.9</v>
      </c>
      <c r="G128" s="40" t="n">
        <v>14</v>
      </c>
      <c r="H128" s="46" t="n">
        <v>17.6</v>
      </c>
      <c r="I128" s="11"/>
    </row>
    <row r="129" customFormat="false" ht="18.75" hidden="false" customHeight="true" outlineLevel="0" collapsed="false">
      <c r="A129" s="11"/>
      <c r="B129" s="47" t="s">
        <v>105</v>
      </c>
      <c r="C129" s="39" t="n">
        <v>19.3</v>
      </c>
      <c r="D129" s="40" t="n">
        <v>17.6</v>
      </c>
      <c r="E129" s="40" t="n">
        <v>12.8</v>
      </c>
      <c r="F129" s="46" t="n">
        <v>15.2</v>
      </c>
      <c r="G129" s="40" t="n">
        <v>17.9</v>
      </c>
      <c r="H129" s="46" t="n">
        <v>16.1</v>
      </c>
      <c r="I129" s="11"/>
    </row>
    <row r="130" customFormat="false" ht="5.25" hidden="false" customHeight="true" outlineLevel="0" collapsed="false">
      <c r="A130" s="11"/>
      <c r="B130" s="29"/>
      <c r="C130" s="27"/>
      <c r="D130" s="40"/>
      <c r="E130" s="40"/>
      <c r="F130" s="59"/>
      <c r="G130" s="40"/>
      <c r="H130" s="59"/>
      <c r="I130" s="11"/>
    </row>
    <row r="131" customFormat="false" ht="18.75" hidden="false" customHeight="true" outlineLevel="0" collapsed="false">
      <c r="A131" s="11"/>
      <c r="B131" s="47" t="s">
        <v>106</v>
      </c>
      <c r="C131" s="27" t="n">
        <v>5928</v>
      </c>
      <c r="D131" s="28" t="n">
        <v>6131</v>
      </c>
      <c r="E131" s="28" t="n">
        <v>3454</v>
      </c>
      <c r="F131" s="28" t="n">
        <v>4451</v>
      </c>
      <c r="G131" s="28" t="n">
        <v>4432</v>
      </c>
      <c r="H131" s="28" t="n">
        <v>4617</v>
      </c>
      <c r="I131" s="11"/>
    </row>
    <row r="132" customFormat="false" ht="18.75" hidden="false" customHeight="true" outlineLevel="0" collapsed="false">
      <c r="A132" s="11"/>
      <c r="B132" s="47" t="s">
        <v>107</v>
      </c>
      <c r="C132" s="27" t="n">
        <v>1282</v>
      </c>
      <c r="D132" s="28" t="n">
        <v>1391</v>
      </c>
      <c r="E132" s="28" t="n">
        <v>1410</v>
      </c>
      <c r="F132" s="28" t="n">
        <v>1190</v>
      </c>
      <c r="G132" s="28" t="n">
        <v>913</v>
      </c>
      <c r="H132" s="28" t="n">
        <v>1226</v>
      </c>
      <c r="I132" s="11"/>
    </row>
    <row r="133" customFormat="false" ht="18.75" hidden="false" customHeight="true" outlineLevel="0" collapsed="false">
      <c r="A133" s="11"/>
      <c r="B133" s="47" t="s">
        <v>108</v>
      </c>
      <c r="C133" s="27" t="n">
        <v>1721</v>
      </c>
      <c r="D133" s="28" t="n">
        <v>1601</v>
      </c>
      <c r="E133" s="28" t="n">
        <v>715</v>
      </c>
      <c r="F133" s="28" t="n">
        <v>1008</v>
      </c>
      <c r="G133" s="28" t="n">
        <v>1166</v>
      </c>
      <c r="H133" s="28" t="n">
        <v>1123</v>
      </c>
      <c r="I133" s="11"/>
    </row>
    <row r="134" customFormat="false" ht="4.5" hidden="false" customHeight="true" outlineLevel="0" collapsed="false">
      <c r="A134" s="11"/>
      <c r="B134" s="29"/>
      <c r="C134" s="27"/>
      <c r="D134" s="28"/>
      <c r="E134" s="28"/>
      <c r="F134" s="59"/>
      <c r="G134" s="28"/>
      <c r="H134" s="59"/>
      <c r="I134" s="11"/>
    </row>
    <row r="135" customFormat="false" ht="18.75" hidden="false" customHeight="true" outlineLevel="0" collapsed="false">
      <c r="A135" s="11"/>
      <c r="B135" s="38" t="s">
        <v>109</v>
      </c>
      <c r="C135" s="39" t="n">
        <v>0.8</v>
      </c>
      <c r="D135" s="40" t="n">
        <v>0.7</v>
      </c>
      <c r="E135" s="40" t="n">
        <v>0.3</v>
      </c>
      <c r="F135" s="59" t="n">
        <v>0.5</v>
      </c>
      <c r="G135" s="40" t="n">
        <v>0.5</v>
      </c>
      <c r="H135" s="59" t="n">
        <v>0.5</v>
      </c>
      <c r="I135" s="11"/>
    </row>
    <row r="136" customFormat="false" ht="4.5" hidden="false" customHeight="true" outlineLevel="0" collapsed="false">
      <c r="A136" s="11"/>
      <c r="B136" s="29"/>
      <c r="C136" s="39"/>
      <c r="D136" s="28"/>
      <c r="E136" s="28"/>
      <c r="F136" s="59"/>
      <c r="G136" s="28"/>
      <c r="H136" s="59"/>
      <c r="I136" s="11"/>
    </row>
    <row r="137" customFormat="false" ht="18.75" hidden="false" customHeight="true" outlineLevel="0" collapsed="false">
      <c r="A137" s="11"/>
      <c r="B137" s="38" t="s">
        <v>110</v>
      </c>
      <c r="C137" s="39"/>
      <c r="D137" s="28"/>
      <c r="E137" s="28"/>
      <c r="F137" s="59"/>
      <c r="G137" s="28"/>
      <c r="H137" s="59"/>
      <c r="I137" s="11"/>
    </row>
    <row r="138" customFormat="false" ht="18.75" hidden="false" customHeight="true" outlineLevel="0" collapsed="false">
      <c r="A138" s="11"/>
      <c r="B138" s="47" t="s">
        <v>111</v>
      </c>
      <c r="C138" s="39" t="n">
        <v>24.1</v>
      </c>
      <c r="D138" s="40" t="n">
        <v>14.3</v>
      </c>
      <c r="E138" s="40" t="n">
        <v>12.8</v>
      </c>
      <c r="F138" s="46" t="n">
        <v>14.7</v>
      </c>
      <c r="G138" s="40" t="n">
        <v>14.2</v>
      </c>
      <c r="H138" s="46" t="n">
        <v>14.1</v>
      </c>
      <c r="I138" s="11"/>
    </row>
    <row r="139" customFormat="false" ht="18.75" hidden="false" customHeight="true" outlineLevel="0" collapsed="false">
      <c r="A139" s="11"/>
      <c r="B139" s="47" t="s">
        <v>112</v>
      </c>
      <c r="C139" s="27" t="n">
        <v>2158</v>
      </c>
      <c r="D139" s="28" t="n">
        <v>1302</v>
      </c>
      <c r="E139" s="28" t="n">
        <v>713</v>
      </c>
      <c r="F139" s="28" t="n">
        <v>978</v>
      </c>
      <c r="G139" s="28" t="n">
        <v>923</v>
      </c>
      <c r="H139" s="28" t="n">
        <v>979</v>
      </c>
      <c r="I139" s="11"/>
    </row>
    <row r="140" customFormat="false" ht="4.5" hidden="false" customHeight="true" outlineLevel="0" collapsed="false">
      <c r="A140" s="11"/>
      <c r="B140" s="29"/>
      <c r="C140" s="27"/>
      <c r="D140" s="28"/>
      <c r="E140" s="28"/>
      <c r="F140" s="59"/>
      <c r="G140" s="28"/>
      <c r="H140" s="59"/>
      <c r="I140" s="11"/>
    </row>
    <row r="141" customFormat="false" ht="18.75" hidden="false" customHeight="true" outlineLevel="0" collapsed="false">
      <c r="A141" s="11"/>
      <c r="B141" s="47" t="s">
        <v>113</v>
      </c>
      <c r="C141" s="39" t="n">
        <v>7.6</v>
      </c>
      <c r="D141" s="40" t="n">
        <v>15.1</v>
      </c>
      <c r="E141" s="40" t="n">
        <v>8.5</v>
      </c>
      <c r="F141" s="46" t="n">
        <v>8.3</v>
      </c>
      <c r="G141" s="40" t="n">
        <v>8.4</v>
      </c>
      <c r="H141" s="46" t="n">
        <v>10.6</v>
      </c>
      <c r="I141" s="11"/>
    </row>
    <row r="142" customFormat="false" ht="18.75" hidden="false" customHeight="true" outlineLevel="0" collapsed="false">
      <c r="A142" s="11"/>
      <c r="B142" s="47" t="s">
        <v>114</v>
      </c>
      <c r="C142" s="27" t="n">
        <v>682</v>
      </c>
      <c r="D142" s="28" t="n">
        <v>1376</v>
      </c>
      <c r="E142" s="28" t="n">
        <v>474</v>
      </c>
      <c r="F142" s="28" t="n">
        <v>554</v>
      </c>
      <c r="G142" s="28" t="n">
        <v>544</v>
      </c>
      <c r="H142" s="28" t="n">
        <v>737</v>
      </c>
      <c r="I142" s="11"/>
    </row>
    <row r="143" customFormat="false" ht="2.25" hidden="false" customHeight="true" outlineLevel="0" collapsed="false">
      <c r="A143" s="11"/>
      <c r="B143" s="29"/>
      <c r="C143" s="27"/>
      <c r="D143" s="28"/>
      <c r="E143" s="28"/>
      <c r="F143" s="59"/>
      <c r="G143" s="28"/>
      <c r="H143" s="59"/>
      <c r="I143" s="11"/>
    </row>
    <row r="144" customFormat="false" ht="4.5" hidden="false" customHeight="true" outlineLevel="0" collapsed="false">
      <c r="A144" s="11"/>
      <c r="B144" s="29"/>
      <c r="C144" s="27"/>
      <c r="D144" s="28"/>
      <c r="E144" s="28"/>
      <c r="F144" s="59"/>
      <c r="G144" s="28"/>
      <c r="H144" s="59"/>
      <c r="I144" s="11"/>
    </row>
    <row r="145" customFormat="false" ht="18.75" hidden="false" customHeight="true" outlineLevel="0" collapsed="false">
      <c r="A145" s="11"/>
      <c r="B145" s="26" t="s">
        <v>115</v>
      </c>
      <c r="C145" s="27" t="n">
        <v>79002</v>
      </c>
      <c r="D145" s="28" t="n">
        <v>79849</v>
      </c>
      <c r="E145" s="28" t="n">
        <v>81454</v>
      </c>
      <c r="F145" s="28" t="n">
        <v>79096</v>
      </c>
      <c r="G145" s="28" t="n">
        <v>82152</v>
      </c>
      <c r="H145" s="28" t="n">
        <v>80638</v>
      </c>
      <c r="I145" s="11"/>
    </row>
    <row r="146" customFormat="false" ht="4.5" hidden="false" customHeight="true" outlineLevel="0" collapsed="false">
      <c r="A146" s="11"/>
      <c r="B146" s="29"/>
      <c r="C146" s="27"/>
      <c r="D146" s="28"/>
      <c r="E146" s="28"/>
      <c r="F146" s="59"/>
      <c r="G146" s="28"/>
      <c r="H146" s="59"/>
      <c r="I146" s="11"/>
    </row>
    <row r="147" customFormat="false" ht="18.75" hidden="false" customHeight="true" outlineLevel="0" collapsed="false">
      <c r="A147" s="11"/>
      <c r="B147" s="32" t="s">
        <v>116</v>
      </c>
      <c r="C147" s="33"/>
      <c r="D147" s="28"/>
      <c r="E147" s="28"/>
      <c r="F147" s="59"/>
      <c r="G147" s="28"/>
      <c r="H147" s="59"/>
      <c r="I147" s="11"/>
    </row>
    <row r="148" customFormat="false" ht="4.5" hidden="false" customHeight="true" outlineLevel="0" collapsed="false">
      <c r="A148" s="11"/>
      <c r="B148" s="29"/>
      <c r="C148" s="27"/>
      <c r="D148" s="28"/>
      <c r="E148" s="28"/>
      <c r="F148" s="59"/>
      <c r="G148" s="28"/>
      <c r="H148" s="59"/>
      <c r="I148" s="11"/>
    </row>
    <row r="149" customFormat="false" ht="18.75" hidden="false" customHeight="true" outlineLevel="0" collapsed="false">
      <c r="A149" s="11"/>
      <c r="B149" s="38" t="s">
        <v>120</v>
      </c>
      <c r="C149" s="39" t="n">
        <v>4.2</v>
      </c>
      <c r="D149" s="67" t="s">
        <v>118</v>
      </c>
      <c r="E149" s="67" t="s">
        <v>118</v>
      </c>
      <c r="F149" s="67" t="s">
        <v>118</v>
      </c>
      <c r="G149" s="67" t="s">
        <v>118</v>
      </c>
      <c r="H149" s="67" t="n">
        <v>4.7</v>
      </c>
      <c r="I149" s="11"/>
    </row>
    <row r="150" customFormat="false" ht="6.75" hidden="false" customHeight="true" outlineLevel="0" collapsed="false">
      <c r="A150" s="11"/>
      <c r="B150" s="48"/>
      <c r="C150" s="48"/>
      <c r="D150" s="50"/>
      <c r="E150" s="50"/>
      <c r="F150" s="50"/>
      <c r="G150" s="50"/>
      <c r="H150" s="50"/>
      <c r="I150" s="11"/>
    </row>
    <row r="151" customFormat="false" ht="12.75" hidden="false" customHeight="false" outlineLevel="0" collapsed="false">
      <c r="A151" s="51"/>
      <c r="B151" s="52"/>
      <c r="C151" s="52"/>
      <c r="D151" s="52"/>
      <c r="E151" s="52"/>
      <c r="F151" s="52"/>
      <c r="G151" s="52"/>
      <c r="H151" s="52"/>
      <c r="I151" s="52"/>
    </row>
    <row r="152" customFormat="false" ht="12.75" hidden="false" customHeight="false" outlineLevel="0" collapsed="false">
      <c r="A152" s="11"/>
      <c r="B152" s="52"/>
      <c r="C152" s="52"/>
      <c r="D152" s="52"/>
      <c r="E152" s="52"/>
      <c r="F152" s="52"/>
      <c r="G152" s="52"/>
      <c r="H152" s="52"/>
      <c r="I152" s="52"/>
    </row>
    <row r="153" customFormat="false" ht="12.75" hidden="false" customHeight="false" outlineLevel="0" collapsed="false">
      <c r="A153" s="11"/>
      <c r="B153" s="52"/>
      <c r="C153" s="52"/>
      <c r="D153" s="52"/>
      <c r="E153" s="52"/>
      <c r="F153" s="52"/>
      <c r="G153" s="52"/>
      <c r="H153" s="52"/>
      <c r="I153" s="52"/>
    </row>
    <row r="154" customFormat="false" ht="13.5" hidden="false" customHeight="false" outlineLevel="0" collapsed="false">
      <c r="A154" s="11"/>
      <c r="B154" s="52"/>
      <c r="C154" s="52"/>
      <c r="D154" s="52"/>
      <c r="E154" s="52"/>
      <c r="F154" s="52"/>
      <c r="G154" s="52"/>
      <c r="H154" s="52"/>
      <c r="I154" s="52"/>
    </row>
    <row r="155" customFormat="false" ht="16.5" hidden="false" customHeight="true" outlineLevel="0" collapsed="false">
      <c r="A155" s="11"/>
      <c r="B155" s="53" t="str">
        <f aca="false">A1!B161</f>
        <v>(Last Update 21/01/2016)</v>
      </c>
      <c r="C155" s="53"/>
      <c r="D155" s="54"/>
      <c r="E155" s="54"/>
      <c r="F155" s="54"/>
      <c r="G155" s="54"/>
      <c r="H155" s="54"/>
      <c r="I155" s="11"/>
    </row>
    <row r="156" customFormat="false" ht="4.5" hidden="false" customHeight="true" outlineLevel="0" collapsed="false">
      <c r="A156" s="11"/>
      <c r="B156" s="55"/>
      <c r="C156" s="55"/>
      <c r="D156" s="18"/>
      <c r="E156" s="18"/>
      <c r="F156" s="18"/>
      <c r="G156" s="18"/>
      <c r="H156" s="18"/>
      <c r="I156" s="11"/>
    </row>
    <row r="157" customFormat="false" ht="16.5" hidden="false" customHeight="true" outlineLevel="0" collapsed="false">
      <c r="A157" s="11"/>
      <c r="B157" s="56" t="str">
        <f aca="false">A1!B163</f>
        <v>COPYRIGHT © :2016, REPUBLIC OF CYPRUS, STATISTICAL SERVICE</v>
      </c>
      <c r="C157" s="56"/>
      <c r="D157" s="57"/>
      <c r="E157" s="57"/>
      <c r="F157" s="57"/>
      <c r="G157" s="57"/>
      <c r="H157" s="57"/>
      <c r="I157" s="11"/>
    </row>
  </sheetData>
  <printOptions headings="false" gridLines="false" gridLinesSet="true" horizontalCentered="true" verticalCentered="false"/>
  <pageMargins left="0.179861111111111" right="0.179861111111111" top="0.25" bottom="0.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8" min="3"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125</v>
      </c>
      <c r="C1" s="12"/>
      <c r="D1" s="13"/>
      <c r="E1" s="13"/>
      <c r="F1" s="13"/>
      <c r="G1" s="13"/>
      <c r="H1" s="13"/>
      <c r="I1" s="11"/>
    </row>
    <row r="2" customFormat="false" ht="22.5" hidden="false" customHeight="true" outlineLevel="0" collapsed="false">
      <c r="A2" s="11"/>
      <c r="B2" s="14" t="s">
        <v>126</v>
      </c>
      <c r="C2" s="14"/>
      <c r="D2" s="15"/>
      <c r="E2" s="16"/>
      <c r="F2" s="16"/>
      <c r="G2" s="16"/>
      <c r="H2" s="16"/>
      <c r="I2" s="11"/>
    </row>
    <row r="3" customFormat="false" ht="15" hidden="false" customHeight="true" outlineLevel="0" collapsed="false">
      <c r="A3" s="11"/>
      <c r="B3" s="17"/>
      <c r="C3" s="17"/>
      <c r="D3" s="18"/>
      <c r="E3" s="13"/>
      <c r="F3" s="13"/>
      <c r="G3" s="13"/>
      <c r="H3" s="13"/>
      <c r="I3" s="11"/>
    </row>
    <row r="4" customFormat="false" ht="18.75" hidden="false" customHeight="true" outlineLevel="0" collapsed="false">
      <c r="A4" s="19"/>
      <c r="B4" s="20" t="s">
        <v>23</v>
      </c>
      <c r="C4" s="20" t="n">
        <v>2007</v>
      </c>
      <c r="D4" s="21" t="n">
        <v>2008</v>
      </c>
      <c r="E4" s="21" t="n">
        <v>2008</v>
      </c>
      <c r="F4" s="21" t="n">
        <v>2008</v>
      </c>
      <c r="G4" s="21" t="n">
        <v>2008</v>
      </c>
      <c r="H4" s="21" t="n">
        <v>2008</v>
      </c>
      <c r="I4" s="19"/>
    </row>
    <row r="5" customFormat="false" ht="18.75" hidden="false" customHeight="true" outlineLevel="0" collapsed="false">
      <c r="A5" s="19"/>
      <c r="B5" s="22" t="s">
        <v>24</v>
      </c>
      <c r="C5" s="23" t="s">
        <v>25</v>
      </c>
      <c r="D5" s="23" t="s">
        <v>26</v>
      </c>
      <c r="E5" s="23" t="s">
        <v>27</v>
      </c>
      <c r="F5" s="23" t="s">
        <v>28</v>
      </c>
      <c r="G5" s="23" t="s">
        <v>29</v>
      </c>
      <c r="H5" s="23" t="s">
        <v>25</v>
      </c>
      <c r="I5" s="19"/>
    </row>
    <row r="6" customFormat="false" ht="5.25" hidden="false" customHeight="true" outlineLevel="0" collapsed="false">
      <c r="A6" s="19"/>
      <c r="B6" s="24"/>
      <c r="C6" s="24"/>
      <c r="D6" s="25"/>
      <c r="E6" s="25"/>
      <c r="F6" s="25"/>
      <c r="G6" s="25"/>
      <c r="H6" s="25"/>
      <c r="I6" s="19"/>
    </row>
    <row r="7" customFormat="false" ht="18.75" hidden="false" customHeight="true" outlineLevel="0" collapsed="false">
      <c r="A7" s="19"/>
      <c r="B7" s="32" t="s">
        <v>32</v>
      </c>
      <c r="C7" s="32"/>
      <c r="D7" s="68"/>
      <c r="E7" s="68"/>
      <c r="F7" s="68"/>
      <c r="G7" s="68"/>
      <c r="H7" s="68"/>
      <c r="I7" s="19"/>
    </row>
    <row r="8" customFormat="false" ht="18.75" hidden="false" customHeight="true" outlineLevel="0" collapsed="false">
      <c r="A8" s="11"/>
      <c r="B8" s="35" t="s">
        <v>33</v>
      </c>
      <c r="C8" s="27" t="n">
        <v>382214</v>
      </c>
      <c r="D8" s="31" t="n">
        <v>389441</v>
      </c>
      <c r="E8" s="31" t="n">
        <v>385339</v>
      </c>
      <c r="F8" s="31" t="n">
        <v>386184</v>
      </c>
      <c r="G8" s="31" t="n">
        <v>386574</v>
      </c>
      <c r="H8" s="31" t="n">
        <v>386884</v>
      </c>
      <c r="I8" s="11"/>
    </row>
    <row r="9" customFormat="false" ht="18.75" hidden="false" customHeight="true" outlineLevel="0" collapsed="false">
      <c r="A9" s="11"/>
      <c r="B9" s="35" t="s">
        <v>34</v>
      </c>
      <c r="C9" s="27" t="n">
        <v>68810</v>
      </c>
      <c r="D9" s="31" t="n">
        <v>69619</v>
      </c>
      <c r="E9" s="31" t="n">
        <v>67084</v>
      </c>
      <c r="F9" s="31" t="n">
        <v>67225</v>
      </c>
      <c r="G9" s="31" t="n">
        <v>67293</v>
      </c>
      <c r="H9" s="31" t="n">
        <v>67805</v>
      </c>
      <c r="I9" s="11"/>
    </row>
    <row r="10" customFormat="false" ht="18.75" hidden="false" customHeight="true" outlineLevel="0" collapsed="false">
      <c r="A10" s="11"/>
      <c r="B10" s="35" t="s">
        <v>35</v>
      </c>
      <c r="C10" s="27" t="n">
        <v>313404</v>
      </c>
      <c r="D10" s="31" t="n">
        <v>319822</v>
      </c>
      <c r="E10" s="31" t="n">
        <v>318255</v>
      </c>
      <c r="F10" s="31" t="n">
        <v>318959</v>
      </c>
      <c r="G10" s="31" t="n">
        <v>319281</v>
      </c>
      <c r="H10" s="31" t="n">
        <v>319079</v>
      </c>
      <c r="I10" s="11"/>
    </row>
    <row r="11" customFormat="false" ht="18.75" hidden="false" customHeight="true" outlineLevel="0" collapsed="false">
      <c r="A11" s="11"/>
      <c r="B11" s="35" t="s">
        <v>36</v>
      </c>
      <c r="C11" s="27" t="n">
        <v>49945</v>
      </c>
      <c r="D11" s="31" t="n">
        <v>50539</v>
      </c>
      <c r="E11" s="31" t="n">
        <v>49802</v>
      </c>
      <c r="F11" s="31" t="n">
        <v>49931</v>
      </c>
      <c r="G11" s="31" t="n">
        <v>49989</v>
      </c>
      <c r="H11" s="31" t="n">
        <v>50065</v>
      </c>
      <c r="I11" s="11"/>
    </row>
    <row r="12" customFormat="false" ht="18.75" hidden="false" customHeight="true" outlineLevel="0" collapsed="false">
      <c r="A12" s="11"/>
      <c r="B12" s="35" t="s">
        <v>37</v>
      </c>
      <c r="C12" s="27" t="n">
        <v>32736</v>
      </c>
      <c r="D12" s="31" t="n">
        <v>33941</v>
      </c>
      <c r="E12" s="31" t="n">
        <v>33441</v>
      </c>
      <c r="F12" s="31" t="n">
        <v>33160</v>
      </c>
      <c r="G12" s="31" t="n">
        <v>31986</v>
      </c>
      <c r="H12" s="31" t="n">
        <v>33132</v>
      </c>
      <c r="I12" s="11"/>
    </row>
    <row r="13" customFormat="false" ht="18.75" hidden="false" customHeight="true" outlineLevel="0" collapsed="false">
      <c r="A13" s="11"/>
      <c r="B13" s="35" t="s">
        <v>38</v>
      </c>
      <c r="C13" s="27" t="n">
        <v>26922</v>
      </c>
      <c r="D13" s="31" t="n">
        <v>26807</v>
      </c>
      <c r="E13" s="31" t="n">
        <v>26066</v>
      </c>
      <c r="F13" s="28" t="n">
        <v>26137</v>
      </c>
      <c r="G13" s="31" t="n">
        <v>26170</v>
      </c>
      <c r="H13" s="28" t="n">
        <v>26295</v>
      </c>
      <c r="I13" s="11"/>
    </row>
    <row r="14" customFormat="false" ht="18.75" hidden="false" customHeight="true" outlineLevel="0" collapsed="false">
      <c r="A14" s="11"/>
      <c r="B14" s="35" t="s">
        <v>39</v>
      </c>
      <c r="C14" s="27" t="n">
        <v>172972</v>
      </c>
      <c r="D14" s="31" t="n">
        <v>175227</v>
      </c>
      <c r="E14" s="31" t="n">
        <v>173464</v>
      </c>
      <c r="F14" s="28" t="n">
        <v>173835</v>
      </c>
      <c r="G14" s="31" t="n">
        <v>173999</v>
      </c>
      <c r="H14" s="28" t="n">
        <v>174130</v>
      </c>
      <c r="I14" s="11"/>
    </row>
    <row r="15" customFormat="false" ht="18.75" hidden="false" customHeight="true" outlineLevel="0" collapsed="false">
      <c r="A15" s="11"/>
      <c r="B15" s="35" t="s">
        <v>40</v>
      </c>
      <c r="C15" s="27" t="n">
        <v>215401</v>
      </c>
      <c r="D15" s="31" t="n">
        <v>218225</v>
      </c>
      <c r="E15" s="31" t="n">
        <v>217191</v>
      </c>
      <c r="F15" s="28" t="n">
        <v>217654</v>
      </c>
      <c r="G15" s="31" t="n">
        <v>217855</v>
      </c>
      <c r="H15" s="28" t="n">
        <v>217730</v>
      </c>
      <c r="I15" s="11"/>
    </row>
    <row r="16" customFormat="false" ht="18.75" hidden="false" customHeight="true" outlineLevel="0" collapsed="false">
      <c r="A16" s="11"/>
      <c r="B16" s="35" t="s">
        <v>41</v>
      </c>
      <c r="C16" s="27" t="n">
        <v>42429</v>
      </c>
      <c r="D16" s="31" t="n">
        <v>42998</v>
      </c>
      <c r="E16" s="31" t="n">
        <v>43727</v>
      </c>
      <c r="F16" s="28" t="n">
        <v>43819</v>
      </c>
      <c r="G16" s="31" t="n">
        <v>43856</v>
      </c>
      <c r="H16" s="28" t="n">
        <v>43600</v>
      </c>
      <c r="I16" s="11"/>
    </row>
    <row r="17" customFormat="false" ht="18.75" hidden="false" customHeight="true" outlineLevel="0" collapsed="false">
      <c r="A17" s="11"/>
      <c r="B17" s="35" t="s">
        <v>42</v>
      </c>
      <c r="C17" s="27" t="n">
        <v>265346</v>
      </c>
      <c r="D17" s="31" t="n">
        <v>268764</v>
      </c>
      <c r="E17" s="31" t="n">
        <v>266993</v>
      </c>
      <c r="F17" s="28" t="n">
        <v>267585</v>
      </c>
      <c r="G17" s="31" t="n">
        <v>267844</v>
      </c>
      <c r="H17" s="28" t="n">
        <v>267795</v>
      </c>
      <c r="I17" s="11"/>
    </row>
    <row r="18" customFormat="false" ht="18.75" hidden="false" customHeight="true" outlineLevel="0" collapsed="false">
      <c r="A18" s="11"/>
      <c r="B18" s="35" t="s">
        <v>43</v>
      </c>
      <c r="C18" s="27" t="n">
        <v>242323</v>
      </c>
      <c r="D18" s="31" t="n">
        <v>245032</v>
      </c>
      <c r="E18" s="31" t="n">
        <v>243257</v>
      </c>
      <c r="F18" s="28" t="n">
        <v>243791</v>
      </c>
      <c r="G18" s="31" t="n">
        <v>244025</v>
      </c>
      <c r="H18" s="28" t="n">
        <v>244025</v>
      </c>
      <c r="I18" s="11"/>
    </row>
    <row r="19" customFormat="false" ht="18.75" hidden="false" customHeight="true" outlineLevel="0" collapsed="false">
      <c r="A19" s="11"/>
      <c r="B19" s="35" t="s">
        <v>44</v>
      </c>
      <c r="C19" s="27" t="n">
        <v>48058</v>
      </c>
      <c r="D19" s="31" t="n">
        <v>51058</v>
      </c>
      <c r="E19" s="31" t="n">
        <v>51262</v>
      </c>
      <c r="F19" s="28" t="n">
        <v>51373</v>
      </c>
      <c r="G19" s="31" t="n">
        <v>51438</v>
      </c>
      <c r="H19" s="28" t="n">
        <v>51283</v>
      </c>
      <c r="I19" s="11"/>
    </row>
    <row r="20" customFormat="false" ht="4.5" hidden="false" customHeight="true" outlineLevel="0" collapsed="false">
      <c r="A20" s="11"/>
      <c r="B20" s="36"/>
      <c r="C20" s="27"/>
      <c r="D20" s="31"/>
      <c r="E20" s="31"/>
      <c r="F20" s="28"/>
      <c r="G20" s="31"/>
      <c r="H20" s="28"/>
      <c r="I20" s="11"/>
    </row>
    <row r="21" customFormat="false" ht="18.75" hidden="false" customHeight="true" outlineLevel="0" collapsed="false">
      <c r="A21" s="11"/>
      <c r="B21" s="26" t="s">
        <v>45</v>
      </c>
      <c r="C21" s="33"/>
      <c r="D21" s="31"/>
      <c r="E21" s="31"/>
      <c r="F21" s="28"/>
      <c r="G21" s="31"/>
      <c r="H21" s="28"/>
      <c r="I21" s="11"/>
    </row>
    <row r="22" customFormat="false" ht="18.75" hidden="false" customHeight="true" outlineLevel="0" collapsed="false">
      <c r="A22" s="11"/>
      <c r="B22" s="38" t="s">
        <v>46</v>
      </c>
      <c r="C22" s="39" t="n">
        <v>29.8</v>
      </c>
      <c r="D22" s="67" t="n">
        <v>28</v>
      </c>
      <c r="E22" s="67" t="n">
        <v>28.4</v>
      </c>
      <c r="F22" s="40" t="n">
        <v>28.6</v>
      </c>
      <c r="G22" s="67" t="n">
        <v>28.9</v>
      </c>
      <c r="H22" s="40" t="n">
        <v>28.5</v>
      </c>
      <c r="I22" s="11"/>
    </row>
    <row r="23" customFormat="false" ht="18.75" hidden="false" customHeight="true" outlineLevel="0" collapsed="false">
      <c r="A23" s="11"/>
      <c r="B23" s="38" t="s">
        <v>47</v>
      </c>
      <c r="C23" s="39" t="n">
        <v>37.8</v>
      </c>
      <c r="D23" s="67" t="n">
        <v>36.8</v>
      </c>
      <c r="E23" s="67" t="n">
        <v>36.5</v>
      </c>
      <c r="F23" s="67" t="n">
        <v>36.2</v>
      </c>
      <c r="G23" s="67" t="n">
        <v>36</v>
      </c>
      <c r="H23" s="67" t="n">
        <v>36.4</v>
      </c>
      <c r="I23" s="11"/>
    </row>
    <row r="24" customFormat="false" ht="18.75" hidden="false" customHeight="true" outlineLevel="0" collapsed="false">
      <c r="A24" s="11"/>
      <c r="B24" s="38" t="s">
        <v>48</v>
      </c>
      <c r="C24" s="39" t="n">
        <v>32.4</v>
      </c>
      <c r="D24" s="67" t="n">
        <v>35.2</v>
      </c>
      <c r="E24" s="67" t="n">
        <v>35.1</v>
      </c>
      <c r="F24" s="67" t="n">
        <v>35.2</v>
      </c>
      <c r="G24" s="67" t="n">
        <v>35.1</v>
      </c>
      <c r="H24" s="67" t="n">
        <v>35.1</v>
      </c>
      <c r="I24" s="11"/>
    </row>
    <row r="25" customFormat="false" ht="6.75" hidden="false" customHeight="true" outlineLevel="0" collapsed="false">
      <c r="A25" s="11"/>
      <c r="B25" s="36"/>
      <c r="C25" s="27"/>
      <c r="D25" s="31"/>
      <c r="E25" s="31"/>
      <c r="F25" s="37"/>
      <c r="G25" s="31"/>
      <c r="H25" s="37"/>
      <c r="I25" s="11"/>
    </row>
    <row r="26" customFormat="false" ht="18.75" hidden="false" customHeight="true" outlineLevel="0" collapsed="false">
      <c r="A26" s="11"/>
      <c r="B26" s="38" t="s">
        <v>49</v>
      </c>
      <c r="C26" s="27" t="n">
        <v>64256</v>
      </c>
      <c r="D26" s="31" t="n">
        <v>61024</v>
      </c>
      <c r="E26" s="31" t="n">
        <v>61661</v>
      </c>
      <c r="F26" s="31" t="n">
        <v>62328</v>
      </c>
      <c r="G26" s="31" t="n">
        <v>62936</v>
      </c>
      <c r="H26" s="31" t="n">
        <v>61987</v>
      </c>
      <c r="I26" s="11"/>
    </row>
    <row r="27" customFormat="false" ht="18.75" hidden="false" customHeight="true" outlineLevel="0" collapsed="false">
      <c r="A27" s="11"/>
      <c r="B27" s="38" t="s">
        <v>50</v>
      </c>
      <c r="C27" s="27" t="n">
        <v>81280</v>
      </c>
      <c r="D27" s="31" t="n">
        <v>80365</v>
      </c>
      <c r="E27" s="31" t="n">
        <v>79371</v>
      </c>
      <c r="F27" s="31" t="n">
        <v>78730</v>
      </c>
      <c r="G27" s="31" t="n">
        <v>78509</v>
      </c>
      <c r="H27" s="31" t="n">
        <v>79243</v>
      </c>
      <c r="I27" s="11"/>
    </row>
    <row r="28" customFormat="false" ht="18.75" hidden="false" customHeight="true" outlineLevel="0" collapsed="false">
      <c r="A28" s="11"/>
      <c r="B28" s="38" t="s">
        <v>51</v>
      </c>
      <c r="C28" s="27" t="n">
        <v>69863</v>
      </c>
      <c r="D28" s="31" t="n">
        <v>76836</v>
      </c>
      <c r="E28" s="31" t="n">
        <v>76160</v>
      </c>
      <c r="F28" s="31" t="n">
        <v>76596</v>
      </c>
      <c r="G28" s="31" t="n">
        <v>76410</v>
      </c>
      <c r="H28" s="31" t="n">
        <v>76500</v>
      </c>
      <c r="I28" s="11"/>
    </row>
    <row r="29" customFormat="false" ht="4.5" hidden="false" customHeight="true" outlineLevel="0" collapsed="false">
      <c r="A29" s="11"/>
      <c r="B29" s="36"/>
      <c r="C29" s="27"/>
      <c r="D29" s="31"/>
      <c r="E29" s="31"/>
      <c r="F29" s="30"/>
      <c r="G29" s="31"/>
      <c r="H29" s="30"/>
      <c r="I29" s="11"/>
    </row>
    <row r="30" customFormat="false" ht="18.75" hidden="false" customHeight="true" outlineLevel="0" collapsed="false">
      <c r="A30" s="11"/>
      <c r="B30" s="26" t="s">
        <v>52</v>
      </c>
      <c r="C30" s="33"/>
      <c r="D30" s="31"/>
      <c r="E30" s="31"/>
      <c r="F30" s="28"/>
      <c r="G30" s="31"/>
      <c r="H30" s="28"/>
      <c r="I30" s="11"/>
    </row>
    <row r="31" customFormat="false" ht="18.75" hidden="false" customHeight="true" outlineLevel="0" collapsed="false">
      <c r="A31" s="11"/>
      <c r="B31" s="38" t="s">
        <v>46</v>
      </c>
      <c r="C31" s="39" t="n">
        <v>8.2</v>
      </c>
      <c r="D31" s="67" t="n">
        <v>8.9</v>
      </c>
      <c r="E31" s="67" t="n">
        <v>9.7</v>
      </c>
      <c r="F31" s="40" t="n">
        <v>10.2</v>
      </c>
      <c r="G31" s="67" t="n">
        <v>13.3</v>
      </c>
      <c r="H31" s="40" t="n">
        <v>10.5</v>
      </c>
      <c r="I31" s="11"/>
    </row>
    <row r="32" customFormat="false" ht="18.75" hidden="false" customHeight="true" outlineLevel="0" collapsed="false">
      <c r="A32" s="11"/>
      <c r="B32" s="38" t="s">
        <v>53</v>
      </c>
      <c r="C32" s="39" t="n">
        <v>49.1</v>
      </c>
      <c r="D32" s="67" t="n">
        <v>48.3</v>
      </c>
      <c r="E32" s="67" t="n">
        <v>47.4</v>
      </c>
      <c r="F32" s="40" t="n">
        <v>43.3</v>
      </c>
      <c r="G32" s="67" t="n">
        <v>40.2</v>
      </c>
      <c r="H32" s="40" t="n">
        <v>44.8</v>
      </c>
      <c r="I32" s="11"/>
    </row>
    <row r="33" customFormat="false" ht="18.75" hidden="false" customHeight="true" outlineLevel="0" collapsed="false">
      <c r="A33" s="11"/>
      <c r="B33" s="38" t="s">
        <v>54</v>
      </c>
      <c r="C33" s="39" t="n">
        <v>42.7</v>
      </c>
      <c r="D33" s="67" t="n">
        <v>42.8</v>
      </c>
      <c r="E33" s="67" t="n">
        <v>42.9</v>
      </c>
      <c r="F33" s="67" t="n">
        <v>46.5</v>
      </c>
      <c r="G33" s="67" t="n">
        <v>46.5</v>
      </c>
      <c r="H33" s="67" t="n">
        <v>44.7</v>
      </c>
      <c r="I33" s="11"/>
    </row>
    <row r="34" customFormat="false" ht="6.75" hidden="false" customHeight="true" outlineLevel="0" collapsed="false">
      <c r="A34" s="11"/>
      <c r="B34" s="38"/>
      <c r="C34" s="27"/>
      <c r="D34" s="31"/>
      <c r="E34" s="31"/>
      <c r="F34" s="37"/>
      <c r="G34" s="31"/>
      <c r="H34" s="37"/>
      <c r="I34" s="11"/>
    </row>
    <row r="35" customFormat="false" ht="18.75" hidden="false" customHeight="true" outlineLevel="0" collapsed="false">
      <c r="A35" s="11"/>
      <c r="B35" s="38" t="s">
        <v>49</v>
      </c>
      <c r="C35" s="27" t="n">
        <v>2218</v>
      </c>
      <c r="D35" s="31" t="n">
        <v>2385</v>
      </c>
      <c r="E35" s="31" t="n">
        <v>2533</v>
      </c>
      <c r="F35" s="31" t="n">
        <v>2675</v>
      </c>
      <c r="G35" s="31" t="n">
        <v>3477</v>
      </c>
      <c r="H35" s="31" t="n">
        <v>2768</v>
      </c>
      <c r="I35" s="11"/>
    </row>
    <row r="36" customFormat="false" ht="18.75" hidden="false" customHeight="true" outlineLevel="0" collapsed="false">
      <c r="A36" s="11"/>
      <c r="B36" s="38" t="s">
        <v>55</v>
      </c>
      <c r="C36" s="27" t="n">
        <v>13209</v>
      </c>
      <c r="D36" s="31" t="n">
        <v>12949</v>
      </c>
      <c r="E36" s="31" t="n">
        <v>12347</v>
      </c>
      <c r="F36" s="31" t="n">
        <v>11319</v>
      </c>
      <c r="G36" s="31" t="n">
        <v>10526</v>
      </c>
      <c r="H36" s="31" t="n">
        <v>11785</v>
      </c>
      <c r="I36" s="11"/>
    </row>
    <row r="37" customFormat="false" ht="18.75" hidden="false" customHeight="true" outlineLevel="0" collapsed="false">
      <c r="A37" s="11"/>
      <c r="B37" s="38" t="s">
        <v>51</v>
      </c>
      <c r="C37" s="27" t="n">
        <v>11495</v>
      </c>
      <c r="D37" s="31" t="n">
        <v>11473</v>
      </c>
      <c r="E37" s="31" t="n">
        <v>11186</v>
      </c>
      <c r="F37" s="31" t="n">
        <v>12142</v>
      </c>
      <c r="G37" s="31" t="n">
        <v>12168</v>
      </c>
      <c r="H37" s="31" t="n">
        <v>11742</v>
      </c>
      <c r="I37" s="11"/>
    </row>
    <row r="38" customFormat="false" ht="18.75" hidden="false" customHeight="true" outlineLevel="0" collapsed="false">
      <c r="A38" s="11"/>
      <c r="B38" s="38"/>
      <c r="C38" s="27"/>
      <c r="D38" s="60"/>
      <c r="E38" s="61"/>
      <c r="F38" s="61"/>
      <c r="G38" s="61"/>
      <c r="H38" s="61"/>
      <c r="I38" s="11"/>
    </row>
    <row r="39" customFormat="false" ht="4.5" hidden="false" customHeight="true" outlineLevel="0" collapsed="false">
      <c r="A39" s="11"/>
      <c r="B39" s="36"/>
      <c r="C39" s="27"/>
      <c r="D39" s="60"/>
      <c r="E39" s="61"/>
      <c r="F39" s="61"/>
      <c r="G39" s="61"/>
      <c r="H39" s="61"/>
      <c r="I39" s="11"/>
    </row>
    <row r="40" customFormat="false" ht="18.75" hidden="false" customHeight="true" outlineLevel="0" collapsed="false">
      <c r="A40" s="11"/>
      <c r="B40" s="26" t="s">
        <v>56</v>
      </c>
      <c r="C40" s="33"/>
      <c r="D40" s="64"/>
      <c r="E40" s="65"/>
      <c r="F40" s="65"/>
      <c r="G40" s="65"/>
      <c r="H40" s="65"/>
      <c r="I40" s="11"/>
    </row>
    <row r="41" customFormat="false" ht="18.75" hidden="false" customHeight="true" outlineLevel="0" collapsed="false">
      <c r="A41" s="11"/>
      <c r="B41" s="38" t="s">
        <v>57</v>
      </c>
      <c r="C41" s="39" t="n">
        <v>10.9</v>
      </c>
      <c r="D41" s="67" t="n">
        <v>11.4</v>
      </c>
      <c r="E41" s="67" t="n">
        <v>10.2</v>
      </c>
      <c r="F41" s="40" t="n">
        <v>3.9</v>
      </c>
      <c r="G41" s="67" t="n">
        <v>9.9</v>
      </c>
      <c r="H41" s="40" t="n">
        <v>8.9</v>
      </c>
      <c r="I41" s="11"/>
    </row>
    <row r="42" customFormat="false" ht="18.75" hidden="false" customHeight="true" outlineLevel="0" collapsed="false">
      <c r="A42" s="11"/>
      <c r="B42" s="38" t="s">
        <v>58</v>
      </c>
      <c r="C42" s="27" t="n">
        <v>23474</v>
      </c>
      <c r="D42" s="31" t="n">
        <v>24803</v>
      </c>
      <c r="E42" s="31" t="n">
        <v>22054</v>
      </c>
      <c r="F42" s="28" t="n">
        <v>8583</v>
      </c>
      <c r="G42" s="31" t="n">
        <v>21676</v>
      </c>
      <c r="H42" s="28" t="n">
        <v>19278</v>
      </c>
      <c r="I42" s="11"/>
    </row>
    <row r="43" customFormat="false" ht="4.5" hidden="false" customHeight="true" outlineLevel="0" collapsed="false">
      <c r="A43" s="11"/>
      <c r="B43" s="38"/>
      <c r="C43" s="27"/>
      <c r="D43" s="31"/>
      <c r="E43" s="31"/>
      <c r="F43" s="30"/>
      <c r="G43" s="31"/>
      <c r="H43" s="30"/>
      <c r="I43" s="11"/>
    </row>
    <row r="44" customFormat="false" ht="18.75" hidden="false" customHeight="true" outlineLevel="0" collapsed="false">
      <c r="A44" s="11"/>
      <c r="B44" s="38" t="s">
        <v>59</v>
      </c>
      <c r="C44" s="39" t="n">
        <v>6.4</v>
      </c>
      <c r="D44" s="67" t="n">
        <v>7.2</v>
      </c>
      <c r="E44" s="67" t="n">
        <v>9</v>
      </c>
      <c r="F44" s="67" t="n">
        <v>10.4</v>
      </c>
      <c r="G44" s="67" t="n">
        <v>12</v>
      </c>
      <c r="H44" s="67" t="n">
        <v>9.6</v>
      </c>
      <c r="I44" s="11"/>
    </row>
    <row r="45" customFormat="false" ht="18.75" hidden="false" customHeight="true" outlineLevel="0" collapsed="false">
      <c r="A45" s="11"/>
      <c r="B45" s="38" t="s">
        <v>60</v>
      </c>
      <c r="C45" s="27" t="n">
        <v>2102</v>
      </c>
      <c r="D45" s="31" t="n">
        <v>2441</v>
      </c>
      <c r="E45" s="31" t="n">
        <v>3002</v>
      </c>
      <c r="F45" s="31" t="n">
        <v>3433</v>
      </c>
      <c r="G45" s="31" t="n">
        <v>3824</v>
      </c>
      <c r="H45" s="31" t="n">
        <v>3175</v>
      </c>
      <c r="I45" s="11"/>
    </row>
    <row r="46" customFormat="false" ht="4.5" hidden="false" customHeight="true" outlineLevel="0" collapsed="false">
      <c r="A46" s="11"/>
      <c r="B46" s="29"/>
      <c r="C46" s="27"/>
      <c r="D46" s="31"/>
      <c r="E46" s="31"/>
      <c r="F46" s="28"/>
      <c r="G46" s="31"/>
      <c r="H46" s="28"/>
      <c r="I46" s="11"/>
    </row>
    <row r="47" customFormat="false" ht="18.75" hidden="false" customHeight="true" outlineLevel="0" collapsed="false">
      <c r="A47" s="11"/>
      <c r="B47" s="26" t="s">
        <v>61</v>
      </c>
      <c r="C47" s="33"/>
      <c r="D47" s="31"/>
      <c r="E47" s="31"/>
      <c r="F47" s="37"/>
      <c r="G47" s="31"/>
      <c r="H47" s="37"/>
      <c r="I47" s="11"/>
    </row>
    <row r="48" customFormat="false" ht="18.75" hidden="false" customHeight="true" outlineLevel="0" collapsed="false">
      <c r="A48" s="11"/>
      <c r="B48" s="38" t="s">
        <v>62</v>
      </c>
      <c r="C48" s="27"/>
      <c r="D48" s="31"/>
      <c r="E48" s="31"/>
      <c r="F48" s="37"/>
      <c r="G48" s="31"/>
      <c r="H48" s="37"/>
      <c r="I48" s="11"/>
    </row>
    <row r="49" customFormat="false" ht="18.75" hidden="false" customHeight="true" outlineLevel="0" collapsed="false">
      <c r="A49" s="11"/>
      <c r="B49" s="43" t="s">
        <v>63</v>
      </c>
      <c r="C49" s="39" t="n">
        <v>55.7</v>
      </c>
      <c r="D49" s="67" t="n">
        <v>56</v>
      </c>
      <c r="E49" s="67" t="n">
        <v>56</v>
      </c>
      <c r="F49" s="40" t="n">
        <v>55.4</v>
      </c>
      <c r="G49" s="67" t="n">
        <v>56</v>
      </c>
      <c r="H49" s="40" t="n">
        <v>55.8</v>
      </c>
      <c r="I49" s="11"/>
    </row>
    <row r="50" customFormat="false" ht="18.75" hidden="false" customHeight="true" outlineLevel="0" collapsed="false">
      <c r="A50" s="11"/>
      <c r="B50" s="43" t="s">
        <v>64</v>
      </c>
      <c r="C50" s="39" t="n">
        <v>38.2</v>
      </c>
      <c r="D50" s="67" t="n">
        <v>41.1</v>
      </c>
      <c r="E50" s="67" t="n">
        <v>38.7</v>
      </c>
      <c r="F50" s="67" t="n">
        <v>39.9</v>
      </c>
      <c r="G50" s="67" t="n">
        <v>42.4</v>
      </c>
      <c r="H50" s="67" t="n">
        <v>40.5</v>
      </c>
      <c r="I50" s="11"/>
    </row>
    <row r="51" customFormat="false" ht="18.75" hidden="false" customHeight="true" outlineLevel="0" collapsed="false">
      <c r="A51" s="11"/>
      <c r="B51" s="43" t="s">
        <v>65</v>
      </c>
      <c r="C51" s="39" t="n">
        <v>79</v>
      </c>
      <c r="D51" s="67" t="n">
        <v>78.7</v>
      </c>
      <c r="E51" s="67" t="n">
        <v>79.6</v>
      </c>
      <c r="F51" s="67" t="n">
        <v>78.7</v>
      </c>
      <c r="G51" s="67" t="n">
        <v>79.3</v>
      </c>
      <c r="H51" s="67" t="n">
        <v>79.1</v>
      </c>
      <c r="I51" s="11"/>
    </row>
    <row r="52" customFormat="false" ht="18.75" hidden="false" customHeight="true" outlineLevel="0" collapsed="false">
      <c r="A52" s="11"/>
      <c r="B52" s="43" t="s">
        <v>66</v>
      </c>
      <c r="C52" s="39" t="n">
        <v>39.5</v>
      </c>
      <c r="D52" s="67" t="n">
        <v>42.4</v>
      </c>
      <c r="E52" s="67" t="n">
        <v>42.5</v>
      </c>
      <c r="F52" s="67" t="n">
        <v>40.5</v>
      </c>
      <c r="G52" s="67" t="n">
        <v>38.7</v>
      </c>
      <c r="H52" s="67" t="n">
        <v>41</v>
      </c>
      <c r="I52" s="11"/>
    </row>
    <row r="53" customFormat="false" ht="18.75" hidden="false" customHeight="true" outlineLevel="0" collapsed="false">
      <c r="A53" s="11"/>
      <c r="B53" s="43" t="s">
        <v>67</v>
      </c>
      <c r="C53" s="39" t="n">
        <v>65</v>
      </c>
      <c r="D53" s="67" t="n">
        <v>65.9</v>
      </c>
      <c r="E53" s="67" t="n">
        <v>65.9</v>
      </c>
      <c r="F53" s="67" t="n">
        <v>65.2</v>
      </c>
      <c r="G53" s="67" t="n">
        <v>65.8</v>
      </c>
      <c r="H53" s="67" t="n">
        <v>65.7</v>
      </c>
      <c r="I53" s="11"/>
    </row>
    <row r="54" customFormat="false" ht="18.75" hidden="false" customHeight="true" outlineLevel="0" collapsed="false">
      <c r="A54" s="11"/>
      <c r="B54" s="43" t="s">
        <v>68</v>
      </c>
      <c r="C54" s="39" t="n">
        <v>4.2</v>
      </c>
      <c r="D54" s="67" t="n">
        <v>4.3</v>
      </c>
      <c r="E54" s="67" t="n">
        <v>4.5</v>
      </c>
      <c r="F54" s="67" t="n">
        <v>4.2</v>
      </c>
      <c r="G54" s="67" t="n">
        <v>5</v>
      </c>
      <c r="H54" s="67" t="n">
        <v>4.5</v>
      </c>
      <c r="I54" s="11"/>
    </row>
    <row r="55" customFormat="false" ht="4.5" hidden="false" customHeight="true" outlineLevel="0" collapsed="false">
      <c r="A55" s="11"/>
      <c r="B55" s="29"/>
      <c r="C55" s="27"/>
      <c r="D55" s="31"/>
      <c r="E55" s="31"/>
      <c r="F55" s="37"/>
      <c r="G55" s="31"/>
      <c r="H55" s="37"/>
      <c r="I55" s="11"/>
    </row>
    <row r="56" customFormat="false" ht="18.75" hidden="false" customHeight="true" outlineLevel="0" collapsed="false">
      <c r="A56" s="11"/>
      <c r="B56" s="38" t="s">
        <v>69</v>
      </c>
      <c r="C56" s="27"/>
      <c r="D56" s="31"/>
      <c r="E56" s="31"/>
      <c r="F56" s="37"/>
      <c r="G56" s="31"/>
      <c r="H56" s="37"/>
      <c r="I56" s="11"/>
    </row>
    <row r="57" customFormat="false" ht="18.75" hidden="false" customHeight="true" outlineLevel="0" collapsed="false">
      <c r="A57" s="11"/>
      <c r="B57" s="43" t="s">
        <v>63</v>
      </c>
      <c r="C57" s="27" t="n">
        <v>174544</v>
      </c>
      <c r="D57" s="31" t="n">
        <v>179196</v>
      </c>
      <c r="E57" s="31" t="n">
        <v>178184</v>
      </c>
      <c r="F57" s="31" t="n">
        <v>176612</v>
      </c>
      <c r="G57" s="31" t="n">
        <v>178772</v>
      </c>
      <c r="H57" s="31" t="n">
        <v>178191</v>
      </c>
      <c r="I57" s="11"/>
    </row>
    <row r="58" customFormat="false" ht="18.75" hidden="false" customHeight="true" outlineLevel="0" collapsed="false">
      <c r="A58" s="11"/>
      <c r="B58" s="43" t="s">
        <v>64</v>
      </c>
      <c r="C58" s="27" t="n">
        <v>19087</v>
      </c>
      <c r="D58" s="31" t="n">
        <v>20775</v>
      </c>
      <c r="E58" s="31" t="n">
        <v>19290</v>
      </c>
      <c r="F58" s="31" t="n">
        <v>19930</v>
      </c>
      <c r="G58" s="31" t="n">
        <v>21192</v>
      </c>
      <c r="H58" s="31" t="n">
        <v>20297</v>
      </c>
      <c r="I58" s="11"/>
    </row>
    <row r="59" customFormat="false" ht="18.75" hidden="false" customHeight="true" outlineLevel="0" collapsed="false">
      <c r="A59" s="11"/>
      <c r="B59" s="43" t="s">
        <v>65</v>
      </c>
      <c r="C59" s="27" t="n">
        <v>136676</v>
      </c>
      <c r="D59" s="31" t="n">
        <v>137976</v>
      </c>
      <c r="E59" s="31" t="n">
        <v>137996</v>
      </c>
      <c r="F59" s="31" t="n">
        <v>136780</v>
      </c>
      <c r="G59" s="31" t="n">
        <v>138057</v>
      </c>
      <c r="H59" s="31" t="n">
        <v>137703</v>
      </c>
      <c r="I59" s="11"/>
    </row>
    <row r="60" customFormat="false" ht="18.75" hidden="false" customHeight="true" outlineLevel="0" collapsed="false">
      <c r="A60" s="11"/>
      <c r="B60" s="43" t="s">
        <v>66</v>
      </c>
      <c r="C60" s="27" t="n">
        <v>16750</v>
      </c>
      <c r="D60" s="31" t="n">
        <v>18244</v>
      </c>
      <c r="E60" s="31" t="n">
        <v>18577</v>
      </c>
      <c r="F60" s="31" t="n">
        <v>17759</v>
      </c>
      <c r="G60" s="31" t="n">
        <v>16954</v>
      </c>
      <c r="H60" s="31" t="n">
        <v>17884</v>
      </c>
      <c r="I60" s="11"/>
    </row>
    <row r="61" customFormat="false" ht="18.75" hidden="false" customHeight="true" outlineLevel="0" collapsed="false">
      <c r="A61" s="11"/>
      <c r="B61" s="43" t="s">
        <v>67</v>
      </c>
      <c r="C61" s="27" t="n">
        <v>172513</v>
      </c>
      <c r="D61" s="31" t="n">
        <v>176995</v>
      </c>
      <c r="E61" s="31" t="n">
        <v>175863</v>
      </c>
      <c r="F61" s="28" t="n">
        <v>174469</v>
      </c>
      <c r="G61" s="31" t="n">
        <v>176203</v>
      </c>
      <c r="H61" s="28" t="n">
        <v>175884</v>
      </c>
      <c r="I61" s="11"/>
    </row>
    <row r="62" customFormat="false" ht="18.75" hidden="false" customHeight="true" outlineLevel="0" collapsed="false">
      <c r="A62" s="11"/>
      <c r="B62" s="43" t="s">
        <v>68</v>
      </c>
      <c r="C62" s="27" t="n">
        <v>2032</v>
      </c>
      <c r="D62" s="31" t="n">
        <v>2200</v>
      </c>
      <c r="E62" s="31" t="n">
        <v>2320</v>
      </c>
      <c r="F62" s="28" t="n">
        <v>2143</v>
      </c>
      <c r="G62" s="31" t="n">
        <v>2568</v>
      </c>
      <c r="H62" s="28" t="n">
        <v>2308</v>
      </c>
      <c r="I62" s="11"/>
    </row>
    <row r="63" customFormat="false" ht="4.5" hidden="false" customHeight="true" outlineLevel="0" collapsed="false">
      <c r="A63" s="11"/>
      <c r="B63" s="29"/>
      <c r="C63" s="27"/>
      <c r="D63" s="31"/>
      <c r="E63" s="31"/>
      <c r="F63" s="28"/>
      <c r="G63" s="31"/>
      <c r="H63" s="28"/>
      <c r="I63" s="11"/>
    </row>
    <row r="64" customFormat="false" ht="18.75" hidden="false" customHeight="true" outlineLevel="0" collapsed="false">
      <c r="A64" s="11"/>
      <c r="B64" s="26" t="s">
        <v>70</v>
      </c>
      <c r="C64" s="33"/>
      <c r="D64" s="31"/>
      <c r="E64" s="31"/>
      <c r="F64" s="28"/>
      <c r="G64" s="31"/>
      <c r="H64" s="28"/>
      <c r="I64" s="11"/>
    </row>
    <row r="65" customFormat="false" ht="18.75" hidden="false" customHeight="true" outlineLevel="0" collapsed="false">
      <c r="A65" s="11"/>
      <c r="B65" s="38" t="s">
        <v>71</v>
      </c>
      <c r="C65" s="27"/>
      <c r="D65" s="31"/>
      <c r="E65" s="31"/>
      <c r="F65" s="28"/>
      <c r="G65" s="31"/>
      <c r="H65" s="28"/>
      <c r="I65" s="11"/>
    </row>
    <row r="66" customFormat="false" ht="18.75" hidden="false" customHeight="true" outlineLevel="0" collapsed="false">
      <c r="A66" s="11"/>
      <c r="B66" s="43" t="s">
        <v>63</v>
      </c>
      <c r="C66" s="39" t="n">
        <v>52.5</v>
      </c>
      <c r="D66" s="67" t="n">
        <v>53.2</v>
      </c>
      <c r="E66" s="67" t="n">
        <v>53.8</v>
      </c>
      <c r="F66" s="40" t="n">
        <v>53</v>
      </c>
      <c r="G66" s="67" t="n">
        <v>53.8</v>
      </c>
      <c r="H66" s="40" t="n">
        <v>53.5</v>
      </c>
      <c r="I66" s="11"/>
    </row>
    <row r="67" customFormat="false" ht="18.75" hidden="false" customHeight="true" outlineLevel="0" collapsed="false">
      <c r="A67" s="11"/>
      <c r="B67" s="43" t="s">
        <v>72</v>
      </c>
      <c r="C67" s="39" t="n">
        <v>34.2</v>
      </c>
      <c r="D67" s="67" t="n">
        <v>37.2</v>
      </c>
      <c r="E67" s="67" t="n">
        <v>35.5</v>
      </c>
      <c r="F67" s="67" t="n">
        <v>36</v>
      </c>
      <c r="G67" s="67" t="n">
        <v>38.2</v>
      </c>
      <c r="H67" s="67" t="n">
        <v>36.7</v>
      </c>
      <c r="I67" s="11"/>
    </row>
    <row r="68" customFormat="false" ht="18.75" hidden="false" customHeight="true" outlineLevel="0" collapsed="false">
      <c r="A68" s="11"/>
      <c r="B68" s="43" t="s">
        <v>73</v>
      </c>
      <c r="C68" s="39" t="n">
        <v>58.8</v>
      </c>
      <c r="D68" s="67" t="n">
        <v>62.7</v>
      </c>
      <c r="E68" s="67" t="n">
        <v>61.9</v>
      </c>
      <c r="F68" s="67" t="n">
        <v>60.6</v>
      </c>
      <c r="G68" s="67" t="n">
        <v>65.7</v>
      </c>
      <c r="H68" s="67" t="n">
        <v>62.7</v>
      </c>
      <c r="I68" s="11"/>
    </row>
    <row r="69" customFormat="false" ht="18.75" hidden="false" customHeight="true" outlineLevel="0" collapsed="false">
      <c r="A69" s="11"/>
      <c r="B69" s="43" t="s">
        <v>65</v>
      </c>
      <c r="C69" s="39" t="n">
        <v>75</v>
      </c>
      <c r="D69" s="67" t="n">
        <v>75.2</v>
      </c>
      <c r="E69" s="67" t="n">
        <v>77</v>
      </c>
      <c r="F69" s="67" t="n">
        <v>75.9</v>
      </c>
      <c r="G69" s="67" t="n">
        <v>76.8</v>
      </c>
      <c r="H69" s="67" t="n">
        <v>76.2</v>
      </c>
      <c r="I69" s="11"/>
    </row>
    <row r="70" customFormat="false" ht="18.75" hidden="false" customHeight="true" outlineLevel="0" collapsed="false">
      <c r="A70" s="11"/>
      <c r="B70" s="43" t="s">
        <v>66</v>
      </c>
      <c r="C70" s="39" t="n">
        <v>37.5</v>
      </c>
      <c r="D70" s="67" t="n">
        <v>40.4</v>
      </c>
      <c r="E70" s="67" t="n">
        <v>40.6</v>
      </c>
      <c r="F70" s="67" t="n">
        <v>38.8</v>
      </c>
      <c r="G70" s="67" t="n">
        <v>37.9</v>
      </c>
      <c r="H70" s="67" t="n">
        <v>39.4</v>
      </c>
      <c r="I70" s="11"/>
    </row>
    <row r="71" customFormat="false" ht="18.75" hidden="false" customHeight="true" outlineLevel="0" collapsed="false">
      <c r="A71" s="11"/>
      <c r="B71" s="43" t="s">
        <v>67</v>
      </c>
      <c r="C71" s="39" t="n">
        <v>61.3</v>
      </c>
      <c r="D71" s="67" t="n">
        <v>62.5</v>
      </c>
      <c r="E71" s="67" t="n">
        <v>63.3</v>
      </c>
      <c r="F71" s="67" t="n">
        <v>62.4</v>
      </c>
      <c r="G71" s="67" t="n">
        <v>63.2</v>
      </c>
      <c r="H71" s="67" t="n">
        <v>62.9</v>
      </c>
      <c r="I71" s="11"/>
    </row>
    <row r="72" customFormat="false" ht="18.75" hidden="false" customHeight="true" outlineLevel="0" collapsed="false">
      <c r="A72" s="11"/>
      <c r="B72" s="43" t="s">
        <v>74</v>
      </c>
      <c r="C72" s="39" t="n">
        <v>66.6</v>
      </c>
      <c r="D72" s="67" t="n">
        <v>67.7</v>
      </c>
      <c r="E72" s="67" t="n">
        <v>68.8</v>
      </c>
      <c r="F72" s="67" t="n">
        <v>67.6</v>
      </c>
      <c r="G72" s="67" t="n">
        <v>68.6</v>
      </c>
      <c r="H72" s="67" t="n">
        <v>68.2</v>
      </c>
      <c r="I72" s="11"/>
    </row>
    <row r="73" customFormat="false" ht="18.75" hidden="false" customHeight="true" outlineLevel="0" collapsed="false">
      <c r="A73" s="11"/>
      <c r="B73" s="43" t="s">
        <v>68</v>
      </c>
      <c r="C73" s="39" t="n">
        <v>4.2</v>
      </c>
      <c r="D73" s="67" t="n">
        <v>4.3</v>
      </c>
      <c r="E73" s="67" t="n">
        <v>4.5</v>
      </c>
      <c r="F73" s="67" t="n">
        <v>4.2</v>
      </c>
      <c r="G73" s="67" t="n">
        <v>5</v>
      </c>
      <c r="H73" s="67" t="n">
        <v>4.5</v>
      </c>
      <c r="I73" s="11"/>
    </row>
    <row r="74" customFormat="false" ht="4.5" hidden="false" customHeight="true" outlineLevel="0" collapsed="false">
      <c r="A74" s="44"/>
      <c r="B74" s="29"/>
      <c r="C74" s="27"/>
      <c r="D74" s="31"/>
      <c r="E74" s="31"/>
      <c r="F74" s="37"/>
      <c r="G74" s="31"/>
      <c r="H74" s="37"/>
      <c r="I74" s="44"/>
    </row>
    <row r="75" customFormat="false" ht="18.75" hidden="false" customHeight="true" outlineLevel="0" collapsed="false">
      <c r="A75" s="11"/>
      <c r="B75" s="38" t="s">
        <v>75</v>
      </c>
      <c r="C75" s="27"/>
      <c r="D75" s="31"/>
      <c r="E75" s="31"/>
      <c r="F75" s="37"/>
      <c r="G75" s="31"/>
      <c r="H75" s="37"/>
      <c r="I75" s="11"/>
    </row>
    <row r="76" customFormat="false" ht="18.75" hidden="false" customHeight="true" outlineLevel="0" collapsed="false">
      <c r="A76" s="11"/>
      <c r="B76" s="43" t="s">
        <v>63</v>
      </c>
      <c r="C76" s="27" t="n">
        <v>164670</v>
      </c>
      <c r="D76" s="31" t="n">
        <v>170172</v>
      </c>
      <c r="E76" s="31" t="n">
        <v>171316</v>
      </c>
      <c r="F76" s="31" t="n">
        <v>169115</v>
      </c>
      <c r="G76" s="31" t="n">
        <v>171933</v>
      </c>
      <c r="H76" s="31" t="n">
        <v>170634</v>
      </c>
      <c r="I76" s="11"/>
    </row>
    <row r="77" customFormat="false" ht="18.75" hidden="false" customHeight="true" outlineLevel="0" collapsed="false">
      <c r="A77" s="11"/>
      <c r="B77" s="43" t="s">
        <v>72</v>
      </c>
      <c r="C77" s="27" t="n">
        <v>17071</v>
      </c>
      <c r="D77" s="31" t="n">
        <v>18789</v>
      </c>
      <c r="E77" s="31" t="n">
        <v>17688</v>
      </c>
      <c r="F77" s="31" t="n">
        <v>17997</v>
      </c>
      <c r="G77" s="31" t="n">
        <v>19101</v>
      </c>
      <c r="H77" s="31" t="n">
        <v>18394</v>
      </c>
      <c r="I77" s="11"/>
    </row>
    <row r="78" customFormat="false" ht="18.75" hidden="false" customHeight="true" outlineLevel="0" collapsed="false">
      <c r="A78" s="11"/>
      <c r="B78" s="43" t="s">
        <v>73</v>
      </c>
      <c r="C78" s="27" t="n">
        <v>15830</v>
      </c>
      <c r="D78" s="31" t="n">
        <v>16811</v>
      </c>
      <c r="E78" s="31" t="n">
        <v>16146</v>
      </c>
      <c r="F78" s="31" t="n">
        <v>15847</v>
      </c>
      <c r="G78" s="31" t="n">
        <v>17189</v>
      </c>
      <c r="H78" s="31" t="n">
        <v>16498</v>
      </c>
      <c r="I78" s="11"/>
    </row>
    <row r="79" customFormat="false" ht="18.75" hidden="false" customHeight="true" outlineLevel="0" collapsed="false">
      <c r="A79" s="11"/>
      <c r="B79" s="43" t="s">
        <v>65</v>
      </c>
      <c r="C79" s="27" t="n">
        <v>129654</v>
      </c>
      <c r="D79" s="31" t="n">
        <v>131790</v>
      </c>
      <c r="E79" s="31" t="n">
        <v>133564</v>
      </c>
      <c r="F79" s="31" t="n">
        <v>131992</v>
      </c>
      <c r="G79" s="31" t="n">
        <v>133661</v>
      </c>
      <c r="H79" s="31" t="n">
        <v>132752</v>
      </c>
      <c r="I79" s="11"/>
    </row>
    <row r="80" customFormat="false" ht="18.75" hidden="false" customHeight="true" outlineLevel="0" collapsed="false">
      <c r="A80" s="11"/>
      <c r="B80" s="43" t="s">
        <v>66</v>
      </c>
      <c r="C80" s="27" t="n">
        <v>15912</v>
      </c>
      <c r="D80" s="31" t="n">
        <v>17392</v>
      </c>
      <c r="E80" s="31" t="n">
        <v>17743</v>
      </c>
      <c r="F80" s="31" t="n">
        <v>16983</v>
      </c>
      <c r="G80" s="31" t="n">
        <v>16602</v>
      </c>
      <c r="H80" s="31" t="n">
        <v>17180</v>
      </c>
      <c r="I80" s="11"/>
    </row>
    <row r="81" customFormat="false" ht="18.75" hidden="false" customHeight="true" outlineLevel="0" collapsed="false">
      <c r="A81" s="11"/>
      <c r="B81" s="43" t="s">
        <v>67</v>
      </c>
      <c r="C81" s="27" t="n">
        <v>162637</v>
      </c>
      <c r="D81" s="31" t="n">
        <v>167971</v>
      </c>
      <c r="E81" s="31" t="n">
        <v>168995</v>
      </c>
      <c r="F81" s="28" t="n">
        <v>166972</v>
      </c>
      <c r="G81" s="31" t="n">
        <v>169364</v>
      </c>
      <c r="H81" s="28" t="n">
        <v>168326</v>
      </c>
      <c r="I81" s="11"/>
    </row>
    <row r="82" customFormat="false" ht="18.75" hidden="false" customHeight="true" outlineLevel="0" collapsed="false">
      <c r="A82" s="11"/>
      <c r="B82" s="43" t="s">
        <v>74</v>
      </c>
      <c r="C82" s="27" t="n">
        <v>161396</v>
      </c>
      <c r="D82" s="31" t="n">
        <v>165993</v>
      </c>
      <c r="E82" s="31" t="n">
        <v>167453</v>
      </c>
      <c r="F82" s="28" t="n">
        <v>164822</v>
      </c>
      <c r="G82" s="31" t="n">
        <v>167452</v>
      </c>
      <c r="H82" s="28" t="n">
        <v>166430</v>
      </c>
      <c r="I82" s="11"/>
    </row>
    <row r="83" customFormat="false" ht="18.75" hidden="false" customHeight="true" outlineLevel="0" collapsed="false">
      <c r="A83" s="11"/>
      <c r="B83" s="43" t="s">
        <v>68</v>
      </c>
      <c r="C83" s="27" t="n">
        <v>2032</v>
      </c>
      <c r="D83" s="31" t="n">
        <v>2200</v>
      </c>
      <c r="E83" s="31" t="n">
        <v>2320</v>
      </c>
      <c r="F83" s="28" t="n">
        <v>2143</v>
      </c>
      <c r="G83" s="31" t="n">
        <v>2568</v>
      </c>
      <c r="H83" s="28" t="n">
        <v>2308</v>
      </c>
      <c r="I83" s="11"/>
    </row>
    <row r="84" customFormat="false" ht="4.5" hidden="false" customHeight="true" outlineLevel="0" collapsed="false">
      <c r="A84" s="11"/>
      <c r="B84" s="29"/>
      <c r="C84" s="27"/>
      <c r="D84" s="31"/>
      <c r="E84" s="31"/>
      <c r="F84" s="28"/>
      <c r="G84" s="31"/>
      <c r="H84" s="28"/>
      <c r="I84" s="11"/>
    </row>
    <row r="85" customFormat="false" ht="18.75" hidden="false" customHeight="true" outlineLevel="0" collapsed="false">
      <c r="A85" s="11"/>
      <c r="B85" s="38" t="s">
        <v>76</v>
      </c>
      <c r="C85" s="39" t="n">
        <v>11.4</v>
      </c>
      <c r="D85" s="67" t="n">
        <v>11.3</v>
      </c>
      <c r="E85" s="67" t="n">
        <v>11.2</v>
      </c>
      <c r="F85" s="40" t="n">
        <v>11.2</v>
      </c>
      <c r="G85" s="67" t="n">
        <v>12.1</v>
      </c>
      <c r="H85" s="40" t="n">
        <v>11.4</v>
      </c>
      <c r="I85" s="11"/>
    </row>
    <row r="86" customFormat="false" ht="18.75" hidden="false" customHeight="true" outlineLevel="0" collapsed="false">
      <c r="A86" s="11"/>
      <c r="B86" s="38" t="s">
        <v>77</v>
      </c>
      <c r="C86" s="27" t="n">
        <v>18822</v>
      </c>
      <c r="D86" s="31" t="n">
        <v>19193</v>
      </c>
      <c r="E86" s="31" t="n">
        <v>19185</v>
      </c>
      <c r="F86" s="28" t="n">
        <v>18920</v>
      </c>
      <c r="G86" s="31" t="n">
        <v>20795</v>
      </c>
      <c r="H86" s="28" t="n">
        <v>19523</v>
      </c>
      <c r="I86" s="11"/>
    </row>
    <row r="87" customFormat="false" ht="4.5" hidden="false" customHeight="true" outlineLevel="0" collapsed="false">
      <c r="A87" s="11"/>
      <c r="B87" s="38"/>
      <c r="C87" s="27"/>
      <c r="D87" s="31"/>
      <c r="E87" s="31"/>
      <c r="F87" s="28"/>
      <c r="G87" s="31"/>
      <c r="H87" s="28"/>
      <c r="I87" s="11"/>
    </row>
    <row r="88" customFormat="false" ht="18.75" hidden="false" customHeight="true" outlineLevel="0" collapsed="false">
      <c r="A88" s="11"/>
      <c r="B88" s="38" t="s">
        <v>78</v>
      </c>
      <c r="C88" s="39" t="n">
        <v>88.6</v>
      </c>
      <c r="D88" s="67" t="n">
        <v>88.7</v>
      </c>
      <c r="E88" s="67" t="n">
        <v>88.8</v>
      </c>
      <c r="F88" s="67" t="n">
        <v>88.8</v>
      </c>
      <c r="G88" s="67" t="n">
        <v>87.9</v>
      </c>
      <c r="H88" s="67" t="n">
        <v>88.6</v>
      </c>
      <c r="I88" s="11"/>
    </row>
    <row r="89" customFormat="false" ht="18.75" hidden="false" customHeight="true" outlineLevel="0" collapsed="false">
      <c r="A89" s="11"/>
      <c r="B89" s="38" t="s">
        <v>79</v>
      </c>
      <c r="C89" s="27" t="n">
        <v>145848</v>
      </c>
      <c r="D89" s="31" t="n">
        <v>150979</v>
      </c>
      <c r="E89" s="31" t="n">
        <v>152130</v>
      </c>
      <c r="F89" s="31" t="n">
        <v>150195</v>
      </c>
      <c r="G89" s="31" t="n">
        <v>151138</v>
      </c>
      <c r="H89" s="31" t="n">
        <v>151111</v>
      </c>
      <c r="I89" s="11"/>
    </row>
    <row r="90" customFormat="false" ht="4.5" hidden="false" customHeight="true" outlineLevel="0" collapsed="false">
      <c r="A90" s="11"/>
      <c r="B90" s="38"/>
      <c r="C90" s="27"/>
      <c r="D90" s="31"/>
      <c r="E90" s="31"/>
      <c r="F90" s="28"/>
      <c r="G90" s="31"/>
      <c r="H90" s="28"/>
      <c r="I90" s="11"/>
    </row>
    <row r="91" customFormat="false" ht="18.75" hidden="false" customHeight="true" outlineLevel="0" collapsed="false">
      <c r="A91" s="11"/>
      <c r="B91" s="38" t="s">
        <v>80</v>
      </c>
      <c r="C91" s="39" t="n">
        <v>2.3</v>
      </c>
      <c r="D91" s="67" t="n">
        <v>2.4</v>
      </c>
      <c r="E91" s="67" t="n">
        <v>2.6</v>
      </c>
      <c r="F91" s="67" t="n">
        <v>2.8</v>
      </c>
      <c r="G91" s="67" t="n">
        <v>2.9</v>
      </c>
      <c r="H91" s="67" t="n">
        <v>2.7</v>
      </c>
      <c r="I91" s="11"/>
    </row>
    <row r="92" customFormat="false" ht="18.75" hidden="false" customHeight="true" outlineLevel="0" collapsed="false">
      <c r="A92" s="11"/>
      <c r="B92" s="38" t="s">
        <v>81</v>
      </c>
      <c r="C92" s="39" t="n">
        <v>10.2</v>
      </c>
      <c r="D92" s="67" t="n">
        <v>9.6</v>
      </c>
      <c r="E92" s="67" t="n">
        <v>9.5</v>
      </c>
      <c r="F92" s="67" t="n">
        <v>9.8</v>
      </c>
      <c r="G92" s="67" t="n">
        <v>10.1</v>
      </c>
      <c r="H92" s="67" t="n">
        <v>9.7</v>
      </c>
      <c r="I92" s="11"/>
    </row>
    <row r="93" customFormat="false" ht="18.75" hidden="false" customHeight="true" outlineLevel="0" collapsed="false">
      <c r="A93" s="11"/>
      <c r="B93" s="38" t="s">
        <v>82</v>
      </c>
      <c r="C93" s="39" t="n">
        <v>87.5</v>
      </c>
      <c r="D93" s="67" t="n">
        <v>88</v>
      </c>
      <c r="E93" s="67" t="n">
        <v>87.9</v>
      </c>
      <c r="F93" s="40" t="n">
        <v>87.4</v>
      </c>
      <c r="G93" s="67" t="n">
        <v>87</v>
      </c>
      <c r="H93" s="40" t="n">
        <v>87.6</v>
      </c>
      <c r="I93" s="11"/>
    </row>
    <row r="94" customFormat="false" ht="6" hidden="false" customHeight="true" outlineLevel="0" collapsed="false">
      <c r="A94" s="11"/>
      <c r="B94" s="38"/>
      <c r="C94" s="27"/>
      <c r="D94" s="31"/>
      <c r="E94" s="31"/>
      <c r="F94" s="30"/>
      <c r="G94" s="31"/>
      <c r="H94" s="30"/>
      <c r="I94" s="11"/>
    </row>
    <row r="95" customFormat="false" ht="18.75" hidden="false" customHeight="true" outlineLevel="0" collapsed="false">
      <c r="A95" s="11"/>
      <c r="B95" s="38" t="s">
        <v>83</v>
      </c>
      <c r="C95" s="27" t="n">
        <v>3756</v>
      </c>
      <c r="D95" s="31" t="n">
        <v>4168</v>
      </c>
      <c r="E95" s="31" t="n">
        <v>4489</v>
      </c>
      <c r="F95" s="31" t="n">
        <v>4790</v>
      </c>
      <c r="G95" s="31" t="n">
        <v>4987</v>
      </c>
      <c r="H95" s="31" t="n">
        <v>4609</v>
      </c>
      <c r="I95" s="11"/>
    </row>
    <row r="96" customFormat="false" ht="18.75" hidden="false" customHeight="true" outlineLevel="0" collapsed="false">
      <c r="A96" s="11"/>
      <c r="B96" s="38" t="s">
        <v>84</v>
      </c>
      <c r="C96" s="27" t="n">
        <v>16884</v>
      </c>
      <c r="D96" s="31" t="n">
        <v>16253</v>
      </c>
      <c r="E96" s="31" t="n">
        <v>16195</v>
      </c>
      <c r="F96" s="31" t="n">
        <v>16586</v>
      </c>
      <c r="G96" s="31" t="n">
        <v>17311</v>
      </c>
      <c r="H96" s="31" t="n">
        <v>16586</v>
      </c>
      <c r="I96" s="11"/>
    </row>
    <row r="97" customFormat="false" ht="18.75" hidden="false" customHeight="true" outlineLevel="0" collapsed="false">
      <c r="A97" s="11"/>
      <c r="B97" s="38" t="s">
        <v>85</v>
      </c>
      <c r="C97" s="27" t="n">
        <v>144030</v>
      </c>
      <c r="D97" s="31" t="n">
        <v>149749</v>
      </c>
      <c r="E97" s="31" t="n">
        <v>150632</v>
      </c>
      <c r="F97" s="31" t="n">
        <v>147739</v>
      </c>
      <c r="G97" s="31" t="n">
        <v>149635</v>
      </c>
      <c r="H97" s="31" t="n">
        <v>149439</v>
      </c>
      <c r="I97" s="11"/>
    </row>
    <row r="98" customFormat="false" ht="4.5" hidden="false" customHeight="true" outlineLevel="0" collapsed="false">
      <c r="A98" s="11"/>
      <c r="B98" s="29"/>
      <c r="C98" s="27"/>
      <c r="D98" s="31"/>
      <c r="E98" s="31"/>
      <c r="F98" s="30"/>
      <c r="G98" s="31"/>
      <c r="H98" s="30"/>
      <c r="I98" s="11"/>
    </row>
    <row r="99" customFormat="false" ht="18.75" hidden="false" customHeight="true" outlineLevel="0" collapsed="false">
      <c r="A99" s="11"/>
      <c r="B99" s="26" t="s">
        <v>86</v>
      </c>
      <c r="C99" s="33"/>
      <c r="D99" s="31"/>
      <c r="E99" s="31"/>
      <c r="F99" s="28"/>
      <c r="G99" s="31"/>
      <c r="H99" s="28"/>
      <c r="I99" s="11"/>
    </row>
    <row r="100" customFormat="false" ht="18.75" hidden="false" customHeight="true" outlineLevel="0" collapsed="false">
      <c r="A100" s="11"/>
      <c r="B100" s="38" t="s">
        <v>33</v>
      </c>
      <c r="C100" s="27" t="n">
        <v>142507</v>
      </c>
      <c r="D100" s="31" t="n">
        <v>148685</v>
      </c>
      <c r="E100" s="31" t="n">
        <v>149976</v>
      </c>
      <c r="F100" s="28" t="n">
        <v>147025</v>
      </c>
      <c r="G100" s="31" t="n">
        <v>148978</v>
      </c>
      <c r="H100" s="28" t="n">
        <v>148666</v>
      </c>
      <c r="I100" s="11"/>
    </row>
    <row r="101" customFormat="false" ht="18.75" hidden="false" customHeight="true" outlineLevel="0" collapsed="false">
      <c r="A101" s="11"/>
      <c r="B101" s="38" t="s">
        <v>87</v>
      </c>
      <c r="C101" s="39" t="n">
        <v>86.5</v>
      </c>
      <c r="D101" s="67" t="n">
        <v>87.4</v>
      </c>
      <c r="E101" s="67" t="n">
        <v>87.5</v>
      </c>
      <c r="F101" s="40" t="n">
        <v>86.9</v>
      </c>
      <c r="G101" s="67" t="n">
        <v>86.6</v>
      </c>
      <c r="H101" s="40" t="n">
        <v>87.1</v>
      </c>
      <c r="I101" s="11"/>
    </row>
    <row r="102" customFormat="false" ht="4.5" hidden="false" customHeight="true" outlineLevel="0" collapsed="false">
      <c r="A102" s="11"/>
      <c r="B102" s="38"/>
      <c r="C102" s="39"/>
      <c r="D102" s="67"/>
      <c r="E102" s="67"/>
      <c r="F102" s="67"/>
      <c r="G102" s="67"/>
      <c r="H102" s="67"/>
      <c r="I102" s="11"/>
    </row>
    <row r="103" customFormat="false" ht="18.75" hidden="false" customHeight="true" outlineLevel="0" collapsed="false">
      <c r="A103" s="11"/>
      <c r="B103" s="38" t="s">
        <v>88</v>
      </c>
      <c r="C103" s="39" t="n">
        <v>82.4</v>
      </c>
      <c r="D103" s="67" t="n">
        <v>79.9</v>
      </c>
      <c r="E103" s="67" t="n">
        <v>79.6</v>
      </c>
      <c r="F103" s="67" t="n">
        <v>80.3</v>
      </c>
      <c r="G103" s="67" t="n">
        <v>80.6</v>
      </c>
      <c r="H103" s="67" t="n">
        <v>80.1</v>
      </c>
      <c r="I103" s="11"/>
    </row>
    <row r="104" customFormat="false" ht="18.75" hidden="false" customHeight="true" outlineLevel="0" collapsed="false">
      <c r="A104" s="11"/>
      <c r="B104" s="38" t="s">
        <v>89</v>
      </c>
      <c r="C104" s="27" t="n">
        <v>117405</v>
      </c>
      <c r="D104" s="31" t="n">
        <v>118748</v>
      </c>
      <c r="E104" s="31" t="n">
        <v>119391</v>
      </c>
      <c r="F104" s="28" t="n">
        <v>118070</v>
      </c>
      <c r="G104" s="31" t="n">
        <v>120094</v>
      </c>
      <c r="H104" s="28" t="n">
        <v>119076</v>
      </c>
      <c r="I104" s="11"/>
    </row>
    <row r="105" customFormat="false" ht="4.5" hidden="false" customHeight="true" outlineLevel="0" collapsed="false">
      <c r="A105" s="11"/>
      <c r="B105" s="38"/>
      <c r="C105" s="27"/>
      <c r="D105" s="31"/>
      <c r="E105" s="31"/>
      <c r="F105" s="37"/>
      <c r="G105" s="31"/>
      <c r="H105" s="37"/>
      <c r="I105" s="11"/>
    </row>
    <row r="106" customFormat="false" ht="18.75" hidden="false" customHeight="true" outlineLevel="0" collapsed="false">
      <c r="A106" s="11"/>
      <c r="B106" s="38" t="s">
        <v>90</v>
      </c>
      <c r="C106" s="39" t="n">
        <v>17.6</v>
      </c>
      <c r="D106" s="67" t="n">
        <v>20.1</v>
      </c>
      <c r="E106" s="67" t="n">
        <v>20.4</v>
      </c>
      <c r="F106" s="67" t="n">
        <v>19.7</v>
      </c>
      <c r="G106" s="67" t="n">
        <v>19.4</v>
      </c>
      <c r="H106" s="67" t="n">
        <v>19.9</v>
      </c>
      <c r="I106" s="11"/>
    </row>
    <row r="107" customFormat="false" ht="18.75" hidden="false" customHeight="true" outlineLevel="0" collapsed="false">
      <c r="A107" s="11"/>
      <c r="B107" s="38" t="s">
        <v>91</v>
      </c>
      <c r="C107" s="27" t="n">
        <v>25102</v>
      </c>
      <c r="D107" s="31" t="n">
        <v>29937</v>
      </c>
      <c r="E107" s="31" t="n">
        <v>30585</v>
      </c>
      <c r="F107" s="31" t="n">
        <v>28955</v>
      </c>
      <c r="G107" s="31" t="n">
        <v>28884</v>
      </c>
      <c r="H107" s="31" t="n">
        <v>29590</v>
      </c>
      <c r="I107" s="11"/>
    </row>
    <row r="108" customFormat="false" ht="4.5" hidden="false" customHeight="true" outlineLevel="0" collapsed="false">
      <c r="A108" s="11"/>
      <c r="B108" s="38"/>
      <c r="C108" s="27"/>
      <c r="D108" s="31"/>
      <c r="E108" s="31"/>
      <c r="F108" s="28"/>
      <c r="G108" s="31"/>
      <c r="H108" s="28"/>
      <c r="I108" s="11"/>
    </row>
    <row r="109" customFormat="false" ht="18.75" hidden="false" customHeight="true" outlineLevel="0" collapsed="false">
      <c r="A109" s="45"/>
      <c r="B109" s="38" t="s">
        <v>92</v>
      </c>
      <c r="C109" s="27"/>
      <c r="D109" s="31"/>
      <c r="E109" s="31"/>
      <c r="F109" s="30"/>
      <c r="G109" s="31"/>
      <c r="H109" s="30"/>
      <c r="I109" s="45"/>
    </row>
    <row r="110" customFormat="false" ht="18.75" hidden="false" customHeight="true" outlineLevel="0" collapsed="false">
      <c r="A110" s="45"/>
      <c r="B110" s="38" t="s">
        <v>93</v>
      </c>
      <c r="C110" s="39" t="n">
        <v>39.5</v>
      </c>
      <c r="D110" s="67" t="n">
        <v>39.8</v>
      </c>
      <c r="E110" s="67" t="n">
        <v>39.9</v>
      </c>
      <c r="F110" s="67" t="n">
        <v>39.8</v>
      </c>
      <c r="G110" s="67" t="n">
        <v>39.9</v>
      </c>
      <c r="H110" s="67" t="n">
        <v>39.8</v>
      </c>
      <c r="I110" s="45"/>
    </row>
    <row r="111" customFormat="false" ht="18.75" hidden="false" customHeight="true" outlineLevel="0" collapsed="false">
      <c r="A111" s="45"/>
      <c r="B111" s="38" t="s">
        <v>94</v>
      </c>
      <c r="C111" s="39" t="n">
        <v>21.1</v>
      </c>
      <c r="D111" s="67" t="n">
        <v>21.3</v>
      </c>
      <c r="E111" s="67" t="n">
        <v>21.3</v>
      </c>
      <c r="F111" s="40" t="n">
        <v>22.3</v>
      </c>
      <c r="G111" s="67" t="n">
        <v>21.5</v>
      </c>
      <c r="H111" s="40" t="n">
        <v>21.6</v>
      </c>
      <c r="I111" s="45"/>
    </row>
    <row r="112" customFormat="false" ht="4.5" hidden="false" customHeight="true" outlineLevel="0" collapsed="false">
      <c r="A112" s="11"/>
      <c r="B112" s="29"/>
      <c r="C112" s="39"/>
      <c r="D112" s="67"/>
      <c r="E112" s="67"/>
      <c r="F112" s="30"/>
      <c r="G112" s="67"/>
      <c r="H112" s="30"/>
      <c r="I112" s="11"/>
    </row>
    <row r="113" customFormat="false" ht="18.75" hidden="false" customHeight="true" outlineLevel="0" collapsed="false">
      <c r="A113" s="11"/>
      <c r="B113" s="32" t="s">
        <v>95</v>
      </c>
      <c r="C113" s="33"/>
      <c r="D113" s="67"/>
      <c r="E113" s="67"/>
      <c r="F113" s="37"/>
      <c r="G113" s="67"/>
      <c r="H113" s="37"/>
      <c r="I113" s="11"/>
    </row>
    <row r="114" customFormat="false" ht="18.75" hidden="false" customHeight="true" outlineLevel="0" collapsed="false">
      <c r="A114" s="11"/>
      <c r="B114" s="38" t="s">
        <v>96</v>
      </c>
      <c r="C114" s="27"/>
      <c r="D114" s="67"/>
      <c r="E114" s="67"/>
      <c r="F114" s="46"/>
      <c r="G114" s="67"/>
      <c r="H114" s="46"/>
      <c r="I114" s="11"/>
    </row>
    <row r="115" customFormat="false" ht="18.75" hidden="false" customHeight="true" outlineLevel="0" collapsed="false">
      <c r="A115" s="11"/>
      <c r="B115" s="43" t="s">
        <v>97</v>
      </c>
      <c r="C115" s="39" t="n">
        <v>10.6</v>
      </c>
      <c r="D115" s="67" t="n">
        <v>9.6</v>
      </c>
      <c r="E115" s="67" t="n">
        <v>8.3</v>
      </c>
      <c r="F115" s="40" t="n">
        <v>9.7</v>
      </c>
      <c r="G115" s="67" t="n">
        <v>9.9</v>
      </c>
      <c r="H115" s="40" t="n">
        <v>9.4</v>
      </c>
      <c r="I115" s="11"/>
    </row>
    <row r="116" customFormat="false" ht="18.75" hidden="false" customHeight="true" outlineLevel="0" collapsed="false">
      <c r="A116" s="11"/>
      <c r="B116" s="43" t="s">
        <v>98</v>
      </c>
      <c r="C116" s="39" t="n">
        <v>5.1</v>
      </c>
      <c r="D116" s="67" t="n">
        <v>4.5</v>
      </c>
      <c r="E116" s="67" t="n">
        <v>3.4</v>
      </c>
      <c r="F116" s="67" t="n">
        <v>3.6</v>
      </c>
      <c r="G116" s="67" t="n">
        <v>3.1</v>
      </c>
      <c r="H116" s="67" t="n">
        <v>3.6</v>
      </c>
      <c r="I116" s="11"/>
    </row>
    <row r="117" customFormat="false" ht="18.75" hidden="false" customHeight="true" outlineLevel="0" collapsed="false">
      <c r="A117" s="11"/>
      <c r="B117" s="43" t="s">
        <v>99</v>
      </c>
      <c r="C117" s="39" t="n">
        <v>5.7</v>
      </c>
      <c r="D117" s="67" t="n">
        <v>5</v>
      </c>
      <c r="E117" s="67" t="n">
        <v>3.9</v>
      </c>
      <c r="F117" s="67" t="n">
        <v>4.2</v>
      </c>
      <c r="G117" s="67" t="n">
        <v>3.8</v>
      </c>
      <c r="H117" s="67" t="n">
        <v>4.2</v>
      </c>
      <c r="I117" s="11"/>
    </row>
    <row r="118" customFormat="false" ht="4.5" hidden="false" customHeight="true" outlineLevel="0" collapsed="false">
      <c r="A118" s="11"/>
      <c r="B118" s="29"/>
      <c r="C118" s="27"/>
      <c r="D118" s="31"/>
      <c r="E118" s="31"/>
      <c r="F118" s="37"/>
      <c r="G118" s="31"/>
      <c r="H118" s="37"/>
      <c r="I118" s="11"/>
    </row>
    <row r="119" customFormat="false" ht="18.75" hidden="false" customHeight="true" outlineLevel="0" collapsed="false">
      <c r="A119" s="11"/>
      <c r="B119" s="38" t="s">
        <v>100</v>
      </c>
      <c r="C119" s="27"/>
      <c r="D119" s="31"/>
      <c r="E119" s="31"/>
      <c r="F119" s="37"/>
      <c r="G119" s="31"/>
      <c r="H119" s="37"/>
      <c r="I119" s="11"/>
    </row>
    <row r="120" customFormat="false" ht="18.75" hidden="false" customHeight="true" outlineLevel="0" collapsed="false">
      <c r="A120" s="11"/>
      <c r="B120" s="43" t="s">
        <v>97</v>
      </c>
      <c r="C120" s="27" t="n">
        <v>2017</v>
      </c>
      <c r="D120" s="31" t="n">
        <v>1986</v>
      </c>
      <c r="E120" s="31" t="n">
        <v>1602</v>
      </c>
      <c r="F120" s="31" t="n">
        <v>1933</v>
      </c>
      <c r="G120" s="31" t="n">
        <v>2091</v>
      </c>
      <c r="H120" s="31" t="n">
        <v>1903</v>
      </c>
      <c r="I120" s="11"/>
    </row>
    <row r="121" customFormat="false" ht="18.75" hidden="false" customHeight="true" outlineLevel="0" collapsed="false">
      <c r="A121" s="11"/>
      <c r="B121" s="43" t="s">
        <v>98</v>
      </c>
      <c r="C121" s="27" t="n">
        <v>7858</v>
      </c>
      <c r="D121" s="31" t="n">
        <v>7038</v>
      </c>
      <c r="E121" s="31" t="n">
        <v>5266</v>
      </c>
      <c r="F121" s="31" t="n">
        <v>5564</v>
      </c>
      <c r="G121" s="31" t="n">
        <v>4749</v>
      </c>
      <c r="H121" s="31" t="n">
        <v>5654</v>
      </c>
      <c r="I121" s="11"/>
    </row>
    <row r="122" customFormat="false" ht="18.75" hidden="false" customHeight="true" outlineLevel="0" collapsed="false">
      <c r="A122" s="11"/>
      <c r="B122" s="43" t="s">
        <v>99</v>
      </c>
      <c r="C122" s="27" t="n">
        <v>9875</v>
      </c>
      <c r="D122" s="31" t="n">
        <v>9024</v>
      </c>
      <c r="E122" s="31" t="n">
        <v>6868</v>
      </c>
      <c r="F122" s="31" t="n">
        <v>7497</v>
      </c>
      <c r="G122" s="31" t="n">
        <v>6840</v>
      </c>
      <c r="H122" s="31" t="n">
        <v>7557</v>
      </c>
      <c r="I122" s="11"/>
    </row>
    <row r="123" customFormat="false" ht="4.5" hidden="false" customHeight="true" outlineLevel="0" collapsed="false">
      <c r="A123" s="11"/>
      <c r="B123" s="29"/>
      <c r="C123" s="27"/>
      <c r="D123" s="31"/>
      <c r="E123" s="31"/>
      <c r="F123" s="37"/>
      <c r="G123" s="31"/>
      <c r="H123" s="37"/>
      <c r="I123" s="11"/>
    </row>
    <row r="124" customFormat="false" ht="18.75" hidden="false" customHeight="true" outlineLevel="0" collapsed="false">
      <c r="A124" s="11"/>
      <c r="B124" s="38" t="s">
        <v>101</v>
      </c>
      <c r="C124" s="39" t="n">
        <v>4</v>
      </c>
      <c r="D124" s="67" t="n">
        <v>3.9</v>
      </c>
      <c r="E124" s="67" t="n">
        <v>3.2</v>
      </c>
      <c r="F124" s="40" t="n">
        <v>3.9</v>
      </c>
      <c r="G124" s="67" t="n">
        <v>4.2</v>
      </c>
      <c r="H124" s="40" t="n">
        <v>3.8</v>
      </c>
      <c r="I124" s="11"/>
    </row>
    <row r="125" customFormat="false" ht="4.5" hidden="false" customHeight="true" outlineLevel="0" collapsed="false">
      <c r="A125" s="11"/>
      <c r="B125" s="29"/>
      <c r="C125" s="39"/>
      <c r="D125" s="67"/>
      <c r="E125" s="67"/>
      <c r="F125" s="28"/>
      <c r="G125" s="67"/>
      <c r="H125" s="28"/>
      <c r="I125" s="11"/>
    </row>
    <row r="126" customFormat="false" ht="18.75" hidden="false" customHeight="true" outlineLevel="0" collapsed="false">
      <c r="A126" s="11"/>
      <c r="B126" s="38" t="s">
        <v>102</v>
      </c>
      <c r="C126" s="39"/>
      <c r="D126" s="67"/>
      <c r="E126" s="67"/>
      <c r="F126" s="28"/>
      <c r="G126" s="67"/>
      <c r="H126" s="28"/>
      <c r="I126" s="11"/>
    </row>
    <row r="127" customFormat="false" ht="18.75" hidden="false" customHeight="true" outlineLevel="0" collapsed="false">
      <c r="A127" s="11"/>
      <c r="B127" s="47" t="s">
        <v>103</v>
      </c>
      <c r="C127" s="39" t="n">
        <v>68.7</v>
      </c>
      <c r="D127" s="67" t="n">
        <v>74.6</v>
      </c>
      <c r="E127" s="67" t="n">
        <v>65.7</v>
      </c>
      <c r="F127" s="67" t="n">
        <v>75</v>
      </c>
      <c r="G127" s="67" t="n">
        <v>77.1</v>
      </c>
      <c r="H127" s="67" t="n">
        <v>73.2</v>
      </c>
      <c r="I127" s="11"/>
    </row>
    <row r="128" customFormat="false" ht="18.75" hidden="false" customHeight="true" outlineLevel="0" collapsed="false">
      <c r="A128" s="11"/>
      <c r="B128" s="47" t="s">
        <v>104</v>
      </c>
      <c r="C128" s="39" t="n">
        <v>19.2</v>
      </c>
      <c r="D128" s="67" t="n">
        <v>14</v>
      </c>
      <c r="E128" s="67" t="n">
        <v>23.3</v>
      </c>
      <c r="F128" s="40" t="n">
        <v>12.9</v>
      </c>
      <c r="G128" s="67" t="n">
        <v>12.6</v>
      </c>
      <c r="H128" s="40" t="n">
        <v>15.5</v>
      </c>
      <c r="I128" s="11"/>
    </row>
    <row r="129" customFormat="false" ht="18.75" hidden="false" customHeight="true" outlineLevel="0" collapsed="false">
      <c r="A129" s="11"/>
      <c r="B129" s="47" t="s">
        <v>105</v>
      </c>
      <c r="C129" s="39" t="n">
        <v>12.1</v>
      </c>
      <c r="D129" s="67" t="n">
        <v>11.4</v>
      </c>
      <c r="E129" s="67" t="n">
        <v>11</v>
      </c>
      <c r="F129" s="67" t="n">
        <v>12.1</v>
      </c>
      <c r="G129" s="67" t="n">
        <v>10.3</v>
      </c>
      <c r="H129" s="67" t="n">
        <v>11.3</v>
      </c>
      <c r="I129" s="11"/>
    </row>
    <row r="130" customFormat="false" ht="5.25" hidden="false" customHeight="true" outlineLevel="0" collapsed="false">
      <c r="A130" s="11"/>
      <c r="B130" s="29"/>
      <c r="C130" s="27"/>
      <c r="D130" s="31"/>
      <c r="E130" s="31"/>
      <c r="F130" s="30"/>
      <c r="G130" s="31"/>
      <c r="H130" s="30"/>
      <c r="I130" s="11"/>
    </row>
    <row r="131" customFormat="false" ht="18.75" hidden="false" customHeight="true" outlineLevel="0" collapsed="false">
      <c r="A131" s="11"/>
      <c r="B131" s="47" t="s">
        <v>106</v>
      </c>
      <c r="C131" s="27" t="n">
        <v>6785</v>
      </c>
      <c r="D131" s="31" t="n">
        <v>6732</v>
      </c>
      <c r="E131" s="31" t="n">
        <v>4510</v>
      </c>
      <c r="F131" s="31" t="n">
        <v>5620</v>
      </c>
      <c r="G131" s="31" t="n">
        <v>5271</v>
      </c>
      <c r="H131" s="31" t="n">
        <v>5533</v>
      </c>
      <c r="I131" s="11"/>
    </row>
    <row r="132" customFormat="false" ht="18.75" hidden="false" customHeight="true" outlineLevel="0" collapsed="false">
      <c r="A132" s="11"/>
      <c r="B132" s="47" t="s">
        <v>107</v>
      </c>
      <c r="C132" s="27" t="n">
        <v>1898</v>
      </c>
      <c r="D132" s="31" t="n">
        <v>1261</v>
      </c>
      <c r="E132" s="31" t="n">
        <v>1601</v>
      </c>
      <c r="F132" s="31" t="n">
        <v>966</v>
      </c>
      <c r="G132" s="31" t="n">
        <v>862</v>
      </c>
      <c r="H132" s="31" t="n">
        <v>1173</v>
      </c>
      <c r="I132" s="11"/>
    </row>
    <row r="133" customFormat="false" ht="18.75" hidden="false" customHeight="true" outlineLevel="0" collapsed="false">
      <c r="A133" s="11"/>
      <c r="B133" s="47" t="s">
        <v>108</v>
      </c>
      <c r="C133" s="27" t="n">
        <v>1191</v>
      </c>
      <c r="D133" s="31" t="n">
        <v>1031</v>
      </c>
      <c r="E133" s="31" t="n">
        <v>757</v>
      </c>
      <c r="F133" s="31" t="n">
        <v>911</v>
      </c>
      <c r="G133" s="31" t="n">
        <v>707</v>
      </c>
      <c r="H133" s="31" t="n">
        <v>852</v>
      </c>
      <c r="I133" s="11"/>
    </row>
    <row r="134" customFormat="false" ht="4.5" hidden="false" customHeight="true" outlineLevel="0" collapsed="false">
      <c r="A134" s="11"/>
      <c r="B134" s="29"/>
      <c r="C134" s="27"/>
      <c r="D134" s="31"/>
      <c r="E134" s="31"/>
      <c r="F134" s="30"/>
      <c r="G134" s="31"/>
      <c r="H134" s="30"/>
      <c r="I134" s="11"/>
    </row>
    <row r="135" customFormat="false" ht="18.75" hidden="false" customHeight="true" outlineLevel="0" collapsed="false">
      <c r="A135" s="11"/>
      <c r="B135" s="38" t="s">
        <v>109</v>
      </c>
      <c r="C135" s="39" t="n">
        <v>0.7</v>
      </c>
      <c r="D135" s="67" t="n">
        <v>0.6</v>
      </c>
      <c r="E135" s="67" t="n">
        <v>0.4</v>
      </c>
      <c r="F135" s="40" t="n">
        <v>0.5</v>
      </c>
      <c r="G135" s="67" t="n">
        <v>0.4</v>
      </c>
      <c r="H135" s="40" t="n">
        <v>0.5</v>
      </c>
      <c r="I135" s="11"/>
    </row>
    <row r="136" customFormat="false" ht="4.5" hidden="false" customHeight="true" outlineLevel="0" collapsed="false">
      <c r="A136" s="11"/>
      <c r="B136" s="29"/>
      <c r="C136" s="39"/>
      <c r="D136" s="31"/>
      <c r="E136" s="31"/>
      <c r="F136" s="28"/>
      <c r="G136" s="31"/>
      <c r="H136" s="28"/>
      <c r="I136" s="11"/>
    </row>
    <row r="137" customFormat="false" ht="18.75" hidden="false" customHeight="true" outlineLevel="0" collapsed="false">
      <c r="A137" s="11"/>
      <c r="B137" s="38" t="s">
        <v>110</v>
      </c>
      <c r="C137" s="39"/>
      <c r="D137" s="31"/>
      <c r="E137" s="31"/>
      <c r="F137" s="28"/>
      <c r="G137" s="31"/>
      <c r="H137" s="28"/>
      <c r="I137" s="11"/>
    </row>
    <row r="138" customFormat="false" ht="18.75" hidden="false" customHeight="true" outlineLevel="0" collapsed="false">
      <c r="A138" s="11"/>
      <c r="B138" s="47" t="s">
        <v>111</v>
      </c>
      <c r="C138" s="39" t="n">
        <v>14.2</v>
      </c>
      <c r="D138" s="67" t="n">
        <v>15</v>
      </c>
      <c r="E138" s="67" t="n">
        <v>17.8</v>
      </c>
      <c r="F138" s="30" t="n">
        <v>10.7</v>
      </c>
      <c r="G138" s="67" t="n">
        <v>16.1</v>
      </c>
      <c r="H138" s="30" t="n">
        <v>14.8</v>
      </c>
      <c r="I138" s="11"/>
    </row>
    <row r="139" customFormat="false" ht="18.75" hidden="false" customHeight="true" outlineLevel="0" collapsed="false">
      <c r="A139" s="11"/>
      <c r="B139" s="47" t="s">
        <v>112</v>
      </c>
      <c r="C139" s="27" t="n">
        <v>1400</v>
      </c>
      <c r="D139" s="31" t="n">
        <v>1351</v>
      </c>
      <c r="E139" s="31" t="n">
        <v>1225</v>
      </c>
      <c r="F139" s="28" t="n">
        <v>801</v>
      </c>
      <c r="G139" s="31" t="n">
        <v>1099</v>
      </c>
      <c r="H139" s="28" t="n">
        <v>1119</v>
      </c>
      <c r="I139" s="11"/>
    </row>
    <row r="140" customFormat="false" ht="4.5" hidden="false" customHeight="true" outlineLevel="0" collapsed="false">
      <c r="A140" s="11"/>
      <c r="B140" s="29"/>
      <c r="C140" s="27"/>
      <c r="D140" s="31"/>
      <c r="E140" s="31"/>
      <c r="F140" s="67"/>
      <c r="G140" s="31"/>
      <c r="H140" s="67"/>
      <c r="I140" s="11"/>
    </row>
    <row r="141" customFormat="false" ht="18.75" hidden="false" customHeight="true" outlineLevel="0" collapsed="false">
      <c r="A141" s="11"/>
      <c r="B141" s="47" t="s">
        <v>113</v>
      </c>
      <c r="C141" s="39" t="n">
        <v>17</v>
      </c>
      <c r="D141" s="67" t="n">
        <v>15</v>
      </c>
      <c r="E141" s="67" t="n">
        <v>26.8</v>
      </c>
      <c r="F141" s="30" t="n">
        <v>22.7</v>
      </c>
      <c r="G141" s="67" t="n">
        <v>17.4</v>
      </c>
      <c r="H141" s="30" t="n">
        <v>20.1</v>
      </c>
      <c r="I141" s="11"/>
    </row>
    <row r="142" customFormat="false" ht="18.75" hidden="false" customHeight="true" outlineLevel="0" collapsed="false">
      <c r="A142" s="11"/>
      <c r="B142" s="47" t="s">
        <v>114</v>
      </c>
      <c r="C142" s="27" t="n">
        <v>1683</v>
      </c>
      <c r="D142" s="31" t="n">
        <v>1354</v>
      </c>
      <c r="E142" s="31" t="n">
        <v>1840</v>
      </c>
      <c r="F142" s="28" t="n">
        <v>1701</v>
      </c>
      <c r="G142" s="31" t="n">
        <v>1193</v>
      </c>
      <c r="H142" s="28" t="n">
        <v>1522</v>
      </c>
      <c r="I142" s="11"/>
    </row>
    <row r="143" customFormat="false" ht="2.25" hidden="false" customHeight="true" outlineLevel="0" collapsed="false">
      <c r="A143" s="11"/>
      <c r="B143" s="29"/>
      <c r="C143" s="27"/>
      <c r="D143" s="31"/>
      <c r="E143" s="31"/>
      <c r="F143" s="28"/>
      <c r="G143" s="31"/>
      <c r="H143" s="28"/>
      <c r="I143" s="11"/>
    </row>
    <row r="144" customFormat="false" ht="4.5" hidden="false" customHeight="true" outlineLevel="0" collapsed="false">
      <c r="A144" s="11"/>
      <c r="B144" s="29"/>
      <c r="C144" s="27"/>
      <c r="D144" s="31"/>
      <c r="E144" s="31"/>
      <c r="F144" s="30"/>
      <c r="G144" s="31"/>
      <c r="H144" s="30"/>
      <c r="I144" s="11"/>
    </row>
    <row r="145" customFormat="false" ht="18.75" hidden="false" customHeight="true" outlineLevel="0" collapsed="false">
      <c r="A145" s="11"/>
      <c r="B145" s="26" t="s">
        <v>115</v>
      </c>
      <c r="C145" s="27" t="n">
        <v>138859</v>
      </c>
      <c r="D145" s="31" t="n">
        <v>140627</v>
      </c>
      <c r="E145" s="31" t="n">
        <v>140071</v>
      </c>
      <c r="F145" s="28" t="n">
        <v>142347</v>
      </c>
      <c r="G145" s="31" t="n">
        <v>140509</v>
      </c>
      <c r="H145" s="28" t="n">
        <v>140888</v>
      </c>
      <c r="I145" s="11"/>
    </row>
    <row r="146" customFormat="false" ht="4.5" hidden="false" customHeight="true" outlineLevel="0" collapsed="false">
      <c r="A146" s="11"/>
      <c r="B146" s="29"/>
      <c r="C146" s="27"/>
      <c r="D146" s="31"/>
      <c r="E146" s="31"/>
      <c r="F146" s="28"/>
      <c r="G146" s="31"/>
      <c r="H146" s="28"/>
      <c r="I146" s="11"/>
    </row>
    <row r="147" customFormat="false" ht="18.75" hidden="false" customHeight="true" outlineLevel="0" collapsed="false">
      <c r="A147" s="11"/>
      <c r="B147" s="32" t="s">
        <v>116</v>
      </c>
      <c r="C147" s="33"/>
      <c r="D147" s="31"/>
      <c r="E147" s="31"/>
      <c r="F147" s="30"/>
      <c r="G147" s="31"/>
      <c r="H147" s="30"/>
      <c r="I147" s="11"/>
    </row>
    <row r="148" customFormat="false" ht="4.5" hidden="false" customHeight="true" outlineLevel="0" collapsed="false">
      <c r="A148" s="11"/>
      <c r="B148" s="29"/>
      <c r="C148" s="27"/>
      <c r="D148" s="31"/>
      <c r="E148" s="31"/>
      <c r="F148" s="30"/>
      <c r="G148" s="31"/>
      <c r="H148" s="30"/>
      <c r="I148" s="11"/>
    </row>
    <row r="149" customFormat="false" ht="18.75" hidden="false" customHeight="true" outlineLevel="0" collapsed="false">
      <c r="A149" s="11"/>
      <c r="B149" s="38" t="s">
        <v>120</v>
      </c>
      <c r="C149" s="39" t="n">
        <v>5.2</v>
      </c>
      <c r="D149" s="67" t="s">
        <v>127</v>
      </c>
      <c r="E149" s="67" t="s">
        <v>127</v>
      </c>
      <c r="F149" s="67" t="s">
        <v>127</v>
      </c>
      <c r="G149" s="67" t="s">
        <v>127</v>
      </c>
      <c r="H149" s="67" t="n">
        <v>5.2</v>
      </c>
      <c r="I149" s="11"/>
    </row>
    <row r="150" customFormat="false" ht="6.75" hidden="false" customHeight="true" outlineLevel="0" collapsed="false">
      <c r="A150" s="11"/>
      <c r="B150" s="48"/>
      <c r="C150" s="48"/>
      <c r="D150" s="49"/>
      <c r="E150" s="49"/>
      <c r="F150" s="49"/>
      <c r="G150" s="49"/>
      <c r="H150" s="49"/>
      <c r="I150" s="11"/>
    </row>
    <row r="151" customFormat="false" ht="12.75" hidden="false" customHeight="false" outlineLevel="0" collapsed="false">
      <c r="A151" s="51"/>
      <c r="B151" s="52"/>
      <c r="C151" s="52"/>
      <c r="D151" s="52"/>
      <c r="E151" s="52"/>
      <c r="F151" s="52"/>
      <c r="G151" s="52"/>
      <c r="H151" s="52"/>
      <c r="I151" s="52"/>
    </row>
    <row r="152" customFormat="false" ht="12.75" hidden="false" customHeight="false" outlineLevel="0" collapsed="false">
      <c r="A152" s="11"/>
      <c r="B152" s="52"/>
      <c r="C152" s="52"/>
      <c r="D152" s="52"/>
      <c r="E152" s="52"/>
      <c r="F152" s="52"/>
      <c r="G152" s="52"/>
      <c r="H152" s="52"/>
      <c r="I152" s="52"/>
    </row>
    <row r="153" customFormat="false" ht="12.75" hidden="false" customHeight="false" outlineLevel="0" collapsed="false">
      <c r="A153" s="11"/>
      <c r="B153" s="52"/>
      <c r="C153" s="52"/>
      <c r="D153" s="52"/>
      <c r="E153" s="52"/>
      <c r="F153" s="52"/>
      <c r="G153" s="52"/>
      <c r="H153" s="52"/>
      <c r="I153" s="52"/>
    </row>
    <row r="154" customFormat="false" ht="13.5" hidden="false" customHeight="false" outlineLevel="0" collapsed="false">
      <c r="A154" s="11"/>
      <c r="B154" s="52"/>
      <c r="C154" s="52"/>
      <c r="D154" s="52"/>
      <c r="E154" s="52"/>
      <c r="F154" s="52"/>
      <c r="G154" s="52"/>
      <c r="H154" s="52"/>
      <c r="I154" s="52"/>
    </row>
    <row r="155" customFormat="false" ht="16.5" hidden="false" customHeight="true" outlineLevel="0" collapsed="false">
      <c r="A155" s="11"/>
      <c r="B155" s="53" t="str">
        <f aca="false">A1!B161</f>
        <v>(Last Update 21/01/2016)</v>
      </c>
      <c r="C155" s="53"/>
      <c r="D155" s="54"/>
      <c r="E155" s="54"/>
      <c r="F155" s="54"/>
      <c r="G155" s="54"/>
      <c r="H155" s="54"/>
      <c r="I155" s="11"/>
    </row>
    <row r="156" customFormat="false" ht="4.5" hidden="false" customHeight="true" outlineLevel="0" collapsed="false">
      <c r="A156" s="11"/>
      <c r="B156" s="55"/>
      <c r="C156" s="55"/>
      <c r="D156" s="18"/>
      <c r="E156" s="18"/>
      <c r="F156" s="18"/>
      <c r="G156" s="18"/>
      <c r="H156" s="18"/>
      <c r="I156" s="11"/>
    </row>
    <row r="157" customFormat="false" ht="16.5" hidden="false" customHeight="true" outlineLevel="0" collapsed="false">
      <c r="A157" s="11"/>
      <c r="B157" s="56" t="str">
        <f aca="false">A1!B163</f>
        <v>COPYRIGHT © :2016, REPUBLIC OF CYPRUS, STATISTICAL SERVICE</v>
      </c>
      <c r="C157" s="56"/>
      <c r="D157" s="57"/>
      <c r="E157" s="57"/>
      <c r="F157" s="57"/>
      <c r="G157" s="57"/>
      <c r="H157" s="57"/>
      <c r="I157" s="11"/>
    </row>
  </sheetData>
  <printOptions headings="false" gridLines="false" gridLinesSet="true" horizontalCentered="true" verticalCentered="false"/>
  <pageMargins left="0.170138888888889" right="0.196527777777778" top="0.209722222222222" bottom="0.2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69" t="s">
        <v>7</v>
      </c>
      <c r="C1" s="70"/>
      <c r="D1" s="70"/>
      <c r="E1" s="70"/>
      <c r="F1" s="70"/>
      <c r="G1" s="70"/>
      <c r="H1" s="70"/>
      <c r="I1" s="70"/>
      <c r="J1" s="70"/>
      <c r="K1" s="70"/>
      <c r="L1" s="70"/>
      <c r="M1" s="70"/>
      <c r="N1" s="70"/>
      <c r="O1" s="70"/>
      <c r="P1" s="70"/>
      <c r="Q1" s="70"/>
      <c r="R1" s="70"/>
    </row>
    <row r="2" s="5" customFormat="true" ht="15" hidden="false" customHeight="true" outlineLevel="0" collapsed="false"/>
    <row r="3" s="5" customFormat="true" ht="15" hidden="false" customHeight="true" outlineLevel="0" collapsed="false">
      <c r="B3" s="71" t="s">
        <v>128</v>
      </c>
      <c r="C3" s="71"/>
      <c r="D3" s="72" t="n">
        <v>2008</v>
      </c>
      <c r="E3" s="72"/>
      <c r="F3" s="72"/>
      <c r="G3" s="72"/>
      <c r="H3" s="72"/>
      <c r="I3" s="72"/>
      <c r="J3" s="72"/>
      <c r="K3" s="72"/>
      <c r="L3" s="72"/>
      <c r="M3" s="72"/>
      <c r="N3" s="72"/>
      <c r="O3" s="72"/>
      <c r="P3" s="72"/>
      <c r="Q3" s="72"/>
      <c r="R3" s="72"/>
    </row>
    <row r="4" s="5" customFormat="true" ht="18.75" hidden="false" customHeight="true" outlineLevel="0" collapsed="false">
      <c r="B4" s="71"/>
      <c r="C4" s="71"/>
      <c r="D4" s="71" t="s">
        <v>129</v>
      </c>
      <c r="E4" s="71"/>
      <c r="F4" s="71"/>
      <c r="G4" s="71" t="s">
        <v>130</v>
      </c>
      <c r="H4" s="71"/>
      <c r="I4" s="71"/>
      <c r="J4" s="71" t="s">
        <v>131</v>
      </c>
      <c r="K4" s="71"/>
      <c r="L4" s="71"/>
      <c r="M4" s="71" t="s">
        <v>132</v>
      </c>
      <c r="N4" s="71"/>
      <c r="O4" s="71"/>
      <c r="P4" s="71" t="s">
        <v>133</v>
      </c>
      <c r="Q4" s="71"/>
      <c r="R4" s="71"/>
    </row>
    <row r="5" s="5" customFormat="true" ht="18.75" hidden="false" customHeight="true" outlineLevel="0" collapsed="false">
      <c r="B5" s="71"/>
      <c r="C5" s="71"/>
      <c r="D5" s="71" t="s">
        <v>134</v>
      </c>
      <c r="E5" s="71" t="s">
        <v>135</v>
      </c>
      <c r="F5" s="71" t="s">
        <v>136</v>
      </c>
      <c r="G5" s="71" t="s">
        <v>134</v>
      </c>
      <c r="H5" s="71" t="s">
        <v>135</v>
      </c>
      <c r="I5" s="71" t="s">
        <v>136</v>
      </c>
      <c r="J5" s="71" t="s">
        <v>134</v>
      </c>
      <c r="K5" s="71" t="s">
        <v>135</v>
      </c>
      <c r="L5" s="71" t="s">
        <v>136</v>
      </c>
      <c r="M5" s="71" t="s">
        <v>134</v>
      </c>
      <c r="N5" s="71" t="s">
        <v>135</v>
      </c>
      <c r="O5" s="71" t="s">
        <v>136</v>
      </c>
      <c r="P5" s="71" t="s">
        <v>134</v>
      </c>
      <c r="Q5" s="71" t="s">
        <v>135</v>
      </c>
      <c r="R5" s="71" t="s">
        <v>136</v>
      </c>
    </row>
    <row r="6" s="73" customFormat="true" ht="18.75" hidden="false" customHeight="true" outlineLevel="0" collapsed="false">
      <c r="B6" s="74" t="s">
        <v>137</v>
      </c>
      <c r="C6" s="75"/>
      <c r="D6" s="76" t="n">
        <v>379790</v>
      </c>
      <c r="E6" s="76" t="n">
        <v>209618</v>
      </c>
      <c r="F6" s="76" t="n">
        <v>170172</v>
      </c>
      <c r="G6" s="76" t="n">
        <v>384028</v>
      </c>
      <c r="H6" s="76" t="n">
        <v>212712</v>
      </c>
      <c r="I6" s="76" t="n">
        <v>171316</v>
      </c>
      <c r="J6" s="76" t="n">
        <v>381903</v>
      </c>
      <c r="K6" s="76" t="n">
        <v>212788</v>
      </c>
      <c r="L6" s="76" t="n">
        <v>169115</v>
      </c>
      <c r="M6" s="76" t="n">
        <v>385686</v>
      </c>
      <c r="N6" s="76" t="n">
        <v>213753</v>
      </c>
      <c r="O6" s="76" t="n">
        <v>171933</v>
      </c>
      <c r="P6" s="76" t="n">
        <v>382852</v>
      </c>
      <c r="Q6" s="76" t="n">
        <v>212218</v>
      </c>
      <c r="R6" s="76" t="n">
        <v>170634</v>
      </c>
    </row>
    <row r="7" s="5" customFormat="true" ht="15" hidden="false" customHeight="true" outlineLevel="0" collapsed="false">
      <c r="B7" s="77"/>
      <c r="C7" s="78" t="s">
        <v>138</v>
      </c>
      <c r="D7" s="79" t="n">
        <v>86487</v>
      </c>
      <c r="E7" s="79" t="n">
        <v>53533</v>
      </c>
      <c r="F7" s="79" t="n">
        <v>32955</v>
      </c>
      <c r="G7" s="79" t="n">
        <v>87683</v>
      </c>
      <c r="H7" s="79" t="n">
        <v>53421</v>
      </c>
      <c r="I7" s="79" t="n">
        <v>34261</v>
      </c>
      <c r="J7" s="79" t="n">
        <v>90187</v>
      </c>
      <c r="K7" s="79" t="n">
        <v>55037</v>
      </c>
      <c r="L7" s="79" t="n">
        <v>35150</v>
      </c>
      <c r="M7" s="79" t="n">
        <v>90779</v>
      </c>
      <c r="N7" s="79" t="n">
        <v>55862</v>
      </c>
      <c r="O7" s="79" t="n">
        <v>34917</v>
      </c>
      <c r="P7" s="79" t="n">
        <v>88784</v>
      </c>
      <c r="Q7" s="79" t="n">
        <v>54463</v>
      </c>
      <c r="R7" s="79" t="n">
        <v>34321</v>
      </c>
    </row>
    <row r="8" s="5" customFormat="true" ht="15" hidden="false" customHeight="true" outlineLevel="0" collapsed="false">
      <c r="B8" s="77"/>
      <c r="C8" s="80" t="s">
        <v>139</v>
      </c>
      <c r="D8" s="79" t="n">
        <v>150320</v>
      </c>
      <c r="E8" s="79" t="n">
        <v>87421</v>
      </c>
      <c r="F8" s="79" t="n">
        <v>62900</v>
      </c>
      <c r="G8" s="79" t="n">
        <v>153504</v>
      </c>
      <c r="H8" s="79" t="n">
        <v>90567</v>
      </c>
      <c r="I8" s="79" t="n">
        <v>62937</v>
      </c>
      <c r="J8" s="79" t="n">
        <v>151188</v>
      </c>
      <c r="K8" s="79" t="n">
        <v>89757</v>
      </c>
      <c r="L8" s="79" t="n">
        <v>61430</v>
      </c>
      <c r="M8" s="79" t="n">
        <v>152421</v>
      </c>
      <c r="N8" s="79" t="n">
        <v>89861</v>
      </c>
      <c r="O8" s="79" t="n">
        <v>62561</v>
      </c>
      <c r="P8" s="79" t="n">
        <v>151858</v>
      </c>
      <c r="Q8" s="79" t="n">
        <v>89401</v>
      </c>
      <c r="R8" s="79" t="n">
        <v>62457</v>
      </c>
    </row>
    <row r="9" s="5" customFormat="true" ht="15" hidden="false" customHeight="true" outlineLevel="0" collapsed="false">
      <c r="B9" s="77"/>
      <c r="C9" s="80" t="s">
        <v>140</v>
      </c>
      <c r="D9" s="79" t="n">
        <v>142983</v>
      </c>
      <c r="E9" s="79" t="n">
        <v>68665</v>
      </c>
      <c r="F9" s="79" t="n">
        <v>74318</v>
      </c>
      <c r="G9" s="79" t="n">
        <v>142841</v>
      </c>
      <c r="H9" s="79" t="n">
        <v>68724</v>
      </c>
      <c r="I9" s="79" t="n">
        <v>74117</v>
      </c>
      <c r="J9" s="79" t="n">
        <v>140528</v>
      </c>
      <c r="K9" s="79" t="n">
        <v>67994</v>
      </c>
      <c r="L9" s="79" t="n">
        <v>72534</v>
      </c>
      <c r="M9" s="79" t="n">
        <v>142486</v>
      </c>
      <c r="N9" s="79" t="n">
        <v>68031</v>
      </c>
      <c r="O9" s="79" t="n">
        <v>74455</v>
      </c>
      <c r="P9" s="79" t="n">
        <v>142209</v>
      </c>
      <c r="Q9" s="79" t="n">
        <v>68353</v>
      </c>
      <c r="R9" s="79" t="n">
        <v>73856</v>
      </c>
    </row>
    <row r="10" customFormat="false" ht="18.75" hidden="false" customHeight="true" outlineLevel="0" collapsed="false">
      <c r="B10" s="74" t="s">
        <v>141</v>
      </c>
      <c r="C10" s="81"/>
      <c r="D10" s="79"/>
      <c r="E10" s="79"/>
      <c r="F10" s="79"/>
      <c r="G10" s="79"/>
      <c r="H10" s="79"/>
      <c r="I10" s="79"/>
      <c r="J10" s="79"/>
      <c r="K10" s="79"/>
      <c r="L10" s="79"/>
      <c r="M10" s="79"/>
      <c r="N10" s="79"/>
      <c r="O10" s="79"/>
      <c r="P10" s="79"/>
      <c r="Q10" s="79"/>
      <c r="R10" s="79"/>
    </row>
    <row r="11" s="73" customFormat="true" ht="15" hidden="false" customHeight="true" outlineLevel="0" collapsed="false">
      <c r="B11" s="82"/>
      <c r="C11" s="81" t="s">
        <v>134</v>
      </c>
      <c r="D11" s="83" t="n">
        <v>35191</v>
      </c>
      <c r="E11" s="83" t="n">
        <v>16402</v>
      </c>
      <c r="F11" s="83" t="n">
        <v>18789</v>
      </c>
      <c r="G11" s="83" t="n">
        <v>34735</v>
      </c>
      <c r="H11" s="83" t="n">
        <v>17047</v>
      </c>
      <c r="I11" s="83" t="n">
        <v>17688</v>
      </c>
      <c r="J11" s="83" t="n">
        <v>35219</v>
      </c>
      <c r="K11" s="83" t="n">
        <v>17222</v>
      </c>
      <c r="L11" s="83" t="n">
        <v>17997</v>
      </c>
      <c r="M11" s="83" t="n">
        <v>36671</v>
      </c>
      <c r="N11" s="83" t="n">
        <v>17570</v>
      </c>
      <c r="O11" s="83" t="n">
        <v>19101</v>
      </c>
      <c r="P11" s="83" t="n">
        <v>35454</v>
      </c>
      <c r="Q11" s="83" t="n">
        <v>17060</v>
      </c>
      <c r="R11" s="83" t="n">
        <v>18394</v>
      </c>
    </row>
    <row r="12" customFormat="false" ht="15" hidden="false" customHeight="true" outlineLevel="0" collapsed="false">
      <c r="B12" s="77"/>
      <c r="C12" s="78" t="s">
        <v>138</v>
      </c>
      <c r="D12" s="79" t="n">
        <v>7006</v>
      </c>
      <c r="E12" s="79" t="n">
        <v>5035</v>
      </c>
      <c r="F12" s="79" t="n">
        <v>1971</v>
      </c>
      <c r="G12" s="79" t="n">
        <v>6982</v>
      </c>
      <c r="H12" s="79" t="n">
        <v>5035</v>
      </c>
      <c r="I12" s="79" t="n">
        <v>1947</v>
      </c>
      <c r="J12" s="79" t="n">
        <v>8319</v>
      </c>
      <c r="K12" s="79" t="n">
        <v>6028</v>
      </c>
      <c r="L12" s="79" t="n">
        <v>2291</v>
      </c>
      <c r="M12" s="79" t="n">
        <v>7595</v>
      </c>
      <c r="N12" s="79" t="n">
        <v>5203</v>
      </c>
      <c r="O12" s="79" t="n">
        <v>2392</v>
      </c>
      <c r="P12" s="79" t="n">
        <v>7475</v>
      </c>
      <c r="Q12" s="79" t="n">
        <v>5325</v>
      </c>
      <c r="R12" s="79" t="n">
        <v>2150</v>
      </c>
    </row>
    <row r="13" customFormat="false" ht="15" hidden="false" customHeight="true" outlineLevel="0" collapsed="false">
      <c r="B13" s="77"/>
      <c r="C13" s="78" t="s">
        <v>139</v>
      </c>
      <c r="D13" s="79" t="n">
        <v>17497</v>
      </c>
      <c r="E13" s="79" t="n">
        <v>9993</v>
      </c>
      <c r="F13" s="79" t="n">
        <v>7504</v>
      </c>
      <c r="G13" s="79" t="n">
        <v>17565</v>
      </c>
      <c r="H13" s="79" t="n">
        <v>10582</v>
      </c>
      <c r="I13" s="79" t="n">
        <v>6982</v>
      </c>
      <c r="J13" s="79" t="n">
        <v>17105</v>
      </c>
      <c r="K13" s="79" t="n">
        <v>9806</v>
      </c>
      <c r="L13" s="79" t="n">
        <v>7299</v>
      </c>
      <c r="M13" s="79" t="n">
        <v>18305</v>
      </c>
      <c r="N13" s="79" t="n">
        <v>10866</v>
      </c>
      <c r="O13" s="79" t="n">
        <v>7438</v>
      </c>
      <c r="P13" s="79" t="n">
        <v>17618</v>
      </c>
      <c r="Q13" s="79" t="n">
        <v>10312</v>
      </c>
      <c r="R13" s="79" t="n">
        <v>7306</v>
      </c>
    </row>
    <row r="14" customFormat="false" ht="15" hidden="false" customHeight="true" outlineLevel="0" collapsed="false">
      <c r="B14" s="77"/>
      <c r="C14" s="78" t="s">
        <v>140</v>
      </c>
      <c r="D14" s="79" t="n">
        <v>10688</v>
      </c>
      <c r="E14" s="79" t="n">
        <v>1374</v>
      </c>
      <c r="F14" s="79" t="n">
        <v>9314</v>
      </c>
      <c r="G14" s="79" t="n">
        <v>10189</v>
      </c>
      <c r="H14" s="79" t="n">
        <v>1430</v>
      </c>
      <c r="I14" s="79" t="n">
        <v>8759</v>
      </c>
      <c r="J14" s="79" t="n">
        <v>9795</v>
      </c>
      <c r="K14" s="79" t="n">
        <v>1388</v>
      </c>
      <c r="L14" s="79" t="n">
        <v>8407</v>
      </c>
      <c r="M14" s="79" t="n">
        <v>10772</v>
      </c>
      <c r="N14" s="79" t="n">
        <v>1501</v>
      </c>
      <c r="O14" s="79" t="n">
        <v>9271</v>
      </c>
      <c r="P14" s="79" t="n">
        <v>10361</v>
      </c>
      <c r="Q14" s="79" t="n">
        <v>1423</v>
      </c>
      <c r="R14" s="79" t="n">
        <v>8938</v>
      </c>
    </row>
    <row r="15" customFormat="false" ht="18.75" hidden="false" customHeight="true" outlineLevel="0" collapsed="false">
      <c r="B15" s="74" t="s">
        <v>142</v>
      </c>
      <c r="C15" s="81"/>
      <c r="D15" s="79"/>
      <c r="E15" s="79"/>
      <c r="F15" s="79"/>
      <c r="G15" s="79"/>
      <c r="H15" s="79"/>
      <c r="I15" s="79"/>
      <c r="J15" s="79"/>
      <c r="K15" s="79"/>
      <c r="L15" s="79"/>
      <c r="M15" s="79"/>
      <c r="N15" s="79"/>
      <c r="O15" s="79"/>
      <c r="P15" s="79"/>
      <c r="Q15" s="79"/>
      <c r="R15" s="79"/>
    </row>
    <row r="16" s="73" customFormat="true" ht="15" hidden="false" customHeight="true" outlineLevel="0" collapsed="false">
      <c r="B16" s="82"/>
      <c r="C16" s="81" t="s">
        <v>134</v>
      </c>
      <c r="D16" s="83" t="n">
        <v>105730</v>
      </c>
      <c r="E16" s="83" t="n">
        <v>54654</v>
      </c>
      <c r="F16" s="83" t="n">
        <v>51077</v>
      </c>
      <c r="G16" s="83" t="n">
        <v>107496</v>
      </c>
      <c r="H16" s="83" t="n">
        <v>55908</v>
      </c>
      <c r="I16" s="83" t="n">
        <v>51588</v>
      </c>
      <c r="J16" s="83" t="n">
        <v>105871</v>
      </c>
      <c r="K16" s="83" t="n">
        <v>54946</v>
      </c>
      <c r="L16" s="83" t="n">
        <v>50925</v>
      </c>
      <c r="M16" s="83" t="n">
        <v>106552</v>
      </c>
      <c r="N16" s="83" t="n">
        <v>54644</v>
      </c>
      <c r="O16" s="83" t="n">
        <v>51908</v>
      </c>
      <c r="P16" s="83" t="n">
        <v>106412</v>
      </c>
      <c r="Q16" s="83" t="n">
        <v>55038</v>
      </c>
      <c r="R16" s="83" t="n">
        <v>51374</v>
      </c>
    </row>
    <row r="17" customFormat="false" ht="15" hidden="false" customHeight="true" outlineLevel="0" collapsed="false">
      <c r="B17" s="77"/>
      <c r="C17" s="78" t="s">
        <v>138</v>
      </c>
      <c r="D17" s="79" t="n">
        <v>12406</v>
      </c>
      <c r="E17" s="79" t="n">
        <v>8146</v>
      </c>
      <c r="F17" s="79" t="n">
        <v>4260</v>
      </c>
      <c r="G17" s="79" t="n">
        <v>13408</v>
      </c>
      <c r="H17" s="79" t="n">
        <v>8723</v>
      </c>
      <c r="I17" s="79" t="n">
        <v>4686</v>
      </c>
      <c r="J17" s="79" t="n">
        <v>13310</v>
      </c>
      <c r="K17" s="79" t="n">
        <v>8309</v>
      </c>
      <c r="L17" s="79" t="n">
        <v>5001</v>
      </c>
      <c r="M17" s="79" t="n">
        <v>14014</v>
      </c>
      <c r="N17" s="79" t="n">
        <v>8927</v>
      </c>
      <c r="O17" s="79" t="n">
        <v>5087</v>
      </c>
      <c r="P17" s="79" t="n">
        <v>13285</v>
      </c>
      <c r="Q17" s="79" t="n">
        <v>8526</v>
      </c>
      <c r="R17" s="79" t="n">
        <v>4758</v>
      </c>
    </row>
    <row r="18" customFormat="false" ht="15" hidden="false" customHeight="true" outlineLevel="0" collapsed="false">
      <c r="B18" s="77"/>
      <c r="C18" s="78" t="s">
        <v>139</v>
      </c>
      <c r="D18" s="79" t="n">
        <v>39250</v>
      </c>
      <c r="E18" s="79" t="n">
        <v>23064</v>
      </c>
      <c r="F18" s="79" t="n">
        <v>16186</v>
      </c>
      <c r="G18" s="79" t="n">
        <v>39263</v>
      </c>
      <c r="H18" s="79" t="n">
        <v>23835</v>
      </c>
      <c r="I18" s="79" t="n">
        <v>15428</v>
      </c>
      <c r="J18" s="79" t="n">
        <v>40568</v>
      </c>
      <c r="K18" s="79" t="n">
        <v>24116</v>
      </c>
      <c r="L18" s="79" t="n">
        <v>16452</v>
      </c>
      <c r="M18" s="79" t="n">
        <v>39840</v>
      </c>
      <c r="N18" s="79" t="n">
        <v>23128</v>
      </c>
      <c r="O18" s="79" t="n">
        <v>16713</v>
      </c>
      <c r="P18" s="79" t="n">
        <v>39730</v>
      </c>
      <c r="Q18" s="79" t="n">
        <v>23536</v>
      </c>
      <c r="R18" s="79" t="n">
        <v>16195</v>
      </c>
    </row>
    <row r="19" customFormat="false" ht="15" hidden="false" customHeight="true" outlineLevel="0" collapsed="false">
      <c r="B19" s="77"/>
      <c r="C19" s="78" t="s">
        <v>140</v>
      </c>
      <c r="D19" s="79" t="n">
        <v>54074</v>
      </c>
      <c r="E19" s="79" t="n">
        <v>23443</v>
      </c>
      <c r="F19" s="79" t="n">
        <v>30631</v>
      </c>
      <c r="G19" s="79" t="n">
        <v>54825</v>
      </c>
      <c r="H19" s="79" t="n">
        <v>23350</v>
      </c>
      <c r="I19" s="79" t="n">
        <v>31475</v>
      </c>
      <c r="J19" s="79" t="n">
        <v>51993</v>
      </c>
      <c r="K19" s="79" t="n">
        <v>22521</v>
      </c>
      <c r="L19" s="79" t="n">
        <v>29472</v>
      </c>
      <c r="M19" s="79" t="n">
        <v>52697</v>
      </c>
      <c r="N19" s="79" t="n">
        <v>22589</v>
      </c>
      <c r="O19" s="79" t="n">
        <v>30108</v>
      </c>
      <c r="P19" s="79" t="n">
        <v>53397</v>
      </c>
      <c r="Q19" s="79" t="n">
        <v>22976</v>
      </c>
      <c r="R19" s="79" t="n">
        <v>30421</v>
      </c>
    </row>
    <row r="20" customFormat="false" ht="18.75" hidden="false" customHeight="true" outlineLevel="0" collapsed="false">
      <c r="B20" s="74" t="s">
        <v>143</v>
      </c>
      <c r="C20" s="78"/>
      <c r="D20" s="83"/>
      <c r="E20" s="83"/>
      <c r="F20" s="83"/>
      <c r="G20" s="79"/>
      <c r="H20" s="79"/>
      <c r="I20" s="79"/>
      <c r="J20" s="79"/>
      <c r="K20" s="79"/>
      <c r="L20" s="79"/>
      <c r="M20" s="79"/>
      <c r="N20" s="79"/>
      <c r="O20" s="79"/>
      <c r="P20" s="79"/>
      <c r="Q20" s="79"/>
      <c r="R20" s="79"/>
    </row>
    <row r="21" s="73" customFormat="true" ht="15" hidden="false" customHeight="true" outlineLevel="0" collapsed="false">
      <c r="B21" s="82"/>
      <c r="C21" s="81" t="s">
        <v>134</v>
      </c>
      <c r="D21" s="83" t="n">
        <v>95181</v>
      </c>
      <c r="E21" s="83" t="n">
        <v>51234</v>
      </c>
      <c r="F21" s="83" t="n">
        <v>43946</v>
      </c>
      <c r="G21" s="83" t="n">
        <v>95118</v>
      </c>
      <c r="H21" s="83" t="n">
        <v>51012</v>
      </c>
      <c r="I21" s="83" t="n">
        <v>44106</v>
      </c>
      <c r="J21" s="83" t="n">
        <v>93981</v>
      </c>
      <c r="K21" s="83" t="n">
        <v>51081</v>
      </c>
      <c r="L21" s="83" t="n">
        <v>42900</v>
      </c>
      <c r="M21" s="83" t="n">
        <v>95653</v>
      </c>
      <c r="N21" s="83" t="n">
        <v>51794</v>
      </c>
      <c r="O21" s="83" t="n">
        <v>43859</v>
      </c>
      <c r="P21" s="83" t="n">
        <v>94983</v>
      </c>
      <c r="Q21" s="83" t="n">
        <v>51280</v>
      </c>
      <c r="R21" s="83" t="n">
        <v>43703</v>
      </c>
    </row>
    <row r="22" customFormat="false" ht="15" hidden="false" customHeight="true" outlineLevel="0" collapsed="false">
      <c r="B22" s="77"/>
      <c r="C22" s="78" t="s">
        <v>138</v>
      </c>
      <c r="D22" s="79" t="n">
        <v>15028</v>
      </c>
      <c r="E22" s="79" t="n">
        <v>7644</v>
      </c>
      <c r="F22" s="79" t="n">
        <v>7384</v>
      </c>
      <c r="G22" s="79" t="n">
        <v>15066</v>
      </c>
      <c r="H22" s="79" t="n">
        <v>6954</v>
      </c>
      <c r="I22" s="79" t="n">
        <v>8112</v>
      </c>
      <c r="J22" s="79" t="n">
        <v>15597</v>
      </c>
      <c r="K22" s="79" t="n">
        <v>7657</v>
      </c>
      <c r="L22" s="79" t="n">
        <v>7939</v>
      </c>
      <c r="M22" s="79" t="n">
        <v>16339</v>
      </c>
      <c r="N22" s="79" t="n">
        <v>8615</v>
      </c>
      <c r="O22" s="79" t="n">
        <v>7723</v>
      </c>
      <c r="P22" s="79" t="n">
        <v>15507</v>
      </c>
      <c r="Q22" s="79" t="n">
        <v>7718</v>
      </c>
      <c r="R22" s="79" t="n">
        <v>7790</v>
      </c>
    </row>
    <row r="23" customFormat="false" ht="15" hidden="false" customHeight="true" outlineLevel="0" collapsed="false">
      <c r="B23" s="77"/>
      <c r="C23" s="78" t="s">
        <v>139</v>
      </c>
      <c r="D23" s="79" t="n">
        <v>43868</v>
      </c>
      <c r="E23" s="79" t="n">
        <v>24293</v>
      </c>
      <c r="F23" s="79" t="n">
        <v>19575</v>
      </c>
      <c r="G23" s="79" t="n">
        <v>43429</v>
      </c>
      <c r="H23" s="79" t="n">
        <v>24378</v>
      </c>
      <c r="I23" s="79" t="n">
        <v>19051</v>
      </c>
      <c r="J23" s="79" t="n">
        <v>41965</v>
      </c>
      <c r="K23" s="79" t="n">
        <v>24232</v>
      </c>
      <c r="L23" s="79" t="n">
        <v>17732</v>
      </c>
      <c r="M23" s="79" t="n">
        <v>42522</v>
      </c>
      <c r="N23" s="79" t="n">
        <v>24176</v>
      </c>
      <c r="O23" s="79" t="n">
        <v>18346</v>
      </c>
      <c r="P23" s="79" t="n">
        <v>42946</v>
      </c>
      <c r="Q23" s="79" t="n">
        <v>24270</v>
      </c>
      <c r="R23" s="79" t="n">
        <v>18676</v>
      </c>
    </row>
    <row r="24" customFormat="false" ht="15" hidden="false" customHeight="true" outlineLevel="0" collapsed="false">
      <c r="B24" s="77"/>
      <c r="C24" s="78" t="s">
        <v>140</v>
      </c>
      <c r="D24" s="79" t="n">
        <v>36284</v>
      </c>
      <c r="E24" s="79" t="n">
        <v>19296</v>
      </c>
      <c r="F24" s="79" t="n">
        <v>16988</v>
      </c>
      <c r="G24" s="79" t="n">
        <v>36624</v>
      </c>
      <c r="H24" s="79" t="n">
        <v>19681</v>
      </c>
      <c r="I24" s="79" t="n">
        <v>16943</v>
      </c>
      <c r="J24" s="79" t="n">
        <v>36420</v>
      </c>
      <c r="K24" s="79" t="n">
        <v>19191</v>
      </c>
      <c r="L24" s="79" t="n">
        <v>17229</v>
      </c>
      <c r="M24" s="79" t="n">
        <v>36792</v>
      </c>
      <c r="N24" s="79" t="n">
        <v>19003</v>
      </c>
      <c r="O24" s="79" t="n">
        <v>17789</v>
      </c>
      <c r="P24" s="79" t="n">
        <v>36530</v>
      </c>
      <c r="Q24" s="79" t="n">
        <v>19293</v>
      </c>
      <c r="R24" s="79" t="n">
        <v>17237</v>
      </c>
    </row>
    <row r="25" customFormat="false" ht="18.75" hidden="false" customHeight="true" outlineLevel="0" collapsed="false">
      <c r="B25" s="74" t="s">
        <v>144</v>
      </c>
      <c r="C25" s="78"/>
      <c r="D25" s="83"/>
      <c r="E25" s="83"/>
      <c r="F25" s="83"/>
      <c r="G25" s="79"/>
      <c r="H25" s="79"/>
      <c r="I25" s="79"/>
      <c r="J25" s="79"/>
      <c r="K25" s="79"/>
      <c r="L25" s="79"/>
      <c r="M25" s="79"/>
      <c r="N25" s="79"/>
      <c r="O25" s="79"/>
      <c r="P25" s="79"/>
      <c r="Q25" s="79"/>
      <c r="R25" s="79"/>
    </row>
    <row r="26" s="73" customFormat="true" ht="15" hidden="false" customHeight="true" outlineLevel="0" collapsed="false">
      <c r="B26" s="82"/>
      <c r="C26" s="81" t="s">
        <v>134</v>
      </c>
      <c r="D26" s="83" t="n">
        <v>85941</v>
      </c>
      <c r="E26" s="83" t="n">
        <v>49174</v>
      </c>
      <c r="F26" s="83" t="n">
        <v>36767</v>
      </c>
      <c r="G26" s="83" t="n">
        <v>87811</v>
      </c>
      <c r="H26" s="83" t="n">
        <v>49941</v>
      </c>
      <c r="I26" s="83" t="n">
        <v>37870</v>
      </c>
      <c r="J26" s="83" t="n">
        <v>88539</v>
      </c>
      <c r="K26" s="83" t="n">
        <v>50373</v>
      </c>
      <c r="L26" s="83" t="n">
        <v>38167</v>
      </c>
      <c r="M26" s="83" t="n">
        <v>88458</v>
      </c>
      <c r="N26" s="83" t="n">
        <v>50563</v>
      </c>
      <c r="O26" s="83" t="n">
        <v>37894</v>
      </c>
      <c r="P26" s="83" t="n">
        <v>87687</v>
      </c>
      <c r="Q26" s="83" t="n">
        <v>50013</v>
      </c>
      <c r="R26" s="83" t="n">
        <v>37675</v>
      </c>
    </row>
    <row r="27" customFormat="false" ht="15" hidden="false" customHeight="true" outlineLevel="0" collapsed="false">
      <c r="B27" s="77"/>
      <c r="C27" s="78" t="s">
        <v>138</v>
      </c>
      <c r="D27" s="79" t="n">
        <v>23806</v>
      </c>
      <c r="E27" s="79" t="n">
        <v>13532</v>
      </c>
      <c r="F27" s="79" t="n">
        <v>10274</v>
      </c>
      <c r="G27" s="79" t="n">
        <v>23049</v>
      </c>
      <c r="H27" s="79" t="n">
        <v>12810</v>
      </c>
      <c r="I27" s="79" t="n">
        <v>10239</v>
      </c>
      <c r="J27" s="79" t="n">
        <v>23933</v>
      </c>
      <c r="K27" s="79" t="n">
        <v>13518</v>
      </c>
      <c r="L27" s="79" t="n">
        <v>10415</v>
      </c>
      <c r="M27" s="79" t="n">
        <v>23801</v>
      </c>
      <c r="N27" s="79" t="n">
        <v>13624</v>
      </c>
      <c r="O27" s="79" t="n">
        <v>10177</v>
      </c>
      <c r="P27" s="79" t="n">
        <v>23647</v>
      </c>
      <c r="Q27" s="79" t="n">
        <v>13371</v>
      </c>
      <c r="R27" s="79" t="n">
        <v>10276</v>
      </c>
    </row>
    <row r="28" customFormat="false" ht="15" hidden="false" customHeight="true" outlineLevel="0" collapsed="false">
      <c r="B28" s="77"/>
      <c r="C28" s="78" t="s">
        <v>139</v>
      </c>
      <c r="D28" s="79" t="n">
        <v>33011</v>
      </c>
      <c r="E28" s="79" t="n">
        <v>19130</v>
      </c>
      <c r="F28" s="79" t="n">
        <v>13881</v>
      </c>
      <c r="G28" s="79" t="n">
        <v>35897</v>
      </c>
      <c r="H28" s="79" t="n">
        <v>20808</v>
      </c>
      <c r="I28" s="79" t="n">
        <v>15089</v>
      </c>
      <c r="J28" s="79" t="n">
        <v>34622</v>
      </c>
      <c r="K28" s="79" t="n">
        <v>20247</v>
      </c>
      <c r="L28" s="79" t="n">
        <v>14374</v>
      </c>
      <c r="M28" s="79" t="n">
        <v>34752</v>
      </c>
      <c r="N28" s="79" t="n">
        <v>20534</v>
      </c>
      <c r="O28" s="79" t="n">
        <v>14218</v>
      </c>
      <c r="P28" s="79" t="n">
        <v>34571</v>
      </c>
      <c r="Q28" s="79" t="n">
        <v>20180</v>
      </c>
      <c r="R28" s="79" t="n">
        <v>14391</v>
      </c>
    </row>
    <row r="29" customFormat="false" ht="15" hidden="false" customHeight="true" outlineLevel="0" collapsed="false">
      <c r="B29" s="77"/>
      <c r="C29" s="78" t="s">
        <v>140</v>
      </c>
      <c r="D29" s="79" t="n">
        <v>29124</v>
      </c>
      <c r="E29" s="79" t="n">
        <v>16512</v>
      </c>
      <c r="F29" s="79" t="n">
        <v>12612</v>
      </c>
      <c r="G29" s="79" t="n">
        <v>28866</v>
      </c>
      <c r="H29" s="79" t="n">
        <v>16324</v>
      </c>
      <c r="I29" s="79" t="n">
        <v>12542</v>
      </c>
      <c r="J29" s="79" t="n">
        <v>29985</v>
      </c>
      <c r="K29" s="79" t="n">
        <v>16608</v>
      </c>
      <c r="L29" s="79" t="n">
        <v>13377</v>
      </c>
      <c r="M29" s="79" t="n">
        <v>29904</v>
      </c>
      <c r="N29" s="79" t="n">
        <v>16405</v>
      </c>
      <c r="O29" s="79" t="n">
        <v>13499</v>
      </c>
      <c r="P29" s="79" t="n">
        <v>29470</v>
      </c>
      <c r="Q29" s="79" t="n">
        <v>16462</v>
      </c>
      <c r="R29" s="79" t="n">
        <v>13008</v>
      </c>
    </row>
    <row r="30" customFormat="false" ht="18.75" hidden="false" customHeight="true" outlineLevel="0" collapsed="false">
      <c r="B30" s="74" t="s">
        <v>145</v>
      </c>
      <c r="C30" s="78"/>
      <c r="D30" s="83"/>
      <c r="E30" s="83"/>
      <c r="F30" s="83"/>
      <c r="G30" s="79"/>
      <c r="H30" s="79"/>
      <c r="I30" s="79"/>
      <c r="J30" s="79"/>
      <c r="K30" s="79"/>
      <c r="L30" s="79"/>
      <c r="M30" s="79"/>
      <c r="N30" s="79"/>
      <c r="O30" s="79"/>
      <c r="P30" s="79"/>
      <c r="Q30" s="79"/>
      <c r="R30" s="79"/>
    </row>
    <row r="31" s="73" customFormat="true" ht="15" hidden="false" customHeight="true" outlineLevel="0" collapsed="false">
      <c r="B31" s="82"/>
      <c r="C31" s="81" t="s">
        <v>134</v>
      </c>
      <c r="D31" s="83" t="n">
        <v>45988</v>
      </c>
      <c r="E31" s="83" t="n">
        <v>28596</v>
      </c>
      <c r="F31" s="83" t="n">
        <v>17392</v>
      </c>
      <c r="G31" s="83" t="n">
        <v>46865</v>
      </c>
      <c r="H31" s="83" t="n">
        <v>29122</v>
      </c>
      <c r="I31" s="83" t="n">
        <v>17743</v>
      </c>
      <c r="J31" s="83" t="n">
        <v>47128</v>
      </c>
      <c r="K31" s="83" t="n">
        <v>30144</v>
      </c>
      <c r="L31" s="83" t="n">
        <v>16983</v>
      </c>
      <c r="M31" s="83" t="n">
        <v>46467</v>
      </c>
      <c r="N31" s="83" t="n">
        <v>29865</v>
      </c>
      <c r="O31" s="83" t="n">
        <v>16602</v>
      </c>
      <c r="P31" s="83" t="n">
        <v>46612</v>
      </c>
      <c r="Q31" s="83" t="n">
        <v>29432</v>
      </c>
      <c r="R31" s="83" t="n">
        <v>17180</v>
      </c>
    </row>
    <row r="32" customFormat="false" ht="15" hidden="false" customHeight="true" outlineLevel="0" collapsed="false">
      <c r="B32" s="77"/>
      <c r="C32" s="78" t="s">
        <v>138</v>
      </c>
      <c r="D32" s="79" t="n">
        <v>20408</v>
      </c>
      <c r="E32" s="79" t="n">
        <v>13049</v>
      </c>
      <c r="F32" s="79" t="n">
        <v>7359</v>
      </c>
      <c r="G32" s="79" t="n">
        <v>21049</v>
      </c>
      <c r="H32" s="79" t="n">
        <v>13476</v>
      </c>
      <c r="I32" s="79" t="n">
        <v>7573</v>
      </c>
      <c r="J32" s="79" t="n">
        <v>21546</v>
      </c>
      <c r="K32" s="79" t="n">
        <v>13701</v>
      </c>
      <c r="L32" s="79" t="n">
        <v>7845</v>
      </c>
      <c r="M32" s="79" t="n">
        <v>21532</v>
      </c>
      <c r="N32" s="79" t="n">
        <v>13796</v>
      </c>
      <c r="O32" s="79" t="n">
        <v>7736</v>
      </c>
      <c r="P32" s="79" t="n">
        <v>21134</v>
      </c>
      <c r="Q32" s="79" t="n">
        <v>13506</v>
      </c>
      <c r="R32" s="79" t="n">
        <v>7628</v>
      </c>
    </row>
    <row r="33" customFormat="false" ht="15" hidden="false" customHeight="true" outlineLevel="0" collapsed="false">
      <c r="B33" s="77"/>
      <c r="C33" s="78" t="s">
        <v>139</v>
      </c>
      <c r="D33" s="79" t="n">
        <v>14699</v>
      </c>
      <c r="E33" s="79" t="n">
        <v>9084</v>
      </c>
      <c r="F33" s="79" t="n">
        <v>5615</v>
      </c>
      <c r="G33" s="79" t="n">
        <v>15234</v>
      </c>
      <c r="H33" s="79" t="n">
        <v>9120</v>
      </c>
      <c r="I33" s="79" t="n">
        <v>6113</v>
      </c>
      <c r="J33" s="79" t="n">
        <v>14801</v>
      </c>
      <c r="K33" s="79" t="n">
        <v>9438</v>
      </c>
      <c r="L33" s="79" t="n">
        <v>5363</v>
      </c>
      <c r="M33" s="79" t="n">
        <v>14217</v>
      </c>
      <c r="N33" s="79" t="n">
        <v>8861</v>
      </c>
      <c r="O33" s="79" t="n">
        <v>5356</v>
      </c>
      <c r="P33" s="79" t="n">
        <v>14738</v>
      </c>
      <c r="Q33" s="79" t="n">
        <v>9126</v>
      </c>
      <c r="R33" s="79" t="n">
        <v>5612</v>
      </c>
    </row>
    <row r="34" customFormat="false" ht="15" hidden="false" customHeight="true" outlineLevel="0" collapsed="false">
      <c r="B34" s="77"/>
      <c r="C34" s="78" t="s">
        <v>140</v>
      </c>
      <c r="D34" s="79" t="n">
        <v>10881</v>
      </c>
      <c r="E34" s="79" t="n">
        <v>6463</v>
      </c>
      <c r="F34" s="79" t="n">
        <v>4418</v>
      </c>
      <c r="G34" s="79" t="n">
        <v>10582</v>
      </c>
      <c r="H34" s="79" t="n">
        <v>6526</v>
      </c>
      <c r="I34" s="79" t="n">
        <v>4057</v>
      </c>
      <c r="J34" s="79" t="n">
        <v>10781</v>
      </c>
      <c r="K34" s="79" t="n">
        <v>7005</v>
      </c>
      <c r="L34" s="79" t="n">
        <v>3775</v>
      </c>
      <c r="M34" s="79" t="n">
        <v>10718</v>
      </c>
      <c r="N34" s="79" t="n">
        <v>7208</v>
      </c>
      <c r="O34" s="79" t="n">
        <v>3511</v>
      </c>
      <c r="P34" s="79" t="n">
        <v>10741</v>
      </c>
      <c r="Q34" s="79" t="n">
        <v>6800</v>
      </c>
      <c r="R34" s="79" t="n">
        <v>3940</v>
      </c>
    </row>
    <row r="35" customFormat="false" ht="18.75" hidden="false" customHeight="true" outlineLevel="0" collapsed="false">
      <c r="B35" s="74" t="s">
        <v>68</v>
      </c>
      <c r="C35" s="78"/>
      <c r="D35" s="83"/>
      <c r="E35" s="83"/>
      <c r="F35" s="83"/>
      <c r="G35" s="83"/>
      <c r="H35" s="83"/>
      <c r="I35" s="83"/>
      <c r="J35" s="83"/>
      <c r="K35" s="83"/>
      <c r="L35" s="83"/>
      <c r="M35" s="83"/>
      <c r="N35" s="83"/>
      <c r="O35" s="83"/>
      <c r="P35" s="83"/>
      <c r="Q35" s="83"/>
      <c r="R35" s="83"/>
    </row>
    <row r="36" s="73" customFormat="true" ht="15" hidden="false" customHeight="true" outlineLevel="0" collapsed="false">
      <c r="B36" s="82"/>
      <c r="C36" s="81" t="s">
        <v>134</v>
      </c>
      <c r="D36" s="83" t="n">
        <v>11759</v>
      </c>
      <c r="E36" s="83" t="n">
        <v>9558</v>
      </c>
      <c r="F36" s="83" t="n">
        <v>2200</v>
      </c>
      <c r="G36" s="83" t="n">
        <v>12002</v>
      </c>
      <c r="H36" s="83" t="n">
        <v>9682</v>
      </c>
      <c r="I36" s="83" t="n">
        <v>2320</v>
      </c>
      <c r="J36" s="83" t="n">
        <v>11164</v>
      </c>
      <c r="K36" s="83" t="n">
        <v>9022</v>
      </c>
      <c r="L36" s="83" t="n">
        <v>2143</v>
      </c>
      <c r="M36" s="83" t="n">
        <v>11885</v>
      </c>
      <c r="N36" s="83" t="n">
        <v>9316</v>
      </c>
      <c r="O36" s="83" t="n">
        <v>2568</v>
      </c>
      <c r="P36" s="83" t="n">
        <v>11702</v>
      </c>
      <c r="Q36" s="83" t="n">
        <v>9395</v>
      </c>
      <c r="R36" s="83" t="n">
        <v>2308</v>
      </c>
    </row>
    <row r="37" customFormat="false" ht="15" hidden="false" customHeight="true" outlineLevel="0" collapsed="false">
      <c r="B37" s="77"/>
      <c r="C37" s="78" t="s">
        <v>138</v>
      </c>
      <c r="D37" s="79" t="n">
        <v>7832</v>
      </c>
      <c r="E37" s="79" t="n">
        <v>6125</v>
      </c>
      <c r="F37" s="79" t="n">
        <v>1707</v>
      </c>
      <c r="G37" s="79" t="n">
        <v>8129</v>
      </c>
      <c r="H37" s="79" t="n">
        <v>6424</v>
      </c>
      <c r="I37" s="79" t="n">
        <v>1705</v>
      </c>
      <c r="J37" s="79" t="n">
        <v>7482</v>
      </c>
      <c r="K37" s="79" t="n">
        <v>5825</v>
      </c>
      <c r="L37" s="79" t="n">
        <v>1658</v>
      </c>
      <c r="M37" s="79" t="n">
        <v>7498</v>
      </c>
      <c r="N37" s="79" t="n">
        <v>5697</v>
      </c>
      <c r="O37" s="79" t="n">
        <v>1801</v>
      </c>
      <c r="P37" s="79" t="n">
        <v>7735</v>
      </c>
      <c r="Q37" s="79" t="n">
        <v>6018</v>
      </c>
      <c r="R37" s="79" t="n">
        <v>1718</v>
      </c>
    </row>
    <row r="38" customFormat="false" ht="15" hidden="false" customHeight="true" outlineLevel="0" collapsed="false">
      <c r="B38" s="77"/>
      <c r="C38" s="78" t="s">
        <v>139</v>
      </c>
      <c r="D38" s="79" t="n">
        <v>1995</v>
      </c>
      <c r="E38" s="79" t="n">
        <v>1857</v>
      </c>
      <c r="F38" s="79" t="n">
        <v>139</v>
      </c>
      <c r="G38" s="79" t="n">
        <v>2117</v>
      </c>
      <c r="H38" s="79" t="n">
        <v>1844</v>
      </c>
      <c r="I38" s="79" t="n">
        <v>273</v>
      </c>
      <c r="J38" s="79" t="n">
        <v>2127</v>
      </c>
      <c r="K38" s="79" t="n">
        <v>1917</v>
      </c>
      <c r="L38" s="79" t="n">
        <v>210</v>
      </c>
      <c r="M38" s="79" t="n">
        <v>2785</v>
      </c>
      <c r="N38" s="79" t="n">
        <v>2295</v>
      </c>
      <c r="O38" s="79" t="n">
        <v>490</v>
      </c>
      <c r="P38" s="79" t="n">
        <v>2256</v>
      </c>
      <c r="Q38" s="79" t="n">
        <v>1978</v>
      </c>
      <c r="R38" s="79" t="n">
        <v>278</v>
      </c>
    </row>
    <row r="39" customFormat="false" ht="15" hidden="false" customHeight="true" outlineLevel="0" collapsed="false">
      <c r="B39" s="84"/>
      <c r="C39" s="85" t="s">
        <v>140</v>
      </c>
      <c r="D39" s="86" t="n">
        <v>1931</v>
      </c>
      <c r="E39" s="86" t="n">
        <v>1577</v>
      </c>
      <c r="F39" s="86" t="n">
        <v>354</v>
      </c>
      <c r="G39" s="86" t="n">
        <v>1755</v>
      </c>
      <c r="H39" s="86" t="n">
        <v>1414</v>
      </c>
      <c r="I39" s="86" t="n">
        <v>342</v>
      </c>
      <c r="J39" s="86" t="n">
        <v>1555</v>
      </c>
      <c r="K39" s="86" t="n">
        <v>1280</v>
      </c>
      <c r="L39" s="86" t="n">
        <v>275</v>
      </c>
      <c r="M39" s="86" t="n">
        <v>1602</v>
      </c>
      <c r="N39" s="86" t="n">
        <v>1325</v>
      </c>
      <c r="O39" s="86" t="n">
        <v>277</v>
      </c>
      <c r="P39" s="86" t="n">
        <v>1711</v>
      </c>
      <c r="Q39" s="86" t="n">
        <v>1399</v>
      </c>
      <c r="R39" s="86" t="n">
        <v>312</v>
      </c>
    </row>
    <row r="41" customFormat="false" ht="13.5" hidden="false" customHeight="false" outlineLevel="0" collapsed="false"/>
    <row r="42" customFormat="false" ht="16.5" hidden="false" customHeight="true" outlineLevel="0" collapsed="false">
      <c r="B42" s="87" t="str">
        <f aca="false">A1!B161</f>
        <v>(Last Update 21/01/2016)</v>
      </c>
      <c r="C42" s="87"/>
      <c r="D42" s="88"/>
      <c r="E42" s="88"/>
      <c r="F42" s="88"/>
      <c r="G42" s="88"/>
      <c r="H42" s="88"/>
      <c r="I42" s="88"/>
      <c r="J42" s="88"/>
      <c r="K42" s="88"/>
      <c r="L42" s="88"/>
      <c r="M42" s="88"/>
      <c r="N42" s="88"/>
      <c r="O42" s="88"/>
      <c r="P42" s="88"/>
      <c r="Q42" s="88"/>
      <c r="R42" s="88"/>
    </row>
    <row r="43" customFormat="false" ht="6" hidden="false" customHeight="true" outlineLevel="0" collapsed="false">
      <c r="B43" s="89"/>
      <c r="C43" s="89"/>
    </row>
    <row r="44" customFormat="false" ht="16.5" hidden="false" customHeight="true" outlineLevel="0" collapsed="false">
      <c r="B44" s="90" t="str">
        <f aca="false">A1!B163</f>
        <v>COPYRIGHT © :2016, REPUBLIC OF CYPRUS, STATISTICAL SERVICE</v>
      </c>
      <c r="C44" s="9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69" t="s">
        <v>8</v>
      </c>
      <c r="C1" s="70"/>
      <c r="D1" s="70"/>
      <c r="E1" s="70"/>
      <c r="F1" s="70"/>
      <c r="G1" s="70"/>
      <c r="H1" s="70"/>
      <c r="I1" s="70"/>
      <c r="J1" s="70"/>
      <c r="K1" s="70"/>
      <c r="L1" s="70"/>
      <c r="M1" s="70"/>
      <c r="N1" s="70"/>
      <c r="O1" s="70"/>
      <c r="P1" s="70"/>
      <c r="Q1" s="70"/>
      <c r="R1" s="70"/>
    </row>
    <row r="2" s="5" customFormat="true" ht="15" hidden="false" customHeight="true" outlineLevel="0" collapsed="false">
      <c r="B2" s="73"/>
    </row>
    <row r="3" s="5" customFormat="true" ht="14.25" hidden="false" customHeight="true" outlineLevel="0" collapsed="false">
      <c r="B3" s="71" t="s">
        <v>146</v>
      </c>
      <c r="C3" s="71"/>
      <c r="D3" s="72" t="n">
        <v>2008</v>
      </c>
      <c r="E3" s="72"/>
      <c r="F3" s="72"/>
      <c r="G3" s="72"/>
      <c r="H3" s="72"/>
      <c r="I3" s="72"/>
      <c r="J3" s="72"/>
      <c r="K3" s="72"/>
      <c r="L3" s="72"/>
      <c r="M3" s="72"/>
      <c r="N3" s="72"/>
      <c r="O3" s="72"/>
      <c r="P3" s="72"/>
      <c r="Q3" s="72"/>
      <c r="R3" s="72"/>
    </row>
    <row r="4" s="5" customFormat="true" ht="18.75" hidden="false" customHeight="true" outlineLevel="0" collapsed="false">
      <c r="B4" s="71"/>
      <c r="C4" s="71"/>
      <c r="D4" s="71" t="s">
        <v>129</v>
      </c>
      <c r="E4" s="71"/>
      <c r="F4" s="71"/>
      <c r="G4" s="71" t="s">
        <v>130</v>
      </c>
      <c r="H4" s="71"/>
      <c r="I4" s="71"/>
      <c r="J4" s="71" t="s">
        <v>131</v>
      </c>
      <c r="K4" s="71"/>
      <c r="L4" s="71"/>
      <c r="M4" s="71" t="s">
        <v>132</v>
      </c>
      <c r="N4" s="71"/>
      <c r="O4" s="71"/>
      <c r="P4" s="71" t="s">
        <v>133</v>
      </c>
      <c r="Q4" s="71"/>
      <c r="R4" s="71"/>
    </row>
    <row r="5" s="5" customFormat="true" ht="18.75" hidden="false" customHeight="true" outlineLevel="0" collapsed="false">
      <c r="B5" s="71"/>
      <c r="C5" s="71"/>
      <c r="D5" s="71" t="s">
        <v>134</v>
      </c>
      <c r="E5" s="71" t="s">
        <v>135</v>
      </c>
      <c r="F5" s="71" t="s">
        <v>136</v>
      </c>
      <c r="G5" s="71" t="s">
        <v>134</v>
      </c>
      <c r="H5" s="71" t="s">
        <v>135</v>
      </c>
      <c r="I5" s="71" t="s">
        <v>136</v>
      </c>
      <c r="J5" s="71" t="s">
        <v>134</v>
      </c>
      <c r="K5" s="71" t="s">
        <v>135</v>
      </c>
      <c r="L5" s="71" t="s">
        <v>136</v>
      </c>
      <c r="M5" s="71" t="s">
        <v>134</v>
      </c>
      <c r="N5" s="71" t="s">
        <v>135</v>
      </c>
      <c r="O5" s="71" t="s">
        <v>136</v>
      </c>
      <c r="P5" s="71" t="s">
        <v>134</v>
      </c>
      <c r="Q5" s="71" t="s">
        <v>135</v>
      </c>
      <c r="R5" s="71" t="s">
        <v>136</v>
      </c>
    </row>
    <row r="6" s="73" customFormat="true" ht="22.5" hidden="false" customHeight="true" outlineLevel="0" collapsed="false">
      <c r="B6" s="92" t="s">
        <v>137</v>
      </c>
      <c r="C6" s="93"/>
      <c r="D6" s="83" t="n">
        <v>379790</v>
      </c>
      <c r="E6" s="83" t="n">
        <v>209618</v>
      </c>
      <c r="F6" s="83" t="n">
        <v>170172</v>
      </c>
      <c r="G6" s="83" t="n">
        <v>384028</v>
      </c>
      <c r="H6" s="83" t="n">
        <v>212712</v>
      </c>
      <c r="I6" s="83" t="n">
        <v>171316</v>
      </c>
      <c r="J6" s="83" t="n">
        <v>381902</v>
      </c>
      <c r="K6" s="83" t="n">
        <v>212788</v>
      </c>
      <c r="L6" s="83" t="n">
        <v>169115</v>
      </c>
      <c r="M6" s="83" t="n">
        <v>385686</v>
      </c>
      <c r="N6" s="83" t="n">
        <v>213753</v>
      </c>
      <c r="O6" s="83" t="n">
        <v>171933</v>
      </c>
      <c r="P6" s="83" t="n">
        <v>382852</v>
      </c>
      <c r="Q6" s="83" t="n">
        <v>212218</v>
      </c>
      <c r="R6" s="83" t="n">
        <v>170634</v>
      </c>
    </row>
    <row r="7" s="73" customFormat="true" ht="18.75" hidden="false" customHeight="true" outlineLevel="0" collapsed="false">
      <c r="B7" s="77"/>
      <c r="C7" s="94" t="s">
        <v>147</v>
      </c>
      <c r="D7" s="79" t="n">
        <v>20696</v>
      </c>
      <c r="E7" s="79" t="n">
        <v>18691</v>
      </c>
      <c r="F7" s="79" t="n">
        <v>2004</v>
      </c>
      <c r="G7" s="79" t="n">
        <v>21259</v>
      </c>
      <c r="H7" s="79" t="n">
        <v>19306</v>
      </c>
      <c r="I7" s="79" t="n">
        <v>1953</v>
      </c>
      <c r="J7" s="79" t="n">
        <v>21898</v>
      </c>
      <c r="K7" s="79" t="n">
        <v>19495</v>
      </c>
      <c r="L7" s="79" t="n">
        <v>2403</v>
      </c>
      <c r="M7" s="79" t="n">
        <v>21076</v>
      </c>
      <c r="N7" s="79" t="n">
        <v>18328</v>
      </c>
      <c r="O7" s="79" t="n">
        <v>2748</v>
      </c>
      <c r="P7" s="79" t="n">
        <v>21232</v>
      </c>
      <c r="Q7" s="79" t="n">
        <v>18955</v>
      </c>
      <c r="R7" s="79" t="n">
        <v>2277</v>
      </c>
    </row>
    <row r="8" s="5" customFormat="true" ht="18.75" hidden="false" customHeight="true" outlineLevel="0" collapsed="false">
      <c r="B8" s="77"/>
      <c r="C8" s="94" t="s">
        <v>148</v>
      </c>
      <c r="D8" s="79" t="n">
        <v>48378</v>
      </c>
      <c r="E8" s="79" t="n">
        <v>33549</v>
      </c>
      <c r="F8" s="79" t="n">
        <v>14829</v>
      </c>
      <c r="G8" s="79" t="n">
        <v>48411</v>
      </c>
      <c r="H8" s="79" t="n">
        <v>33762</v>
      </c>
      <c r="I8" s="79" t="n">
        <v>14649</v>
      </c>
      <c r="J8" s="79" t="n">
        <v>48370</v>
      </c>
      <c r="K8" s="79" t="n">
        <v>34146</v>
      </c>
      <c r="L8" s="79" t="n">
        <v>14224</v>
      </c>
      <c r="M8" s="79" t="n">
        <v>46798</v>
      </c>
      <c r="N8" s="79" t="n">
        <v>32276</v>
      </c>
      <c r="O8" s="79" t="n">
        <v>14522</v>
      </c>
      <c r="P8" s="79" t="n">
        <v>47989</v>
      </c>
      <c r="Q8" s="79" t="n">
        <v>33433</v>
      </c>
      <c r="R8" s="79" t="n">
        <v>14556</v>
      </c>
    </row>
    <row r="9" s="5" customFormat="true" ht="18.75" hidden="false" customHeight="true" outlineLevel="0" collapsed="false">
      <c r="B9" s="77"/>
      <c r="C9" s="94" t="s">
        <v>86</v>
      </c>
      <c r="D9" s="79" t="n">
        <v>304067</v>
      </c>
      <c r="E9" s="79" t="n">
        <v>155382</v>
      </c>
      <c r="F9" s="79" t="n">
        <v>148685</v>
      </c>
      <c r="G9" s="79" t="n">
        <v>307878</v>
      </c>
      <c r="H9" s="79" t="n">
        <v>157902</v>
      </c>
      <c r="I9" s="79" t="n">
        <v>149976</v>
      </c>
      <c r="J9" s="79" t="n">
        <v>304046</v>
      </c>
      <c r="K9" s="79" t="n">
        <v>157021</v>
      </c>
      <c r="L9" s="79" t="n">
        <v>147025</v>
      </c>
      <c r="M9" s="79" t="n">
        <v>309961</v>
      </c>
      <c r="N9" s="79" t="n">
        <v>160984</v>
      </c>
      <c r="O9" s="79" t="n">
        <v>148978</v>
      </c>
      <c r="P9" s="79" t="n">
        <v>306488</v>
      </c>
      <c r="Q9" s="79" t="n">
        <v>157822</v>
      </c>
      <c r="R9" s="79" t="n">
        <v>148666</v>
      </c>
    </row>
    <row r="10" s="5" customFormat="true" ht="18.75" hidden="false" customHeight="true" outlineLevel="0" collapsed="false">
      <c r="B10" s="77"/>
      <c r="C10" s="94" t="s">
        <v>149</v>
      </c>
      <c r="D10" s="79" t="n">
        <v>6649</v>
      </c>
      <c r="E10" s="79" t="n">
        <v>1996</v>
      </c>
      <c r="F10" s="79" t="n">
        <v>4653</v>
      </c>
      <c r="G10" s="79" t="n">
        <v>6480</v>
      </c>
      <c r="H10" s="79" t="n">
        <v>1743</v>
      </c>
      <c r="I10" s="79" t="n">
        <v>4737</v>
      </c>
      <c r="J10" s="79" t="n">
        <v>7589</v>
      </c>
      <c r="K10" s="79" t="n">
        <v>2125</v>
      </c>
      <c r="L10" s="79" t="n">
        <v>5463</v>
      </c>
      <c r="M10" s="79" t="n">
        <v>7850</v>
      </c>
      <c r="N10" s="79" t="n">
        <v>2166</v>
      </c>
      <c r="O10" s="79" t="n">
        <v>5685</v>
      </c>
      <c r="P10" s="79" t="n">
        <v>7142</v>
      </c>
      <c r="Q10" s="79" t="n">
        <v>2007</v>
      </c>
      <c r="R10" s="79" t="n">
        <v>5135</v>
      </c>
    </row>
    <row r="11" s="5" customFormat="true" ht="22.5" hidden="false" customHeight="true" outlineLevel="0" collapsed="false">
      <c r="B11" s="92" t="s">
        <v>150</v>
      </c>
      <c r="C11" s="95"/>
      <c r="D11" s="79"/>
      <c r="E11" s="79"/>
      <c r="F11" s="79"/>
      <c r="G11" s="79"/>
      <c r="H11" s="79"/>
      <c r="I11" s="79"/>
      <c r="J11" s="79"/>
      <c r="K11" s="79"/>
      <c r="L11" s="79"/>
      <c r="M11" s="79"/>
      <c r="N11" s="79"/>
      <c r="O11" s="79"/>
      <c r="P11" s="79"/>
      <c r="Q11" s="79"/>
      <c r="R11" s="79"/>
    </row>
    <row r="12" s="73" customFormat="true" ht="18.75" hidden="false" customHeight="true" outlineLevel="0" collapsed="false">
      <c r="B12" s="96"/>
      <c r="C12" s="97" t="s">
        <v>134</v>
      </c>
      <c r="D12" s="83" t="n">
        <v>350077</v>
      </c>
      <c r="E12" s="83" t="n">
        <v>199098</v>
      </c>
      <c r="F12" s="83" t="n">
        <v>150979</v>
      </c>
      <c r="G12" s="83" t="n">
        <v>354295</v>
      </c>
      <c r="H12" s="83" t="n">
        <v>202164</v>
      </c>
      <c r="I12" s="83" t="n">
        <v>152130</v>
      </c>
      <c r="J12" s="83" t="n">
        <v>353119</v>
      </c>
      <c r="K12" s="83" t="n">
        <v>202924</v>
      </c>
      <c r="L12" s="83" t="n">
        <v>150195</v>
      </c>
      <c r="M12" s="83" t="n">
        <v>355173</v>
      </c>
      <c r="N12" s="83" t="n">
        <v>204035</v>
      </c>
      <c r="O12" s="83" t="n">
        <v>151138</v>
      </c>
      <c r="P12" s="83" t="n">
        <v>353166</v>
      </c>
      <c r="Q12" s="83" t="n">
        <v>202055</v>
      </c>
      <c r="R12" s="83" t="n">
        <v>151111</v>
      </c>
    </row>
    <row r="13" s="73" customFormat="true" ht="18.75" hidden="false" customHeight="true" outlineLevel="0" collapsed="false">
      <c r="B13" s="77"/>
      <c r="C13" s="94" t="s">
        <v>147</v>
      </c>
      <c r="D13" s="79" t="n">
        <v>20369</v>
      </c>
      <c r="E13" s="79" t="n">
        <v>18549</v>
      </c>
      <c r="F13" s="79" t="n">
        <v>1820</v>
      </c>
      <c r="G13" s="79" t="n">
        <v>21106</v>
      </c>
      <c r="H13" s="79" t="n">
        <v>19231</v>
      </c>
      <c r="I13" s="79" t="n">
        <v>1875</v>
      </c>
      <c r="J13" s="79" t="n">
        <v>21539</v>
      </c>
      <c r="K13" s="79" t="n">
        <v>19213</v>
      </c>
      <c r="L13" s="79" t="n">
        <v>2327</v>
      </c>
      <c r="M13" s="79" t="n">
        <v>20863</v>
      </c>
      <c r="N13" s="79" t="n">
        <v>18193</v>
      </c>
      <c r="O13" s="79" t="n">
        <v>2670</v>
      </c>
      <c r="P13" s="79" t="n">
        <v>20969</v>
      </c>
      <c r="Q13" s="79" t="n">
        <v>18796</v>
      </c>
      <c r="R13" s="79" t="n">
        <v>2173</v>
      </c>
    </row>
    <row r="14" customFormat="false" ht="18.75" hidden="false" customHeight="true" outlineLevel="0" collapsed="false">
      <c r="B14" s="98"/>
      <c r="C14" s="99" t="s">
        <v>148</v>
      </c>
      <c r="D14" s="79" t="n">
        <v>38406</v>
      </c>
      <c r="E14" s="79" t="n">
        <v>28875</v>
      </c>
      <c r="F14" s="79" t="n">
        <v>9532</v>
      </c>
      <c r="G14" s="79" t="n">
        <v>38007</v>
      </c>
      <c r="H14" s="79" t="n">
        <v>28560</v>
      </c>
      <c r="I14" s="79" t="n">
        <v>9447</v>
      </c>
      <c r="J14" s="79" t="n">
        <v>39353</v>
      </c>
      <c r="K14" s="79" t="n">
        <v>29732</v>
      </c>
      <c r="L14" s="79" t="n">
        <v>9621</v>
      </c>
      <c r="M14" s="79" t="n">
        <v>38397</v>
      </c>
      <c r="N14" s="79" t="n">
        <v>28419</v>
      </c>
      <c r="O14" s="79" t="n">
        <v>9978</v>
      </c>
      <c r="P14" s="79" t="n">
        <v>38541</v>
      </c>
      <c r="Q14" s="79" t="n">
        <v>28896</v>
      </c>
      <c r="R14" s="79" t="n">
        <v>9645</v>
      </c>
    </row>
    <row r="15" customFormat="false" ht="18.75" hidden="false" customHeight="true" outlineLevel="0" collapsed="false">
      <c r="B15" s="98"/>
      <c r="C15" s="99" t="s">
        <v>86</v>
      </c>
      <c r="D15" s="79" t="n">
        <v>289020</v>
      </c>
      <c r="E15" s="79" t="n">
        <v>151059</v>
      </c>
      <c r="F15" s="79" t="n">
        <v>137961</v>
      </c>
      <c r="G15" s="79" t="n">
        <v>293258</v>
      </c>
      <c r="H15" s="79" t="n">
        <v>153830</v>
      </c>
      <c r="I15" s="79" t="n">
        <v>139428</v>
      </c>
      <c r="J15" s="79" t="n">
        <v>289683</v>
      </c>
      <c r="K15" s="79" t="n">
        <v>153481</v>
      </c>
      <c r="L15" s="79" t="n">
        <v>136201</v>
      </c>
      <c r="M15" s="79" t="n">
        <v>293161</v>
      </c>
      <c r="N15" s="79" t="n">
        <v>156723</v>
      </c>
      <c r="O15" s="79" t="n">
        <v>136439</v>
      </c>
      <c r="P15" s="79" t="n">
        <v>291281</v>
      </c>
      <c r="Q15" s="79" t="n">
        <v>153773</v>
      </c>
      <c r="R15" s="79" t="n">
        <v>137507</v>
      </c>
    </row>
    <row r="16" s="5" customFormat="true" ht="18.75" hidden="false" customHeight="true" outlineLevel="0" collapsed="false">
      <c r="B16" s="77"/>
      <c r="C16" s="94" t="s">
        <v>149</v>
      </c>
      <c r="D16" s="79" t="n">
        <v>2282</v>
      </c>
      <c r="E16" s="79" t="n">
        <v>616</v>
      </c>
      <c r="F16" s="79" t="n">
        <v>1666</v>
      </c>
      <c r="G16" s="79" t="n">
        <v>1923</v>
      </c>
      <c r="H16" s="79" t="n">
        <v>543</v>
      </c>
      <c r="I16" s="79" t="n">
        <v>1380</v>
      </c>
      <c r="J16" s="79" t="n">
        <v>2544</v>
      </c>
      <c r="K16" s="79" t="n">
        <v>498</v>
      </c>
      <c r="L16" s="79" t="n">
        <v>2046</v>
      </c>
      <c r="M16" s="79" t="n">
        <v>2751</v>
      </c>
      <c r="N16" s="79" t="n">
        <v>700</v>
      </c>
      <c r="O16" s="79" t="n">
        <v>2051</v>
      </c>
      <c r="P16" s="79" t="n">
        <v>2375</v>
      </c>
      <c r="Q16" s="79" t="n">
        <v>589</v>
      </c>
      <c r="R16" s="79" t="n">
        <v>1786</v>
      </c>
    </row>
    <row r="17" s="5" customFormat="true" ht="22.5" hidden="false" customHeight="true" outlineLevel="0" collapsed="false">
      <c r="B17" s="92" t="s">
        <v>151</v>
      </c>
      <c r="C17" s="95"/>
      <c r="D17" s="79"/>
      <c r="E17" s="79"/>
      <c r="F17" s="79"/>
      <c r="G17" s="79"/>
      <c r="H17" s="79"/>
      <c r="I17" s="79"/>
      <c r="J17" s="79"/>
      <c r="K17" s="79"/>
      <c r="L17" s="79"/>
      <c r="M17" s="79"/>
      <c r="N17" s="79"/>
      <c r="O17" s="79"/>
      <c r="P17" s="79"/>
      <c r="Q17" s="79"/>
      <c r="R17" s="79"/>
    </row>
    <row r="18" s="73" customFormat="true" ht="18.75" hidden="false" customHeight="true" outlineLevel="0" collapsed="false">
      <c r="B18" s="96"/>
      <c r="C18" s="97" t="s">
        <v>134</v>
      </c>
      <c r="D18" s="83" t="n">
        <v>29714</v>
      </c>
      <c r="E18" s="83" t="n">
        <v>10521</v>
      </c>
      <c r="F18" s="83" t="n">
        <v>19193</v>
      </c>
      <c r="G18" s="83" t="n">
        <v>29733</v>
      </c>
      <c r="H18" s="83" t="n">
        <v>10548</v>
      </c>
      <c r="I18" s="83" t="n">
        <v>19185</v>
      </c>
      <c r="J18" s="83" t="n">
        <v>28783</v>
      </c>
      <c r="K18" s="83" t="n">
        <v>9864</v>
      </c>
      <c r="L18" s="83" t="n">
        <v>18920</v>
      </c>
      <c r="M18" s="83" t="n">
        <v>30513</v>
      </c>
      <c r="N18" s="83" t="n">
        <v>9718</v>
      </c>
      <c r="O18" s="83" t="n">
        <v>20795</v>
      </c>
      <c r="P18" s="83" t="n">
        <v>29686</v>
      </c>
      <c r="Q18" s="83" t="n">
        <v>10163</v>
      </c>
      <c r="R18" s="83" t="n">
        <v>19523</v>
      </c>
    </row>
    <row r="19" s="73" customFormat="true" ht="18.75" hidden="false" customHeight="true" outlineLevel="0" collapsed="false">
      <c r="B19" s="77"/>
      <c r="C19" s="94" t="s">
        <v>147</v>
      </c>
      <c r="D19" s="79" t="n">
        <v>327</v>
      </c>
      <c r="E19" s="79" t="n">
        <v>142</v>
      </c>
      <c r="F19" s="79" t="n">
        <v>185</v>
      </c>
      <c r="G19" s="79" t="n">
        <v>153</v>
      </c>
      <c r="H19" s="79" t="n">
        <v>74</v>
      </c>
      <c r="I19" s="79" t="n">
        <v>79</v>
      </c>
      <c r="J19" s="79" t="n">
        <v>359</v>
      </c>
      <c r="K19" s="79" t="n">
        <v>282</v>
      </c>
      <c r="L19" s="79" t="n">
        <v>76</v>
      </c>
      <c r="M19" s="79" t="n">
        <v>212</v>
      </c>
      <c r="N19" s="79" t="n">
        <v>135</v>
      </c>
      <c r="O19" s="79" t="n">
        <v>77</v>
      </c>
      <c r="P19" s="79" t="n">
        <v>263</v>
      </c>
      <c r="Q19" s="79" t="n">
        <v>159</v>
      </c>
      <c r="R19" s="79" t="n">
        <v>104</v>
      </c>
    </row>
    <row r="20" customFormat="false" ht="18.75" hidden="false" customHeight="true" outlineLevel="0" collapsed="false">
      <c r="B20" s="98"/>
      <c r="C20" s="99" t="s">
        <v>148</v>
      </c>
      <c r="D20" s="79" t="n">
        <v>9972</v>
      </c>
      <c r="E20" s="79" t="n">
        <v>4675</v>
      </c>
      <c r="F20" s="79" t="n">
        <v>5297</v>
      </c>
      <c r="G20" s="79" t="n">
        <v>10404</v>
      </c>
      <c r="H20" s="79" t="n">
        <v>5202</v>
      </c>
      <c r="I20" s="79" t="n">
        <v>5202</v>
      </c>
      <c r="J20" s="79" t="n">
        <v>9018</v>
      </c>
      <c r="K20" s="79" t="n">
        <v>4415</v>
      </c>
      <c r="L20" s="79" t="n">
        <v>4603</v>
      </c>
      <c r="M20" s="79" t="n">
        <v>8401</v>
      </c>
      <c r="N20" s="79" t="n">
        <v>3857</v>
      </c>
      <c r="O20" s="79" t="n">
        <v>4544</v>
      </c>
      <c r="P20" s="79" t="n">
        <v>9449</v>
      </c>
      <c r="Q20" s="79" t="n">
        <v>4537</v>
      </c>
      <c r="R20" s="79" t="n">
        <v>4912</v>
      </c>
    </row>
    <row r="21" customFormat="false" ht="18.75" hidden="false" customHeight="true" outlineLevel="0" collapsed="false">
      <c r="B21" s="98"/>
      <c r="C21" s="99" t="s">
        <v>86</v>
      </c>
      <c r="D21" s="79" t="n">
        <v>15047</v>
      </c>
      <c r="E21" s="79" t="n">
        <v>4323</v>
      </c>
      <c r="F21" s="79" t="n">
        <v>10724</v>
      </c>
      <c r="G21" s="79" t="n">
        <v>14620</v>
      </c>
      <c r="H21" s="79" t="n">
        <v>4072</v>
      </c>
      <c r="I21" s="79" t="n">
        <v>10548</v>
      </c>
      <c r="J21" s="79" t="n">
        <v>14363</v>
      </c>
      <c r="K21" s="79" t="n">
        <v>3540</v>
      </c>
      <c r="L21" s="79" t="n">
        <v>10823</v>
      </c>
      <c r="M21" s="79" t="n">
        <v>16800</v>
      </c>
      <c r="N21" s="79" t="n">
        <v>4261</v>
      </c>
      <c r="O21" s="79" t="n">
        <v>12539</v>
      </c>
      <c r="P21" s="79" t="n">
        <v>15208</v>
      </c>
      <c r="Q21" s="79" t="n">
        <v>4049</v>
      </c>
      <c r="R21" s="79" t="n">
        <v>11159</v>
      </c>
    </row>
    <row r="22" s="5" customFormat="true" ht="18.75" hidden="false" customHeight="true" outlineLevel="0" collapsed="false">
      <c r="B22" s="84"/>
      <c r="C22" s="100" t="s">
        <v>149</v>
      </c>
      <c r="D22" s="86" t="n">
        <v>4367</v>
      </c>
      <c r="E22" s="86" t="n">
        <v>1381</v>
      </c>
      <c r="F22" s="86" t="n">
        <v>2987</v>
      </c>
      <c r="G22" s="86" t="n">
        <v>4556</v>
      </c>
      <c r="H22" s="86" t="n">
        <v>1200</v>
      </c>
      <c r="I22" s="86" t="n">
        <v>3357</v>
      </c>
      <c r="J22" s="86" t="n">
        <v>5044</v>
      </c>
      <c r="K22" s="86" t="n">
        <v>1627</v>
      </c>
      <c r="L22" s="86" t="n">
        <v>3417</v>
      </c>
      <c r="M22" s="86" t="n">
        <v>5100</v>
      </c>
      <c r="N22" s="86" t="n">
        <v>1465</v>
      </c>
      <c r="O22" s="86" t="n">
        <v>3634</v>
      </c>
      <c r="P22" s="86" t="n">
        <v>4767</v>
      </c>
      <c r="Q22" s="86" t="n">
        <v>1418</v>
      </c>
      <c r="R22" s="86" t="n">
        <v>3349</v>
      </c>
    </row>
    <row r="24" customFormat="false" ht="13.5" hidden="false" customHeight="false" outlineLevel="0" collapsed="false"/>
    <row r="25" customFormat="false" ht="16.5" hidden="false" customHeight="true" outlineLevel="0" collapsed="false">
      <c r="B25" s="87" t="str">
        <f aca="false">A1!B161</f>
        <v>(Last Update 21/01/2016)</v>
      </c>
      <c r="C25" s="87"/>
      <c r="D25" s="88"/>
      <c r="E25" s="88"/>
      <c r="F25" s="88"/>
      <c r="G25" s="88"/>
      <c r="H25" s="88"/>
      <c r="I25" s="88"/>
      <c r="J25" s="88"/>
      <c r="K25" s="88"/>
      <c r="L25" s="88"/>
      <c r="M25" s="88"/>
      <c r="N25" s="88"/>
      <c r="O25" s="88"/>
      <c r="P25" s="88"/>
      <c r="Q25" s="88"/>
      <c r="R25" s="88"/>
    </row>
    <row r="26" customFormat="false" ht="6" hidden="false" customHeight="true" outlineLevel="0" collapsed="false">
      <c r="B26" s="89"/>
      <c r="C26" s="89"/>
    </row>
    <row r="27" customFormat="false" ht="16.5" hidden="false" customHeight="true" outlineLevel="0" collapsed="false">
      <c r="B27" s="90" t="str">
        <f aca="false">A1!B163</f>
        <v>COPYRIGHT © :2016, REPUBLIC OF CYPRUS, STATISTICAL SERVICE</v>
      </c>
      <c r="C27" s="91"/>
    </row>
    <row r="31" customFormat="false" ht="12.75" hidden="false" customHeight="false" outlineLevel="0" collapsed="false">
      <c r="E31" s="10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9" t="s">
        <v>9</v>
      </c>
      <c r="C1" s="70"/>
      <c r="D1" s="70"/>
      <c r="E1" s="70"/>
      <c r="F1" s="70"/>
      <c r="G1" s="70"/>
      <c r="H1" s="70"/>
      <c r="I1" s="70"/>
      <c r="J1" s="70"/>
      <c r="K1" s="70"/>
      <c r="L1" s="70"/>
      <c r="M1" s="70"/>
      <c r="N1" s="70"/>
      <c r="O1" s="70"/>
      <c r="P1" s="70"/>
      <c r="Q1" s="70"/>
      <c r="R1" s="70"/>
    </row>
    <row r="2" customFormat="false" ht="15" hidden="false" customHeight="true" outlineLevel="0" collapsed="false">
      <c r="B2" s="73"/>
      <c r="C2" s="5"/>
      <c r="K2" s="5"/>
      <c r="L2" s="5"/>
      <c r="M2" s="5"/>
      <c r="N2" s="5"/>
      <c r="O2" s="5"/>
      <c r="P2" s="5"/>
      <c r="Q2" s="5"/>
      <c r="R2" s="5"/>
    </row>
    <row r="3" customFormat="false" ht="15" hidden="false" customHeight="true" outlineLevel="0" collapsed="false">
      <c r="B3" s="71" t="s">
        <v>152</v>
      </c>
      <c r="C3" s="71"/>
      <c r="D3" s="72" t="n">
        <v>2008</v>
      </c>
      <c r="E3" s="72"/>
      <c r="F3" s="72"/>
      <c r="G3" s="72"/>
      <c r="H3" s="72"/>
      <c r="I3" s="72"/>
      <c r="J3" s="72"/>
      <c r="K3" s="72"/>
      <c r="L3" s="72"/>
      <c r="M3" s="72"/>
      <c r="N3" s="72"/>
      <c r="O3" s="72"/>
      <c r="P3" s="72"/>
      <c r="Q3" s="72"/>
      <c r="R3" s="72"/>
    </row>
    <row r="4" customFormat="false" ht="18.75" hidden="false" customHeight="true" outlineLevel="0" collapsed="false">
      <c r="B4" s="71"/>
      <c r="C4" s="71"/>
      <c r="D4" s="71" t="s">
        <v>129</v>
      </c>
      <c r="E4" s="71"/>
      <c r="F4" s="71"/>
      <c r="G4" s="71" t="s">
        <v>130</v>
      </c>
      <c r="H4" s="71"/>
      <c r="I4" s="71"/>
      <c r="J4" s="71" t="s">
        <v>131</v>
      </c>
      <c r="K4" s="71"/>
      <c r="L4" s="71"/>
      <c r="M4" s="71" t="s">
        <v>132</v>
      </c>
      <c r="N4" s="71"/>
      <c r="O4" s="71"/>
      <c r="P4" s="71" t="s">
        <v>133</v>
      </c>
      <c r="Q4" s="71"/>
      <c r="R4" s="71"/>
    </row>
    <row r="5" customFormat="false" ht="18.75" hidden="false" customHeight="true" outlineLevel="0" collapsed="false">
      <c r="B5" s="71"/>
      <c r="C5" s="71"/>
      <c r="D5" s="71" t="s">
        <v>134</v>
      </c>
      <c r="E5" s="71" t="s">
        <v>135</v>
      </c>
      <c r="F5" s="71" t="s">
        <v>136</v>
      </c>
      <c r="G5" s="71" t="s">
        <v>134</v>
      </c>
      <c r="H5" s="71" t="s">
        <v>135</v>
      </c>
      <c r="I5" s="71" t="s">
        <v>136</v>
      </c>
      <c r="J5" s="71" t="s">
        <v>134</v>
      </c>
      <c r="K5" s="71" t="s">
        <v>135</v>
      </c>
      <c r="L5" s="71" t="s">
        <v>136</v>
      </c>
      <c r="M5" s="71" t="s">
        <v>134</v>
      </c>
      <c r="N5" s="71" t="s">
        <v>135</v>
      </c>
      <c r="O5" s="71" t="s">
        <v>136</v>
      </c>
      <c r="P5" s="71" t="s">
        <v>134</v>
      </c>
      <c r="Q5" s="71" t="s">
        <v>135</v>
      </c>
      <c r="R5" s="71" t="s">
        <v>136</v>
      </c>
    </row>
    <row r="6" customFormat="false" ht="22.5" hidden="false" customHeight="true" outlineLevel="0" collapsed="false">
      <c r="B6" s="102" t="s">
        <v>137</v>
      </c>
      <c r="C6" s="103"/>
      <c r="D6" s="76" t="n">
        <v>379790</v>
      </c>
      <c r="E6" s="76" t="n">
        <v>209618</v>
      </c>
      <c r="F6" s="76" t="n">
        <v>170172</v>
      </c>
      <c r="G6" s="76" t="n">
        <v>384028</v>
      </c>
      <c r="H6" s="76" t="n">
        <v>212712</v>
      </c>
      <c r="I6" s="76" t="n">
        <v>171316</v>
      </c>
      <c r="J6" s="76" t="n">
        <v>381903</v>
      </c>
      <c r="K6" s="76" t="n">
        <v>212788</v>
      </c>
      <c r="L6" s="76" t="n">
        <v>169115</v>
      </c>
      <c r="M6" s="76" t="n">
        <v>385686</v>
      </c>
      <c r="N6" s="76" t="n">
        <v>213753</v>
      </c>
      <c r="O6" s="76" t="n">
        <v>171933</v>
      </c>
      <c r="P6" s="76" t="n">
        <v>382852</v>
      </c>
      <c r="Q6" s="76" t="n">
        <v>212218</v>
      </c>
      <c r="R6" s="76" t="n">
        <v>170634</v>
      </c>
    </row>
    <row r="7" customFormat="false" ht="12.75" hidden="false" customHeight="true" outlineLevel="0" collapsed="false">
      <c r="B7" s="104" t="s">
        <v>153</v>
      </c>
      <c r="C7" s="105" t="s">
        <v>154</v>
      </c>
      <c r="D7" s="79" t="n">
        <v>15871</v>
      </c>
      <c r="E7" s="79" t="n">
        <v>11703</v>
      </c>
      <c r="F7" s="79" t="n">
        <v>4168</v>
      </c>
      <c r="G7" s="79" t="n">
        <v>16081</v>
      </c>
      <c r="H7" s="79" t="n">
        <v>11593</v>
      </c>
      <c r="I7" s="79" t="n">
        <v>4489</v>
      </c>
      <c r="J7" s="79" t="n">
        <v>16662</v>
      </c>
      <c r="K7" s="79" t="n">
        <v>11872</v>
      </c>
      <c r="L7" s="79" t="n">
        <v>4790</v>
      </c>
      <c r="M7" s="79" t="n">
        <v>16182</v>
      </c>
      <c r="N7" s="79" t="n">
        <v>11195</v>
      </c>
      <c r="O7" s="79" t="n">
        <v>4987</v>
      </c>
      <c r="P7" s="79" t="n">
        <v>16199</v>
      </c>
      <c r="Q7" s="79" t="n">
        <v>11591</v>
      </c>
      <c r="R7" s="79" t="n">
        <v>4609</v>
      </c>
    </row>
    <row r="8" customFormat="false" ht="12.75" hidden="false" customHeight="true" outlineLevel="0" collapsed="false">
      <c r="B8" s="104" t="s">
        <v>155</v>
      </c>
      <c r="C8" s="105" t="s">
        <v>156</v>
      </c>
      <c r="D8" s="79" t="n">
        <v>516</v>
      </c>
      <c r="E8" s="79" t="n">
        <v>443</v>
      </c>
      <c r="F8" s="79" t="n">
        <v>74</v>
      </c>
      <c r="G8" s="79" t="n">
        <v>521</v>
      </c>
      <c r="H8" s="79" t="n">
        <v>449</v>
      </c>
      <c r="I8" s="79" t="n">
        <v>72</v>
      </c>
      <c r="J8" s="79" t="n">
        <v>404</v>
      </c>
      <c r="K8" s="79" t="n">
        <v>333</v>
      </c>
      <c r="L8" s="79" t="n">
        <v>71</v>
      </c>
      <c r="M8" s="79" t="n">
        <v>553</v>
      </c>
      <c r="N8" s="79" t="n">
        <v>478</v>
      </c>
      <c r="O8" s="79" t="n">
        <v>75</v>
      </c>
      <c r="P8" s="79" t="n">
        <v>499</v>
      </c>
      <c r="Q8" s="79" t="n">
        <v>426</v>
      </c>
      <c r="R8" s="79" t="n">
        <v>73</v>
      </c>
    </row>
    <row r="9" customFormat="false" ht="12.75" hidden="false" customHeight="true" outlineLevel="0" collapsed="false">
      <c r="B9" s="104" t="s">
        <v>157</v>
      </c>
      <c r="C9" s="105" t="s">
        <v>158</v>
      </c>
      <c r="D9" s="79" t="n">
        <v>35657</v>
      </c>
      <c r="E9" s="79" t="n">
        <v>24205</v>
      </c>
      <c r="F9" s="79" t="n">
        <v>11451</v>
      </c>
      <c r="G9" s="79" t="n">
        <v>36083</v>
      </c>
      <c r="H9" s="79" t="n">
        <v>24496</v>
      </c>
      <c r="I9" s="79" t="n">
        <v>11587</v>
      </c>
      <c r="J9" s="79" t="n">
        <v>38204</v>
      </c>
      <c r="K9" s="79" t="n">
        <v>25756</v>
      </c>
      <c r="L9" s="79" t="n">
        <v>12448</v>
      </c>
      <c r="M9" s="79" t="n">
        <v>38099</v>
      </c>
      <c r="N9" s="79" t="n">
        <v>25185</v>
      </c>
      <c r="O9" s="79" t="n">
        <v>12915</v>
      </c>
      <c r="P9" s="79" t="n">
        <v>37011</v>
      </c>
      <c r="Q9" s="79" t="n">
        <v>24910</v>
      </c>
      <c r="R9" s="79" t="n">
        <v>12100</v>
      </c>
    </row>
    <row r="10" customFormat="false" ht="26.25" hidden="false" customHeight="true" outlineLevel="0" collapsed="false">
      <c r="B10" s="104" t="s">
        <v>159</v>
      </c>
      <c r="C10" s="106" t="s">
        <v>160</v>
      </c>
      <c r="D10" s="79" t="n">
        <v>2024</v>
      </c>
      <c r="E10" s="79" t="n">
        <v>1798</v>
      </c>
      <c r="F10" s="79" t="n">
        <v>227</v>
      </c>
      <c r="G10" s="79" t="n">
        <v>2231</v>
      </c>
      <c r="H10" s="79" t="n">
        <v>1937</v>
      </c>
      <c r="I10" s="79" t="n">
        <v>294</v>
      </c>
      <c r="J10" s="79" t="n">
        <v>2888</v>
      </c>
      <c r="K10" s="79" t="n">
        <v>2293</v>
      </c>
      <c r="L10" s="79" t="n">
        <v>595</v>
      </c>
      <c r="M10" s="79" t="n">
        <v>3307</v>
      </c>
      <c r="N10" s="79" t="n">
        <v>2591</v>
      </c>
      <c r="O10" s="79" t="n">
        <v>717</v>
      </c>
      <c r="P10" s="79" t="n">
        <v>2613</v>
      </c>
      <c r="Q10" s="79" t="n">
        <v>2154</v>
      </c>
      <c r="R10" s="79" t="n">
        <v>458</v>
      </c>
    </row>
    <row r="11" customFormat="false" ht="26.25" hidden="false" customHeight="true" outlineLevel="0" collapsed="false">
      <c r="B11" s="104" t="s">
        <v>161</v>
      </c>
      <c r="C11" s="107" t="s">
        <v>162</v>
      </c>
      <c r="D11" s="79" t="n">
        <v>1912</v>
      </c>
      <c r="E11" s="79" t="n">
        <v>1765</v>
      </c>
      <c r="F11" s="79" t="n">
        <v>146</v>
      </c>
      <c r="G11" s="79" t="n">
        <v>1798</v>
      </c>
      <c r="H11" s="79" t="n">
        <v>1656</v>
      </c>
      <c r="I11" s="79" t="n">
        <v>141</v>
      </c>
      <c r="J11" s="79" t="n">
        <v>1988</v>
      </c>
      <c r="K11" s="79" t="n">
        <v>1848</v>
      </c>
      <c r="L11" s="79" t="n">
        <v>140</v>
      </c>
      <c r="M11" s="79" t="n">
        <v>1870</v>
      </c>
      <c r="N11" s="79" t="n">
        <v>1626</v>
      </c>
      <c r="O11" s="79" t="n">
        <v>245</v>
      </c>
      <c r="P11" s="79" t="n">
        <v>1892</v>
      </c>
      <c r="Q11" s="79" t="n">
        <v>1724</v>
      </c>
      <c r="R11" s="79" t="n">
        <v>168</v>
      </c>
    </row>
    <row r="12" customFormat="false" ht="12.75" hidden="false" customHeight="true" outlineLevel="0" collapsed="false">
      <c r="B12" s="104" t="s">
        <v>163</v>
      </c>
      <c r="C12" s="108" t="s">
        <v>164</v>
      </c>
      <c r="D12" s="79" t="n">
        <v>46097</v>
      </c>
      <c r="E12" s="79" t="n">
        <v>41742</v>
      </c>
      <c r="F12" s="79" t="n">
        <v>4355</v>
      </c>
      <c r="G12" s="79" t="n">
        <v>46300</v>
      </c>
      <c r="H12" s="79" t="n">
        <v>42199</v>
      </c>
      <c r="I12" s="79" t="n">
        <v>4101</v>
      </c>
      <c r="J12" s="79" t="n">
        <v>46155</v>
      </c>
      <c r="K12" s="79" t="n">
        <v>42823</v>
      </c>
      <c r="L12" s="79" t="n">
        <v>3332</v>
      </c>
      <c r="M12" s="79" t="n">
        <v>46315</v>
      </c>
      <c r="N12" s="79" t="n">
        <v>42956</v>
      </c>
      <c r="O12" s="79" t="n">
        <v>3359</v>
      </c>
      <c r="P12" s="79" t="n">
        <v>46217</v>
      </c>
      <c r="Q12" s="79" t="n">
        <v>42430</v>
      </c>
      <c r="R12" s="79" t="n">
        <v>3787</v>
      </c>
    </row>
    <row r="13" customFormat="false" ht="27" hidden="false" customHeight="true" outlineLevel="0" collapsed="false">
      <c r="B13" s="104" t="s">
        <v>165</v>
      </c>
      <c r="C13" s="107" t="s">
        <v>166</v>
      </c>
      <c r="D13" s="79" t="n">
        <v>67850</v>
      </c>
      <c r="E13" s="79" t="n">
        <v>37193</v>
      </c>
      <c r="F13" s="79" t="n">
        <v>30657</v>
      </c>
      <c r="G13" s="79" t="n">
        <v>68926</v>
      </c>
      <c r="H13" s="79" t="n">
        <v>38504</v>
      </c>
      <c r="I13" s="79" t="n">
        <v>30422</v>
      </c>
      <c r="J13" s="79" t="n">
        <v>68434</v>
      </c>
      <c r="K13" s="79" t="n">
        <v>37473</v>
      </c>
      <c r="L13" s="79" t="n">
        <v>30961</v>
      </c>
      <c r="M13" s="79" t="n">
        <v>70217</v>
      </c>
      <c r="N13" s="79" t="n">
        <v>40079</v>
      </c>
      <c r="O13" s="79" t="n">
        <v>30138</v>
      </c>
      <c r="P13" s="79" t="n">
        <v>68857</v>
      </c>
      <c r="Q13" s="79" t="n">
        <v>38312</v>
      </c>
      <c r="R13" s="79" t="n">
        <v>30545</v>
      </c>
    </row>
    <row r="14" customFormat="false" ht="12.75" hidden="false" customHeight="true" outlineLevel="0" collapsed="false">
      <c r="B14" s="104" t="s">
        <v>167</v>
      </c>
      <c r="C14" s="105" t="s">
        <v>168</v>
      </c>
      <c r="D14" s="79" t="n">
        <v>15104</v>
      </c>
      <c r="E14" s="79" t="n">
        <v>10317</v>
      </c>
      <c r="F14" s="79" t="n">
        <v>4787</v>
      </c>
      <c r="G14" s="79" t="n">
        <v>14764</v>
      </c>
      <c r="H14" s="79" t="n">
        <v>9913</v>
      </c>
      <c r="I14" s="79" t="n">
        <v>4851</v>
      </c>
      <c r="J14" s="79" t="n">
        <v>14177</v>
      </c>
      <c r="K14" s="79" t="n">
        <v>9444</v>
      </c>
      <c r="L14" s="79" t="n">
        <v>4734</v>
      </c>
      <c r="M14" s="79" t="n">
        <v>14853</v>
      </c>
      <c r="N14" s="79" t="n">
        <v>9573</v>
      </c>
      <c r="O14" s="79" t="n">
        <v>5280</v>
      </c>
      <c r="P14" s="79" t="n">
        <v>14725</v>
      </c>
      <c r="Q14" s="79" t="n">
        <v>9812</v>
      </c>
      <c r="R14" s="79" t="n">
        <v>4913</v>
      </c>
    </row>
    <row r="15" customFormat="false" ht="27" hidden="false" customHeight="true" outlineLevel="0" collapsed="false">
      <c r="B15" s="104" t="s">
        <v>169</v>
      </c>
      <c r="C15" s="107" t="s">
        <v>170</v>
      </c>
      <c r="D15" s="79" t="n">
        <v>22345</v>
      </c>
      <c r="E15" s="79" t="n">
        <v>10328</v>
      </c>
      <c r="F15" s="79" t="n">
        <v>12017</v>
      </c>
      <c r="G15" s="79" t="n">
        <v>25938</v>
      </c>
      <c r="H15" s="79" t="n">
        <v>13034</v>
      </c>
      <c r="I15" s="79" t="n">
        <v>12904</v>
      </c>
      <c r="J15" s="79" t="n">
        <v>26997</v>
      </c>
      <c r="K15" s="79" t="n">
        <v>13123</v>
      </c>
      <c r="L15" s="79" t="n">
        <v>13874</v>
      </c>
      <c r="M15" s="79" t="n">
        <v>27678</v>
      </c>
      <c r="N15" s="79" t="n">
        <v>13463</v>
      </c>
      <c r="O15" s="79" t="n">
        <v>14215</v>
      </c>
      <c r="P15" s="79" t="n">
        <v>25739</v>
      </c>
      <c r="Q15" s="79" t="n">
        <v>12487</v>
      </c>
      <c r="R15" s="79" t="n">
        <v>13253</v>
      </c>
    </row>
    <row r="16" customFormat="false" ht="12.75" hidden="false" customHeight="true" outlineLevel="0" collapsed="false">
      <c r="B16" s="104" t="s">
        <v>171</v>
      </c>
      <c r="C16" s="108" t="s">
        <v>172</v>
      </c>
      <c r="D16" s="79" t="n">
        <v>9865</v>
      </c>
      <c r="E16" s="79" t="n">
        <v>6305</v>
      </c>
      <c r="F16" s="79" t="n">
        <v>3560</v>
      </c>
      <c r="G16" s="79" t="n">
        <v>9464</v>
      </c>
      <c r="H16" s="79" t="n">
        <v>6206</v>
      </c>
      <c r="I16" s="79" t="n">
        <v>3258</v>
      </c>
      <c r="J16" s="79" t="n">
        <v>8439</v>
      </c>
      <c r="K16" s="79" t="n">
        <v>6050</v>
      </c>
      <c r="L16" s="79" t="n">
        <v>2389</v>
      </c>
      <c r="M16" s="79" t="n">
        <v>8945</v>
      </c>
      <c r="N16" s="79" t="n">
        <v>5759</v>
      </c>
      <c r="O16" s="79" t="n">
        <v>3186</v>
      </c>
      <c r="P16" s="79" t="n">
        <v>9178</v>
      </c>
      <c r="Q16" s="79" t="n">
        <v>6080</v>
      </c>
      <c r="R16" s="79" t="n">
        <v>3098</v>
      </c>
    </row>
    <row r="17" customFormat="false" ht="12.75" hidden="false" customHeight="true" outlineLevel="0" collapsed="false">
      <c r="B17" s="104" t="s">
        <v>173</v>
      </c>
      <c r="C17" s="106" t="s">
        <v>174</v>
      </c>
      <c r="D17" s="79" t="n">
        <v>19956</v>
      </c>
      <c r="E17" s="79" t="n">
        <v>8802</v>
      </c>
      <c r="F17" s="79" t="n">
        <v>11154</v>
      </c>
      <c r="G17" s="79" t="n">
        <v>19507</v>
      </c>
      <c r="H17" s="79" t="n">
        <v>8526</v>
      </c>
      <c r="I17" s="79" t="n">
        <v>10981</v>
      </c>
      <c r="J17" s="79" t="n">
        <v>19608</v>
      </c>
      <c r="K17" s="79" t="n">
        <v>8515</v>
      </c>
      <c r="L17" s="79" t="n">
        <v>11093</v>
      </c>
      <c r="M17" s="79" t="n">
        <v>19202</v>
      </c>
      <c r="N17" s="79" t="n">
        <v>8154</v>
      </c>
      <c r="O17" s="79" t="n">
        <v>11048</v>
      </c>
      <c r="P17" s="79" t="n">
        <v>19568</v>
      </c>
      <c r="Q17" s="79" t="n">
        <v>8499</v>
      </c>
      <c r="R17" s="79" t="n">
        <v>11069</v>
      </c>
    </row>
    <row r="18" customFormat="false" ht="12.75" hidden="false" customHeight="true" outlineLevel="0" collapsed="false">
      <c r="B18" s="104" t="s">
        <v>175</v>
      </c>
      <c r="C18" s="108" t="s">
        <v>176</v>
      </c>
      <c r="D18" s="79" t="n">
        <v>2853</v>
      </c>
      <c r="E18" s="79" t="n">
        <v>1626</v>
      </c>
      <c r="F18" s="79" t="n">
        <v>1227</v>
      </c>
      <c r="G18" s="79" t="n">
        <v>2915</v>
      </c>
      <c r="H18" s="79" t="n">
        <v>1864</v>
      </c>
      <c r="I18" s="79" t="n">
        <v>1051</v>
      </c>
      <c r="J18" s="79" t="n">
        <v>2973</v>
      </c>
      <c r="K18" s="79" t="n">
        <v>1917</v>
      </c>
      <c r="L18" s="79" t="n">
        <v>1056</v>
      </c>
      <c r="M18" s="79" t="n">
        <v>2541</v>
      </c>
      <c r="N18" s="79" t="n">
        <v>1687</v>
      </c>
      <c r="O18" s="79" t="n">
        <v>854</v>
      </c>
      <c r="P18" s="79" t="n">
        <v>2820</v>
      </c>
      <c r="Q18" s="79" t="n">
        <v>1773</v>
      </c>
      <c r="R18" s="79" t="n">
        <v>1047</v>
      </c>
    </row>
    <row r="19" customFormat="false" ht="27" hidden="false" customHeight="true" outlineLevel="0" collapsed="false">
      <c r="B19" s="104" t="s">
        <v>177</v>
      </c>
      <c r="C19" s="106" t="s">
        <v>178</v>
      </c>
      <c r="D19" s="79" t="n">
        <v>21156</v>
      </c>
      <c r="E19" s="79" t="n">
        <v>8543</v>
      </c>
      <c r="F19" s="79" t="n">
        <v>12612</v>
      </c>
      <c r="G19" s="79" t="n">
        <v>19566</v>
      </c>
      <c r="H19" s="79" t="n">
        <v>7175</v>
      </c>
      <c r="I19" s="79" t="n">
        <v>12391</v>
      </c>
      <c r="J19" s="79" t="n">
        <v>19105</v>
      </c>
      <c r="K19" s="79" t="n">
        <v>7309</v>
      </c>
      <c r="L19" s="79" t="n">
        <v>11796</v>
      </c>
      <c r="M19" s="79" t="n">
        <v>19906</v>
      </c>
      <c r="N19" s="79" t="n">
        <v>7010</v>
      </c>
      <c r="O19" s="79" t="n">
        <v>12896</v>
      </c>
      <c r="P19" s="79" t="n">
        <v>19933</v>
      </c>
      <c r="Q19" s="79" t="n">
        <v>7509</v>
      </c>
      <c r="R19" s="79" t="n">
        <v>12424</v>
      </c>
    </row>
    <row r="20" customFormat="false" ht="27" hidden="false" customHeight="true" outlineLevel="0" collapsed="false">
      <c r="B20" s="104" t="s">
        <v>179</v>
      </c>
      <c r="C20" s="106" t="s">
        <v>180</v>
      </c>
      <c r="D20" s="79" t="n">
        <v>9800</v>
      </c>
      <c r="E20" s="79" t="n">
        <v>4434</v>
      </c>
      <c r="F20" s="79" t="n">
        <v>5366</v>
      </c>
      <c r="G20" s="79" t="n">
        <v>10528</v>
      </c>
      <c r="H20" s="79" t="n">
        <v>4074</v>
      </c>
      <c r="I20" s="79" t="n">
        <v>6453</v>
      </c>
      <c r="J20" s="79" t="n">
        <v>9668</v>
      </c>
      <c r="K20" s="79" t="n">
        <v>4314</v>
      </c>
      <c r="L20" s="79" t="n">
        <v>5354</v>
      </c>
      <c r="M20" s="79" t="n">
        <v>8876</v>
      </c>
      <c r="N20" s="79" t="n">
        <v>3869</v>
      </c>
      <c r="O20" s="79" t="n">
        <v>5007</v>
      </c>
      <c r="P20" s="79" t="n">
        <v>9718</v>
      </c>
      <c r="Q20" s="79" t="n">
        <v>4173</v>
      </c>
      <c r="R20" s="79" t="n">
        <v>5545</v>
      </c>
    </row>
    <row r="21" customFormat="false" ht="27" hidden="false" customHeight="true" outlineLevel="0" collapsed="false">
      <c r="B21" s="104" t="s">
        <v>181</v>
      </c>
      <c r="C21" s="106" t="s">
        <v>182</v>
      </c>
      <c r="D21" s="79" t="n">
        <v>30907</v>
      </c>
      <c r="E21" s="79" t="n">
        <v>18517</v>
      </c>
      <c r="F21" s="79" t="n">
        <v>12390</v>
      </c>
      <c r="G21" s="79" t="n">
        <v>30385</v>
      </c>
      <c r="H21" s="79" t="n">
        <v>18864</v>
      </c>
      <c r="I21" s="79" t="n">
        <v>11521</v>
      </c>
      <c r="J21" s="79" t="n">
        <v>30320</v>
      </c>
      <c r="K21" s="79" t="n">
        <v>18492</v>
      </c>
      <c r="L21" s="79" t="n">
        <v>11827</v>
      </c>
      <c r="M21" s="79" t="n">
        <v>30669</v>
      </c>
      <c r="N21" s="79" t="n">
        <v>18717</v>
      </c>
      <c r="O21" s="79" t="n">
        <v>11952</v>
      </c>
      <c r="P21" s="79" t="n">
        <v>30570</v>
      </c>
      <c r="Q21" s="79" t="n">
        <v>18648</v>
      </c>
      <c r="R21" s="79" t="n">
        <v>11922</v>
      </c>
    </row>
    <row r="22" customFormat="false" ht="12.75" hidden="false" customHeight="true" outlineLevel="0" collapsed="false">
      <c r="B22" s="104" t="s">
        <v>183</v>
      </c>
      <c r="C22" s="108" t="s">
        <v>184</v>
      </c>
      <c r="D22" s="79" t="n">
        <v>27779</v>
      </c>
      <c r="E22" s="79" t="n">
        <v>7646</v>
      </c>
      <c r="F22" s="79" t="n">
        <v>20133</v>
      </c>
      <c r="G22" s="79" t="n">
        <v>27942</v>
      </c>
      <c r="H22" s="79" t="n">
        <v>7908</v>
      </c>
      <c r="I22" s="79" t="n">
        <v>20034</v>
      </c>
      <c r="J22" s="79" t="n">
        <v>25426</v>
      </c>
      <c r="K22" s="79" t="n">
        <v>6710</v>
      </c>
      <c r="L22" s="79" t="n">
        <v>18715</v>
      </c>
      <c r="M22" s="79" t="n">
        <v>27415</v>
      </c>
      <c r="N22" s="79" t="n">
        <v>7453</v>
      </c>
      <c r="O22" s="79" t="n">
        <v>19962</v>
      </c>
      <c r="P22" s="79" t="n">
        <v>27140</v>
      </c>
      <c r="Q22" s="79" t="n">
        <v>7429</v>
      </c>
      <c r="R22" s="79" t="n">
        <v>19711</v>
      </c>
    </row>
    <row r="23" customFormat="false" ht="12.75" hidden="false" customHeight="true" outlineLevel="0" collapsed="false">
      <c r="B23" s="104" t="s">
        <v>185</v>
      </c>
      <c r="C23" s="106" t="s">
        <v>186</v>
      </c>
      <c r="D23" s="79" t="n">
        <v>16623</v>
      </c>
      <c r="E23" s="79" t="n">
        <v>5530</v>
      </c>
      <c r="F23" s="79" t="n">
        <v>11092</v>
      </c>
      <c r="G23" s="79" t="n">
        <v>16472</v>
      </c>
      <c r="H23" s="79" t="n">
        <v>5568</v>
      </c>
      <c r="I23" s="79" t="n">
        <v>10904</v>
      </c>
      <c r="J23" s="79" t="n">
        <v>14877</v>
      </c>
      <c r="K23" s="79" t="n">
        <v>4892</v>
      </c>
      <c r="L23" s="79" t="n">
        <v>9985</v>
      </c>
      <c r="M23" s="79" t="n">
        <v>14736</v>
      </c>
      <c r="N23" s="79" t="n">
        <v>4840</v>
      </c>
      <c r="O23" s="79" t="n">
        <v>9896</v>
      </c>
      <c r="P23" s="79" t="n">
        <v>15677</v>
      </c>
      <c r="Q23" s="79" t="n">
        <v>5208</v>
      </c>
      <c r="R23" s="79" t="n">
        <v>10469</v>
      </c>
    </row>
    <row r="24" customFormat="false" ht="12.95" hidden="false" customHeight="true" outlineLevel="0" collapsed="false">
      <c r="B24" s="104" t="s">
        <v>187</v>
      </c>
      <c r="C24" s="108" t="s">
        <v>188</v>
      </c>
      <c r="D24" s="79" t="n">
        <v>3850</v>
      </c>
      <c r="E24" s="79" t="n">
        <v>2621</v>
      </c>
      <c r="F24" s="79" t="n">
        <v>1229</v>
      </c>
      <c r="G24" s="79" t="n">
        <v>4412</v>
      </c>
      <c r="H24" s="79" t="n">
        <v>2865</v>
      </c>
      <c r="I24" s="79" t="n">
        <v>1547</v>
      </c>
      <c r="J24" s="79" t="n">
        <v>4778</v>
      </c>
      <c r="K24" s="79" t="n">
        <v>3344</v>
      </c>
      <c r="L24" s="79" t="n">
        <v>1434</v>
      </c>
      <c r="M24" s="79" t="n">
        <v>4122</v>
      </c>
      <c r="N24" s="79" t="n">
        <v>2984</v>
      </c>
      <c r="O24" s="79" t="n">
        <v>1137</v>
      </c>
      <c r="P24" s="79" t="n">
        <v>4290</v>
      </c>
      <c r="Q24" s="79" t="n">
        <v>2954</v>
      </c>
      <c r="R24" s="79" t="n">
        <v>1337</v>
      </c>
    </row>
    <row r="25" customFormat="false" ht="12.75" hidden="false" customHeight="true" outlineLevel="0" collapsed="false">
      <c r="B25" s="104" t="s">
        <v>189</v>
      </c>
      <c r="C25" s="106" t="s">
        <v>190</v>
      </c>
      <c r="D25" s="79" t="n">
        <v>9819</v>
      </c>
      <c r="E25" s="79" t="n">
        <v>3555</v>
      </c>
      <c r="F25" s="79" t="n">
        <v>6263</v>
      </c>
      <c r="G25" s="79" t="n">
        <v>10302</v>
      </c>
      <c r="H25" s="79" t="n">
        <v>3606</v>
      </c>
      <c r="I25" s="79" t="n">
        <v>6695</v>
      </c>
      <c r="J25" s="79" t="n">
        <v>11467</v>
      </c>
      <c r="K25" s="79" t="n">
        <v>4049</v>
      </c>
      <c r="L25" s="79" t="n">
        <v>7418</v>
      </c>
      <c r="M25" s="79" t="n">
        <v>11095</v>
      </c>
      <c r="N25" s="79" t="n">
        <v>3852</v>
      </c>
      <c r="O25" s="79" t="n">
        <v>7244</v>
      </c>
      <c r="P25" s="79" t="n">
        <v>10671</v>
      </c>
      <c r="Q25" s="79" t="n">
        <v>3765</v>
      </c>
      <c r="R25" s="79" t="n">
        <v>6905</v>
      </c>
    </row>
    <row r="26" customFormat="false" ht="12.75" hidden="false" customHeight="true" outlineLevel="0" collapsed="false">
      <c r="B26" s="104" t="s">
        <v>191</v>
      </c>
      <c r="C26" s="108" t="s">
        <v>192</v>
      </c>
      <c r="D26" s="79" t="n">
        <v>17163</v>
      </c>
      <c r="E26" s="79" t="n">
        <v>347</v>
      </c>
      <c r="F26" s="79" t="n">
        <v>16816</v>
      </c>
      <c r="G26" s="79" t="n">
        <v>17236</v>
      </c>
      <c r="H26" s="79" t="n">
        <v>319</v>
      </c>
      <c r="I26" s="79" t="n">
        <v>16917</v>
      </c>
      <c r="J26" s="79" t="n">
        <v>16847</v>
      </c>
      <c r="K26" s="79" t="n">
        <v>237</v>
      </c>
      <c r="L26" s="79" t="n">
        <v>16610</v>
      </c>
      <c r="M26" s="79" t="n">
        <v>16430</v>
      </c>
      <c r="N26" s="79" t="n">
        <v>175</v>
      </c>
      <c r="O26" s="79" t="n">
        <v>16255</v>
      </c>
      <c r="P26" s="79" t="n">
        <v>16919</v>
      </c>
      <c r="Q26" s="79" t="n">
        <v>269</v>
      </c>
      <c r="R26" s="79" t="n">
        <v>16650</v>
      </c>
    </row>
    <row r="27" customFormat="false" ht="27" hidden="false" customHeight="true" outlineLevel="0" collapsed="false">
      <c r="B27" s="104" t="s">
        <v>193</v>
      </c>
      <c r="C27" s="106" t="s">
        <v>194</v>
      </c>
      <c r="D27" s="79" t="n">
        <v>2644</v>
      </c>
      <c r="E27" s="79" t="n">
        <v>2198</v>
      </c>
      <c r="F27" s="79" t="n">
        <v>446</v>
      </c>
      <c r="G27" s="79" t="n">
        <v>2657</v>
      </c>
      <c r="H27" s="79" t="n">
        <v>1957</v>
      </c>
      <c r="I27" s="79" t="n">
        <v>701</v>
      </c>
      <c r="J27" s="79" t="n">
        <v>2485</v>
      </c>
      <c r="K27" s="79" t="n">
        <v>1995</v>
      </c>
      <c r="L27" s="79" t="n">
        <v>490</v>
      </c>
      <c r="M27" s="79" t="n">
        <v>2674</v>
      </c>
      <c r="N27" s="79" t="n">
        <v>2108</v>
      </c>
      <c r="O27" s="79" t="n">
        <v>566</v>
      </c>
      <c r="P27" s="79" t="n">
        <v>2615</v>
      </c>
      <c r="Q27" s="79" t="n">
        <v>2064</v>
      </c>
      <c r="R27" s="79" t="n">
        <v>551</v>
      </c>
    </row>
    <row r="28" customFormat="false" ht="24.75" hidden="false" customHeight="true" outlineLevel="0" collapsed="false">
      <c r="B28" s="109" t="s">
        <v>195</v>
      </c>
      <c r="C28" s="110"/>
      <c r="D28" s="79"/>
      <c r="E28" s="79"/>
      <c r="F28" s="79"/>
      <c r="G28" s="79"/>
      <c r="H28" s="79"/>
      <c r="I28" s="79"/>
      <c r="J28" s="79"/>
      <c r="K28" s="79"/>
      <c r="L28" s="79"/>
      <c r="M28" s="79"/>
      <c r="N28" s="79"/>
      <c r="O28" s="79"/>
      <c r="P28" s="79"/>
      <c r="Q28" s="79"/>
      <c r="R28" s="79"/>
    </row>
    <row r="29" customFormat="false" ht="15" hidden="false" customHeight="true" outlineLevel="0" collapsed="false">
      <c r="B29" s="77"/>
      <c r="C29" s="111" t="s">
        <v>134</v>
      </c>
      <c r="D29" s="83" t="n">
        <v>160678</v>
      </c>
      <c r="E29" s="83" t="n">
        <v>85901</v>
      </c>
      <c r="F29" s="83" t="n">
        <v>74777</v>
      </c>
      <c r="G29" s="83" t="n">
        <v>160469</v>
      </c>
      <c r="H29" s="83" t="n">
        <v>86273</v>
      </c>
      <c r="I29" s="83" t="n">
        <v>74196</v>
      </c>
      <c r="J29" s="83" t="n">
        <v>155371</v>
      </c>
      <c r="K29" s="83" t="n">
        <v>83543</v>
      </c>
      <c r="L29" s="83" t="n">
        <v>71827</v>
      </c>
      <c r="M29" s="83" t="n">
        <v>156863</v>
      </c>
      <c r="N29" s="83" t="n">
        <v>83816</v>
      </c>
      <c r="O29" s="83" t="n">
        <v>73047</v>
      </c>
      <c r="P29" s="83" t="n">
        <v>158345</v>
      </c>
      <c r="Q29" s="83" t="n">
        <v>84883</v>
      </c>
      <c r="R29" s="83" t="n">
        <v>73462</v>
      </c>
    </row>
    <row r="30" customFormat="false" ht="12.75" hidden="false" customHeight="true" outlineLevel="0" collapsed="false">
      <c r="B30" s="104" t="s">
        <v>153</v>
      </c>
      <c r="C30" s="105" t="s">
        <v>154</v>
      </c>
      <c r="D30" s="79" t="n">
        <v>4354</v>
      </c>
      <c r="E30" s="79" t="n">
        <v>3278</v>
      </c>
      <c r="F30" s="79" t="n">
        <v>1076</v>
      </c>
      <c r="G30" s="79" t="n">
        <v>4341</v>
      </c>
      <c r="H30" s="79" t="n">
        <v>3191</v>
      </c>
      <c r="I30" s="79" t="n">
        <v>1150</v>
      </c>
      <c r="J30" s="79" t="n">
        <v>5017</v>
      </c>
      <c r="K30" s="79" t="n">
        <v>3618</v>
      </c>
      <c r="L30" s="79" t="n">
        <v>1399</v>
      </c>
      <c r="M30" s="79" t="n">
        <v>4845</v>
      </c>
      <c r="N30" s="79" t="n">
        <v>3360</v>
      </c>
      <c r="O30" s="79" t="n">
        <v>1485</v>
      </c>
      <c r="P30" s="79" t="n">
        <v>4639</v>
      </c>
      <c r="Q30" s="79" t="n">
        <v>3362</v>
      </c>
      <c r="R30" s="79" t="n">
        <v>1277</v>
      </c>
    </row>
    <row r="31" customFormat="false" ht="12.75" hidden="false" customHeight="true" outlineLevel="0" collapsed="false">
      <c r="B31" s="104" t="s">
        <v>155</v>
      </c>
      <c r="C31" s="105" t="s">
        <v>156</v>
      </c>
      <c r="D31" s="79" t="n">
        <v>281</v>
      </c>
      <c r="E31" s="79" t="n">
        <v>281</v>
      </c>
      <c r="F31" s="79" t="n">
        <v>0</v>
      </c>
      <c r="G31" s="79" t="n">
        <v>207</v>
      </c>
      <c r="H31" s="79" t="n">
        <v>207</v>
      </c>
      <c r="I31" s="79" t="n">
        <v>0</v>
      </c>
      <c r="J31" s="79" t="n">
        <v>143</v>
      </c>
      <c r="K31" s="79" t="n">
        <v>143</v>
      </c>
      <c r="L31" s="79" t="n">
        <v>0</v>
      </c>
      <c r="M31" s="79" t="n">
        <v>289</v>
      </c>
      <c r="N31" s="79" t="n">
        <v>289</v>
      </c>
      <c r="O31" s="79" t="n">
        <v>0</v>
      </c>
      <c r="P31" s="79" t="n">
        <v>230</v>
      </c>
      <c r="Q31" s="79" t="n">
        <v>230</v>
      </c>
      <c r="R31" s="79" t="n">
        <v>0</v>
      </c>
    </row>
    <row r="32" customFormat="false" ht="12.75" hidden="false" customHeight="true" outlineLevel="0" collapsed="false">
      <c r="B32" s="104" t="s">
        <v>157</v>
      </c>
      <c r="C32" s="105" t="s">
        <v>158</v>
      </c>
      <c r="D32" s="79" t="n">
        <v>14209</v>
      </c>
      <c r="E32" s="79" t="n">
        <v>9454</v>
      </c>
      <c r="F32" s="79" t="n">
        <v>4755</v>
      </c>
      <c r="G32" s="79" t="n">
        <v>14466</v>
      </c>
      <c r="H32" s="79" t="n">
        <v>9563</v>
      </c>
      <c r="I32" s="79" t="n">
        <v>4903</v>
      </c>
      <c r="J32" s="79" t="n">
        <v>14394</v>
      </c>
      <c r="K32" s="79" t="n">
        <v>9203</v>
      </c>
      <c r="L32" s="79" t="n">
        <v>5191</v>
      </c>
      <c r="M32" s="79" t="n">
        <v>15405</v>
      </c>
      <c r="N32" s="79" t="n">
        <v>9839</v>
      </c>
      <c r="O32" s="79" t="n">
        <v>5566</v>
      </c>
      <c r="P32" s="79" t="n">
        <v>14618</v>
      </c>
      <c r="Q32" s="79" t="n">
        <v>9515</v>
      </c>
      <c r="R32" s="79" t="n">
        <v>5104</v>
      </c>
    </row>
    <row r="33" customFormat="false" ht="26.25" hidden="false" customHeight="true" outlineLevel="0" collapsed="false">
      <c r="B33" s="104" t="s">
        <v>159</v>
      </c>
      <c r="C33" s="106" t="s">
        <v>160</v>
      </c>
      <c r="D33" s="79" t="n">
        <v>731</v>
      </c>
      <c r="E33" s="79" t="n">
        <v>731</v>
      </c>
      <c r="F33" s="79" t="n">
        <v>0</v>
      </c>
      <c r="G33" s="79" t="n">
        <v>1282</v>
      </c>
      <c r="H33" s="79" t="n">
        <v>1067</v>
      </c>
      <c r="I33" s="79" t="n">
        <v>216</v>
      </c>
      <c r="J33" s="79" t="n">
        <v>1439</v>
      </c>
      <c r="K33" s="79" t="n">
        <v>1152</v>
      </c>
      <c r="L33" s="79" t="n">
        <v>287</v>
      </c>
      <c r="M33" s="79" t="n">
        <v>1533</v>
      </c>
      <c r="N33" s="79" t="n">
        <v>1175</v>
      </c>
      <c r="O33" s="79" t="n">
        <v>358</v>
      </c>
      <c r="P33" s="79" t="n">
        <v>1246</v>
      </c>
      <c r="Q33" s="79" t="n">
        <v>1031</v>
      </c>
      <c r="R33" s="79" t="n">
        <v>215</v>
      </c>
    </row>
    <row r="34" customFormat="false" ht="26.25" hidden="false" customHeight="true" outlineLevel="0" collapsed="false">
      <c r="B34" s="104" t="s">
        <v>161</v>
      </c>
      <c r="C34" s="107" t="s">
        <v>162</v>
      </c>
      <c r="D34" s="79" t="n">
        <v>575</v>
      </c>
      <c r="E34" s="79" t="n">
        <v>575</v>
      </c>
      <c r="F34" s="79" t="n">
        <v>0</v>
      </c>
      <c r="G34" s="79" t="n">
        <v>325</v>
      </c>
      <c r="H34" s="79" t="n">
        <v>325</v>
      </c>
      <c r="I34" s="79" t="n">
        <v>0</v>
      </c>
      <c r="J34" s="79" t="n">
        <v>330</v>
      </c>
      <c r="K34" s="79" t="n">
        <v>330</v>
      </c>
      <c r="L34" s="79" t="n">
        <v>0</v>
      </c>
      <c r="M34" s="79" t="n">
        <v>355</v>
      </c>
      <c r="N34" s="79" t="n">
        <v>251</v>
      </c>
      <c r="O34" s="79" t="n">
        <v>104</v>
      </c>
      <c r="P34" s="79" t="n">
        <v>396</v>
      </c>
      <c r="Q34" s="79" t="n">
        <v>370</v>
      </c>
      <c r="R34" s="79" t="n">
        <v>26</v>
      </c>
    </row>
    <row r="35" customFormat="false" ht="12.75" hidden="false" customHeight="true" outlineLevel="0" collapsed="false">
      <c r="B35" s="104" t="s">
        <v>163</v>
      </c>
      <c r="C35" s="108" t="s">
        <v>164</v>
      </c>
      <c r="D35" s="79" t="n">
        <v>18580</v>
      </c>
      <c r="E35" s="79" t="n">
        <v>16728</v>
      </c>
      <c r="F35" s="79" t="n">
        <v>1853</v>
      </c>
      <c r="G35" s="79" t="n">
        <v>17938</v>
      </c>
      <c r="H35" s="79" t="n">
        <v>16123</v>
      </c>
      <c r="I35" s="79" t="n">
        <v>1815</v>
      </c>
      <c r="J35" s="79" t="n">
        <v>17290</v>
      </c>
      <c r="K35" s="79" t="n">
        <v>15711</v>
      </c>
      <c r="L35" s="79" t="n">
        <v>1579</v>
      </c>
      <c r="M35" s="79" t="n">
        <v>16858</v>
      </c>
      <c r="N35" s="79" t="n">
        <v>15452</v>
      </c>
      <c r="O35" s="79" t="n">
        <v>1406</v>
      </c>
      <c r="P35" s="79" t="n">
        <v>17667</v>
      </c>
      <c r="Q35" s="79" t="n">
        <v>16003</v>
      </c>
      <c r="R35" s="79" t="n">
        <v>1663</v>
      </c>
    </row>
    <row r="36" customFormat="false" ht="27" hidden="false" customHeight="true" outlineLevel="0" collapsed="false">
      <c r="B36" s="104" t="s">
        <v>165</v>
      </c>
      <c r="C36" s="107" t="s">
        <v>166</v>
      </c>
      <c r="D36" s="79" t="n">
        <v>26828</v>
      </c>
      <c r="E36" s="79" t="n">
        <v>14389</v>
      </c>
      <c r="F36" s="79" t="n">
        <v>12438</v>
      </c>
      <c r="G36" s="79" t="n">
        <v>27992</v>
      </c>
      <c r="H36" s="79" t="n">
        <v>15983</v>
      </c>
      <c r="I36" s="79" t="n">
        <v>12009</v>
      </c>
      <c r="J36" s="79" t="n">
        <v>27454</v>
      </c>
      <c r="K36" s="79" t="n">
        <v>15520</v>
      </c>
      <c r="L36" s="79" t="n">
        <v>11934</v>
      </c>
      <c r="M36" s="79" t="n">
        <v>28026</v>
      </c>
      <c r="N36" s="79" t="n">
        <v>16721</v>
      </c>
      <c r="O36" s="79" t="n">
        <v>11304</v>
      </c>
      <c r="P36" s="79" t="n">
        <v>27575</v>
      </c>
      <c r="Q36" s="79" t="n">
        <v>15653</v>
      </c>
      <c r="R36" s="79" t="n">
        <v>11922</v>
      </c>
    </row>
    <row r="37" customFormat="false" ht="12.75" hidden="false" customHeight="true" outlineLevel="0" collapsed="false">
      <c r="B37" s="104" t="s">
        <v>167</v>
      </c>
      <c r="C37" s="105" t="s">
        <v>168</v>
      </c>
      <c r="D37" s="79" t="n">
        <v>4472</v>
      </c>
      <c r="E37" s="79" t="n">
        <v>3201</v>
      </c>
      <c r="F37" s="79" t="n">
        <v>1271</v>
      </c>
      <c r="G37" s="79" t="n">
        <v>4394</v>
      </c>
      <c r="H37" s="79" t="n">
        <v>2950</v>
      </c>
      <c r="I37" s="79" t="n">
        <v>1443</v>
      </c>
      <c r="J37" s="79" t="n">
        <v>4376</v>
      </c>
      <c r="K37" s="79" t="n">
        <v>2730</v>
      </c>
      <c r="L37" s="79" t="n">
        <v>1646</v>
      </c>
      <c r="M37" s="79" t="n">
        <v>4547</v>
      </c>
      <c r="N37" s="79" t="n">
        <v>2615</v>
      </c>
      <c r="O37" s="79" t="n">
        <v>1931</v>
      </c>
      <c r="P37" s="79" t="n">
        <v>4447</v>
      </c>
      <c r="Q37" s="79" t="n">
        <v>2874</v>
      </c>
      <c r="R37" s="79" t="n">
        <v>1573</v>
      </c>
    </row>
    <row r="38" customFormat="false" ht="27" hidden="false" customHeight="true" outlineLevel="0" collapsed="false">
      <c r="B38" s="104" t="s">
        <v>169</v>
      </c>
      <c r="C38" s="107" t="s">
        <v>196</v>
      </c>
      <c r="D38" s="79" t="n">
        <v>5928</v>
      </c>
      <c r="E38" s="79" t="n">
        <v>2502</v>
      </c>
      <c r="F38" s="79" t="n">
        <v>3426</v>
      </c>
      <c r="G38" s="79" t="n">
        <v>5973</v>
      </c>
      <c r="H38" s="79" t="n">
        <v>3160</v>
      </c>
      <c r="I38" s="79" t="n">
        <v>2813</v>
      </c>
      <c r="J38" s="79" t="n">
        <v>5489</v>
      </c>
      <c r="K38" s="79" t="n">
        <v>2906</v>
      </c>
      <c r="L38" s="79" t="n">
        <v>2583</v>
      </c>
      <c r="M38" s="79" t="n">
        <v>6260</v>
      </c>
      <c r="N38" s="79" t="n">
        <v>3198</v>
      </c>
      <c r="O38" s="79" t="n">
        <v>3062</v>
      </c>
      <c r="P38" s="79" t="n">
        <v>5912</v>
      </c>
      <c r="Q38" s="79" t="n">
        <v>2941</v>
      </c>
      <c r="R38" s="79" t="n">
        <v>2971</v>
      </c>
    </row>
    <row r="39" customFormat="false" ht="12.75" hidden="false" customHeight="true" outlineLevel="0" collapsed="false">
      <c r="B39" s="104" t="s">
        <v>171</v>
      </c>
      <c r="C39" s="108" t="s">
        <v>172</v>
      </c>
      <c r="D39" s="79" t="n">
        <v>5812</v>
      </c>
      <c r="E39" s="79" t="n">
        <v>3458</v>
      </c>
      <c r="F39" s="79" t="n">
        <v>2354</v>
      </c>
      <c r="G39" s="79" t="n">
        <v>5543</v>
      </c>
      <c r="H39" s="79" t="n">
        <v>3383</v>
      </c>
      <c r="I39" s="79" t="n">
        <v>2159</v>
      </c>
      <c r="J39" s="79" t="n">
        <v>4701</v>
      </c>
      <c r="K39" s="79" t="n">
        <v>3222</v>
      </c>
      <c r="L39" s="79" t="n">
        <v>1480</v>
      </c>
      <c r="M39" s="79" t="n">
        <v>5156</v>
      </c>
      <c r="N39" s="79" t="n">
        <v>3119</v>
      </c>
      <c r="O39" s="79" t="n">
        <v>2036</v>
      </c>
      <c r="P39" s="79" t="n">
        <v>5303</v>
      </c>
      <c r="Q39" s="79" t="n">
        <v>3296</v>
      </c>
      <c r="R39" s="79" t="n">
        <v>2007</v>
      </c>
    </row>
    <row r="40" customFormat="false" ht="12.75" hidden="false" customHeight="true" outlineLevel="0" collapsed="false">
      <c r="B40" s="104" t="s">
        <v>173</v>
      </c>
      <c r="C40" s="106" t="s">
        <v>174</v>
      </c>
      <c r="D40" s="79" t="n">
        <v>11196</v>
      </c>
      <c r="E40" s="79" t="n">
        <v>5487</v>
      </c>
      <c r="F40" s="79" t="n">
        <v>5708</v>
      </c>
      <c r="G40" s="79" t="n">
        <v>10891</v>
      </c>
      <c r="H40" s="79" t="n">
        <v>5089</v>
      </c>
      <c r="I40" s="79" t="n">
        <v>5802</v>
      </c>
      <c r="J40" s="79" t="n">
        <v>10619</v>
      </c>
      <c r="K40" s="79" t="n">
        <v>4934</v>
      </c>
      <c r="L40" s="79" t="n">
        <v>5685</v>
      </c>
      <c r="M40" s="79" t="n">
        <v>10676</v>
      </c>
      <c r="N40" s="79" t="n">
        <v>4694</v>
      </c>
      <c r="O40" s="79" t="n">
        <v>5981</v>
      </c>
      <c r="P40" s="79" t="n">
        <v>10845</v>
      </c>
      <c r="Q40" s="79" t="n">
        <v>5051</v>
      </c>
      <c r="R40" s="79" t="n">
        <v>5794</v>
      </c>
    </row>
    <row r="41" customFormat="false" ht="12.75" hidden="false" customHeight="true" outlineLevel="0" collapsed="false">
      <c r="B41" s="104" t="s">
        <v>175</v>
      </c>
      <c r="C41" s="108" t="s">
        <v>176</v>
      </c>
      <c r="D41" s="79" t="n">
        <v>733</v>
      </c>
      <c r="E41" s="79" t="n">
        <v>513</v>
      </c>
      <c r="F41" s="79" t="n">
        <v>221</v>
      </c>
      <c r="G41" s="79" t="n">
        <v>784</v>
      </c>
      <c r="H41" s="79" t="n">
        <v>571</v>
      </c>
      <c r="I41" s="79" t="n">
        <v>213</v>
      </c>
      <c r="J41" s="79" t="n">
        <v>546</v>
      </c>
      <c r="K41" s="79" t="n">
        <v>476</v>
      </c>
      <c r="L41" s="79" t="n">
        <v>69</v>
      </c>
      <c r="M41" s="79" t="n">
        <v>551</v>
      </c>
      <c r="N41" s="79" t="n">
        <v>486</v>
      </c>
      <c r="O41" s="79" t="n">
        <v>65</v>
      </c>
      <c r="P41" s="79" t="n">
        <v>654</v>
      </c>
      <c r="Q41" s="79" t="n">
        <v>511</v>
      </c>
      <c r="R41" s="79" t="n">
        <v>142</v>
      </c>
    </row>
    <row r="42" customFormat="false" ht="27" hidden="false" customHeight="true" outlineLevel="0" collapsed="false">
      <c r="B42" s="104" t="s">
        <v>177</v>
      </c>
      <c r="C42" s="106" t="s">
        <v>178</v>
      </c>
      <c r="D42" s="79" t="n">
        <v>10681</v>
      </c>
      <c r="E42" s="79" t="n">
        <v>3593</v>
      </c>
      <c r="F42" s="79" t="n">
        <v>7088</v>
      </c>
      <c r="G42" s="79" t="n">
        <v>9886</v>
      </c>
      <c r="H42" s="79" t="n">
        <v>3417</v>
      </c>
      <c r="I42" s="79" t="n">
        <v>6469</v>
      </c>
      <c r="J42" s="79" t="n">
        <v>9737</v>
      </c>
      <c r="K42" s="79" t="n">
        <v>3215</v>
      </c>
      <c r="L42" s="79" t="n">
        <v>6521</v>
      </c>
      <c r="M42" s="79" t="n">
        <v>9334</v>
      </c>
      <c r="N42" s="79" t="n">
        <v>2721</v>
      </c>
      <c r="O42" s="79" t="n">
        <v>6612</v>
      </c>
      <c r="P42" s="79" t="n">
        <v>9909</v>
      </c>
      <c r="Q42" s="79" t="n">
        <v>3237</v>
      </c>
      <c r="R42" s="79" t="n">
        <v>6673</v>
      </c>
    </row>
    <row r="43" customFormat="false" ht="27" hidden="false" customHeight="true" outlineLevel="0" collapsed="false">
      <c r="B43" s="104" t="s">
        <v>179</v>
      </c>
      <c r="C43" s="106" t="s">
        <v>180</v>
      </c>
      <c r="D43" s="79" t="n">
        <v>3563</v>
      </c>
      <c r="E43" s="79" t="n">
        <v>1591</v>
      </c>
      <c r="F43" s="79" t="n">
        <v>1973</v>
      </c>
      <c r="G43" s="79" t="n">
        <v>3535</v>
      </c>
      <c r="H43" s="79" t="n">
        <v>1157</v>
      </c>
      <c r="I43" s="79" t="n">
        <v>2378</v>
      </c>
      <c r="J43" s="79" t="n">
        <v>3692</v>
      </c>
      <c r="K43" s="79" t="n">
        <v>1488</v>
      </c>
      <c r="L43" s="79" t="n">
        <v>2204</v>
      </c>
      <c r="M43" s="79" t="n">
        <v>3607</v>
      </c>
      <c r="N43" s="79" t="n">
        <v>1498</v>
      </c>
      <c r="O43" s="79" t="n">
        <v>2109</v>
      </c>
      <c r="P43" s="79" t="n">
        <v>3599</v>
      </c>
      <c r="Q43" s="79" t="n">
        <v>1434</v>
      </c>
      <c r="R43" s="79" t="n">
        <v>2166</v>
      </c>
    </row>
    <row r="44" customFormat="false" ht="27" hidden="false" customHeight="true" outlineLevel="0" collapsed="false">
      <c r="B44" s="104" t="s">
        <v>181</v>
      </c>
      <c r="C44" s="106" t="s">
        <v>182</v>
      </c>
      <c r="D44" s="79" t="n">
        <v>18214</v>
      </c>
      <c r="E44" s="79" t="n">
        <v>10613</v>
      </c>
      <c r="F44" s="79" t="n">
        <v>7601</v>
      </c>
      <c r="G44" s="79" t="n">
        <v>16949</v>
      </c>
      <c r="H44" s="79" t="n">
        <v>10198</v>
      </c>
      <c r="I44" s="79" t="n">
        <v>6751</v>
      </c>
      <c r="J44" s="79" t="n">
        <v>16263</v>
      </c>
      <c r="K44" s="79" t="n">
        <v>9208</v>
      </c>
      <c r="L44" s="79" t="n">
        <v>7054</v>
      </c>
      <c r="M44" s="79" t="n">
        <v>15907</v>
      </c>
      <c r="N44" s="79" t="n">
        <v>8661</v>
      </c>
      <c r="O44" s="79" t="n">
        <v>7246</v>
      </c>
      <c r="P44" s="79" t="n">
        <v>16833</v>
      </c>
      <c r="Q44" s="79" t="n">
        <v>9670</v>
      </c>
      <c r="R44" s="79" t="n">
        <v>7163</v>
      </c>
    </row>
    <row r="45" customFormat="false" ht="12.75" hidden="false" customHeight="true" outlineLevel="0" collapsed="false">
      <c r="B45" s="104" t="s">
        <v>183</v>
      </c>
      <c r="C45" s="108" t="s">
        <v>184</v>
      </c>
      <c r="D45" s="79" t="n">
        <v>11977</v>
      </c>
      <c r="E45" s="79" t="n">
        <v>3135</v>
      </c>
      <c r="F45" s="79" t="n">
        <v>8842</v>
      </c>
      <c r="G45" s="79" t="n">
        <v>12388</v>
      </c>
      <c r="H45" s="79" t="n">
        <v>3535</v>
      </c>
      <c r="I45" s="79" t="n">
        <v>8853</v>
      </c>
      <c r="J45" s="79" t="n">
        <v>11629</v>
      </c>
      <c r="K45" s="79" t="n">
        <v>3471</v>
      </c>
      <c r="L45" s="79" t="n">
        <v>8159</v>
      </c>
      <c r="M45" s="79" t="n">
        <v>12610</v>
      </c>
      <c r="N45" s="79" t="n">
        <v>3919</v>
      </c>
      <c r="O45" s="79" t="n">
        <v>8691</v>
      </c>
      <c r="P45" s="79" t="n">
        <v>12151</v>
      </c>
      <c r="Q45" s="79" t="n">
        <v>3515</v>
      </c>
      <c r="R45" s="79" t="n">
        <v>8636</v>
      </c>
    </row>
    <row r="46" customFormat="false" ht="12.75" hidden="false" customHeight="true" outlineLevel="0" collapsed="false">
      <c r="B46" s="104" t="s">
        <v>185</v>
      </c>
      <c r="C46" s="106" t="s">
        <v>186</v>
      </c>
      <c r="D46" s="79" t="n">
        <v>7863</v>
      </c>
      <c r="E46" s="79" t="n">
        <v>2788</v>
      </c>
      <c r="F46" s="79" t="n">
        <v>5075</v>
      </c>
      <c r="G46" s="79" t="n">
        <v>7837</v>
      </c>
      <c r="H46" s="79" t="n">
        <v>2727</v>
      </c>
      <c r="I46" s="79" t="n">
        <v>5110</v>
      </c>
      <c r="J46" s="79" t="n">
        <v>6458</v>
      </c>
      <c r="K46" s="79" t="n">
        <v>2186</v>
      </c>
      <c r="L46" s="79" t="n">
        <v>4273</v>
      </c>
      <c r="M46" s="79" t="n">
        <v>6474</v>
      </c>
      <c r="N46" s="79" t="n">
        <v>2302</v>
      </c>
      <c r="O46" s="79" t="n">
        <v>4171</v>
      </c>
      <c r="P46" s="79" t="n">
        <v>7158</v>
      </c>
      <c r="Q46" s="79" t="n">
        <v>2501</v>
      </c>
      <c r="R46" s="79" t="n">
        <v>4657</v>
      </c>
    </row>
    <row r="47" customFormat="false" ht="12.95" hidden="false" customHeight="true" outlineLevel="0" collapsed="false">
      <c r="B47" s="104" t="s">
        <v>187</v>
      </c>
      <c r="C47" s="108" t="s">
        <v>188</v>
      </c>
      <c r="D47" s="79" t="n">
        <v>1503</v>
      </c>
      <c r="E47" s="79" t="n">
        <v>1012</v>
      </c>
      <c r="F47" s="79" t="n">
        <v>491</v>
      </c>
      <c r="G47" s="79" t="n">
        <v>1890</v>
      </c>
      <c r="H47" s="79" t="n">
        <v>1131</v>
      </c>
      <c r="I47" s="79" t="n">
        <v>759</v>
      </c>
      <c r="J47" s="79" t="n">
        <v>2009</v>
      </c>
      <c r="K47" s="79" t="n">
        <v>1282</v>
      </c>
      <c r="L47" s="79" t="n">
        <v>727</v>
      </c>
      <c r="M47" s="79" t="n">
        <v>1954</v>
      </c>
      <c r="N47" s="79" t="n">
        <v>1390</v>
      </c>
      <c r="O47" s="79" t="n">
        <v>564</v>
      </c>
      <c r="P47" s="79" t="n">
        <v>1839</v>
      </c>
      <c r="Q47" s="79" t="n">
        <v>1204</v>
      </c>
      <c r="R47" s="79" t="n">
        <v>635</v>
      </c>
    </row>
    <row r="48" customFormat="false" ht="12.75" hidden="false" customHeight="true" outlineLevel="0" collapsed="false">
      <c r="B48" s="104" t="s">
        <v>189</v>
      </c>
      <c r="C48" s="106" t="s">
        <v>190</v>
      </c>
      <c r="D48" s="79" t="n">
        <v>4744</v>
      </c>
      <c r="E48" s="79" t="n">
        <v>2065</v>
      </c>
      <c r="F48" s="79" t="n">
        <v>2679</v>
      </c>
      <c r="G48" s="79" t="n">
        <v>4914</v>
      </c>
      <c r="H48" s="79" t="n">
        <v>2021</v>
      </c>
      <c r="I48" s="79" t="n">
        <v>2894</v>
      </c>
      <c r="J48" s="79" t="n">
        <v>5645</v>
      </c>
      <c r="K48" s="79" t="n">
        <v>2281</v>
      </c>
      <c r="L48" s="79" t="n">
        <v>3364</v>
      </c>
      <c r="M48" s="79" t="n">
        <v>5087</v>
      </c>
      <c r="N48" s="79" t="n">
        <v>1795</v>
      </c>
      <c r="O48" s="79" t="n">
        <v>3291</v>
      </c>
      <c r="P48" s="79" t="n">
        <v>5098</v>
      </c>
      <c r="Q48" s="79" t="n">
        <v>2041</v>
      </c>
      <c r="R48" s="79" t="n">
        <v>3057</v>
      </c>
    </row>
    <row r="49" customFormat="false" ht="12.75" hidden="false" customHeight="true" outlineLevel="0" collapsed="false">
      <c r="B49" s="104" t="s">
        <v>191</v>
      </c>
      <c r="C49" s="108" t="s">
        <v>192</v>
      </c>
      <c r="D49" s="79" t="n">
        <v>7943</v>
      </c>
      <c r="E49" s="79" t="n">
        <v>162</v>
      </c>
      <c r="F49" s="79" t="n">
        <v>7781</v>
      </c>
      <c r="G49" s="79" t="n">
        <v>8338</v>
      </c>
      <c r="H49" s="79" t="n">
        <v>150</v>
      </c>
      <c r="I49" s="79" t="n">
        <v>8188</v>
      </c>
      <c r="J49" s="79" t="n">
        <v>7696</v>
      </c>
      <c r="K49" s="79" t="n">
        <v>155</v>
      </c>
      <c r="L49" s="79" t="n">
        <v>7541</v>
      </c>
      <c r="M49" s="79" t="n">
        <v>6944</v>
      </c>
      <c r="N49" s="79" t="n">
        <v>87</v>
      </c>
      <c r="O49" s="79" t="n">
        <v>6856</v>
      </c>
      <c r="P49" s="79" t="n">
        <v>7730</v>
      </c>
      <c r="Q49" s="79" t="n">
        <v>139</v>
      </c>
      <c r="R49" s="79" t="n">
        <v>7592</v>
      </c>
    </row>
    <row r="50" customFormat="false" ht="27" hidden="false" customHeight="true" outlineLevel="0" collapsed="false">
      <c r="B50" s="104" t="s">
        <v>193</v>
      </c>
      <c r="C50" s="106" t="s">
        <v>194</v>
      </c>
      <c r="D50" s="79" t="n">
        <v>491</v>
      </c>
      <c r="E50" s="79" t="n">
        <v>345</v>
      </c>
      <c r="F50" s="79" t="n">
        <v>146</v>
      </c>
      <c r="G50" s="79" t="n">
        <v>598</v>
      </c>
      <c r="H50" s="79" t="n">
        <v>327</v>
      </c>
      <c r="I50" s="79" t="n">
        <v>271</v>
      </c>
      <c r="J50" s="79" t="n">
        <v>443</v>
      </c>
      <c r="K50" s="79" t="n">
        <v>311</v>
      </c>
      <c r="L50" s="79" t="n">
        <v>132</v>
      </c>
      <c r="M50" s="79" t="n">
        <v>449</v>
      </c>
      <c r="N50" s="79" t="n">
        <v>241</v>
      </c>
      <c r="O50" s="79" t="n">
        <v>208</v>
      </c>
      <c r="P50" s="79" t="n">
        <v>495</v>
      </c>
      <c r="Q50" s="79" t="n">
        <v>306</v>
      </c>
      <c r="R50" s="79" t="n">
        <v>189</v>
      </c>
    </row>
    <row r="51" customFormat="false" ht="24.75" hidden="false" customHeight="true" outlineLevel="0" collapsed="false">
      <c r="B51" s="109" t="s">
        <v>197</v>
      </c>
      <c r="C51" s="106"/>
      <c r="D51" s="79"/>
      <c r="E51" s="79"/>
      <c r="F51" s="79"/>
      <c r="G51" s="79"/>
      <c r="H51" s="79"/>
      <c r="I51" s="79"/>
      <c r="J51" s="79"/>
      <c r="K51" s="79"/>
      <c r="L51" s="79"/>
      <c r="M51" s="79"/>
      <c r="N51" s="79"/>
      <c r="O51" s="79"/>
      <c r="P51" s="79"/>
      <c r="Q51" s="79"/>
      <c r="R51" s="79"/>
    </row>
    <row r="52" customFormat="false" ht="15" hidden="false" customHeight="true" outlineLevel="0" collapsed="false">
      <c r="B52" s="77"/>
      <c r="C52" s="111" t="s">
        <v>134</v>
      </c>
      <c r="D52" s="83" t="n">
        <v>19021</v>
      </c>
      <c r="E52" s="83" t="n">
        <v>11199</v>
      </c>
      <c r="F52" s="83" t="n">
        <v>7822</v>
      </c>
      <c r="G52" s="83" t="n">
        <v>21043</v>
      </c>
      <c r="H52" s="83" t="n">
        <v>11776</v>
      </c>
      <c r="I52" s="83" t="n">
        <v>9267</v>
      </c>
      <c r="J52" s="83" t="n">
        <v>21180</v>
      </c>
      <c r="K52" s="83" t="n">
        <v>11931</v>
      </c>
      <c r="L52" s="83" t="n">
        <v>9249</v>
      </c>
      <c r="M52" s="83" t="n">
        <v>20151</v>
      </c>
      <c r="N52" s="83" t="n">
        <v>11714</v>
      </c>
      <c r="O52" s="83" t="n">
        <v>8438</v>
      </c>
      <c r="P52" s="83" t="n">
        <v>20349</v>
      </c>
      <c r="Q52" s="83" t="n">
        <v>11655</v>
      </c>
      <c r="R52" s="83" t="n">
        <v>8694</v>
      </c>
    </row>
    <row r="53" customFormat="false" ht="12.75" hidden="false" customHeight="true" outlineLevel="0" collapsed="false">
      <c r="B53" s="104" t="s">
        <v>153</v>
      </c>
      <c r="C53" s="105" t="s">
        <v>154</v>
      </c>
      <c r="D53" s="79" t="n">
        <v>1126</v>
      </c>
      <c r="E53" s="79" t="n">
        <v>780</v>
      </c>
      <c r="F53" s="79" t="n">
        <v>346</v>
      </c>
      <c r="G53" s="79" t="n">
        <v>1259</v>
      </c>
      <c r="H53" s="79" t="n">
        <v>777</v>
      </c>
      <c r="I53" s="79" t="n">
        <v>482</v>
      </c>
      <c r="J53" s="79" t="n">
        <v>1191</v>
      </c>
      <c r="K53" s="79" t="n">
        <v>779</v>
      </c>
      <c r="L53" s="79" t="n">
        <v>411</v>
      </c>
      <c r="M53" s="79" t="n">
        <v>880</v>
      </c>
      <c r="N53" s="79" t="n">
        <v>538</v>
      </c>
      <c r="O53" s="79" t="n">
        <v>343</v>
      </c>
      <c r="P53" s="79" t="n">
        <v>1114</v>
      </c>
      <c r="Q53" s="79" t="n">
        <v>719</v>
      </c>
      <c r="R53" s="79" t="n">
        <v>396</v>
      </c>
    </row>
    <row r="54" customFormat="false" ht="12.75" hidden="false" customHeight="true" outlineLevel="0" collapsed="false">
      <c r="B54" s="104" t="s">
        <v>155</v>
      </c>
      <c r="C54" s="105" t="s">
        <v>156</v>
      </c>
      <c r="D54" s="79" t="n">
        <v>74</v>
      </c>
      <c r="E54" s="79" t="n">
        <v>0</v>
      </c>
      <c r="F54" s="79" t="n">
        <v>74</v>
      </c>
      <c r="G54" s="79" t="n">
        <v>72</v>
      </c>
      <c r="H54" s="79" t="n">
        <v>0</v>
      </c>
      <c r="I54" s="79" t="n">
        <v>72</v>
      </c>
      <c r="J54" s="79" t="n">
        <v>71</v>
      </c>
      <c r="K54" s="79" t="n">
        <v>0</v>
      </c>
      <c r="L54" s="79" t="n">
        <v>71</v>
      </c>
      <c r="M54" s="79" t="n">
        <v>75</v>
      </c>
      <c r="N54" s="79" t="n">
        <v>0</v>
      </c>
      <c r="O54" s="79" t="n">
        <v>75</v>
      </c>
      <c r="P54" s="79" t="n">
        <v>73</v>
      </c>
      <c r="Q54" s="79" t="n">
        <v>0</v>
      </c>
      <c r="R54" s="79" t="n">
        <v>73</v>
      </c>
    </row>
    <row r="55" customFormat="false" ht="12.75" hidden="false" customHeight="true" outlineLevel="0" collapsed="false">
      <c r="B55" s="104" t="s">
        <v>157</v>
      </c>
      <c r="C55" s="105" t="s">
        <v>158</v>
      </c>
      <c r="D55" s="79" t="n">
        <v>1438</v>
      </c>
      <c r="E55" s="79" t="n">
        <v>1032</v>
      </c>
      <c r="F55" s="79" t="n">
        <v>406</v>
      </c>
      <c r="G55" s="79" t="n">
        <v>1186</v>
      </c>
      <c r="H55" s="79" t="n">
        <v>795</v>
      </c>
      <c r="I55" s="79" t="n">
        <v>392</v>
      </c>
      <c r="J55" s="79" t="n">
        <v>1261</v>
      </c>
      <c r="K55" s="79" t="n">
        <v>948</v>
      </c>
      <c r="L55" s="79" t="n">
        <v>313</v>
      </c>
      <c r="M55" s="79" t="n">
        <v>1293</v>
      </c>
      <c r="N55" s="79" t="n">
        <v>969</v>
      </c>
      <c r="O55" s="79" t="n">
        <v>324</v>
      </c>
      <c r="P55" s="79" t="n">
        <v>1295</v>
      </c>
      <c r="Q55" s="79" t="n">
        <v>936</v>
      </c>
      <c r="R55" s="79" t="n">
        <v>358</v>
      </c>
    </row>
    <row r="56" customFormat="false" ht="26.25" hidden="false" customHeight="true" outlineLevel="0" collapsed="false">
      <c r="B56" s="104" t="s">
        <v>159</v>
      </c>
      <c r="C56" s="106" t="s">
        <v>160</v>
      </c>
      <c r="D56" s="79" t="n">
        <v>98</v>
      </c>
      <c r="E56" s="79" t="n">
        <v>98</v>
      </c>
      <c r="F56" s="79" t="n">
        <v>0</v>
      </c>
      <c r="G56" s="79" t="n">
        <v>109</v>
      </c>
      <c r="H56" s="79" t="n">
        <v>109</v>
      </c>
      <c r="I56" s="79" t="n">
        <v>0</v>
      </c>
      <c r="J56" s="79" t="n">
        <v>0</v>
      </c>
      <c r="K56" s="79" t="n">
        <v>0</v>
      </c>
      <c r="L56" s="79" t="n">
        <v>0</v>
      </c>
      <c r="M56" s="79" t="n">
        <v>0</v>
      </c>
      <c r="N56" s="79" t="n">
        <v>0</v>
      </c>
      <c r="O56" s="79" t="n">
        <v>0</v>
      </c>
      <c r="P56" s="79" t="n">
        <v>52</v>
      </c>
      <c r="Q56" s="79" t="n">
        <v>52</v>
      </c>
      <c r="R56" s="79" t="n">
        <v>0</v>
      </c>
    </row>
    <row r="57" customFormat="false" ht="26.25" hidden="false" customHeight="true" outlineLevel="0" collapsed="false">
      <c r="B57" s="104" t="s">
        <v>161</v>
      </c>
      <c r="C57" s="107" t="s">
        <v>162</v>
      </c>
      <c r="D57" s="79" t="n">
        <v>133</v>
      </c>
      <c r="E57" s="79" t="n">
        <v>133</v>
      </c>
      <c r="F57" s="79" t="n">
        <v>0</v>
      </c>
      <c r="G57" s="79" t="n">
        <v>136</v>
      </c>
      <c r="H57" s="79" t="n">
        <v>136</v>
      </c>
      <c r="I57" s="79" t="n">
        <v>0</v>
      </c>
      <c r="J57" s="79" t="n">
        <v>132</v>
      </c>
      <c r="K57" s="79" t="n">
        <v>132</v>
      </c>
      <c r="L57" s="79" t="n">
        <v>0</v>
      </c>
      <c r="M57" s="79" t="n">
        <v>132</v>
      </c>
      <c r="N57" s="79" t="n">
        <v>132</v>
      </c>
      <c r="O57" s="79" t="n">
        <v>0</v>
      </c>
      <c r="P57" s="79" t="n">
        <v>133</v>
      </c>
      <c r="Q57" s="79" t="n">
        <v>133</v>
      </c>
      <c r="R57" s="79" t="n">
        <v>0</v>
      </c>
    </row>
    <row r="58" customFormat="false" ht="12.75" hidden="false" customHeight="true" outlineLevel="0" collapsed="false">
      <c r="B58" s="104" t="s">
        <v>163</v>
      </c>
      <c r="C58" s="108" t="s">
        <v>164</v>
      </c>
      <c r="D58" s="79" t="n">
        <v>2181</v>
      </c>
      <c r="E58" s="79" t="n">
        <v>2017</v>
      </c>
      <c r="F58" s="79" t="n">
        <v>164</v>
      </c>
      <c r="G58" s="79" t="n">
        <v>2508</v>
      </c>
      <c r="H58" s="79" t="n">
        <v>2343</v>
      </c>
      <c r="I58" s="79" t="n">
        <v>165</v>
      </c>
      <c r="J58" s="79" t="n">
        <v>2733</v>
      </c>
      <c r="K58" s="79" t="n">
        <v>2566</v>
      </c>
      <c r="L58" s="79" t="n">
        <v>167</v>
      </c>
      <c r="M58" s="79" t="n">
        <v>2682</v>
      </c>
      <c r="N58" s="79" t="n">
        <v>2513</v>
      </c>
      <c r="O58" s="79" t="n">
        <v>169</v>
      </c>
      <c r="P58" s="79" t="n">
        <v>2526</v>
      </c>
      <c r="Q58" s="79" t="n">
        <v>2360</v>
      </c>
      <c r="R58" s="79" t="n">
        <v>166</v>
      </c>
    </row>
    <row r="59" customFormat="false" ht="27" hidden="false" customHeight="true" outlineLevel="0" collapsed="false">
      <c r="B59" s="104" t="s">
        <v>165</v>
      </c>
      <c r="C59" s="107" t="s">
        <v>166</v>
      </c>
      <c r="D59" s="79" t="n">
        <v>2537</v>
      </c>
      <c r="E59" s="79" t="n">
        <v>1660</v>
      </c>
      <c r="F59" s="79" t="n">
        <v>878</v>
      </c>
      <c r="G59" s="79" t="n">
        <v>2760</v>
      </c>
      <c r="H59" s="79" t="n">
        <v>1629</v>
      </c>
      <c r="I59" s="79" t="n">
        <v>1131</v>
      </c>
      <c r="J59" s="79" t="n">
        <v>3260</v>
      </c>
      <c r="K59" s="79" t="n">
        <v>1822</v>
      </c>
      <c r="L59" s="79" t="n">
        <v>1438</v>
      </c>
      <c r="M59" s="79" t="n">
        <v>3572</v>
      </c>
      <c r="N59" s="79" t="n">
        <v>2227</v>
      </c>
      <c r="O59" s="79" t="n">
        <v>1345</v>
      </c>
      <c r="P59" s="79" t="n">
        <v>3032</v>
      </c>
      <c r="Q59" s="79" t="n">
        <v>1834</v>
      </c>
      <c r="R59" s="79" t="n">
        <v>1198</v>
      </c>
    </row>
    <row r="60" customFormat="false" ht="12.75" hidden="false" customHeight="true" outlineLevel="0" collapsed="false">
      <c r="B60" s="104" t="s">
        <v>167</v>
      </c>
      <c r="C60" s="105" t="s">
        <v>168</v>
      </c>
      <c r="D60" s="79" t="n">
        <v>793</v>
      </c>
      <c r="E60" s="79" t="n">
        <v>793</v>
      </c>
      <c r="F60" s="79" t="n">
        <v>0</v>
      </c>
      <c r="G60" s="79" t="n">
        <v>787</v>
      </c>
      <c r="H60" s="79" t="n">
        <v>690</v>
      </c>
      <c r="I60" s="79" t="n">
        <v>96</v>
      </c>
      <c r="J60" s="79" t="n">
        <v>626</v>
      </c>
      <c r="K60" s="79" t="n">
        <v>528</v>
      </c>
      <c r="L60" s="79" t="n">
        <v>98</v>
      </c>
      <c r="M60" s="79" t="n">
        <v>742</v>
      </c>
      <c r="N60" s="79" t="n">
        <v>638</v>
      </c>
      <c r="O60" s="79" t="n">
        <v>104</v>
      </c>
      <c r="P60" s="79" t="n">
        <v>737</v>
      </c>
      <c r="Q60" s="79" t="n">
        <v>662</v>
      </c>
      <c r="R60" s="79" t="n">
        <v>74</v>
      </c>
    </row>
    <row r="61" customFormat="false" ht="27" hidden="false" customHeight="true" outlineLevel="0" collapsed="false">
      <c r="B61" s="104" t="s">
        <v>169</v>
      </c>
      <c r="C61" s="107" t="s">
        <v>196</v>
      </c>
      <c r="D61" s="79" t="n">
        <v>3984</v>
      </c>
      <c r="E61" s="79" t="n">
        <v>2267</v>
      </c>
      <c r="F61" s="79" t="n">
        <v>1717</v>
      </c>
      <c r="G61" s="79" t="n">
        <v>5656</v>
      </c>
      <c r="H61" s="79" t="n">
        <v>2900</v>
      </c>
      <c r="I61" s="79" t="n">
        <v>2757</v>
      </c>
      <c r="J61" s="79" t="n">
        <v>5112</v>
      </c>
      <c r="K61" s="79" t="n">
        <v>2455</v>
      </c>
      <c r="L61" s="79" t="n">
        <v>2657</v>
      </c>
      <c r="M61" s="79" t="n">
        <v>4006</v>
      </c>
      <c r="N61" s="79" t="n">
        <v>2065</v>
      </c>
      <c r="O61" s="79" t="n">
        <v>1941</v>
      </c>
      <c r="P61" s="79" t="n">
        <v>4690</v>
      </c>
      <c r="Q61" s="79" t="n">
        <v>2422</v>
      </c>
      <c r="R61" s="79" t="n">
        <v>2268</v>
      </c>
    </row>
    <row r="62" customFormat="false" ht="12.75" hidden="false" customHeight="true" outlineLevel="0" collapsed="false">
      <c r="B62" s="104" t="s">
        <v>171</v>
      </c>
      <c r="C62" s="108" t="s">
        <v>172</v>
      </c>
      <c r="D62" s="79" t="n">
        <v>248</v>
      </c>
      <c r="E62" s="79" t="n">
        <v>91</v>
      </c>
      <c r="F62" s="79" t="n">
        <v>158</v>
      </c>
      <c r="G62" s="79" t="n">
        <v>235</v>
      </c>
      <c r="H62" s="79" t="n">
        <v>85</v>
      </c>
      <c r="I62" s="79" t="n">
        <v>151</v>
      </c>
      <c r="J62" s="79" t="n">
        <v>168</v>
      </c>
      <c r="K62" s="79" t="n">
        <v>168</v>
      </c>
      <c r="L62" s="79" t="n">
        <v>0</v>
      </c>
      <c r="M62" s="79" t="n">
        <v>170</v>
      </c>
      <c r="N62" s="79" t="n">
        <v>170</v>
      </c>
      <c r="O62" s="79" t="n">
        <v>0</v>
      </c>
      <c r="P62" s="79" t="n">
        <v>205</v>
      </c>
      <c r="Q62" s="79" t="n">
        <v>128</v>
      </c>
      <c r="R62" s="79" t="n">
        <v>77</v>
      </c>
    </row>
    <row r="63" customFormat="false" ht="12.75" hidden="false" customHeight="true" outlineLevel="0" collapsed="false">
      <c r="B63" s="104" t="s">
        <v>173</v>
      </c>
      <c r="C63" s="106" t="s">
        <v>174</v>
      </c>
      <c r="D63" s="79" t="n">
        <v>779</v>
      </c>
      <c r="E63" s="79" t="n">
        <v>273</v>
      </c>
      <c r="F63" s="79" t="n">
        <v>506</v>
      </c>
      <c r="G63" s="79" t="n">
        <v>916</v>
      </c>
      <c r="H63" s="79" t="n">
        <v>346</v>
      </c>
      <c r="I63" s="79" t="n">
        <v>570</v>
      </c>
      <c r="J63" s="79" t="n">
        <v>889</v>
      </c>
      <c r="K63" s="79" t="n">
        <v>259</v>
      </c>
      <c r="L63" s="79" t="n">
        <v>631</v>
      </c>
      <c r="M63" s="79" t="n">
        <v>822</v>
      </c>
      <c r="N63" s="79" t="n">
        <v>247</v>
      </c>
      <c r="O63" s="79" t="n">
        <v>574</v>
      </c>
      <c r="P63" s="79" t="n">
        <v>852</v>
      </c>
      <c r="Q63" s="79" t="n">
        <v>281</v>
      </c>
      <c r="R63" s="79" t="n">
        <v>570</v>
      </c>
    </row>
    <row r="64" customFormat="false" ht="12.75" hidden="false" customHeight="true" outlineLevel="0" collapsed="false">
      <c r="B64" s="104" t="s">
        <v>175</v>
      </c>
      <c r="C64" s="108" t="s">
        <v>176</v>
      </c>
      <c r="D64" s="79" t="n">
        <v>160</v>
      </c>
      <c r="E64" s="79" t="n">
        <v>70</v>
      </c>
      <c r="F64" s="79" t="n">
        <v>90</v>
      </c>
      <c r="G64" s="79" t="n">
        <v>245</v>
      </c>
      <c r="H64" s="79" t="n">
        <v>71</v>
      </c>
      <c r="I64" s="79" t="n">
        <v>175</v>
      </c>
      <c r="J64" s="79" t="n">
        <v>236</v>
      </c>
      <c r="K64" s="79" t="n">
        <v>72</v>
      </c>
      <c r="L64" s="79" t="n">
        <v>164</v>
      </c>
      <c r="M64" s="79" t="n">
        <v>243</v>
      </c>
      <c r="N64" s="79" t="n">
        <v>74</v>
      </c>
      <c r="O64" s="79" t="n">
        <v>169</v>
      </c>
      <c r="P64" s="79" t="n">
        <v>221</v>
      </c>
      <c r="Q64" s="79" t="n">
        <v>72</v>
      </c>
      <c r="R64" s="79" t="n">
        <v>150</v>
      </c>
    </row>
    <row r="65" customFormat="false" ht="27" hidden="false" customHeight="true" outlineLevel="0" collapsed="false">
      <c r="B65" s="104" t="s">
        <v>177</v>
      </c>
      <c r="C65" s="106" t="s">
        <v>178</v>
      </c>
      <c r="D65" s="79" t="n">
        <v>577</v>
      </c>
      <c r="E65" s="79" t="n">
        <v>299</v>
      </c>
      <c r="F65" s="79" t="n">
        <v>277</v>
      </c>
      <c r="G65" s="79" t="n">
        <v>568</v>
      </c>
      <c r="H65" s="79" t="n">
        <v>294</v>
      </c>
      <c r="I65" s="79" t="n">
        <v>274</v>
      </c>
      <c r="J65" s="79" t="n">
        <v>465</v>
      </c>
      <c r="K65" s="79" t="n">
        <v>296</v>
      </c>
      <c r="L65" s="79" t="n">
        <v>169</v>
      </c>
      <c r="M65" s="79" t="n">
        <v>662</v>
      </c>
      <c r="N65" s="79" t="n">
        <v>314</v>
      </c>
      <c r="O65" s="79" t="n">
        <v>348</v>
      </c>
      <c r="P65" s="79" t="n">
        <v>568</v>
      </c>
      <c r="Q65" s="79" t="n">
        <v>301</v>
      </c>
      <c r="R65" s="79" t="n">
        <v>267</v>
      </c>
    </row>
    <row r="66" customFormat="false" ht="27" hidden="false" customHeight="true" outlineLevel="0" collapsed="false">
      <c r="B66" s="104" t="s">
        <v>179</v>
      </c>
      <c r="C66" s="106" t="s">
        <v>180</v>
      </c>
      <c r="D66" s="79" t="n">
        <v>175</v>
      </c>
      <c r="E66" s="79" t="n">
        <v>91</v>
      </c>
      <c r="F66" s="79" t="n">
        <v>84</v>
      </c>
      <c r="G66" s="79" t="n">
        <v>166</v>
      </c>
      <c r="H66" s="79" t="n">
        <v>87</v>
      </c>
      <c r="I66" s="79" t="n">
        <v>79</v>
      </c>
      <c r="J66" s="79" t="n">
        <v>228</v>
      </c>
      <c r="K66" s="79" t="n">
        <v>85</v>
      </c>
      <c r="L66" s="79" t="n">
        <v>142</v>
      </c>
      <c r="M66" s="79" t="n">
        <v>74</v>
      </c>
      <c r="N66" s="79" t="n">
        <v>74</v>
      </c>
      <c r="O66" s="79" t="n">
        <v>0</v>
      </c>
      <c r="P66" s="79" t="n">
        <v>161</v>
      </c>
      <c r="Q66" s="79" t="n">
        <v>84</v>
      </c>
      <c r="R66" s="79" t="n">
        <v>76</v>
      </c>
    </row>
    <row r="67" customFormat="false" ht="27" hidden="false" customHeight="true" outlineLevel="0" collapsed="false">
      <c r="B67" s="104" t="s">
        <v>181</v>
      </c>
      <c r="C67" s="106" t="s">
        <v>182</v>
      </c>
      <c r="D67" s="79" t="n">
        <v>768</v>
      </c>
      <c r="E67" s="79" t="n">
        <v>531</v>
      </c>
      <c r="F67" s="79" t="n">
        <v>237</v>
      </c>
      <c r="G67" s="79" t="n">
        <v>579</v>
      </c>
      <c r="H67" s="79" t="n">
        <v>428</v>
      </c>
      <c r="I67" s="79" t="n">
        <v>151</v>
      </c>
      <c r="J67" s="79" t="n">
        <v>828</v>
      </c>
      <c r="K67" s="79" t="n">
        <v>681</v>
      </c>
      <c r="L67" s="79" t="n">
        <v>147</v>
      </c>
      <c r="M67" s="79" t="n">
        <v>756</v>
      </c>
      <c r="N67" s="79" t="n">
        <v>603</v>
      </c>
      <c r="O67" s="79" t="n">
        <v>153</v>
      </c>
      <c r="P67" s="79" t="n">
        <v>733</v>
      </c>
      <c r="Q67" s="79" t="n">
        <v>561</v>
      </c>
      <c r="R67" s="79" t="n">
        <v>172</v>
      </c>
    </row>
    <row r="68" customFormat="false" ht="12.75" hidden="false" customHeight="true" outlineLevel="0" collapsed="false">
      <c r="B68" s="104" t="s">
        <v>183</v>
      </c>
      <c r="C68" s="108" t="s">
        <v>184</v>
      </c>
      <c r="D68" s="79" t="n">
        <v>1466</v>
      </c>
      <c r="E68" s="79" t="n">
        <v>229</v>
      </c>
      <c r="F68" s="79" t="n">
        <v>1238</v>
      </c>
      <c r="G68" s="79" t="n">
        <v>1320</v>
      </c>
      <c r="H68" s="79" t="n">
        <v>156</v>
      </c>
      <c r="I68" s="79" t="n">
        <v>1164</v>
      </c>
      <c r="J68" s="79" t="n">
        <v>1468</v>
      </c>
      <c r="K68" s="79" t="n">
        <v>265</v>
      </c>
      <c r="L68" s="79" t="n">
        <v>1202</v>
      </c>
      <c r="M68" s="79" t="n">
        <v>1434</v>
      </c>
      <c r="N68" s="79" t="n">
        <v>272</v>
      </c>
      <c r="O68" s="79" t="n">
        <v>1162</v>
      </c>
      <c r="P68" s="79" t="n">
        <v>1422</v>
      </c>
      <c r="Q68" s="79" t="n">
        <v>231</v>
      </c>
      <c r="R68" s="79" t="n">
        <v>1192</v>
      </c>
    </row>
    <row r="69" customFormat="false" ht="12.75" hidden="false" customHeight="true" outlineLevel="0" collapsed="false">
      <c r="B69" s="104" t="s">
        <v>185</v>
      </c>
      <c r="C69" s="106" t="s">
        <v>186</v>
      </c>
      <c r="D69" s="79" t="n">
        <v>829</v>
      </c>
      <c r="E69" s="79" t="n">
        <v>339</v>
      </c>
      <c r="F69" s="79" t="n">
        <v>490</v>
      </c>
      <c r="G69" s="79" t="n">
        <v>684</v>
      </c>
      <c r="H69" s="79" t="n">
        <v>343</v>
      </c>
      <c r="I69" s="79" t="n">
        <v>341</v>
      </c>
      <c r="J69" s="79" t="n">
        <v>520</v>
      </c>
      <c r="K69" s="79" t="n">
        <v>276</v>
      </c>
      <c r="L69" s="79" t="n">
        <v>244</v>
      </c>
      <c r="M69" s="79" t="n">
        <v>605</v>
      </c>
      <c r="N69" s="79" t="n">
        <v>268</v>
      </c>
      <c r="O69" s="79" t="n">
        <v>336</v>
      </c>
      <c r="P69" s="79" t="n">
        <v>659</v>
      </c>
      <c r="Q69" s="79" t="n">
        <v>307</v>
      </c>
      <c r="R69" s="79" t="n">
        <v>353</v>
      </c>
    </row>
    <row r="70" customFormat="false" ht="12.95" hidden="false" customHeight="true" outlineLevel="0" collapsed="false">
      <c r="B70" s="104" t="s">
        <v>187</v>
      </c>
      <c r="C70" s="108" t="s">
        <v>188</v>
      </c>
      <c r="D70" s="79" t="n">
        <v>427</v>
      </c>
      <c r="E70" s="79" t="n">
        <v>427</v>
      </c>
      <c r="F70" s="79" t="n">
        <v>0</v>
      </c>
      <c r="G70" s="79" t="n">
        <v>518</v>
      </c>
      <c r="H70" s="79" t="n">
        <v>518</v>
      </c>
      <c r="I70" s="79" t="n">
        <v>0</v>
      </c>
      <c r="J70" s="79" t="n">
        <v>592</v>
      </c>
      <c r="K70" s="79" t="n">
        <v>526</v>
      </c>
      <c r="L70" s="79" t="n">
        <v>66</v>
      </c>
      <c r="M70" s="79" t="n">
        <v>605</v>
      </c>
      <c r="N70" s="79" t="n">
        <v>540</v>
      </c>
      <c r="O70" s="79" t="n">
        <v>65</v>
      </c>
      <c r="P70" s="79" t="n">
        <v>535</v>
      </c>
      <c r="Q70" s="79" t="n">
        <v>502</v>
      </c>
      <c r="R70" s="79" t="n">
        <v>33</v>
      </c>
    </row>
    <row r="71" customFormat="false" ht="12.75" hidden="false" customHeight="true" outlineLevel="0" collapsed="false">
      <c r="B71" s="104" t="s">
        <v>189</v>
      </c>
      <c r="C71" s="106" t="s">
        <v>190</v>
      </c>
      <c r="D71" s="79" t="n">
        <v>307</v>
      </c>
      <c r="E71" s="79" t="n">
        <v>70</v>
      </c>
      <c r="F71" s="79" t="n">
        <v>238</v>
      </c>
      <c r="G71" s="79" t="n">
        <v>375</v>
      </c>
      <c r="H71" s="79" t="n">
        <v>70</v>
      </c>
      <c r="I71" s="79" t="n">
        <v>305</v>
      </c>
      <c r="J71" s="79" t="n">
        <v>379</v>
      </c>
      <c r="K71" s="79" t="n">
        <v>71</v>
      </c>
      <c r="L71" s="79" t="n">
        <v>308</v>
      </c>
      <c r="M71" s="79" t="n">
        <v>411</v>
      </c>
      <c r="N71" s="79" t="n">
        <v>72</v>
      </c>
      <c r="O71" s="79" t="n">
        <v>339</v>
      </c>
      <c r="P71" s="79" t="n">
        <v>368</v>
      </c>
      <c r="Q71" s="79" t="n">
        <v>71</v>
      </c>
      <c r="R71" s="79" t="n">
        <v>297</v>
      </c>
    </row>
    <row r="72" customFormat="false" ht="12.75" hidden="false" customHeight="true" outlineLevel="0" collapsed="false">
      <c r="B72" s="104" t="s">
        <v>191</v>
      </c>
      <c r="C72" s="108" t="s">
        <v>192</v>
      </c>
      <c r="D72" s="79" t="n">
        <v>920</v>
      </c>
      <c r="E72" s="79" t="n">
        <v>0</v>
      </c>
      <c r="F72" s="79" t="n">
        <v>920</v>
      </c>
      <c r="G72" s="79" t="n">
        <v>963</v>
      </c>
      <c r="H72" s="79" t="n">
        <v>0</v>
      </c>
      <c r="I72" s="79" t="n">
        <v>963</v>
      </c>
      <c r="J72" s="79" t="n">
        <v>1022</v>
      </c>
      <c r="K72" s="79" t="n">
        <v>0</v>
      </c>
      <c r="L72" s="79" t="n">
        <v>1022</v>
      </c>
      <c r="M72" s="79" t="n">
        <v>989</v>
      </c>
      <c r="N72" s="79" t="n">
        <v>0</v>
      </c>
      <c r="O72" s="79" t="n">
        <v>989</v>
      </c>
      <c r="P72" s="79" t="n">
        <v>973</v>
      </c>
      <c r="Q72" s="79" t="n">
        <v>0</v>
      </c>
      <c r="R72" s="79" t="n">
        <v>973</v>
      </c>
    </row>
    <row r="73" customFormat="false" ht="27" hidden="false" customHeight="true" outlineLevel="0" collapsed="false">
      <c r="B73" s="104" t="s">
        <v>193</v>
      </c>
      <c r="C73" s="106" t="s">
        <v>194</v>
      </c>
      <c r="D73" s="79" t="n">
        <v>0</v>
      </c>
      <c r="E73" s="79" t="n">
        <v>0</v>
      </c>
      <c r="F73" s="79" t="n">
        <v>0</v>
      </c>
      <c r="G73" s="79" t="n">
        <v>0</v>
      </c>
      <c r="H73" s="79" t="n">
        <v>0</v>
      </c>
      <c r="I73" s="79" t="n">
        <v>0</v>
      </c>
      <c r="J73" s="79" t="n">
        <v>0</v>
      </c>
      <c r="K73" s="79" t="n">
        <v>0</v>
      </c>
      <c r="L73" s="79" t="n">
        <v>0</v>
      </c>
      <c r="M73" s="79" t="n">
        <v>0</v>
      </c>
      <c r="N73" s="79" t="n">
        <v>0</v>
      </c>
      <c r="O73" s="79" t="n">
        <v>0</v>
      </c>
      <c r="P73" s="79" t="n">
        <v>0</v>
      </c>
      <c r="Q73" s="79" t="n">
        <v>0</v>
      </c>
      <c r="R73" s="79" t="n">
        <v>0</v>
      </c>
    </row>
    <row r="74" customFormat="false" ht="24.75" hidden="false" customHeight="true" outlineLevel="0" collapsed="false">
      <c r="B74" s="109" t="s">
        <v>198</v>
      </c>
      <c r="C74" s="106"/>
      <c r="D74" s="79"/>
      <c r="E74" s="79"/>
      <c r="F74" s="79"/>
      <c r="G74" s="79"/>
      <c r="H74" s="79"/>
      <c r="I74" s="79"/>
      <c r="J74" s="79"/>
      <c r="K74" s="79"/>
      <c r="L74" s="79"/>
      <c r="M74" s="79"/>
      <c r="N74" s="79"/>
      <c r="O74" s="79"/>
      <c r="P74" s="79"/>
      <c r="Q74" s="79"/>
      <c r="R74" s="79"/>
    </row>
    <row r="75" customFormat="false" ht="15" hidden="false" customHeight="true" outlineLevel="0" collapsed="false">
      <c r="B75" s="74"/>
      <c r="C75" s="111" t="s">
        <v>134</v>
      </c>
      <c r="D75" s="83" t="n">
        <v>50050</v>
      </c>
      <c r="E75" s="83" t="n">
        <v>29051</v>
      </c>
      <c r="F75" s="83" t="n">
        <v>20998</v>
      </c>
      <c r="G75" s="83" t="n">
        <v>53778</v>
      </c>
      <c r="H75" s="83" t="n">
        <v>31722</v>
      </c>
      <c r="I75" s="83" t="n">
        <v>22056</v>
      </c>
      <c r="J75" s="83" t="n">
        <v>55105</v>
      </c>
      <c r="K75" s="83" t="n">
        <v>31726</v>
      </c>
      <c r="L75" s="83" t="n">
        <v>23379</v>
      </c>
      <c r="M75" s="83" t="n">
        <v>58153</v>
      </c>
      <c r="N75" s="83" t="n">
        <v>33112</v>
      </c>
      <c r="O75" s="83" t="n">
        <v>25041</v>
      </c>
      <c r="P75" s="83" t="n">
        <v>54271</v>
      </c>
      <c r="Q75" s="83" t="n">
        <v>31403</v>
      </c>
      <c r="R75" s="83" t="n">
        <v>22869</v>
      </c>
    </row>
    <row r="76" customFormat="false" ht="12.75" hidden="false" customHeight="true" outlineLevel="0" collapsed="false">
      <c r="B76" s="104" t="s">
        <v>153</v>
      </c>
      <c r="C76" s="105" t="s">
        <v>154</v>
      </c>
      <c r="D76" s="79" t="n">
        <v>1321</v>
      </c>
      <c r="E76" s="79" t="n">
        <v>805</v>
      </c>
      <c r="F76" s="79" t="n">
        <v>516</v>
      </c>
      <c r="G76" s="79" t="n">
        <v>1272</v>
      </c>
      <c r="H76" s="79" t="n">
        <v>772</v>
      </c>
      <c r="I76" s="79" t="n">
        <v>500</v>
      </c>
      <c r="J76" s="79" t="n">
        <v>1026</v>
      </c>
      <c r="K76" s="79" t="n">
        <v>655</v>
      </c>
      <c r="L76" s="79" t="n">
        <v>371</v>
      </c>
      <c r="M76" s="79" t="n">
        <v>1312</v>
      </c>
      <c r="N76" s="79" t="n">
        <v>866</v>
      </c>
      <c r="O76" s="79" t="n">
        <v>446</v>
      </c>
      <c r="P76" s="79" t="n">
        <v>1233</v>
      </c>
      <c r="Q76" s="79" t="n">
        <v>775</v>
      </c>
      <c r="R76" s="79" t="n">
        <v>458</v>
      </c>
    </row>
    <row r="77" customFormat="false" ht="12.75" hidden="false" customHeight="true" outlineLevel="0" collapsed="false">
      <c r="B77" s="104" t="s">
        <v>155</v>
      </c>
      <c r="C77" s="105" t="s">
        <v>156</v>
      </c>
      <c r="D77" s="79" t="n">
        <v>0</v>
      </c>
      <c r="E77" s="79" t="n">
        <v>0</v>
      </c>
      <c r="F77" s="79" t="n">
        <v>0</v>
      </c>
      <c r="G77" s="79" t="n">
        <v>67</v>
      </c>
      <c r="H77" s="79" t="n">
        <v>67</v>
      </c>
      <c r="I77" s="79" t="n">
        <v>0</v>
      </c>
      <c r="J77" s="79" t="n">
        <v>67</v>
      </c>
      <c r="K77" s="79" t="n">
        <v>67</v>
      </c>
      <c r="L77" s="79" t="n">
        <v>0</v>
      </c>
      <c r="M77" s="79" t="n">
        <v>69</v>
      </c>
      <c r="N77" s="79" t="n">
        <v>69</v>
      </c>
      <c r="O77" s="79" t="n">
        <v>0</v>
      </c>
      <c r="P77" s="79" t="n">
        <v>51</v>
      </c>
      <c r="Q77" s="79" t="n">
        <v>51</v>
      </c>
      <c r="R77" s="79" t="n">
        <v>0</v>
      </c>
    </row>
    <row r="78" customFormat="false" ht="12.75" hidden="false" customHeight="true" outlineLevel="0" collapsed="false">
      <c r="B78" s="104" t="s">
        <v>157</v>
      </c>
      <c r="C78" s="105" t="s">
        <v>158</v>
      </c>
      <c r="D78" s="79" t="n">
        <v>5855</v>
      </c>
      <c r="E78" s="79" t="n">
        <v>3506</v>
      </c>
      <c r="F78" s="79" t="n">
        <v>2348</v>
      </c>
      <c r="G78" s="79" t="n">
        <v>6366</v>
      </c>
      <c r="H78" s="79" t="n">
        <v>3904</v>
      </c>
      <c r="I78" s="79" t="n">
        <v>2462</v>
      </c>
      <c r="J78" s="79" t="n">
        <v>6808</v>
      </c>
      <c r="K78" s="79" t="n">
        <v>4237</v>
      </c>
      <c r="L78" s="79" t="n">
        <v>2572</v>
      </c>
      <c r="M78" s="79" t="n">
        <v>6512</v>
      </c>
      <c r="N78" s="79" t="n">
        <v>3860</v>
      </c>
      <c r="O78" s="79" t="n">
        <v>2653</v>
      </c>
      <c r="P78" s="79" t="n">
        <v>6385</v>
      </c>
      <c r="Q78" s="79" t="n">
        <v>3877</v>
      </c>
      <c r="R78" s="79" t="n">
        <v>2509</v>
      </c>
    </row>
    <row r="79" customFormat="false" ht="26.25" hidden="false" customHeight="true" outlineLevel="0" collapsed="false">
      <c r="B79" s="104" t="s">
        <v>159</v>
      </c>
      <c r="C79" s="106" t="s">
        <v>160</v>
      </c>
      <c r="D79" s="79" t="n">
        <v>637</v>
      </c>
      <c r="E79" s="79" t="n">
        <v>410</v>
      </c>
      <c r="F79" s="79" t="n">
        <v>227</v>
      </c>
      <c r="G79" s="79" t="n">
        <v>265</v>
      </c>
      <c r="H79" s="79" t="n">
        <v>187</v>
      </c>
      <c r="I79" s="79" t="n">
        <v>79</v>
      </c>
      <c r="J79" s="79" t="n">
        <v>745</v>
      </c>
      <c r="K79" s="79" t="n">
        <v>496</v>
      </c>
      <c r="L79" s="79" t="n">
        <v>249</v>
      </c>
      <c r="M79" s="79" t="n">
        <v>820</v>
      </c>
      <c r="N79" s="79" t="n">
        <v>658</v>
      </c>
      <c r="O79" s="79" t="n">
        <v>162</v>
      </c>
      <c r="P79" s="79" t="n">
        <v>617</v>
      </c>
      <c r="Q79" s="79" t="n">
        <v>438</v>
      </c>
      <c r="R79" s="79" t="n">
        <v>179</v>
      </c>
    </row>
    <row r="80" customFormat="false" ht="26.25" hidden="false" customHeight="true" outlineLevel="0" collapsed="false">
      <c r="B80" s="104" t="s">
        <v>161</v>
      </c>
      <c r="C80" s="107" t="s">
        <v>162</v>
      </c>
      <c r="D80" s="79" t="n">
        <v>455</v>
      </c>
      <c r="E80" s="79" t="n">
        <v>309</v>
      </c>
      <c r="F80" s="79" t="n">
        <v>146</v>
      </c>
      <c r="G80" s="79" t="n">
        <v>686</v>
      </c>
      <c r="H80" s="79" t="n">
        <v>544</v>
      </c>
      <c r="I80" s="79" t="n">
        <v>141</v>
      </c>
      <c r="J80" s="79" t="n">
        <v>620</v>
      </c>
      <c r="K80" s="79" t="n">
        <v>479</v>
      </c>
      <c r="L80" s="79" t="n">
        <v>140</v>
      </c>
      <c r="M80" s="79" t="n">
        <v>559</v>
      </c>
      <c r="N80" s="79" t="n">
        <v>418</v>
      </c>
      <c r="O80" s="79" t="n">
        <v>141</v>
      </c>
      <c r="P80" s="79" t="n">
        <v>580</v>
      </c>
      <c r="Q80" s="79" t="n">
        <v>438</v>
      </c>
      <c r="R80" s="79" t="n">
        <v>142</v>
      </c>
    </row>
    <row r="81" customFormat="false" ht="12.75" hidden="false" customHeight="true" outlineLevel="0" collapsed="false">
      <c r="B81" s="104" t="s">
        <v>163</v>
      </c>
      <c r="C81" s="108" t="s">
        <v>164</v>
      </c>
      <c r="D81" s="79" t="n">
        <v>7200</v>
      </c>
      <c r="E81" s="79" t="n">
        <v>6550</v>
      </c>
      <c r="F81" s="79" t="n">
        <v>651</v>
      </c>
      <c r="G81" s="79" t="n">
        <v>7346</v>
      </c>
      <c r="H81" s="79" t="n">
        <v>6554</v>
      </c>
      <c r="I81" s="79" t="n">
        <v>792</v>
      </c>
      <c r="J81" s="79" t="n">
        <v>7235</v>
      </c>
      <c r="K81" s="79" t="n">
        <v>6865</v>
      </c>
      <c r="L81" s="79" t="n">
        <v>370</v>
      </c>
      <c r="M81" s="79" t="n">
        <v>7166</v>
      </c>
      <c r="N81" s="79" t="n">
        <v>6656</v>
      </c>
      <c r="O81" s="79" t="n">
        <v>510</v>
      </c>
      <c r="P81" s="79" t="n">
        <v>7237</v>
      </c>
      <c r="Q81" s="79" t="n">
        <v>6656</v>
      </c>
      <c r="R81" s="79" t="n">
        <v>581</v>
      </c>
    </row>
    <row r="82" customFormat="false" ht="27" hidden="false" customHeight="true" outlineLevel="0" collapsed="false">
      <c r="B82" s="104" t="s">
        <v>165</v>
      </c>
      <c r="C82" s="107" t="s">
        <v>166</v>
      </c>
      <c r="D82" s="79" t="n">
        <v>9636</v>
      </c>
      <c r="E82" s="79" t="n">
        <v>6213</v>
      </c>
      <c r="F82" s="79" t="n">
        <v>3423</v>
      </c>
      <c r="G82" s="79" t="n">
        <v>10488</v>
      </c>
      <c r="H82" s="79" t="n">
        <v>6625</v>
      </c>
      <c r="I82" s="79" t="n">
        <v>3863</v>
      </c>
      <c r="J82" s="79" t="n">
        <v>10322</v>
      </c>
      <c r="K82" s="79" t="n">
        <v>6123</v>
      </c>
      <c r="L82" s="79" t="n">
        <v>4199</v>
      </c>
      <c r="M82" s="79" t="n">
        <v>12080</v>
      </c>
      <c r="N82" s="79" t="n">
        <v>7196</v>
      </c>
      <c r="O82" s="79" t="n">
        <v>4884</v>
      </c>
      <c r="P82" s="79" t="n">
        <v>10631</v>
      </c>
      <c r="Q82" s="79" t="n">
        <v>6539</v>
      </c>
      <c r="R82" s="79" t="n">
        <v>4092</v>
      </c>
    </row>
    <row r="83" customFormat="false" ht="12.75" hidden="false" customHeight="true" outlineLevel="0" collapsed="false">
      <c r="B83" s="104" t="s">
        <v>167</v>
      </c>
      <c r="C83" s="105" t="s">
        <v>168</v>
      </c>
      <c r="D83" s="79" t="n">
        <v>3629</v>
      </c>
      <c r="E83" s="79" t="n">
        <v>2574</v>
      </c>
      <c r="F83" s="79" t="n">
        <v>1055</v>
      </c>
      <c r="G83" s="79" t="n">
        <v>3368</v>
      </c>
      <c r="H83" s="79" t="n">
        <v>2459</v>
      </c>
      <c r="I83" s="79" t="n">
        <v>909</v>
      </c>
      <c r="J83" s="79" t="n">
        <v>3291</v>
      </c>
      <c r="K83" s="79" t="n">
        <v>2501</v>
      </c>
      <c r="L83" s="79" t="n">
        <v>790</v>
      </c>
      <c r="M83" s="79" t="n">
        <v>3064</v>
      </c>
      <c r="N83" s="79" t="n">
        <v>2271</v>
      </c>
      <c r="O83" s="79" t="n">
        <v>793</v>
      </c>
      <c r="P83" s="79" t="n">
        <v>3338</v>
      </c>
      <c r="Q83" s="79" t="n">
        <v>2451</v>
      </c>
      <c r="R83" s="79" t="n">
        <v>887</v>
      </c>
    </row>
    <row r="84" customFormat="false" ht="27" hidden="false" customHeight="true" outlineLevel="0" collapsed="false">
      <c r="B84" s="104" t="s">
        <v>169</v>
      </c>
      <c r="C84" s="107" t="s">
        <v>196</v>
      </c>
      <c r="D84" s="79" t="n">
        <v>2184</v>
      </c>
      <c r="E84" s="79" t="n">
        <v>1105</v>
      </c>
      <c r="F84" s="79" t="n">
        <v>1079</v>
      </c>
      <c r="G84" s="79" t="n">
        <v>3188</v>
      </c>
      <c r="H84" s="79" t="n">
        <v>1761</v>
      </c>
      <c r="I84" s="79" t="n">
        <v>1426</v>
      </c>
      <c r="J84" s="79" t="n">
        <v>4055</v>
      </c>
      <c r="K84" s="79" t="n">
        <v>2010</v>
      </c>
      <c r="L84" s="79" t="n">
        <v>2045</v>
      </c>
      <c r="M84" s="79" t="n">
        <v>4237</v>
      </c>
      <c r="N84" s="79" t="n">
        <v>2146</v>
      </c>
      <c r="O84" s="79" t="n">
        <v>2092</v>
      </c>
      <c r="P84" s="79" t="n">
        <v>3416</v>
      </c>
      <c r="Q84" s="79" t="n">
        <v>1755</v>
      </c>
      <c r="R84" s="79" t="n">
        <v>1660</v>
      </c>
    </row>
    <row r="85" customFormat="false" ht="12.75" hidden="false" customHeight="true" outlineLevel="0" collapsed="false">
      <c r="B85" s="104" t="s">
        <v>171</v>
      </c>
      <c r="C85" s="108" t="s">
        <v>172</v>
      </c>
      <c r="D85" s="79" t="n">
        <v>555</v>
      </c>
      <c r="E85" s="79" t="n">
        <v>420</v>
      </c>
      <c r="F85" s="79" t="n">
        <v>135</v>
      </c>
      <c r="G85" s="79" t="n">
        <v>490</v>
      </c>
      <c r="H85" s="79" t="n">
        <v>316</v>
      </c>
      <c r="I85" s="79" t="n">
        <v>175</v>
      </c>
      <c r="J85" s="79" t="n">
        <v>831</v>
      </c>
      <c r="K85" s="79" t="n">
        <v>588</v>
      </c>
      <c r="L85" s="79" t="n">
        <v>243</v>
      </c>
      <c r="M85" s="79" t="n">
        <v>765</v>
      </c>
      <c r="N85" s="79" t="n">
        <v>445</v>
      </c>
      <c r="O85" s="79" t="n">
        <v>320</v>
      </c>
      <c r="P85" s="79" t="n">
        <v>660</v>
      </c>
      <c r="Q85" s="79" t="n">
        <v>442</v>
      </c>
      <c r="R85" s="79" t="n">
        <v>218</v>
      </c>
    </row>
    <row r="86" customFormat="false" ht="12.75" hidden="false" customHeight="true" outlineLevel="0" collapsed="false">
      <c r="B86" s="104" t="s">
        <v>173</v>
      </c>
      <c r="C86" s="106" t="s">
        <v>174</v>
      </c>
      <c r="D86" s="79" t="n">
        <v>2254</v>
      </c>
      <c r="E86" s="79" t="n">
        <v>948</v>
      </c>
      <c r="F86" s="79" t="n">
        <v>1306</v>
      </c>
      <c r="G86" s="79" t="n">
        <v>2419</v>
      </c>
      <c r="H86" s="79" t="n">
        <v>1130</v>
      </c>
      <c r="I86" s="79" t="n">
        <v>1290</v>
      </c>
      <c r="J86" s="79" t="n">
        <v>2372</v>
      </c>
      <c r="K86" s="79" t="n">
        <v>905</v>
      </c>
      <c r="L86" s="79" t="n">
        <v>1467</v>
      </c>
      <c r="M86" s="79" t="n">
        <v>2233</v>
      </c>
      <c r="N86" s="79" t="n">
        <v>736</v>
      </c>
      <c r="O86" s="79" t="n">
        <v>1497</v>
      </c>
      <c r="P86" s="79" t="n">
        <v>2320</v>
      </c>
      <c r="Q86" s="79" t="n">
        <v>930</v>
      </c>
      <c r="R86" s="79" t="n">
        <v>1390</v>
      </c>
    </row>
    <row r="87" customFormat="false" ht="12.75" hidden="false" customHeight="true" outlineLevel="0" collapsed="false">
      <c r="B87" s="104" t="s">
        <v>175</v>
      </c>
      <c r="C87" s="108" t="s">
        <v>176</v>
      </c>
      <c r="D87" s="79" t="n">
        <v>514</v>
      </c>
      <c r="E87" s="79" t="n">
        <v>310</v>
      </c>
      <c r="F87" s="79" t="n">
        <v>204</v>
      </c>
      <c r="G87" s="79" t="n">
        <v>519</v>
      </c>
      <c r="H87" s="79" t="n">
        <v>387</v>
      </c>
      <c r="I87" s="79" t="n">
        <v>133</v>
      </c>
      <c r="J87" s="79" t="n">
        <v>692</v>
      </c>
      <c r="K87" s="79" t="n">
        <v>387</v>
      </c>
      <c r="L87" s="79" t="n">
        <v>305</v>
      </c>
      <c r="M87" s="79" t="n">
        <v>482</v>
      </c>
      <c r="N87" s="79" t="n">
        <v>301</v>
      </c>
      <c r="O87" s="79" t="n">
        <v>181</v>
      </c>
      <c r="P87" s="79" t="n">
        <v>552</v>
      </c>
      <c r="Q87" s="79" t="n">
        <v>346</v>
      </c>
      <c r="R87" s="79" t="n">
        <v>206</v>
      </c>
    </row>
    <row r="88" customFormat="false" ht="27" hidden="false" customHeight="true" outlineLevel="0" collapsed="false">
      <c r="B88" s="104" t="s">
        <v>177</v>
      </c>
      <c r="C88" s="106" t="s">
        <v>178</v>
      </c>
      <c r="D88" s="79" t="n">
        <v>1979</v>
      </c>
      <c r="E88" s="79" t="n">
        <v>790</v>
      </c>
      <c r="F88" s="79" t="n">
        <v>1189</v>
      </c>
      <c r="G88" s="79" t="n">
        <v>2016</v>
      </c>
      <c r="H88" s="79" t="n">
        <v>769</v>
      </c>
      <c r="I88" s="79" t="n">
        <v>1247</v>
      </c>
      <c r="J88" s="79" t="n">
        <v>2197</v>
      </c>
      <c r="K88" s="79" t="n">
        <v>854</v>
      </c>
      <c r="L88" s="79" t="n">
        <v>1342</v>
      </c>
      <c r="M88" s="79" t="n">
        <v>3005</v>
      </c>
      <c r="N88" s="79" t="n">
        <v>1142</v>
      </c>
      <c r="O88" s="79" t="n">
        <v>1863</v>
      </c>
      <c r="P88" s="79" t="n">
        <v>2299</v>
      </c>
      <c r="Q88" s="79" t="n">
        <v>889</v>
      </c>
      <c r="R88" s="79" t="n">
        <v>1410</v>
      </c>
    </row>
    <row r="89" customFormat="false" ht="27" hidden="false" customHeight="true" outlineLevel="0" collapsed="false">
      <c r="B89" s="104" t="s">
        <v>179</v>
      </c>
      <c r="C89" s="106" t="s">
        <v>180</v>
      </c>
      <c r="D89" s="79" t="n">
        <v>843</v>
      </c>
      <c r="E89" s="79" t="n">
        <v>353</v>
      </c>
      <c r="F89" s="79" t="n">
        <v>490</v>
      </c>
      <c r="G89" s="79" t="n">
        <v>909</v>
      </c>
      <c r="H89" s="79" t="n">
        <v>448</v>
      </c>
      <c r="I89" s="79" t="n">
        <v>462</v>
      </c>
      <c r="J89" s="79" t="n">
        <v>820</v>
      </c>
      <c r="K89" s="79" t="n">
        <v>513</v>
      </c>
      <c r="L89" s="79" t="n">
        <v>308</v>
      </c>
      <c r="M89" s="79" t="n">
        <v>637</v>
      </c>
      <c r="N89" s="79" t="n">
        <v>407</v>
      </c>
      <c r="O89" s="79" t="n">
        <v>230</v>
      </c>
      <c r="P89" s="79" t="n">
        <v>802</v>
      </c>
      <c r="Q89" s="79" t="n">
        <v>430</v>
      </c>
      <c r="R89" s="79" t="n">
        <v>372</v>
      </c>
    </row>
    <row r="90" customFormat="false" ht="27" hidden="false" customHeight="true" outlineLevel="0" collapsed="false">
      <c r="B90" s="104" t="s">
        <v>181</v>
      </c>
      <c r="C90" s="106" t="s">
        <v>182</v>
      </c>
      <c r="D90" s="79" t="n">
        <v>2841</v>
      </c>
      <c r="E90" s="79" t="n">
        <v>1750</v>
      </c>
      <c r="F90" s="79" t="n">
        <v>1091</v>
      </c>
      <c r="G90" s="79" t="n">
        <v>3302</v>
      </c>
      <c r="H90" s="79" t="n">
        <v>2247</v>
      </c>
      <c r="I90" s="79" t="n">
        <v>1055</v>
      </c>
      <c r="J90" s="79" t="n">
        <v>3091</v>
      </c>
      <c r="K90" s="79" t="n">
        <v>1988</v>
      </c>
      <c r="L90" s="79" t="n">
        <v>1103</v>
      </c>
      <c r="M90" s="79" t="n">
        <v>3605</v>
      </c>
      <c r="N90" s="79" t="n">
        <v>2428</v>
      </c>
      <c r="O90" s="79" t="n">
        <v>1177</v>
      </c>
      <c r="P90" s="79" t="n">
        <v>3210</v>
      </c>
      <c r="Q90" s="79" t="n">
        <v>2103</v>
      </c>
      <c r="R90" s="79" t="n">
        <v>1106</v>
      </c>
    </row>
    <row r="91" customFormat="false" ht="12.75" hidden="false" customHeight="true" outlineLevel="0" collapsed="false">
      <c r="B91" s="104" t="s">
        <v>183</v>
      </c>
      <c r="C91" s="108" t="s">
        <v>184</v>
      </c>
      <c r="D91" s="79" t="n">
        <v>3862</v>
      </c>
      <c r="E91" s="79" t="n">
        <v>1406</v>
      </c>
      <c r="F91" s="79" t="n">
        <v>2456</v>
      </c>
      <c r="G91" s="79" t="n">
        <v>3763</v>
      </c>
      <c r="H91" s="79" t="n">
        <v>1410</v>
      </c>
      <c r="I91" s="79" t="n">
        <v>2353</v>
      </c>
      <c r="J91" s="79" t="n">
        <v>3327</v>
      </c>
      <c r="K91" s="79" t="n">
        <v>980</v>
      </c>
      <c r="L91" s="79" t="n">
        <v>2348</v>
      </c>
      <c r="M91" s="79" t="n">
        <v>4162</v>
      </c>
      <c r="N91" s="79" t="n">
        <v>1248</v>
      </c>
      <c r="O91" s="79" t="n">
        <v>2914</v>
      </c>
      <c r="P91" s="79" t="n">
        <v>3779</v>
      </c>
      <c r="Q91" s="79" t="n">
        <v>1261</v>
      </c>
      <c r="R91" s="79" t="n">
        <v>2518</v>
      </c>
    </row>
    <row r="92" customFormat="false" ht="12.75" hidden="false" customHeight="true" outlineLevel="0" collapsed="false">
      <c r="B92" s="104" t="s">
        <v>185</v>
      </c>
      <c r="C92" s="106" t="s">
        <v>186</v>
      </c>
      <c r="D92" s="79" t="n">
        <v>1843</v>
      </c>
      <c r="E92" s="79" t="n">
        <v>494</v>
      </c>
      <c r="F92" s="79" t="n">
        <v>1349</v>
      </c>
      <c r="G92" s="79" t="n">
        <v>2544</v>
      </c>
      <c r="H92" s="79" t="n">
        <v>1072</v>
      </c>
      <c r="I92" s="79" t="n">
        <v>1472</v>
      </c>
      <c r="J92" s="79" t="n">
        <v>2221</v>
      </c>
      <c r="K92" s="79" t="n">
        <v>921</v>
      </c>
      <c r="L92" s="79" t="n">
        <v>1299</v>
      </c>
      <c r="M92" s="79" t="n">
        <v>2188</v>
      </c>
      <c r="N92" s="79" t="n">
        <v>1009</v>
      </c>
      <c r="O92" s="79" t="n">
        <v>1179</v>
      </c>
      <c r="P92" s="79" t="n">
        <v>2199</v>
      </c>
      <c r="Q92" s="79" t="n">
        <v>874</v>
      </c>
      <c r="R92" s="79" t="n">
        <v>1325</v>
      </c>
    </row>
    <row r="93" customFormat="false" ht="12.95" hidden="false" customHeight="true" outlineLevel="0" collapsed="false">
      <c r="B93" s="104" t="s">
        <v>187</v>
      </c>
      <c r="C93" s="108" t="s">
        <v>188</v>
      </c>
      <c r="D93" s="79" t="n">
        <v>614</v>
      </c>
      <c r="E93" s="79" t="n">
        <v>479</v>
      </c>
      <c r="F93" s="79" t="n">
        <v>135</v>
      </c>
      <c r="G93" s="79" t="n">
        <v>631</v>
      </c>
      <c r="H93" s="79" t="n">
        <v>498</v>
      </c>
      <c r="I93" s="79" t="n">
        <v>133</v>
      </c>
      <c r="J93" s="79" t="n">
        <v>648</v>
      </c>
      <c r="K93" s="79" t="n">
        <v>579</v>
      </c>
      <c r="L93" s="79" t="n">
        <v>69</v>
      </c>
      <c r="M93" s="79" t="n">
        <v>474</v>
      </c>
      <c r="N93" s="79" t="n">
        <v>326</v>
      </c>
      <c r="O93" s="79" t="n">
        <v>148</v>
      </c>
      <c r="P93" s="79" t="n">
        <v>592</v>
      </c>
      <c r="Q93" s="79" t="n">
        <v>470</v>
      </c>
      <c r="R93" s="79" t="n">
        <v>121</v>
      </c>
    </row>
    <row r="94" customFormat="false" ht="12.75" hidden="false" customHeight="true" outlineLevel="0" collapsed="false">
      <c r="B94" s="104" t="s">
        <v>189</v>
      </c>
      <c r="C94" s="106" t="s">
        <v>190</v>
      </c>
      <c r="D94" s="79" t="n">
        <v>1596</v>
      </c>
      <c r="E94" s="79" t="n">
        <v>315</v>
      </c>
      <c r="F94" s="79" t="n">
        <v>1281</v>
      </c>
      <c r="G94" s="79" t="n">
        <v>1616</v>
      </c>
      <c r="H94" s="79" t="n">
        <v>321</v>
      </c>
      <c r="I94" s="79" t="n">
        <v>1295</v>
      </c>
      <c r="J94" s="79" t="n">
        <v>1757</v>
      </c>
      <c r="K94" s="79" t="n">
        <v>413</v>
      </c>
      <c r="L94" s="79" t="n">
        <v>1344</v>
      </c>
      <c r="M94" s="79" t="n">
        <v>1812</v>
      </c>
      <c r="N94" s="79" t="n">
        <v>579</v>
      </c>
      <c r="O94" s="79" t="n">
        <v>1233</v>
      </c>
      <c r="P94" s="79" t="n">
        <v>1695</v>
      </c>
      <c r="Q94" s="79" t="n">
        <v>407</v>
      </c>
      <c r="R94" s="79" t="n">
        <v>1288</v>
      </c>
    </row>
    <row r="95" customFormat="false" ht="12.75" hidden="false" customHeight="true" outlineLevel="0" collapsed="false">
      <c r="B95" s="104" t="s">
        <v>191</v>
      </c>
      <c r="C95" s="108" t="s">
        <v>192</v>
      </c>
      <c r="D95" s="79" t="n">
        <v>1760</v>
      </c>
      <c r="E95" s="79" t="n">
        <v>0</v>
      </c>
      <c r="F95" s="79" t="n">
        <v>1760</v>
      </c>
      <c r="G95" s="79" t="n">
        <v>2122</v>
      </c>
      <c r="H95" s="79" t="n">
        <v>0</v>
      </c>
      <c r="I95" s="79" t="n">
        <v>2122</v>
      </c>
      <c r="J95" s="79" t="n">
        <v>2673</v>
      </c>
      <c r="K95" s="79" t="n">
        <v>0</v>
      </c>
      <c r="L95" s="79" t="n">
        <v>2673</v>
      </c>
      <c r="M95" s="79" t="n">
        <v>2411</v>
      </c>
      <c r="N95" s="79" t="n">
        <v>0</v>
      </c>
      <c r="O95" s="79" t="n">
        <v>2411</v>
      </c>
      <c r="P95" s="79" t="n">
        <v>2241</v>
      </c>
      <c r="Q95" s="79" t="n">
        <v>0</v>
      </c>
      <c r="R95" s="79" t="n">
        <v>2241</v>
      </c>
    </row>
    <row r="96" customFormat="false" ht="27" hidden="false" customHeight="true" outlineLevel="0" collapsed="false">
      <c r="B96" s="104" t="s">
        <v>193</v>
      </c>
      <c r="C96" s="106" t="s">
        <v>194</v>
      </c>
      <c r="D96" s="79" t="n">
        <v>474</v>
      </c>
      <c r="E96" s="79" t="n">
        <v>316</v>
      </c>
      <c r="F96" s="79" t="n">
        <v>158</v>
      </c>
      <c r="G96" s="79" t="n">
        <v>401</v>
      </c>
      <c r="H96" s="79" t="n">
        <v>252</v>
      </c>
      <c r="I96" s="79" t="n">
        <v>149</v>
      </c>
      <c r="J96" s="79" t="n">
        <v>307</v>
      </c>
      <c r="K96" s="79" t="n">
        <v>165</v>
      </c>
      <c r="L96" s="79" t="n">
        <v>142</v>
      </c>
      <c r="M96" s="79" t="n">
        <v>557</v>
      </c>
      <c r="N96" s="79" t="n">
        <v>350</v>
      </c>
      <c r="O96" s="79" t="n">
        <v>208</v>
      </c>
      <c r="P96" s="79" t="n">
        <v>435</v>
      </c>
      <c r="Q96" s="79" t="n">
        <v>271</v>
      </c>
      <c r="R96" s="79" t="n">
        <v>164</v>
      </c>
    </row>
    <row r="97" customFormat="false" ht="24.75" hidden="false" customHeight="true" outlineLevel="0" collapsed="false">
      <c r="B97" s="109" t="s">
        <v>199</v>
      </c>
      <c r="C97" s="106"/>
      <c r="D97" s="79"/>
      <c r="E97" s="79"/>
      <c r="F97" s="79"/>
      <c r="G97" s="79"/>
      <c r="H97" s="79"/>
      <c r="I97" s="79"/>
      <c r="J97" s="79"/>
      <c r="K97" s="79"/>
      <c r="L97" s="79"/>
      <c r="M97" s="79"/>
      <c r="N97" s="79"/>
      <c r="O97" s="79"/>
      <c r="P97" s="79"/>
      <c r="Q97" s="79"/>
      <c r="R97" s="79"/>
    </row>
    <row r="98" customFormat="false" ht="15" hidden="false" customHeight="true" outlineLevel="0" collapsed="false">
      <c r="B98" s="74"/>
      <c r="C98" s="111" t="s">
        <v>134</v>
      </c>
      <c r="D98" s="83" t="n">
        <v>113476</v>
      </c>
      <c r="E98" s="83" t="n">
        <v>62564</v>
      </c>
      <c r="F98" s="83" t="n">
        <v>50912</v>
      </c>
      <c r="G98" s="83" t="n">
        <v>110560</v>
      </c>
      <c r="H98" s="83" t="n">
        <v>61264</v>
      </c>
      <c r="I98" s="83" t="n">
        <v>49296</v>
      </c>
      <c r="J98" s="83" t="n">
        <v>111205</v>
      </c>
      <c r="K98" s="83" t="n">
        <v>62958</v>
      </c>
      <c r="L98" s="83" t="n">
        <v>48247</v>
      </c>
      <c r="M98" s="83" t="n">
        <v>111371</v>
      </c>
      <c r="N98" s="83" t="n">
        <v>62308</v>
      </c>
      <c r="O98" s="83" t="n">
        <v>49063</v>
      </c>
      <c r="P98" s="83" t="n">
        <v>111653</v>
      </c>
      <c r="Q98" s="83" t="n">
        <v>62273</v>
      </c>
      <c r="R98" s="83" t="n">
        <v>49380</v>
      </c>
    </row>
    <row r="99" customFormat="false" ht="12.75" hidden="false" customHeight="true" outlineLevel="0" collapsed="false">
      <c r="B99" s="104" t="s">
        <v>153</v>
      </c>
      <c r="C99" s="105" t="s">
        <v>154</v>
      </c>
      <c r="D99" s="79" t="n">
        <v>5738</v>
      </c>
      <c r="E99" s="79" t="n">
        <v>4354</v>
      </c>
      <c r="F99" s="79" t="n">
        <v>1384</v>
      </c>
      <c r="G99" s="79" t="n">
        <v>5327</v>
      </c>
      <c r="H99" s="79" t="n">
        <v>3958</v>
      </c>
      <c r="I99" s="79" t="n">
        <v>1369</v>
      </c>
      <c r="J99" s="79" t="n">
        <v>4647</v>
      </c>
      <c r="K99" s="79" t="n">
        <v>3423</v>
      </c>
      <c r="L99" s="79" t="n">
        <v>1224</v>
      </c>
      <c r="M99" s="79" t="n">
        <v>4896</v>
      </c>
      <c r="N99" s="79" t="n">
        <v>3588</v>
      </c>
      <c r="O99" s="79" t="n">
        <v>1308</v>
      </c>
      <c r="P99" s="79" t="n">
        <v>5152</v>
      </c>
      <c r="Q99" s="79" t="n">
        <v>3831</v>
      </c>
      <c r="R99" s="79" t="n">
        <v>1321</v>
      </c>
    </row>
    <row r="100" customFormat="false" ht="12.75" hidden="false" customHeight="true" outlineLevel="0" collapsed="false">
      <c r="B100" s="104" t="s">
        <v>155</v>
      </c>
      <c r="C100" s="105" t="s">
        <v>156</v>
      </c>
      <c r="D100" s="79" t="n">
        <v>63</v>
      </c>
      <c r="E100" s="79" t="n">
        <v>63</v>
      </c>
      <c r="F100" s="79" t="n">
        <v>0</v>
      </c>
      <c r="G100" s="79" t="n">
        <v>66</v>
      </c>
      <c r="H100" s="79" t="n">
        <v>66</v>
      </c>
      <c r="I100" s="79" t="n">
        <v>0</v>
      </c>
      <c r="J100" s="79" t="n">
        <v>122</v>
      </c>
      <c r="K100" s="79" t="n">
        <v>122</v>
      </c>
      <c r="L100" s="79" t="n">
        <v>0</v>
      </c>
      <c r="M100" s="79" t="n">
        <v>120</v>
      </c>
      <c r="N100" s="79" t="n">
        <v>120</v>
      </c>
      <c r="O100" s="79" t="n">
        <v>0</v>
      </c>
      <c r="P100" s="79" t="n">
        <v>93</v>
      </c>
      <c r="Q100" s="79" t="n">
        <v>93</v>
      </c>
      <c r="R100" s="79" t="n">
        <v>0</v>
      </c>
    </row>
    <row r="101" customFormat="false" ht="12.75" hidden="false" customHeight="true" outlineLevel="0" collapsed="false">
      <c r="B101" s="104" t="s">
        <v>157</v>
      </c>
      <c r="C101" s="105" t="s">
        <v>158</v>
      </c>
      <c r="D101" s="79" t="n">
        <v>12608</v>
      </c>
      <c r="E101" s="79" t="n">
        <v>8970</v>
      </c>
      <c r="F101" s="79" t="n">
        <v>3638</v>
      </c>
      <c r="G101" s="79" t="n">
        <v>12334</v>
      </c>
      <c r="H101" s="79" t="n">
        <v>8799</v>
      </c>
      <c r="I101" s="79" t="n">
        <v>3535</v>
      </c>
      <c r="J101" s="79" t="n">
        <v>13877</v>
      </c>
      <c r="K101" s="79" t="n">
        <v>9863</v>
      </c>
      <c r="L101" s="79" t="n">
        <v>4014</v>
      </c>
      <c r="M101" s="79" t="n">
        <v>13032</v>
      </c>
      <c r="N101" s="79" t="n">
        <v>9084</v>
      </c>
      <c r="O101" s="79" t="n">
        <v>3949</v>
      </c>
      <c r="P101" s="79" t="n">
        <v>12963</v>
      </c>
      <c r="Q101" s="79" t="n">
        <v>9179</v>
      </c>
      <c r="R101" s="79" t="n">
        <v>3784</v>
      </c>
    </row>
    <row r="102" customFormat="false" ht="26.25" hidden="false" customHeight="true" outlineLevel="0" collapsed="false">
      <c r="B102" s="104" t="s">
        <v>159</v>
      </c>
      <c r="C102" s="106" t="s">
        <v>160</v>
      </c>
      <c r="D102" s="79" t="n">
        <v>559</v>
      </c>
      <c r="E102" s="79" t="n">
        <v>559</v>
      </c>
      <c r="F102" s="79" t="n">
        <v>0</v>
      </c>
      <c r="G102" s="79" t="n">
        <v>574</v>
      </c>
      <c r="H102" s="79" t="n">
        <v>574</v>
      </c>
      <c r="I102" s="79" t="n">
        <v>0</v>
      </c>
      <c r="J102" s="79" t="n">
        <v>704</v>
      </c>
      <c r="K102" s="79" t="n">
        <v>644</v>
      </c>
      <c r="L102" s="79" t="n">
        <v>60</v>
      </c>
      <c r="M102" s="79" t="n">
        <v>955</v>
      </c>
      <c r="N102" s="79" t="n">
        <v>758</v>
      </c>
      <c r="O102" s="79" t="n">
        <v>197</v>
      </c>
      <c r="P102" s="79" t="n">
        <v>698</v>
      </c>
      <c r="Q102" s="79" t="n">
        <v>634</v>
      </c>
      <c r="R102" s="79" t="n">
        <v>64</v>
      </c>
    </row>
    <row r="103" customFormat="false" ht="26.25" hidden="false" customHeight="true" outlineLevel="0" collapsed="false">
      <c r="B103" s="104" t="s">
        <v>161</v>
      </c>
      <c r="C103" s="107" t="s">
        <v>162</v>
      </c>
      <c r="D103" s="79" t="n">
        <v>661</v>
      </c>
      <c r="E103" s="79" t="n">
        <v>661</v>
      </c>
      <c r="F103" s="79" t="n">
        <v>0</v>
      </c>
      <c r="G103" s="79" t="n">
        <v>567</v>
      </c>
      <c r="H103" s="79" t="n">
        <v>567</v>
      </c>
      <c r="I103" s="79" t="n">
        <v>0</v>
      </c>
      <c r="J103" s="79" t="n">
        <v>742</v>
      </c>
      <c r="K103" s="79" t="n">
        <v>742</v>
      </c>
      <c r="L103" s="79" t="n">
        <v>0</v>
      </c>
      <c r="M103" s="79" t="n">
        <v>570</v>
      </c>
      <c r="N103" s="79" t="n">
        <v>570</v>
      </c>
      <c r="O103" s="79" t="n">
        <v>0</v>
      </c>
      <c r="P103" s="79" t="n">
        <v>635</v>
      </c>
      <c r="Q103" s="79" t="n">
        <v>635</v>
      </c>
      <c r="R103" s="79" t="n">
        <v>0</v>
      </c>
    </row>
    <row r="104" customFormat="false" ht="12.75" hidden="false" customHeight="true" outlineLevel="0" collapsed="false">
      <c r="B104" s="104" t="s">
        <v>163</v>
      </c>
      <c r="C104" s="108" t="s">
        <v>164</v>
      </c>
      <c r="D104" s="79" t="n">
        <v>11593</v>
      </c>
      <c r="E104" s="79" t="n">
        <v>10605</v>
      </c>
      <c r="F104" s="79" t="n">
        <v>988</v>
      </c>
      <c r="G104" s="79" t="n">
        <v>12320</v>
      </c>
      <c r="H104" s="79" t="n">
        <v>11379</v>
      </c>
      <c r="I104" s="79" t="n">
        <v>941</v>
      </c>
      <c r="J104" s="79" t="n">
        <v>12938</v>
      </c>
      <c r="K104" s="79" t="n">
        <v>12104</v>
      </c>
      <c r="L104" s="79" t="n">
        <v>834</v>
      </c>
      <c r="M104" s="79" t="n">
        <v>13154</v>
      </c>
      <c r="N104" s="79" t="n">
        <v>12384</v>
      </c>
      <c r="O104" s="79" t="n">
        <v>771</v>
      </c>
      <c r="P104" s="79" t="n">
        <v>12502</v>
      </c>
      <c r="Q104" s="79" t="n">
        <v>11618</v>
      </c>
      <c r="R104" s="79" t="n">
        <v>884</v>
      </c>
    </row>
    <row r="105" customFormat="false" ht="27" hidden="false" customHeight="true" outlineLevel="0" collapsed="false">
      <c r="B105" s="104" t="s">
        <v>165</v>
      </c>
      <c r="C105" s="107" t="s">
        <v>166</v>
      </c>
      <c r="D105" s="79" t="n">
        <v>22806</v>
      </c>
      <c r="E105" s="79" t="n">
        <v>11894</v>
      </c>
      <c r="F105" s="79" t="n">
        <v>10913</v>
      </c>
      <c r="G105" s="79" t="n">
        <v>21701</v>
      </c>
      <c r="H105" s="79" t="n">
        <v>11428</v>
      </c>
      <c r="I105" s="79" t="n">
        <v>10274</v>
      </c>
      <c r="J105" s="79" t="n">
        <v>21283</v>
      </c>
      <c r="K105" s="79" t="n">
        <v>10823</v>
      </c>
      <c r="L105" s="79" t="n">
        <v>10460</v>
      </c>
      <c r="M105" s="79" t="n">
        <v>20579</v>
      </c>
      <c r="N105" s="79" t="n">
        <v>10770</v>
      </c>
      <c r="O105" s="79" t="n">
        <v>9809</v>
      </c>
      <c r="P105" s="79" t="n">
        <v>21592</v>
      </c>
      <c r="Q105" s="79" t="n">
        <v>11228</v>
      </c>
      <c r="R105" s="79" t="n">
        <v>10364</v>
      </c>
    </row>
    <row r="106" customFormat="false" ht="12.75" hidden="false" customHeight="true" outlineLevel="0" collapsed="false">
      <c r="B106" s="104" t="s">
        <v>167</v>
      </c>
      <c r="C106" s="105" t="s">
        <v>168</v>
      </c>
      <c r="D106" s="79" t="n">
        <v>5441</v>
      </c>
      <c r="E106" s="79" t="n">
        <v>3064</v>
      </c>
      <c r="F106" s="79" t="n">
        <v>2377</v>
      </c>
      <c r="G106" s="79" t="n">
        <v>5298</v>
      </c>
      <c r="H106" s="79" t="n">
        <v>2974</v>
      </c>
      <c r="I106" s="79" t="n">
        <v>2324</v>
      </c>
      <c r="J106" s="79" t="n">
        <v>4633</v>
      </c>
      <c r="K106" s="79" t="n">
        <v>2575</v>
      </c>
      <c r="L106" s="79" t="n">
        <v>2058</v>
      </c>
      <c r="M106" s="79" t="n">
        <v>5344</v>
      </c>
      <c r="N106" s="79" t="n">
        <v>3036</v>
      </c>
      <c r="O106" s="79" t="n">
        <v>2309</v>
      </c>
      <c r="P106" s="79" t="n">
        <v>5179</v>
      </c>
      <c r="Q106" s="79" t="n">
        <v>2912</v>
      </c>
      <c r="R106" s="79" t="n">
        <v>2267</v>
      </c>
    </row>
    <row r="107" customFormat="false" ht="27" hidden="false" customHeight="true" outlineLevel="0" collapsed="false">
      <c r="B107" s="104" t="s">
        <v>169</v>
      </c>
      <c r="C107" s="107" t="s">
        <v>196</v>
      </c>
      <c r="D107" s="79" t="n">
        <v>5317</v>
      </c>
      <c r="E107" s="79" t="n">
        <v>2265</v>
      </c>
      <c r="F107" s="79" t="n">
        <v>3052</v>
      </c>
      <c r="G107" s="79" t="n">
        <v>4978</v>
      </c>
      <c r="H107" s="79" t="n">
        <v>2402</v>
      </c>
      <c r="I107" s="79" t="n">
        <v>2577</v>
      </c>
      <c r="J107" s="79" t="n">
        <v>6028</v>
      </c>
      <c r="K107" s="79" t="n">
        <v>3158</v>
      </c>
      <c r="L107" s="79" t="n">
        <v>2871</v>
      </c>
      <c r="M107" s="79" t="n">
        <v>6292</v>
      </c>
      <c r="N107" s="79" t="n">
        <v>3134</v>
      </c>
      <c r="O107" s="79" t="n">
        <v>3158</v>
      </c>
      <c r="P107" s="79" t="n">
        <v>5654</v>
      </c>
      <c r="Q107" s="79" t="n">
        <v>2740</v>
      </c>
      <c r="R107" s="79" t="n">
        <v>2914</v>
      </c>
    </row>
    <row r="108" customFormat="false" ht="12.75" hidden="false" customHeight="true" outlineLevel="0" collapsed="false">
      <c r="B108" s="104" t="s">
        <v>171</v>
      </c>
      <c r="C108" s="108" t="s">
        <v>172</v>
      </c>
      <c r="D108" s="79" t="n">
        <v>2664</v>
      </c>
      <c r="E108" s="79" t="n">
        <v>1897</v>
      </c>
      <c r="F108" s="79" t="n">
        <v>767</v>
      </c>
      <c r="G108" s="79" t="n">
        <v>2580</v>
      </c>
      <c r="H108" s="79" t="n">
        <v>1873</v>
      </c>
      <c r="I108" s="79" t="n">
        <v>707</v>
      </c>
      <c r="J108" s="79" t="n">
        <v>2217</v>
      </c>
      <c r="K108" s="79" t="n">
        <v>1617</v>
      </c>
      <c r="L108" s="79" t="n">
        <v>600</v>
      </c>
      <c r="M108" s="79" t="n">
        <v>2320</v>
      </c>
      <c r="N108" s="79" t="n">
        <v>1660</v>
      </c>
      <c r="O108" s="79" t="n">
        <v>661</v>
      </c>
      <c r="P108" s="79" t="n">
        <v>2445</v>
      </c>
      <c r="Q108" s="79" t="n">
        <v>1762</v>
      </c>
      <c r="R108" s="79" t="n">
        <v>684</v>
      </c>
    </row>
    <row r="109" customFormat="false" ht="12.75" hidden="false" customHeight="true" outlineLevel="0" collapsed="false">
      <c r="B109" s="104" t="s">
        <v>173</v>
      </c>
      <c r="C109" s="106" t="s">
        <v>174</v>
      </c>
      <c r="D109" s="79" t="n">
        <v>4687</v>
      </c>
      <c r="E109" s="79" t="n">
        <v>1609</v>
      </c>
      <c r="F109" s="79" t="n">
        <v>3077</v>
      </c>
      <c r="G109" s="79" t="n">
        <v>4289</v>
      </c>
      <c r="H109" s="79" t="n">
        <v>1452</v>
      </c>
      <c r="I109" s="79" t="n">
        <v>2837</v>
      </c>
      <c r="J109" s="79" t="n">
        <v>4361</v>
      </c>
      <c r="K109" s="79" t="n">
        <v>1831</v>
      </c>
      <c r="L109" s="79" t="n">
        <v>2530</v>
      </c>
      <c r="M109" s="79" t="n">
        <v>4365</v>
      </c>
      <c r="N109" s="79" t="n">
        <v>1919</v>
      </c>
      <c r="O109" s="79" t="n">
        <v>2446</v>
      </c>
      <c r="P109" s="79" t="n">
        <v>4425</v>
      </c>
      <c r="Q109" s="79" t="n">
        <v>1703</v>
      </c>
      <c r="R109" s="79" t="n">
        <v>2723</v>
      </c>
    </row>
    <row r="110" customFormat="false" ht="12.75" hidden="false" customHeight="true" outlineLevel="0" collapsed="false">
      <c r="B110" s="104" t="s">
        <v>175</v>
      </c>
      <c r="C110" s="108" t="s">
        <v>176</v>
      </c>
      <c r="D110" s="79" t="n">
        <v>734</v>
      </c>
      <c r="E110" s="79" t="n">
        <v>517</v>
      </c>
      <c r="F110" s="79" t="n">
        <v>217</v>
      </c>
      <c r="G110" s="79" t="n">
        <v>825</v>
      </c>
      <c r="H110" s="79" t="n">
        <v>688</v>
      </c>
      <c r="I110" s="79" t="n">
        <v>137</v>
      </c>
      <c r="J110" s="79" t="n">
        <v>1110</v>
      </c>
      <c r="K110" s="79" t="n">
        <v>831</v>
      </c>
      <c r="L110" s="79" t="n">
        <v>280</v>
      </c>
      <c r="M110" s="79" t="n">
        <v>950</v>
      </c>
      <c r="N110" s="79" t="n">
        <v>673</v>
      </c>
      <c r="O110" s="79" t="n">
        <v>277</v>
      </c>
      <c r="P110" s="79" t="n">
        <v>905</v>
      </c>
      <c r="Q110" s="79" t="n">
        <v>677</v>
      </c>
      <c r="R110" s="79" t="n">
        <v>228</v>
      </c>
    </row>
    <row r="111" customFormat="false" ht="27" hidden="false" customHeight="true" outlineLevel="0" collapsed="false">
      <c r="B111" s="104" t="s">
        <v>177</v>
      </c>
      <c r="C111" s="106" t="s">
        <v>178</v>
      </c>
      <c r="D111" s="79" t="n">
        <v>6154</v>
      </c>
      <c r="E111" s="79" t="n">
        <v>2708</v>
      </c>
      <c r="F111" s="79" t="n">
        <v>3447</v>
      </c>
      <c r="G111" s="79" t="n">
        <v>5655</v>
      </c>
      <c r="H111" s="79" t="n">
        <v>1832</v>
      </c>
      <c r="I111" s="79" t="n">
        <v>3822</v>
      </c>
      <c r="J111" s="79" t="n">
        <v>5485</v>
      </c>
      <c r="K111" s="79" t="n">
        <v>2169</v>
      </c>
      <c r="L111" s="79" t="n">
        <v>3316</v>
      </c>
      <c r="M111" s="79" t="n">
        <v>5467</v>
      </c>
      <c r="N111" s="79" t="n">
        <v>1946</v>
      </c>
      <c r="O111" s="79" t="n">
        <v>3521</v>
      </c>
      <c r="P111" s="79" t="n">
        <v>5690</v>
      </c>
      <c r="Q111" s="79" t="n">
        <v>2164</v>
      </c>
      <c r="R111" s="79" t="n">
        <v>3527</v>
      </c>
    </row>
    <row r="112" customFormat="false" ht="27" hidden="false" customHeight="true" outlineLevel="0" collapsed="false">
      <c r="B112" s="104" t="s">
        <v>179</v>
      </c>
      <c r="C112" s="106" t="s">
        <v>180</v>
      </c>
      <c r="D112" s="79" t="n">
        <v>4477</v>
      </c>
      <c r="E112" s="79" t="n">
        <v>2177</v>
      </c>
      <c r="F112" s="79" t="n">
        <v>2300</v>
      </c>
      <c r="G112" s="79" t="n">
        <v>5147</v>
      </c>
      <c r="H112" s="79" t="n">
        <v>2242</v>
      </c>
      <c r="I112" s="79" t="n">
        <v>2905</v>
      </c>
      <c r="J112" s="79" t="n">
        <v>4377</v>
      </c>
      <c r="K112" s="79" t="n">
        <v>2086</v>
      </c>
      <c r="L112" s="79" t="n">
        <v>2291</v>
      </c>
      <c r="M112" s="79" t="n">
        <v>4147</v>
      </c>
      <c r="N112" s="79" t="n">
        <v>1890</v>
      </c>
      <c r="O112" s="79" t="n">
        <v>2258</v>
      </c>
      <c r="P112" s="79" t="n">
        <v>4537</v>
      </c>
      <c r="Q112" s="79" t="n">
        <v>2099</v>
      </c>
      <c r="R112" s="79" t="n">
        <v>2438</v>
      </c>
    </row>
    <row r="113" customFormat="false" ht="27" hidden="false" customHeight="true" outlineLevel="0" collapsed="false">
      <c r="B113" s="104" t="s">
        <v>181</v>
      </c>
      <c r="C113" s="106" t="s">
        <v>182</v>
      </c>
      <c r="D113" s="79" t="n">
        <v>7205</v>
      </c>
      <c r="E113" s="79" t="n">
        <v>4541</v>
      </c>
      <c r="F113" s="79" t="n">
        <v>2664</v>
      </c>
      <c r="G113" s="79" t="n">
        <v>7618</v>
      </c>
      <c r="H113" s="79" t="n">
        <v>4917</v>
      </c>
      <c r="I113" s="79" t="n">
        <v>2701</v>
      </c>
      <c r="J113" s="79" t="n">
        <v>8013</v>
      </c>
      <c r="K113" s="79" t="n">
        <v>5353</v>
      </c>
      <c r="L113" s="79" t="n">
        <v>2660</v>
      </c>
      <c r="M113" s="79" t="n">
        <v>7921</v>
      </c>
      <c r="N113" s="79" t="n">
        <v>5534</v>
      </c>
      <c r="O113" s="79" t="n">
        <v>2387</v>
      </c>
      <c r="P113" s="79" t="n">
        <v>7689</v>
      </c>
      <c r="Q113" s="79" t="n">
        <v>5086</v>
      </c>
      <c r="R113" s="79" t="n">
        <v>2603</v>
      </c>
    </row>
    <row r="114" customFormat="false" ht="12.75" hidden="false" customHeight="true" outlineLevel="0" collapsed="false">
      <c r="B114" s="104" t="s">
        <v>183</v>
      </c>
      <c r="C114" s="108" t="s">
        <v>184</v>
      </c>
      <c r="D114" s="79" t="n">
        <v>7713</v>
      </c>
      <c r="E114" s="79" t="n">
        <v>2081</v>
      </c>
      <c r="F114" s="79" t="n">
        <v>5632</v>
      </c>
      <c r="G114" s="79" t="n">
        <v>7646</v>
      </c>
      <c r="H114" s="79" t="n">
        <v>1997</v>
      </c>
      <c r="I114" s="79" t="n">
        <v>5649</v>
      </c>
      <c r="J114" s="79" t="n">
        <v>6914</v>
      </c>
      <c r="K114" s="79" t="n">
        <v>1443</v>
      </c>
      <c r="L114" s="79" t="n">
        <v>5470</v>
      </c>
      <c r="M114" s="79" t="n">
        <v>7189</v>
      </c>
      <c r="N114" s="79" t="n">
        <v>1525</v>
      </c>
      <c r="O114" s="79" t="n">
        <v>5664</v>
      </c>
      <c r="P114" s="79" t="n">
        <v>7365</v>
      </c>
      <c r="Q114" s="79" t="n">
        <v>1762</v>
      </c>
      <c r="R114" s="79" t="n">
        <v>5604</v>
      </c>
    </row>
    <row r="115" customFormat="false" ht="12.75" hidden="false" customHeight="true" outlineLevel="0" collapsed="false">
      <c r="B115" s="104" t="s">
        <v>185</v>
      </c>
      <c r="C115" s="106" t="s">
        <v>186</v>
      </c>
      <c r="D115" s="79" t="n">
        <v>4728</v>
      </c>
      <c r="E115" s="79" t="n">
        <v>1393</v>
      </c>
      <c r="F115" s="79" t="n">
        <v>3335</v>
      </c>
      <c r="G115" s="79" t="n">
        <v>4365</v>
      </c>
      <c r="H115" s="79" t="n">
        <v>1145</v>
      </c>
      <c r="I115" s="79" t="n">
        <v>3220</v>
      </c>
      <c r="J115" s="79" t="n">
        <v>4439</v>
      </c>
      <c r="K115" s="79" t="n">
        <v>1017</v>
      </c>
      <c r="L115" s="79" t="n">
        <v>3422</v>
      </c>
      <c r="M115" s="79" t="n">
        <v>4406</v>
      </c>
      <c r="N115" s="79" t="n">
        <v>700</v>
      </c>
      <c r="O115" s="79" t="n">
        <v>3707</v>
      </c>
      <c r="P115" s="79" t="n">
        <v>4485</v>
      </c>
      <c r="Q115" s="79" t="n">
        <v>1064</v>
      </c>
      <c r="R115" s="79" t="n">
        <v>3421</v>
      </c>
    </row>
    <row r="116" customFormat="false" ht="12.95" hidden="false" customHeight="true" outlineLevel="0" collapsed="false">
      <c r="B116" s="104" t="s">
        <v>187</v>
      </c>
      <c r="C116" s="108" t="s">
        <v>188</v>
      </c>
      <c r="D116" s="79" t="n">
        <v>1069</v>
      </c>
      <c r="E116" s="79" t="n">
        <v>612</v>
      </c>
      <c r="F116" s="79" t="n">
        <v>457</v>
      </c>
      <c r="G116" s="79" t="n">
        <v>1043</v>
      </c>
      <c r="H116" s="79" t="n">
        <v>524</v>
      </c>
      <c r="I116" s="79" t="n">
        <v>519</v>
      </c>
      <c r="J116" s="79" t="n">
        <v>1103</v>
      </c>
      <c r="K116" s="79" t="n">
        <v>658</v>
      </c>
      <c r="L116" s="79" t="n">
        <v>445</v>
      </c>
      <c r="M116" s="79" t="n">
        <v>811</v>
      </c>
      <c r="N116" s="79" t="n">
        <v>511</v>
      </c>
      <c r="O116" s="79" t="n">
        <v>300</v>
      </c>
      <c r="P116" s="79" t="n">
        <v>1006</v>
      </c>
      <c r="Q116" s="79" t="n">
        <v>576</v>
      </c>
      <c r="R116" s="79" t="n">
        <v>430</v>
      </c>
    </row>
    <row r="117" customFormat="false" ht="12.75" hidden="false" customHeight="true" outlineLevel="0" collapsed="false">
      <c r="B117" s="104" t="s">
        <v>189</v>
      </c>
      <c r="C117" s="106" t="s">
        <v>190</v>
      </c>
      <c r="D117" s="79" t="n">
        <v>2714</v>
      </c>
      <c r="E117" s="79" t="n">
        <v>962</v>
      </c>
      <c r="F117" s="79" t="n">
        <v>1752</v>
      </c>
      <c r="G117" s="79" t="n">
        <v>2427</v>
      </c>
      <c r="H117" s="79" t="n">
        <v>986</v>
      </c>
      <c r="I117" s="79" t="n">
        <v>1440</v>
      </c>
      <c r="J117" s="79" t="n">
        <v>2565</v>
      </c>
      <c r="K117" s="79" t="n">
        <v>988</v>
      </c>
      <c r="L117" s="79" t="n">
        <v>1578</v>
      </c>
      <c r="M117" s="79" t="n">
        <v>2682</v>
      </c>
      <c r="N117" s="79" t="n">
        <v>991</v>
      </c>
      <c r="O117" s="79" t="n">
        <v>1691</v>
      </c>
      <c r="P117" s="79" t="n">
        <v>2597</v>
      </c>
      <c r="Q117" s="79" t="n">
        <v>982</v>
      </c>
      <c r="R117" s="79" t="n">
        <v>1615</v>
      </c>
    </row>
    <row r="118" customFormat="false" ht="12.75" hidden="false" customHeight="true" outlineLevel="0" collapsed="false">
      <c r="B118" s="104" t="s">
        <v>191</v>
      </c>
      <c r="C118" s="108" t="s">
        <v>192</v>
      </c>
      <c r="D118" s="79" t="n">
        <v>4956</v>
      </c>
      <c r="E118" s="79" t="n">
        <v>185</v>
      </c>
      <c r="F118" s="79" t="n">
        <v>4771</v>
      </c>
      <c r="G118" s="79" t="n">
        <v>4225</v>
      </c>
      <c r="H118" s="79" t="n">
        <v>168</v>
      </c>
      <c r="I118" s="79" t="n">
        <v>4057</v>
      </c>
      <c r="J118" s="79" t="n">
        <v>4002</v>
      </c>
      <c r="K118" s="79" t="n">
        <v>82</v>
      </c>
      <c r="L118" s="79" t="n">
        <v>3920</v>
      </c>
      <c r="M118" s="79" t="n">
        <v>4591</v>
      </c>
      <c r="N118" s="79" t="n">
        <v>87</v>
      </c>
      <c r="O118" s="79" t="n">
        <v>4503</v>
      </c>
      <c r="P118" s="79" t="n">
        <v>4443</v>
      </c>
      <c r="Q118" s="79" t="n">
        <v>131</v>
      </c>
      <c r="R118" s="79" t="n">
        <v>4313</v>
      </c>
    </row>
    <row r="119" customFormat="false" ht="27" hidden="false" customHeight="true" outlineLevel="0" collapsed="false">
      <c r="B119" s="104" t="s">
        <v>193</v>
      </c>
      <c r="C119" s="106" t="s">
        <v>194</v>
      </c>
      <c r="D119" s="79" t="n">
        <v>1588</v>
      </c>
      <c r="E119" s="79" t="n">
        <v>1446</v>
      </c>
      <c r="F119" s="79" t="n">
        <v>143</v>
      </c>
      <c r="G119" s="79" t="n">
        <v>1574</v>
      </c>
      <c r="H119" s="79" t="n">
        <v>1293</v>
      </c>
      <c r="I119" s="79" t="n">
        <v>281</v>
      </c>
      <c r="J119" s="79" t="n">
        <v>1646</v>
      </c>
      <c r="K119" s="79" t="n">
        <v>1431</v>
      </c>
      <c r="L119" s="79" t="n">
        <v>215</v>
      </c>
      <c r="M119" s="79" t="n">
        <v>1580</v>
      </c>
      <c r="N119" s="79" t="n">
        <v>1430</v>
      </c>
      <c r="O119" s="79" t="n">
        <v>150</v>
      </c>
      <c r="P119" s="79" t="n">
        <v>1597</v>
      </c>
      <c r="Q119" s="79" t="n">
        <v>1400</v>
      </c>
      <c r="R119" s="79" t="n">
        <v>197</v>
      </c>
    </row>
    <row r="120" customFormat="false" ht="24.75" hidden="false" customHeight="true" outlineLevel="0" collapsed="false">
      <c r="B120" s="109" t="s">
        <v>200</v>
      </c>
      <c r="C120" s="106"/>
      <c r="D120" s="79"/>
      <c r="E120" s="79"/>
      <c r="F120" s="79"/>
      <c r="G120" s="79"/>
      <c r="H120" s="79"/>
      <c r="I120" s="79"/>
      <c r="J120" s="79"/>
      <c r="K120" s="79"/>
      <c r="L120" s="79"/>
      <c r="M120" s="79"/>
      <c r="N120" s="79"/>
      <c r="O120" s="79"/>
      <c r="P120" s="79"/>
      <c r="Q120" s="79"/>
      <c r="R120" s="79"/>
    </row>
    <row r="121" customFormat="false" ht="15" hidden="false" customHeight="true" outlineLevel="0" collapsed="false">
      <c r="B121" s="74"/>
      <c r="C121" s="111" t="s">
        <v>134</v>
      </c>
      <c r="D121" s="83" t="n">
        <v>36566</v>
      </c>
      <c r="E121" s="83" t="n">
        <v>20903</v>
      </c>
      <c r="F121" s="83" t="n">
        <v>15663</v>
      </c>
      <c r="G121" s="83" t="n">
        <v>38179</v>
      </c>
      <c r="H121" s="83" t="n">
        <v>21678</v>
      </c>
      <c r="I121" s="83" t="n">
        <v>16501</v>
      </c>
      <c r="J121" s="83" t="n">
        <v>39041</v>
      </c>
      <c r="K121" s="83" t="n">
        <v>22630</v>
      </c>
      <c r="L121" s="83" t="n">
        <v>16411</v>
      </c>
      <c r="M121" s="83" t="n">
        <v>39148</v>
      </c>
      <c r="N121" s="83" t="n">
        <v>22803</v>
      </c>
      <c r="O121" s="83" t="n">
        <v>16345</v>
      </c>
      <c r="P121" s="83" t="n">
        <v>38233</v>
      </c>
      <c r="Q121" s="83" t="n">
        <v>22003</v>
      </c>
      <c r="R121" s="83" t="n">
        <v>16230</v>
      </c>
    </row>
    <row r="122" customFormat="false" ht="12.75" hidden="false" customHeight="true" outlineLevel="0" collapsed="false">
      <c r="B122" s="104" t="s">
        <v>153</v>
      </c>
      <c r="C122" s="105" t="s">
        <v>154</v>
      </c>
      <c r="D122" s="79" t="n">
        <v>3332</v>
      </c>
      <c r="E122" s="79" t="n">
        <v>2486</v>
      </c>
      <c r="F122" s="79" t="n">
        <v>845</v>
      </c>
      <c r="G122" s="79" t="n">
        <v>3882</v>
      </c>
      <c r="H122" s="79" t="n">
        <v>2894</v>
      </c>
      <c r="I122" s="79" t="n">
        <v>987</v>
      </c>
      <c r="J122" s="79" t="n">
        <v>4781</v>
      </c>
      <c r="K122" s="79" t="n">
        <v>3396</v>
      </c>
      <c r="L122" s="79" t="n">
        <v>1385</v>
      </c>
      <c r="M122" s="79" t="n">
        <v>4249</v>
      </c>
      <c r="N122" s="79" t="n">
        <v>2843</v>
      </c>
      <c r="O122" s="79" t="n">
        <v>1406</v>
      </c>
      <c r="P122" s="79" t="n">
        <v>4061</v>
      </c>
      <c r="Q122" s="79" t="n">
        <v>2905</v>
      </c>
      <c r="R122" s="79" t="n">
        <v>1156</v>
      </c>
    </row>
    <row r="123" customFormat="false" ht="12.75" hidden="false" customHeight="true" outlineLevel="0" collapsed="false">
      <c r="B123" s="104" t="s">
        <v>155</v>
      </c>
      <c r="C123" s="105" t="s">
        <v>156</v>
      </c>
      <c r="D123" s="79" t="n">
        <v>98</v>
      </c>
      <c r="E123" s="79" t="n">
        <v>98</v>
      </c>
      <c r="F123" s="79" t="n">
        <v>0</v>
      </c>
      <c r="G123" s="79" t="n">
        <v>109</v>
      </c>
      <c r="H123" s="79" t="n">
        <v>109</v>
      </c>
      <c r="I123" s="79" t="n">
        <v>0</v>
      </c>
      <c r="J123" s="79" t="n">
        <v>0</v>
      </c>
      <c r="K123" s="79" t="n">
        <v>0</v>
      </c>
      <c r="L123" s="79" t="n">
        <v>0</v>
      </c>
      <c r="M123" s="79" t="n">
        <v>0</v>
      </c>
      <c r="N123" s="79" t="n">
        <v>0</v>
      </c>
      <c r="O123" s="79" t="n">
        <v>0</v>
      </c>
      <c r="P123" s="79" t="n">
        <v>52</v>
      </c>
      <c r="Q123" s="79" t="n">
        <v>52</v>
      </c>
      <c r="R123" s="79" t="n">
        <v>0</v>
      </c>
    </row>
    <row r="124" customFormat="false" ht="12.75" hidden="false" customHeight="true" outlineLevel="0" collapsed="false">
      <c r="B124" s="104" t="s">
        <v>157</v>
      </c>
      <c r="C124" s="105" t="s">
        <v>158</v>
      </c>
      <c r="D124" s="79" t="n">
        <v>1547</v>
      </c>
      <c r="E124" s="79" t="n">
        <v>1242</v>
      </c>
      <c r="F124" s="79" t="n">
        <v>305</v>
      </c>
      <c r="G124" s="79" t="n">
        <v>1731</v>
      </c>
      <c r="H124" s="79" t="n">
        <v>1436</v>
      </c>
      <c r="I124" s="79" t="n">
        <v>295</v>
      </c>
      <c r="J124" s="79" t="n">
        <v>1864</v>
      </c>
      <c r="K124" s="79" t="n">
        <v>1504</v>
      </c>
      <c r="L124" s="79" t="n">
        <v>359</v>
      </c>
      <c r="M124" s="79" t="n">
        <v>1858</v>
      </c>
      <c r="N124" s="79" t="n">
        <v>1433</v>
      </c>
      <c r="O124" s="79" t="n">
        <v>425</v>
      </c>
      <c r="P124" s="79" t="n">
        <v>1750</v>
      </c>
      <c r="Q124" s="79" t="n">
        <v>1404</v>
      </c>
      <c r="R124" s="79" t="n">
        <v>346</v>
      </c>
    </row>
    <row r="125" customFormat="false" ht="26.25" hidden="false" customHeight="true" outlineLevel="0" collapsed="false">
      <c r="B125" s="104" t="s">
        <v>159</v>
      </c>
      <c r="C125" s="106" t="s">
        <v>160</v>
      </c>
      <c r="D125" s="79" t="n">
        <v>0</v>
      </c>
      <c r="E125" s="79" t="n">
        <v>0</v>
      </c>
      <c r="F125" s="79" t="n">
        <v>0</v>
      </c>
      <c r="G125" s="79" t="n">
        <v>0</v>
      </c>
      <c r="H125" s="79" t="n">
        <v>0</v>
      </c>
      <c r="I125" s="79" t="n">
        <v>0</v>
      </c>
      <c r="J125" s="79" t="n">
        <v>0</v>
      </c>
      <c r="K125" s="79" t="n">
        <v>0</v>
      </c>
      <c r="L125" s="79" t="n">
        <v>0</v>
      </c>
      <c r="M125" s="79" t="n">
        <v>0</v>
      </c>
      <c r="N125" s="79" t="n">
        <v>0</v>
      </c>
      <c r="O125" s="79" t="n">
        <v>0</v>
      </c>
      <c r="P125" s="79" t="n">
        <v>0</v>
      </c>
      <c r="Q125" s="79" t="n">
        <v>0</v>
      </c>
      <c r="R125" s="79" t="n">
        <v>0</v>
      </c>
    </row>
    <row r="126" customFormat="false" ht="26.25" hidden="false" customHeight="true" outlineLevel="0" collapsed="false">
      <c r="B126" s="104" t="s">
        <v>161</v>
      </c>
      <c r="C126" s="107" t="s">
        <v>162</v>
      </c>
      <c r="D126" s="79" t="n">
        <v>87</v>
      </c>
      <c r="E126" s="79" t="n">
        <v>87</v>
      </c>
      <c r="F126" s="79" t="n">
        <v>0</v>
      </c>
      <c r="G126" s="79" t="n">
        <v>84</v>
      </c>
      <c r="H126" s="79" t="n">
        <v>84</v>
      </c>
      <c r="I126" s="79" t="n">
        <v>0</v>
      </c>
      <c r="J126" s="79" t="n">
        <v>164</v>
      </c>
      <c r="K126" s="79" t="n">
        <v>164</v>
      </c>
      <c r="L126" s="79" t="n">
        <v>0</v>
      </c>
      <c r="M126" s="79" t="n">
        <v>255</v>
      </c>
      <c r="N126" s="79" t="n">
        <v>255</v>
      </c>
      <c r="O126" s="79" t="n">
        <v>0</v>
      </c>
      <c r="P126" s="79" t="n">
        <v>148</v>
      </c>
      <c r="Q126" s="79" t="n">
        <v>148</v>
      </c>
      <c r="R126" s="79" t="n">
        <v>0</v>
      </c>
    </row>
    <row r="127" customFormat="false" ht="12.75" hidden="false" customHeight="true" outlineLevel="0" collapsed="false">
      <c r="B127" s="104" t="s">
        <v>163</v>
      </c>
      <c r="C127" s="108" t="s">
        <v>164</v>
      </c>
      <c r="D127" s="79" t="n">
        <v>6542</v>
      </c>
      <c r="E127" s="79" t="n">
        <v>5842</v>
      </c>
      <c r="F127" s="79" t="n">
        <v>700</v>
      </c>
      <c r="G127" s="79" t="n">
        <v>6187</v>
      </c>
      <c r="H127" s="79" t="n">
        <v>5800</v>
      </c>
      <c r="I127" s="79" t="n">
        <v>387</v>
      </c>
      <c r="J127" s="79" t="n">
        <v>5959</v>
      </c>
      <c r="K127" s="79" t="n">
        <v>5577</v>
      </c>
      <c r="L127" s="79" t="n">
        <v>382</v>
      </c>
      <c r="M127" s="79" t="n">
        <v>6455</v>
      </c>
      <c r="N127" s="79" t="n">
        <v>5952</v>
      </c>
      <c r="O127" s="79" t="n">
        <v>503</v>
      </c>
      <c r="P127" s="79" t="n">
        <v>6286</v>
      </c>
      <c r="Q127" s="79" t="n">
        <v>5793</v>
      </c>
      <c r="R127" s="79" t="n">
        <v>493</v>
      </c>
    </row>
    <row r="128" customFormat="false" ht="27" hidden="false" customHeight="true" outlineLevel="0" collapsed="false">
      <c r="B128" s="104" t="s">
        <v>165</v>
      </c>
      <c r="C128" s="107" t="s">
        <v>166</v>
      </c>
      <c r="D128" s="79" t="n">
        <v>6044</v>
      </c>
      <c r="E128" s="79" t="n">
        <v>3038</v>
      </c>
      <c r="F128" s="79" t="n">
        <v>3006</v>
      </c>
      <c r="G128" s="79" t="n">
        <v>5985</v>
      </c>
      <c r="H128" s="79" t="n">
        <v>2840</v>
      </c>
      <c r="I128" s="79" t="n">
        <v>3145</v>
      </c>
      <c r="J128" s="79" t="n">
        <v>6115</v>
      </c>
      <c r="K128" s="79" t="n">
        <v>3185</v>
      </c>
      <c r="L128" s="79" t="n">
        <v>2930</v>
      </c>
      <c r="M128" s="79" t="n">
        <v>5960</v>
      </c>
      <c r="N128" s="79" t="n">
        <v>3165</v>
      </c>
      <c r="O128" s="79" t="n">
        <v>2795</v>
      </c>
      <c r="P128" s="79" t="n">
        <v>6026</v>
      </c>
      <c r="Q128" s="79" t="n">
        <v>3057</v>
      </c>
      <c r="R128" s="79" t="n">
        <v>2969</v>
      </c>
    </row>
    <row r="129" customFormat="false" ht="12.75" hidden="false" customHeight="true" outlineLevel="0" collapsed="false">
      <c r="B129" s="104" t="s">
        <v>167</v>
      </c>
      <c r="C129" s="105" t="s">
        <v>168</v>
      </c>
      <c r="D129" s="79" t="n">
        <v>770</v>
      </c>
      <c r="E129" s="79" t="n">
        <v>686</v>
      </c>
      <c r="F129" s="79" t="n">
        <v>84</v>
      </c>
      <c r="G129" s="79" t="n">
        <v>918</v>
      </c>
      <c r="H129" s="79" t="n">
        <v>840</v>
      </c>
      <c r="I129" s="79" t="n">
        <v>79</v>
      </c>
      <c r="J129" s="79" t="n">
        <v>1252</v>
      </c>
      <c r="K129" s="79" t="n">
        <v>1109</v>
      </c>
      <c r="L129" s="79" t="n">
        <v>142</v>
      </c>
      <c r="M129" s="79" t="n">
        <v>1156</v>
      </c>
      <c r="N129" s="79" t="n">
        <v>1014</v>
      </c>
      <c r="O129" s="79" t="n">
        <v>142</v>
      </c>
      <c r="P129" s="79" t="n">
        <v>1024</v>
      </c>
      <c r="Q129" s="79" t="n">
        <v>912</v>
      </c>
      <c r="R129" s="79" t="n">
        <v>112</v>
      </c>
    </row>
    <row r="130" customFormat="false" ht="27" hidden="false" customHeight="true" outlineLevel="0" collapsed="false">
      <c r="B130" s="104" t="s">
        <v>169</v>
      </c>
      <c r="C130" s="107" t="s">
        <v>196</v>
      </c>
      <c r="D130" s="79" t="n">
        <v>4932</v>
      </c>
      <c r="E130" s="79" t="n">
        <v>2189</v>
      </c>
      <c r="F130" s="79" t="n">
        <v>2744</v>
      </c>
      <c r="G130" s="79" t="n">
        <v>6143</v>
      </c>
      <c r="H130" s="79" t="n">
        <v>2812</v>
      </c>
      <c r="I130" s="79" t="n">
        <v>3331</v>
      </c>
      <c r="J130" s="79" t="n">
        <v>6313</v>
      </c>
      <c r="K130" s="79" t="n">
        <v>2593</v>
      </c>
      <c r="L130" s="79" t="n">
        <v>3719</v>
      </c>
      <c r="M130" s="79" t="n">
        <v>6883</v>
      </c>
      <c r="N130" s="79" t="n">
        <v>2920</v>
      </c>
      <c r="O130" s="79" t="n">
        <v>3963</v>
      </c>
      <c r="P130" s="79" t="n">
        <v>6068</v>
      </c>
      <c r="Q130" s="79" t="n">
        <v>2628</v>
      </c>
      <c r="R130" s="79" t="n">
        <v>3439</v>
      </c>
    </row>
    <row r="131" customFormat="false" ht="12.75" hidden="false" customHeight="true" outlineLevel="0" collapsed="false">
      <c r="B131" s="104" t="s">
        <v>171</v>
      </c>
      <c r="C131" s="108" t="s">
        <v>172</v>
      </c>
      <c r="D131" s="79" t="n">
        <v>585</v>
      </c>
      <c r="E131" s="79" t="n">
        <v>439</v>
      </c>
      <c r="F131" s="79" t="n">
        <v>146</v>
      </c>
      <c r="G131" s="79" t="n">
        <v>616</v>
      </c>
      <c r="H131" s="79" t="n">
        <v>549</v>
      </c>
      <c r="I131" s="79" t="n">
        <v>67</v>
      </c>
      <c r="J131" s="79" t="n">
        <v>522</v>
      </c>
      <c r="K131" s="79" t="n">
        <v>456</v>
      </c>
      <c r="L131" s="79" t="n">
        <v>66</v>
      </c>
      <c r="M131" s="79" t="n">
        <v>534</v>
      </c>
      <c r="N131" s="79" t="n">
        <v>365</v>
      </c>
      <c r="O131" s="79" t="n">
        <v>169</v>
      </c>
      <c r="P131" s="79" t="n">
        <v>564</v>
      </c>
      <c r="Q131" s="79" t="n">
        <v>452</v>
      </c>
      <c r="R131" s="79" t="n">
        <v>112</v>
      </c>
    </row>
    <row r="132" customFormat="false" ht="12.75" hidden="false" customHeight="true" outlineLevel="0" collapsed="false">
      <c r="B132" s="104" t="s">
        <v>173</v>
      </c>
      <c r="C132" s="106" t="s">
        <v>174</v>
      </c>
      <c r="D132" s="79" t="n">
        <v>1040</v>
      </c>
      <c r="E132" s="79" t="n">
        <v>484</v>
      </c>
      <c r="F132" s="79" t="n">
        <v>556</v>
      </c>
      <c r="G132" s="79" t="n">
        <v>992</v>
      </c>
      <c r="H132" s="79" t="n">
        <v>509</v>
      </c>
      <c r="I132" s="79" t="n">
        <v>483</v>
      </c>
      <c r="J132" s="79" t="n">
        <v>1367</v>
      </c>
      <c r="K132" s="79" t="n">
        <v>587</v>
      </c>
      <c r="L132" s="79" t="n">
        <v>780</v>
      </c>
      <c r="M132" s="79" t="n">
        <v>1107</v>
      </c>
      <c r="N132" s="79" t="n">
        <v>557</v>
      </c>
      <c r="O132" s="79" t="n">
        <v>550</v>
      </c>
      <c r="P132" s="79" t="n">
        <v>1126</v>
      </c>
      <c r="Q132" s="79" t="n">
        <v>534</v>
      </c>
      <c r="R132" s="79" t="n">
        <v>592</v>
      </c>
    </row>
    <row r="133" customFormat="false" ht="12.75" hidden="false" customHeight="true" outlineLevel="0" collapsed="false">
      <c r="B133" s="104" t="s">
        <v>175</v>
      </c>
      <c r="C133" s="108" t="s">
        <v>176</v>
      </c>
      <c r="D133" s="79" t="n">
        <v>712</v>
      </c>
      <c r="E133" s="79" t="n">
        <v>218</v>
      </c>
      <c r="F133" s="79" t="n">
        <v>494</v>
      </c>
      <c r="G133" s="79" t="n">
        <v>540</v>
      </c>
      <c r="H133" s="79" t="n">
        <v>148</v>
      </c>
      <c r="I133" s="79" t="n">
        <v>392</v>
      </c>
      <c r="J133" s="79" t="n">
        <v>389</v>
      </c>
      <c r="K133" s="79" t="n">
        <v>151</v>
      </c>
      <c r="L133" s="79" t="n">
        <v>239</v>
      </c>
      <c r="M133" s="79" t="n">
        <v>315</v>
      </c>
      <c r="N133" s="79" t="n">
        <v>153</v>
      </c>
      <c r="O133" s="79" t="n">
        <v>162</v>
      </c>
      <c r="P133" s="79" t="n">
        <v>489</v>
      </c>
      <c r="Q133" s="79" t="n">
        <v>167</v>
      </c>
      <c r="R133" s="79" t="n">
        <v>322</v>
      </c>
    </row>
    <row r="134" customFormat="false" ht="27" hidden="false" customHeight="true" outlineLevel="0" collapsed="false">
      <c r="B134" s="104" t="s">
        <v>177</v>
      </c>
      <c r="C134" s="106" t="s">
        <v>178</v>
      </c>
      <c r="D134" s="79" t="n">
        <v>1765</v>
      </c>
      <c r="E134" s="79" t="n">
        <v>1154</v>
      </c>
      <c r="F134" s="79" t="n">
        <v>611</v>
      </c>
      <c r="G134" s="79" t="n">
        <v>1442</v>
      </c>
      <c r="H134" s="79" t="n">
        <v>863</v>
      </c>
      <c r="I134" s="79" t="n">
        <v>579</v>
      </c>
      <c r="J134" s="79" t="n">
        <v>1222</v>
      </c>
      <c r="K134" s="79" t="n">
        <v>775</v>
      </c>
      <c r="L134" s="79" t="n">
        <v>447</v>
      </c>
      <c r="M134" s="79" t="n">
        <v>1438</v>
      </c>
      <c r="N134" s="79" t="n">
        <v>887</v>
      </c>
      <c r="O134" s="79" t="n">
        <v>552</v>
      </c>
      <c r="P134" s="79" t="n">
        <v>1467</v>
      </c>
      <c r="Q134" s="79" t="n">
        <v>920</v>
      </c>
      <c r="R134" s="79" t="n">
        <v>547</v>
      </c>
    </row>
    <row r="135" customFormat="false" ht="27" hidden="false" customHeight="true" outlineLevel="0" collapsed="false">
      <c r="B135" s="104" t="s">
        <v>179</v>
      </c>
      <c r="C135" s="106" t="s">
        <v>180</v>
      </c>
      <c r="D135" s="79" t="n">
        <v>742</v>
      </c>
      <c r="E135" s="79" t="n">
        <v>222</v>
      </c>
      <c r="F135" s="79" t="n">
        <v>520</v>
      </c>
      <c r="G135" s="79" t="n">
        <v>771</v>
      </c>
      <c r="H135" s="79" t="n">
        <v>141</v>
      </c>
      <c r="I135" s="79" t="n">
        <v>630</v>
      </c>
      <c r="J135" s="79" t="n">
        <v>552</v>
      </c>
      <c r="K135" s="79" t="n">
        <v>142</v>
      </c>
      <c r="L135" s="79" t="n">
        <v>409</v>
      </c>
      <c r="M135" s="79" t="n">
        <v>411</v>
      </c>
      <c r="N135" s="79" t="n">
        <v>0</v>
      </c>
      <c r="O135" s="79" t="n">
        <v>411</v>
      </c>
      <c r="P135" s="79" t="n">
        <v>619</v>
      </c>
      <c r="Q135" s="79" t="n">
        <v>126</v>
      </c>
      <c r="R135" s="79" t="n">
        <v>492</v>
      </c>
    </row>
    <row r="136" customFormat="false" ht="27" hidden="false" customHeight="true" outlineLevel="0" collapsed="false">
      <c r="B136" s="104" t="s">
        <v>181</v>
      </c>
      <c r="C136" s="106" t="s">
        <v>182</v>
      </c>
      <c r="D136" s="79" t="n">
        <v>1878</v>
      </c>
      <c r="E136" s="79" t="n">
        <v>1081</v>
      </c>
      <c r="F136" s="79" t="n">
        <v>797</v>
      </c>
      <c r="G136" s="79" t="n">
        <v>1938</v>
      </c>
      <c r="H136" s="79" t="n">
        <v>1075</v>
      </c>
      <c r="I136" s="79" t="n">
        <v>864</v>
      </c>
      <c r="J136" s="79" t="n">
        <v>2125</v>
      </c>
      <c r="K136" s="79" t="n">
        <v>1262</v>
      </c>
      <c r="L136" s="79" t="n">
        <v>863</v>
      </c>
      <c r="M136" s="79" t="n">
        <v>2480</v>
      </c>
      <c r="N136" s="79" t="n">
        <v>1490</v>
      </c>
      <c r="O136" s="79" t="n">
        <v>990</v>
      </c>
      <c r="P136" s="79" t="n">
        <v>2105</v>
      </c>
      <c r="Q136" s="79" t="n">
        <v>1227</v>
      </c>
      <c r="R136" s="79" t="n">
        <v>878</v>
      </c>
    </row>
    <row r="137" customFormat="false" ht="12.75" hidden="false" customHeight="true" outlineLevel="0" collapsed="false">
      <c r="B137" s="104" t="s">
        <v>183</v>
      </c>
      <c r="C137" s="108" t="s">
        <v>184</v>
      </c>
      <c r="D137" s="79" t="n">
        <v>2761</v>
      </c>
      <c r="E137" s="79" t="n">
        <v>796</v>
      </c>
      <c r="F137" s="79" t="n">
        <v>1965</v>
      </c>
      <c r="G137" s="79" t="n">
        <v>2825</v>
      </c>
      <c r="H137" s="79" t="n">
        <v>810</v>
      </c>
      <c r="I137" s="79" t="n">
        <v>2014</v>
      </c>
      <c r="J137" s="79" t="n">
        <v>2087</v>
      </c>
      <c r="K137" s="79" t="n">
        <v>551</v>
      </c>
      <c r="L137" s="79" t="n">
        <v>1537</v>
      </c>
      <c r="M137" s="79" t="n">
        <v>2019</v>
      </c>
      <c r="N137" s="79" t="n">
        <v>488</v>
      </c>
      <c r="O137" s="79" t="n">
        <v>1531</v>
      </c>
      <c r="P137" s="79" t="n">
        <v>2423</v>
      </c>
      <c r="Q137" s="79" t="n">
        <v>661</v>
      </c>
      <c r="R137" s="79" t="n">
        <v>1762</v>
      </c>
    </row>
    <row r="138" customFormat="false" ht="12.75" hidden="false" customHeight="true" outlineLevel="0" collapsed="false">
      <c r="B138" s="104" t="s">
        <v>185</v>
      </c>
      <c r="C138" s="106" t="s">
        <v>186</v>
      </c>
      <c r="D138" s="79" t="n">
        <v>1360</v>
      </c>
      <c r="E138" s="79" t="n">
        <v>516</v>
      </c>
      <c r="F138" s="79" t="n">
        <v>844</v>
      </c>
      <c r="G138" s="79" t="n">
        <v>1043</v>
      </c>
      <c r="H138" s="79" t="n">
        <v>282</v>
      </c>
      <c r="I138" s="79" t="n">
        <v>761</v>
      </c>
      <c r="J138" s="79" t="n">
        <v>1239</v>
      </c>
      <c r="K138" s="79" t="n">
        <v>492</v>
      </c>
      <c r="L138" s="79" t="n">
        <v>748</v>
      </c>
      <c r="M138" s="79" t="n">
        <v>1063</v>
      </c>
      <c r="N138" s="79" t="n">
        <v>561</v>
      </c>
      <c r="O138" s="79" t="n">
        <v>502</v>
      </c>
      <c r="P138" s="79" t="n">
        <v>1176</v>
      </c>
      <c r="Q138" s="79" t="n">
        <v>463</v>
      </c>
      <c r="R138" s="79" t="n">
        <v>714</v>
      </c>
    </row>
    <row r="139" customFormat="false" ht="12.95" hidden="false" customHeight="true" outlineLevel="0" collapsed="false">
      <c r="B139" s="104" t="s">
        <v>187</v>
      </c>
      <c r="C139" s="108" t="s">
        <v>188</v>
      </c>
      <c r="D139" s="79" t="n">
        <v>237</v>
      </c>
      <c r="E139" s="79" t="n">
        <v>91</v>
      </c>
      <c r="F139" s="79" t="n">
        <v>146</v>
      </c>
      <c r="G139" s="79" t="n">
        <v>330</v>
      </c>
      <c r="H139" s="79" t="n">
        <v>194</v>
      </c>
      <c r="I139" s="79" t="n">
        <v>136</v>
      </c>
      <c r="J139" s="79" t="n">
        <v>427</v>
      </c>
      <c r="K139" s="79" t="n">
        <v>301</v>
      </c>
      <c r="L139" s="79" t="n">
        <v>126</v>
      </c>
      <c r="M139" s="79" t="n">
        <v>278</v>
      </c>
      <c r="N139" s="79" t="n">
        <v>217</v>
      </c>
      <c r="O139" s="79" t="n">
        <v>61</v>
      </c>
      <c r="P139" s="79" t="n">
        <v>318</v>
      </c>
      <c r="Q139" s="79" t="n">
        <v>201</v>
      </c>
      <c r="R139" s="79" t="n">
        <v>117</v>
      </c>
    </row>
    <row r="140" customFormat="false" ht="12.75" hidden="false" customHeight="true" outlineLevel="0" collapsed="false">
      <c r="B140" s="104" t="s">
        <v>189</v>
      </c>
      <c r="C140" s="106" t="s">
        <v>190</v>
      </c>
      <c r="D140" s="79" t="n">
        <v>457</v>
      </c>
      <c r="E140" s="79" t="n">
        <v>143</v>
      </c>
      <c r="F140" s="79" t="n">
        <v>314</v>
      </c>
      <c r="G140" s="79" t="n">
        <v>970</v>
      </c>
      <c r="H140" s="79" t="n">
        <v>209</v>
      </c>
      <c r="I140" s="79" t="n">
        <v>762</v>
      </c>
      <c r="J140" s="79" t="n">
        <v>1121</v>
      </c>
      <c r="K140" s="79" t="n">
        <v>296</v>
      </c>
      <c r="L140" s="79" t="n">
        <v>825</v>
      </c>
      <c r="M140" s="79" t="n">
        <v>1105</v>
      </c>
      <c r="N140" s="79" t="n">
        <v>415</v>
      </c>
      <c r="O140" s="79" t="n">
        <v>690</v>
      </c>
      <c r="P140" s="79" t="n">
        <v>913</v>
      </c>
      <c r="Q140" s="79" t="n">
        <v>266</v>
      </c>
      <c r="R140" s="79" t="n">
        <v>648</v>
      </c>
    </row>
    <row r="141" customFormat="false" ht="12.75" hidden="false" customHeight="true" outlineLevel="0" collapsed="false">
      <c r="B141" s="104" t="s">
        <v>191</v>
      </c>
      <c r="C141" s="108" t="s">
        <v>192</v>
      </c>
      <c r="D141" s="79" t="n">
        <v>1585</v>
      </c>
      <c r="E141" s="79" t="n">
        <v>0</v>
      </c>
      <c r="F141" s="79" t="n">
        <v>1585</v>
      </c>
      <c r="G141" s="79" t="n">
        <v>1588</v>
      </c>
      <c r="H141" s="79" t="n">
        <v>0</v>
      </c>
      <c r="I141" s="79" t="n">
        <v>1588</v>
      </c>
      <c r="J141" s="79" t="n">
        <v>1455</v>
      </c>
      <c r="K141" s="79" t="n">
        <v>0</v>
      </c>
      <c r="L141" s="79" t="n">
        <v>1455</v>
      </c>
      <c r="M141" s="79" t="n">
        <v>1495</v>
      </c>
      <c r="N141" s="79" t="n">
        <v>0</v>
      </c>
      <c r="O141" s="79" t="n">
        <v>1495</v>
      </c>
      <c r="P141" s="79" t="n">
        <v>1531</v>
      </c>
      <c r="Q141" s="79" t="n">
        <v>0</v>
      </c>
      <c r="R141" s="79" t="n">
        <v>1531</v>
      </c>
    </row>
    <row r="142" customFormat="false" ht="27" hidden="false" customHeight="true" outlineLevel="0" collapsed="false">
      <c r="B142" s="112" t="s">
        <v>193</v>
      </c>
      <c r="C142" s="113" t="s">
        <v>194</v>
      </c>
      <c r="D142" s="86" t="n">
        <v>91</v>
      </c>
      <c r="E142" s="86" t="n">
        <v>91</v>
      </c>
      <c r="F142" s="86" t="n">
        <v>0</v>
      </c>
      <c r="G142" s="86" t="n">
        <v>85</v>
      </c>
      <c r="H142" s="86" t="n">
        <v>85</v>
      </c>
      <c r="I142" s="86" t="n">
        <v>0</v>
      </c>
      <c r="J142" s="86" t="n">
        <v>88</v>
      </c>
      <c r="K142" s="86" t="n">
        <v>88</v>
      </c>
      <c r="L142" s="86" t="n">
        <v>0</v>
      </c>
      <c r="M142" s="86" t="n">
        <v>88</v>
      </c>
      <c r="N142" s="86" t="n">
        <v>88</v>
      </c>
      <c r="O142" s="86" t="n">
        <v>0</v>
      </c>
      <c r="P142" s="86" t="n">
        <v>88</v>
      </c>
      <c r="Q142" s="86" t="n">
        <v>88</v>
      </c>
      <c r="R142" s="86" t="n">
        <v>0</v>
      </c>
    </row>
    <row r="144" customFormat="false" ht="13.5" hidden="false" customHeight="false" outlineLevel="0" collapsed="false"/>
    <row r="145" customFormat="false" ht="16.5" hidden="false" customHeight="true" outlineLevel="0" collapsed="false">
      <c r="B145" s="87" t="str">
        <f aca="false">A1!B161</f>
        <v>(Last Update 21/01/2016)</v>
      </c>
      <c r="C145" s="87"/>
      <c r="D145" s="88"/>
      <c r="E145" s="88"/>
      <c r="F145" s="88"/>
      <c r="G145" s="88"/>
      <c r="H145" s="88"/>
      <c r="I145" s="88"/>
      <c r="J145" s="88"/>
      <c r="K145" s="88"/>
      <c r="L145" s="88"/>
      <c r="M145" s="88"/>
      <c r="N145" s="88"/>
      <c r="O145" s="88"/>
      <c r="P145" s="88"/>
      <c r="Q145" s="88"/>
      <c r="R145" s="88"/>
    </row>
    <row r="146" customFormat="false" ht="6" hidden="false" customHeight="true" outlineLevel="0" collapsed="false">
      <c r="B146" s="89"/>
      <c r="C146" s="89"/>
    </row>
    <row r="147" customFormat="false" ht="16.5" hidden="false" customHeight="true" outlineLevel="0" collapsed="false">
      <c r="B147" s="90" t="str">
        <f aca="false">A1!B163</f>
        <v>COPYRIGHT © :2016, REPUBLIC OF CYPRUS, STATISTICAL SERVICE</v>
      </c>
      <c r="C147" s="9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50" man="true" max="16383" min="0"/>
    <brk id="73" man="true" max="16383" min="0"/>
    <brk id="96" man="true" max="16383" min="0"/>
    <brk id="1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9" t="s">
        <v>10</v>
      </c>
      <c r="C1" s="70"/>
      <c r="D1" s="70"/>
      <c r="E1" s="70"/>
      <c r="F1" s="70"/>
      <c r="G1" s="70"/>
      <c r="H1" s="70"/>
      <c r="I1" s="70"/>
      <c r="J1" s="70"/>
      <c r="K1" s="70"/>
      <c r="L1" s="70"/>
      <c r="M1" s="70"/>
      <c r="N1" s="70"/>
      <c r="O1" s="70"/>
      <c r="P1" s="70"/>
      <c r="Q1" s="70"/>
      <c r="R1" s="70"/>
    </row>
    <row r="2" customFormat="false" ht="15" hidden="false" customHeight="true" outlineLevel="0" collapsed="false">
      <c r="B2" s="73"/>
      <c r="C2" s="5"/>
      <c r="K2" s="5"/>
      <c r="L2" s="5"/>
      <c r="M2" s="5"/>
      <c r="N2" s="5"/>
      <c r="O2" s="5"/>
      <c r="P2" s="5"/>
      <c r="Q2" s="5"/>
      <c r="R2" s="5"/>
    </row>
    <row r="3" customFormat="false" ht="15" hidden="false" customHeight="true" outlineLevel="0" collapsed="false">
      <c r="B3" s="71" t="s">
        <v>201</v>
      </c>
      <c r="C3" s="71"/>
      <c r="D3" s="72" t="n">
        <v>2008</v>
      </c>
      <c r="E3" s="72"/>
      <c r="F3" s="72"/>
      <c r="G3" s="72"/>
      <c r="H3" s="72"/>
      <c r="I3" s="72"/>
      <c r="J3" s="72"/>
      <c r="K3" s="72"/>
      <c r="L3" s="72"/>
      <c r="M3" s="72"/>
      <c r="N3" s="72"/>
      <c r="O3" s="72"/>
      <c r="P3" s="72"/>
      <c r="Q3" s="72"/>
      <c r="R3" s="72"/>
    </row>
    <row r="4" customFormat="false" ht="18.75" hidden="false" customHeight="true" outlineLevel="0" collapsed="false">
      <c r="B4" s="71"/>
      <c r="C4" s="71"/>
      <c r="D4" s="71" t="s">
        <v>129</v>
      </c>
      <c r="E4" s="71"/>
      <c r="F4" s="71"/>
      <c r="G4" s="71" t="s">
        <v>130</v>
      </c>
      <c r="H4" s="71"/>
      <c r="I4" s="71"/>
      <c r="J4" s="71" t="s">
        <v>131</v>
      </c>
      <c r="K4" s="71"/>
      <c r="L4" s="71"/>
      <c r="M4" s="71" t="s">
        <v>132</v>
      </c>
      <c r="N4" s="71"/>
      <c r="O4" s="71"/>
      <c r="P4" s="71" t="s">
        <v>133</v>
      </c>
      <c r="Q4" s="71"/>
      <c r="R4" s="71"/>
    </row>
    <row r="5" customFormat="false" ht="18.75" hidden="false" customHeight="true" outlineLevel="0" collapsed="false">
      <c r="B5" s="71"/>
      <c r="C5" s="71"/>
      <c r="D5" s="71" t="s">
        <v>134</v>
      </c>
      <c r="E5" s="71" t="s">
        <v>135</v>
      </c>
      <c r="F5" s="71" t="s">
        <v>136</v>
      </c>
      <c r="G5" s="71" t="s">
        <v>134</v>
      </c>
      <c r="H5" s="71" t="s">
        <v>135</v>
      </c>
      <c r="I5" s="71" t="s">
        <v>136</v>
      </c>
      <c r="J5" s="71" t="s">
        <v>134</v>
      </c>
      <c r="K5" s="71" t="s">
        <v>135</v>
      </c>
      <c r="L5" s="71" t="s">
        <v>136</v>
      </c>
      <c r="M5" s="71" t="s">
        <v>134</v>
      </c>
      <c r="N5" s="71" t="s">
        <v>135</v>
      </c>
      <c r="O5" s="71" t="s">
        <v>136</v>
      </c>
      <c r="P5" s="71" t="s">
        <v>134</v>
      </c>
      <c r="Q5" s="71" t="s">
        <v>135</v>
      </c>
      <c r="R5" s="71" t="s">
        <v>136</v>
      </c>
    </row>
    <row r="6" customFormat="false" ht="22.5" hidden="false" customHeight="true" outlineLevel="0" collapsed="false">
      <c r="B6" s="102" t="s">
        <v>137</v>
      </c>
      <c r="C6" s="103"/>
      <c r="D6" s="76" t="n">
        <v>379790</v>
      </c>
      <c r="E6" s="76" t="n">
        <v>209618</v>
      </c>
      <c r="F6" s="76" t="n">
        <v>170172</v>
      </c>
      <c r="G6" s="76" t="n">
        <v>384028</v>
      </c>
      <c r="H6" s="76" t="n">
        <v>212712</v>
      </c>
      <c r="I6" s="76" t="n">
        <v>171316</v>
      </c>
      <c r="J6" s="76" t="n">
        <v>381903</v>
      </c>
      <c r="K6" s="76" t="n">
        <v>212788</v>
      </c>
      <c r="L6" s="76" t="n">
        <v>169115</v>
      </c>
      <c r="M6" s="76" t="n">
        <v>385686</v>
      </c>
      <c r="N6" s="76" t="n">
        <v>213753</v>
      </c>
      <c r="O6" s="76" t="n">
        <v>171933</v>
      </c>
      <c r="P6" s="76" t="n">
        <v>382852</v>
      </c>
      <c r="Q6" s="76" t="n">
        <v>212218</v>
      </c>
      <c r="R6" s="76" t="n">
        <v>170634</v>
      </c>
    </row>
    <row r="7" customFormat="false" ht="12.75" hidden="false" customHeight="true" outlineLevel="0" collapsed="false">
      <c r="B7" s="104" t="s">
        <v>153</v>
      </c>
      <c r="C7" s="105" t="s">
        <v>154</v>
      </c>
      <c r="D7" s="79" t="n">
        <v>15871</v>
      </c>
      <c r="E7" s="79" t="n">
        <v>11703</v>
      </c>
      <c r="F7" s="79" t="n">
        <v>4168</v>
      </c>
      <c r="G7" s="79" t="n">
        <v>16081</v>
      </c>
      <c r="H7" s="79" t="n">
        <v>11593</v>
      </c>
      <c r="I7" s="79" t="n">
        <v>4489</v>
      </c>
      <c r="J7" s="79" t="n">
        <v>16662</v>
      </c>
      <c r="K7" s="79" t="n">
        <v>11872</v>
      </c>
      <c r="L7" s="79" t="n">
        <v>4790</v>
      </c>
      <c r="M7" s="79" t="n">
        <v>16182</v>
      </c>
      <c r="N7" s="79" t="n">
        <v>11195</v>
      </c>
      <c r="O7" s="79" t="n">
        <v>4987</v>
      </c>
      <c r="P7" s="79" t="n">
        <v>16199</v>
      </c>
      <c r="Q7" s="79" t="n">
        <v>11591</v>
      </c>
      <c r="R7" s="79" t="n">
        <v>4609</v>
      </c>
    </row>
    <row r="8" customFormat="false" ht="12.75" hidden="false" customHeight="true" outlineLevel="0" collapsed="false">
      <c r="B8" s="104" t="s">
        <v>155</v>
      </c>
      <c r="C8" s="105" t="s">
        <v>156</v>
      </c>
      <c r="D8" s="79" t="n">
        <v>516</v>
      </c>
      <c r="E8" s="79" t="n">
        <v>443</v>
      </c>
      <c r="F8" s="79" t="n">
        <v>74</v>
      </c>
      <c r="G8" s="79" t="n">
        <v>521</v>
      </c>
      <c r="H8" s="79" t="n">
        <v>449</v>
      </c>
      <c r="I8" s="79" t="n">
        <v>72</v>
      </c>
      <c r="J8" s="79" t="n">
        <v>404</v>
      </c>
      <c r="K8" s="79" t="n">
        <v>333</v>
      </c>
      <c r="L8" s="79" t="n">
        <v>71</v>
      </c>
      <c r="M8" s="79" t="n">
        <v>553</v>
      </c>
      <c r="N8" s="79" t="n">
        <v>478</v>
      </c>
      <c r="O8" s="79" t="n">
        <v>75</v>
      </c>
      <c r="P8" s="79" t="n">
        <v>499</v>
      </c>
      <c r="Q8" s="79" t="n">
        <v>426</v>
      </c>
      <c r="R8" s="79" t="n">
        <v>73</v>
      </c>
    </row>
    <row r="9" customFormat="false" ht="12.75" hidden="false" customHeight="true" outlineLevel="0" collapsed="false">
      <c r="B9" s="104" t="s">
        <v>157</v>
      </c>
      <c r="C9" s="105" t="s">
        <v>158</v>
      </c>
      <c r="D9" s="79" t="n">
        <v>35657</v>
      </c>
      <c r="E9" s="79" t="n">
        <v>24205</v>
      </c>
      <c r="F9" s="79" t="n">
        <v>11451</v>
      </c>
      <c r="G9" s="79" t="n">
        <v>36083</v>
      </c>
      <c r="H9" s="79" t="n">
        <v>24496</v>
      </c>
      <c r="I9" s="79" t="n">
        <v>11587</v>
      </c>
      <c r="J9" s="79" t="n">
        <v>38204</v>
      </c>
      <c r="K9" s="79" t="n">
        <v>25756</v>
      </c>
      <c r="L9" s="79" t="n">
        <v>12448</v>
      </c>
      <c r="M9" s="79" t="n">
        <v>38099</v>
      </c>
      <c r="N9" s="79" t="n">
        <v>25185</v>
      </c>
      <c r="O9" s="79" t="n">
        <v>12915</v>
      </c>
      <c r="P9" s="79" t="n">
        <v>37011</v>
      </c>
      <c r="Q9" s="79" t="n">
        <v>24910</v>
      </c>
      <c r="R9" s="79" t="n">
        <v>12100</v>
      </c>
    </row>
    <row r="10" customFormat="false" ht="26.25" hidden="false" customHeight="true" outlineLevel="0" collapsed="false">
      <c r="B10" s="104" t="s">
        <v>159</v>
      </c>
      <c r="C10" s="106" t="s">
        <v>160</v>
      </c>
      <c r="D10" s="79" t="n">
        <v>2024</v>
      </c>
      <c r="E10" s="79" t="n">
        <v>1798</v>
      </c>
      <c r="F10" s="79" t="n">
        <v>227</v>
      </c>
      <c r="G10" s="79" t="n">
        <v>2231</v>
      </c>
      <c r="H10" s="79" t="n">
        <v>1937</v>
      </c>
      <c r="I10" s="79" t="n">
        <v>294</v>
      </c>
      <c r="J10" s="79" t="n">
        <v>2888</v>
      </c>
      <c r="K10" s="79" t="n">
        <v>2293</v>
      </c>
      <c r="L10" s="79" t="n">
        <v>595</v>
      </c>
      <c r="M10" s="79" t="n">
        <v>3307</v>
      </c>
      <c r="N10" s="79" t="n">
        <v>2591</v>
      </c>
      <c r="O10" s="79" t="n">
        <v>717</v>
      </c>
      <c r="P10" s="79" t="n">
        <v>2613</v>
      </c>
      <c r="Q10" s="79" t="n">
        <v>2154</v>
      </c>
      <c r="R10" s="79" t="n">
        <v>458</v>
      </c>
    </row>
    <row r="11" customFormat="false" ht="26.25" hidden="false" customHeight="true" outlineLevel="0" collapsed="false">
      <c r="B11" s="104" t="s">
        <v>161</v>
      </c>
      <c r="C11" s="107" t="s">
        <v>162</v>
      </c>
      <c r="D11" s="79" t="n">
        <v>1912</v>
      </c>
      <c r="E11" s="79" t="n">
        <v>1765</v>
      </c>
      <c r="F11" s="79" t="n">
        <v>146</v>
      </c>
      <c r="G11" s="79" t="n">
        <v>1798</v>
      </c>
      <c r="H11" s="79" t="n">
        <v>1656</v>
      </c>
      <c r="I11" s="79" t="n">
        <v>141</v>
      </c>
      <c r="J11" s="79" t="n">
        <v>1988</v>
      </c>
      <c r="K11" s="79" t="n">
        <v>1848</v>
      </c>
      <c r="L11" s="79" t="n">
        <v>140</v>
      </c>
      <c r="M11" s="79" t="n">
        <v>1870</v>
      </c>
      <c r="N11" s="79" t="n">
        <v>1626</v>
      </c>
      <c r="O11" s="79" t="n">
        <v>245</v>
      </c>
      <c r="P11" s="79" t="n">
        <v>1892</v>
      </c>
      <c r="Q11" s="79" t="n">
        <v>1724</v>
      </c>
      <c r="R11" s="79" t="n">
        <v>168</v>
      </c>
    </row>
    <row r="12" customFormat="false" ht="12.75" hidden="false" customHeight="true" outlineLevel="0" collapsed="false">
      <c r="B12" s="104" t="s">
        <v>163</v>
      </c>
      <c r="C12" s="108" t="s">
        <v>164</v>
      </c>
      <c r="D12" s="79" t="n">
        <v>46097</v>
      </c>
      <c r="E12" s="79" t="n">
        <v>41742</v>
      </c>
      <c r="F12" s="79" t="n">
        <v>4355</v>
      </c>
      <c r="G12" s="79" t="n">
        <v>46300</v>
      </c>
      <c r="H12" s="79" t="n">
        <v>42199</v>
      </c>
      <c r="I12" s="79" t="n">
        <v>4101</v>
      </c>
      <c r="J12" s="79" t="n">
        <v>46155</v>
      </c>
      <c r="K12" s="79" t="n">
        <v>42823</v>
      </c>
      <c r="L12" s="79" t="n">
        <v>3332</v>
      </c>
      <c r="M12" s="79" t="n">
        <v>46315</v>
      </c>
      <c r="N12" s="79" t="n">
        <v>42956</v>
      </c>
      <c r="O12" s="79" t="n">
        <v>3359</v>
      </c>
      <c r="P12" s="79" t="n">
        <v>46217</v>
      </c>
      <c r="Q12" s="79" t="n">
        <v>42430</v>
      </c>
      <c r="R12" s="79" t="n">
        <v>3787</v>
      </c>
    </row>
    <row r="13" customFormat="false" ht="27" hidden="false" customHeight="true" outlineLevel="0" collapsed="false">
      <c r="B13" s="104" t="s">
        <v>165</v>
      </c>
      <c r="C13" s="107" t="s">
        <v>166</v>
      </c>
      <c r="D13" s="79" t="n">
        <v>67850</v>
      </c>
      <c r="E13" s="79" t="n">
        <v>37193</v>
      </c>
      <c r="F13" s="79" t="n">
        <v>30657</v>
      </c>
      <c r="G13" s="79" t="n">
        <v>68926</v>
      </c>
      <c r="H13" s="79" t="n">
        <v>38504</v>
      </c>
      <c r="I13" s="79" t="n">
        <v>30422</v>
      </c>
      <c r="J13" s="79" t="n">
        <v>68434</v>
      </c>
      <c r="K13" s="79" t="n">
        <v>37473</v>
      </c>
      <c r="L13" s="79" t="n">
        <v>30961</v>
      </c>
      <c r="M13" s="79" t="n">
        <v>70216</v>
      </c>
      <c r="N13" s="79" t="n">
        <v>40079</v>
      </c>
      <c r="O13" s="79" t="n">
        <v>30138</v>
      </c>
      <c r="P13" s="79" t="n">
        <v>68857</v>
      </c>
      <c r="Q13" s="79" t="n">
        <v>38312</v>
      </c>
      <c r="R13" s="79" t="n">
        <v>30545</v>
      </c>
    </row>
    <row r="14" customFormat="false" ht="12.75" hidden="false" customHeight="true" outlineLevel="0" collapsed="false">
      <c r="B14" s="104" t="s">
        <v>167</v>
      </c>
      <c r="C14" s="105" t="s">
        <v>168</v>
      </c>
      <c r="D14" s="79" t="n">
        <v>15104</v>
      </c>
      <c r="E14" s="79" t="n">
        <v>10317</v>
      </c>
      <c r="F14" s="79" t="n">
        <v>4787</v>
      </c>
      <c r="G14" s="79" t="n">
        <v>14764</v>
      </c>
      <c r="H14" s="79" t="n">
        <v>9913</v>
      </c>
      <c r="I14" s="79" t="n">
        <v>4851</v>
      </c>
      <c r="J14" s="79" t="n">
        <v>14177</v>
      </c>
      <c r="K14" s="79" t="n">
        <v>9444</v>
      </c>
      <c r="L14" s="79" t="n">
        <v>4734</v>
      </c>
      <c r="M14" s="79" t="n">
        <v>14853</v>
      </c>
      <c r="N14" s="79" t="n">
        <v>9573</v>
      </c>
      <c r="O14" s="79" t="n">
        <v>5280</v>
      </c>
      <c r="P14" s="79" t="n">
        <v>14725</v>
      </c>
      <c r="Q14" s="79" t="n">
        <v>9812</v>
      </c>
      <c r="R14" s="79" t="n">
        <v>4913</v>
      </c>
    </row>
    <row r="15" customFormat="false" ht="27" hidden="false" customHeight="true" outlineLevel="0" collapsed="false">
      <c r="B15" s="104" t="s">
        <v>169</v>
      </c>
      <c r="C15" s="107" t="s">
        <v>170</v>
      </c>
      <c r="D15" s="79" t="n">
        <v>22345</v>
      </c>
      <c r="E15" s="79" t="n">
        <v>10328</v>
      </c>
      <c r="F15" s="79" t="n">
        <v>12017</v>
      </c>
      <c r="G15" s="79" t="n">
        <v>25938</v>
      </c>
      <c r="H15" s="79" t="n">
        <v>13034</v>
      </c>
      <c r="I15" s="79" t="n">
        <v>12904</v>
      </c>
      <c r="J15" s="79" t="n">
        <v>26997</v>
      </c>
      <c r="K15" s="79" t="n">
        <v>13123</v>
      </c>
      <c r="L15" s="79" t="n">
        <v>13874</v>
      </c>
      <c r="M15" s="79" t="n">
        <v>27678</v>
      </c>
      <c r="N15" s="79" t="n">
        <v>13463</v>
      </c>
      <c r="O15" s="79" t="n">
        <v>14215</v>
      </c>
      <c r="P15" s="79" t="n">
        <v>25739</v>
      </c>
      <c r="Q15" s="79" t="n">
        <v>12487</v>
      </c>
      <c r="R15" s="79" t="n">
        <v>13253</v>
      </c>
    </row>
    <row r="16" customFormat="false" ht="12.75" hidden="false" customHeight="true" outlineLevel="0" collapsed="false">
      <c r="B16" s="104" t="s">
        <v>171</v>
      </c>
      <c r="C16" s="108" t="s">
        <v>172</v>
      </c>
      <c r="D16" s="79" t="n">
        <v>9865</v>
      </c>
      <c r="E16" s="79" t="n">
        <v>6305</v>
      </c>
      <c r="F16" s="79" t="n">
        <v>3560</v>
      </c>
      <c r="G16" s="79" t="n">
        <v>9464</v>
      </c>
      <c r="H16" s="79" t="n">
        <v>6206</v>
      </c>
      <c r="I16" s="79" t="n">
        <v>3258</v>
      </c>
      <c r="J16" s="79" t="n">
        <v>8439</v>
      </c>
      <c r="K16" s="79" t="n">
        <v>6050</v>
      </c>
      <c r="L16" s="79" t="n">
        <v>2389</v>
      </c>
      <c r="M16" s="79" t="n">
        <v>8945</v>
      </c>
      <c r="N16" s="79" t="n">
        <v>5759</v>
      </c>
      <c r="O16" s="79" t="n">
        <v>3186</v>
      </c>
      <c r="P16" s="79" t="n">
        <v>9178</v>
      </c>
      <c r="Q16" s="79" t="n">
        <v>6080</v>
      </c>
      <c r="R16" s="79" t="n">
        <v>3098</v>
      </c>
    </row>
    <row r="17" customFormat="false" ht="12.75" hidden="false" customHeight="true" outlineLevel="0" collapsed="false">
      <c r="B17" s="104" t="s">
        <v>173</v>
      </c>
      <c r="C17" s="106" t="s">
        <v>174</v>
      </c>
      <c r="D17" s="79" t="n">
        <v>19956</v>
      </c>
      <c r="E17" s="79" t="n">
        <v>8802</v>
      </c>
      <c r="F17" s="79" t="n">
        <v>11154</v>
      </c>
      <c r="G17" s="79" t="n">
        <v>19507</v>
      </c>
      <c r="H17" s="79" t="n">
        <v>8526</v>
      </c>
      <c r="I17" s="79" t="n">
        <v>10981</v>
      </c>
      <c r="J17" s="79" t="n">
        <v>19608</v>
      </c>
      <c r="K17" s="79" t="n">
        <v>8515</v>
      </c>
      <c r="L17" s="79" t="n">
        <v>11093</v>
      </c>
      <c r="M17" s="79" t="n">
        <v>19202</v>
      </c>
      <c r="N17" s="79" t="n">
        <v>8154</v>
      </c>
      <c r="O17" s="79" t="n">
        <v>11048</v>
      </c>
      <c r="P17" s="79" t="n">
        <v>19568</v>
      </c>
      <c r="Q17" s="79" t="n">
        <v>8499</v>
      </c>
      <c r="R17" s="79" t="n">
        <v>11069</v>
      </c>
    </row>
    <row r="18" customFormat="false" ht="12.75" hidden="false" customHeight="true" outlineLevel="0" collapsed="false">
      <c r="B18" s="104" t="s">
        <v>175</v>
      </c>
      <c r="C18" s="108" t="s">
        <v>176</v>
      </c>
      <c r="D18" s="79" t="n">
        <v>2853</v>
      </c>
      <c r="E18" s="79" t="n">
        <v>1626</v>
      </c>
      <c r="F18" s="79" t="n">
        <v>1227</v>
      </c>
      <c r="G18" s="79" t="n">
        <v>2915</v>
      </c>
      <c r="H18" s="79" t="n">
        <v>1864</v>
      </c>
      <c r="I18" s="79" t="n">
        <v>1051</v>
      </c>
      <c r="J18" s="79" t="n">
        <v>2973</v>
      </c>
      <c r="K18" s="79" t="n">
        <v>1917</v>
      </c>
      <c r="L18" s="79" t="n">
        <v>1056</v>
      </c>
      <c r="M18" s="79" t="n">
        <v>2541</v>
      </c>
      <c r="N18" s="79" t="n">
        <v>1687</v>
      </c>
      <c r="O18" s="79" t="n">
        <v>854</v>
      </c>
      <c r="P18" s="79" t="n">
        <v>2820</v>
      </c>
      <c r="Q18" s="79" t="n">
        <v>1773</v>
      </c>
      <c r="R18" s="79" t="n">
        <v>1047</v>
      </c>
    </row>
    <row r="19" customFormat="false" ht="27" hidden="false" customHeight="true" outlineLevel="0" collapsed="false">
      <c r="B19" s="104" t="s">
        <v>177</v>
      </c>
      <c r="C19" s="106" t="s">
        <v>178</v>
      </c>
      <c r="D19" s="79" t="n">
        <v>21156</v>
      </c>
      <c r="E19" s="79" t="n">
        <v>8543</v>
      </c>
      <c r="F19" s="79" t="n">
        <v>12612</v>
      </c>
      <c r="G19" s="79" t="n">
        <v>19566</v>
      </c>
      <c r="H19" s="79" t="n">
        <v>7175</v>
      </c>
      <c r="I19" s="79" t="n">
        <v>12391</v>
      </c>
      <c r="J19" s="79" t="n">
        <v>19105</v>
      </c>
      <c r="K19" s="79" t="n">
        <v>7309</v>
      </c>
      <c r="L19" s="79" t="n">
        <v>11796</v>
      </c>
      <c r="M19" s="79" t="n">
        <v>19906</v>
      </c>
      <c r="N19" s="79" t="n">
        <v>7010</v>
      </c>
      <c r="O19" s="79" t="n">
        <v>12896</v>
      </c>
      <c r="P19" s="79" t="n">
        <v>19933</v>
      </c>
      <c r="Q19" s="79" t="n">
        <v>7509</v>
      </c>
      <c r="R19" s="79" t="n">
        <v>12424</v>
      </c>
    </row>
    <row r="20" customFormat="false" ht="27" hidden="false" customHeight="true" outlineLevel="0" collapsed="false">
      <c r="B20" s="104" t="s">
        <v>179</v>
      </c>
      <c r="C20" s="106" t="s">
        <v>180</v>
      </c>
      <c r="D20" s="79" t="n">
        <v>9800</v>
      </c>
      <c r="E20" s="79" t="n">
        <v>4434</v>
      </c>
      <c r="F20" s="79" t="n">
        <v>5366</v>
      </c>
      <c r="G20" s="79" t="n">
        <v>10528</v>
      </c>
      <c r="H20" s="79" t="n">
        <v>4074</v>
      </c>
      <c r="I20" s="79" t="n">
        <v>6453</v>
      </c>
      <c r="J20" s="79" t="n">
        <v>9668</v>
      </c>
      <c r="K20" s="79" t="n">
        <v>4314</v>
      </c>
      <c r="L20" s="79" t="n">
        <v>5354</v>
      </c>
      <c r="M20" s="79" t="n">
        <v>8876</v>
      </c>
      <c r="N20" s="79" t="n">
        <v>3869</v>
      </c>
      <c r="O20" s="79" t="n">
        <v>5007</v>
      </c>
      <c r="P20" s="79" t="n">
        <v>9718</v>
      </c>
      <c r="Q20" s="79" t="n">
        <v>4173</v>
      </c>
      <c r="R20" s="79" t="n">
        <v>5545</v>
      </c>
    </row>
    <row r="21" customFormat="false" ht="27" hidden="false" customHeight="true" outlineLevel="0" collapsed="false">
      <c r="B21" s="104" t="s">
        <v>181</v>
      </c>
      <c r="C21" s="106" t="s">
        <v>182</v>
      </c>
      <c r="D21" s="79" t="n">
        <v>30907</v>
      </c>
      <c r="E21" s="79" t="n">
        <v>18517</v>
      </c>
      <c r="F21" s="79" t="n">
        <v>12390</v>
      </c>
      <c r="G21" s="79" t="n">
        <v>30385</v>
      </c>
      <c r="H21" s="79" t="n">
        <v>18864</v>
      </c>
      <c r="I21" s="79" t="n">
        <v>11521</v>
      </c>
      <c r="J21" s="79" t="n">
        <v>30320</v>
      </c>
      <c r="K21" s="79" t="n">
        <v>18492</v>
      </c>
      <c r="L21" s="79" t="n">
        <v>11827</v>
      </c>
      <c r="M21" s="79" t="n">
        <v>30669</v>
      </c>
      <c r="N21" s="79" t="n">
        <v>18717</v>
      </c>
      <c r="O21" s="79" t="n">
        <v>11952</v>
      </c>
      <c r="P21" s="79" t="n">
        <v>30570</v>
      </c>
      <c r="Q21" s="79" t="n">
        <v>18648</v>
      </c>
      <c r="R21" s="79" t="n">
        <v>11922</v>
      </c>
    </row>
    <row r="22" customFormat="false" ht="12.75" hidden="false" customHeight="true" outlineLevel="0" collapsed="false">
      <c r="B22" s="104" t="s">
        <v>183</v>
      </c>
      <c r="C22" s="108" t="s">
        <v>184</v>
      </c>
      <c r="D22" s="79" t="n">
        <v>27779</v>
      </c>
      <c r="E22" s="79" t="n">
        <v>7646</v>
      </c>
      <c r="F22" s="79" t="n">
        <v>20133</v>
      </c>
      <c r="G22" s="79" t="n">
        <v>27942</v>
      </c>
      <c r="H22" s="79" t="n">
        <v>7908</v>
      </c>
      <c r="I22" s="79" t="n">
        <v>20034</v>
      </c>
      <c r="J22" s="79" t="n">
        <v>25426</v>
      </c>
      <c r="K22" s="79" t="n">
        <v>6710</v>
      </c>
      <c r="L22" s="79" t="n">
        <v>18715</v>
      </c>
      <c r="M22" s="79" t="n">
        <v>27415</v>
      </c>
      <c r="N22" s="79" t="n">
        <v>7453</v>
      </c>
      <c r="O22" s="79" t="n">
        <v>19962</v>
      </c>
      <c r="P22" s="79" t="n">
        <v>27140</v>
      </c>
      <c r="Q22" s="79" t="n">
        <v>7429</v>
      </c>
      <c r="R22" s="79" t="n">
        <v>19711</v>
      </c>
    </row>
    <row r="23" customFormat="false" ht="12.75" hidden="false" customHeight="true" outlineLevel="0" collapsed="false">
      <c r="B23" s="104" t="s">
        <v>185</v>
      </c>
      <c r="C23" s="106" t="s">
        <v>186</v>
      </c>
      <c r="D23" s="79" t="n">
        <v>16623</v>
      </c>
      <c r="E23" s="79" t="n">
        <v>5530</v>
      </c>
      <c r="F23" s="79" t="n">
        <v>11092</v>
      </c>
      <c r="G23" s="79" t="n">
        <v>16472</v>
      </c>
      <c r="H23" s="79" t="n">
        <v>5568</v>
      </c>
      <c r="I23" s="79" t="n">
        <v>10904</v>
      </c>
      <c r="J23" s="79" t="n">
        <v>14877</v>
      </c>
      <c r="K23" s="79" t="n">
        <v>4892</v>
      </c>
      <c r="L23" s="79" t="n">
        <v>9985</v>
      </c>
      <c r="M23" s="79" t="n">
        <v>14736</v>
      </c>
      <c r="N23" s="79" t="n">
        <v>4840</v>
      </c>
      <c r="O23" s="79" t="n">
        <v>9896</v>
      </c>
      <c r="P23" s="79" t="n">
        <v>15677</v>
      </c>
      <c r="Q23" s="79" t="n">
        <v>5208</v>
      </c>
      <c r="R23" s="79" t="n">
        <v>10469</v>
      </c>
    </row>
    <row r="24" customFormat="false" ht="12.95" hidden="false" customHeight="true" outlineLevel="0" collapsed="false">
      <c r="B24" s="104" t="s">
        <v>187</v>
      </c>
      <c r="C24" s="108" t="s">
        <v>188</v>
      </c>
      <c r="D24" s="79" t="n">
        <v>3850</v>
      </c>
      <c r="E24" s="79" t="n">
        <v>2621</v>
      </c>
      <c r="F24" s="79" t="n">
        <v>1229</v>
      </c>
      <c r="G24" s="79" t="n">
        <v>4412</v>
      </c>
      <c r="H24" s="79" t="n">
        <v>2865</v>
      </c>
      <c r="I24" s="79" t="n">
        <v>1547</v>
      </c>
      <c r="J24" s="79" t="n">
        <v>4778</v>
      </c>
      <c r="K24" s="79" t="n">
        <v>3344</v>
      </c>
      <c r="L24" s="79" t="n">
        <v>1434</v>
      </c>
      <c r="M24" s="79" t="n">
        <v>4122</v>
      </c>
      <c r="N24" s="79" t="n">
        <v>2984</v>
      </c>
      <c r="O24" s="79" t="n">
        <v>1137</v>
      </c>
      <c r="P24" s="79" t="n">
        <v>4290</v>
      </c>
      <c r="Q24" s="79" t="n">
        <v>2954</v>
      </c>
      <c r="R24" s="79" t="n">
        <v>1337</v>
      </c>
    </row>
    <row r="25" customFormat="false" ht="12.75" hidden="false" customHeight="true" outlineLevel="0" collapsed="false">
      <c r="B25" s="104" t="s">
        <v>189</v>
      </c>
      <c r="C25" s="106" t="s">
        <v>190</v>
      </c>
      <c r="D25" s="79" t="n">
        <v>9819</v>
      </c>
      <c r="E25" s="79" t="n">
        <v>3555</v>
      </c>
      <c r="F25" s="79" t="n">
        <v>6263</v>
      </c>
      <c r="G25" s="79" t="n">
        <v>10302</v>
      </c>
      <c r="H25" s="79" t="n">
        <v>3606</v>
      </c>
      <c r="I25" s="79" t="n">
        <v>6695</v>
      </c>
      <c r="J25" s="79" t="n">
        <v>11467</v>
      </c>
      <c r="K25" s="79" t="n">
        <v>4049</v>
      </c>
      <c r="L25" s="79" t="n">
        <v>7418</v>
      </c>
      <c r="M25" s="79" t="n">
        <v>11095</v>
      </c>
      <c r="N25" s="79" t="n">
        <v>3852</v>
      </c>
      <c r="O25" s="79" t="n">
        <v>7244</v>
      </c>
      <c r="P25" s="79" t="n">
        <v>10671</v>
      </c>
      <c r="Q25" s="79" t="n">
        <v>3765</v>
      </c>
      <c r="R25" s="79" t="n">
        <v>6905</v>
      </c>
    </row>
    <row r="26" customFormat="false" ht="12.75" hidden="false" customHeight="true" outlineLevel="0" collapsed="false">
      <c r="B26" s="104" t="s">
        <v>191</v>
      </c>
      <c r="C26" s="108" t="s">
        <v>192</v>
      </c>
      <c r="D26" s="79" t="n">
        <v>17163</v>
      </c>
      <c r="E26" s="79" t="n">
        <v>347</v>
      </c>
      <c r="F26" s="79" t="n">
        <v>16816</v>
      </c>
      <c r="G26" s="79" t="n">
        <v>17236</v>
      </c>
      <c r="H26" s="79" t="n">
        <v>319</v>
      </c>
      <c r="I26" s="79" t="n">
        <v>16917</v>
      </c>
      <c r="J26" s="79" t="n">
        <v>16847</v>
      </c>
      <c r="K26" s="79" t="n">
        <v>237</v>
      </c>
      <c r="L26" s="79" t="n">
        <v>16610</v>
      </c>
      <c r="M26" s="79" t="n">
        <v>16430</v>
      </c>
      <c r="N26" s="79" t="n">
        <v>175</v>
      </c>
      <c r="O26" s="79" t="n">
        <v>16255</v>
      </c>
      <c r="P26" s="79" t="n">
        <v>16919</v>
      </c>
      <c r="Q26" s="79" t="n">
        <v>269</v>
      </c>
      <c r="R26" s="79" t="n">
        <v>16650</v>
      </c>
    </row>
    <row r="27" customFormat="false" ht="27" hidden="false" customHeight="true" outlineLevel="0" collapsed="false">
      <c r="B27" s="104" t="s">
        <v>193</v>
      </c>
      <c r="C27" s="106" t="s">
        <v>194</v>
      </c>
      <c r="D27" s="79" t="n">
        <v>2644</v>
      </c>
      <c r="E27" s="79" t="n">
        <v>2198</v>
      </c>
      <c r="F27" s="79" t="n">
        <v>446</v>
      </c>
      <c r="G27" s="79" t="n">
        <v>2657</v>
      </c>
      <c r="H27" s="79" t="n">
        <v>1957</v>
      </c>
      <c r="I27" s="79" t="n">
        <v>701</v>
      </c>
      <c r="J27" s="79" t="n">
        <v>2485</v>
      </c>
      <c r="K27" s="79" t="n">
        <v>1995</v>
      </c>
      <c r="L27" s="79" t="n">
        <v>490</v>
      </c>
      <c r="M27" s="79" t="n">
        <v>2674</v>
      </c>
      <c r="N27" s="79" t="n">
        <v>2108</v>
      </c>
      <c r="O27" s="79" t="n">
        <v>566</v>
      </c>
      <c r="P27" s="79" t="n">
        <v>2615</v>
      </c>
      <c r="Q27" s="79" t="n">
        <v>2064</v>
      </c>
      <c r="R27" s="79" t="n">
        <v>551</v>
      </c>
    </row>
    <row r="28" customFormat="false" ht="24.75" hidden="false" customHeight="true" outlineLevel="0" collapsed="false">
      <c r="B28" s="109" t="s">
        <v>202</v>
      </c>
      <c r="C28" s="110"/>
      <c r="D28" s="79"/>
      <c r="E28" s="79"/>
      <c r="F28" s="79"/>
      <c r="G28" s="79"/>
      <c r="H28" s="79"/>
      <c r="I28" s="79"/>
      <c r="J28" s="79"/>
      <c r="K28" s="79"/>
      <c r="L28" s="79"/>
      <c r="M28" s="79"/>
      <c r="N28" s="79"/>
      <c r="O28" s="79"/>
      <c r="P28" s="79"/>
      <c r="Q28" s="79"/>
      <c r="R28" s="79"/>
    </row>
    <row r="29" customFormat="false" ht="15" hidden="false" customHeight="true" outlineLevel="0" collapsed="false">
      <c r="B29" s="77"/>
      <c r="C29" s="111" t="s">
        <v>134</v>
      </c>
      <c r="D29" s="83" t="n">
        <v>317564</v>
      </c>
      <c r="E29" s="83" t="n">
        <v>181962</v>
      </c>
      <c r="F29" s="83" t="n">
        <v>135602</v>
      </c>
      <c r="G29" s="83" t="n">
        <v>319855</v>
      </c>
      <c r="H29" s="83" t="n">
        <v>185433</v>
      </c>
      <c r="I29" s="83" t="n">
        <v>134422</v>
      </c>
      <c r="J29" s="83" t="n">
        <v>317647</v>
      </c>
      <c r="K29" s="83" t="n">
        <v>185846</v>
      </c>
      <c r="L29" s="83" t="n">
        <v>131801</v>
      </c>
      <c r="M29" s="83" t="n">
        <v>317787</v>
      </c>
      <c r="N29" s="83" t="n">
        <v>183643</v>
      </c>
      <c r="O29" s="83" t="n">
        <v>134144</v>
      </c>
      <c r="P29" s="83" t="n">
        <v>318213</v>
      </c>
      <c r="Q29" s="83" t="n">
        <v>184221</v>
      </c>
      <c r="R29" s="83" t="n">
        <v>133992</v>
      </c>
    </row>
    <row r="30" customFormat="false" ht="12.75" hidden="false" customHeight="true" outlineLevel="0" collapsed="false">
      <c r="B30" s="104" t="s">
        <v>153</v>
      </c>
      <c r="C30" s="105" t="s">
        <v>154</v>
      </c>
      <c r="D30" s="79" t="n">
        <v>13762</v>
      </c>
      <c r="E30" s="79" t="n">
        <v>9884</v>
      </c>
      <c r="F30" s="79" t="n">
        <v>3877</v>
      </c>
      <c r="G30" s="79" t="n">
        <v>14398</v>
      </c>
      <c r="H30" s="79" t="n">
        <v>10399</v>
      </c>
      <c r="I30" s="79" t="n">
        <v>3999</v>
      </c>
      <c r="J30" s="79" t="n">
        <v>14917</v>
      </c>
      <c r="K30" s="79" t="n">
        <v>10649</v>
      </c>
      <c r="L30" s="79" t="n">
        <v>4268</v>
      </c>
      <c r="M30" s="79" t="n">
        <v>13882</v>
      </c>
      <c r="N30" s="79" t="n">
        <v>9350</v>
      </c>
      <c r="O30" s="79" t="n">
        <v>4532</v>
      </c>
      <c r="P30" s="79" t="n">
        <v>14240</v>
      </c>
      <c r="Q30" s="79" t="n">
        <v>10071</v>
      </c>
      <c r="R30" s="79" t="n">
        <v>4169</v>
      </c>
    </row>
    <row r="31" customFormat="false" ht="12.75" hidden="false" customHeight="true" outlineLevel="0" collapsed="false">
      <c r="B31" s="104" t="s">
        <v>155</v>
      </c>
      <c r="C31" s="105" t="s">
        <v>156</v>
      </c>
      <c r="D31" s="79" t="n">
        <v>418</v>
      </c>
      <c r="E31" s="79" t="n">
        <v>344</v>
      </c>
      <c r="F31" s="79" t="n">
        <v>74</v>
      </c>
      <c r="G31" s="79" t="n">
        <v>412</v>
      </c>
      <c r="H31" s="79" t="n">
        <v>340</v>
      </c>
      <c r="I31" s="79" t="n">
        <v>72</v>
      </c>
      <c r="J31" s="79" t="n">
        <v>404</v>
      </c>
      <c r="K31" s="79" t="n">
        <v>333</v>
      </c>
      <c r="L31" s="79" t="n">
        <v>71</v>
      </c>
      <c r="M31" s="79" t="n">
        <v>553</v>
      </c>
      <c r="N31" s="79" t="n">
        <v>478</v>
      </c>
      <c r="O31" s="79" t="n">
        <v>75</v>
      </c>
      <c r="P31" s="79" t="n">
        <v>447</v>
      </c>
      <c r="Q31" s="79" t="n">
        <v>374</v>
      </c>
      <c r="R31" s="79" t="n">
        <v>73</v>
      </c>
    </row>
    <row r="32" customFormat="false" ht="12.75" hidden="false" customHeight="true" outlineLevel="0" collapsed="false">
      <c r="B32" s="104" t="s">
        <v>157</v>
      </c>
      <c r="C32" s="105" t="s">
        <v>158</v>
      </c>
      <c r="D32" s="79" t="n">
        <v>31351</v>
      </c>
      <c r="E32" s="79" t="n">
        <v>21312</v>
      </c>
      <c r="F32" s="79" t="n">
        <v>10038</v>
      </c>
      <c r="G32" s="79" t="n">
        <v>32292</v>
      </c>
      <c r="H32" s="79" t="n">
        <v>22365</v>
      </c>
      <c r="I32" s="79" t="n">
        <v>9926</v>
      </c>
      <c r="J32" s="79" t="n">
        <v>33855</v>
      </c>
      <c r="K32" s="79" t="n">
        <v>23290</v>
      </c>
      <c r="L32" s="79" t="n">
        <v>10565</v>
      </c>
      <c r="M32" s="79" t="n">
        <v>32920</v>
      </c>
      <c r="N32" s="79" t="n">
        <v>22080</v>
      </c>
      <c r="O32" s="79" t="n">
        <v>10840</v>
      </c>
      <c r="P32" s="79" t="n">
        <v>32604</v>
      </c>
      <c r="Q32" s="79" t="n">
        <v>22262</v>
      </c>
      <c r="R32" s="79" t="n">
        <v>10342</v>
      </c>
    </row>
    <row r="33" customFormat="false" ht="26.25" hidden="false" customHeight="true" outlineLevel="0" collapsed="false">
      <c r="B33" s="104" t="s">
        <v>159</v>
      </c>
      <c r="C33" s="106" t="s">
        <v>160</v>
      </c>
      <c r="D33" s="79" t="n">
        <v>1940</v>
      </c>
      <c r="E33" s="79" t="n">
        <v>1798</v>
      </c>
      <c r="F33" s="79" t="n">
        <v>143</v>
      </c>
      <c r="G33" s="79" t="n">
        <v>2152</v>
      </c>
      <c r="H33" s="79" t="n">
        <v>1937</v>
      </c>
      <c r="I33" s="79" t="n">
        <v>216</v>
      </c>
      <c r="J33" s="79" t="n">
        <v>2812</v>
      </c>
      <c r="K33" s="79" t="n">
        <v>2293</v>
      </c>
      <c r="L33" s="79" t="n">
        <v>519</v>
      </c>
      <c r="M33" s="79" t="n">
        <v>3228</v>
      </c>
      <c r="N33" s="79" t="n">
        <v>2511</v>
      </c>
      <c r="O33" s="79" t="n">
        <v>717</v>
      </c>
      <c r="P33" s="79" t="n">
        <v>2533</v>
      </c>
      <c r="Q33" s="79" t="n">
        <v>2135</v>
      </c>
      <c r="R33" s="79" t="n">
        <v>398</v>
      </c>
    </row>
    <row r="34" customFormat="false" ht="26.25" hidden="false" customHeight="true" outlineLevel="0" collapsed="false">
      <c r="B34" s="104" t="s">
        <v>161</v>
      </c>
      <c r="C34" s="107" t="s">
        <v>162</v>
      </c>
      <c r="D34" s="79" t="n">
        <v>1821</v>
      </c>
      <c r="E34" s="79" t="n">
        <v>1675</v>
      </c>
      <c r="F34" s="79" t="n">
        <v>146</v>
      </c>
      <c r="G34" s="79" t="n">
        <v>1713</v>
      </c>
      <c r="H34" s="79" t="n">
        <v>1572</v>
      </c>
      <c r="I34" s="79" t="n">
        <v>141</v>
      </c>
      <c r="J34" s="79" t="n">
        <v>1900</v>
      </c>
      <c r="K34" s="79" t="n">
        <v>1759</v>
      </c>
      <c r="L34" s="79" t="n">
        <v>140</v>
      </c>
      <c r="M34" s="79" t="n">
        <v>1870</v>
      </c>
      <c r="N34" s="79" t="n">
        <v>1626</v>
      </c>
      <c r="O34" s="79" t="n">
        <v>245</v>
      </c>
      <c r="P34" s="79" t="n">
        <v>1826</v>
      </c>
      <c r="Q34" s="79" t="n">
        <v>1658</v>
      </c>
      <c r="R34" s="79" t="n">
        <v>168</v>
      </c>
    </row>
    <row r="35" customFormat="false" ht="12.75" hidden="false" customHeight="true" outlineLevel="0" collapsed="false">
      <c r="B35" s="104" t="s">
        <v>163</v>
      </c>
      <c r="C35" s="108" t="s">
        <v>164</v>
      </c>
      <c r="D35" s="79" t="n">
        <v>34249</v>
      </c>
      <c r="E35" s="79" t="n">
        <v>30125</v>
      </c>
      <c r="F35" s="79" t="n">
        <v>4124</v>
      </c>
      <c r="G35" s="79" t="n">
        <v>34092</v>
      </c>
      <c r="H35" s="79" t="n">
        <v>30309</v>
      </c>
      <c r="I35" s="79" t="n">
        <v>3783</v>
      </c>
      <c r="J35" s="79" t="n">
        <v>34264</v>
      </c>
      <c r="K35" s="79" t="n">
        <v>31310</v>
      </c>
      <c r="L35" s="79" t="n">
        <v>2955</v>
      </c>
      <c r="M35" s="79" t="n">
        <v>34054</v>
      </c>
      <c r="N35" s="79" t="n">
        <v>31246</v>
      </c>
      <c r="O35" s="79" t="n">
        <v>2808</v>
      </c>
      <c r="P35" s="79" t="n">
        <v>34165</v>
      </c>
      <c r="Q35" s="79" t="n">
        <v>30748</v>
      </c>
      <c r="R35" s="79" t="n">
        <v>3417</v>
      </c>
    </row>
    <row r="36" customFormat="false" ht="27" hidden="false" customHeight="true" outlineLevel="0" collapsed="false">
      <c r="B36" s="104" t="s">
        <v>165</v>
      </c>
      <c r="C36" s="107" t="s">
        <v>166</v>
      </c>
      <c r="D36" s="79" t="n">
        <v>58355</v>
      </c>
      <c r="E36" s="79" t="n">
        <v>33796</v>
      </c>
      <c r="F36" s="79" t="n">
        <v>24559</v>
      </c>
      <c r="G36" s="79" t="n">
        <v>58766</v>
      </c>
      <c r="H36" s="79" t="n">
        <v>34742</v>
      </c>
      <c r="I36" s="79" t="n">
        <v>24024</v>
      </c>
      <c r="J36" s="79" t="n">
        <v>56885</v>
      </c>
      <c r="K36" s="79" t="n">
        <v>32931</v>
      </c>
      <c r="L36" s="79" t="n">
        <v>23953</v>
      </c>
      <c r="M36" s="79" t="n">
        <v>58374</v>
      </c>
      <c r="N36" s="79" t="n">
        <v>34971</v>
      </c>
      <c r="O36" s="79" t="n">
        <v>23403</v>
      </c>
      <c r="P36" s="79" t="n">
        <v>58095</v>
      </c>
      <c r="Q36" s="79" t="n">
        <v>34110</v>
      </c>
      <c r="R36" s="79" t="n">
        <v>23985</v>
      </c>
    </row>
    <row r="37" customFormat="false" ht="12.75" hidden="false" customHeight="true" outlineLevel="0" collapsed="false">
      <c r="B37" s="104" t="s">
        <v>167</v>
      </c>
      <c r="C37" s="105" t="s">
        <v>168</v>
      </c>
      <c r="D37" s="79" t="n">
        <v>14121</v>
      </c>
      <c r="E37" s="79" t="n">
        <v>9822</v>
      </c>
      <c r="F37" s="79" t="n">
        <v>4299</v>
      </c>
      <c r="G37" s="79" t="n">
        <v>14059</v>
      </c>
      <c r="H37" s="79" t="n">
        <v>9522</v>
      </c>
      <c r="I37" s="79" t="n">
        <v>4537</v>
      </c>
      <c r="J37" s="79" t="n">
        <v>13277</v>
      </c>
      <c r="K37" s="79" t="n">
        <v>8890</v>
      </c>
      <c r="L37" s="79" t="n">
        <v>4387</v>
      </c>
      <c r="M37" s="79" t="n">
        <v>13783</v>
      </c>
      <c r="N37" s="79" t="n">
        <v>8861</v>
      </c>
      <c r="O37" s="79" t="n">
        <v>4921</v>
      </c>
      <c r="P37" s="79" t="n">
        <v>13810</v>
      </c>
      <c r="Q37" s="79" t="n">
        <v>9274</v>
      </c>
      <c r="R37" s="79" t="n">
        <v>4536</v>
      </c>
    </row>
    <row r="38" customFormat="false" ht="27" hidden="false" customHeight="true" outlineLevel="0" collapsed="false">
      <c r="B38" s="104" t="s">
        <v>169</v>
      </c>
      <c r="C38" s="107" t="s">
        <v>196</v>
      </c>
      <c r="D38" s="79" t="n">
        <v>16545</v>
      </c>
      <c r="E38" s="79" t="n">
        <v>8391</v>
      </c>
      <c r="F38" s="79" t="n">
        <v>8154</v>
      </c>
      <c r="G38" s="79" t="n">
        <v>18760</v>
      </c>
      <c r="H38" s="79" t="n">
        <v>10131</v>
      </c>
      <c r="I38" s="79" t="n">
        <v>8629</v>
      </c>
      <c r="J38" s="79" t="n">
        <v>20359</v>
      </c>
      <c r="K38" s="79" t="n">
        <v>10982</v>
      </c>
      <c r="L38" s="79" t="n">
        <v>9377</v>
      </c>
      <c r="M38" s="79" t="n">
        <v>19619</v>
      </c>
      <c r="N38" s="79" t="n">
        <v>10533</v>
      </c>
      <c r="O38" s="79" t="n">
        <v>9086</v>
      </c>
      <c r="P38" s="79" t="n">
        <v>18821</v>
      </c>
      <c r="Q38" s="79" t="n">
        <v>10009</v>
      </c>
      <c r="R38" s="79" t="n">
        <v>8811</v>
      </c>
    </row>
    <row r="39" customFormat="false" ht="12.75" hidden="false" customHeight="true" outlineLevel="0" collapsed="false">
      <c r="B39" s="104" t="s">
        <v>171</v>
      </c>
      <c r="C39" s="108" t="s">
        <v>172</v>
      </c>
      <c r="D39" s="79" t="n">
        <v>8388</v>
      </c>
      <c r="E39" s="79" t="n">
        <v>5149</v>
      </c>
      <c r="F39" s="79" t="n">
        <v>3238</v>
      </c>
      <c r="G39" s="79" t="n">
        <v>8546</v>
      </c>
      <c r="H39" s="79" t="n">
        <v>5525</v>
      </c>
      <c r="I39" s="79" t="n">
        <v>3021</v>
      </c>
      <c r="J39" s="79" t="n">
        <v>7683</v>
      </c>
      <c r="K39" s="79" t="n">
        <v>5462</v>
      </c>
      <c r="L39" s="79" t="n">
        <v>2220</v>
      </c>
      <c r="M39" s="79" t="n">
        <v>7891</v>
      </c>
      <c r="N39" s="79" t="n">
        <v>5066</v>
      </c>
      <c r="O39" s="79" t="n">
        <v>2825</v>
      </c>
      <c r="P39" s="79" t="n">
        <v>8127</v>
      </c>
      <c r="Q39" s="79" t="n">
        <v>5301</v>
      </c>
      <c r="R39" s="79" t="n">
        <v>2826</v>
      </c>
    </row>
    <row r="40" customFormat="false" ht="12.75" hidden="false" customHeight="true" outlineLevel="0" collapsed="false">
      <c r="B40" s="104" t="s">
        <v>173</v>
      </c>
      <c r="C40" s="106" t="s">
        <v>174</v>
      </c>
      <c r="D40" s="79" t="n">
        <v>19145</v>
      </c>
      <c r="E40" s="79" t="n">
        <v>8565</v>
      </c>
      <c r="F40" s="79" t="n">
        <v>10581</v>
      </c>
      <c r="G40" s="79" t="n">
        <v>18649</v>
      </c>
      <c r="H40" s="79" t="n">
        <v>8297</v>
      </c>
      <c r="I40" s="79" t="n">
        <v>10352</v>
      </c>
      <c r="J40" s="79" t="n">
        <v>19022</v>
      </c>
      <c r="K40" s="79" t="n">
        <v>8371</v>
      </c>
      <c r="L40" s="79" t="n">
        <v>10651</v>
      </c>
      <c r="M40" s="79" t="n">
        <v>18458</v>
      </c>
      <c r="N40" s="79" t="n">
        <v>7850</v>
      </c>
      <c r="O40" s="79" t="n">
        <v>10608</v>
      </c>
      <c r="P40" s="79" t="n">
        <v>18818</v>
      </c>
      <c r="Q40" s="79" t="n">
        <v>8271</v>
      </c>
      <c r="R40" s="79" t="n">
        <v>10548</v>
      </c>
    </row>
    <row r="41" customFormat="false" ht="12.75" hidden="false" customHeight="true" outlineLevel="0" collapsed="false">
      <c r="B41" s="104" t="s">
        <v>175</v>
      </c>
      <c r="C41" s="108" t="s">
        <v>176</v>
      </c>
      <c r="D41" s="79" t="n">
        <v>2130</v>
      </c>
      <c r="E41" s="79" t="n">
        <v>1336</v>
      </c>
      <c r="F41" s="79" t="n">
        <v>795</v>
      </c>
      <c r="G41" s="79" t="n">
        <v>2272</v>
      </c>
      <c r="H41" s="79" t="n">
        <v>1578</v>
      </c>
      <c r="I41" s="79" t="n">
        <v>694</v>
      </c>
      <c r="J41" s="79" t="n">
        <v>2169</v>
      </c>
      <c r="K41" s="79" t="n">
        <v>1631</v>
      </c>
      <c r="L41" s="79" t="n">
        <v>538</v>
      </c>
      <c r="M41" s="79" t="n">
        <v>1878</v>
      </c>
      <c r="N41" s="79" t="n">
        <v>1472</v>
      </c>
      <c r="O41" s="79" t="n">
        <v>407</v>
      </c>
      <c r="P41" s="79" t="n">
        <v>2112</v>
      </c>
      <c r="Q41" s="79" t="n">
        <v>1504</v>
      </c>
      <c r="R41" s="79" t="n">
        <v>608</v>
      </c>
    </row>
    <row r="42" customFormat="false" ht="27" hidden="false" customHeight="true" outlineLevel="0" collapsed="false">
      <c r="B42" s="104" t="s">
        <v>177</v>
      </c>
      <c r="C42" s="106" t="s">
        <v>178</v>
      </c>
      <c r="D42" s="79" t="n">
        <v>19522</v>
      </c>
      <c r="E42" s="79" t="n">
        <v>7685</v>
      </c>
      <c r="F42" s="79" t="n">
        <v>11836</v>
      </c>
      <c r="G42" s="79" t="n">
        <v>17796</v>
      </c>
      <c r="H42" s="79" t="n">
        <v>6364</v>
      </c>
      <c r="I42" s="79" t="n">
        <v>11431</v>
      </c>
      <c r="J42" s="79" t="n">
        <v>17572</v>
      </c>
      <c r="K42" s="79" t="n">
        <v>6730</v>
      </c>
      <c r="L42" s="79" t="n">
        <v>10843</v>
      </c>
      <c r="M42" s="79" t="n">
        <v>18081</v>
      </c>
      <c r="N42" s="79" t="n">
        <v>6384</v>
      </c>
      <c r="O42" s="79" t="n">
        <v>11697</v>
      </c>
      <c r="P42" s="79" t="n">
        <v>18243</v>
      </c>
      <c r="Q42" s="79" t="n">
        <v>6791</v>
      </c>
      <c r="R42" s="79" t="n">
        <v>11452</v>
      </c>
    </row>
    <row r="43" customFormat="false" ht="27" hidden="false" customHeight="true" outlineLevel="0" collapsed="false">
      <c r="B43" s="104" t="s">
        <v>179</v>
      </c>
      <c r="C43" s="106" t="s">
        <v>180</v>
      </c>
      <c r="D43" s="79" t="n">
        <v>7818</v>
      </c>
      <c r="E43" s="79" t="n">
        <v>3595</v>
      </c>
      <c r="F43" s="79" t="n">
        <v>4223</v>
      </c>
      <c r="G43" s="79" t="n">
        <v>8031</v>
      </c>
      <c r="H43" s="79" t="n">
        <v>3348</v>
      </c>
      <c r="I43" s="79" t="n">
        <v>4683</v>
      </c>
      <c r="J43" s="79" t="n">
        <v>7574</v>
      </c>
      <c r="K43" s="79" t="n">
        <v>3499</v>
      </c>
      <c r="L43" s="79" t="n">
        <v>4075</v>
      </c>
      <c r="M43" s="79" t="n">
        <v>7521</v>
      </c>
      <c r="N43" s="79" t="n">
        <v>3541</v>
      </c>
      <c r="O43" s="79" t="n">
        <v>3980</v>
      </c>
      <c r="P43" s="79" t="n">
        <v>7736</v>
      </c>
      <c r="Q43" s="79" t="n">
        <v>3496</v>
      </c>
      <c r="R43" s="79" t="n">
        <v>4240</v>
      </c>
    </row>
    <row r="44" customFormat="false" ht="27" hidden="false" customHeight="true" outlineLevel="0" collapsed="false">
      <c r="B44" s="104" t="s">
        <v>181</v>
      </c>
      <c r="C44" s="106" t="s">
        <v>182</v>
      </c>
      <c r="D44" s="79" t="n">
        <v>30353</v>
      </c>
      <c r="E44" s="79" t="n">
        <v>17963</v>
      </c>
      <c r="F44" s="79" t="n">
        <v>12390</v>
      </c>
      <c r="G44" s="79" t="n">
        <v>29759</v>
      </c>
      <c r="H44" s="79" t="n">
        <v>18238</v>
      </c>
      <c r="I44" s="79" t="n">
        <v>11521</v>
      </c>
      <c r="J44" s="79" t="n">
        <v>29979</v>
      </c>
      <c r="K44" s="79" t="n">
        <v>18152</v>
      </c>
      <c r="L44" s="79" t="n">
        <v>11827</v>
      </c>
      <c r="M44" s="79" t="n">
        <v>30191</v>
      </c>
      <c r="N44" s="79" t="n">
        <v>18239</v>
      </c>
      <c r="O44" s="79" t="n">
        <v>11952</v>
      </c>
      <c r="P44" s="79" t="n">
        <v>30070</v>
      </c>
      <c r="Q44" s="79" t="n">
        <v>18148</v>
      </c>
      <c r="R44" s="79" t="n">
        <v>11922</v>
      </c>
    </row>
    <row r="45" customFormat="false" ht="12.75" hidden="false" customHeight="true" outlineLevel="0" collapsed="false">
      <c r="B45" s="104" t="s">
        <v>183</v>
      </c>
      <c r="C45" s="108" t="s">
        <v>184</v>
      </c>
      <c r="D45" s="79" t="n">
        <v>26809</v>
      </c>
      <c r="E45" s="79" t="n">
        <v>7164</v>
      </c>
      <c r="F45" s="79" t="n">
        <v>19645</v>
      </c>
      <c r="G45" s="79" t="n">
        <v>27015</v>
      </c>
      <c r="H45" s="79" t="n">
        <v>7452</v>
      </c>
      <c r="I45" s="79" t="n">
        <v>19563</v>
      </c>
      <c r="J45" s="79" t="n">
        <v>24521</v>
      </c>
      <c r="K45" s="79" t="n">
        <v>6323</v>
      </c>
      <c r="L45" s="79" t="n">
        <v>18198</v>
      </c>
      <c r="M45" s="79" t="n">
        <v>26137</v>
      </c>
      <c r="N45" s="79" t="n">
        <v>6820</v>
      </c>
      <c r="O45" s="79" t="n">
        <v>19317</v>
      </c>
      <c r="P45" s="79" t="n">
        <v>26120</v>
      </c>
      <c r="Q45" s="79" t="n">
        <v>6940</v>
      </c>
      <c r="R45" s="79" t="n">
        <v>19181</v>
      </c>
    </row>
    <row r="46" customFormat="false" ht="12.75" hidden="false" customHeight="true" outlineLevel="0" collapsed="false">
      <c r="B46" s="104" t="s">
        <v>185</v>
      </c>
      <c r="C46" s="106" t="s">
        <v>186</v>
      </c>
      <c r="D46" s="79" t="n">
        <v>15545</v>
      </c>
      <c r="E46" s="79" t="n">
        <v>5261</v>
      </c>
      <c r="F46" s="79" t="n">
        <v>10283</v>
      </c>
      <c r="G46" s="79" t="n">
        <v>15445</v>
      </c>
      <c r="H46" s="79" t="n">
        <v>5312</v>
      </c>
      <c r="I46" s="79" t="n">
        <v>10133</v>
      </c>
      <c r="J46" s="79" t="n">
        <v>13719</v>
      </c>
      <c r="K46" s="79" t="n">
        <v>4637</v>
      </c>
      <c r="L46" s="79" t="n">
        <v>9083</v>
      </c>
      <c r="M46" s="79" t="n">
        <v>13488</v>
      </c>
      <c r="N46" s="79" t="n">
        <v>4593</v>
      </c>
      <c r="O46" s="79" t="n">
        <v>8895</v>
      </c>
      <c r="P46" s="79" t="n">
        <v>14549</v>
      </c>
      <c r="Q46" s="79" t="n">
        <v>4951</v>
      </c>
      <c r="R46" s="79" t="n">
        <v>9599</v>
      </c>
    </row>
    <row r="47" customFormat="false" ht="12.95" hidden="false" customHeight="true" outlineLevel="0" collapsed="false">
      <c r="B47" s="104" t="s">
        <v>187</v>
      </c>
      <c r="C47" s="108" t="s">
        <v>188</v>
      </c>
      <c r="D47" s="79" t="n">
        <v>3201</v>
      </c>
      <c r="E47" s="79" t="n">
        <v>2479</v>
      </c>
      <c r="F47" s="79" t="n">
        <v>722</v>
      </c>
      <c r="G47" s="79" t="n">
        <v>3632</v>
      </c>
      <c r="H47" s="79" t="n">
        <v>2653</v>
      </c>
      <c r="I47" s="79" t="n">
        <v>978</v>
      </c>
      <c r="J47" s="79" t="n">
        <v>3957</v>
      </c>
      <c r="K47" s="79" t="n">
        <v>3024</v>
      </c>
      <c r="L47" s="79" t="n">
        <v>934</v>
      </c>
      <c r="M47" s="79" t="n">
        <v>3282</v>
      </c>
      <c r="N47" s="79" t="n">
        <v>2641</v>
      </c>
      <c r="O47" s="79" t="n">
        <v>641</v>
      </c>
      <c r="P47" s="79" t="n">
        <v>3518</v>
      </c>
      <c r="Q47" s="79" t="n">
        <v>2699</v>
      </c>
      <c r="R47" s="79" t="n">
        <v>819</v>
      </c>
    </row>
    <row r="48" customFormat="false" ht="12.75" hidden="false" customHeight="true" outlineLevel="0" collapsed="false">
      <c r="B48" s="104" t="s">
        <v>189</v>
      </c>
      <c r="C48" s="106" t="s">
        <v>190</v>
      </c>
      <c r="D48" s="79" t="n">
        <v>9387</v>
      </c>
      <c r="E48" s="79" t="n">
        <v>3492</v>
      </c>
      <c r="F48" s="79" t="n">
        <v>5895</v>
      </c>
      <c r="G48" s="79" t="n">
        <v>9285</v>
      </c>
      <c r="H48" s="79" t="n">
        <v>3390</v>
      </c>
      <c r="I48" s="79" t="n">
        <v>5895</v>
      </c>
      <c r="J48" s="79" t="n">
        <v>10174</v>
      </c>
      <c r="K48" s="79" t="n">
        <v>3587</v>
      </c>
      <c r="L48" s="79" t="n">
        <v>6587</v>
      </c>
      <c r="M48" s="79" t="n">
        <v>9786</v>
      </c>
      <c r="N48" s="79" t="n">
        <v>3272</v>
      </c>
      <c r="O48" s="79" t="n">
        <v>6514</v>
      </c>
      <c r="P48" s="79" t="n">
        <v>9658</v>
      </c>
      <c r="Q48" s="79" t="n">
        <v>3435</v>
      </c>
      <c r="R48" s="79" t="n">
        <v>6223</v>
      </c>
    </row>
    <row r="49" customFormat="false" ht="12.75" hidden="false" customHeight="true" outlineLevel="0" collapsed="false">
      <c r="B49" s="104" t="s">
        <v>191</v>
      </c>
      <c r="C49" s="108" t="s">
        <v>192</v>
      </c>
      <c r="D49" s="79" t="n">
        <v>202</v>
      </c>
      <c r="E49" s="79" t="n">
        <v>0</v>
      </c>
      <c r="F49" s="79" t="n">
        <v>202</v>
      </c>
      <c r="G49" s="79" t="n">
        <v>261</v>
      </c>
      <c r="H49" s="79" t="n">
        <v>0</v>
      </c>
      <c r="I49" s="79" t="n">
        <v>261</v>
      </c>
      <c r="J49" s="79" t="n">
        <v>331</v>
      </c>
      <c r="K49" s="79" t="n">
        <v>0</v>
      </c>
      <c r="L49" s="79" t="n">
        <v>331</v>
      </c>
      <c r="M49" s="79" t="n">
        <v>409</v>
      </c>
      <c r="N49" s="79" t="n">
        <v>0</v>
      </c>
      <c r="O49" s="79" t="n">
        <v>409</v>
      </c>
      <c r="P49" s="79" t="n">
        <v>301</v>
      </c>
      <c r="Q49" s="79" t="n">
        <v>0</v>
      </c>
      <c r="R49" s="79" t="n">
        <v>301</v>
      </c>
    </row>
    <row r="50" customFormat="false" ht="27" hidden="false" customHeight="true" outlineLevel="0" collapsed="false">
      <c r="B50" s="104" t="s">
        <v>193</v>
      </c>
      <c r="C50" s="106" t="s">
        <v>194</v>
      </c>
      <c r="D50" s="79" t="n">
        <v>2503</v>
      </c>
      <c r="E50" s="79" t="n">
        <v>2125</v>
      </c>
      <c r="F50" s="79" t="n">
        <v>377</v>
      </c>
      <c r="G50" s="79" t="n">
        <v>2520</v>
      </c>
      <c r="H50" s="79" t="n">
        <v>1957</v>
      </c>
      <c r="I50" s="79" t="n">
        <v>564</v>
      </c>
      <c r="J50" s="79" t="n">
        <v>2275</v>
      </c>
      <c r="K50" s="79" t="n">
        <v>1995</v>
      </c>
      <c r="L50" s="79" t="n">
        <v>280</v>
      </c>
      <c r="M50" s="79" t="n">
        <v>2381</v>
      </c>
      <c r="N50" s="79" t="n">
        <v>2108</v>
      </c>
      <c r="O50" s="79" t="n">
        <v>273</v>
      </c>
      <c r="P50" s="79" t="n">
        <v>2420</v>
      </c>
      <c r="Q50" s="79" t="n">
        <v>2046</v>
      </c>
      <c r="R50" s="79" t="n">
        <v>373</v>
      </c>
    </row>
    <row r="51" customFormat="false" ht="24.75" hidden="false" customHeight="true" outlineLevel="0" collapsed="false">
      <c r="B51" s="109" t="s">
        <v>203</v>
      </c>
      <c r="C51" s="106"/>
      <c r="D51" s="79"/>
      <c r="E51" s="79"/>
      <c r="F51" s="79"/>
      <c r="G51" s="79"/>
      <c r="H51" s="79"/>
      <c r="I51" s="79"/>
      <c r="J51" s="79"/>
      <c r="K51" s="79"/>
      <c r="L51" s="79"/>
      <c r="M51" s="79"/>
      <c r="N51" s="79"/>
      <c r="O51" s="79"/>
      <c r="P51" s="79"/>
      <c r="Q51" s="79"/>
      <c r="R51" s="79"/>
    </row>
    <row r="52" customFormat="false" ht="15" hidden="false" customHeight="true" outlineLevel="0" collapsed="false">
      <c r="B52" s="77"/>
      <c r="C52" s="111" t="s">
        <v>134</v>
      </c>
      <c r="D52" s="83" t="n">
        <v>31237</v>
      </c>
      <c r="E52" s="83" t="n">
        <v>17554</v>
      </c>
      <c r="F52" s="83" t="n">
        <v>13683</v>
      </c>
      <c r="G52" s="83" t="n">
        <v>34181</v>
      </c>
      <c r="H52" s="83" t="n">
        <v>18213</v>
      </c>
      <c r="I52" s="83" t="n">
        <v>15968</v>
      </c>
      <c r="J52" s="83" t="n">
        <v>35658</v>
      </c>
      <c r="K52" s="83" t="n">
        <v>18606</v>
      </c>
      <c r="L52" s="83" t="n">
        <v>17052</v>
      </c>
      <c r="M52" s="83" t="n">
        <v>38664</v>
      </c>
      <c r="N52" s="83" t="n">
        <v>20542</v>
      </c>
      <c r="O52" s="83" t="n">
        <v>18122</v>
      </c>
      <c r="P52" s="83" t="n">
        <v>34935</v>
      </c>
      <c r="Q52" s="83" t="n">
        <v>18729</v>
      </c>
      <c r="R52" s="83" t="n">
        <v>16206</v>
      </c>
    </row>
    <row r="53" customFormat="false" ht="12.75" hidden="false" customHeight="true" outlineLevel="0" collapsed="false">
      <c r="B53" s="104" t="s">
        <v>153</v>
      </c>
      <c r="C53" s="105" t="s">
        <v>154</v>
      </c>
      <c r="D53" s="79" t="n">
        <v>238</v>
      </c>
      <c r="E53" s="79" t="n">
        <v>91</v>
      </c>
      <c r="F53" s="79" t="n">
        <v>147</v>
      </c>
      <c r="G53" s="79" t="n">
        <v>365</v>
      </c>
      <c r="H53" s="79" t="n">
        <v>85</v>
      </c>
      <c r="I53" s="79" t="n">
        <v>280</v>
      </c>
      <c r="J53" s="79" t="n">
        <v>551</v>
      </c>
      <c r="K53" s="79" t="n">
        <v>171</v>
      </c>
      <c r="L53" s="79" t="n">
        <v>381</v>
      </c>
      <c r="M53" s="79" t="n">
        <v>625</v>
      </c>
      <c r="N53" s="79" t="n">
        <v>247</v>
      </c>
      <c r="O53" s="79" t="n">
        <v>378</v>
      </c>
      <c r="P53" s="79" t="n">
        <v>445</v>
      </c>
      <c r="Q53" s="79" t="n">
        <v>148</v>
      </c>
      <c r="R53" s="79" t="n">
        <v>297</v>
      </c>
    </row>
    <row r="54" customFormat="false" ht="12.75" hidden="false" customHeight="true" outlineLevel="0" collapsed="false">
      <c r="B54" s="104" t="s">
        <v>155</v>
      </c>
      <c r="C54" s="105" t="s">
        <v>156</v>
      </c>
      <c r="D54" s="79" t="n">
        <v>98</v>
      </c>
      <c r="E54" s="79" t="n">
        <v>98</v>
      </c>
      <c r="F54" s="79" t="n">
        <v>0</v>
      </c>
      <c r="G54" s="79" t="n">
        <v>109</v>
      </c>
      <c r="H54" s="79" t="n">
        <v>109</v>
      </c>
      <c r="I54" s="79" t="n">
        <v>0</v>
      </c>
      <c r="J54" s="79" t="n">
        <v>0</v>
      </c>
      <c r="K54" s="79" t="n">
        <v>0</v>
      </c>
      <c r="L54" s="79" t="n">
        <v>0</v>
      </c>
      <c r="M54" s="79" t="n">
        <v>0</v>
      </c>
      <c r="N54" s="79" t="n">
        <v>0</v>
      </c>
      <c r="O54" s="79" t="n">
        <v>0</v>
      </c>
      <c r="P54" s="79" t="n">
        <v>52</v>
      </c>
      <c r="Q54" s="79" t="n">
        <v>52</v>
      </c>
      <c r="R54" s="79" t="n">
        <v>0</v>
      </c>
    </row>
    <row r="55" customFormat="false" ht="12.75" hidden="false" customHeight="true" outlineLevel="0" collapsed="false">
      <c r="B55" s="104" t="s">
        <v>157</v>
      </c>
      <c r="C55" s="105" t="s">
        <v>158</v>
      </c>
      <c r="D55" s="79" t="n">
        <v>2995</v>
      </c>
      <c r="E55" s="79" t="n">
        <v>1750</v>
      </c>
      <c r="F55" s="79" t="n">
        <v>1245</v>
      </c>
      <c r="G55" s="79" t="n">
        <v>2853</v>
      </c>
      <c r="H55" s="79" t="n">
        <v>1349</v>
      </c>
      <c r="I55" s="79" t="n">
        <v>1504</v>
      </c>
      <c r="J55" s="79" t="n">
        <v>3532</v>
      </c>
      <c r="K55" s="79" t="n">
        <v>1796</v>
      </c>
      <c r="L55" s="79" t="n">
        <v>1736</v>
      </c>
      <c r="M55" s="79" t="n">
        <v>3981</v>
      </c>
      <c r="N55" s="79" t="n">
        <v>2134</v>
      </c>
      <c r="O55" s="79" t="n">
        <v>1847</v>
      </c>
      <c r="P55" s="79" t="n">
        <v>3340</v>
      </c>
      <c r="Q55" s="79" t="n">
        <v>1757</v>
      </c>
      <c r="R55" s="79" t="n">
        <v>1583</v>
      </c>
    </row>
    <row r="56" customFormat="false" ht="26.25" hidden="false" customHeight="true" outlineLevel="0" collapsed="false">
      <c r="B56" s="104" t="s">
        <v>159</v>
      </c>
      <c r="C56" s="106" t="s">
        <v>160</v>
      </c>
      <c r="D56" s="79" t="n">
        <v>84</v>
      </c>
      <c r="E56" s="79" t="n">
        <v>0</v>
      </c>
      <c r="F56" s="79" t="n">
        <v>84</v>
      </c>
      <c r="G56" s="79" t="n">
        <v>79</v>
      </c>
      <c r="H56" s="79" t="n">
        <v>0</v>
      </c>
      <c r="I56" s="79" t="n">
        <v>79</v>
      </c>
      <c r="J56" s="79" t="n">
        <v>76</v>
      </c>
      <c r="K56" s="79" t="n">
        <v>0</v>
      </c>
      <c r="L56" s="79" t="n">
        <v>76</v>
      </c>
      <c r="M56" s="79" t="n">
        <v>80</v>
      </c>
      <c r="N56" s="79" t="n">
        <v>80</v>
      </c>
      <c r="O56" s="79" t="n">
        <v>0</v>
      </c>
      <c r="P56" s="79" t="n">
        <v>80</v>
      </c>
      <c r="Q56" s="79" t="n">
        <v>20</v>
      </c>
      <c r="R56" s="79" t="n">
        <v>60</v>
      </c>
    </row>
    <row r="57" customFormat="false" ht="26.25" hidden="false" customHeight="true" outlineLevel="0" collapsed="false">
      <c r="B57" s="104" t="s">
        <v>161</v>
      </c>
      <c r="C57" s="107" t="s">
        <v>162</v>
      </c>
      <c r="D57" s="79" t="n">
        <v>91</v>
      </c>
      <c r="E57" s="79" t="n">
        <v>91</v>
      </c>
      <c r="F57" s="79" t="n">
        <v>0</v>
      </c>
      <c r="G57" s="79" t="n">
        <v>85</v>
      </c>
      <c r="H57" s="79" t="n">
        <v>85</v>
      </c>
      <c r="I57" s="79" t="n">
        <v>0</v>
      </c>
      <c r="J57" s="79" t="n">
        <v>88</v>
      </c>
      <c r="K57" s="79" t="n">
        <v>88</v>
      </c>
      <c r="L57" s="79" t="n">
        <v>0</v>
      </c>
      <c r="M57" s="79" t="n">
        <v>0</v>
      </c>
      <c r="N57" s="79" t="n">
        <v>0</v>
      </c>
      <c r="O57" s="79" t="n">
        <v>0</v>
      </c>
      <c r="P57" s="79" t="n">
        <v>66</v>
      </c>
      <c r="Q57" s="79" t="n">
        <v>66</v>
      </c>
      <c r="R57" s="79" t="n">
        <v>0</v>
      </c>
    </row>
    <row r="58" customFormat="false" ht="12.75" hidden="false" customHeight="true" outlineLevel="0" collapsed="false">
      <c r="B58" s="104" t="s">
        <v>163</v>
      </c>
      <c r="C58" s="108" t="s">
        <v>164</v>
      </c>
      <c r="D58" s="79" t="n">
        <v>7464</v>
      </c>
      <c r="E58" s="79" t="n">
        <v>7391</v>
      </c>
      <c r="F58" s="79" t="n">
        <v>74</v>
      </c>
      <c r="G58" s="79" t="n">
        <v>7803</v>
      </c>
      <c r="H58" s="79" t="n">
        <v>7631</v>
      </c>
      <c r="I58" s="79" t="n">
        <v>173</v>
      </c>
      <c r="J58" s="79" t="n">
        <v>7766</v>
      </c>
      <c r="K58" s="79" t="n">
        <v>7530</v>
      </c>
      <c r="L58" s="79" t="n">
        <v>235</v>
      </c>
      <c r="M58" s="79" t="n">
        <v>8423</v>
      </c>
      <c r="N58" s="79" t="n">
        <v>8015</v>
      </c>
      <c r="O58" s="79" t="n">
        <v>408</v>
      </c>
      <c r="P58" s="79" t="n">
        <v>7864</v>
      </c>
      <c r="Q58" s="79" t="n">
        <v>7642</v>
      </c>
      <c r="R58" s="79" t="n">
        <v>222</v>
      </c>
    </row>
    <row r="59" customFormat="false" ht="27" hidden="false" customHeight="true" outlineLevel="0" collapsed="false">
      <c r="B59" s="104" t="s">
        <v>165</v>
      </c>
      <c r="C59" s="107" t="s">
        <v>166</v>
      </c>
      <c r="D59" s="79" t="n">
        <v>6851</v>
      </c>
      <c r="E59" s="79" t="n">
        <v>2603</v>
      </c>
      <c r="F59" s="79" t="n">
        <v>4248</v>
      </c>
      <c r="G59" s="79" t="n">
        <v>8028</v>
      </c>
      <c r="H59" s="79" t="n">
        <v>3082</v>
      </c>
      <c r="I59" s="79" t="n">
        <v>4946</v>
      </c>
      <c r="J59" s="79" t="n">
        <v>9399</v>
      </c>
      <c r="K59" s="79" t="n">
        <v>3863</v>
      </c>
      <c r="L59" s="79" t="n">
        <v>5536</v>
      </c>
      <c r="M59" s="79" t="n">
        <v>9900</v>
      </c>
      <c r="N59" s="79" t="n">
        <v>4318</v>
      </c>
      <c r="O59" s="79" t="n">
        <v>5582</v>
      </c>
      <c r="P59" s="79" t="n">
        <v>8544</v>
      </c>
      <c r="Q59" s="79" t="n">
        <v>3466</v>
      </c>
      <c r="R59" s="79" t="n">
        <v>5078</v>
      </c>
    </row>
    <row r="60" customFormat="false" ht="12.75" hidden="false" customHeight="true" outlineLevel="0" collapsed="false">
      <c r="B60" s="104" t="s">
        <v>167</v>
      </c>
      <c r="C60" s="105" t="s">
        <v>168</v>
      </c>
      <c r="D60" s="79" t="n">
        <v>576</v>
      </c>
      <c r="E60" s="79" t="n">
        <v>245</v>
      </c>
      <c r="F60" s="79" t="n">
        <v>331</v>
      </c>
      <c r="G60" s="79" t="n">
        <v>470</v>
      </c>
      <c r="H60" s="79" t="n">
        <v>228</v>
      </c>
      <c r="I60" s="79" t="n">
        <v>242</v>
      </c>
      <c r="J60" s="79" t="n">
        <v>830</v>
      </c>
      <c r="K60" s="79" t="n">
        <v>554</v>
      </c>
      <c r="L60" s="79" t="n">
        <v>275</v>
      </c>
      <c r="M60" s="79" t="n">
        <v>995</v>
      </c>
      <c r="N60" s="79" t="n">
        <v>712</v>
      </c>
      <c r="O60" s="79" t="n">
        <v>283</v>
      </c>
      <c r="P60" s="79" t="n">
        <v>718</v>
      </c>
      <c r="Q60" s="79" t="n">
        <v>435</v>
      </c>
      <c r="R60" s="79" t="n">
        <v>283</v>
      </c>
    </row>
    <row r="61" customFormat="false" ht="27" hidden="false" customHeight="true" outlineLevel="0" collapsed="false">
      <c r="B61" s="104" t="s">
        <v>169</v>
      </c>
      <c r="C61" s="107" t="s">
        <v>196</v>
      </c>
      <c r="D61" s="79" t="n">
        <v>5271</v>
      </c>
      <c r="E61" s="79" t="n">
        <v>1850</v>
      </c>
      <c r="F61" s="79" t="n">
        <v>3421</v>
      </c>
      <c r="G61" s="79" t="n">
        <v>6034</v>
      </c>
      <c r="H61" s="79" t="n">
        <v>2214</v>
      </c>
      <c r="I61" s="79" t="n">
        <v>3820</v>
      </c>
      <c r="J61" s="79" t="n">
        <v>5742</v>
      </c>
      <c r="K61" s="79" t="n">
        <v>1739</v>
      </c>
      <c r="L61" s="79" t="n">
        <v>4003</v>
      </c>
      <c r="M61" s="79" t="n">
        <v>6792</v>
      </c>
      <c r="N61" s="79" t="n">
        <v>2101</v>
      </c>
      <c r="O61" s="79" t="n">
        <v>4691</v>
      </c>
      <c r="P61" s="79" t="n">
        <v>5960</v>
      </c>
      <c r="Q61" s="79" t="n">
        <v>1976</v>
      </c>
      <c r="R61" s="79" t="n">
        <v>3984</v>
      </c>
    </row>
    <row r="62" customFormat="false" ht="12.75" hidden="false" customHeight="true" outlineLevel="0" collapsed="false">
      <c r="B62" s="104" t="s">
        <v>171</v>
      </c>
      <c r="C62" s="108" t="s">
        <v>172</v>
      </c>
      <c r="D62" s="79" t="n">
        <v>693</v>
      </c>
      <c r="E62" s="79" t="n">
        <v>535</v>
      </c>
      <c r="F62" s="79" t="n">
        <v>158</v>
      </c>
      <c r="G62" s="79" t="n">
        <v>585</v>
      </c>
      <c r="H62" s="79" t="n">
        <v>513</v>
      </c>
      <c r="I62" s="79" t="n">
        <v>72</v>
      </c>
      <c r="J62" s="79" t="n">
        <v>339</v>
      </c>
      <c r="K62" s="79" t="n">
        <v>339</v>
      </c>
      <c r="L62" s="79" t="n">
        <v>0</v>
      </c>
      <c r="M62" s="79" t="n">
        <v>251</v>
      </c>
      <c r="N62" s="79" t="n">
        <v>251</v>
      </c>
      <c r="O62" s="79" t="n">
        <v>0</v>
      </c>
      <c r="P62" s="79" t="n">
        <v>467</v>
      </c>
      <c r="Q62" s="79" t="n">
        <v>409</v>
      </c>
      <c r="R62" s="79" t="n">
        <v>57</v>
      </c>
    </row>
    <row r="63" customFormat="false" ht="12.75" hidden="false" customHeight="true" outlineLevel="0" collapsed="false">
      <c r="B63" s="104" t="s">
        <v>173</v>
      </c>
      <c r="C63" s="106" t="s">
        <v>174</v>
      </c>
      <c r="D63" s="79" t="n">
        <v>386</v>
      </c>
      <c r="E63" s="79" t="n">
        <v>168</v>
      </c>
      <c r="F63" s="79" t="n">
        <v>219</v>
      </c>
      <c r="G63" s="79" t="n">
        <v>511</v>
      </c>
      <c r="H63" s="79" t="n">
        <v>229</v>
      </c>
      <c r="I63" s="79" t="n">
        <v>282</v>
      </c>
      <c r="J63" s="79" t="n">
        <v>346</v>
      </c>
      <c r="K63" s="79" t="n">
        <v>144</v>
      </c>
      <c r="L63" s="79" t="n">
        <v>202</v>
      </c>
      <c r="M63" s="79" t="n">
        <v>281</v>
      </c>
      <c r="N63" s="79" t="n">
        <v>151</v>
      </c>
      <c r="O63" s="79" t="n">
        <v>131</v>
      </c>
      <c r="P63" s="79" t="n">
        <v>381</v>
      </c>
      <c r="Q63" s="79" t="n">
        <v>173</v>
      </c>
      <c r="R63" s="79" t="n">
        <v>208</v>
      </c>
    </row>
    <row r="64" customFormat="false" ht="12.75" hidden="false" customHeight="true" outlineLevel="0" collapsed="false">
      <c r="B64" s="104" t="s">
        <v>175</v>
      </c>
      <c r="C64" s="108" t="s">
        <v>176</v>
      </c>
      <c r="D64" s="79" t="n">
        <v>576</v>
      </c>
      <c r="E64" s="79" t="n">
        <v>291</v>
      </c>
      <c r="F64" s="79" t="n">
        <v>285</v>
      </c>
      <c r="G64" s="79" t="n">
        <v>571</v>
      </c>
      <c r="H64" s="79" t="n">
        <v>285</v>
      </c>
      <c r="I64" s="79" t="n">
        <v>285</v>
      </c>
      <c r="J64" s="79" t="n">
        <v>656</v>
      </c>
      <c r="K64" s="79" t="n">
        <v>286</v>
      </c>
      <c r="L64" s="79" t="n">
        <v>371</v>
      </c>
      <c r="M64" s="79" t="n">
        <v>586</v>
      </c>
      <c r="N64" s="79" t="n">
        <v>215</v>
      </c>
      <c r="O64" s="79" t="n">
        <v>371</v>
      </c>
      <c r="P64" s="79" t="n">
        <v>597</v>
      </c>
      <c r="Q64" s="79" t="n">
        <v>269</v>
      </c>
      <c r="R64" s="79" t="n">
        <v>328</v>
      </c>
    </row>
    <row r="65" customFormat="false" ht="27" hidden="false" customHeight="true" outlineLevel="0" collapsed="false">
      <c r="B65" s="104" t="s">
        <v>177</v>
      </c>
      <c r="C65" s="106" t="s">
        <v>178</v>
      </c>
      <c r="D65" s="79" t="n">
        <v>1174</v>
      </c>
      <c r="E65" s="79" t="n">
        <v>628</v>
      </c>
      <c r="F65" s="79" t="n">
        <v>546</v>
      </c>
      <c r="G65" s="79" t="n">
        <v>1070</v>
      </c>
      <c r="H65" s="79" t="n">
        <v>563</v>
      </c>
      <c r="I65" s="79" t="n">
        <v>507</v>
      </c>
      <c r="J65" s="79" t="n">
        <v>844</v>
      </c>
      <c r="K65" s="79" t="n">
        <v>339</v>
      </c>
      <c r="L65" s="79" t="n">
        <v>505</v>
      </c>
      <c r="M65" s="79" t="n">
        <v>903</v>
      </c>
      <c r="N65" s="79" t="n">
        <v>270</v>
      </c>
      <c r="O65" s="79" t="n">
        <v>634</v>
      </c>
      <c r="P65" s="79" t="n">
        <v>998</v>
      </c>
      <c r="Q65" s="79" t="n">
        <v>450</v>
      </c>
      <c r="R65" s="79" t="n">
        <v>548</v>
      </c>
    </row>
    <row r="66" customFormat="false" ht="27" hidden="false" customHeight="true" outlineLevel="0" collapsed="false">
      <c r="B66" s="104" t="s">
        <v>179</v>
      </c>
      <c r="C66" s="106" t="s">
        <v>180</v>
      </c>
      <c r="D66" s="79" t="n">
        <v>1140</v>
      </c>
      <c r="E66" s="79" t="n">
        <v>322</v>
      </c>
      <c r="F66" s="79" t="n">
        <v>817</v>
      </c>
      <c r="G66" s="79" t="n">
        <v>1522</v>
      </c>
      <c r="H66" s="79" t="n">
        <v>301</v>
      </c>
      <c r="I66" s="79" t="n">
        <v>1221</v>
      </c>
      <c r="J66" s="79" t="n">
        <v>1282</v>
      </c>
      <c r="K66" s="79" t="n">
        <v>307</v>
      </c>
      <c r="L66" s="79" t="n">
        <v>975</v>
      </c>
      <c r="M66" s="79" t="n">
        <v>793</v>
      </c>
      <c r="N66" s="79" t="n">
        <v>153</v>
      </c>
      <c r="O66" s="79" t="n">
        <v>641</v>
      </c>
      <c r="P66" s="79" t="n">
        <v>1184</v>
      </c>
      <c r="Q66" s="79" t="n">
        <v>271</v>
      </c>
      <c r="R66" s="79" t="n">
        <v>913</v>
      </c>
    </row>
    <row r="67" customFormat="false" ht="27" hidden="false" customHeight="true" outlineLevel="0" collapsed="false">
      <c r="B67" s="104" t="s">
        <v>181</v>
      </c>
      <c r="C67" s="106" t="s">
        <v>182</v>
      </c>
      <c r="D67" s="79" t="n">
        <v>554</v>
      </c>
      <c r="E67" s="79" t="n">
        <v>554</v>
      </c>
      <c r="F67" s="79" t="n">
        <v>0</v>
      </c>
      <c r="G67" s="79" t="n">
        <v>626</v>
      </c>
      <c r="H67" s="79" t="n">
        <v>626</v>
      </c>
      <c r="I67" s="79" t="n">
        <v>0</v>
      </c>
      <c r="J67" s="79" t="n">
        <v>340</v>
      </c>
      <c r="K67" s="79" t="n">
        <v>340</v>
      </c>
      <c r="L67" s="79" t="n">
        <v>0</v>
      </c>
      <c r="M67" s="79" t="n">
        <v>478</v>
      </c>
      <c r="N67" s="79" t="n">
        <v>478</v>
      </c>
      <c r="O67" s="79" t="n">
        <v>0</v>
      </c>
      <c r="P67" s="79" t="n">
        <v>500</v>
      </c>
      <c r="Q67" s="79" t="n">
        <v>500</v>
      </c>
      <c r="R67" s="79" t="n">
        <v>0</v>
      </c>
    </row>
    <row r="68" customFormat="false" ht="12.75" hidden="false" customHeight="true" outlineLevel="0" collapsed="false">
      <c r="B68" s="104" t="s">
        <v>183</v>
      </c>
      <c r="C68" s="108" t="s">
        <v>184</v>
      </c>
      <c r="D68" s="79" t="n">
        <v>808</v>
      </c>
      <c r="E68" s="79" t="n">
        <v>482</v>
      </c>
      <c r="F68" s="79" t="n">
        <v>326</v>
      </c>
      <c r="G68" s="79" t="n">
        <v>787</v>
      </c>
      <c r="H68" s="79" t="n">
        <v>386</v>
      </c>
      <c r="I68" s="79" t="n">
        <v>401</v>
      </c>
      <c r="J68" s="79" t="n">
        <v>760</v>
      </c>
      <c r="K68" s="79" t="n">
        <v>314</v>
      </c>
      <c r="L68" s="79" t="n">
        <v>446</v>
      </c>
      <c r="M68" s="79" t="n">
        <v>1039</v>
      </c>
      <c r="N68" s="79" t="n">
        <v>394</v>
      </c>
      <c r="O68" s="79" t="n">
        <v>645</v>
      </c>
      <c r="P68" s="79" t="n">
        <v>849</v>
      </c>
      <c r="Q68" s="79" t="n">
        <v>394</v>
      </c>
      <c r="R68" s="79" t="n">
        <v>455</v>
      </c>
    </row>
    <row r="69" customFormat="false" ht="12.75" hidden="false" customHeight="true" outlineLevel="0" collapsed="false">
      <c r="B69" s="104" t="s">
        <v>185</v>
      </c>
      <c r="C69" s="106" t="s">
        <v>186</v>
      </c>
      <c r="D69" s="79" t="n">
        <v>760</v>
      </c>
      <c r="E69" s="79" t="n">
        <v>178</v>
      </c>
      <c r="F69" s="79" t="n">
        <v>581</v>
      </c>
      <c r="G69" s="79" t="n">
        <v>726</v>
      </c>
      <c r="H69" s="79" t="n">
        <v>171</v>
      </c>
      <c r="I69" s="79" t="n">
        <v>555</v>
      </c>
      <c r="J69" s="79" t="n">
        <v>785</v>
      </c>
      <c r="K69" s="79" t="n">
        <v>167</v>
      </c>
      <c r="L69" s="79" t="n">
        <v>618</v>
      </c>
      <c r="M69" s="79" t="n">
        <v>947</v>
      </c>
      <c r="N69" s="79" t="n">
        <v>247</v>
      </c>
      <c r="O69" s="79" t="n">
        <v>700</v>
      </c>
      <c r="P69" s="79" t="n">
        <v>804</v>
      </c>
      <c r="Q69" s="79" t="n">
        <v>191</v>
      </c>
      <c r="R69" s="79" t="n">
        <v>614</v>
      </c>
    </row>
    <row r="70" customFormat="false" ht="12.95" hidden="false" customHeight="true" outlineLevel="0" collapsed="false">
      <c r="B70" s="104" t="s">
        <v>187</v>
      </c>
      <c r="C70" s="108" t="s">
        <v>188</v>
      </c>
      <c r="D70" s="79" t="n">
        <v>514</v>
      </c>
      <c r="E70" s="79" t="n">
        <v>142</v>
      </c>
      <c r="F70" s="79" t="n">
        <v>372</v>
      </c>
      <c r="G70" s="79" t="n">
        <v>509</v>
      </c>
      <c r="H70" s="79" t="n">
        <v>140</v>
      </c>
      <c r="I70" s="79" t="n">
        <v>369</v>
      </c>
      <c r="J70" s="79" t="n">
        <v>678</v>
      </c>
      <c r="K70" s="79" t="n">
        <v>249</v>
      </c>
      <c r="L70" s="79" t="n">
        <v>429</v>
      </c>
      <c r="M70" s="79" t="n">
        <v>696</v>
      </c>
      <c r="N70" s="79" t="n">
        <v>270</v>
      </c>
      <c r="O70" s="79" t="n">
        <v>426</v>
      </c>
      <c r="P70" s="79" t="n">
        <v>599</v>
      </c>
      <c r="Q70" s="79" t="n">
        <v>200</v>
      </c>
      <c r="R70" s="79" t="n">
        <v>399</v>
      </c>
    </row>
    <row r="71" customFormat="false" ht="12.75" hidden="false" customHeight="true" outlineLevel="0" collapsed="false">
      <c r="B71" s="104" t="s">
        <v>189</v>
      </c>
      <c r="C71" s="106" t="s">
        <v>190</v>
      </c>
      <c r="D71" s="79" t="n">
        <v>360</v>
      </c>
      <c r="E71" s="79" t="n">
        <v>63</v>
      </c>
      <c r="F71" s="79" t="n">
        <v>297</v>
      </c>
      <c r="G71" s="79" t="n">
        <v>883</v>
      </c>
      <c r="H71" s="79" t="n">
        <v>216</v>
      </c>
      <c r="I71" s="79" t="n">
        <v>667</v>
      </c>
      <c r="J71" s="79" t="n">
        <v>1145</v>
      </c>
      <c r="K71" s="79" t="n">
        <v>379</v>
      </c>
      <c r="L71" s="79" t="n">
        <v>765</v>
      </c>
      <c r="M71" s="79" t="n">
        <v>1238</v>
      </c>
      <c r="N71" s="79" t="n">
        <v>508</v>
      </c>
      <c r="O71" s="79" t="n">
        <v>730</v>
      </c>
      <c r="P71" s="79" t="n">
        <v>906</v>
      </c>
      <c r="Q71" s="79" t="n">
        <v>292</v>
      </c>
      <c r="R71" s="79" t="n">
        <v>615</v>
      </c>
    </row>
    <row r="72" customFormat="false" ht="12.75" hidden="false" customHeight="true" outlineLevel="0" collapsed="false">
      <c r="B72" s="104" t="s">
        <v>191</v>
      </c>
      <c r="C72" s="108" t="s">
        <v>192</v>
      </c>
      <c r="D72" s="79" t="n">
        <v>465</v>
      </c>
      <c r="E72" s="79" t="n">
        <v>0</v>
      </c>
      <c r="F72" s="79" t="n">
        <v>465</v>
      </c>
      <c r="G72" s="79" t="n">
        <v>429</v>
      </c>
      <c r="H72" s="79" t="n">
        <v>0</v>
      </c>
      <c r="I72" s="79" t="n">
        <v>429</v>
      </c>
      <c r="J72" s="79" t="n">
        <v>364</v>
      </c>
      <c r="K72" s="79" t="n">
        <v>0</v>
      </c>
      <c r="L72" s="79" t="n">
        <v>364</v>
      </c>
      <c r="M72" s="79" t="n">
        <v>441</v>
      </c>
      <c r="N72" s="79" t="n">
        <v>0</v>
      </c>
      <c r="O72" s="79" t="n">
        <v>441</v>
      </c>
      <c r="P72" s="79" t="n">
        <v>425</v>
      </c>
      <c r="Q72" s="79" t="n">
        <v>0</v>
      </c>
      <c r="R72" s="79" t="n">
        <v>425</v>
      </c>
    </row>
    <row r="73" customFormat="false" ht="27" hidden="false" customHeight="true" outlineLevel="0" collapsed="false">
      <c r="B73" s="104" t="s">
        <v>193</v>
      </c>
      <c r="C73" s="106" t="s">
        <v>194</v>
      </c>
      <c r="D73" s="79" t="n">
        <v>141</v>
      </c>
      <c r="E73" s="79" t="n">
        <v>72</v>
      </c>
      <c r="F73" s="79" t="n">
        <v>69</v>
      </c>
      <c r="G73" s="79" t="n">
        <v>137</v>
      </c>
      <c r="H73" s="79" t="n">
        <v>0</v>
      </c>
      <c r="I73" s="79" t="n">
        <v>137</v>
      </c>
      <c r="J73" s="79" t="n">
        <v>134</v>
      </c>
      <c r="K73" s="79" t="n">
        <v>0</v>
      </c>
      <c r="L73" s="79" t="n">
        <v>134</v>
      </c>
      <c r="M73" s="79" t="n">
        <v>215</v>
      </c>
      <c r="N73" s="79" t="n">
        <v>0</v>
      </c>
      <c r="O73" s="79" t="n">
        <v>215</v>
      </c>
      <c r="P73" s="79" t="n">
        <v>157</v>
      </c>
      <c r="Q73" s="79" t="n">
        <v>18</v>
      </c>
      <c r="R73" s="79" t="n">
        <v>139</v>
      </c>
    </row>
    <row r="74" customFormat="false" ht="24.75" hidden="false" customHeight="true" outlineLevel="0" collapsed="false">
      <c r="B74" s="109" t="s">
        <v>204</v>
      </c>
      <c r="C74" s="106"/>
      <c r="D74" s="79"/>
      <c r="E74" s="79"/>
      <c r="F74" s="79"/>
      <c r="G74" s="79"/>
      <c r="H74" s="79"/>
      <c r="I74" s="79"/>
      <c r="J74" s="79"/>
      <c r="K74" s="79"/>
      <c r="L74" s="79"/>
      <c r="M74" s="79"/>
      <c r="N74" s="79"/>
      <c r="O74" s="79"/>
      <c r="P74" s="79"/>
      <c r="Q74" s="79"/>
      <c r="R74" s="79"/>
    </row>
    <row r="75" customFormat="false" ht="15" hidden="false" customHeight="true" outlineLevel="0" collapsed="false">
      <c r="B75" s="74"/>
      <c r="C75" s="111" t="s">
        <v>134</v>
      </c>
      <c r="D75" s="83" t="n">
        <v>30989</v>
      </c>
      <c r="E75" s="83" t="n">
        <v>10102</v>
      </c>
      <c r="F75" s="83" t="n">
        <v>20887</v>
      </c>
      <c r="G75" s="83" t="n">
        <v>29992</v>
      </c>
      <c r="H75" s="83" t="n">
        <v>9066</v>
      </c>
      <c r="I75" s="83" t="n">
        <v>20926</v>
      </c>
      <c r="J75" s="83" t="n">
        <v>28597</v>
      </c>
      <c r="K75" s="83" t="n">
        <v>8335</v>
      </c>
      <c r="L75" s="83" t="n">
        <v>20262</v>
      </c>
      <c r="M75" s="83" t="n">
        <v>29235</v>
      </c>
      <c r="N75" s="83" t="n">
        <v>9569</v>
      </c>
      <c r="O75" s="83" t="n">
        <v>19666</v>
      </c>
      <c r="P75" s="83" t="n">
        <v>29703</v>
      </c>
      <c r="Q75" s="83" t="n">
        <v>9268</v>
      </c>
      <c r="R75" s="83" t="n">
        <v>20435</v>
      </c>
    </row>
    <row r="76" customFormat="false" ht="12.75" hidden="false" customHeight="true" outlineLevel="0" collapsed="false">
      <c r="B76" s="104" t="s">
        <v>153</v>
      </c>
      <c r="C76" s="105" t="s">
        <v>154</v>
      </c>
      <c r="D76" s="79" t="n">
        <v>1871</v>
      </c>
      <c r="E76" s="79" t="n">
        <v>1728</v>
      </c>
      <c r="F76" s="79" t="n">
        <v>143</v>
      </c>
      <c r="G76" s="79" t="n">
        <v>1318</v>
      </c>
      <c r="H76" s="79" t="n">
        <v>1109</v>
      </c>
      <c r="I76" s="79" t="n">
        <v>209</v>
      </c>
      <c r="J76" s="79" t="n">
        <v>1194</v>
      </c>
      <c r="K76" s="79" t="n">
        <v>1052</v>
      </c>
      <c r="L76" s="79" t="n">
        <v>142</v>
      </c>
      <c r="M76" s="79" t="n">
        <v>1675</v>
      </c>
      <c r="N76" s="79" t="n">
        <v>1598</v>
      </c>
      <c r="O76" s="79" t="n">
        <v>77</v>
      </c>
      <c r="P76" s="79" t="n">
        <v>1515</v>
      </c>
      <c r="Q76" s="79" t="n">
        <v>1372</v>
      </c>
      <c r="R76" s="79" t="n">
        <v>143</v>
      </c>
    </row>
    <row r="77" customFormat="false" ht="12.75" hidden="false" customHeight="true" outlineLevel="0" collapsed="false">
      <c r="B77" s="104" t="s">
        <v>155</v>
      </c>
      <c r="C77" s="105" t="s">
        <v>156</v>
      </c>
      <c r="D77" s="79" t="n">
        <v>0</v>
      </c>
      <c r="E77" s="79" t="n">
        <v>0</v>
      </c>
      <c r="F77" s="79" t="n">
        <v>0</v>
      </c>
      <c r="G77" s="79" t="n">
        <v>0</v>
      </c>
      <c r="H77" s="79" t="n">
        <v>0</v>
      </c>
      <c r="I77" s="79" t="n">
        <v>0</v>
      </c>
      <c r="J77" s="79" t="n">
        <v>0</v>
      </c>
      <c r="K77" s="79" t="n">
        <v>0</v>
      </c>
      <c r="L77" s="79" t="n">
        <v>0</v>
      </c>
      <c r="M77" s="79" t="n">
        <v>0</v>
      </c>
      <c r="N77" s="79" t="n">
        <v>0</v>
      </c>
      <c r="O77" s="79" t="n">
        <v>0</v>
      </c>
      <c r="P77" s="79" t="n">
        <v>0</v>
      </c>
      <c r="Q77" s="79" t="n">
        <v>0</v>
      </c>
      <c r="R77" s="79" t="n">
        <v>0</v>
      </c>
    </row>
    <row r="78" customFormat="false" ht="12.75" hidden="false" customHeight="true" outlineLevel="0" collapsed="false">
      <c r="B78" s="104" t="s">
        <v>157</v>
      </c>
      <c r="C78" s="105" t="s">
        <v>158</v>
      </c>
      <c r="D78" s="79" t="n">
        <v>1311</v>
      </c>
      <c r="E78" s="79" t="n">
        <v>1143</v>
      </c>
      <c r="F78" s="79" t="n">
        <v>168</v>
      </c>
      <c r="G78" s="79" t="n">
        <v>938</v>
      </c>
      <c r="H78" s="79" t="n">
        <v>781</v>
      </c>
      <c r="I78" s="79" t="n">
        <v>157</v>
      </c>
      <c r="J78" s="79" t="n">
        <v>817</v>
      </c>
      <c r="K78" s="79" t="n">
        <v>670</v>
      </c>
      <c r="L78" s="79" t="n">
        <v>148</v>
      </c>
      <c r="M78" s="79" t="n">
        <v>1198</v>
      </c>
      <c r="N78" s="79" t="n">
        <v>970</v>
      </c>
      <c r="O78" s="79" t="n">
        <v>227</v>
      </c>
      <c r="P78" s="79" t="n">
        <v>1066</v>
      </c>
      <c r="Q78" s="79" t="n">
        <v>891</v>
      </c>
      <c r="R78" s="79" t="n">
        <v>175</v>
      </c>
    </row>
    <row r="79" customFormat="false" ht="26.25" hidden="false" customHeight="true" outlineLevel="0" collapsed="false">
      <c r="B79" s="104" t="s">
        <v>159</v>
      </c>
      <c r="C79" s="106" t="s">
        <v>160</v>
      </c>
      <c r="D79" s="79" t="n">
        <v>0</v>
      </c>
      <c r="E79" s="79" t="n">
        <v>0</v>
      </c>
      <c r="F79" s="79" t="n">
        <v>0</v>
      </c>
      <c r="G79" s="79" t="n">
        <v>0</v>
      </c>
      <c r="H79" s="79" t="n">
        <v>0</v>
      </c>
      <c r="I79" s="79" t="n">
        <v>0</v>
      </c>
      <c r="J79" s="79" t="n">
        <v>0</v>
      </c>
      <c r="K79" s="79" t="n">
        <v>0</v>
      </c>
      <c r="L79" s="79" t="n">
        <v>0</v>
      </c>
      <c r="M79" s="79" t="n">
        <v>0</v>
      </c>
      <c r="N79" s="79" t="n">
        <v>0</v>
      </c>
      <c r="O79" s="79" t="n">
        <v>0</v>
      </c>
      <c r="P79" s="79" t="n">
        <v>0</v>
      </c>
      <c r="Q79" s="79" t="n">
        <v>0</v>
      </c>
      <c r="R79" s="79" t="n">
        <v>0</v>
      </c>
    </row>
    <row r="80" customFormat="false" ht="26.25" hidden="false" customHeight="true" outlineLevel="0" collapsed="false">
      <c r="B80" s="104" t="s">
        <v>161</v>
      </c>
      <c r="C80" s="107" t="s">
        <v>162</v>
      </c>
      <c r="D80" s="79" t="n">
        <v>0</v>
      </c>
      <c r="E80" s="79" t="n">
        <v>0</v>
      </c>
      <c r="F80" s="79" t="n">
        <v>0</v>
      </c>
      <c r="G80" s="79" t="n">
        <v>0</v>
      </c>
      <c r="H80" s="79" t="n">
        <v>0</v>
      </c>
      <c r="I80" s="79" t="n">
        <v>0</v>
      </c>
      <c r="J80" s="79" t="n">
        <v>0</v>
      </c>
      <c r="K80" s="79" t="n">
        <v>0</v>
      </c>
      <c r="L80" s="79" t="n">
        <v>0</v>
      </c>
      <c r="M80" s="79" t="n">
        <v>0</v>
      </c>
      <c r="N80" s="79" t="n">
        <v>0</v>
      </c>
      <c r="O80" s="79" t="n">
        <v>0</v>
      </c>
      <c r="P80" s="79" t="n">
        <v>0</v>
      </c>
      <c r="Q80" s="79" t="n">
        <v>0</v>
      </c>
      <c r="R80" s="79" t="n">
        <v>0</v>
      </c>
    </row>
    <row r="81" customFormat="false" ht="12.75" hidden="false" customHeight="true" outlineLevel="0" collapsed="false">
      <c r="B81" s="104" t="s">
        <v>163</v>
      </c>
      <c r="C81" s="108" t="s">
        <v>164</v>
      </c>
      <c r="D81" s="79" t="n">
        <v>4383</v>
      </c>
      <c r="E81" s="79" t="n">
        <v>4226</v>
      </c>
      <c r="F81" s="79" t="n">
        <v>158</v>
      </c>
      <c r="G81" s="79" t="n">
        <v>4405</v>
      </c>
      <c r="H81" s="79" t="n">
        <v>4259</v>
      </c>
      <c r="I81" s="79" t="n">
        <v>146</v>
      </c>
      <c r="J81" s="79" t="n">
        <v>4125</v>
      </c>
      <c r="K81" s="79" t="n">
        <v>3983</v>
      </c>
      <c r="L81" s="79" t="n">
        <v>142</v>
      </c>
      <c r="M81" s="79" t="n">
        <v>3838</v>
      </c>
      <c r="N81" s="79" t="n">
        <v>3696</v>
      </c>
      <c r="O81" s="79" t="n">
        <v>142</v>
      </c>
      <c r="P81" s="79" t="n">
        <v>4188</v>
      </c>
      <c r="Q81" s="79" t="n">
        <v>4041</v>
      </c>
      <c r="R81" s="79" t="n">
        <v>147</v>
      </c>
    </row>
    <row r="82" customFormat="false" ht="27" hidden="false" customHeight="true" outlineLevel="0" collapsed="false">
      <c r="B82" s="104" t="s">
        <v>165</v>
      </c>
      <c r="C82" s="107" t="s">
        <v>166</v>
      </c>
      <c r="D82" s="79" t="n">
        <v>2645</v>
      </c>
      <c r="E82" s="79" t="n">
        <v>794</v>
      </c>
      <c r="F82" s="79" t="n">
        <v>1851</v>
      </c>
      <c r="G82" s="79" t="n">
        <v>2132</v>
      </c>
      <c r="H82" s="79" t="n">
        <v>680</v>
      </c>
      <c r="I82" s="79" t="n">
        <v>1452</v>
      </c>
      <c r="J82" s="79" t="n">
        <v>2150</v>
      </c>
      <c r="K82" s="79" t="n">
        <v>679</v>
      </c>
      <c r="L82" s="79" t="n">
        <v>1471</v>
      </c>
      <c r="M82" s="79" t="n">
        <v>1942</v>
      </c>
      <c r="N82" s="79" t="n">
        <v>789</v>
      </c>
      <c r="O82" s="79" t="n">
        <v>1153</v>
      </c>
      <c r="P82" s="79" t="n">
        <v>2217</v>
      </c>
      <c r="Q82" s="79" t="n">
        <v>736</v>
      </c>
      <c r="R82" s="79" t="n">
        <v>1482</v>
      </c>
    </row>
    <row r="83" customFormat="false" ht="12.75" hidden="false" customHeight="true" outlineLevel="0" collapsed="false">
      <c r="B83" s="104" t="s">
        <v>167</v>
      </c>
      <c r="C83" s="105" t="s">
        <v>168</v>
      </c>
      <c r="D83" s="79" t="n">
        <v>408</v>
      </c>
      <c r="E83" s="79" t="n">
        <v>250</v>
      </c>
      <c r="F83" s="79" t="n">
        <v>158</v>
      </c>
      <c r="G83" s="79" t="n">
        <v>234</v>
      </c>
      <c r="H83" s="79" t="n">
        <v>162</v>
      </c>
      <c r="I83" s="79" t="n">
        <v>72</v>
      </c>
      <c r="J83" s="79" t="n">
        <v>71</v>
      </c>
      <c r="K83" s="79" t="n">
        <v>0</v>
      </c>
      <c r="L83" s="79" t="n">
        <v>71</v>
      </c>
      <c r="M83" s="79" t="n">
        <v>75</v>
      </c>
      <c r="N83" s="79" t="n">
        <v>0</v>
      </c>
      <c r="O83" s="79" t="n">
        <v>75</v>
      </c>
      <c r="P83" s="79" t="n">
        <v>197</v>
      </c>
      <c r="Q83" s="79" t="n">
        <v>103</v>
      </c>
      <c r="R83" s="79" t="n">
        <v>94</v>
      </c>
    </row>
    <row r="84" customFormat="false" ht="27" hidden="false" customHeight="true" outlineLevel="0" collapsed="false">
      <c r="B84" s="104" t="s">
        <v>169</v>
      </c>
      <c r="C84" s="107" t="s">
        <v>196</v>
      </c>
      <c r="D84" s="79" t="n">
        <v>529</v>
      </c>
      <c r="E84" s="79" t="n">
        <v>87</v>
      </c>
      <c r="F84" s="79" t="n">
        <v>442</v>
      </c>
      <c r="G84" s="79" t="n">
        <v>1144</v>
      </c>
      <c r="H84" s="79" t="n">
        <v>690</v>
      </c>
      <c r="I84" s="79" t="n">
        <v>454</v>
      </c>
      <c r="J84" s="79" t="n">
        <v>896</v>
      </c>
      <c r="K84" s="79" t="n">
        <v>402</v>
      </c>
      <c r="L84" s="79" t="n">
        <v>494</v>
      </c>
      <c r="M84" s="79" t="n">
        <v>1267</v>
      </c>
      <c r="N84" s="79" t="n">
        <v>829</v>
      </c>
      <c r="O84" s="79" t="n">
        <v>438</v>
      </c>
      <c r="P84" s="79" t="n">
        <v>959</v>
      </c>
      <c r="Q84" s="79" t="n">
        <v>502</v>
      </c>
      <c r="R84" s="79" t="n">
        <v>457</v>
      </c>
    </row>
    <row r="85" customFormat="false" ht="12.75" hidden="false" customHeight="true" outlineLevel="0" collapsed="false">
      <c r="B85" s="104" t="s">
        <v>171</v>
      </c>
      <c r="C85" s="108" t="s">
        <v>172</v>
      </c>
      <c r="D85" s="79" t="n">
        <v>784</v>
      </c>
      <c r="E85" s="79" t="n">
        <v>620</v>
      </c>
      <c r="F85" s="79" t="n">
        <v>164</v>
      </c>
      <c r="G85" s="79" t="n">
        <v>334</v>
      </c>
      <c r="H85" s="79" t="n">
        <v>168</v>
      </c>
      <c r="I85" s="79" t="n">
        <v>165</v>
      </c>
      <c r="J85" s="79" t="n">
        <v>418</v>
      </c>
      <c r="K85" s="79" t="n">
        <v>249</v>
      </c>
      <c r="L85" s="79" t="n">
        <v>169</v>
      </c>
      <c r="M85" s="79" t="n">
        <v>803</v>
      </c>
      <c r="N85" s="79" t="n">
        <v>443</v>
      </c>
      <c r="O85" s="79" t="n">
        <v>360</v>
      </c>
      <c r="P85" s="79" t="n">
        <v>585</v>
      </c>
      <c r="Q85" s="79" t="n">
        <v>370</v>
      </c>
      <c r="R85" s="79" t="n">
        <v>215</v>
      </c>
    </row>
    <row r="86" customFormat="false" ht="12.75" hidden="false" customHeight="true" outlineLevel="0" collapsed="false">
      <c r="B86" s="104" t="s">
        <v>173</v>
      </c>
      <c r="C86" s="106" t="s">
        <v>174</v>
      </c>
      <c r="D86" s="79" t="n">
        <v>424</v>
      </c>
      <c r="E86" s="79" t="n">
        <v>70</v>
      </c>
      <c r="F86" s="79" t="n">
        <v>355</v>
      </c>
      <c r="G86" s="79" t="n">
        <v>348</v>
      </c>
      <c r="H86" s="79" t="n">
        <v>0</v>
      </c>
      <c r="I86" s="79" t="n">
        <v>348</v>
      </c>
      <c r="J86" s="79" t="n">
        <v>240</v>
      </c>
      <c r="K86" s="79" t="n">
        <v>0</v>
      </c>
      <c r="L86" s="79" t="n">
        <v>240</v>
      </c>
      <c r="M86" s="79" t="n">
        <v>463</v>
      </c>
      <c r="N86" s="79" t="n">
        <v>153</v>
      </c>
      <c r="O86" s="79" t="n">
        <v>310</v>
      </c>
      <c r="P86" s="79" t="n">
        <v>369</v>
      </c>
      <c r="Q86" s="79" t="n">
        <v>56</v>
      </c>
      <c r="R86" s="79" t="n">
        <v>313</v>
      </c>
    </row>
    <row r="87" customFormat="false" ht="12.75" hidden="false" customHeight="true" outlineLevel="0" collapsed="false">
      <c r="B87" s="104" t="s">
        <v>175</v>
      </c>
      <c r="C87" s="108" t="s">
        <v>176</v>
      </c>
      <c r="D87" s="79" t="n">
        <v>147</v>
      </c>
      <c r="E87" s="79" t="n">
        <v>0</v>
      </c>
      <c r="F87" s="79" t="n">
        <v>147</v>
      </c>
      <c r="G87" s="79" t="n">
        <v>72</v>
      </c>
      <c r="H87" s="79" t="n">
        <v>0</v>
      </c>
      <c r="I87" s="79" t="n">
        <v>72</v>
      </c>
      <c r="J87" s="79" t="n">
        <v>147</v>
      </c>
      <c r="K87" s="79" t="n">
        <v>0</v>
      </c>
      <c r="L87" s="79" t="n">
        <v>147</v>
      </c>
      <c r="M87" s="79" t="n">
        <v>77</v>
      </c>
      <c r="N87" s="79" t="n">
        <v>0</v>
      </c>
      <c r="O87" s="79" t="n">
        <v>77</v>
      </c>
      <c r="P87" s="79" t="n">
        <v>111</v>
      </c>
      <c r="Q87" s="79" t="n">
        <v>0</v>
      </c>
      <c r="R87" s="79" t="n">
        <v>111</v>
      </c>
    </row>
    <row r="88" customFormat="false" ht="27" hidden="false" customHeight="true" outlineLevel="0" collapsed="false">
      <c r="B88" s="104" t="s">
        <v>177</v>
      </c>
      <c r="C88" s="106" t="s">
        <v>178</v>
      </c>
      <c r="D88" s="79" t="n">
        <v>460</v>
      </c>
      <c r="E88" s="79" t="n">
        <v>230</v>
      </c>
      <c r="F88" s="79" t="n">
        <v>230</v>
      </c>
      <c r="G88" s="79" t="n">
        <v>701</v>
      </c>
      <c r="H88" s="79" t="n">
        <v>248</v>
      </c>
      <c r="I88" s="79" t="n">
        <v>453</v>
      </c>
      <c r="J88" s="79" t="n">
        <v>689</v>
      </c>
      <c r="K88" s="79" t="n">
        <v>240</v>
      </c>
      <c r="L88" s="79" t="n">
        <v>448</v>
      </c>
      <c r="M88" s="79" t="n">
        <v>922</v>
      </c>
      <c r="N88" s="79" t="n">
        <v>356</v>
      </c>
      <c r="O88" s="79" t="n">
        <v>566</v>
      </c>
      <c r="P88" s="79" t="n">
        <v>693</v>
      </c>
      <c r="Q88" s="79" t="n">
        <v>268</v>
      </c>
      <c r="R88" s="79" t="n">
        <v>424</v>
      </c>
    </row>
    <row r="89" customFormat="false" ht="27" hidden="false" customHeight="true" outlineLevel="0" collapsed="false">
      <c r="B89" s="104" t="s">
        <v>179</v>
      </c>
      <c r="C89" s="106" t="s">
        <v>180</v>
      </c>
      <c r="D89" s="79" t="n">
        <v>842</v>
      </c>
      <c r="E89" s="79" t="n">
        <v>517</v>
      </c>
      <c r="F89" s="79" t="n">
        <v>325</v>
      </c>
      <c r="G89" s="79" t="n">
        <v>975</v>
      </c>
      <c r="H89" s="79" t="n">
        <v>425</v>
      </c>
      <c r="I89" s="79" t="n">
        <v>550</v>
      </c>
      <c r="J89" s="79" t="n">
        <v>813</v>
      </c>
      <c r="K89" s="79" t="n">
        <v>508</v>
      </c>
      <c r="L89" s="79" t="n">
        <v>305</v>
      </c>
      <c r="M89" s="79" t="n">
        <v>561</v>
      </c>
      <c r="N89" s="79" t="n">
        <v>176</v>
      </c>
      <c r="O89" s="79" t="n">
        <v>386</v>
      </c>
      <c r="P89" s="79" t="n">
        <v>798</v>
      </c>
      <c r="Q89" s="79" t="n">
        <v>406</v>
      </c>
      <c r="R89" s="79" t="n">
        <v>391</v>
      </c>
    </row>
    <row r="90" customFormat="false" ht="27" hidden="false" customHeight="true" outlineLevel="0" collapsed="false">
      <c r="B90" s="104" t="s">
        <v>181</v>
      </c>
      <c r="C90" s="106" t="s">
        <v>182</v>
      </c>
      <c r="D90" s="79" t="n">
        <v>0</v>
      </c>
      <c r="E90" s="79" t="n">
        <v>0</v>
      </c>
      <c r="F90" s="79" t="n">
        <v>0</v>
      </c>
      <c r="G90" s="79" t="n">
        <v>0</v>
      </c>
      <c r="H90" s="79" t="n">
        <v>0</v>
      </c>
      <c r="I90" s="79" t="n">
        <v>0</v>
      </c>
      <c r="J90" s="79" t="n">
        <v>0</v>
      </c>
      <c r="K90" s="79" t="n">
        <v>0</v>
      </c>
      <c r="L90" s="79" t="n">
        <v>0</v>
      </c>
      <c r="M90" s="79" t="n">
        <v>0</v>
      </c>
      <c r="N90" s="79" t="n">
        <v>0</v>
      </c>
      <c r="O90" s="79" t="n">
        <v>0</v>
      </c>
      <c r="P90" s="79" t="n">
        <v>0</v>
      </c>
      <c r="Q90" s="79" t="n">
        <v>0</v>
      </c>
      <c r="R90" s="79" t="n">
        <v>0</v>
      </c>
    </row>
    <row r="91" customFormat="false" ht="12.75" hidden="false" customHeight="true" outlineLevel="0" collapsed="false">
      <c r="B91" s="104" t="s">
        <v>183</v>
      </c>
      <c r="C91" s="108" t="s">
        <v>184</v>
      </c>
      <c r="D91" s="79" t="n">
        <v>161</v>
      </c>
      <c r="E91" s="79" t="n">
        <v>0</v>
      </c>
      <c r="F91" s="79" t="n">
        <v>161</v>
      </c>
      <c r="G91" s="79" t="n">
        <v>140</v>
      </c>
      <c r="H91" s="79" t="n">
        <v>70</v>
      </c>
      <c r="I91" s="79" t="n">
        <v>70</v>
      </c>
      <c r="J91" s="79" t="n">
        <v>144</v>
      </c>
      <c r="K91" s="79" t="n">
        <v>73</v>
      </c>
      <c r="L91" s="79" t="n">
        <v>71</v>
      </c>
      <c r="M91" s="79" t="n">
        <v>239</v>
      </c>
      <c r="N91" s="79" t="n">
        <v>239</v>
      </c>
      <c r="O91" s="79" t="n">
        <v>0</v>
      </c>
      <c r="P91" s="79" t="n">
        <v>171</v>
      </c>
      <c r="Q91" s="79" t="n">
        <v>95</v>
      </c>
      <c r="R91" s="79" t="n">
        <v>76</v>
      </c>
    </row>
    <row r="92" customFormat="false" ht="12.75" hidden="false" customHeight="true" outlineLevel="0" collapsed="false">
      <c r="B92" s="104" t="s">
        <v>185</v>
      </c>
      <c r="C92" s="106" t="s">
        <v>186</v>
      </c>
      <c r="D92" s="79" t="n">
        <v>318</v>
      </c>
      <c r="E92" s="79" t="n">
        <v>91</v>
      </c>
      <c r="F92" s="79" t="n">
        <v>228</v>
      </c>
      <c r="G92" s="79" t="n">
        <v>301</v>
      </c>
      <c r="H92" s="79" t="n">
        <v>85</v>
      </c>
      <c r="I92" s="79" t="n">
        <v>216</v>
      </c>
      <c r="J92" s="79" t="n">
        <v>373</v>
      </c>
      <c r="K92" s="79" t="n">
        <v>88</v>
      </c>
      <c r="L92" s="79" t="n">
        <v>285</v>
      </c>
      <c r="M92" s="79" t="n">
        <v>300</v>
      </c>
      <c r="N92" s="79" t="n">
        <v>0</v>
      </c>
      <c r="O92" s="79" t="n">
        <v>300</v>
      </c>
      <c r="P92" s="79" t="n">
        <v>323</v>
      </c>
      <c r="Q92" s="79" t="n">
        <v>66</v>
      </c>
      <c r="R92" s="79" t="n">
        <v>257</v>
      </c>
    </row>
    <row r="93" customFormat="false" ht="12.95" hidden="false" customHeight="true" outlineLevel="0" collapsed="false">
      <c r="B93" s="104" t="s">
        <v>187</v>
      </c>
      <c r="C93" s="108" t="s">
        <v>188</v>
      </c>
      <c r="D93" s="79" t="n">
        <v>135</v>
      </c>
      <c r="E93" s="79" t="n">
        <v>0</v>
      </c>
      <c r="F93" s="79" t="n">
        <v>135</v>
      </c>
      <c r="G93" s="79" t="n">
        <v>271</v>
      </c>
      <c r="H93" s="79" t="n">
        <v>71</v>
      </c>
      <c r="I93" s="79" t="n">
        <v>200</v>
      </c>
      <c r="J93" s="79" t="n">
        <v>143</v>
      </c>
      <c r="K93" s="79" t="n">
        <v>71</v>
      </c>
      <c r="L93" s="79" t="n">
        <v>71</v>
      </c>
      <c r="M93" s="79" t="n">
        <v>144</v>
      </c>
      <c r="N93" s="79" t="n">
        <v>74</v>
      </c>
      <c r="O93" s="79" t="n">
        <v>71</v>
      </c>
      <c r="P93" s="79" t="n">
        <v>173</v>
      </c>
      <c r="Q93" s="79" t="n">
        <v>54</v>
      </c>
      <c r="R93" s="79" t="n">
        <v>119</v>
      </c>
    </row>
    <row r="94" customFormat="false" ht="12.75" hidden="false" customHeight="true" outlineLevel="0" collapsed="false">
      <c r="B94" s="104" t="s">
        <v>189</v>
      </c>
      <c r="C94" s="106" t="s">
        <v>190</v>
      </c>
      <c r="D94" s="79" t="n">
        <v>72</v>
      </c>
      <c r="E94" s="79" t="n">
        <v>0</v>
      </c>
      <c r="F94" s="79" t="n">
        <v>72</v>
      </c>
      <c r="G94" s="79" t="n">
        <v>134</v>
      </c>
      <c r="H94" s="79" t="n">
        <v>0</v>
      </c>
      <c r="I94" s="79" t="n">
        <v>134</v>
      </c>
      <c r="J94" s="79" t="n">
        <v>148</v>
      </c>
      <c r="K94" s="79" t="n">
        <v>82</v>
      </c>
      <c r="L94" s="79" t="n">
        <v>66</v>
      </c>
      <c r="M94" s="79" t="n">
        <v>72</v>
      </c>
      <c r="N94" s="79" t="n">
        <v>72</v>
      </c>
      <c r="O94" s="79" t="n">
        <v>0</v>
      </c>
      <c r="P94" s="79" t="n">
        <v>107</v>
      </c>
      <c r="Q94" s="79" t="n">
        <v>38</v>
      </c>
      <c r="R94" s="79" t="n">
        <v>68</v>
      </c>
    </row>
    <row r="95" customFormat="false" ht="12.75" hidden="false" customHeight="true" outlineLevel="0" collapsed="false">
      <c r="B95" s="104" t="s">
        <v>191</v>
      </c>
      <c r="C95" s="108" t="s">
        <v>192</v>
      </c>
      <c r="D95" s="79" t="n">
        <v>16497</v>
      </c>
      <c r="E95" s="79" t="n">
        <v>347</v>
      </c>
      <c r="F95" s="79" t="n">
        <v>16150</v>
      </c>
      <c r="G95" s="79" t="n">
        <v>16545</v>
      </c>
      <c r="H95" s="79" t="n">
        <v>319</v>
      </c>
      <c r="I95" s="79" t="n">
        <v>16227</v>
      </c>
      <c r="J95" s="79" t="n">
        <v>16152</v>
      </c>
      <c r="K95" s="79" t="n">
        <v>237</v>
      </c>
      <c r="L95" s="79" t="n">
        <v>15915</v>
      </c>
      <c r="M95" s="79" t="n">
        <v>15580</v>
      </c>
      <c r="N95" s="79" t="n">
        <v>175</v>
      </c>
      <c r="O95" s="79" t="n">
        <v>15405</v>
      </c>
      <c r="P95" s="79" t="n">
        <v>16194</v>
      </c>
      <c r="Q95" s="79" t="n">
        <v>269</v>
      </c>
      <c r="R95" s="79" t="n">
        <v>15924</v>
      </c>
    </row>
    <row r="96" customFormat="false" ht="27" hidden="false" customHeight="true" outlineLevel="0" collapsed="false">
      <c r="B96" s="112" t="s">
        <v>193</v>
      </c>
      <c r="C96" s="113" t="s">
        <v>194</v>
      </c>
      <c r="D96" s="86" t="n">
        <v>0</v>
      </c>
      <c r="E96" s="86" t="n">
        <v>0</v>
      </c>
      <c r="F96" s="86" t="n">
        <v>0</v>
      </c>
      <c r="G96" s="86" t="n">
        <v>0</v>
      </c>
      <c r="H96" s="86" t="n">
        <v>0</v>
      </c>
      <c r="I96" s="86" t="n">
        <v>0</v>
      </c>
      <c r="J96" s="86" t="n">
        <v>76</v>
      </c>
      <c r="K96" s="86" t="n">
        <v>0</v>
      </c>
      <c r="L96" s="86" t="n">
        <v>76</v>
      </c>
      <c r="M96" s="86" t="n">
        <v>77</v>
      </c>
      <c r="N96" s="86" t="n">
        <v>0</v>
      </c>
      <c r="O96" s="86" t="n">
        <v>77</v>
      </c>
      <c r="P96" s="86" t="n">
        <v>38</v>
      </c>
      <c r="Q96" s="86" t="n">
        <v>0</v>
      </c>
      <c r="R96" s="86" t="n">
        <v>38</v>
      </c>
    </row>
    <row r="98" customFormat="false" ht="13.5" hidden="false" customHeight="false" outlineLevel="0" collapsed="false"/>
    <row r="99" customFormat="false" ht="16.5" hidden="false" customHeight="true" outlineLevel="0" collapsed="false">
      <c r="B99" s="87" t="str">
        <f aca="false">A1!B161</f>
        <v>(Last Update 21/01/2016)</v>
      </c>
      <c r="C99" s="87"/>
      <c r="D99" s="88"/>
      <c r="E99" s="88"/>
      <c r="F99" s="88"/>
      <c r="G99" s="88"/>
      <c r="H99" s="88"/>
      <c r="I99" s="88"/>
      <c r="J99" s="88"/>
      <c r="K99" s="88"/>
      <c r="L99" s="88"/>
      <c r="M99" s="88"/>
      <c r="N99" s="88"/>
      <c r="O99" s="88"/>
      <c r="P99" s="88"/>
      <c r="Q99" s="88"/>
      <c r="R99" s="88"/>
    </row>
    <row r="100" customFormat="false" ht="6" hidden="false" customHeight="true" outlineLevel="0" collapsed="false">
      <c r="B100" s="89"/>
      <c r="C100" s="89"/>
    </row>
    <row r="101" customFormat="false" ht="16.5" hidden="false" customHeight="true" outlineLevel="0" collapsed="false">
      <c r="B101" s="90" t="str">
        <f aca="false">A1!B163</f>
        <v>COPYRIGHT © :2016, REPUBLIC OF CYPRUS, STATISTICAL SERVICE</v>
      </c>
      <c r="C101" s="9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0" man="true" max="16383" min="0"/>
    <brk id="7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69" t="s">
        <v>11</v>
      </c>
      <c r="C1" s="70"/>
      <c r="D1" s="70"/>
      <c r="E1" s="70"/>
      <c r="F1" s="70"/>
      <c r="G1" s="70"/>
      <c r="H1" s="70"/>
      <c r="I1" s="70"/>
      <c r="J1" s="70"/>
      <c r="K1" s="70"/>
      <c r="L1" s="70"/>
      <c r="M1" s="70"/>
      <c r="N1" s="70"/>
      <c r="O1" s="70"/>
      <c r="P1" s="70"/>
      <c r="Q1" s="70"/>
      <c r="R1" s="70"/>
    </row>
    <row r="2" customFormat="false" ht="15" hidden="false" customHeight="true" outlineLevel="0" collapsed="false">
      <c r="B2" s="73"/>
      <c r="C2" s="5"/>
      <c r="K2" s="5"/>
      <c r="L2" s="5"/>
      <c r="M2" s="5"/>
      <c r="N2" s="5"/>
      <c r="O2" s="5"/>
      <c r="P2" s="5"/>
      <c r="Q2" s="5"/>
      <c r="R2" s="5"/>
    </row>
    <row r="3" customFormat="false" ht="15" hidden="false" customHeight="true" outlineLevel="0" collapsed="false">
      <c r="B3" s="71" t="s">
        <v>205</v>
      </c>
      <c r="C3" s="71"/>
      <c r="D3" s="72" t="n">
        <v>2008</v>
      </c>
      <c r="E3" s="72"/>
      <c r="F3" s="72"/>
      <c r="G3" s="72"/>
      <c r="H3" s="72"/>
      <c r="I3" s="72"/>
      <c r="J3" s="72"/>
      <c r="K3" s="72"/>
      <c r="L3" s="72"/>
      <c r="M3" s="72"/>
      <c r="N3" s="72"/>
      <c r="O3" s="72"/>
      <c r="P3" s="72"/>
      <c r="Q3" s="72"/>
      <c r="R3" s="72"/>
    </row>
    <row r="4" customFormat="false" ht="18.75" hidden="false" customHeight="true" outlineLevel="0" collapsed="false">
      <c r="B4" s="71"/>
      <c r="C4" s="71"/>
      <c r="D4" s="71" t="s">
        <v>129</v>
      </c>
      <c r="E4" s="71"/>
      <c r="F4" s="71"/>
      <c r="G4" s="71" t="s">
        <v>130</v>
      </c>
      <c r="H4" s="71"/>
      <c r="I4" s="71"/>
      <c r="J4" s="71" t="s">
        <v>131</v>
      </c>
      <c r="K4" s="71"/>
      <c r="L4" s="71"/>
      <c r="M4" s="71" t="s">
        <v>132</v>
      </c>
      <c r="N4" s="71"/>
      <c r="O4" s="71"/>
      <c r="P4" s="71" t="s">
        <v>133</v>
      </c>
      <c r="Q4" s="71"/>
      <c r="R4" s="71"/>
    </row>
    <row r="5" customFormat="false" ht="18.75" hidden="false" customHeight="true" outlineLevel="0" collapsed="false">
      <c r="B5" s="71"/>
      <c r="C5" s="71"/>
      <c r="D5" s="71" t="s">
        <v>134</v>
      </c>
      <c r="E5" s="71" t="s">
        <v>135</v>
      </c>
      <c r="F5" s="71" t="s">
        <v>136</v>
      </c>
      <c r="G5" s="71" t="s">
        <v>134</v>
      </c>
      <c r="H5" s="71" t="s">
        <v>135</v>
      </c>
      <c r="I5" s="71" t="s">
        <v>136</v>
      </c>
      <c r="J5" s="71" t="s">
        <v>134</v>
      </c>
      <c r="K5" s="71" t="s">
        <v>135</v>
      </c>
      <c r="L5" s="71" t="s">
        <v>136</v>
      </c>
      <c r="M5" s="71" t="s">
        <v>134</v>
      </c>
      <c r="N5" s="71" t="s">
        <v>135</v>
      </c>
      <c r="O5" s="71" t="s">
        <v>136</v>
      </c>
      <c r="P5" s="71" t="s">
        <v>134</v>
      </c>
      <c r="Q5" s="71" t="s">
        <v>135</v>
      </c>
      <c r="R5" s="71" t="s">
        <v>136</v>
      </c>
    </row>
    <row r="6" customFormat="false" ht="22.5" hidden="false" customHeight="true" outlineLevel="0" collapsed="false">
      <c r="B6" s="102" t="s">
        <v>137</v>
      </c>
      <c r="C6" s="103"/>
      <c r="D6" s="76" t="n">
        <v>379790</v>
      </c>
      <c r="E6" s="76" t="n">
        <v>209618</v>
      </c>
      <c r="F6" s="76" t="n">
        <v>170172</v>
      </c>
      <c r="G6" s="76" t="n">
        <v>384028</v>
      </c>
      <c r="H6" s="76" t="n">
        <v>212712</v>
      </c>
      <c r="I6" s="76" t="n">
        <v>171316</v>
      </c>
      <c r="J6" s="76" t="n">
        <v>381903</v>
      </c>
      <c r="K6" s="76" t="n">
        <v>212788</v>
      </c>
      <c r="L6" s="76" t="n">
        <v>169115</v>
      </c>
      <c r="M6" s="76" t="n">
        <v>385686</v>
      </c>
      <c r="N6" s="76" t="n">
        <v>213753</v>
      </c>
      <c r="O6" s="76" t="n">
        <v>171933</v>
      </c>
      <c r="P6" s="76" t="n">
        <v>382852</v>
      </c>
      <c r="Q6" s="76" t="n">
        <v>212218</v>
      </c>
      <c r="R6" s="76" t="n">
        <v>170634</v>
      </c>
    </row>
    <row r="7" customFormat="false" ht="12.75" hidden="false" customHeight="true" outlineLevel="0" collapsed="false">
      <c r="B7" s="104" t="s">
        <v>153</v>
      </c>
      <c r="C7" s="105" t="s">
        <v>154</v>
      </c>
      <c r="D7" s="79" t="n">
        <v>15871</v>
      </c>
      <c r="E7" s="79" t="n">
        <v>11703</v>
      </c>
      <c r="F7" s="79" t="n">
        <v>4168</v>
      </c>
      <c r="G7" s="79" t="n">
        <v>16081</v>
      </c>
      <c r="H7" s="79" t="n">
        <v>11593</v>
      </c>
      <c r="I7" s="79" t="n">
        <v>4489</v>
      </c>
      <c r="J7" s="79" t="n">
        <v>16662</v>
      </c>
      <c r="K7" s="79" t="n">
        <v>11872</v>
      </c>
      <c r="L7" s="79" t="n">
        <v>4790</v>
      </c>
      <c r="M7" s="79" t="n">
        <v>16182</v>
      </c>
      <c r="N7" s="79" t="n">
        <v>11195</v>
      </c>
      <c r="O7" s="79" t="n">
        <v>4987</v>
      </c>
      <c r="P7" s="79" t="n">
        <v>16199</v>
      </c>
      <c r="Q7" s="79" t="n">
        <v>11591</v>
      </c>
      <c r="R7" s="79" t="n">
        <v>4609</v>
      </c>
    </row>
    <row r="8" customFormat="false" ht="12.75" hidden="false" customHeight="true" outlineLevel="0" collapsed="false">
      <c r="B8" s="104" t="s">
        <v>155</v>
      </c>
      <c r="C8" s="105" t="s">
        <v>156</v>
      </c>
      <c r="D8" s="79" t="n">
        <v>516</v>
      </c>
      <c r="E8" s="79" t="n">
        <v>443</v>
      </c>
      <c r="F8" s="79" t="n">
        <v>74</v>
      </c>
      <c r="G8" s="79" t="n">
        <v>521</v>
      </c>
      <c r="H8" s="79" t="n">
        <v>449</v>
      </c>
      <c r="I8" s="79" t="n">
        <v>72</v>
      </c>
      <c r="J8" s="79" t="n">
        <v>404</v>
      </c>
      <c r="K8" s="79" t="n">
        <v>333</v>
      </c>
      <c r="L8" s="79" t="n">
        <v>71</v>
      </c>
      <c r="M8" s="79" t="n">
        <v>553</v>
      </c>
      <c r="N8" s="79" t="n">
        <v>478</v>
      </c>
      <c r="O8" s="79" t="n">
        <v>75</v>
      </c>
      <c r="P8" s="79" t="n">
        <v>499</v>
      </c>
      <c r="Q8" s="79" t="n">
        <v>426</v>
      </c>
      <c r="R8" s="79" t="n">
        <v>73</v>
      </c>
    </row>
    <row r="9" customFormat="false" ht="12.75" hidden="false" customHeight="true" outlineLevel="0" collapsed="false">
      <c r="B9" s="104" t="s">
        <v>157</v>
      </c>
      <c r="C9" s="105" t="s">
        <v>158</v>
      </c>
      <c r="D9" s="79" t="n">
        <v>35657</v>
      </c>
      <c r="E9" s="79" t="n">
        <v>24205</v>
      </c>
      <c r="F9" s="79" t="n">
        <v>11451</v>
      </c>
      <c r="G9" s="79" t="n">
        <v>36083</v>
      </c>
      <c r="H9" s="79" t="n">
        <v>24496</v>
      </c>
      <c r="I9" s="79" t="n">
        <v>11587</v>
      </c>
      <c r="J9" s="79" t="n">
        <v>38204</v>
      </c>
      <c r="K9" s="79" t="n">
        <v>25756</v>
      </c>
      <c r="L9" s="79" t="n">
        <v>12448</v>
      </c>
      <c r="M9" s="79" t="n">
        <v>38099</v>
      </c>
      <c r="N9" s="79" t="n">
        <v>25185</v>
      </c>
      <c r="O9" s="79" t="n">
        <v>12915</v>
      </c>
      <c r="P9" s="79" t="n">
        <v>37011</v>
      </c>
      <c r="Q9" s="79" t="n">
        <v>24910</v>
      </c>
      <c r="R9" s="79" t="n">
        <v>12100</v>
      </c>
    </row>
    <row r="10" customFormat="false" ht="26.25" hidden="false" customHeight="true" outlineLevel="0" collapsed="false">
      <c r="B10" s="104" t="s">
        <v>159</v>
      </c>
      <c r="C10" s="106" t="s">
        <v>160</v>
      </c>
      <c r="D10" s="79" t="n">
        <v>2024</v>
      </c>
      <c r="E10" s="79" t="n">
        <v>1798</v>
      </c>
      <c r="F10" s="79" t="n">
        <v>227</v>
      </c>
      <c r="G10" s="79" t="n">
        <v>2231</v>
      </c>
      <c r="H10" s="79" t="n">
        <v>1937</v>
      </c>
      <c r="I10" s="79" t="n">
        <v>294</v>
      </c>
      <c r="J10" s="79" t="n">
        <v>2888</v>
      </c>
      <c r="K10" s="79" t="n">
        <v>2293</v>
      </c>
      <c r="L10" s="79" t="n">
        <v>595</v>
      </c>
      <c r="M10" s="79" t="n">
        <v>3307</v>
      </c>
      <c r="N10" s="79" t="n">
        <v>2591</v>
      </c>
      <c r="O10" s="79" t="n">
        <v>717</v>
      </c>
      <c r="P10" s="79" t="n">
        <v>2613</v>
      </c>
      <c r="Q10" s="79" t="n">
        <v>2154</v>
      </c>
      <c r="R10" s="79" t="n">
        <v>458</v>
      </c>
    </row>
    <row r="11" customFormat="false" ht="26.25" hidden="false" customHeight="true" outlineLevel="0" collapsed="false">
      <c r="B11" s="104" t="s">
        <v>161</v>
      </c>
      <c r="C11" s="107" t="s">
        <v>162</v>
      </c>
      <c r="D11" s="79" t="n">
        <v>1912</v>
      </c>
      <c r="E11" s="79" t="n">
        <v>1765</v>
      </c>
      <c r="F11" s="79" t="n">
        <v>146</v>
      </c>
      <c r="G11" s="79" t="n">
        <v>1798</v>
      </c>
      <c r="H11" s="79" t="n">
        <v>1656</v>
      </c>
      <c r="I11" s="79" t="n">
        <v>141</v>
      </c>
      <c r="J11" s="79" t="n">
        <v>1988</v>
      </c>
      <c r="K11" s="79" t="n">
        <v>1848</v>
      </c>
      <c r="L11" s="79" t="n">
        <v>140</v>
      </c>
      <c r="M11" s="79" t="n">
        <v>1870</v>
      </c>
      <c r="N11" s="79" t="n">
        <v>1626</v>
      </c>
      <c r="O11" s="79" t="n">
        <v>245</v>
      </c>
      <c r="P11" s="79" t="n">
        <v>1892</v>
      </c>
      <c r="Q11" s="79" t="n">
        <v>1724</v>
      </c>
      <c r="R11" s="79" t="n">
        <v>168</v>
      </c>
    </row>
    <row r="12" customFormat="false" ht="12.75" hidden="false" customHeight="true" outlineLevel="0" collapsed="false">
      <c r="B12" s="104" t="s">
        <v>163</v>
      </c>
      <c r="C12" s="108" t="s">
        <v>164</v>
      </c>
      <c r="D12" s="79" t="n">
        <v>46097</v>
      </c>
      <c r="E12" s="79" t="n">
        <v>41742</v>
      </c>
      <c r="F12" s="79" t="n">
        <v>4355</v>
      </c>
      <c r="G12" s="79" t="n">
        <v>46300</v>
      </c>
      <c r="H12" s="79" t="n">
        <v>42199</v>
      </c>
      <c r="I12" s="79" t="n">
        <v>4101</v>
      </c>
      <c r="J12" s="79" t="n">
        <v>46155</v>
      </c>
      <c r="K12" s="79" t="n">
        <v>42823</v>
      </c>
      <c r="L12" s="79" t="n">
        <v>3332</v>
      </c>
      <c r="M12" s="79" t="n">
        <v>46315</v>
      </c>
      <c r="N12" s="79" t="n">
        <v>42956</v>
      </c>
      <c r="O12" s="79" t="n">
        <v>3359</v>
      </c>
      <c r="P12" s="79" t="n">
        <v>46217</v>
      </c>
      <c r="Q12" s="79" t="n">
        <v>42430</v>
      </c>
      <c r="R12" s="79" t="n">
        <v>3787</v>
      </c>
    </row>
    <row r="13" customFormat="false" ht="27" hidden="false" customHeight="true" outlineLevel="0" collapsed="false">
      <c r="B13" s="104" t="s">
        <v>165</v>
      </c>
      <c r="C13" s="107" t="s">
        <v>166</v>
      </c>
      <c r="D13" s="79" t="n">
        <v>67850</v>
      </c>
      <c r="E13" s="79" t="n">
        <v>37193</v>
      </c>
      <c r="F13" s="79" t="n">
        <v>30657</v>
      </c>
      <c r="G13" s="79" t="n">
        <v>68926</v>
      </c>
      <c r="H13" s="79" t="n">
        <v>38504</v>
      </c>
      <c r="I13" s="79" t="n">
        <v>30422</v>
      </c>
      <c r="J13" s="79" t="n">
        <v>68434</v>
      </c>
      <c r="K13" s="79" t="n">
        <v>37473</v>
      </c>
      <c r="L13" s="79" t="n">
        <v>30961</v>
      </c>
      <c r="M13" s="79" t="n">
        <v>70217</v>
      </c>
      <c r="N13" s="79" t="n">
        <v>40079</v>
      </c>
      <c r="O13" s="79" t="n">
        <v>30138</v>
      </c>
      <c r="P13" s="79" t="n">
        <v>68857</v>
      </c>
      <c r="Q13" s="79" t="n">
        <v>38312</v>
      </c>
      <c r="R13" s="79" t="n">
        <v>30545</v>
      </c>
    </row>
    <row r="14" customFormat="false" ht="12.75" hidden="false" customHeight="true" outlineLevel="0" collapsed="false">
      <c r="B14" s="104" t="s">
        <v>167</v>
      </c>
      <c r="C14" s="105" t="s">
        <v>168</v>
      </c>
      <c r="D14" s="79" t="n">
        <v>15104</v>
      </c>
      <c r="E14" s="79" t="n">
        <v>10317</v>
      </c>
      <c r="F14" s="79" t="n">
        <v>4787</v>
      </c>
      <c r="G14" s="79" t="n">
        <v>14764</v>
      </c>
      <c r="H14" s="79" t="n">
        <v>9913</v>
      </c>
      <c r="I14" s="79" t="n">
        <v>4851</v>
      </c>
      <c r="J14" s="79" t="n">
        <v>14177</v>
      </c>
      <c r="K14" s="79" t="n">
        <v>9444</v>
      </c>
      <c r="L14" s="79" t="n">
        <v>4734</v>
      </c>
      <c r="M14" s="79" t="n">
        <v>14853</v>
      </c>
      <c r="N14" s="79" t="n">
        <v>9573</v>
      </c>
      <c r="O14" s="79" t="n">
        <v>5280</v>
      </c>
      <c r="P14" s="79" t="n">
        <v>14725</v>
      </c>
      <c r="Q14" s="79" t="n">
        <v>9812</v>
      </c>
      <c r="R14" s="79" t="n">
        <v>4913</v>
      </c>
    </row>
    <row r="15" customFormat="false" ht="27" hidden="false" customHeight="true" outlineLevel="0" collapsed="false">
      <c r="B15" s="104" t="s">
        <v>169</v>
      </c>
      <c r="C15" s="107" t="s">
        <v>170</v>
      </c>
      <c r="D15" s="79" t="n">
        <v>22345</v>
      </c>
      <c r="E15" s="79" t="n">
        <v>10328</v>
      </c>
      <c r="F15" s="79" t="n">
        <v>12017</v>
      </c>
      <c r="G15" s="79" t="n">
        <v>25938</v>
      </c>
      <c r="H15" s="79" t="n">
        <v>13034</v>
      </c>
      <c r="I15" s="79" t="n">
        <v>12904</v>
      </c>
      <c r="J15" s="79" t="n">
        <v>26997</v>
      </c>
      <c r="K15" s="79" t="n">
        <v>13123</v>
      </c>
      <c r="L15" s="79" t="n">
        <v>13874</v>
      </c>
      <c r="M15" s="79" t="n">
        <v>27678</v>
      </c>
      <c r="N15" s="79" t="n">
        <v>13463</v>
      </c>
      <c r="O15" s="79" t="n">
        <v>14215</v>
      </c>
      <c r="P15" s="79" t="n">
        <v>25739</v>
      </c>
      <c r="Q15" s="79" t="n">
        <v>12487</v>
      </c>
      <c r="R15" s="79" t="n">
        <v>13253</v>
      </c>
    </row>
    <row r="16" customFormat="false" ht="12.75" hidden="false" customHeight="true" outlineLevel="0" collapsed="false">
      <c r="B16" s="104" t="s">
        <v>171</v>
      </c>
      <c r="C16" s="108" t="s">
        <v>172</v>
      </c>
      <c r="D16" s="79" t="n">
        <v>9865</v>
      </c>
      <c r="E16" s="79" t="n">
        <v>6305</v>
      </c>
      <c r="F16" s="79" t="n">
        <v>3560</v>
      </c>
      <c r="G16" s="79" t="n">
        <v>9464</v>
      </c>
      <c r="H16" s="79" t="n">
        <v>6206</v>
      </c>
      <c r="I16" s="79" t="n">
        <v>3258</v>
      </c>
      <c r="J16" s="79" t="n">
        <v>8439</v>
      </c>
      <c r="K16" s="79" t="n">
        <v>6050</v>
      </c>
      <c r="L16" s="79" t="n">
        <v>2389</v>
      </c>
      <c r="M16" s="79" t="n">
        <v>8945</v>
      </c>
      <c r="N16" s="79" t="n">
        <v>5759</v>
      </c>
      <c r="O16" s="79" t="n">
        <v>3186</v>
      </c>
      <c r="P16" s="79" t="n">
        <v>9178</v>
      </c>
      <c r="Q16" s="79" t="n">
        <v>6080</v>
      </c>
      <c r="R16" s="79" t="n">
        <v>3098</v>
      </c>
    </row>
    <row r="17" customFormat="false" ht="12.75" hidden="false" customHeight="true" outlineLevel="0" collapsed="false">
      <c r="B17" s="104" t="s">
        <v>173</v>
      </c>
      <c r="C17" s="106" t="s">
        <v>174</v>
      </c>
      <c r="D17" s="79" t="n">
        <v>19956</v>
      </c>
      <c r="E17" s="79" t="n">
        <v>8802</v>
      </c>
      <c r="F17" s="79" t="n">
        <v>11154</v>
      </c>
      <c r="G17" s="79" t="n">
        <v>19507</v>
      </c>
      <c r="H17" s="79" t="n">
        <v>8526</v>
      </c>
      <c r="I17" s="79" t="n">
        <v>10981</v>
      </c>
      <c r="J17" s="79" t="n">
        <v>19608</v>
      </c>
      <c r="K17" s="79" t="n">
        <v>8515</v>
      </c>
      <c r="L17" s="79" t="n">
        <v>11093</v>
      </c>
      <c r="M17" s="79" t="n">
        <v>19202</v>
      </c>
      <c r="N17" s="79" t="n">
        <v>8154</v>
      </c>
      <c r="O17" s="79" t="n">
        <v>11048</v>
      </c>
      <c r="P17" s="79" t="n">
        <v>19568</v>
      </c>
      <c r="Q17" s="79" t="n">
        <v>8499</v>
      </c>
      <c r="R17" s="79" t="n">
        <v>11069</v>
      </c>
    </row>
    <row r="18" customFormat="false" ht="12.75" hidden="false" customHeight="true" outlineLevel="0" collapsed="false">
      <c r="B18" s="104" t="s">
        <v>175</v>
      </c>
      <c r="C18" s="108" t="s">
        <v>176</v>
      </c>
      <c r="D18" s="79" t="n">
        <v>2853</v>
      </c>
      <c r="E18" s="79" t="n">
        <v>1626</v>
      </c>
      <c r="F18" s="79" t="n">
        <v>1227</v>
      </c>
      <c r="G18" s="79" t="n">
        <v>2915</v>
      </c>
      <c r="H18" s="79" t="n">
        <v>1864</v>
      </c>
      <c r="I18" s="79" t="n">
        <v>1051</v>
      </c>
      <c r="J18" s="79" t="n">
        <v>2973</v>
      </c>
      <c r="K18" s="79" t="n">
        <v>1917</v>
      </c>
      <c r="L18" s="79" t="n">
        <v>1056</v>
      </c>
      <c r="M18" s="79" t="n">
        <v>2541</v>
      </c>
      <c r="N18" s="79" t="n">
        <v>1687</v>
      </c>
      <c r="O18" s="79" t="n">
        <v>854</v>
      </c>
      <c r="P18" s="79" t="n">
        <v>2820</v>
      </c>
      <c r="Q18" s="79" t="n">
        <v>1773</v>
      </c>
      <c r="R18" s="79" t="n">
        <v>1047</v>
      </c>
    </row>
    <row r="19" customFormat="false" ht="27" hidden="false" customHeight="true" outlineLevel="0" collapsed="false">
      <c r="B19" s="104" t="s">
        <v>177</v>
      </c>
      <c r="C19" s="106" t="s">
        <v>178</v>
      </c>
      <c r="D19" s="79" t="n">
        <v>21156</v>
      </c>
      <c r="E19" s="79" t="n">
        <v>8543</v>
      </c>
      <c r="F19" s="79" t="n">
        <v>12612</v>
      </c>
      <c r="G19" s="79" t="n">
        <v>19566</v>
      </c>
      <c r="H19" s="79" t="n">
        <v>7175</v>
      </c>
      <c r="I19" s="79" t="n">
        <v>12391</v>
      </c>
      <c r="J19" s="79" t="n">
        <v>19105</v>
      </c>
      <c r="K19" s="79" t="n">
        <v>7309</v>
      </c>
      <c r="L19" s="79" t="n">
        <v>11796</v>
      </c>
      <c r="M19" s="79" t="n">
        <v>19906</v>
      </c>
      <c r="N19" s="79" t="n">
        <v>7010</v>
      </c>
      <c r="O19" s="79" t="n">
        <v>12896</v>
      </c>
      <c r="P19" s="79" t="n">
        <v>19933</v>
      </c>
      <c r="Q19" s="79" t="n">
        <v>7509</v>
      </c>
      <c r="R19" s="79" t="n">
        <v>12424</v>
      </c>
    </row>
    <row r="20" customFormat="false" ht="27" hidden="false" customHeight="true" outlineLevel="0" collapsed="false">
      <c r="B20" s="104" t="s">
        <v>179</v>
      </c>
      <c r="C20" s="106" t="s">
        <v>180</v>
      </c>
      <c r="D20" s="79" t="n">
        <v>9800</v>
      </c>
      <c r="E20" s="79" t="n">
        <v>4434</v>
      </c>
      <c r="F20" s="79" t="n">
        <v>5366</v>
      </c>
      <c r="G20" s="79" t="n">
        <v>10528</v>
      </c>
      <c r="H20" s="79" t="n">
        <v>4074</v>
      </c>
      <c r="I20" s="79" t="n">
        <v>6453</v>
      </c>
      <c r="J20" s="79" t="n">
        <v>9668</v>
      </c>
      <c r="K20" s="79" t="n">
        <v>4314</v>
      </c>
      <c r="L20" s="79" t="n">
        <v>5354</v>
      </c>
      <c r="M20" s="79" t="n">
        <v>8876</v>
      </c>
      <c r="N20" s="79" t="n">
        <v>3869</v>
      </c>
      <c r="O20" s="79" t="n">
        <v>5007</v>
      </c>
      <c r="P20" s="79" t="n">
        <v>9718</v>
      </c>
      <c r="Q20" s="79" t="n">
        <v>4173</v>
      </c>
      <c r="R20" s="79" t="n">
        <v>5545</v>
      </c>
    </row>
    <row r="21" customFormat="false" ht="27" hidden="false" customHeight="true" outlineLevel="0" collapsed="false">
      <c r="B21" s="104" t="s">
        <v>181</v>
      </c>
      <c r="C21" s="106" t="s">
        <v>182</v>
      </c>
      <c r="D21" s="79" t="n">
        <v>30907</v>
      </c>
      <c r="E21" s="79" t="n">
        <v>18517</v>
      </c>
      <c r="F21" s="79" t="n">
        <v>12390</v>
      </c>
      <c r="G21" s="79" t="n">
        <v>30385</v>
      </c>
      <c r="H21" s="79" t="n">
        <v>18864</v>
      </c>
      <c r="I21" s="79" t="n">
        <v>11521</v>
      </c>
      <c r="J21" s="79" t="n">
        <v>30320</v>
      </c>
      <c r="K21" s="79" t="n">
        <v>18492</v>
      </c>
      <c r="L21" s="79" t="n">
        <v>11827</v>
      </c>
      <c r="M21" s="79" t="n">
        <v>30669</v>
      </c>
      <c r="N21" s="79" t="n">
        <v>18717</v>
      </c>
      <c r="O21" s="79" t="n">
        <v>11952</v>
      </c>
      <c r="P21" s="79" t="n">
        <v>30570</v>
      </c>
      <c r="Q21" s="79" t="n">
        <v>18648</v>
      </c>
      <c r="R21" s="79" t="n">
        <v>11922</v>
      </c>
    </row>
    <row r="22" customFormat="false" ht="12.75" hidden="false" customHeight="true" outlineLevel="0" collapsed="false">
      <c r="B22" s="104" t="s">
        <v>183</v>
      </c>
      <c r="C22" s="108" t="s">
        <v>184</v>
      </c>
      <c r="D22" s="79" t="n">
        <v>27779</v>
      </c>
      <c r="E22" s="79" t="n">
        <v>7646</v>
      </c>
      <c r="F22" s="79" t="n">
        <v>20133</v>
      </c>
      <c r="G22" s="79" t="n">
        <v>27942</v>
      </c>
      <c r="H22" s="79" t="n">
        <v>7908</v>
      </c>
      <c r="I22" s="79" t="n">
        <v>20034</v>
      </c>
      <c r="J22" s="79" t="n">
        <v>25426</v>
      </c>
      <c r="K22" s="79" t="n">
        <v>6710</v>
      </c>
      <c r="L22" s="79" t="n">
        <v>18715</v>
      </c>
      <c r="M22" s="79" t="n">
        <v>27415</v>
      </c>
      <c r="N22" s="79" t="n">
        <v>7453</v>
      </c>
      <c r="O22" s="79" t="n">
        <v>19962</v>
      </c>
      <c r="P22" s="79" t="n">
        <v>27140</v>
      </c>
      <c r="Q22" s="79" t="n">
        <v>7429</v>
      </c>
      <c r="R22" s="79" t="n">
        <v>19711</v>
      </c>
    </row>
    <row r="23" customFormat="false" ht="12.75" hidden="false" customHeight="true" outlineLevel="0" collapsed="false">
      <c r="B23" s="104" t="s">
        <v>185</v>
      </c>
      <c r="C23" s="106" t="s">
        <v>186</v>
      </c>
      <c r="D23" s="79" t="n">
        <v>16623</v>
      </c>
      <c r="E23" s="79" t="n">
        <v>5530</v>
      </c>
      <c r="F23" s="79" t="n">
        <v>11092</v>
      </c>
      <c r="G23" s="79" t="n">
        <v>16472</v>
      </c>
      <c r="H23" s="79" t="n">
        <v>5568</v>
      </c>
      <c r="I23" s="79" t="n">
        <v>10904</v>
      </c>
      <c r="J23" s="79" t="n">
        <v>14877</v>
      </c>
      <c r="K23" s="79" t="n">
        <v>4892</v>
      </c>
      <c r="L23" s="79" t="n">
        <v>9985</v>
      </c>
      <c r="M23" s="79" t="n">
        <v>14736</v>
      </c>
      <c r="N23" s="79" t="n">
        <v>4840</v>
      </c>
      <c r="O23" s="79" t="n">
        <v>9896</v>
      </c>
      <c r="P23" s="79" t="n">
        <v>15677</v>
      </c>
      <c r="Q23" s="79" t="n">
        <v>5208</v>
      </c>
      <c r="R23" s="79" t="n">
        <v>10469</v>
      </c>
    </row>
    <row r="24" customFormat="false" ht="12.95" hidden="false" customHeight="true" outlineLevel="0" collapsed="false">
      <c r="B24" s="104" t="s">
        <v>187</v>
      </c>
      <c r="C24" s="108" t="s">
        <v>188</v>
      </c>
      <c r="D24" s="79" t="n">
        <v>3850</v>
      </c>
      <c r="E24" s="79" t="n">
        <v>2621</v>
      </c>
      <c r="F24" s="79" t="n">
        <v>1229</v>
      </c>
      <c r="G24" s="79" t="n">
        <v>4412</v>
      </c>
      <c r="H24" s="79" t="n">
        <v>2865</v>
      </c>
      <c r="I24" s="79" t="n">
        <v>1547</v>
      </c>
      <c r="J24" s="79" t="n">
        <v>4778</v>
      </c>
      <c r="K24" s="79" t="n">
        <v>3344</v>
      </c>
      <c r="L24" s="79" t="n">
        <v>1434</v>
      </c>
      <c r="M24" s="79" t="n">
        <v>4122</v>
      </c>
      <c r="N24" s="79" t="n">
        <v>2984</v>
      </c>
      <c r="O24" s="79" t="n">
        <v>1137</v>
      </c>
      <c r="P24" s="79" t="n">
        <v>4290</v>
      </c>
      <c r="Q24" s="79" t="n">
        <v>2954</v>
      </c>
      <c r="R24" s="79" t="n">
        <v>1337</v>
      </c>
    </row>
    <row r="25" customFormat="false" ht="12.75" hidden="false" customHeight="true" outlineLevel="0" collapsed="false">
      <c r="B25" s="104" t="s">
        <v>189</v>
      </c>
      <c r="C25" s="106" t="s">
        <v>190</v>
      </c>
      <c r="D25" s="79" t="n">
        <v>9819</v>
      </c>
      <c r="E25" s="79" t="n">
        <v>3555</v>
      </c>
      <c r="F25" s="79" t="n">
        <v>6263</v>
      </c>
      <c r="G25" s="79" t="n">
        <v>10302</v>
      </c>
      <c r="H25" s="79" t="n">
        <v>3606</v>
      </c>
      <c r="I25" s="79" t="n">
        <v>6695</v>
      </c>
      <c r="J25" s="79" t="n">
        <v>11467</v>
      </c>
      <c r="K25" s="79" t="n">
        <v>4049</v>
      </c>
      <c r="L25" s="79" t="n">
        <v>7418</v>
      </c>
      <c r="M25" s="79" t="n">
        <v>11095</v>
      </c>
      <c r="N25" s="79" t="n">
        <v>3852</v>
      </c>
      <c r="O25" s="79" t="n">
        <v>7244</v>
      </c>
      <c r="P25" s="79" t="n">
        <v>10671</v>
      </c>
      <c r="Q25" s="79" t="n">
        <v>3765</v>
      </c>
      <c r="R25" s="79" t="n">
        <v>6905</v>
      </c>
    </row>
    <row r="26" customFormat="false" ht="12.75" hidden="false" customHeight="true" outlineLevel="0" collapsed="false">
      <c r="B26" s="104" t="s">
        <v>191</v>
      </c>
      <c r="C26" s="108" t="s">
        <v>192</v>
      </c>
      <c r="D26" s="79" t="n">
        <v>17163</v>
      </c>
      <c r="E26" s="79" t="n">
        <v>347</v>
      </c>
      <c r="F26" s="79" t="n">
        <v>16816</v>
      </c>
      <c r="G26" s="79" t="n">
        <v>17236</v>
      </c>
      <c r="H26" s="79" t="n">
        <v>319</v>
      </c>
      <c r="I26" s="79" t="n">
        <v>16917</v>
      </c>
      <c r="J26" s="79" t="n">
        <v>16847</v>
      </c>
      <c r="K26" s="79" t="n">
        <v>237</v>
      </c>
      <c r="L26" s="79" t="n">
        <v>16610</v>
      </c>
      <c r="M26" s="79" t="n">
        <v>16430</v>
      </c>
      <c r="N26" s="79" t="n">
        <v>175</v>
      </c>
      <c r="O26" s="79" t="n">
        <v>16255</v>
      </c>
      <c r="P26" s="79" t="n">
        <v>16919</v>
      </c>
      <c r="Q26" s="79" t="n">
        <v>269</v>
      </c>
      <c r="R26" s="79" t="n">
        <v>16650</v>
      </c>
    </row>
    <row r="27" customFormat="false" ht="27" hidden="false" customHeight="true" outlineLevel="0" collapsed="false">
      <c r="B27" s="104" t="s">
        <v>193</v>
      </c>
      <c r="C27" s="106" t="s">
        <v>194</v>
      </c>
      <c r="D27" s="79" t="n">
        <v>2644</v>
      </c>
      <c r="E27" s="79" t="n">
        <v>2198</v>
      </c>
      <c r="F27" s="79" t="n">
        <v>446</v>
      </c>
      <c r="G27" s="79" t="n">
        <v>2657</v>
      </c>
      <c r="H27" s="79" t="n">
        <v>1957</v>
      </c>
      <c r="I27" s="79" t="n">
        <v>701</v>
      </c>
      <c r="J27" s="79" t="n">
        <v>2485</v>
      </c>
      <c r="K27" s="79" t="n">
        <v>1995</v>
      </c>
      <c r="L27" s="79" t="n">
        <v>490</v>
      </c>
      <c r="M27" s="79" t="n">
        <v>2674</v>
      </c>
      <c r="N27" s="79" t="n">
        <v>2108</v>
      </c>
      <c r="O27" s="79" t="n">
        <v>566</v>
      </c>
      <c r="P27" s="79" t="n">
        <v>2615</v>
      </c>
      <c r="Q27" s="79" t="n">
        <v>2064</v>
      </c>
      <c r="R27" s="79" t="n">
        <v>551</v>
      </c>
    </row>
    <row r="28" customFormat="false" ht="24.75" hidden="false" customHeight="true" outlineLevel="0" collapsed="false">
      <c r="B28" s="109" t="s">
        <v>206</v>
      </c>
      <c r="C28" s="110"/>
      <c r="D28" s="79"/>
      <c r="E28" s="79"/>
      <c r="F28" s="79"/>
      <c r="G28" s="79"/>
      <c r="H28" s="79"/>
      <c r="I28" s="79"/>
      <c r="J28" s="79"/>
      <c r="K28" s="79"/>
      <c r="L28" s="79"/>
      <c r="M28" s="79"/>
      <c r="N28" s="79"/>
      <c r="O28" s="79"/>
      <c r="P28" s="79"/>
      <c r="Q28" s="79"/>
      <c r="R28" s="79"/>
    </row>
    <row r="29" customFormat="false" ht="15" hidden="false" customHeight="true" outlineLevel="0" collapsed="false">
      <c r="B29" s="77"/>
      <c r="C29" s="111" t="s">
        <v>134</v>
      </c>
      <c r="D29" s="83" t="n">
        <v>75723</v>
      </c>
      <c r="E29" s="83" t="n">
        <v>54237</v>
      </c>
      <c r="F29" s="83" t="n">
        <v>21487</v>
      </c>
      <c r="G29" s="83" t="n">
        <v>76150</v>
      </c>
      <c r="H29" s="83" t="n">
        <v>54810</v>
      </c>
      <c r="I29" s="83" t="n">
        <v>21339</v>
      </c>
      <c r="J29" s="83" t="n">
        <v>77857</v>
      </c>
      <c r="K29" s="83" t="n">
        <v>55767</v>
      </c>
      <c r="L29" s="83" t="n">
        <v>22090</v>
      </c>
      <c r="M29" s="83" t="n">
        <v>75725</v>
      </c>
      <c r="N29" s="83" t="n">
        <v>52770</v>
      </c>
      <c r="O29" s="83" t="n">
        <v>22955</v>
      </c>
      <c r="P29" s="83" t="n">
        <v>76363</v>
      </c>
      <c r="Q29" s="83" t="n">
        <v>54396</v>
      </c>
      <c r="R29" s="83" t="n">
        <v>21968</v>
      </c>
    </row>
    <row r="30" customFormat="false" ht="12.75" hidden="false" customHeight="true" outlineLevel="0" collapsed="false">
      <c r="B30" s="104" t="s">
        <v>153</v>
      </c>
      <c r="C30" s="105" t="s">
        <v>154</v>
      </c>
      <c r="D30" s="79" t="n">
        <v>12491</v>
      </c>
      <c r="E30" s="79" t="n">
        <v>9350</v>
      </c>
      <c r="F30" s="79" t="n">
        <v>3141</v>
      </c>
      <c r="G30" s="79" t="n">
        <v>12426</v>
      </c>
      <c r="H30" s="79" t="n">
        <v>9044</v>
      </c>
      <c r="I30" s="79" t="n">
        <v>3381</v>
      </c>
      <c r="J30" s="79" t="n">
        <v>12916</v>
      </c>
      <c r="K30" s="79" t="n">
        <v>9291</v>
      </c>
      <c r="L30" s="79" t="n">
        <v>3625</v>
      </c>
      <c r="M30" s="79" t="n">
        <v>13405</v>
      </c>
      <c r="N30" s="79" t="n">
        <v>9544</v>
      </c>
      <c r="O30" s="79" t="n">
        <v>3861</v>
      </c>
      <c r="P30" s="79" t="n">
        <v>12809</v>
      </c>
      <c r="Q30" s="79" t="n">
        <v>9307</v>
      </c>
      <c r="R30" s="79" t="n">
        <v>3502</v>
      </c>
    </row>
    <row r="31" customFormat="false" ht="12.75" hidden="false" customHeight="true" outlineLevel="0" collapsed="false">
      <c r="B31" s="104" t="s">
        <v>155</v>
      </c>
      <c r="C31" s="105" t="s">
        <v>156</v>
      </c>
      <c r="D31" s="79" t="n">
        <v>0</v>
      </c>
      <c r="E31" s="79" t="n">
        <v>0</v>
      </c>
      <c r="F31" s="79" t="n">
        <v>0</v>
      </c>
      <c r="G31" s="79" t="n">
        <v>0</v>
      </c>
      <c r="H31" s="79" t="n">
        <v>0</v>
      </c>
      <c r="I31" s="79" t="n">
        <v>0</v>
      </c>
      <c r="J31" s="79" t="n">
        <v>0</v>
      </c>
      <c r="K31" s="79" t="n">
        <v>0</v>
      </c>
      <c r="L31" s="79" t="n">
        <v>0</v>
      </c>
      <c r="M31" s="79" t="n">
        <v>0</v>
      </c>
      <c r="N31" s="79" t="n">
        <v>0</v>
      </c>
      <c r="O31" s="79" t="n">
        <v>0</v>
      </c>
      <c r="P31" s="79"/>
      <c r="Q31" s="79"/>
      <c r="R31" s="79"/>
    </row>
    <row r="32" customFormat="false" ht="12.75" hidden="false" customHeight="true" outlineLevel="0" collapsed="false">
      <c r="B32" s="104" t="s">
        <v>157</v>
      </c>
      <c r="C32" s="105" t="s">
        <v>158</v>
      </c>
      <c r="D32" s="79" t="n">
        <v>6930</v>
      </c>
      <c r="E32" s="79" t="n">
        <v>5657</v>
      </c>
      <c r="F32" s="79" t="n">
        <v>1272</v>
      </c>
      <c r="G32" s="79" t="n">
        <v>6958</v>
      </c>
      <c r="H32" s="79" t="n">
        <v>5753</v>
      </c>
      <c r="I32" s="79" t="n">
        <v>1204</v>
      </c>
      <c r="J32" s="79" t="n">
        <v>7101</v>
      </c>
      <c r="K32" s="79" t="n">
        <v>5959</v>
      </c>
      <c r="L32" s="79" t="n">
        <v>1142</v>
      </c>
      <c r="M32" s="79" t="n">
        <v>6049</v>
      </c>
      <c r="N32" s="79" t="n">
        <v>4903</v>
      </c>
      <c r="O32" s="79" t="n">
        <v>1146</v>
      </c>
      <c r="P32" s="79" t="n">
        <v>6759</v>
      </c>
      <c r="Q32" s="79" t="n">
        <v>5568</v>
      </c>
      <c r="R32" s="79" t="n">
        <v>1191</v>
      </c>
    </row>
    <row r="33" customFormat="false" ht="26.25" hidden="false" customHeight="true" outlineLevel="0" collapsed="false">
      <c r="B33" s="104" t="s">
        <v>159</v>
      </c>
      <c r="C33" s="106" t="s">
        <v>160</v>
      </c>
      <c r="D33" s="79" t="n">
        <v>0</v>
      </c>
      <c r="E33" s="79" t="n">
        <v>0</v>
      </c>
      <c r="F33" s="79" t="n">
        <v>0</v>
      </c>
      <c r="G33" s="79" t="n">
        <v>0</v>
      </c>
      <c r="H33" s="79" t="n">
        <v>0</v>
      </c>
      <c r="I33" s="79" t="n">
        <v>0</v>
      </c>
      <c r="J33" s="79" t="n">
        <v>0</v>
      </c>
      <c r="K33" s="79" t="n">
        <v>0</v>
      </c>
      <c r="L33" s="79" t="n">
        <v>0</v>
      </c>
      <c r="M33" s="79" t="n">
        <v>0</v>
      </c>
      <c r="N33" s="79" t="n">
        <v>0</v>
      </c>
      <c r="O33" s="79" t="n">
        <v>0</v>
      </c>
      <c r="P33" s="79" t="n">
        <v>0</v>
      </c>
      <c r="Q33" s="79" t="n">
        <v>0</v>
      </c>
      <c r="R33" s="79" t="n">
        <v>0</v>
      </c>
    </row>
    <row r="34" customFormat="false" ht="26.25" hidden="false" customHeight="true" outlineLevel="0" collapsed="false">
      <c r="B34" s="104" t="s">
        <v>161</v>
      </c>
      <c r="C34" s="107" t="s">
        <v>162</v>
      </c>
      <c r="D34" s="79" t="n">
        <v>163</v>
      </c>
      <c r="E34" s="79" t="n">
        <v>163</v>
      </c>
      <c r="F34" s="79" t="n">
        <v>0</v>
      </c>
      <c r="G34" s="79" t="n">
        <v>85</v>
      </c>
      <c r="H34" s="79" t="n">
        <v>85</v>
      </c>
      <c r="I34" s="79" t="n">
        <v>0</v>
      </c>
      <c r="J34" s="79" t="n">
        <v>88</v>
      </c>
      <c r="K34" s="79" t="n">
        <v>88</v>
      </c>
      <c r="L34" s="79" t="n">
        <v>0</v>
      </c>
      <c r="M34" s="79" t="n">
        <v>0</v>
      </c>
      <c r="N34" s="79" t="n">
        <v>0</v>
      </c>
      <c r="O34" s="79" t="n">
        <v>0</v>
      </c>
      <c r="P34" s="79" t="n">
        <v>84</v>
      </c>
      <c r="Q34" s="79" t="n">
        <v>84</v>
      </c>
      <c r="R34" s="79" t="n">
        <v>0</v>
      </c>
    </row>
    <row r="35" customFormat="false" ht="12.75" hidden="false" customHeight="true" outlineLevel="0" collapsed="false">
      <c r="B35" s="104" t="s">
        <v>163</v>
      </c>
      <c r="C35" s="108" t="s">
        <v>164</v>
      </c>
      <c r="D35" s="79" t="n">
        <v>11582</v>
      </c>
      <c r="E35" s="79" t="n">
        <v>11508</v>
      </c>
      <c r="F35" s="79" t="n">
        <v>74</v>
      </c>
      <c r="G35" s="79" t="n">
        <v>11992</v>
      </c>
      <c r="H35" s="79" t="n">
        <v>11921</v>
      </c>
      <c r="I35" s="79" t="n">
        <v>70</v>
      </c>
      <c r="J35" s="79" t="n">
        <v>12454</v>
      </c>
      <c r="K35" s="79" t="n">
        <v>12314</v>
      </c>
      <c r="L35" s="79" t="n">
        <v>140</v>
      </c>
      <c r="M35" s="79" t="n">
        <v>12073</v>
      </c>
      <c r="N35" s="79" t="n">
        <v>11934</v>
      </c>
      <c r="O35" s="79" t="n">
        <v>139</v>
      </c>
      <c r="P35" s="79" t="n">
        <v>12025</v>
      </c>
      <c r="Q35" s="79" t="n">
        <v>11919</v>
      </c>
      <c r="R35" s="79" t="n">
        <v>106</v>
      </c>
    </row>
    <row r="36" customFormat="false" ht="27" hidden="false" customHeight="true" outlineLevel="0" collapsed="false">
      <c r="B36" s="104" t="s">
        <v>165</v>
      </c>
      <c r="C36" s="107" t="s">
        <v>166</v>
      </c>
      <c r="D36" s="79" t="n">
        <v>14177</v>
      </c>
      <c r="E36" s="79" t="n">
        <v>10238</v>
      </c>
      <c r="F36" s="79" t="n">
        <v>3938</v>
      </c>
      <c r="G36" s="79" t="n">
        <v>14577</v>
      </c>
      <c r="H36" s="79" t="n">
        <v>10645</v>
      </c>
      <c r="I36" s="79" t="n">
        <v>3933</v>
      </c>
      <c r="J36" s="79" t="n">
        <v>13824</v>
      </c>
      <c r="K36" s="79" t="n">
        <v>9973</v>
      </c>
      <c r="L36" s="79" t="n">
        <v>3852</v>
      </c>
      <c r="M36" s="79" t="n">
        <v>14039</v>
      </c>
      <c r="N36" s="79" t="n">
        <v>10005</v>
      </c>
      <c r="O36" s="79" t="n">
        <v>4034</v>
      </c>
      <c r="P36" s="79" t="n">
        <v>14154</v>
      </c>
      <c r="Q36" s="79" t="n">
        <v>10215</v>
      </c>
      <c r="R36" s="79" t="n">
        <v>3939</v>
      </c>
    </row>
    <row r="37" customFormat="false" ht="12.75" hidden="false" customHeight="true" outlineLevel="0" collapsed="false">
      <c r="B37" s="104" t="s">
        <v>167</v>
      </c>
      <c r="C37" s="105" t="s">
        <v>168</v>
      </c>
      <c r="D37" s="79" t="n">
        <v>3842</v>
      </c>
      <c r="E37" s="79" t="n">
        <v>3699</v>
      </c>
      <c r="F37" s="79" t="n">
        <v>142</v>
      </c>
      <c r="G37" s="79" t="n">
        <v>3354</v>
      </c>
      <c r="H37" s="79" t="n">
        <v>3213</v>
      </c>
      <c r="I37" s="79" t="n">
        <v>140</v>
      </c>
      <c r="J37" s="79" t="n">
        <v>3170</v>
      </c>
      <c r="K37" s="79" t="n">
        <v>3027</v>
      </c>
      <c r="L37" s="79" t="n">
        <v>143</v>
      </c>
      <c r="M37" s="79" t="n">
        <v>2776</v>
      </c>
      <c r="N37" s="79" t="n">
        <v>2570</v>
      </c>
      <c r="O37" s="79" t="n">
        <v>207</v>
      </c>
      <c r="P37" s="79" t="n">
        <v>3285</v>
      </c>
      <c r="Q37" s="79" t="n">
        <v>3127</v>
      </c>
      <c r="R37" s="79" t="n">
        <v>158</v>
      </c>
    </row>
    <row r="38" customFormat="false" ht="27" hidden="false" customHeight="true" outlineLevel="0" collapsed="false">
      <c r="B38" s="104" t="s">
        <v>169</v>
      </c>
      <c r="C38" s="107" t="s">
        <v>196</v>
      </c>
      <c r="D38" s="79" t="n">
        <v>4496</v>
      </c>
      <c r="E38" s="79" t="n">
        <v>2641</v>
      </c>
      <c r="F38" s="79" t="n">
        <v>1855</v>
      </c>
      <c r="G38" s="79" t="n">
        <v>4336</v>
      </c>
      <c r="H38" s="79" t="n">
        <v>2828</v>
      </c>
      <c r="I38" s="79" t="n">
        <v>1508</v>
      </c>
      <c r="J38" s="79" t="n">
        <v>5249</v>
      </c>
      <c r="K38" s="79" t="n">
        <v>3233</v>
      </c>
      <c r="L38" s="79" t="n">
        <v>2016</v>
      </c>
      <c r="M38" s="79" t="n">
        <v>5559</v>
      </c>
      <c r="N38" s="79" t="n">
        <v>3350</v>
      </c>
      <c r="O38" s="79" t="n">
        <v>2209</v>
      </c>
      <c r="P38" s="79" t="n">
        <v>4910</v>
      </c>
      <c r="Q38" s="79" t="n">
        <v>3013</v>
      </c>
      <c r="R38" s="79" t="n">
        <v>1897</v>
      </c>
    </row>
    <row r="39" customFormat="false" ht="12.75" hidden="false" customHeight="true" outlineLevel="0" collapsed="false">
      <c r="B39" s="104" t="s">
        <v>171</v>
      </c>
      <c r="C39" s="108" t="s">
        <v>172</v>
      </c>
      <c r="D39" s="79" t="n">
        <v>915</v>
      </c>
      <c r="E39" s="79" t="n">
        <v>772</v>
      </c>
      <c r="F39" s="79" t="n">
        <v>143</v>
      </c>
      <c r="G39" s="79" t="n">
        <v>1036</v>
      </c>
      <c r="H39" s="79" t="n">
        <v>1036</v>
      </c>
      <c r="I39" s="79" t="n">
        <v>0</v>
      </c>
      <c r="J39" s="79" t="n">
        <v>849</v>
      </c>
      <c r="K39" s="79" t="n">
        <v>849</v>
      </c>
      <c r="L39" s="79" t="n">
        <v>0</v>
      </c>
      <c r="M39" s="79" t="n">
        <v>705</v>
      </c>
      <c r="N39" s="79" t="n">
        <v>705</v>
      </c>
      <c r="O39" s="79" t="n">
        <v>0</v>
      </c>
      <c r="P39" s="79" t="n">
        <v>876</v>
      </c>
      <c r="Q39" s="79" t="n">
        <v>840</v>
      </c>
      <c r="R39" s="79" t="n">
        <v>36</v>
      </c>
    </row>
    <row r="40" customFormat="false" ht="12.75" hidden="false" customHeight="true" outlineLevel="0" collapsed="false">
      <c r="B40" s="104" t="s">
        <v>173</v>
      </c>
      <c r="C40" s="106" t="s">
        <v>174</v>
      </c>
      <c r="D40" s="79" t="n">
        <v>1089</v>
      </c>
      <c r="E40" s="79" t="n">
        <v>543</v>
      </c>
      <c r="F40" s="79" t="n">
        <v>546</v>
      </c>
      <c r="G40" s="79" t="n">
        <v>882</v>
      </c>
      <c r="H40" s="79" t="n">
        <v>461</v>
      </c>
      <c r="I40" s="79" t="n">
        <v>421</v>
      </c>
      <c r="J40" s="79" t="n">
        <v>1027</v>
      </c>
      <c r="K40" s="79" t="n">
        <v>616</v>
      </c>
      <c r="L40" s="79" t="n">
        <v>411</v>
      </c>
      <c r="M40" s="79" t="n">
        <v>1106</v>
      </c>
      <c r="N40" s="79" t="n">
        <v>688</v>
      </c>
      <c r="O40" s="79" t="n">
        <v>418</v>
      </c>
      <c r="P40" s="79" t="n">
        <v>1026</v>
      </c>
      <c r="Q40" s="79" t="n">
        <v>577</v>
      </c>
      <c r="R40" s="79" t="n">
        <v>449</v>
      </c>
    </row>
    <row r="41" customFormat="false" ht="12.75" hidden="false" customHeight="true" outlineLevel="0" collapsed="false">
      <c r="B41" s="104" t="s">
        <v>175</v>
      </c>
      <c r="C41" s="108" t="s">
        <v>176</v>
      </c>
      <c r="D41" s="79" t="n">
        <v>902</v>
      </c>
      <c r="E41" s="79" t="n">
        <v>697</v>
      </c>
      <c r="F41" s="79" t="n">
        <v>204</v>
      </c>
      <c r="G41" s="79" t="n">
        <v>883</v>
      </c>
      <c r="H41" s="79" t="n">
        <v>750</v>
      </c>
      <c r="I41" s="79" t="n">
        <v>133</v>
      </c>
      <c r="J41" s="79" t="n">
        <v>954</v>
      </c>
      <c r="K41" s="79" t="n">
        <v>823</v>
      </c>
      <c r="L41" s="79" t="n">
        <v>131</v>
      </c>
      <c r="M41" s="79" t="n">
        <v>892</v>
      </c>
      <c r="N41" s="79" t="n">
        <v>816</v>
      </c>
      <c r="O41" s="79" t="n">
        <v>75</v>
      </c>
      <c r="P41" s="79" t="n">
        <v>908</v>
      </c>
      <c r="Q41" s="79" t="n">
        <v>772</v>
      </c>
      <c r="R41" s="79" t="n">
        <v>136</v>
      </c>
    </row>
    <row r="42" customFormat="false" ht="27" hidden="false" customHeight="true" outlineLevel="0" collapsed="false">
      <c r="B42" s="104" t="s">
        <v>177</v>
      </c>
      <c r="C42" s="106" t="s">
        <v>178</v>
      </c>
      <c r="D42" s="79" t="n">
        <v>3803</v>
      </c>
      <c r="E42" s="79" t="n">
        <v>2926</v>
      </c>
      <c r="F42" s="79" t="n">
        <v>877</v>
      </c>
      <c r="G42" s="79" t="n">
        <v>3747</v>
      </c>
      <c r="H42" s="79" t="n">
        <v>2598</v>
      </c>
      <c r="I42" s="79" t="n">
        <v>1149</v>
      </c>
      <c r="J42" s="79" t="n">
        <v>3937</v>
      </c>
      <c r="K42" s="79" t="n">
        <v>2655</v>
      </c>
      <c r="L42" s="79" t="n">
        <v>1282</v>
      </c>
      <c r="M42" s="79" t="n">
        <v>3814</v>
      </c>
      <c r="N42" s="79" t="n">
        <v>2530</v>
      </c>
      <c r="O42" s="79" t="n">
        <v>1283</v>
      </c>
      <c r="P42" s="79" t="n">
        <v>3825</v>
      </c>
      <c r="Q42" s="79" t="n">
        <v>2677</v>
      </c>
      <c r="R42" s="79" t="n">
        <v>1148</v>
      </c>
    </row>
    <row r="43" customFormat="false" ht="27" hidden="false" customHeight="true" outlineLevel="0" collapsed="false">
      <c r="B43" s="104" t="s">
        <v>179</v>
      </c>
      <c r="C43" s="106" t="s">
        <v>180</v>
      </c>
      <c r="D43" s="79" t="n">
        <v>3786</v>
      </c>
      <c r="E43" s="79" t="n">
        <v>1480</v>
      </c>
      <c r="F43" s="79" t="n">
        <v>2306</v>
      </c>
      <c r="G43" s="79" t="n">
        <v>4081</v>
      </c>
      <c r="H43" s="79" t="n">
        <v>1361</v>
      </c>
      <c r="I43" s="79" t="n">
        <v>2719</v>
      </c>
      <c r="J43" s="79" t="n">
        <v>3506</v>
      </c>
      <c r="K43" s="79" t="n">
        <v>1475</v>
      </c>
      <c r="L43" s="79" t="n">
        <v>2031</v>
      </c>
      <c r="M43" s="79" t="n">
        <v>2739</v>
      </c>
      <c r="N43" s="79" t="n">
        <v>1050</v>
      </c>
      <c r="O43" s="79" t="n">
        <v>1688</v>
      </c>
      <c r="P43" s="79" t="n">
        <v>3528</v>
      </c>
      <c r="Q43" s="79" t="n">
        <v>1342</v>
      </c>
      <c r="R43" s="79" t="n">
        <v>2186</v>
      </c>
    </row>
    <row r="44" customFormat="false" ht="27" hidden="false" customHeight="true" outlineLevel="0" collapsed="false">
      <c r="B44" s="104" t="s">
        <v>181</v>
      </c>
      <c r="C44" s="106" t="s">
        <v>182</v>
      </c>
      <c r="D44" s="79" t="n">
        <v>0</v>
      </c>
      <c r="E44" s="79" t="n">
        <v>0</v>
      </c>
      <c r="F44" s="79" t="n">
        <v>0</v>
      </c>
      <c r="G44" s="79" t="n">
        <v>0</v>
      </c>
      <c r="H44" s="79" t="n">
        <v>0</v>
      </c>
      <c r="I44" s="79" t="n">
        <v>0</v>
      </c>
      <c r="J44" s="79" t="n">
        <v>0</v>
      </c>
      <c r="K44" s="79" t="n">
        <v>0</v>
      </c>
      <c r="L44" s="79" t="n">
        <v>0</v>
      </c>
      <c r="M44" s="79" t="n">
        <v>0</v>
      </c>
      <c r="N44" s="79" t="n">
        <v>0</v>
      </c>
      <c r="O44" s="79" t="n">
        <v>0</v>
      </c>
      <c r="P44" s="79" t="n">
        <v>0</v>
      </c>
      <c r="Q44" s="79" t="n">
        <v>0</v>
      </c>
      <c r="R44" s="79" t="n">
        <v>0</v>
      </c>
    </row>
    <row r="45" customFormat="false" ht="12.75" hidden="false" customHeight="true" outlineLevel="0" collapsed="false">
      <c r="B45" s="104" t="s">
        <v>183</v>
      </c>
      <c r="C45" s="108" t="s">
        <v>184</v>
      </c>
      <c r="D45" s="79" t="n">
        <v>2181</v>
      </c>
      <c r="E45" s="79" t="n">
        <v>408</v>
      </c>
      <c r="F45" s="79" t="n">
        <v>1773</v>
      </c>
      <c r="G45" s="79" t="n">
        <v>1964</v>
      </c>
      <c r="H45" s="79" t="n">
        <v>635</v>
      </c>
      <c r="I45" s="79" t="n">
        <v>1329</v>
      </c>
      <c r="J45" s="79" t="n">
        <v>2195</v>
      </c>
      <c r="K45" s="79" t="n">
        <v>457</v>
      </c>
      <c r="L45" s="79" t="n">
        <v>1738</v>
      </c>
      <c r="M45" s="79" t="n">
        <v>2678</v>
      </c>
      <c r="N45" s="79" t="n">
        <v>476</v>
      </c>
      <c r="O45" s="79" t="n">
        <v>2202</v>
      </c>
      <c r="P45" s="79" t="n">
        <v>2254</v>
      </c>
      <c r="Q45" s="79" t="n">
        <v>494</v>
      </c>
      <c r="R45" s="79" t="n">
        <v>1760</v>
      </c>
    </row>
    <row r="46" customFormat="false" ht="12.75" hidden="false" customHeight="true" outlineLevel="0" collapsed="false">
      <c r="B46" s="104" t="s">
        <v>185</v>
      </c>
      <c r="C46" s="106" t="s">
        <v>186</v>
      </c>
      <c r="D46" s="79" t="n">
        <v>3311</v>
      </c>
      <c r="E46" s="79" t="n">
        <v>1962</v>
      </c>
      <c r="F46" s="79" t="n">
        <v>1349</v>
      </c>
      <c r="G46" s="79" t="n">
        <v>3223</v>
      </c>
      <c r="H46" s="79" t="n">
        <v>1918</v>
      </c>
      <c r="I46" s="79" t="n">
        <v>1305</v>
      </c>
      <c r="J46" s="79" t="n">
        <v>3350</v>
      </c>
      <c r="K46" s="79" t="n">
        <v>1828</v>
      </c>
      <c r="L46" s="79" t="n">
        <v>1523</v>
      </c>
      <c r="M46" s="79" t="n">
        <v>3288</v>
      </c>
      <c r="N46" s="79" t="n">
        <v>1798</v>
      </c>
      <c r="O46" s="79" t="n">
        <v>1490</v>
      </c>
      <c r="P46" s="79" t="n">
        <v>3293</v>
      </c>
      <c r="Q46" s="79" t="n">
        <v>1876</v>
      </c>
      <c r="R46" s="79" t="n">
        <v>1417</v>
      </c>
    </row>
    <row r="47" customFormat="false" ht="12.95" hidden="false" customHeight="true" outlineLevel="0" collapsed="false">
      <c r="B47" s="104" t="s">
        <v>187</v>
      </c>
      <c r="C47" s="108" t="s">
        <v>188</v>
      </c>
      <c r="D47" s="79" t="n">
        <v>1512</v>
      </c>
      <c r="E47" s="79" t="n">
        <v>944</v>
      </c>
      <c r="F47" s="79" t="n">
        <v>568</v>
      </c>
      <c r="G47" s="79" t="n">
        <v>1869</v>
      </c>
      <c r="H47" s="79" t="n">
        <v>1255</v>
      </c>
      <c r="I47" s="79" t="n">
        <v>614</v>
      </c>
      <c r="J47" s="79" t="n">
        <v>2214</v>
      </c>
      <c r="K47" s="79" t="n">
        <v>1674</v>
      </c>
      <c r="L47" s="79" t="n">
        <v>541</v>
      </c>
      <c r="M47" s="79" t="n">
        <v>1528</v>
      </c>
      <c r="N47" s="79" t="n">
        <v>1201</v>
      </c>
      <c r="O47" s="79" t="n">
        <v>327</v>
      </c>
      <c r="P47" s="79" t="n">
        <v>1781</v>
      </c>
      <c r="Q47" s="79" t="n">
        <v>1268</v>
      </c>
      <c r="R47" s="79" t="n">
        <v>512</v>
      </c>
    </row>
    <row r="48" customFormat="false" ht="12.75" hidden="false" customHeight="true" outlineLevel="0" collapsed="false">
      <c r="B48" s="104" t="s">
        <v>189</v>
      </c>
      <c r="C48" s="106" t="s">
        <v>190</v>
      </c>
      <c r="D48" s="79" t="n">
        <v>4393</v>
      </c>
      <c r="E48" s="79" t="n">
        <v>1167</v>
      </c>
      <c r="F48" s="79" t="n">
        <v>3226</v>
      </c>
      <c r="G48" s="79" t="n">
        <v>4663</v>
      </c>
      <c r="H48" s="79" t="n">
        <v>1230</v>
      </c>
      <c r="I48" s="79" t="n">
        <v>3433</v>
      </c>
      <c r="J48" s="79" t="n">
        <v>4948</v>
      </c>
      <c r="K48" s="79" t="n">
        <v>1432</v>
      </c>
      <c r="L48" s="79" t="n">
        <v>3516</v>
      </c>
      <c r="M48" s="79" t="n">
        <v>4858</v>
      </c>
      <c r="N48" s="79" t="n">
        <v>1201</v>
      </c>
      <c r="O48" s="79" t="n">
        <v>3657</v>
      </c>
      <c r="P48" s="79" t="n">
        <v>4716</v>
      </c>
      <c r="Q48" s="79" t="n">
        <v>1258</v>
      </c>
      <c r="R48" s="79" t="n">
        <v>3458</v>
      </c>
    </row>
    <row r="49" customFormat="false" ht="12.75" hidden="false" customHeight="true" outlineLevel="0" collapsed="false">
      <c r="B49" s="104" t="s">
        <v>191</v>
      </c>
      <c r="C49" s="108" t="s">
        <v>192</v>
      </c>
      <c r="D49" s="79" t="n">
        <v>153</v>
      </c>
      <c r="E49" s="79" t="n">
        <v>81</v>
      </c>
      <c r="F49" s="79" t="n">
        <v>72</v>
      </c>
      <c r="G49" s="79" t="n">
        <v>75</v>
      </c>
      <c r="H49" s="79" t="n">
        <v>75</v>
      </c>
      <c r="I49" s="79" t="n">
        <v>0</v>
      </c>
      <c r="J49" s="79" t="n">
        <v>73</v>
      </c>
      <c r="K49" s="79" t="n">
        <v>73</v>
      </c>
      <c r="L49" s="79" t="n">
        <v>0</v>
      </c>
      <c r="M49" s="79" t="n">
        <v>217</v>
      </c>
      <c r="N49" s="79" t="n">
        <v>0</v>
      </c>
      <c r="O49" s="79" t="n">
        <v>217</v>
      </c>
      <c r="P49" s="79" t="n">
        <v>130</v>
      </c>
      <c r="Q49" s="79" t="n">
        <v>57</v>
      </c>
      <c r="R49" s="79" t="n">
        <v>72</v>
      </c>
    </row>
    <row r="50" customFormat="false" ht="27" hidden="false" customHeight="true" outlineLevel="0" collapsed="false">
      <c r="B50" s="104" t="s">
        <v>193</v>
      </c>
      <c r="C50" s="106" t="s">
        <v>194</v>
      </c>
      <c r="D50" s="79" t="n">
        <v>0</v>
      </c>
      <c r="E50" s="79" t="n">
        <v>0</v>
      </c>
      <c r="F50" s="79" t="n">
        <v>0</v>
      </c>
      <c r="G50" s="79" t="n">
        <v>0</v>
      </c>
      <c r="H50" s="79" t="n">
        <v>0</v>
      </c>
      <c r="I50" s="79" t="n">
        <v>0</v>
      </c>
      <c r="J50" s="79" t="n">
        <v>0</v>
      </c>
      <c r="K50" s="79" t="n">
        <v>0</v>
      </c>
      <c r="L50" s="79" t="n">
        <v>0</v>
      </c>
      <c r="M50" s="79" t="n">
        <v>0</v>
      </c>
      <c r="N50" s="79" t="n">
        <v>0</v>
      </c>
      <c r="O50" s="79" t="n">
        <v>0</v>
      </c>
      <c r="P50" s="79" t="n">
        <v>0</v>
      </c>
      <c r="Q50" s="79" t="n">
        <v>0</v>
      </c>
      <c r="R50" s="79" t="n">
        <v>0</v>
      </c>
    </row>
    <row r="51" customFormat="false" ht="24.75" hidden="false" customHeight="true" outlineLevel="0" collapsed="false">
      <c r="B51" s="109" t="s">
        <v>207</v>
      </c>
      <c r="C51" s="106"/>
      <c r="D51" s="79"/>
      <c r="E51" s="79"/>
      <c r="F51" s="79"/>
      <c r="G51" s="79"/>
      <c r="H51" s="79"/>
      <c r="I51" s="79"/>
      <c r="J51" s="79"/>
      <c r="K51" s="79"/>
      <c r="L51" s="79"/>
      <c r="M51" s="79"/>
      <c r="N51" s="79"/>
      <c r="O51" s="79"/>
      <c r="P51" s="79"/>
      <c r="Q51" s="79"/>
      <c r="R51" s="79"/>
    </row>
    <row r="52" customFormat="false" ht="15" hidden="false" customHeight="true" outlineLevel="0" collapsed="false">
      <c r="B52" s="77"/>
      <c r="C52" s="111" t="s">
        <v>134</v>
      </c>
      <c r="D52" s="83" t="n">
        <v>304067</v>
      </c>
      <c r="E52" s="83" t="n">
        <v>155382</v>
      </c>
      <c r="F52" s="83" t="n">
        <v>148685</v>
      </c>
      <c r="G52" s="83" t="n">
        <v>307878</v>
      </c>
      <c r="H52" s="83" t="n">
        <v>157902</v>
      </c>
      <c r="I52" s="83" t="n">
        <v>149976</v>
      </c>
      <c r="J52" s="83" t="n">
        <v>304046</v>
      </c>
      <c r="K52" s="83" t="n">
        <v>157021</v>
      </c>
      <c r="L52" s="83" t="n">
        <v>147025</v>
      </c>
      <c r="M52" s="83" t="n">
        <v>309961</v>
      </c>
      <c r="N52" s="83" t="n">
        <v>160984</v>
      </c>
      <c r="O52" s="83" t="n">
        <v>148978</v>
      </c>
      <c r="P52" s="83" t="n">
        <v>306488</v>
      </c>
      <c r="Q52" s="83" t="n">
        <v>157822</v>
      </c>
      <c r="R52" s="83" t="n">
        <v>148666</v>
      </c>
    </row>
    <row r="53" customFormat="false" ht="12.75" hidden="false" customHeight="true" outlineLevel="0" collapsed="false">
      <c r="B53" s="104" t="s">
        <v>153</v>
      </c>
      <c r="C53" s="105" t="s">
        <v>154</v>
      </c>
      <c r="D53" s="79" t="n">
        <v>3380</v>
      </c>
      <c r="E53" s="79" t="n">
        <v>2353</v>
      </c>
      <c r="F53" s="79" t="n">
        <v>1027</v>
      </c>
      <c r="G53" s="79" t="n">
        <v>3656</v>
      </c>
      <c r="H53" s="79" t="n">
        <v>2548</v>
      </c>
      <c r="I53" s="79" t="n">
        <v>1107</v>
      </c>
      <c r="J53" s="79" t="n">
        <v>3746</v>
      </c>
      <c r="K53" s="79" t="n">
        <v>2581</v>
      </c>
      <c r="L53" s="79" t="n">
        <v>1166</v>
      </c>
      <c r="M53" s="79" t="n">
        <v>2777</v>
      </c>
      <c r="N53" s="79" t="n">
        <v>1652</v>
      </c>
      <c r="O53" s="79" t="n">
        <v>1126</v>
      </c>
      <c r="P53" s="79" t="n">
        <v>3390</v>
      </c>
      <c r="Q53" s="79" t="n">
        <v>2283</v>
      </c>
      <c r="R53" s="79" t="n">
        <v>1106</v>
      </c>
    </row>
    <row r="54" customFormat="false" ht="12.75" hidden="false" customHeight="true" outlineLevel="0" collapsed="false">
      <c r="B54" s="104" t="s">
        <v>155</v>
      </c>
      <c r="C54" s="105" t="s">
        <v>156</v>
      </c>
      <c r="D54" s="79" t="n">
        <v>516</v>
      </c>
      <c r="E54" s="79" t="n">
        <v>443</v>
      </c>
      <c r="F54" s="79" t="n">
        <v>74</v>
      </c>
      <c r="G54" s="79" t="n">
        <v>521</v>
      </c>
      <c r="H54" s="79" t="n">
        <v>449</v>
      </c>
      <c r="I54" s="79" t="n">
        <v>72</v>
      </c>
      <c r="J54" s="79" t="n">
        <v>404</v>
      </c>
      <c r="K54" s="79" t="n">
        <v>333</v>
      </c>
      <c r="L54" s="79" t="n">
        <v>71</v>
      </c>
      <c r="M54" s="79" t="n">
        <v>553</v>
      </c>
      <c r="N54" s="79" t="n">
        <v>478</v>
      </c>
      <c r="O54" s="79" t="n">
        <v>75</v>
      </c>
      <c r="P54" s="79" t="n">
        <v>499</v>
      </c>
      <c r="Q54" s="79" t="n">
        <v>426</v>
      </c>
      <c r="R54" s="79" t="n">
        <v>73</v>
      </c>
    </row>
    <row r="55" customFormat="false" ht="12.75" hidden="false" customHeight="true" outlineLevel="0" collapsed="false">
      <c r="B55" s="104" t="s">
        <v>157</v>
      </c>
      <c r="C55" s="105" t="s">
        <v>158</v>
      </c>
      <c r="D55" s="79" t="n">
        <v>28727</v>
      </c>
      <c r="E55" s="79" t="n">
        <v>18548</v>
      </c>
      <c r="F55" s="79" t="n">
        <v>10179</v>
      </c>
      <c r="G55" s="79" t="n">
        <v>29125</v>
      </c>
      <c r="H55" s="79" t="n">
        <v>18742</v>
      </c>
      <c r="I55" s="79" t="n">
        <v>10383</v>
      </c>
      <c r="J55" s="79" t="n">
        <v>31103</v>
      </c>
      <c r="K55" s="79" t="n">
        <v>19797</v>
      </c>
      <c r="L55" s="79" t="n">
        <v>11306</v>
      </c>
      <c r="M55" s="79" t="n">
        <v>32051</v>
      </c>
      <c r="N55" s="79" t="n">
        <v>20282</v>
      </c>
      <c r="O55" s="79" t="n">
        <v>11769</v>
      </c>
      <c r="P55" s="79" t="n">
        <v>30251</v>
      </c>
      <c r="Q55" s="79" t="n">
        <v>19342</v>
      </c>
      <c r="R55" s="79" t="n">
        <v>10909</v>
      </c>
    </row>
    <row r="56" customFormat="false" ht="26.25" hidden="false" customHeight="true" outlineLevel="0" collapsed="false">
      <c r="B56" s="104" t="s">
        <v>159</v>
      </c>
      <c r="C56" s="106" t="s">
        <v>160</v>
      </c>
      <c r="D56" s="79" t="n">
        <v>2024</v>
      </c>
      <c r="E56" s="79" t="n">
        <v>1798</v>
      </c>
      <c r="F56" s="79" t="n">
        <v>227</v>
      </c>
      <c r="G56" s="79" t="n">
        <v>2231</v>
      </c>
      <c r="H56" s="79" t="n">
        <v>1937</v>
      </c>
      <c r="I56" s="79" t="n">
        <v>294</v>
      </c>
      <c r="J56" s="79" t="n">
        <v>2888</v>
      </c>
      <c r="K56" s="79" t="n">
        <v>2293</v>
      </c>
      <c r="L56" s="79" t="n">
        <v>595</v>
      </c>
      <c r="M56" s="79" t="n">
        <v>3307</v>
      </c>
      <c r="N56" s="79" t="n">
        <v>2591</v>
      </c>
      <c r="O56" s="79" t="n">
        <v>717</v>
      </c>
      <c r="P56" s="79" t="n">
        <v>2613</v>
      </c>
      <c r="Q56" s="79" t="n">
        <v>2154</v>
      </c>
      <c r="R56" s="79" t="n">
        <v>458</v>
      </c>
    </row>
    <row r="57" customFormat="false" ht="26.25" hidden="false" customHeight="true" outlineLevel="0" collapsed="false">
      <c r="B57" s="104" t="s">
        <v>161</v>
      </c>
      <c r="C57" s="107" t="s">
        <v>162</v>
      </c>
      <c r="D57" s="79" t="n">
        <v>1748</v>
      </c>
      <c r="E57" s="79" t="n">
        <v>1602</v>
      </c>
      <c r="F57" s="79" t="n">
        <v>146</v>
      </c>
      <c r="G57" s="79" t="n">
        <v>1713</v>
      </c>
      <c r="H57" s="79" t="n">
        <v>1572</v>
      </c>
      <c r="I57" s="79" t="n">
        <v>141</v>
      </c>
      <c r="J57" s="79" t="n">
        <v>1900</v>
      </c>
      <c r="K57" s="79" t="n">
        <v>1759</v>
      </c>
      <c r="L57" s="79" t="n">
        <v>140</v>
      </c>
      <c r="M57" s="79" t="n">
        <v>1870</v>
      </c>
      <c r="N57" s="79" t="n">
        <v>1626</v>
      </c>
      <c r="O57" s="79" t="n">
        <v>245</v>
      </c>
      <c r="P57" s="79" t="n">
        <v>1808</v>
      </c>
      <c r="Q57" s="79" t="n">
        <v>1640</v>
      </c>
      <c r="R57" s="79" t="n">
        <v>168</v>
      </c>
    </row>
    <row r="58" customFormat="false" ht="12.75" hidden="false" customHeight="true" outlineLevel="0" collapsed="false">
      <c r="B58" s="104" t="s">
        <v>163</v>
      </c>
      <c r="C58" s="108" t="s">
        <v>164</v>
      </c>
      <c r="D58" s="79" t="n">
        <v>34515</v>
      </c>
      <c r="E58" s="79" t="n">
        <v>30234</v>
      </c>
      <c r="F58" s="79" t="n">
        <v>4282</v>
      </c>
      <c r="G58" s="79" t="n">
        <v>34308</v>
      </c>
      <c r="H58" s="79" t="n">
        <v>30277</v>
      </c>
      <c r="I58" s="79" t="n">
        <v>4031</v>
      </c>
      <c r="J58" s="79" t="n">
        <v>33702</v>
      </c>
      <c r="K58" s="79" t="n">
        <v>30509</v>
      </c>
      <c r="L58" s="79" t="n">
        <v>3192</v>
      </c>
      <c r="M58" s="79" t="n">
        <v>34242</v>
      </c>
      <c r="N58" s="79" t="n">
        <v>31022</v>
      </c>
      <c r="O58" s="79" t="n">
        <v>3220</v>
      </c>
      <c r="P58" s="79" t="n">
        <v>34192</v>
      </c>
      <c r="Q58" s="79" t="n">
        <v>30511</v>
      </c>
      <c r="R58" s="79" t="n">
        <v>3681</v>
      </c>
    </row>
    <row r="59" customFormat="false" ht="27" hidden="false" customHeight="true" outlineLevel="0" collapsed="false">
      <c r="B59" s="104" t="s">
        <v>165</v>
      </c>
      <c r="C59" s="107" t="s">
        <v>166</v>
      </c>
      <c r="D59" s="79" t="n">
        <v>53674</v>
      </c>
      <c r="E59" s="79" t="n">
        <v>26955</v>
      </c>
      <c r="F59" s="79" t="n">
        <v>26719</v>
      </c>
      <c r="G59" s="79" t="n">
        <v>54349</v>
      </c>
      <c r="H59" s="79" t="n">
        <v>27859</v>
      </c>
      <c r="I59" s="79" t="n">
        <v>26489</v>
      </c>
      <c r="J59" s="79" t="n">
        <v>54609</v>
      </c>
      <c r="K59" s="79" t="n">
        <v>27500</v>
      </c>
      <c r="L59" s="79" t="n">
        <v>27109</v>
      </c>
      <c r="M59" s="79" t="n">
        <v>56178</v>
      </c>
      <c r="N59" s="79" t="n">
        <v>30074</v>
      </c>
      <c r="O59" s="79" t="n">
        <v>26104</v>
      </c>
      <c r="P59" s="79" t="n">
        <v>54702</v>
      </c>
      <c r="Q59" s="79" t="n">
        <v>28097</v>
      </c>
      <c r="R59" s="79" t="n">
        <v>26605</v>
      </c>
    </row>
    <row r="60" customFormat="false" ht="12.75" hidden="false" customHeight="true" outlineLevel="0" collapsed="false">
      <c r="B60" s="104" t="s">
        <v>167</v>
      </c>
      <c r="C60" s="105" t="s">
        <v>168</v>
      </c>
      <c r="D60" s="79" t="n">
        <v>11263</v>
      </c>
      <c r="E60" s="79" t="n">
        <v>6618</v>
      </c>
      <c r="F60" s="79" t="n">
        <v>4645</v>
      </c>
      <c r="G60" s="79" t="n">
        <v>11410</v>
      </c>
      <c r="H60" s="79" t="n">
        <v>6699</v>
      </c>
      <c r="I60" s="79" t="n">
        <v>4711</v>
      </c>
      <c r="J60" s="79" t="n">
        <v>11007</v>
      </c>
      <c r="K60" s="79" t="n">
        <v>6416</v>
      </c>
      <c r="L60" s="79" t="n">
        <v>4591</v>
      </c>
      <c r="M60" s="79" t="n">
        <v>12077</v>
      </c>
      <c r="N60" s="79" t="n">
        <v>7004</v>
      </c>
      <c r="O60" s="79" t="n">
        <v>5073</v>
      </c>
      <c r="P60" s="79" t="n">
        <v>11439</v>
      </c>
      <c r="Q60" s="79" t="n">
        <v>6684</v>
      </c>
      <c r="R60" s="79" t="n">
        <v>4755</v>
      </c>
    </row>
    <row r="61" customFormat="false" ht="27" hidden="false" customHeight="true" outlineLevel="0" collapsed="false">
      <c r="B61" s="104" t="s">
        <v>169</v>
      </c>
      <c r="C61" s="107" t="s">
        <v>196</v>
      </c>
      <c r="D61" s="79" t="n">
        <v>17849</v>
      </c>
      <c r="E61" s="79" t="n">
        <v>7686</v>
      </c>
      <c r="F61" s="79" t="n">
        <v>10163</v>
      </c>
      <c r="G61" s="79" t="n">
        <v>21602</v>
      </c>
      <c r="H61" s="79" t="n">
        <v>10206</v>
      </c>
      <c r="I61" s="79" t="n">
        <v>11396</v>
      </c>
      <c r="J61" s="79" t="n">
        <v>21748</v>
      </c>
      <c r="K61" s="79" t="n">
        <v>9890</v>
      </c>
      <c r="L61" s="79" t="n">
        <v>11858</v>
      </c>
      <c r="M61" s="79" t="n">
        <v>22119</v>
      </c>
      <c r="N61" s="79" t="n">
        <v>10113</v>
      </c>
      <c r="O61" s="79" t="n">
        <v>12006</v>
      </c>
      <c r="P61" s="79" t="n">
        <v>20829</v>
      </c>
      <c r="Q61" s="79" t="n">
        <v>9474</v>
      </c>
      <c r="R61" s="79" t="n">
        <v>11356</v>
      </c>
    </row>
    <row r="62" customFormat="false" ht="12.75" hidden="false" customHeight="true" outlineLevel="0" collapsed="false">
      <c r="B62" s="104" t="s">
        <v>171</v>
      </c>
      <c r="C62" s="108" t="s">
        <v>172</v>
      </c>
      <c r="D62" s="79" t="n">
        <v>8950</v>
      </c>
      <c r="E62" s="79" t="n">
        <v>5533</v>
      </c>
      <c r="F62" s="79" t="n">
        <v>3417</v>
      </c>
      <c r="G62" s="79" t="n">
        <v>8428</v>
      </c>
      <c r="H62" s="79" t="n">
        <v>5170</v>
      </c>
      <c r="I62" s="79" t="n">
        <v>3258</v>
      </c>
      <c r="J62" s="79" t="n">
        <v>7590</v>
      </c>
      <c r="K62" s="79" t="n">
        <v>5201</v>
      </c>
      <c r="L62" s="79" t="n">
        <v>2389</v>
      </c>
      <c r="M62" s="79" t="n">
        <v>8240</v>
      </c>
      <c r="N62" s="79" t="n">
        <v>5055</v>
      </c>
      <c r="O62" s="79" t="n">
        <v>3186</v>
      </c>
      <c r="P62" s="79" t="n">
        <v>8302</v>
      </c>
      <c r="Q62" s="79" t="n">
        <v>5240</v>
      </c>
      <c r="R62" s="79" t="n">
        <v>3062</v>
      </c>
    </row>
    <row r="63" customFormat="false" ht="12.75" hidden="false" customHeight="true" outlineLevel="0" collapsed="false">
      <c r="B63" s="104" t="s">
        <v>173</v>
      </c>
      <c r="C63" s="106" t="s">
        <v>174</v>
      </c>
      <c r="D63" s="79" t="n">
        <v>18868</v>
      </c>
      <c r="E63" s="79" t="n">
        <v>8259</v>
      </c>
      <c r="F63" s="79" t="n">
        <v>10608</v>
      </c>
      <c r="G63" s="79" t="n">
        <v>18625</v>
      </c>
      <c r="H63" s="79" t="n">
        <v>8065</v>
      </c>
      <c r="I63" s="79" t="n">
        <v>10561</v>
      </c>
      <c r="J63" s="79" t="n">
        <v>18581</v>
      </c>
      <c r="K63" s="79" t="n">
        <v>7899</v>
      </c>
      <c r="L63" s="79" t="n">
        <v>10682</v>
      </c>
      <c r="M63" s="79" t="n">
        <v>18096</v>
      </c>
      <c r="N63" s="79" t="n">
        <v>7466</v>
      </c>
      <c r="O63" s="79" t="n">
        <v>10630</v>
      </c>
      <c r="P63" s="79" t="n">
        <v>18543</v>
      </c>
      <c r="Q63" s="79" t="n">
        <v>7922</v>
      </c>
      <c r="R63" s="79" t="n">
        <v>10620</v>
      </c>
    </row>
    <row r="64" customFormat="false" ht="12.75" hidden="false" customHeight="true" outlineLevel="0" collapsed="false">
      <c r="B64" s="104" t="s">
        <v>175</v>
      </c>
      <c r="C64" s="108" t="s">
        <v>176</v>
      </c>
      <c r="D64" s="79" t="n">
        <v>1951</v>
      </c>
      <c r="E64" s="79" t="n">
        <v>929</v>
      </c>
      <c r="F64" s="79" t="n">
        <v>1022</v>
      </c>
      <c r="G64" s="79" t="n">
        <v>2032</v>
      </c>
      <c r="H64" s="79" t="n">
        <v>1114</v>
      </c>
      <c r="I64" s="79" t="n">
        <v>918</v>
      </c>
      <c r="J64" s="79" t="n">
        <v>2019</v>
      </c>
      <c r="K64" s="79" t="n">
        <v>1093</v>
      </c>
      <c r="L64" s="79" t="n">
        <v>925</v>
      </c>
      <c r="M64" s="79" t="n">
        <v>1650</v>
      </c>
      <c r="N64" s="79" t="n">
        <v>870</v>
      </c>
      <c r="O64" s="79" t="n">
        <v>779</v>
      </c>
      <c r="P64" s="79" t="n">
        <v>1913</v>
      </c>
      <c r="Q64" s="79" t="n">
        <v>1002</v>
      </c>
      <c r="R64" s="79" t="n">
        <v>911</v>
      </c>
    </row>
    <row r="65" customFormat="false" ht="27" hidden="false" customHeight="true" outlineLevel="0" collapsed="false">
      <c r="B65" s="104" t="s">
        <v>177</v>
      </c>
      <c r="C65" s="106" t="s">
        <v>178</v>
      </c>
      <c r="D65" s="79" t="n">
        <v>17353</v>
      </c>
      <c r="E65" s="79" t="n">
        <v>5618</v>
      </c>
      <c r="F65" s="79" t="n">
        <v>11735</v>
      </c>
      <c r="G65" s="79" t="n">
        <v>15820</v>
      </c>
      <c r="H65" s="79" t="n">
        <v>4577</v>
      </c>
      <c r="I65" s="79" t="n">
        <v>11242</v>
      </c>
      <c r="J65" s="79" t="n">
        <v>15168</v>
      </c>
      <c r="K65" s="79" t="n">
        <v>4654</v>
      </c>
      <c r="L65" s="79" t="n">
        <v>10514</v>
      </c>
      <c r="M65" s="79" t="n">
        <v>16092</v>
      </c>
      <c r="N65" s="79" t="n">
        <v>4479</v>
      </c>
      <c r="O65" s="79" t="n">
        <v>11613</v>
      </c>
      <c r="P65" s="79" t="n">
        <v>16108</v>
      </c>
      <c r="Q65" s="79" t="n">
        <v>4832</v>
      </c>
      <c r="R65" s="79" t="n">
        <v>11276</v>
      </c>
    </row>
    <row r="66" customFormat="false" ht="27" hidden="false" customHeight="true" outlineLevel="0" collapsed="false">
      <c r="B66" s="104" t="s">
        <v>179</v>
      </c>
      <c r="C66" s="106" t="s">
        <v>180</v>
      </c>
      <c r="D66" s="79" t="n">
        <v>6014</v>
      </c>
      <c r="E66" s="79" t="n">
        <v>2955</v>
      </c>
      <c r="F66" s="79" t="n">
        <v>3060</v>
      </c>
      <c r="G66" s="79" t="n">
        <v>6447</v>
      </c>
      <c r="H66" s="79" t="n">
        <v>2713</v>
      </c>
      <c r="I66" s="79" t="n">
        <v>3734</v>
      </c>
      <c r="J66" s="79" t="n">
        <v>6162</v>
      </c>
      <c r="K66" s="79" t="n">
        <v>2839</v>
      </c>
      <c r="L66" s="79" t="n">
        <v>3323</v>
      </c>
      <c r="M66" s="79" t="n">
        <v>6137</v>
      </c>
      <c r="N66" s="79" t="n">
        <v>2819</v>
      </c>
      <c r="O66" s="79" t="n">
        <v>3318</v>
      </c>
      <c r="P66" s="79" t="n">
        <v>6190</v>
      </c>
      <c r="Q66" s="79" t="n">
        <v>2831</v>
      </c>
      <c r="R66" s="79" t="n">
        <v>3359</v>
      </c>
    </row>
    <row r="67" customFormat="false" ht="27" hidden="false" customHeight="true" outlineLevel="0" collapsed="false">
      <c r="B67" s="104" t="s">
        <v>181</v>
      </c>
      <c r="C67" s="106" t="s">
        <v>182</v>
      </c>
      <c r="D67" s="79" t="n">
        <v>30907</v>
      </c>
      <c r="E67" s="79" t="n">
        <v>18517</v>
      </c>
      <c r="F67" s="79" t="n">
        <v>12390</v>
      </c>
      <c r="G67" s="79" t="n">
        <v>30385</v>
      </c>
      <c r="H67" s="79" t="n">
        <v>18864</v>
      </c>
      <c r="I67" s="79" t="n">
        <v>11521</v>
      </c>
      <c r="J67" s="79" t="n">
        <v>30320</v>
      </c>
      <c r="K67" s="79" t="n">
        <v>18492</v>
      </c>
      <c r="L67" s="79" t="n">
        <v>11827</v>
      </c>
      <c r="M67" s="79" t="n">
        <v>30669</v>
      </c>
      <c r="N67" s="79" t="n">
        <v>18717</v>
      </c>
      <c r="O67" s="79" t="n">
        <v>11952</v>
      </c>
      <c r="P67" s="79" t="n">
        <v>30570</v>
      </c>
      <c r="Q67" s="79" t="n">
        <v>18648</v>
      </c>
      <c r="R67" s="79" t="n">
        <v>11922</v>
      </c>
    </row>
    <row r="68" customFormat="false" ht="12.75" hidden="false" customHeight="true" outlineLevel="0" collapsed="false">
      <c r="B68" s="104" t="s">
        <v>183</v>
      </c>
      <c r="C68" s="108" t="s">
        <v>184</v>
      </c>
      <c r="D68" s="79" t="n">
        <v>25598</v>
      </c>
      <c r="E68" s="79" t="n">
        <v>7238</v>
      </c>
      <c r="F68" s="79" t="n">
        <v>18360</v>
      </c>
      <c r="G68" s="79" t="n">
        <v>25978</v>
      </c>
      <c r="H68" s="79" t="n">
        <v>7273</v>
      </c>
      <c r="I68" s="79" t="n">
        <v>18705</v>
      </c>
      <c r="J68" s="79" t="n">
        <v>23231</v>
      </c>
      <c r="K68" s="79" t="n">
        <v>6253</v>
      </c>
      <c r="L68" s="79" t="n">
        <v>16978</v>
      </c>
      <c r="M68" s="79" t="n">
        <v>24737</v>
      </c>
      <c r="N68" s="79" t="n">
        <v>6977</v>
      </c>
      <c r="O68" s="79" t="n">
        <v>17760</v>
      </c>
      <c r="P68" s="79" t="n">
        <v>24886</v>
      </c>
      <c r="Q68" s="79" t="n">
        <v>6935</v>
      </c>
      <c r="R68" s="79" t="n">
        <v>17951</v>
      </c>
    </row>
    <row r="69" customFormat="false" ht="12.75" hidden="false" customHeight="true" outlineLevel="0" collapsed="false">
      <c r="B69" s="104" t="s">
        <v>185</v>
      </c>
      <c r="C69" s="106" t="s">
        <v>186</v>
      </c>
      <c r="D69" s="79" t="n">
        <v>13312</v>
      </c>
      <c r="E69" s="79" t="n">
        <v>3568</v>
      </c>
      <c r="F69" s="79" t="n">
        <v>9743</v>
      </c>
      <c r="G69" s="79" t="n">
        <v>13249</v>
      </c>
      <c r="H69" s="79" t="n">
        <v>3650</v>
      </c>
      <c r="I69" s="79" t="n">
        <v>9599</v>
      </c>
      <c r="J69" s="79" t="n">
        <v>11527</v>
      </c>
      <c r="K69" s="79" t="n">
        <v>3064</v>
      </c>
      <c r="L69" s="79" t="n">
        <v>8463</v>
      </c>
      <c r="M69" s="79" t="n">
        <v>11447</v>
      </c>
      <c r="N69" s="79" t="n">
        <v>3042</v>
      </c>
      <c r="O69" s="79" t="n">
        <v>8405</v>
      </c>
      <c r="P69" s="79" t="n">
        <v>12384</v>
      </c>
      <c r="Q69" s="79" t="n">
        <v>3331</v>
      </c>
      <c r="R69" s="79" t="n">
        <v>9053</v>
      </c>
    </row>
    <row r="70" customFormat="false" ht="12.95" hidden="false" customHeight="true" outlineLevel="0" collapsed="false">
      <c r="B70" s="104" t="s">
        <v>187</v>
      </c>
      <c r="C70" s="108" t="s">
        <v>188</v>
      </c>
      <c r="D70" s="79" t="n">
        <v>2338</v>
      </c>
      <c r="E70" s="79" t="n">
        <v>1677</v>
      </c>
      <c r="F70" s="79" t="n">
        <v>661</v>
      </c>
      <c r="G70" s="79" t="n">
        <v>2543</v>
      </c>
      <c r="H70" s="79" t="n">
        <v>1610</v>
      </c>
      <c r="I70" s="79" t="n">
        <v>933</v>
      </c>
      <c r="J70" s="79" t="n">
        <v>2564</v>
      </c>
      <c r="K70" s="79" t="n">
        <v>1670</v>
      </c>
      <c r="L70" s="79" t="n">
        <v>893</v>
      </c>
      <c r="M70" s="79" t="n">
        <v>2593</v>
      </c>
      <c r="N70" s="79" t="n">
        <v>1783</v>
      </c>
      <c r="O70" s="79" t="n">
        <v>810</v>
      </c>
      <c r="P70" s="79" t="n">
        <v>2510</v>
      </c>
      <c r="Q70" s="79" t="n">
        <v>1685</v>
      </c>
      <c r="R70" s="79" t="n">
        <v>824</v>
      </c>
    </row>
    <row r="71" customFormat="false" ht="12.75" hidden="false" customHeight="true" outlineLevel="0" collapsed="false">
      <c r="B71" s="104" t="s">
        <v>189</v>
      </c>
      <c r="C71" s="106" t="s">
        <v>190</v>
      </c>
      <c r="D71" s="79" t="n">
        <v>5426</v>
      </c>
      <c r="E71" s="79" t="n">
        <v>2389</v>
      </c>
      <c r="F71" s="79" t="n">
        <v>3037</v>
      </c>
      <c r="G71" s="79" t="n">
        <v>5639</v>
      </c>
      <c r="H71" s="79" t="n">
        <v>2376</v>
      </c>
      <c r="I71" s="79" t="n">
        <v>3263</v>
      </c>
      <c r="J71" s="79" t="n">
        <v>6518</v>
      </c>
      <c r="K71" s="79" t="n">
        <v>2616</v>
      </c>
      <c r="L71" s="79" t="n">
        <v>3902</v>
      </c>
      <c r="M71" s="79" t="n">
        <v>6238</v>
      </c>
      <c r="N71" s="79" t="n">
        <v>2651</v>
      </c>
      <c r="O71" s="79" t="n">
        <v>3586</v>
      </c>
      <c r="P71" s="79" t="n">
        <v>5955</v>
      </c>
      <c r="Q71" s="79" t="n">
        <v>2508</v>
      </c>
      <c r="R71" s="79" t="n">
        <v>3447</v>
      </c>
    </row>
    <row r="72" customFormat="false" ht="12.75" hidden="false" customHeight="true" outlineLevel="0" collapsed="false">
      <c r="B72" s="104" t="s">
        <v>191</v>
      </c>
      <c r="C72" s="108" t="s">
        <v>192</v>
      </c>
      <c r="D72" s="79" t="n">
        <v>17010</v>
      </c>
      <c r="E72" s="79" t="n">
        <v>266</v>
      </c>
      <c r="F72" s="79" t="n">
        <v>16744</v>
      </c>
      <c r="G72" s="79" t="n">
        <v>17161</v>
      </c>
      <c r="H72" s="79" t="n">
        <v>244</v>
      </c>
      <c r="I72" s="79" t="n">
        <v>16917</v>
      </c>
      <c r="J72" s="79" t="n">
        <v>16774</v>
      </c>
      <c r="K72" s="79" t="n">
        <v>164</v>
      </c>
      <c r="L72" s="79" t="n">
        <v>16610</v>
      </c>
      <c r="M72" s="79" t="n">
        <v>16214</v>
      </c>
      <c r="N72" s="79" t="n">
        <v>175</v>
      </c>
      <c r="O72" s="79" t="n">
        <v>16039</v>
      </c>
      <c r="P72" s="79" t="n">
        <v>16790</v>
      </c>
      <c r="Q72" s="79" t="n">
        <v>212</v>
      </c>
      <c r="R72" s="79" t="n">
        <v>16577</v>
      </c>
    </row>
    <row r="73" customFormat="false" ht="27" hidden="false" customHeight="true" outlineLevel="0" collapsed="false">
      <c r="B73" s="112" t="s">
        <v>193</v>
      </c>
      <c r="C73" s="113" t="s">
        <v>194</v>
      </c>
      <c r="D73" s="86" t="n">
        <v>2644</v>
      </c>
      <c r="E73" s="86" t="n">
        <v>2198</v>
      </c>
      <c r="F73" s="86" t="n">
        <v>446</v>
      </c>
      <c r="G73" s="86" t="n">
        <v>2657</v>
      </c>
      <c r="H73" s="86" t="n">
        <v>1957</v>
      </c>
      <c r="I73" s="86" t="n">
        <v>701</v>
      </c>
      <c r="J73" s="86" t="n">
        <v>2485</v>
      </c>
      <c r="K73" s="86" t="n">
        <v>1995</v>
      </c>
      <c r="L73" s="86" t="n">
        <v>490</v>
      </c>
      <c r="M73" s="86" t="n">
        <v>2674</v>
      </c>
      <c r="N73" s="86" t="n">
        <v>2108</v>
      </c>
      <c r="O73" s="86" t="n">
        <v>566</v>
      </c>
      <c r="P73" s="86" t="n">
        <v>2615</v>
      </c>
      <c r="Q73" s="86" t="n">
        <v>2064</v>
      </c>
      <c r="R73" s="86" t="n">
        <v>551</v>
      </c>
    </row>
    <row r="75" customFormat="false" ht="13.5" hidden="false" customHeight="false" outlineLevel="0" collapsed="false"/>
    <row r="76" customFormat="false" ht="16.5" hidden="false" customHeight="true" outlineLevel="0" collapsed="false">
      <c r="B76" s="87" t="str">
        <f aca="false">A1!B161</f>
        <v>(Last Update 21/01/2016)</v>
      </c>
      <c r="C76" s="87"/>
      <c r="D76" s="88"/>
      <c r="E76" s="88"/>
      <c r="F76" s="88"/>
      <c r="G76" s="88"/>
      <c r="H76" s="88"/>
      <c r="I76" s="88"/>
      <c r="J76" s="88"/>
      <c r="K76" s="88"/>
      <c r="L76" s="88"/>
      <c r="M76" s="88"/>
      <c r="N76" s="88"/>
      <c r="O76" s="88"/>
      <c r="P76" s="88"/>
      <c r="Q76" s="88"/>
      <c r="R76" s="88"/>
    </row>
    <row r="77" customFormat="false" ht="6" hidden="false" customHeight="true" outlineLevel="0" collapsed="false">
      <c r="B77" s="89"/>
      <c r="C77" s="89"/>
    </row>
    <row r="78" customFormat="false" ht="16.5" hidden="false" customHeight="true" outlineLevel="0" collapsed="false">
      <c r="B78" s="90" t="str">
        <f aca="false">A1!B163</f>
        <v>COPYRIGHT © :2016, REPUBLIC OF CYPRUS, STATISTICAL SERVICE</v>
      </c>
      <c r="C78" s="91"/>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CYSTAT</cp:lastModifiedBy>
  <cp:lastPrinted>2016-01-21T10:32:01Z</cp:lastPrinted>
  <dcterms:modified xsi:type="dcterms:W3CDTF">2016-01-21T10:32:05Z</dcterms:modified>
  <cp:revision>0</cp:revision>
  <dc:subject/>
  <dc:title/>
</cp:coreProperties>
</file>