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72</definedName>
    <definedName function="false" hidden="false" localSheetId="1" name="_xlnm.Print_Titles" vbProcedure="false">A1!$1:$5</definedName>
    <definedName function="false" hidden="false" localSheetId="2" name="_xlnm.Print_Area" vbProcedure="false">A2!$A$1:$I$170</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1</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263">
  <si>
    <t xml:space="preserve">LABOUR FORCE SURVEY, 2009</t>
  </si>
  <si>
    <t xml:space="preserve">CONTENTS</t>
  </si>
  <si>
    <t xml:space="preserve">A. MAIN RESULTS</t>
  </si>
  <si>
    <t xml:space="preserve">A1. MAIN RESULTS - MALES AND FEMALES, 2009</t>
  </si>
  <si>
    <t xml:space="preserve">A2. MAIN RESULTS - MALES, 2009</t>
  </si>
  <si>
    <t xml:space="preserve">A3. MAIN RESULTS - FEMALES, 2009</t>
  </si>
  <si>
    <t xml:space="preserve">B. DETAILED DATA - EMPLOYMENT</t>
  </si>
  <si>
    <t xml:space="preserve">B1. EMPLOYMENT BY AGE GROUP, EDUCATIONAL ATTAINMENT LEVEL AND SEX, 2009</t>
  </si>
  <si>
    <t xml:space="preserve">B2. EMPLOYMENT BY FULL/PART TIME DISTINCTION, PROFESSIONAL STATUS AND SEX, 2009</t>
  </si>
  <si>
    <t xml:space="preserve">B3. EMPLOYMENT BY PLACE OF RESIDENCE, ECONOMIC ACTIVITY AND SEX, 2009</t>
  </si>
  <si>
    <t xml:space="preserve">B4. EMPLOYMENT BY NATIONALITY, ECONOMIC ACTIVITY AND SEX, 2009</t>
  </si>
  <si>
    <t xml:space="preserve">B5. EMPLOYMENT BY PROFESSIONAL STATUS, ECONOMIC ACTIVITY AND SEX, 2009</t>
  </si>
  <si>
    <t xml:space="preserve">B6. EMPLOYMENT BY PROFESSIONAL STATUS, OCCUPATION AND SEX, 2009</t>
  </si>
  <si>
    <t xml:space="preserve">C. DETAILED DATA - UNEMPLOYMENT</t>
  </si>
  <si>
    <t xml:space="preserve">C1. UNEMPLOYMENT BY AGE GROUP, EDUCATIONAL ATTAINMENT LEVEL AND SEX, 2009</t>
  </si>
  <si>
    <t xml:space="preserve">C2. UNEMPLOYMENT BY PROFESSIONAL STATUS OF LAST JOB AND SEX, 2009</t>
  </si>
  <si>
    <t xml:space="preserve">C3. UNEMPLOYMENT BY PLACE OF RESIDENCE, ECONOMIC ACTIVITY OF LAST JOB AND SEX, 2009</t>
  </si>
  <si>
    <t xml:space="preserve">C4. UNEMPLOYMENT BY NATIONALITY, ECONOMIC ACTIVITY OF LAST JOB AND SEX, 2009</t>
  </si>
  <si>
    <t xml:space="preserve">C5. UNEMPLOYMENT BY PROFESSIONAL STATUS, ECONOMIC ACTIVITY OF LAST JOB AND SEX, 2009</t>
  </si>
  <si>
    <t xml:space="preserve">C6. UNEMPLOYMENT BY PROFESSIONAL STATUS AND OCCUPATION OF LAST JOB AND SEX, 2009</t>
  </si>
  <si>
    <t xml:space="preserve">METHODOLOGY</t>
  </si>
  <si>
    <t xml:space="preserve">A1. LABOUR FORCE SURVEY - MAIN RESULTS, 2009</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Other indicators:</t>
  </si>
  <si>
    <t xml:space="preserve">-Average exit age from the labour force</t>
  </si>
  <si>
    <t xml:space="preserve">N.A</t>
  </si>
  <si>
    <t xml:space="preserve">-Children living in jobless households (0-17)  - %</t>
  </si>
  <si>
    <t xml:space="preserve">-People living in jobless households (18-59)  - %</t>
  </si>
  <si>
    <t xml:space="preserve">The data for 2009 have been revised based on the new weighting factors resulting from the respective final populations</t>
  </si>
  <si>
    <t xml:space="preserve">(Last Update 18/12/2015)</t>
  </si>
  <si>
    <t xml:space="preserve">COPYRIGHT © :2015, REPUBLIC OF CYPRUS, STATISTICAL SERVICE</t>
  </si>
  <si>
    <t xml:space="preserve">A2. LABOUR FORCE SURVEY - MAIN RESULTS, 2009</t>
  </si>
  <si>
    <t xml:space="preserve">MALES</t>
  </si>
  <si>
    <t xml:space="preserve"> </t>
  </si>
  <si>
    <t xml:space="preserve">A3. LABOUR FORCE SURVEY - MAIN RESULTS, 2009</t>
  </si>
  <si>
    <t xml:space="preserve">FEMALES       </t>
  </si>
  <si>
    <t xml:space="preserve">Ν.Α</t>
  </si>
  <si>
    <t xml:space="preserve">Age Group and Educational Attainment Level</t>
  </si>
  <si>
    <t xml:space="preserve">2 0 0 9</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ISCO-08(COM) - Occupation</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ISCO-08(COM) - Occupation</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6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46">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0"/>
      <charset val="161"/>
    </font>
    <font>
      <sz val="9"/>
      <name val="Arial"/>
      <family val="2"/>
      <charset val="161"/>
    </font>
    <font>
      <u val="single"/>
      <sz val="9"/>
      <color rgb="FF0000FF"/>
      <name val="Arial"/>
      <family val="0"/>
      <charset val="161"/>
    </font>
    <font>
      <sz val="9"/>
      <name val="Arial"/>
      <family val="0"/>
      <charset val="161"/>
    </font>
    <font>
      <sz val="10"/>
      <name val="Arial"/>
      <family val="2"/>
    </font>
    <font>
      <b val="true"/>
      <sz val="20"/>
      <color rgb="FF0000FF"/>
      <name val="Arial"/>
      <family val="2"/>
    </font>
    <font>
      <b val="true"/>
      <sz val="14"/>
      <color rgb="FF0000FF"/>
      <name val="Arial"/>
      <family val="2"/>
      <charset val="161"/>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sz val="10"/>
      <color rgb="FF00000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false" indent="1"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1" shrinkToFit="false"/>
      <protection locked="true" hidden="false"/>
    </xf>
    <xf numFmtId="164" fontId="28" fillId="24" borderId="0" xfId="20" applyFont="true" applyBorder="true" applyAlignment="true" applyProtection="true">
      <alignment horizontal="general" vertical="center" textRotation="0" wrapText="false" indent="0" shrinkToFit="false"/>
      <protection locked="true" hidden="false"/>
    </xf>
    <xf numFmtId="164" fontId="0" fillId="24" borderId="0" xfId="59" applyFont="false" applyBorder="false" applyAlignment="false" applyProtection="false">
      <alignment horizontal="general" vertical="bottom" textRotation="0" wrapText="false" indent="0" shrinkToFit="false"/>
      <protection locked="true" hidden="false"/>
    </xf>
    <xf numFmtId="164" fontId="30" fillId="24" borderId="0" xfId="62" applyFont="true" applyBorder="false" applyAlignment="false" applyProtection="false">
      <alignment horizontal="general" vertical="bottom" textRotation="0" wrapText="false" indent="0" shrinkToFit="false"/>
      <protection locked="true" hidden="false"/>
    </xf>
    <xf numFmtId="164" fontId="22" fillId="24" borderId="0" xfId="62" applyFont="true" applyBorder="true" applyAlignment="true" applyProtection="false">
      <alignment horizontal="left" vertical="bottom" textRotation="0" wrapText="false" indent="0" shrinkToFit="false"/>
      <protection locked="true" hidden="false"/>
    </xf>
    <xf numFmtId="164" fontId="31" fillId="24" borderId="0" xfId="62" applyFont="true" applyBorder="true" applyAlignment="true" applyProtection="false">
      <alignment horizontal="left" vertical="bottom" textRotation="0" wrapText="false" indent="0" shrinkToFit="false"/>
      <protection locked="true" hidden="false"/>
    </xf>
    <xf numFmtId="164" fontId="30" fillId="24" borderId="0" xfId="62" applyFont="true" applyBorder="false" applyAlignment="true" applyProtection="false">
      <alignment horizontal="center" vertical="bottom" textRotation="0" wrapText="true" indent="0" shrinkToFit="false"/>
      <protection locked="true" hidden="false"/>
    </xf>
    <xf numFmtId="164" fontId="22" fillId="24" borderId="10" xfId="62" applyFont="true" applyBorder="true" applyAlignment="true" applyProtection="false">
      <alignment horizontal="general" vertical="bottom" textRotation="0" wrapText="true" indent="0" shrinkToFit="false"/>
      <protection locked="true" hidden="false"/>
    </xf>
    <xf numFmtId="164" fontId="32" fillId="24" borderId="10" xfId="62" applyFont="true" applyBorder="true" applyAlignment="true" applyProtection="false">
      <alignment horizontal="general" vertical="bottom" textRotation="0" wrapText="true" indent="0" shrinkToFit="false"/>
      <protection locked="true" hidden="false"/>
    </xf>
    <xf numFmtId="164" fontId="30" fillId="24" borderId="10" xfId="62" applyFont="true" applyBorder="true" applyAlignment="true" applyProtection="false">
      <alignment horizontal="general" vertical="bottom" textRotation="0" wrapText="true" indent="0" shrinkToFit="false"/>
      <protection locked="true" hidden="false"/>
    </xf>
    <xf numFmtId="164" fontId="30" fillId="24" borderId="10" xfId="62" applyFont="true" applyBorder="true" applyAlignment="true" applyProtection="false">
      <alignment horizontal="right" vertical="center" textRotation="0" wrapText="true" indent="0" shrinkToFit="false"/>
      <protection locked="true" hidden="false"/>
    </xf>
    <xf numFmtId="164" fontId="33" fillId="24" borderId="0" xfId="62" applyFont="true" applyBorder="false" applyAlignment="true" applyProtection="false">
      <alignment horizontal="center" vertical="bottom" textRotation="0" wrapText="true" indent="0" shrinkToFit="false"/>
      <protection locked="true" hidden="false"/>
    </xf>
    <xf numFmtId="164" fontId="30" fillId="24" borderId="0" xfId="62" applyFont="true" applyBorder="true" applyAlignment="true" applyProtection="false">
      <alignment horizontal="general" vertical="bottom" textRotation="0" wrapText="true" indent="0" shrinkToFit="false"/>
      <protection locked="true" hidden="false"/>
    </xf>
    <xf numFmtId="164" fontId="30" fillId="24" borderId="0" xfId="62" applyFont="true" applyBorder="true" applyAlignment="false" applyProtection="false">
      <alignment horizontal="general" vertical="bottom" textRotation="0" wrapText="false" indent="0" shrinkToFit="false"/>
      <protection locked="true" hidden="false"/>
    </xf>
    <xf numFmtId="164" fontId="34" fillId="24" borderId="11" xfId="62" applyFont="true" applyBorder="true" applyAlignment="true" applyProtection="false">
      <alignment horizontal="center" vertical="center" textRotation="0" wrapText="true" indent="0" shrinkToFit="false"/>
      <protection locked="true" hidden="false"/>
    </xf>
    <xf numFmtId="166" fontId="34" fillId="24" borderId="12" xfId="62" applyFont="true" applyBorder="true" applyAlignment="true" applyProtection="false">
      <alignment horizontal="center" vertical="center" textRotation="0" wrapText="false" indent="0" shrinkToFit="false"/>
      <protection locked="true" hidden="false"/>
    </xf>
    <xf numFmtId="164" fontId="34" fillId="24" borderId="13" xfId="62" applyFont="true" applyBorder="true" applyAlignment="true" applyProtection="false">
      <alignment horizontal="center" vertical="center" textRotation="0" wrapText="true" indent="0" shrinkToFit="false"/>
      <protection locked="true" hidden="false"/>
    </xf>
    <xf numFmtId="166" fontId="34" fillId="24" borderId="14" xfId="62" applyFont="true" applyBorder="true" applyAlignment="true" applyProtection="false">
      <alignment horizontal="center" vertical="center" textRotation="0" wrapText="false" indent="0" shrinkToFit="false"/>
      <protection locked="true" hidden="false"/>
    </xf>
    <xf numFmtId="164" fontId="24" fillId="24" borderId="15" xfId="62" applyFont="true" applyBorder="true" applyAlignment="true" applyProtection="false">
      <alignment horizontal="center" vertical="bottom" textRotation="0" wrapText="true" indent="0" shrinkToFit="false"/>
      <protection locked="true" hidden="false"/>
    </xf>
    <xf numFmtId="164" fontId="24" fillId="24" borderId="16" xfId="62" applyFont="true" applyBorder="true" applyAlignment="true" applyProtection="false">
      <alignment horizontal="center" vertical="bottom" textRotation="0" wrapText="true" indent="0" shrinkToFit="false"/>
      <protection locked="true" hidden="false"/>
    </xf>
    <xf numFmtId="164" fontId="34" fillId="24" borderId="15" xfId="62" applyFont="true" applyBorder="true" applyAlignment="true" applyProtection="false">
      <alignment horizontal="general" vertical="bottom" textRotation="0" wrapText="true" indent="0" shrinkToFit="false"/>
      <protection locked="true" hidden="false"/>
    </xf>
    <xf numFmtId="167" fontId="30" fillId="24" borderId="16" xfId="61" applyFont="true" applyBorder="true" applyAlignment="true" applyProtection="false">
      <alignment horizontal="right" vertical="bottom" textRotation="0" wrapText="false" indent="1" shrinkToFit="false"/>
      <protection locked="true" hidden="false"/>
    </xf>
    <xf numFmtId="167" fontId="30" fillId="24" borderId="16" xfId="62" applyFont="true" applyBorder="true" applyAlignment="true" applyProtection="false">
      <alignment horizontal="right" vertical="bottom" textRotation="0" wrapText="false" indent="1" shrinkToFit="false"/>
      <protection locked="true" hidden="false"/>
    </xf>
    <xf numFmtId="167" fontId="17" fillId="24" borderId="16" xfId="62"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0" shrinkToFit="false"/>
      <protection locked="true" hidden="false"/>
    </xf>
    <xf numFmtId="164" fontId="30" fillId="24" borderId="16" xfId="61" applyFont="true" applyBorder="true" applyAlignment="true" applyProtection="false">
      <alignment horizontal="right" vertical="bottom" textRotation="0" wrapText="true" indent="1" shrinkToFit="false"/>
      <protection locked="true" hidden="false"/>
    </xf>
    <xf numFmtId="164" fontId="30" fillId="24" borderId="16" xfId="62" applyFont="true" applyBorder="true" applyAlignment="true" applyProtection="false">
      <alignment horizontal="right" vertical="bottom" textRotation="0" wrapText="true" indent="1" shrinkToFit="false"/>
      <protection locked="true" hidden="false"/>
    </xf>
    <xf numFmtId="164" fontId="17" fillId="24" borderId="16" xfId="62" applyFont="true" applyBorder="true" applyAlignment="true" applyProtection="false">
      <alignment horizontal="right" vertical="bottom" textRotation="0" wrapText="true" indent="1" shrinkToFit="false"/>
      <protection locked="true" hidden="false"/>
    </xf>
    <xf numFmtId="167" fontId="30" fillId="24" borderId="16" xfId="61" applyFont="true" applyBorder="true" applyAlignment="true" applyProtection="false">
      <alignment horizontal="right" vertical="bottom" textRotation="0" wrapText="true" indent="1" shrinkToFit="false"/>
      <protection locked="true" hidden="false"/>
    </xf>
    <xf numFmtId="167" fontId="30" fillId="24" borderId="16" xfId="62" applyFont="true" applyBorder="true" applyAlignment="true" applyProtection="false">
      <alignment horizontal="right" vertical="bottom" textRotation="0" wrapText="true" indent="1" shrinkToFit="false"/>
      <protection locked="true" hidden="false"/>
    </xf>
    <xf numFmtId="167" fontId="17" fillId="24" borderId="16" xfId="62" applyFont="true" applyBorder="true" applyAlignment="true" applyProtection="false">
      <alignment horizontal="right" vertical="bottom" textRotation="0" wrapText="true" indent="1" shrinkToFit="false"/>
      <protection locked="true" hidden="false"/>
    </xf>
    <xf numFmtId="164" fontId="34" fillId="24" borderId="15" xfId="62" applyFont="true" applyBorder="true" applyAlignment="true" applyProtection="false">
      <alignment horizontal="left" vertical="bottom" textRotation="0" wrapText="true" indent="0" shrinkToFit="false"/>
      <protection locked="true" hidden="false"/>
    </xf>
    <xf numFmtId="164" fontId="33" fillId="24" borderId="16" xfId="61" applyFont="true" applyBorder="true" applyAlignment="true" applyProtection="false">
      <alignment horizontal="right" vertical="bottom" textRotation="0" wrapText="true" indent="1" shrinkToFit="false"/>
      <protection locked="true" hidden="false"/>
    </xf>
    <xf numFmtId="164" fontId="33" fillId="24" borderId="16" xfId="62" applyFont="true" applyBorder="true" applyAlignment="true" applyProtection="false">
      <alignment horizontal="right" vertical="bottom" textRotation="0" wrapText="true" indent="1" shrinkToFit="false"/>
      <protection locked="true" hidden="false"/>
    </xf>
    <xf numFmtId="164" fontId="24" fillId="24" borderId="16" xfId="62"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5" shrinkToFit="false"/>
      <protection locked="true" hidden="false"/>
    </xf>
    <xf numFmtId="164" fontId="17" fillId="24" borderId="15" xfId="62" applyFont="true" applyBorder="true" applyAlignment="true" applyProtection="false">
      <alignment horizontal="general" vertical="bottom" textRotation="0" wrapText="true" indent="0" shrinkToFit="false"/>
      <protection locked="true" hidden="false"/>
    </xf>
    <xf numFmtId="168" fontId="30" fillId="24" borderId="16" xfId="61" applyFont="true" applyBorder="true" applyAlignment="true" applyProtection="false">
      <alignment horizontal="right" vertical="bottom" textRotation="0" wrapText="true" indent="1" shrinkToFit="false"/>
      <protection locked="true" hidden="false"/>
    </xf>
    <xf numFmtId="168" fontId="30" fillId="24" borderId="16" xfId="62" applyFont="true" applyBorder="true" applyAlignment="true" applyProtection="false">
      <alignment horizontal="right" vertical="bottom" textRotation="0" wrapText="true" indent="1" shrinkToFit="false"/>
      <protection locked="true" hidden="false"/>
    </xf>
    <xf numFmtId="168" fontId="17" fillId="24" borderId="16" xfId="62"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 shrinkToFit="false"/>
      <protection locked="true" hidden="false"/>
    </xf>
    <xf numFmtId="169" fontId="30" fillId="24" borderId="16" xfId="61" applyFont="true" applyBorder="true" applyAlignment="true" applyProtection="false">
      <alignment horizontal="right" vertical="bottom" textRotation="0" wrapText="true" indent="1" shrinkToFit="false"/>
      <protection locked="true" hidden="false"/>
    </xf>
    <xf numFmtId="169" fontId="30" fillId="24" borderId="16" xfId="62" applyFont="true" applyBorder="true" applyAlignment="true" applyProtection="false">
      <alignment horizontal="right" vertical="bottom" textRotation="0" wrapText="true" indent="1" shrinkToFit="false"/>
      <protection locked="true" hidden="false"/>
    </xf>
    <xf numFmtId="169" fontId="17" fillId="24" borderId="16" xfId="62" applyFont="true" applyBorder="true" applyAlignment="true" applyProtection="false">
      <alignment horizontal="right" vertical="bottom" textRotation="0" wrapText="true" indent="1" shrinkToFit="false"/>
      <protection locked="true" hidden="false"/>
    </xf>
    <xf numFmtId="167" fontId="33" fillId="24" borderId="16" xfId="61" applyFont="true" applyBorder="true" applyAlignment="true" applyProtection="false">
      <alignment horizontal="right" vertical="bottom" textRotation="0" wrapText="true" indent="1" shrinkToFit="false"/>
      <protection locked="true" hidden="false"/>
    </xf>
    <xf numFmtId="167" fontId="33" fillId="24" borderId="16" xfId="62" applyFont="true" applyBorder="true" applyAlignment="true" applyProtection="false">
      <alignment horizontal="right" vertical="bottom" textRotation="0" wrapText="true" indent="1" shrinkToFit="false"/>
      <protection locked="true" hidden="false"/>
    </xf>
    <xf numFmtId="167" fontId="24" fillId="24" borderId="16" xfId="62"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center" vertical="bottom" textRotation="0" wrapText="tru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4" fontId="30" fillId="24" borderId="0" xfId="62" applyFont="true" applyBorder="false" applyAlignment="true" applyProtection="false">
      <alignment horizontal="left" vertical="bottom" textRotation="0" wrapText="true" indent="0" shrinkToFit="false"/>
      <protection locked="true" hidden="false"/>
    </xf>
    <xf numFmtId="168" fontId="30" fillId="24" borderId="16" xfId="61" applyFont="true" applyBorder="true" applyAlignment="true" applyProtection="false">
      <alignment horizontal="right" vertical="bottom" textRotation="0" wrapText="false" indent="1" shrinkToFit="false"/>
      <protection locked="true" hidden="false"/>
    </xf>
    <xf numFmtId="168" fontId="30" fillId="24" borderId="16" xfId="62" applyFont="true" applyBorder="true" applyAlignment="true" applyProtection="false">
      <alignment horizontal="right" vertical="bottom" textRotation="0" wrapText="false" indent="1" shrinkToFit="false"/>
      <protection locked="true" hidden="false"/>
    </xf>
    <xf numFmtId="168" fontId="17" fillId="24" borderId="16" xfId="62"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2" shrinkToFit="false"/>
      <protection locked="true" hidden="false"/>
    </xf>
    <xf numFmtId="169" fontId="30" fillId="24" borderId="16" xfId="61" applyFont="true" applyBorder="true" applyAlignment="true" applyProtection="false">
      <alignment horizontal="right" vertical="bottom" textRotation="0" wrapText="false" indent="1" shrinkToFit="false"/>
      <protection locked="true" hidden="false"/>
    </xf>
    <xf numFmtId="164" fontId="17" fillId="24" borderId="13" xfId="62" applyFont="true" applyBorder="true" applyAlignment="true" applyProtection="false">
      <alignment horizontal="general" vertical="bottom" textRotation="0" wrapText="true" indent="0" shrinkToFit="false"/>
      <protection locked="true" hidden="false"/>
    </xf>
    <xf numFmtId="168" fontId="17" fillId="24" borderId="14" xfId="62" applyFont="true" applyBorder="true" applyAlignment="true" applyProtection="false">
      <alignment horizontal="general" vertical="bottom" textRotation="0" wrapText="true" indent="0" shrinkToFit="false"/>
      <protection locked="true" hidden="false"/>
    </xf>
    <xf numFmtId="164" fontId="30" fillId="24" borderId="0" xfId="62" applyFont="true" applyBorder="false" applyAlignment="true" applyProtection="false">
      <alignment horizontal="general" vertical="top" textRotation="0" wrapText="true" indent="0" shrinkToFit="false"/>
      <protection locked="true" hidden="false"/>
    </xf>
    <xf numFmtId="164" fontId="33" fillId="24" borderId="0" xfId="62" applyFont="true" applyBorder="true" applyAlignment="true" applyProtection="false">
      <alignment horizontal="left" vertical="center" textRotation="0" wrapText="true" indent="0" shrinkToFit="false"/>
      <protection locked="true" hidden="false"/>
    </xf>
    <xf numFmtId="164" fontId="36" fillId="24" borderId="17" xfId="62" applyFont="true" applyBorder="true" applyAlignment="false" applyProtection="false">
      <alignment horizontal="general" vertical="bottom" textRotation="0" wrapText="false" indent="0" shrinkToFit="false"/>
      <protection locked="true" hidden="false"/>
    </xf>
    <xf numFmtId="164" fontId="30" fillId="24" borderId="17" xfId="62" applyFont="true" applyBorder="true" applyAlignment="true" applyProtection="false">
      <alignment horizontal="general" vertical="bottom" textRotation="0" wrapText="true" indent="0" shrinkToFit="false"/>
      <protection locked="tru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38" fillId="24" borderId="0" xfId="62" applyFont="true" applyBorder="false" applyAlignment="true" applyProtection="false">
      <alignment horizontal="left" vertical="top" textRotation="0" wrapText="false" indent="0" shrinkToFit="false"/>
      <protection locked="true" hidden="false"/>
    </xf>
    <xf numFmtId="168" fontId="30" fillId="24" borderId="0" xfId="65" applyFont="true" applyBorder="true" applyAlignment="true" applyProtection="true">
      <alignment horizontal="general" vertical="bottom" textRotation="0" wrapText="true" indent="0" shrinkToFit="false"/>
      <protection locked="true" hidden="false"/>
    </xf>
    <xf numFmtId="169" fontId="30" fillId="24" borderId="16" xfId="62" applyFont="true" applyBorder="true" applyAlignment="true" applyProtection="false">
      <alignment horizontal="right" vertical="bottom" textRotation="0" wrapText="false" indent="1" shrinkToFit="false"/>
      <protection locked="true" hidden="false"/>
    </xf>
    <xf numFmtId="168" fontId="17" fillId="24" borderId="14" xfId="62" applyFont="true" applyBorder="true" applyAlignment="true" applyProtection="false">
      <alignment horizontal="right" vertical="bottom" textRotation="0" wrapText="tru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4" fillId="24" borderId="18" xfId="0" applyFont="true" applyBorder="true" applyAlignment="true" applyProtection="false">
      <alignment horizontal="center" vertical="center" textRotation="0" wrapText="true" indent="0" shrinkToFit="false"/>
      <protection locked="true" hidden="false"/>
    </xf>
    <xf numFmtId="164" fontId="34" fillId="24" borderId="18"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7"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7" fontId="17" fillId="24" borderId="16" xfId="0" applyFont="true" applyBorder="true" applyAlignment="true" applyProtection="false">
      <alignment horizontal="right" vertical="center" textRotation="0" wrapText="fals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9" fillId="24" borderId="15" xfId="0" applyFont="true" applyBorder="true" applyAlignment="true" applyProtection="false">
      <alignment horizontal="left" vertical="center" textRotation="0" wrapText="false" indent="0" shrinkToFit="false"/>
      <protection locked="true" hidden="false"/>
    </xf>
    <xf numFmtId="167"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19" xfId="0" applyFont="true" applyBorder="true" applyAlignment="true" applyProtection="false">
      <alignment horizontal="left" vertical="center" textRotation="0" wrapText="false" indent="0" shrinkToFit="false"/>
      <protection locked="true" hidden="false"/>
    </xf>
    <xf numFmtId="167" fontId="17" fillId="24" borderId="14" xfId="0" applyFont="true" applyBorder="true" applyAlignment="true" applyProtection="false">
      <alignment horizontal="right" vertical="center" textRotation="0" wrapText="false" indent="0" shrinkToFit="false"/>
      <protection locked="true" hidden="false"/>
    </xf>
    <xf numFmtId="164" fontId="36"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40" fillId="24" borderId="0" xfId="57" applyFont="true" applyBorder="false" applyAlignment="false" applyProtection="false">
      <alignment horizontal="general" vertical="bottom" textRotation="0" wrapText="false" indent="0" shrinkToFit="false"/>
      <protection locked="true" hidden="false"/>
    </xf>
    <xf numFmtId="171" fontId="41" fillId="24" borderId="0" xfId="57" applyFont="true" applyBorder="false" applyAlignment="true" applyProtection="false">
      <alignment horizontal="left" vertical="top" textRotation="0" wrapText="false" indent="0" shrinkToFit="false"/>
      <protection locked="true" hidden="false"/>
    </xf>
    <xf numFmtId="164" fontId="42" fillId="24" borderId="0" xfId="57" applyFont="true" applyBorder="true" applyAlignment="true" applyProtection="true">
      <alignment horizontal="right" vertical="bottom" textRotation="0" wrapText="false" indent="0" shrinkToFit="false"/>
      <protection locked="false" hidden="false"/>
    </xf>
    <xf numFmtId="164" fontId="34" fillId="24" borderId="15"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17" fillId="24" borderId="21" xfId="0" applyFont="true" applyBorder="true" applyAlignment="true" applyProtection="false">
      <alignment horizontal="left" vertical="center" textRotation="0" wrapText="fals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1"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1" xfId="0" applyFont="true" applyBorder="true" applyAlignment="true" applyProtection="false">
      <alignment horizontal="general" vertical="center" textRotation="0" wrapText="false" indent="0" shrinkToFit="false"/>
      <protection locked="true" hidden="false"/>
    </xf>
    <xf numFmtId="164" fontId="17" fillId="24" borderId="22" xfId="0" applyFont="true" applyBorder="true" applyAlignment="true" applyProtection="false">
      <alignment horizontal="left" vertical="center" textRotation="0" wrapText="false" indent="0" shrinkToFit="false"/>
      <protection locked="true" hidden="false"/>
    </xf>
    <xf numFmtId="169" fontId="17" fillId="24" borderId="0" xfId="0" applyFont="true" applyBorder="fals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top" textRotation="0" wrapText="false" indent="0" shrinkToFit="false"/>
      <protection locked="true" hidden="false"/>
    </xf>
    <xf numFmtId="170" fontId="17" fillId="24" borderId="21" xfId="0" applyFont="true" applyBorder="true" applyAlignment="true" applyProtection="false">
      <alignment horizontal="left" vertical="top" textRotation="0" wrapText="false" indent="0" shrinkToFit="false"/>
      <protection locked="true" hidden="false"/>
    </xf>
    <xf numFmtId="164" fontId="17" fillId="24" borderId="21"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left" vertical="top" textRotation="0" wrapText="true" indent="0" shrinkToFit="false"/>
      <protection locked="true" hidden="false"/>
    </xf>
    <xf numFmtId="164" fontId="17" fillId="24" borderId="21" xfId="0" applyFont="true" applyBorder="true" applyAlignment="true" applyProtection="false">
      <alignment horizontal="left" vertical="top" textRotation="0" wrapText="false" indent="0" shrinkToFit="false"/>
      <protection locked="true" hidden="false"/>
    </xf>
    <xf numFmtId="164" fontId="34" fillId="24" borderId="15" xfId="0" applyFont="true" applyBorder="true" applyAlignment="true" applyProtection="false">
      <alignment horizontal="left" vertical="bottom" textRotation="0" wrapText="false" indent="0" shrinkToFit="false"/>
      <protection locked="true" hidden="false"/>
    </xf>
    <xf numFmtId="164" fontId="17" fillId="24" borderId="21" xfId="0" applyFont="true" applyBorder="true" applyAlignment="true" applyProtection="false">
      <alignment horizontal="left"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left" vertical="top" textRotation="0" wrapText="false" indent="0" shrinkToFit="false"/>
      <protection locked="true" hidden="false"/>
    </xf>
    <xf numFmtId="164" fontId="17" fillId="24" borderId="22"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general" vertical="bottom" textRotation="0" wrapText="false" indent="0" shrinkToFit="false"/>
      <protection locked="true" hidden="false"/>
    </xf>
    <xf numFmtId="164" fontId="34" fillId="24" borderId="13" xfId="0" applyFont="true" applyBorder="true" applyAlignment="true" applyProtection="false">
      <alignment horizontal="left" vertical="center" textRotation="0" wrapText="false" indent="0" shrinkToFit="false"/>
      <protection locked="true" hidden="false"/>
    </xf>
    <xf numFmtId="164" fontId="17" fillId="24" borderId="22"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 fillId="24" borderId="0" xfId="58" applyFont="false" applyBorder="false" applyAlignment="false" applyProtection="false">
      <alignment horizontal="general" vertical="bottom" textRotation="0" wrapText="false" indent="0" shrinkToFit="false"/>
      <protection locked="true" hidden="false"/>
    </xf>
    <xf numFmtId="164" fontId="44" fillId="24" borderId="12" xfId="60" applyFont="true" applyBorder="true" applyAlignment="true" applyProtection="false">
      <alignment horizontal="center" vertical="top" textRotation="0" wrapText="true" indent="0" shrinkToFit="false"/>
      <protection locked="true" hidden="false"/>
    </xf>
    <xf numFmtId="164" fontId="45" fillId="24" borderId="15" xfId="60" applyFont="true" applyBorder="true" applyAlignment="true" applyProtection="false">
      <alignment horizontal="center" vertical="top" textRotation="0" wrapText="true" indent="0" shrinkToFit="false"/>
      <protection locked="true" hidden="false"/>
    </xf>
    <xf numFmtId="164" fontId="35" fillId="24" borderId="0" xfId="60" applyFont="true" applyBorder="true" applyAlignment="true" applyProtection="false">
      <alignment horizontal="center" vertical="bottom" textRotation="0" wrapText="false" indent="0" shrinkToFit="false"/>
      <protection locked="true" hidden="false"/>
    </xf>
    <xf numFmtId="164" fontId="35" fillId="24" borderId="21" xfId="60" applyFont="true" applyBorder="true" applyAlignment="true" applyProtection="false">
      <alignment horizontal="center" vertical="bottom" textRotation="0" wrapText="false" indent="0" shrinkToFit="false"/>
      <protection locked="true" hidden="false"/>
    </xf>
    <xf numFmtId="164" fontId="34" fillId="24" borderId="16" xfId="60" applyFont="true" applyBorder="true" applyAlignment="true" applyProtection="false">
      <alignment horizontal="justify" vertical="top" textRotation="0" wrapText="true" indent="0" shrinkToFit="false"/>
      <protection locked="true" hidden="false"/>
    </xf>
    <xf numFmtId="164" fontId="17" fillId="24" borderId="16" xfId="60" applyFont="true" applyBorder="true" applyAlignment="true" applyProtection="false">
      <alignment horizontal="justify" vertical="top" textRotation="0" wrapText="true" indent="0" shrinkToFit="false"/>
      <protection locked="true" hidden="false"/>
    </xf>
    <xf numFmtId="164" fontId="17" fillId="24" borderId="15" xfId="60" applyFont="true" applyBorder="true" applyAlignment="true" applyProtection="false">
      <alignment horizontal="justify" vertical="top" textRotation="0" wrapText="true" indent="0" shrinkToFit="false"/>
      <protection locked="true" hidden="false"/>
    </xf>
    <xf numFmtId="164" fontId="17" fillId="24" borderId="0" xfId="60" applyFont="true" applyBorder="true" applyAlignment="true" applyProtection="false">
      <alignment horizontal="general" vertical="top" textRotation="0" wrapText="false" indent="0" shrinkToFit="false"/>
      <protection locked="true" hidden="false"/>
    </xf>
    <xf numFmtId="164" fontId="17" fillId="24" borderId="21" xfId="60" applyFont="true" applyBorder="true" applyAlignment="true" applyProtection="false">
      <alignment horizontal="general" vertical="top" textRotation="0" wrapText="false" indent="0" shrinkToFit="false"/>
      <protection locked="true" hidden="false"/>
    </xf>
    <xf numFmtId="164" fontId="34" fillId="24" borderId="16" xfId="60" applyFont="true" applyBorder="true" applyAlignment="true" applyProtection="false">
      <alignment horizontal="general" vertical="top" textRotation="0" wrapText="true" indent="0" shrinkToFit="false"/>
      <protection locked="true" hidden="false"/>
    </xf>
    <xf numFmtId="164" fontId="24" fillId="24" borderId="16" xfId="60" applyFont="true" applyBorder="true" applyAlignment="true" applyProtection="false">
      <alignment horizontal="justify" vertical="top" textRotation="0" wrapText="true" indent="0" shrinkToFit="false"/>
      <protection locked="true" hidden="false"/>
    </xf>
    <xf numFmtId="164" fontId="35" fillId="24" borderId="16" xfId="60" applyFont="true" applyBorder="true" applyAlignment="true" applyProtection="false">
      <alignment horizontal="justify" vertical="top" textRotation="0" wrapText="true" indent="0" shrinkToFit="false"/>
      <protection locked="true" hidden="false"/>
    </xf>
    <xf numFmtId="164" fontId="24" fillId="24" borderId="14" xfId="60" applyFont="true" applyBorder="true" applyAlignment="true" applyProtection="false">
      <alignment horizontal="justify" vertical="top" textRotation="0" wrapText="true" indent="0" shrinkToFit="false"/>
      <protection locked="true" hidden="false"/>
    </xf>
    <xf numFmtId="164" fontId="0" fillId="24" borderId="0" xfId="60" applyFont="false" applyBorder="false" applyAlignment="false" applyProtection="false">
      <alignment horizontal="general" vertical="bottom" textRotation="0" wrapText="false" indent="0" shrinkToFit="false"/>
      <protection locked="true" hidden="false"/>
    </xf>
    <xf numFmtId="164" fontId="0" fillId="24" borderId="17" xfId="60" applyFont="false" applyBorder="true" applyAlignment="false" applyProtection="false">
      <alignment horizontal="general" vertical="bottom" textRotation="0" wrapText="false" indent="0" shrinkToFit="false"/>
      <protection locked="true" hidden="false"/>
    </xf>
    <xf numFmtId="164" fontId="37" fillId="24" borderId="0" xfId="58" applyFont="true" applyBorder="false" applyAlignment="false" applyProtection="false">
      <alignment horizontal="general" vertical="bottom" textRotation="0" wrapText="false" indent="0" shrinkToFit="false"/>
      <protection locked="true" hidden="false"/>
    </xf>
    <xf numFmtId="171" fontId="38" fillId="24" borderId="0" xfId="58" applyFont="true" applyBorder="false" applyAlignment="true" applyProtection="false">
      <alignment horizontal="lef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LAB-LFS-Q213_Q214-EN-260914" xfId="59"/>
    <cellStyle name="Normal_LFS-INTERNET" xfId="60"/>
    <cellStyle name="Normal_Sheet1" xfId="61"/>
    <cellStyle name="Normal_Sheet1 2" xfId="62"/>
    <cellStyle name="Note 1" xfId="63"/>
    <cellStyle name="Output" xfId="64"/>
    <cellStyle name="Percent 2"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5480</xdr:colOff>
      <xdr:row>0</xdr:row>
      <xdr:rowOff>123480</xdr:rowOff>
    </xdr:from>
    <xdr:to>
      <xdr:col>1</xdr:col>
      <xdr:colOff>8085600</xdr:colOff>
      <xdr:row>1</xdr:row>
      <xdr:rowOff>314280</xdr:rowOff>
    </xdr:to>
    <xdr:pic>
      <xdr:nvPicPr>
        <xdr:cNvPr id="0" name="Picture 1" descr="StatlogoSm1"/>
        <xdr:cNvPicPr/>
      </xdr:nvPicPr>
      <xdr:blipFill>
        <a:blip r:embed="rId1"/>
        <a:stretch/>
      </xdr:blipFill>
      <xdr:spPr>
        <a:xfrm>
          <a:off x="7095960" y="123480"/>
          <a:ext cx="11401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6392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8" t="s">
        <v>4</v>
      </c>
    </row>
    <row r="10" customFormat="false" ht="4.5" hidden="false" customHeight="true" outlineLevel="0" collapsed="false">
      <c r="B10" s="9"/>
    </row>
    <row r="11" customFormat="false" ht="12.75" hidden="false" customHeight="false" outlineLevel="0" collapsed="false">
      <c r="B11" s="8"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8" t="s">
        <v>7</v>
      </c>
    </row>
    <row r="15" customFormat="false" ht="4.5" hidden="false" customHeight="true" outlineLevel="0" collapsed="false">
      <c r="B15" s="10"/>
    </row>
    <row r="16" customFormat="false" ht="12.75" hidden="false" customHeight="false" outlineLevel="0" collapsed="false">
      <c r="B16" s="8" t="s">
        <v>8</v>
      </c>
    </row>
    <row r="17" customFormat="false" ht="4.5" hidden="false" customHeight="true" outlineLevel="0" collapsed="false">
      <c r="B17" s="10"/>
    </row>
    <row r="18" customFormat="false" ht="12.75" hidden="false" customHeight="false" outlineLevel="0" collapsed="false">
      <c r="B18" s="8" t="s">
        <v>9</v>
      </c>
    </row>
    <row r="19" customFormat="false" ht="4.5" hidden="false" customHeight="true" outlineLevel="0" collapsed="false">
      <c r="B19" s="10"/>
    </row>
    <row r="20" customFormat="false" ht="12.75" hidden="false" customHeight="false" outlineLevel="0" collapsed="false">
      <c r="B20" s="8" t="s">
        <v>10</v>
      </c>
    </row>
    <row r="21" customFormat="false" ht="4.5" hidden="false" customHeight="true" outlineLevel="0" collapsed="false">
      <c r="B21" s="10"/>
    </row>
    <row r="22" customFormat="false" ht="12.75" hidden="false" customHeight="false" outlineLevel="0" collapsed="false">
      <c r="B22" s="8" t="s">
        <v>11</v>
      </c>
    </row>
    <row r="23" customFormat="false" ht="4.5" hidden="false" customHeight="true" outlineLevel="0" collapsed="false">
      <c r="B23" s="10"/>
    </row>
    <row r="24" customFormat="false" ht="12.75" hidden="false" customHeight="false" outlineLevel="0" collapsed="false">
      <c r="B24" s="8"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8" t="s">
        <v>14</v>
      </c>
    </row>
    <row r="28" customFormat="false" ht="4.5" hidden="false" customHeight="true" outlineLevel="0" collapsed="false">
      <c r="B28" s="10"/>
    </row>
    <row r="29" customFormat="false" ht="12.75" hidden="false" customHeight="false" outlineLevel="0" collapsed="false">
      <c r="B29" s="8" t="s">
        <v>15</v>
      </c>
    </row>
    <row r="30" customFormat="false" ht="4.5" hidden="false" customHeight="true" outlineLevel="0" collapsed="false">
      <c r="B30" s="10"/>
    </row>
    <row r="31" customFormat="false" ht="12.75" hidden="false" customHeight="false" outlineLevel="0" collapsed="false">
      <c r="B31" s="8" t="s">
        <v>16</v>
      </c>
    </row>
    <row r="32" customFormat="false" ht="4.5" hidden="false" customHeight="true" outlineLevel="0" collapsed="false">
      <c r="B32" s="10"/>
    </row>
    <row r="33" customFormat="false" ht="12.75" hidden="false" customHeight="false" outlineLevel="0" collapsed="false">
      <c r="B33" s="8" t="s">
        <v>17</v>
      </c>
    </row>
    <row r="34" customFormat="false" ht="4.5" hidden="false" customHeight="true" outlineLevel="0" collapsed="false">
      <c r="B34" s="10"/>
    </row>
    <row r="35" customFormat="false" ht="12.75" hidden="false" customHeight="false" outlineLevel="0" collapsed="false">
      <c r="B35" s="8" t="s">
        <v>18</v>
      </c>
    </row>
    <row r="36" customFormat="false" ht="4.5" hidden="false" customHeight="true" outlineLevel="0" collapsed="false">
      <c r="B36" s="10"/>
    </row>
    <row r="37" customFormat="false" ht="12.75" hidden="false" customHeight="false" outlineLevel="0" collapsed="false">
      <c r="B37" s="8" t="s">
        <v>19</v>
      </c>
    </row>
    <row r="38" customFormat="false" ht="9" hidden="false" customHeight="true" outlineLevel="0" collapsed="false">
      <c r="B38" s="7"/>
    </row>
    <row r="39" customFormat="false" ht="12.75" hidden="false" customHeight="false" outlineLevel="0" collapsed="false">
      <c r="B39" s="11"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09"/>
    <hyperlink ref="B9" location="A2!A1" display="A2. MAIN RESULTS - MALES, 2009"/>
    <hyperlink ref="B11" location="A3!A1" display="A3. MAIN RESULTS - FEMALES, 2009"/>
    <hyperlink ref="B14" location="B1!A1" display="B1. EMPLOYMENT BY AGE GROUP, EDUCATIONAL ATTAINMENT LEVEL AND SEX, 2009"/>
    <hyperlink ref="B16" location="B2!A1" display="B2. EMPLOYMENT BY FULL/PART TIME DISTINCTION, PROFESSIONAL STATUS AND SEX, 2009"/>
    <hyperlink ref="B18" location="B3!A1" display="B3. EMPLOYMENT BY PLACE OF RESIDENCE, ECONOMIC ACTIVITY AND SEX, 2009"/>
    <hyperlink ref="B20" location="B4!A1" display="B4. EMPLOYMENT BY NATIONALITY, ECONOMIC ACTIVITY AND SEX, 2009"/>
    <hyperlink ref="B22" location="B5!A1" display="B5. EMPLOYMENT BY PROFESSIONAL STATUS, ECONOMIC ACTIVITY AND SEX, 2009"/>
    <hyperlink ref="B24" location="B6!A1" display="B6. EMPLOYMENT BY PROFESSIONAL STATUS, OCCUPATION AND SEX, 2009"/>
    <hyperlink ref="B27" location="C1!A1" display="C1. UNEMPLOYMENT BY AGE GROUP, EDUCATIONAL ATTAINMENT LEVEL AND SEX, 2009"/>
    <hyperlink ref="B29" location="C2!A1" display="C2. UNEMPLOYMENT BY PROFESSIONAL STATUS OF LAST JOB AND SEX, 2009"/>
    <hyperlink ref="B31" location="C3!A1" display="C3. UNEMPLOYMENT BY PLACE OF RESIDENCE, ECONOMIC ACTIVITY OF LAST JOB AND SEX, 2009"/>
    <hyperlink ref="B33" location="C4!A1" display="C4. UNEMPLOYMENT BY NATIONALITY, ECONOMIC ACTIVITY OF LAST JOB AND SEX, 2009"/>
    <hyperlink ref="B35" location="C5!A1" display="C5. UNEMPLOYMENT BY PROFESSIONAL STATUS, ECONOMIC ACTIVITY OF LAST JOB AND SEX, 2009"/>
    <hyperlink ref="B37" location="C6!A1" display="C6. UNEMPLOYMENT BY PROFESSIONAL STATUS AND OCCUPATION OF LAST JOB AND SEX, 2009"/>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2</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5" hidden="false" customHeight="true" outlineLevel="0" collapsed="false">
      <c r="B3" s="78" t="s">
        <v>213</v>
      </c>
      <c r="C3" s="78"/>
      <c r="D3" s="79" t="s">
        <v>133</v>
      </c>
      <c r="E3" s="79"/>
      <c r="F3" s="79"/>
      <c r="G3" s="79"/>
      <c r="H3" s="79"/>
      <c r="I3" s="79"/>
      <c r="J3" s="79"/>
      <c r="K3" s="79"/>
      <c r="L3" s="79"/>
      <c r="M3" s="79"/>
      <c r="N3" s="79"/>
      <c r="O3" s="79"/>
      <c r="P3" s="79"/>
      <c r="Q3" s="79"/>
      <c r="R3" s="79"/>
    </row>
    <row r="4" s="5" customFormat="true" ht="18"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s="5" customFormat="true" ht="18"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s="80" customFormat="true" ht="24.75" hidden="false" customHeight="true" outlineLevel="0" collapsed="false">
      <c r="B6" s="99" t="s">
        <v>142</v>
      </c>
      <c r="C6" s="102"/>
      <c r="D6" s="90" t="n">
        <v>376159</v>
      </c>
      <c r="E6" s="90" t="n">
        <v>202162</v>
      </c>
      <c r="F6" s="90" t="n">
        <v>173997</v>
      </c>
      <c r="G6" s="90" t="n">
        <v>382543</v>
      </c>
      <c r="H6" s="90" t="n">
        <v>204760</v>
      </c>
      <c r="I6" s="90" t="n">
        <v>177783</v>
      </c>
      <c r="J6" s="90" t="n">
        <v>384458</v>
      </c>
      <c r="K6" s="90" t="n">
        <v>205301</v>
      </c>
      <c r="L6" s="90" t="n">
        <v>179157</v>
      </c>
      <c r="M6" s="90" t="n">
        <v>388514</v>
      </c>
      <c r="N6" s="90" t="n">
        <v>206097</v>
      </c>
      <c r="O6" s="90" t="n">
        <v>182417</v>
      </c>
      <c r="P6" s="90" t="n">
        <v>382919</v>
      </c>
      <c r="Q6" s="90" t="n">
        <v>204580</v>
      </c>
      <c r="R6" s="90" t="n">
        <v>178339</v>
      </c>
    </row>
    <row r="7" customFormat="false" ht="20.25" hidden="false" customHeight="true" outlineLevel="0" collapsed="false">
      <c r="B7" s="81" t="n">
        <v>0</v>
      </c>
      <c r="C7" s="101" t="s">
        <v>214</v>
      </c>
      <c r="D7" s="86" t="n">
        <v>4726</v>
      </c>
      <c r="E7" s="86" t="n">
        <v>4047</v>
      </c>
      <c r="F7" s="86" t="n">
        <v>678</v>
      </c>
      <c r="G7" s="86" t="n">
        <v>4281</v>
      </c>
      <c r="H7" s="86" t="n">
        <v>3782</v>
      </c>
      <c r="I7" s="86" t="n">
        <v>499</v>
      </c>
      <c r="J7" s="86" t="n">
        <v>4337</v>
      </c>
      <c r="K7" s="86" t="n">
        <v>3919</v>
      </c>
      <c r="L7" s="86" t="n">
        <v>418</v>
      </c>
      <c r="M7" s="86" t="n">
        <v>3788</v>
      </c>
      <c r="N7" s="86" t="n">
        <v>3285</v>
      </c>
      <c r="O7" s="86" t="n">
        <v>503</v>
      </c>
      <c r="P7" s="86" t="n">
        <v>4283</v>
      </c>
      <c r="Q7" s="86" t="n">
        <v>3758</v>
      </c>
      <c r="R7" s="86" t="n">
        <v>525</v>
      </c>
    </row>
    <row r="8" customFormat="false" ht="20.25" hidden="false" customHeight="true" outlineLevel="0" collapsed="false">
      <c r="B8" s="81" t="n">
        <v>1</v>
      </c>
      <c r="C8" s="121" t="s">
        <v>215</v>
      </c>
      <c r="D8" s="86" t="n">
        <v>17461</v>
      </c>
      <c r="E8" s="86" t="n">
        <v>15349</v>
      </c>
      <c r="F8" s="86" t="n">
        <v>2112</v>
      </c>
      <c r="G8" s="86" t="n">
        <v>17125</v>
      </c>
      <c r="H8" s="86" t="n">
        <v>15038</v>
      </c>
      <c r="I8" s="86" t="n">
        <v>2087</v>
      </c>
      <c r="J8" s="86" t="n">
        <v>19757</v>
      </c>
      <c r="K8" s="86" t="n">
        <v>17297</v>
      </c>
      <c r="L8" s="86" t="n">
        <v>2460</v>
      </c>
      <c r="M8" s="86" t="n">
        <v>21258</v>
      </c>
      <c r="N8" s="86" t="n">
        <v>18670</v>
      </c>
      <c r="O8" s="86" t="n">
        <v>2587</v>
      </c>
      <c r="P8" s="86" t="n">
        <v>18900</v>
      </c>
      <c r="Q8" s="86" t="n">
        <v>16589</v>
      </c>
      <c r="R8" s="86" t="n">
        <v>2311</v>
      </c>
    </row>
    <row r="9" customFormat="false" ht="20.25" hidden="false" customHeight="true" outlineLevel="0" collapsed="false">
      <c r="B9" s="81" t="n">
        <v>2</v>
      </c>
      <c r="C9" s="121" t="s">
        <v>216</v>
      </c>
      <c r="D9" s="86" t="n">
        <v>52008</v>
      </c>
      <c r="E9" s="86" t="n">
        <v>23728</v>
      </c>
      <c r="F9" s="86" t="n">
        <v>28280</v>
      </c>
      <c r="G9" s="86" t="n">
        <v>53544</v>
      </c>
      <c r="H9" s="86" t="n">
        <v>24269</v>
      </c>
      <c r="I9" s="86" t="n">
        <v>29275</v>
      </c>
      <c r="J9" s="86" t="n">
        <v>49481</v>
      </c>
      <c r="K9" s="86" t="n">
        <v>22710</v>
      </c>
      <c r="L9" s="86" t="n">
        <v>26771</v>
      </c>
      <c r="M9" s="86" t="n">
        <v>53792</v>
      </c>
      <c r="N9" s="86" t="n">
        <v>25518</v>
      </c>
      <c r="O9" s="86" t="n">
        <v>28274</v>
      </c>
      <c r="P9" s="86" t="n">
        <v>52206</v>
      </c>
      <c r="Q9" s="86" t="n">
        <v>24056</v>
      </c>
      <c r="R9" s="86" t="n">
        <v>28150</v>
      </c>
    </row>
    <row r="10" customFormat="false" ht="20.25" hidden="false" customHeight="true" outlineLevel="0" collapsed="false">
      <c r="B10" s="81" t="n">
        <v>3</v>
      </c>
      <c r="C10" s="121" t="s">
        <v>217</v>
      </c>
      <c r="D10" s="86" t="n">
        <v>48926</v>
      </c>
      <c r="E10" s="86" t="n">
        <v>26078</v>
      </c>
      <c r="F10" s="86" t="n">
        <v>22848</v>
      </c>
      <c r="G10" s="86" t="n">
        <v>50226</v>
      </c>
      <c r="H10" s="86" t="n">
        <v>26271</v>
      </c>
      <c r="I10" s="86" t="n">
        <v>23955</v>
      </c>
      <c r="J10" s="86" t="n">
        <v>47289</v>
      </c>
      <c r="K10" s="86" t="n">
        <v>24952</v>
      </c>
      <c r="L10" s="86" t="n">
        <v>22337</v>
      </c>
      <c r="M10" s="86" t="n">
        <v>47534</v>
      </c>
      <c r="N10" s="86" t="n">
        <v>25421</v>
      </c>
      <c r="O10" s="86" t="n">
        <v>22113</v>
      </c>
      <c r="P10" s="86" t="n">
        <v>48494</v>
      </c>
      <c r="Q10" s="86" t="n">
        <v>25680</v>
      </c>
      <c r="R10" s="86" t="n">
        <v>22813</v>
      </c>
    </row>
    <row r="11" customFormat="false" ht="20.25" hidden="false" customHeight="true" outlineLevel="0" collapsed="false">
      <c r="B11" s="81" t="n">
        <v>4</v>
      </c>
      <c r="C11" s="121" t="s">
        <v>218</v>
      </c>
      <c r="D11" s="86" t="n">
        <v>51612</v>
      </c>
      <c r="E11" s="86" t="n">
        <v>10660</v>
      </c>
      <c r="F11" s="86" t="n">
        <v>40952</v>
      </c>
      <c r="G11" s="86" t="n">
        <v>52321</v>
      </c>
      <c r="H11" s="86" t="n">
        <v>12082</v>
      </c>
      <c r="I11" s="86" t="n">
        <v>40240</v>
      </c>
      <c r="J11" s="86" t="n">
        <v>55665</v>
      </c>
      <c r="K11" s="86" t="n">
        <v>12406</v>
      </c>
      <c r="L11" s="86" t="n">
        <v>43259</v>
      </c>
      <c r="M11" s="86" t="n">
        <v>56611</v>
      </c>
      <c r="N11" s="86" t="n">
        <v>11553</v>
      </c>
      <c r="O11" s="86" t="n">
        <v>45057</v>
      </c>
      <c r="P11" s="86" t="n">
        <v>54052</v>
      </c>
      <c r="Q11" s="86" t="n">
        <v>11675</v>
      </c>
      <c r="R11" s="86" t="n">
        <v>42377</v>
      </c>
    </row>
    <row r="12" customFormat="false" ht="20.25" hidden="false" customHeight="true" outlineLevel="0" collapsed="false">
      <c r="B12" s="81" t="n">
        <v>5</v>
      </c>
      <c r="C12" s="122" t="s">
        <v>219</v>
      </c>
      <c r="D12" s="86" t="n">
        <v>60084</v>
      </c>
      <c r="E12" s="86" t="n">
        <v>25733</v>
      </c>
      <c r="F12" s="86" t="n">
        <v>34351</v>
      </c>
      <c r="G12" s="86" t="n">
        <v>61839</v>
      </c>
      <c r="H12" s="86" t="n">
        <v>26076</v>
      </c>
      <c r="I12" s="86" t="n">
        <v>35762</v>
      </c>
      <c r="J12" s="86" t="n">
        <v>62186</v>
      </c>
      <c r="K12" s="86" t="n">
        <v>24945</v>
      </c>
      <c r="L12" s="86" t="n">
        <v>37241</v>
      </c>
      <c r="M12" s="86" t="n">
        <v>60218</v>
      </c>
      <c r="N12" s="86" t="n">
        <v>23639</v>
      </c>
      <c r="O12" s="86" t="n">
        <v>36579</v>
      </c>
      <c r="P12" s="86" t="n">
        <v>61082</v>
      </c>
      <c r="Q12" s="86" t="n">
        <v>25098</v>
      </c>
      <c r="R12" s="86" t="n">
        <v>35983</v>
      </c>
    </row>
    <row r="13" customFormat="false" ht="20.25" hidden="false" customHeight="true" outlineLevel="0" collapsed="false">
      <c r="B13" s="81" t="n">
        <v>6</v>
      </c>
      <c r="C13" s="122" t="s">
        <v>220</v>
      </c>
      <c r="D13" s="86" t="n">
        <v>11151</v>
      </c>
      <c r="E13" s="86" t="n">
        <v>8104</v>
      </c>
      <c r="F13" s="86" t="n">
        <v>3048</v>
      </c>
      <c r="G13" s="86" t="n">
        <v>11458</v>
      </c>
      <c r="H13" s="86" t="n">
        <v>8460</v>
      </c>
      <c r="I13" s="86" t="n">
        <v>2998</v>
      </c>
      <c r="J13" s="86" t="n">
        <v>11533</v>
      </c>
      <c r="K13" s="86" t="n">
        <v>8318</v>
      </c>
      <c r="L13" s="86" t="n">
        <v>3216</v>
      </c>
      <c r="M13" s="86" t="n">
        <v>11089</v>
      </c>
      <c r="N13" s="86" t="n">
        <v>7804</v>
      </c>
      <c r="O13" s="86" t="n">
        <v>3286</v>
      </c>
      <c r="P13" s="86" t="n">
        <v>11308</v>
      </c>
      <c r="Q13" s="86" t="n">
        <v>8171</v>
      </c>
      <c r="R13" s="86" t="n">
        <v>3137</v>
      </c>
    </row>
    <row r="14" customFormat="false" ht="20.25" hidden="false" customHeight="true" outlineLevel="0" collapsed="false">
      <c r="B14" s="81" t="n">
        <v>7</v>
      </c>
      <c r="C14" s="122" t="s">
        <v>221</v>
      </c>
      <c r="D14" s="86" t="n">
        <v>52069</v>
      </c>
      <c r="E14" s="86" t="n">
        <v>49626</v>
      </c>
      <c r="F14" s="86" t="n">
        <v>2444</v>
      </c>
      <c r="G14" s="86" t="n">
        <v>51364</v>
      </c>
      <c r="H14" s="86" t="n">
        <v>48537</v>
      </c>
      <c r="I14" s="86" t="n">
        <v>2827</v>
      </c>
      <c r="J14" s="86" t="n">
        <v>50488</v>
      </c>
      <c r="K14" s="86" t="n">
        <v>47850</v>
      </c>
      <c r="L14" s="86" t="n">
        <v>2639</v>
      </c>
      <c r="M14" s="86" t="n">
        <v>49604</v>
      </c>
      <c r="N14" s="86" t="n">
        <v>46531</v>
      </c>
      <c r="O14" s="86" t="n">
        <v>3073</v>
      </c>
      <c r="P14" s="86" t="n">
        <v>50881</v>
      </c>
      <c r="Q14" s="86" t="n">
        <v>48136</v>
      </c>
      <c r="R14" s="86" t="n">
        <v>2745</v>
      </c>
    </row>
    <row r="15" customFormat="false" ht="20.25" hidden="false" customHeight="true" outlineLevel="0" collapsed="false">
      <c r="B15" s="81" t="n">
        <v>8</v>
      </c>
      <c r="C15" s="122" t="s">
        <v>222</v>
      </c>
      <c r="D15" s="86" t="n">
        <v>19877</v>
      </c>
      <c r="E15" s="86" t="n">
        <v>17800</v>
      </c>
      <c r="F15" s="86" t="n">
        <v>2077</v>
      </c>
      <c r="G15" s="86" t="n">
        <v>20627</v>
      </c>
      <c r="H15" s="86" t="n">
        <v>18308</v>
      </c>
      <c r="I15" s="86" t="n">
        <v>2319</v>
      </c>
      <c r="J15" s="86" t="n">
        <v>20822</v>
      </c>
      <c r="K15" s="86" t="n">
        <v>18741</v>
      </c>
      <c r="L15" s="86" t="n">
        <v>2082</v>
      </c>
      <c r="M15" s="86" t="n">
        <v>20137</v>
      </c>
      <c r="N15" s="86" t="n">
        <v>18186</v>
      </c>
      <c r="O15" s="86" t="n">
        <v>1951</v>
      </c>
      <c r="P15" s="86" t="n">
        <v>20366</v>
      </c>
      <c r="Q15" s="86" t="n">
        <v>18259</v>
      </c>
      <c r="R15" s="86" t="n">
        <v>2107</v>
      </c>
    </row>
    <row r="16" customFormat="false" ht="20.25" hidden="false" customHeight="true" outlineLevel="0" collapsed="false">
      <c r="B16" s="81" t="n">
        <v>9</v>
      </c>
      <c r="C16" s="123" t="s">
        <v>223</v>
      </c>
      <c r="D16" s="86" t="n">
        <v>58246</v>
      </c>
      <c r="E16" s="86" t="n">
        <v>21038</v>
      </c>
      <c r="F16" s="86" t="n">
        <v>37208</v>
      </c>
      <c r="G16" s="86" t="n">
        <v>59757</v>
      </c>
      <c r="H16" s="86" t="n">
        <v>21937</v>
      </c>
      <c r="I16" s="86" t="n">
        <v>37819</v>
      </c>
      <c r="J16" s="86" t="n">
        <v>62899</v>
      </c>
      <c r="K16" s="86" t="n">
        <v>24165</v>
      </c>
      <c r="L16" s="86" t="n">
        <v>38735</v>
      </c>
      <c r="M16" s="86" t="n">
        <v>64485</v>
      </c>
      <c r="N16" s="86" t="n">
        <v>25491</v>
      </c>
      <c r="O16" s="86" t="n">
        <v>38993</v>
      </c>
      <c r="P16" s="86" t="n">
        <v>61347</v>
      </c>
      <c r="Q16" s="86" t="n">
        <v>23158</v>
      </c>
      <c r="R16" s="86" t="n">
        <v>38189</v>
      </c>
    </row>
    <row r="17" customFormat="false" ht="24.75" hidden="false" customHeight="true" outlineLevel="0" collapsed="false">
      <c r="B17" s="124" t="s">
        <v>211</v>
      </c>
      <c r="C17" s="123"/>
      <c r="D17" s="86"/>
      <c r="E17" s="86"/>
      <c r="F17" s="86"/>
      <c r="G17" s="86"/>
      <c r="H17" s="86"/>
      <c r="I17" s="86"/>
      <c r="J17" s="86"/>
      <c r="K17" s="86"/>
      <c r="L17" s="86"/>
      <c r="M17" s="86"/>
      <c r="N17" s="86"/>
      <c r="O17" s="86"/>
      <c r="P17" s="86"/>
      <c r="Q17" s="86"/>
      <c r="R17" s="86"/>
    </row>
    <row r="18" customFormat="false" ht="20.25" hidden="false" customHeight="true" outlineLevel="0" collapsed="false">
      <c r="B18" s="103"/>
      <c r="C18" s="102" t="s">
        <v>139</v>
      </c>
      <c r="D18" s="90" t="n">
        <v>74512</v>
      </c>
      <c r="E18" s="90" t="n">
        <v>51320</v>
      </c>
      <c r="F18" s="90" t="n">
        <v>23192</v>
      </c>
      <c r="G18" s="90" t="n">
        <v>75630</v>
      </c>
      <c r="H18" s="90" t="n">
        <v>50487</v>
      </c>
      <c r="I18" s="90" t="n">
        <v>25143</v>
      </c>
      <c r="J18" s="90" t="n">
        <v>76190</v>
      </c>
      <c r="K18" s="90" t="n">
        <v>50775</v>
      </c>
      <c r="L18" s="90" t="n">
        <v>25415</v>
      </c>
      <c r="M18" s="90" t="n">
        <v>76590</v>
      </c>
      <c r="N18" s="90" t="n">
        <v>50252</v>
      </c>
      <c r="O18" s="90" t="n">
        <v>26338</v>
      </c>
      <c r="P18" s="90" t="n">
        <v>75730</v>
      </c>
      <c r="Q18" s="90" t="n">
        <v>50708</v>
      </c>
      <c r="R18" s="90" t="n">
        <v>25022</v>
      </c>
    </row>
    <row r="19" customFormat="false" ht="20.25" hidden="false" customHeight="true" outlineLevel="0" collapsed="false">
      <c r="B19" s="81" t="n">
        <v>0</v>
      </c>
      <c r="C19" s="101" t="s">
        <v>214</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c r="R19" s="86" t="n">
        <v>0</v>
      </c>
    </row>
    <row r="20" customFormat="false" ht="20.25" hidden="false" customHeight="true" outlineLevel="0" collapsed="false">
      <c r="B20" s="81" t="n">
        <v>1</v>
      </c>
      <c r="C20" s="121" t="s">
        <v>215</v>
      </c>
      <c r="D20" s="86" t="n">
        <v>5532</v>
      </c>
      <c r="E20" s="86" t="n">
        <v>5022</v>
      </c>
      <c r="F20" s="86" t="n">
        <v>510</v>
      </c>
      <c r="G20" s="86" t="n">
        <v>5106</v>
      </c>
      <c r="H20" s="86" t="n">
        <v>4695</v>
      </c>
      <c r="I20" s="86" t="n">
        <v>411</v>
      </c>
      <c r="J20" s="86" t="n">
        <v>5660</v>
      </c>
      <c r="K20" s="86" t="n">
        <v>5383</v>
      </c>
      <c r="L20" s="86" t="n">
        <v>277</v>
      </c>
      <c r="M20" s="86" t="n">
        <v>6106</v>
      </c>
      <c r="N20" s="86" t="n">
        <v>5832</v>
      </c>
      <c r="O20" s="86" t="n">
        <v>274</v>
      </c>
      <c r="P20" s="86" t="n">
        <v>5601</v>
      </c>
      <c r="Q20" s="86" t="n">
        <v>5233</v>
      </c>
      <c r="R20" s="86" t="n">
        <v>368</v>
      </c>
    </row>
    <row r="21" customFormat="false" ht="20.25" hidden="false" customHeight="true" outlineLevel="0" collapsed="false">
      <c r="B21" s="81" t="n">
        <v>2</v>
      </c>
      <c r="C21" s="121" t="s">
        <v>216</v>
      </c>
      <c r="D21" s="86" t="n">
        <v>7953</v>
      </c>
      <c r="E21" s="86" t="n">
        <v>4752</v>
      </c>
      <c r="F21" s="86" t="n">
        <v>3200</v>
      </c>
      <c r="G21" s="86" t="n">
        <v>8023</v>
      </c>
      <c r="H21" s="86" t="n">
        <v>4663</v>
      </c>
      <c r="I21" s="86" t="n">
        <v>3360</v>
      </c>
      <c r="J21" s="86" t="n">
        <v>8151</v>
      </c>
      <c r="K21" s="86" t="n">
        <v>5169</v>
      </c>
      <c r="L21" s="86" t="n">
        <v>2982</v>
      </c>
      <c r="M21" s="86" t="n">
        <v>8937</v>
      </c>
      <c r="N21" s="86" t="n">
        <v>5373</v>
      </c>
      <c r="O21" s="86" t="n">
        <v>3564</v>
      </c>
      <c r="P21" s="86" t="n">
        <v>8266</v>
      </c>
      <c r="Q21" s="86" t="n">
        <v>4990</v>
      </c>
      <c r="R21" s="86" t="n">
        <v>3276</v>
      </c>
    </row>
    <row r="22" customFormat="false" ht="20.25" hidden="false" customHeight="true" outlineLevel="0" collapsed="false">
      <c r="B22" s="81" t="n">
        <v>3</v>
      </c>
      <c r="C22" s="121" t="s">
        <v>217</v>
      </c>
      <c r="D22" s="86" t="n">
        <v>6286</v>
      </c>
      <c r="E22" s="86" t="n">
        <v>4346</v>
      </c>
      <c r="F22" s="86" t="n">
        <v>1941</v>
      </c>
      <c r="G22" s="86" t="n">
        <v>6770</v>
      </c>
      <c r="H22" s="86" t="n">
        <v>4502</v>
      </c>
      <c r="I22" s="86" t="n">
        <v>2268</v>
      </c>
      <c r="J22" s="86" t="n">
        <v>6445</v>
      </c>
      <c r="K22" s="86" t="n">
        <v>4234</v>
      </c>
      <c r="L22" s="86" t="n">
        <v>2211</v>
      </c>
      <c r="M22" s="86" t="n">
        <v>6495</v>
      </c>
      <c r="N22" s="86" t="n">
        <v>4231</v>
      </c>
      <c r="O22" s="86" t="n">
        <v>2264</v>
      </c>
      <c r="P22" s="86" t="n">
        <v>6499</v>
      </c>
      <c r="Q22" s="86" t="n">
        <v>4328</v>
      </c>
      <c r="R22" s="86" t="n">
        <v>2171</v>
      </c>
    </row>
    <row r="23" customFormat="false" ht="20.25" hidden="false" customHeight="true" outlineLevel="0" collapsed="false">
      <c r="B23" s="81" t="n">
        <v>4</v>
      </c>
      <c r="C23" s="121" t="s">
        <v>218</v>
      </c>
      <c r="D23" s="86" t="n">
        <v>2392</v>
      </c>
      <c r="E23" s="86" t="n">
        <v>971</v>
      </c>
      <c r="F23" s="86" t="n">
        <v>1420</v>
      </c>
      <c r="G23" s="86" t="n">
        <v>2711</v>
      </c>
      <c r="H23" s="86" t="n">
        <v>1004</v>
      </c>
      <c r="I23" s="86" t="n">
        <v>1707</v>
      </c>
      <c r="J23" s="86" t="n">
        <v>2885</v>
      </c>
      <c r="K23" s="86" t="n">
        <v>832</v>
      </c>
      <c r="L23" s="86" t="n">
        <v>2053</v>
      </c>
      <c r="M23" s="86" t="n">
        <v>2697</v>
      </c>
      <c r="N23" s="86" t="n">
        <v>752</v>
      </c>
      <c r="O23" s="86" t="n">
        <v>1945</v>
      </c>
      <c r="P23" s="86" t="n">
        <v>2671</v>
      </c>
      <c r="Q23" s="86" t="n">
        <v>890</v>
      </c>
      <c r="R23" s="86" t="n">
        <v>1782</v>
      </c>
    </row>
    <row r="24" customFormat="false" ht="20.25" hidden="false" customHeight="true" outlineLevel="0" collapsed="false">
      <c r="B24" s="81" t="n">
        <v>5</v>
      </c>
      <c r="C24" s="122" t="s">
        <v>219</v>
      </c>
      <c r="D24" s="86" t="n">
        <v>16423</v>
      </c>
      <c r="E24" s="86" t="n">
        <v>7621</v>
      </c>
      <c r="F24" s="86" t="n">
        <v>8802</v>
      </c>
      <c r="G24" s="86" t="n">
        <v>16020</v>
      </c>
      <c r="H24" s="86" t="n">
        <v>7082</v>
      </c>
      <c r="I24" s="86" t="n">
        <v>8938</v>
      </c>
      <c r="J24" s="86" t="n">
        <v>16414</v>
      </c>
      <c r="K24" s="86" t="n">
        <v>7022</v>
      </c>
      <c r="L24" s="86" t="n">
        <v>9392</v>
      </c>
      <c r="M24" s="86" t="n">
        <v>15568</v>
      </c>
      <c r="N24" s="86" t="n">
        <v>6649</v>
      </c>
      <c r="O24" s="86" t="n">
        <v>8918</v>
      </c>
      <c r="P24" s="86" t="n">
        <v>16106</v>
      </c>
      <c r="Q24" s="86" t="n">
        <v>7094</v>
      </c>
      <c r="R24" s="86" t="n">
        <v>9012</v>
      </c>
    </row>
    <row r="25" customFormat="false" ht="20.25" hidden="false" customHeight="true" outlineLevel="0" collapsed="false">
      <c r="B25" s="81" t="n">
        <v>6</v>
      </c>
      <c r="C25" s="122" t="s">
        <v>220</v>
      </c>
      <c r="D25" s="86" t="n">
        <v>10346</v>
      </c>
      <c r="E25" s="86" t="n">
        <v>7298</v>
      </c>
      <c r="F25" s="86" t="n">
        <v>3048</v>
      </c>
      <c r="G25" s="86" t="n">
        <v>10080</v>
      </c>
      <c r="H25" s="86" t="n">
        <v>7082</v>
      </c>
      <c r="I25" s="86" t="n">
        <v>2998</v>
      </c>
      <c r="J25" s="86" t="n">
        <v>10328</v>
      </c>
      <c r="K25" s="86" t="n">
        <v>7112</v>
      </c>
      <c r="L25" s="86" t="n">
        <v>3216</v>
      </c>
      <c r="M25" s="86" t="n">
        <v>10092</v>
      </c>
      <c r="N25" s="86" t="n">
        <v>6806</v>
      </c>
      <c r="O25" s="86" t="n">
        <v>3286</v>
      </c>
      <c r="P25" s="86" t="n">
        <v>10211</v>
      </c>
      <c r="Q25" s="86" t="n">
        <v>7075</v>
      </c>
      <c r="R25" s="86" t="n">
        <v>3137</v>
      </c>
    </row>
    <row r="26" customFormat="false" ht="20.25" hidden="false" customHeight="true" outlineLevel="0" collapsed="false">
      <c r="B26" s="81" t="n">
        <v>7</v>
      </c>
      <c r="C26" s="122" t="s">
        <v>221</v>
      </c>
      <c r="D26" s="86" t="n">
        <v>15438</v>
      </c>
      <c r="E26" s="86" t="n">
        <v>14741</v>
      </c>
      <c r="F26" s="86" t="n">
        <v>697</v>
      </c>
      <c r="G26" s="86" t="n">
        <v>16036</v>
      </c>
      <c r="H26" s="86" t="n">
        <v>14905</v>
      </c>
      <c r="I26" s="86" t="n">
        <v>1131</v>
      </c>
      <c r="J26" s="86" t="n">
        <v>15827</v>
      </c>
      <c r="K26" s="86" t="n">
        <v>14640</v>
      </c>
      <c r="L26" s="86" t="n">
        <v>1187</v>
      </c>
      <c r="M26" s="86" t="n">
        <v>16003</v>
      </c>
      <c r="N26" s="86" t="n">
        <v>14496</v>
      </c>
      <c r="O26" s="86" t="n">
        <v>1507</v>
      </c>
      <c r="P26" s="86" t="n">
        <v>15826</v>
      </c>
      <c r="Q26" s="86" t="n">
        <v>14696</v>
      </c>
      <c r="R26" s="86" t="n">
        <v>1130</v>
      </c>
    </row>
    <row r="27" customFormat="false" ht="20.25" hidden="false" customHeight="true" outlineLevel="0" collapsed="false">
      <c r="B27" s="81" t="n">
        <v>8</v>
      </c>
      <c r="C27" s="122" t="s">
        <v>222</v>
      </c>
      <c r="D27" s="86" t="n">
        <v>4296</v>
      </c>
      <c r="E27" s="86" t="n">
        <v>4154</v>
      </c>
      <c r="F27" s="86" t="n">
        <v>142</v>
      </c>
      <c r="G27" s="86" t="n">
        <v>4986</v>
      </c>
      <c r="H27" s="86" t="n">
        <v>4475</v>
      </c>
      <c r="I27" s="86" t="n">
        <v>510</v>
      </c>
      <c r="J27" s="86" t="n">
        <v>4474</v>
      </c>
      <c r="K27" s="86" t="n">
        <v>4064</v>
      </c>
      <c r="L27" s="86" t="n">
        <v>410</v>
      </c>
      <c r="M27" s="86" t="n">
        <v>3805</v>
      </c>
      <c r="N27" s="86" t="n">
        <v>3466</v>
      </c>
      <c r="O27" s="86" t="n">
        <v>339</v>
      </c>
      <c r="P27" s="86" t="n">
        <v>4390</v>
      </c>
      <c r="Q27" s="86" t="n">
        <v>4040</v>
      </c>
      <c r="R27" s="86" t="n">
        <v>350</v>
      </c>
    </row>
    <row r="28" customFormat="false" ht="20.25" hidden="false" customHeight="true" outlineLevel="0" collapsed="false">
      <c r="B28" s="81" t="n">
        <v>9</v>
      </c>
      <c r="C28" s="123" t="s">
        <v>223</v>
      </c>
      <c r="D28" s="86" t="n">
        <v>5847</v>
      </c>
      <c r="E28" s="86" t="n">
        <v>2414</v>
      </c>
      <c r="F28" s="86" t="n">
        <v>3432</v>
      </c>
      <c r="G28" s="86" t="n">
        <v>5898</v>
      </c>
      <c r="H28" s="86" t="n">
        <v>2078</v>
      </c>
      <c r="I28" s="86" t="n">
        <v>3820</v>
      </c>
      <c r="J28" s="86" t="n">
        <v>6007</v>
      </c>
      <c r="K28" s="86" t="n">
        <v>2319</v>
      </c>
      <c r="L28" s="86" t="n">
        <v>3688</v>
      </c>
      <c r="M28" s="86" t="n">
        <v>6887</v>
      </c>
      <c r="N28" s="86" t="n">
        <v>2646</v>
      </c>
      <c r="O28" s="86" t="n">
        <v>4241</v>
      </c>
      <c r="P28" s="86" t="n">
        <v>6160</v>
      </c>
      <c r="Q28" s="86" t="n">
        <v>2364</v>
      </c>
      <c r="R28" s="86" t="n">
        <v>3795</v>
      </c>
    </row>
    <row r="29" customFormat="false" ht="24.75" hidden="false" customHeight="true" outlineLevel="0" collapsed="false">
      <c r="B29" s="124" t="s">
        <v>212</v>
      </c>
      <c r="C29" s="123"/>
      <c r="D29" s="86"/>
      <c r="E29" s="86"/>
      <c r="F29" s="86"/>
      <c r="G29" s="86"/>
      <c r="H29" s="86"/>
      <c r="I29" s="86"/>
      <c r="J29" s="86"/>
      <c r="K29" s="86"/>
      <c r="L29" s="86"/>
      <c r="M29" s="86"/>
      <c r="N29" s="86"/>
      <c r="O29" s="86"/>
      <c r="P29" s="86"/>
      <c r="Q29" s="86"/>
      <c r="R29" s="86"/>
    </row>
    <row r="30" customFormat="false" ht="20.25" hidden="false" customHeight="true" outlineLevel="0" collapsed="false">
      <c r="B30" s="103"/>
      <c r="C30" s="102" t="s">
        <v>139</v>
      </c>
      <c r="D30" s="90" t="n">
        <v>301647</v>
      </c>
      <c r="E30" s="90" t="n">
        <v>150842</v>
      </c>
      <c r="F30" s="90" t="n">
        <v>150805</v>
      </c>
      <c r="G30" s="90" t="n">
        <v>306913</v>
      </c>
      <c r="H30" s="90" t="n">
        <v>154273</v>
      </c>
      <c r="I30" s="90" t="n">
        <v>152640</v>
      </c>
      <c r="J30" s="90" t="n">
        <v>308268</v>
      </c>
      <c r="K30" s="90" t="n">
        <v>154526</v>
      </c>
      <c r="L30" s="90" t="n">
        <v>153742</v>
      </c>
      <c r="M30" s="90" t="n">
        <v>311924</v>
      </c>
      <c r="N30" s="90" t="n">
        <v>155845</v>
      </c>
      <c r="O30" s="90" t="n">
        <v>156079</v>
      </c>
      <c r="P30" s="90" t="n">
        <v>307188</v>
      </c>
      <c r="Q30" s="90" t="n">
        <v>153871</v>
      </c>
      <c r="R30" s="90" t="n">
        <v>153317</v>
      </c>
    </row>
    <row r="31" customFormat="false" ht="20.25" hidden="false" customHeight="true" outlineLevel="0" collapsed="false">
      <c r="B31" s="81" t="n">
        <v>0</v>
      </c>
      <c r="C31" s="101" t="s">
        <v>214</v>
      </c>
      <c r="D31" s="86" t="n">
        <v>4726</v>
      </c>
      <c r="E31" s="86" t="n">
        <v>4047</v>
      </c>
      <c r="F31" s="86" t="n">
        <v>678</v>
      </c>
      <c r="G31" s="86" t="n">
        <v>4281</v>
      </c>
      <c r="H31" s="86" t="n">
        <v>3782</v>
      </c>
      <c r="I31" s="86" t="n">
        <v>499</v>
      </c>
      <c r="J31" s="86" t="n">
        <v>4337</v>
      </c>
      <c r="K31" s="86" t="n">
        <v>3919</v>
      </c>
      <c r="L31" s="86" t="n">
        <v>418</v>
      </c>
      <c r="M31" s="86" t="n">
        <v>3788</v>
      </c>
      <c r="N31" s="86" t="n">
        <v>3285</v>
      </c>
      <c r="O31" s="86" t="n">
        <v>503</v>
      </c>
      <c r="P31" s="86" t="n">
        <v>4283</v>
      </c>
      <c r="Q31" s="86" t="n">
        <v>3758</v>
      </c>
      <c r="R31" s="86" t="n">
        <v>525</v>
      </c>
    </row>
    <row r="32" customFormat="false" ht="20.25" hidden="false" customHeight="true" outlineLevel="0" collapsed="false">
      <c r="B32" s="81" t="n">
        <v>1</v>
      </c>
      <c r="C32" s="121" t="s">
        <v>215</v>
      </c>
      <c r="D32" s="86" t="n">
        <v>11929</v>
      </c>
      <c r="E32" s="86" t="n">
        <v>10327</v>
      </c>
      <c r="F32" s="86" t="n">
        <v>1602</v>
      </c>
      <c r="G32" s="86" t="n">
        <v>12019</v>
      </c>
      <c r="H32" s="86" t="n">
        <v>10343</v>
      </c>
      <c r="I32" s="86" t="n">
        <v>1675</v>
      </c>
      <c r="J32" s="86" t="n">
        <v>14097</v>
      </c>
      <c r="K32" s="86" t="n">
        <v>11914</v>
      </c>
      <c r="L32" s="86" t="n">
        <v>2183</v>
      </c>
      <c r="M32" s="86" t="n">
        <v>15151</v>
      </c>
      <c r="N32" s="86" t="n">
        <v>12838</v>
      </c>
      <c r="O32" s="86" t="n">
        <v>2313</v>
      </c>
      <c r="P32" s="86" t="n">
        <v>13299</v>
      </c>
      <c r="Q32" s="86" t="n">
        <v>11356</v>
      </c>
      <c r="R32" s="86" t="n">
        <v>1943</v>
      </c>
    </row>
    <row r="33" customFormat="false" ht="20.25" hidden="false" customHeight="true" outlineLevel="0" collapsed="false">
      <c r="B33" s="81" t="n">
        <v>2</v>
      </c>
      <c r="C33" s="121" t="s">
        <v>216</v>
      </c>
      <c r="D33" s="86" t="n">
        <v>44055</v>
      </c>
      <c r="E33" s="86" t="n">
        <v>18975</v>
      </c>
      <c r="F33" s="86" t="n">
        <v>25080</v>
      </c>
      <c r="G33" s="86" t="n">
        <v>45522</v>
      </c>
      <c r="H33" s="86" t="n">
        <v>19606</v>
      </c>
      <c r="I33" s="86" t="n">
        <v>25916</v>
      </c>
      <c r="J33" s="86" t="n">
        <v>41330</v>
      </c>
      <c r="K33" s="86" t="n">
        <v>17540</v>
      </c>
      <c r="L33" s="86" t="n">
        <v>23790</v>
      </c>
      <c r="M33" s="86" t="n">
        <v>44855</v>
      </c>
      <c r="N33" s="86" t="n">
        <v>20144</v>
      </c>
      <c r="O33" s="86" t="n">
        <v>24711</v>
      </c>
      <c r="P33" s="86" t="n">
        <v>43940</v>
      </c>
      <c r="Q33" s="86" t="n">
        <v>19066</v>
      </c>
      <c r="R33" s="86" t="n">
        <v>24874</v>
      </c>
    </row>
    <row r="34" customFormat="false" ht="20.25" hidden="false" customHeight="true" outlineLevel="0" collapsed="false">
      <c r="B34" s="81" t="n">
        <v>3</v>
      </c>
      <c r="C34" s="121" t="s">
        <v>217</v>
      </c>
      <c r="D34" s="86" t="n">
        <v>42640</v>
      </c>
      <c r="E34" s="86" t="n">
        <v>21733</v>
      </c>
      <c r="F34" s="86" t="n">
        <v>20907</v>
      </c>
      <c r="G34" s="86" t="n">
        <v>43457</v>
      </c>
      <c r="H34" s="86" t="n">
        <v>21769</v>
      </c>
      <c r="I34" s="86" t="n">
        <v>21688</v>
      </c>
      <c r="J34" s="86" t="n">
        <v>40844</v>
      </c>
      <c r="K34" s="86" t="n">
        <v>20718</v>
      </c>
      <c r="L34" s="86" t="n">
        <v>20126</v>
      </c>
      <c r="M34" s="86" t="n">
        <v>41039</v>
      </c>
      <c r="N34" s="86" t="n">
        <v>21190</v>
      </c>
      <c r="O34" s="86" t="n">
        <v>19850</v>
      </c>
      <c r="P34" s="86" t="n">
        <v>41995</v>
      </c>
      <c r="Q34" s="86" t="n">
        <v>21352</v>
      </c>
      <c r="R34" s="86" t="n">
        <v>20643</v>
      </c>
    </row>
    <row r="35" customFormat="false" ht="20.25" hidden="false" customHeight="true" outlineLevel="0" collapsed="false">
      <c r="B35" s="81" t="n">
        <v>4</v>
      </c>
      <c r="C35" s="121" t="s">
        <v>218</v>
      </c>
      <c r="D35" s="86" t="n">
        <v>49220</v>
      </c>
      <c r="E35" s="86" t="n">
        <v>9689</v>
      </c>
      <c r="F35" s="86" t="n">
        <v>39531</v>
      </c>
      <c r="G35" s="86" t="n">
        <v>49610</v>
      </c>
      <c r="H35" s="86" t="n">
        <v>11077</v>
      </c>
      <c r="I35" s="86" t="n">
        <v>38533</v>
      </c>
      <c r="J35" s="86" t="n">
        <v>52780</v>
      </c>
      <c r="K35" s="86" t="n">
        <v>11574</v>
      </c>
      <c r="L35" s="86" t="n">
        <v>41206</v>
      </c>
      <c r="M35" s="86" t="n">
        <v>53914</v>
      </c>
      <c r="N35" s="86" t="n">
        <v>10802</v>
      </c>
      <c r="O35" s="86" t="n">
        <v>43112</v>
      </c>
      <c r="P35" s="86" t="n">
        <v>51381</v>
      </c>
      <c r="Q35" s="86" t="n">
        <v>10785</v>
      </c>
      <c r="R35" s="86" t="n">
        <v>40595</v>
      </c>
    </row>
    <row r="36" customFormat="false" ht="20.25" hidden="false" customHeight="true" outlineLevel="0" collapsed="false">
      <c r="B36" s="81" t="n">
        <v>5</v>
      </c>
      <c r="C36" s="122" t="s">
        <v>219</v>
      </c>
      <c r="D36" s="86" t="n">
        <v>43660</v>
      </c>
      <c r="E36" s="86" t="n">
        <v>18111</v>
      </c>
      <c r="F36" s="86" t="n">
        <v>25549</v>
      </c>
      <c r="G36" s="86" t="n">
        <v>45819</v>
      </c>
      <c r="H36" s="86" t="n">
        <v>18994</v>
      </c>
      <c r="I36" s="86" t="n">
        <v>26825</v>
      </c>
      <c r="J36" s="86" t="n">
        <v>45772</v>
      </c>
      <c r="K36" s="86" t="n">
        <v>17923</v>
      </c>
      <c r="L36" s="86" t="n">
        <v>27849</v>
      </c>
      <c r="M36" s="86" t="n">
        <v>44650</v>
      </c>
      <c r="N36" s="86" t="n">
        <v>16989</v>
      </c>
      <c r="O36" s="86" t="n">
        <v>27661</v>
      </c>
      <c r="P36" s="86" t="n">
        <v>44975</v>
      </c>
      <c r="Q36" s="86" t="n">
        <v>18005</v>
      </c>
      <c r="R36" s="86" t="n">
        <v>26971</v>
      </c>
    </row>
    <row r="37" customFormat="false" ht="20.25" hidden="false" customHeight="true" outlineLevel="0" collapsed="false">
      <c r="B37" s="81" t="n">
        <v>6</v>
      </c>
      <c r="C37" s="122" t="s">
        <v>220</v>
      </c>
      <c r="D37" s="86" t="n">
        <v>805</v>
      </c>
      <c r="E37" s="86" t="n">
        <v>805</v>
      </c>
      <c r="F37" s="86" t="n">
        <v>0</v>
      </c>
      <c r="G37" s="86" t="n">
        <v>1378</v>
      </c>
      <c r="H37" s="86" t="n">
        <v>1378</v>
      </c>
      <c r="I37" s="86" t="n">
        <v>0</v>
      </c>
      <c r="J37" s="86" t="n">
        <v>1206</v>
      </c>
      <c r="K37" s="86" t="n">
        <v>1206</v>
      </c>
      <c r="L37" s="86" t="n">
        <v>0</v>
      </c>
      <c r="M37" s="86" t="n">
        <v>997</v>
      </c>
      <c r="N37" s="86" t="n">
        <v>997</v>
      </c>
      <c r="O37" s="86" t="n">
        <v>0</v>
      </c>
      <c r="P37" s="86" t="n">
        <v>1097</v>
      </c>
      <c r="Q37" s="86" t="n">
        <v>1097</v>
      </c>
      <c r="R37" s="86" t="n">
        <v>0</v>
      </c>
    </row>
    <row r="38" customFormat="false" ht="20.25" hidden="false" customHeight="true" outlineLevel="0" collapsed="false">
      <c r="B38" s="81" t="n">
        <v>7</v>
      </c>
      <c r="C38" s="122" t="s">
        <v>221</v>
      </c>
      <c r="D38" s="86" t="n">
        <v>36631</v>
      </c>
      <c r="E38" s="86" t="n">
        <v>34885</v>
      </c>
      <c r="F38" s="86" t="n">
        <v>1747</v>
      </c>
      <c r="G38" s="86" t="n">
        <v>35328</v>
      </c>
      <c r="H38" s="86" t="n">
        <v>33632</v>
      </c>
      <c r="I38" s="86" t="n">
        <v>1696</v>
      </c>
      <c r="J38" s="86" t="n">
        <v>34662</v>
      </c>
      <c r="K38" s="86" t="n">
        <v>33210</v>
      </c>
      <c r="L38" s="86" t="n">
        <v>1452</v>
      </c>
      <c r="M38" s="86" t="n">
        <v>33601</v>
      </c>
      <c r="N38" s="86" t="n">
        <v>32035</v>
      </c>
      <c r="O38" s="86" t="n">
        <v>1566</v>
      </c>
      <c r="P38" s="86" t="n">
        <v>35055</v>
      </c>
      <c r="Q38" s="86" t="n">
        <v>33440</v>
      </c>
      <c r="R38" s="86" t="n">
        <v>1615</v>
      </c>
    </row>
    <row r="39" customFormat="false" ht="20.25" hidden="false" customHeight="true" outlineLevel="0" collapsed="false">
      <c r="B39" s="81" t="n">
        <v>8</v>
      </c>
      <c r="C39" s="122" t="s">
        <v>222</v>
      </c>
      <c r="D39" s="86" t="n">
        <v>15581</v>
      </c>
      <c r="E39" s="86" t="n">
        <v>13646</v>
      </c>
      <c r="F39" s="86" t="n">
        <v>1935</v>
      </c>
      <c r="G39" s="86" t="n">
        <v>15641</v>
      </c>
      <c r="H39" s="86" t="n">
        <v>13832</v>
      </c>
      <c r="I39" s="86" t="n">
        <v>1809</v>
      </c>
      <c r="J39" s="86" t="n">
        <v>16349</v>
      </c>
      <c r="K39" s="86" t="n">
        <v>14677</v>
      </c>
      <c r="L39" s="86" t="n">
        <v>1672</v>
      </c>
      <c r="M39" s="86" t="n">
        <v>16331</v>
      </c>
      <c r="N39" s="86" t="n">
        <v>14720</v>
      </c>
      <c r="O39" s="86" t="n">
        <v>1612</v>
      </c>
      <c r="P39" s="86" t="n">
        <v>15976</v>
      </c>
      <c r="Q39" s="86" t="n">
        <v>14219</v>
      </c>
      <c r="R39" s="86" t="n">
        <v>1757</v>
      </c>
    </row>
    <row r="40" customFormat="false" ht="20.25" hidden="false" customHeight="true" outlineLevel="0" collapsed="false">
      <c r="B40" s="125" t="n">
        <v>9</v>
      </c>
      <c r="C40" s="126" t="s">
        <v>223</v>
      </c>
      <c r="D40" s="93" t="n">
        <v>52399</v>
      </c>
      <c r="E40" s="93" t="n">
        <v>18623</v>
      </c>
      <c r="F40" s="93" t="n">
        <v>33776</v>
      </c>
      <c r="G40" s="93" t="n">
        <v>53858</v>
      </c>
      <c r="H40" s="93" t="n">
        <v>19859</v>
      </c>
      <c r="I40" s="93" t="n">
        <v>33999</v>
      </c>
      <c r="J40" s="93" t="n">
        <v>56893</v>
      </c>
      <c r="K40" s="93" t="n">
        <v>21846</v>
      </c>
      <c r="L40" s="93" t="n">
        <v>35047</v>
      </c>
      <c r="M40" s="93" t="n">
        <v>57598</v>
      </c>
      <c r="N40" s="93" t="n">
        <v>22846</v>
      </c>
      <c r="O40" s="93" t="n">
        <v>34752</v>
      </c>
      <c r="P40" s="93" t="n">
        <v>55187</v>
      </c>
      <c r="Q40" s="93" t="n">
        <v>20793</v>
      </c>
      <c r="R40" s="93" t="n">
        <v>34394</v>
      </c>
    </row>
    <row r="42" customFormat="false" ht="13.5" hidden="false" customHeight="false" outlineLevel="0" collapsed="false"/>
    <row r="43" customFormat="false" ht="16.5" hidden="false" customHeight="true" outlineLevel="0" collapsed="false">
      <c r="B43" s="94" t="str">
        <f aca="false">B1!B42</f>
        <v>(Last Update 18/12/2015)</v>
      </c>
      <c r="C43" s="94"/>
      <c r="D43" s="95"/>
      <c r="E43" s="95"/>
      <c r="F43" s="95"/>
      <c r="G43" s="95"/>
      <c r="H43" s="95"/>
      <c r="I43" s="95"/>
      <c r="J43" s="95"/>
      <c r="K43" s="95"/>
      <c r="L43" s="95"/>
      <c r="M43" s="95"/>
      <c r="N43" s="95"/>
      <c r="O43" s="95"/>
      <c r="P43" s="95"/>
      <c r="Q43" s="95"/>
      <c r="R43" s="95"/>
    </row>
    <row r="44" customFormat="false" ht="6" hidden="false" customHeight="true" outlineLevel="0" collapsed="false">
      <c r="B44" s="96"/>
      <c r="C44" s="96"/>
    </row>
    <row r="45" customFormat="false" ht="16.5" hidden="false" customHeight="true" outlineLevel="0" collapsed="false">
      <c r="B45" s="97" t="str">
        <f aca="false">B1!B44</f>
        <v>COPYRIGHT © :2015, REPUBLIC OF CYPRUS, STATISTICAL SERVICE</v>
      </c>
      <c r="C45" s="98"/>
    </row>
    <row r="49" customFormat="false" ht="12.75" hidden="false" customHeight="false" outlineLevel="0" collapsed="false">
      <c r="B49" s="127"/>
      <c r="C49" s="127"/>
    </row>
    <row r="50" customFormat="false" ht="12.75" hidden="false" customHeight="false" outlineLevel="0" collapsed="false">
      <c r="B50" s="127"/>
      <c r="C50" s="12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6" t="s">
        <v>14</v>
      </c>
      <c r="C1" s="77"/>
      <c r="D1" s="77"/>
      <c r="E1" s="77"/>
      <c r="F1" s="77"/>
      <c r="G1" s="77"/>
      <c r="H1" s="77"/>
      <c r="I1" s="77"/>
      <c r="J1" s="77"/>
      <c r="K1" s="77"/>
      <c r="L1" s="77"/>
      <c r="M1" s="77"/>
      <c r="N1" s="77"/>
      <c r="O1" s="77"/>
      <c r="P1" s="77"/>
      <c r="Q1" s="77"/>
      <c r="R1" s="77"/>
    </row>
    <row r="2" s="5" customFormat="true" ht="15" hidden="false" customHeight="true" outlineLevel="0" collapsed="false"/>
    <row r="3" s="5" customFormat="true" ht="15" hidden="false" customHeight="true" outlineLevel="0" collapsed="false">
      <c r="B3" s="78" t="s">
        <v>132</v>
      </c>
      <c r="C3" s="78"/>
      <c r="D3" s="79" t="s">
        <v>133</v>
      </c>
      <c r="E3" s="79"/>
      <c r="F3" s="79"/>
      <c r="G3" s="79"/>
      <c r="H3" s="79"/>
      <c r="I3" s="79"/>
      <c r="J3" s="79"/>
      <c r="K3" s="79"/>
      <c r="L3" s="79"/>
      <c r="M3" s="79"/>
      <c r="N3" s="79"/>
      <c r="O3" s="79"/>
      <c r="P3" s="79"/>
      <c r="Q3" s="79"/>
      <c r="R3" s="79"/>
    </row>
    <row r="4" s="5" customFormat="tru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s="5" customFormat="tru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s="80" customFormat="true" ht="18.75" hidden="false" customHeight="true" outlineLevel="0" collapsed="false">
      <c r="B6" s="81" t="s">
        <v>142</v>
      </c>
      <c r="C6" s="82"/>
      <c r="D6" s="83" t="n">
        <v>18295</v>
      </c>
      <c r="E6" s="83" t="n">
        <v>8838</v>
      </c>
      <c r="F6" s="83" t="n">
        <v>9457</v>
      </c>
      <c r="G6" s="83" t="n">
        <v>21113</v>
      </c>
      <c r="H6" s="83" t="n">
        <v>10919</v>
      </c>
      <c r="I6" s="83" t="n">
        <v>10195</v>
      </c>
      <c r="J6" s="83" t="n">
        <v>22431</v>
      </c>
      <c r="K6" s="83" t="n">
        <v>11970</v>
      </c>
      <c r="L6" s="83" t="n">
        <v>10461</v>
      </c>
      <c r="M6" s="83" t="n">
        <v>24975</v>
      </c>
      <c r="N6" s="83" t="n">
        <v>13823</v>
      </c>
      <c r="O6" s="83" t="n">
        <v>11152</v>
      </c>
      <c r="P6" s="83" t="n">
        <v>21704</v>
      </c>
      <c r="Q6" s="83" t="n">
        <v>11387</v>
      </c>
      <c r="R6" s="83" t="n">
        <v>10316</v>
      </c>
    </row>
    <row r="7" s="5" customFormat="true" ht="15" hidden="false" customHeight="true" outlineLevel="0" collapsed="false">
      <c r="B7" s="84"/>
      <c r="C7" s="85" t="s">
        <v>143</v>
      </c>
      <c r="D7" s="86" t="n">
        <v>5143</v>
      </c>
      <c r="E7" s="86" t="n">
        <v>2574</v>
      </c>
      <c r="F7" s="86" t="n">
        <v>2569</v>
      </c>
      <c r="G7" s="86" t="n">
        <v>6379</v>
      </c>
      <c r="H7" s="86" t="n">
        <v>4361</v>
      </c>
      <c r="I7" s="86" t="n">
        <v>2018</v>
      </c>
      <c r="J7" s="86" t="n">
        <v>5659</v>
      </c>
      <c r="K7" s="86" t="n">
        <v>3842</v>
      </c>
      <c r="L7" s="86" t="n">
        <v>1817</v>
      </c>
      <c r="M7" s="86" t="n">
        <v>6592</v>
      </c>
      <c r="N7" s="86" t="n">
        <v>4503</v>
      </c>
      <c r="O7" s="86" t="n">
        <v>2089</v>
      </c>
      <c r="P7" s="86" t="n">
        <v>5943</v>
      </c>
      <c r="Q7" s="86" t="n">
        <v>3820</v>
      </c>
      <c r="R7" s="86" t="n">
        <v>2123</v>
      </c>
    </row>
    <row r="8" s="5" customFormat="true" ht="15" hidden="false" customHeight="true" outlineLevel="0" collapsed="false">
      <c r="B8" s="84"/>
      <c r="C8" s="87" t="s">
        <v>144</v>
      </c>
      <c r="D8" s="86" t="n">
        <v>7404</v>
      </c>
      <c r="E8" s="86" t="n">
        <v>4593</v>
      </c>
      <c r="F8" s="86" t="n">
        <v>2811</v>
      </c>
      <c r="G8" s="86" t="n">
        <v>8864</v>
      </c>
      <c r="H8" s="86" t="n">
        <v>4859</v>
      </c>
      <c r="I8" s="86" t="n">
        <v>4004</v>
      </c>
      <c r="J8" s="86" t="n">
        <v>9439</v>
      </c>
      <c r="K8" s="86" t="n">
        <v>5396</v>
      </c>
      <c r="L8" s="86" t="n">
        <v>4042</v>
      </c>
      <c r="M8" s="86" t="n">
        <v>10565</v>
      </c>
      <c r="N8" s="86" t="n">
        <v>5584</v>
      </c>
      <c r="O8" s="86" t="n">
        <v>4981</v>
      </c>
      <c r="P8" s="86" t="n">
        <v>9068</v>
      </c>
      <c r="Q8" s="86" t="n">
        <v>5108</v>
      </c>
      <c r="R8" s="86" t="n">
        <v>3960</v>
      </c>
    </row>
    <row r="9" s="5" customFormat="true" ht="15" hidden="false" customHeight="true" outlineLevel="0" collapsed="false">
      <c r="B9" s="84"/>
      <c r="C9" s="87" t="s">
        <v>145</v>
      </c>
      <c r="D9" s="86" t="n">
        <v>5748</v>
      </c>
      <c r="E9" s="86" t="n">
        <v>1671</v>
      </c>
      <c r="F9" s="86" t="n">
        <v>4077</v>
      </c>
      <c r="G9" s="86" t="n">
        <v>5871</v>
      </c>
      <c r="H9" s="86" t="n">
        <v>1699</v>
      </c>
      <c r="I9" s="86" t="n">
        <v>4172</v>
      </c>
      <c r="J9" s="86" t="n">
        <v>7333</v>
      </c>
      <c r="K9" s="86" t="n">
        <v>2731</v>
      </c>
      <c r="L9" s="86" t="n">
        <v>4602</v>
      </c>
      <c r="M9" s="86" t="n">
        <v>7818</v>
      </c>
      <c r="N9" s="86" t="n">
        <v>3736</v>
      </c>
      <c r="O9" s="86" t="n">
        <v>4081</v>
      </c>
      <c r="P9" s="86" t="n">
        <v>6692</v>
      </c>
      <c r="Q9" s="86" t="n">
        <v>2459</v>
      </c>
      <c r="R9" s="86" t="n">
        <v>4233</v>
      </c>
    </row>
    <row r="10" customFormat="false" ht="18.75" hidden="false" customHeight="true" outlineLevel="0" collapsed="false">
      <c r="B10" s="81" t="s">
        <v>146</v>
      </c>
      <c r="C10" s="88"/>
      <c r="D10" s="86"/>
      <c r="E10" s="86"/>
      <c r="F10" s="86"/>
      <c r="G10" s="86"/>
      <c r="H10" s="86"/>
      <c r="I10" s="86"/>
      <c r="J10" s="86"/>
      <c r="K10" s="86"/>
      <c r="L10" s="86"/>
      <c r="M10" s="86"/>
      <c r="N10" s="86"/>
      <c r="O10" s="86" t="s">
        <v>128</v>
      </c>
      <c r="P10" s="86" t="s">
        <v>128</v>
      </c>
      <c r="Q10" s="86"/>
      <c r="R10" s="86"/>
    </row>
    <row r="11" s="80" customFormat="true" ht="15" hidden="false" customHeight="true" outlineLevel="0" collapsed="false">
      <c r="B11" s="89"/>
      <c r="C11" s="88" t="s">
        <v>139</v>
      </c>
      <c r="D11" s="90" t="n">
        <v>4121</v>
      </c>
      <c r="E11" s="90" t="n">
        <v>1802</v>
      </c>
      <c r="F11" s="90" t="n">
        <v>2319</v>
      </c>
      <c r="G11" s="90" t="n">
        <v>5267</v>
      </c>
      <c r="H11" s="90" t="n">
        <v>2628</v>
      </c>
      <c r="I11" s="90" t="n">
        <v>2639</v>
      </c>
      <c r="J11" s="90" t="n">
        <v>6250</v>
      </c>
      <c r="K11" s="90" t="n">
        <v>3172</v>
      </c>
      <c r="L11" s="90" t="n">
        <v>3078</v>
      </c>
      <c r="M11" s="90" t="n">
        <v>6956</v>
      </c>
      <c r="N11" s="90" t="n">
        <v>3390</v>
      </c>
      <c r="O11" s="90" t="n">
        <v>3566</v>
      </c>
      <c r="P11" s="90" t="n">
        <v>5649</v>
      </c>
      <c r="Q11" s="90" t="n">
        <v>2748</v>
      </c>
      <c r="R11" s="90" t="n">
        <v>2901</v>
      </c>
    </row>
    <row r="12" customFormat="false" ht="15" hidden="false" customHeight="true" outlineLevel="0" collapsed="false">
      <c r="B12" s="84"/>
      <c r="C12" s="85" t="s">
        <v>143</v>
      </c>
      <c r="D12" s="86" t="n">
        <v>751</v>
      </c>
      <c r="E12" s="86" t="n">
        <v>387</v>
      </c>
      <c r="F12" s="86" t="n">
        <v>364</v>
      </c>
      <c r="G12" s="86" t="n">
        <v>791</v>
      </c>
      <c r="H12" s="86" t="n">
        <v>681</v>
      </c>
      <c r="I12" s="86" t="n">
        <v>110</v>
      </c>
      <c r="J12" s="86" t="n">
        <v>577</v>
      </c>
      <c r="K12" s="86" t="n">
        <v>387</v>
      </c>
      <c r="L12" s="86" t="n">
        <v>190</v>
      </c>
      <c r="M12" s="86" t="n">
        <v>874</v>
      </c>
      <c r="N12" s="86" t="n">
        <v>404</v>
      </c>
      <c r="O12" s="86" t="n">
        <v>469</v>
      </c>
      <c r="P12" s="86" t="n">
        <v>748</v>
      </c>
      <c r="Q12" s="86" t="n">
        <v>465</v>
      </c>
      <c r="R12" s="86" t="n">
        <v>283</v>
      </c>
    </row>
    <row r="13" customFormat="false" ht="15" hidden="false" customHeight="true" outlineLevel="0" collapsed="false">
      <c r="B13" s="84"/>
      <c r="C13" s="85" t="s">
        <v>144</v>
      </c>
      <c r="D13" s="86" t="n">
        <v>1912</v>
      </c>
      <c r="E13" s="86" t="n">
        <v>1336</v>
      </c>
      <c r="F13" s="86" t="n">
        <v>576</v>
      </c>
      <c r="G13" s="86" t="n">
        <v>2342</v>
      </c>
      <c r="H13" s="86" t="n">
        <v>1682</v>
      </c>
      <c r="I13" s="86" t="n">
        <v>660</v>
      </c>
      <c r="J13" s="86" t="n">
        <v>3062</v>
      </c>
      <c r="K13" s="86" t="n">
        <v>2089</v>
      </c>
      <c r="L13" s="86" t="n">
        <v>974</v>
      </c>
      <c r="M13" s="86" t="n">
        <v>3877</v>
      </c>
      <c r="N13" s="86" t="n">
        <v>2180</v>
      </c>
      <c r="O13" s="86" t="n">
        <v>1697</v>
      </c>
      <c r="P13" s="86" t="n">
        <v>2798</v>
      </c>
      <c r="Q13" s="86" t="n">
        <v>1822</v>
      </c>
      <c r="R13" s="86" t="n">
        <v>977</v>
      </c>
    </row>
    <row r="14" customFormat="false" ht="15" hidden="false" customHeight="true" outlineLevel="0" collapsed="false">
      <c r="B14" s="84"/>
      <c r="C14" s="85" t="s">
        <v>145</v>
      </c>
      <c r="D14" s="86" t="n">
        <v>1458</v>
      </c>
      <c r="E14" s="86" t="n">
        <v>79</v>
      </c>
      <c r="F14" s="86" t="n">
        <v>1379</v>
      </c>
      <c r="G14" s="86" t="n">
        <v>2135</v>
      </c>
      <c r="H14" s="86" t="n">
        <v>266</v>
      </c>
      <c r="I14" s="86" t="n">
        <v>1869</v>
      </c>
      <c r="J14" s="86" t="n">
        <v>2611</v>
      </c>
      <c r="K14" s="86" t="n">
        <v>696</v>
      </c>
      <c r="L14" s="86" t="n">
        <v>1915</v>
      </c>
      <c r="M14" s="86" t="n">
        <v>2205</v>
      </c>
      <c r="N14" s="86" t="n">
        <v>805</v>
      </c>
      <c r="O14" s="86" t="n">
        <v>1400</v>
      </c>
      <c r="P14" s="86" t="n">
        <v>2102</v>
      </c>
      <c r="Q14" s="86" t="n">
        <v>462</v>
      </c>
      <c r="R14" s="86" t="n">
        <v>1641</v>
      </c>
    </row>
    <row r="15" customFormat="false" ht="18.75" hidden="false" customHeight="true" outlineLevel="0" collapsed="false">
      <c r="B15" s="81" t="s">
        <v>147</v>
      </c>
      <c r="C15" s="88"/>
      <c r="D15" s="86"/>
      <c r="E15" s="86"/>
      <c r="F15" s="86"/>
      <c r="G15" s="86"/>
      <c r="H15" s="86"/>
      <c r="I15" s="86"/>
      <c r="J15" s="86"/>
      <c r="K15" s="86"/>
      <c r="L15" s="86"/>
      <c r="M15" s="86"/>
      <c r="N15" s="86"/>
      <c r="O15" s="86"/>
      <c r="P15" s="86"/>
      <c r="Q15" s="86"/>
      <c r="R15" s="86"/>
    </row>
    <row r="16" s="80" customFormat="true" ht="15" hidden="false" customHeight="true" outlineLevel="0" collapsed="false">
      <c r="B16" s="89"/>
      <c r="C16" s="88" t="s">
        <v>139</v>
      </c>
      <c r="D16" s="90" t="n">
        <v>5551</v>
      </c>
      <c r="E16" s="90" t="n">
        <v>2869</v>
      </c>
      <c r="F16" s="90" t="n">
        <v>2682</v>
      </c>
      <c r="G16" s="90" t="n">
        <v>5344</v>
      </c>
      <c r="H16" s="90" t="n">
        <v>2786</v>
      </c>
      <c r="I16" s="90" t="n">
        <v>2558</v>
      </c>
      <c r="J16" s="90" t="n">
        <v>6265</v>
      </c>
      <c r="K16" s="90" t="n">
        <v>3429</v>
      </c>
      <c r="L16" s="90" t="n">
        <v>2836</v>
      </c>
      <c r="M16" s="90" t="n">
        <v>7655</v>
      </c>
      <c r="N16" s="90" t="n">
        <v>4707</v>
      </c>
      <c r="O16" s="90" t="n">
        <v>2948</v>
      </c>
      <c r="P16" s="90" t="n">
        <v>6204</v>
      </c>
      <c r="Q16" s="90" t="n">
        <v>3447</v>
      </c>
      <c r="R16" s="90" t="n">
        <v>2756</v>
      </c>
    </row>
    <row r="17" customFormat="false" ht="15" hidden="false" customHeight="true" outlineLevel="0" collapsed="false">
      <c r="B17" s="84"/>
      <c r="C17" s="85" t="s">
        <v>143</v>
      </c>
      <c r="D17" s="86" t="n">
        <v>1294</v>
      </c>
      <c r="E17" s="86" t="n">
        <v>819</v>
      </c>
      <c r="F17" s="86" t="n">
        <v>474</v>
      </c>
      <c r="G17" s="86" t="n">
        <v>1403</v>
      </c>
      <c r="H17" s="86" t="n">
        <v>1112</v>
      </c>
      <c r="I17" s="86" t="n">
        <v>291</v>
      </c>
      <c r="J17" s="86" t="n">
        <v>1333</v>
      </c>
      <c r="K17" s="86" t="n">
        <v>983</v>
      </c>
      <c r="L17" s="86" t="n">
        <v>350</v>
      </c>
      <c r="M17" s="86" t="n">
        <v>1721</v>
      </c>
      <c r="N17" s="86" t="n">
        <v>1295</v>
      </c>
      <c r="O17" s="86" t="n">
        <v>426</v>
      </c>
      <c r="P17" s="86" t="n">
        <v>1438</v>
      </c>
      <c r="Q17" s="86" t="n">
        <v>1052</v>
      </c>
      <c r="R17" s="86" t="n">
        <v>385</v>
      </c>
    </row>
    <row r="18" customFormat="false" ht="15" hidden="false" customHeight="true" outlineLevel="0" collapsed="false">
      <c r="B18" s="84"/>
      <c r="C18" s="85" t="s">
        <v>144</v>
      </c>
      <c r="D18" s="86" t="n">
        <v>2207</v>
      </c>
      <c r="E18" s="86" t="n">
        <v>1422</v>
      </c>
      <c r="F18" s="86" t="n">
        <v>785</v>
      </c>
      <c r="G18" s="86" t="n">
        <v>1807</v>
      </c>
      <c r="H18" s="86" t="n">
        <v>836</v>
      </c>
      <c r="I18" s="86" t="n">
        <v>971</v>
      </c>
      <c r="J18" s="86" t="n">
        <v>1940</v>
      </c>
      <c r="K18" s="86" t="n">
        <v>1228</v>
      </c>
      <c r="L18" s="86" t="n">
        <v>712</v>
      </c>
      <c r="M18" s="86" t="n">
        <v>2005</v>
      </c>
      <c r="N18" s="86" t="n">
        <v>1385</v>
      </c>
      <c r="O18" s="86" t="n">
        <v>620</v>
      </c>
      <c r="P18" s="86" t="n">
        <v>1990</v>
      </c>
      <c r="Q18" s="86" t="n">
        <v>1218</v>
      </c>
      <c r="R18" s="86" t="n">
        <v>772</v>
      </c>
    </row>
    <row r="19" customFormat="false" ht="15" hidden="false" customHeight="true" outlineLevel="0" collapsed="false">
      <c r="B19" s="84"/>
      <c r="C19" s="85" t="s">
        <v>145</v>
      </c>
      <c r="D19" s="86" t="n">
        <v>2050</v>
      </c>
      <c r="E19" s="86" t="n">
        <v>627</v>
      </c>
      <c r="F19" s="86" t="n">
        <v>1423</v>
      </c>
      <c r="G19" s="86" t="n">
        <v>2134</v>
      </c>
      <c r="H19" s="86" t="n">
        <v>837</v>
      </c>
      <c r="I19" s="86" t="n">
        <v>1297</v>
      </c>
      <c r="J19" s="86" t="n">
        <v>2992</v>
      </c>
      <c r="K19" s="86" t="n">
        <v>1218</v>
      </c>
      <c r="L19" s="86" t="n">
        <v>1774</v>
      </c>
      <c r="M19" s="86" t="n">
        <v>3929</v>
      </c>
      <c r="N19" s="86" t="n">
        <v>2027</v>
      </c>
      <c r="O19" s="86" t="n">
        <v>1902</v>
      </c>
      <c r="P19" s="86" t="n">
        <v>2776</v>
      </c>
      <c r="Q19" s="86" t="n">
        <v>1177</v>
      </c>
      <c r="R19" s="86" t="n">
        <v>1599</v>
      </c>
    </row>
    <row r="20" customFormat="false" ht="18.75" hidden="false" customHeight="true" outlineLevel="0" collapsed="false">
      <c r="B20" s="81" t="s">
        <v>148</v>
      </c>
      <c r="C20" s="85"/>
      <c r="D20" s="90"/>
      <c r="E20" s="90"/>
      <c r="F20" s="90" t="s">
        <v>128</v>
      </c>
      <c r="G20" s="86"/>
      <c r="H20" s="86"/>
      <c r="I20" s="86"/>
      <c r="J20" s="86"/>
      <c r="K20" s="86"/>
      <c r="L20" s="86"/>
      <c r="M20" s="86"/>
      <c r="N20" s="86" t="s">
        <v>128</v>
      </c>
      <c r="O20" s="86"/>
      <c r="P20" s="86"/>
      <c r="Q20" s="86"/>
      <c r="R20" s="86"/>
    </row>
    <row r="21" s="80" customFormat="true" ht="15" hidden="false" customHeight="true" outlineLevel="0" collapsed="false">
      <c r="B21" s="89"/>
      <c r="C21" s="88" t="s">
        <v>139</v>
      </c>
      <c r="D21" s="90" t="n">
        <v>2968</v>
      </c>
      <c r="E21" s="90" t="n">
        <v>1410</v>
      </c>
      <c r="F21" s="90" t="n">
        <v>1557</v>
      </c>
      <c r="G21" s="90" t="n">
        <v>3802</v>
      </c>
      <c r="H21" s="90" t="n">
        <v>1882</v>
      </c>
      <c r="I21" s="90" t="n">
        <v>1920</v>
      </c>
      <c r="J21" s="90" t="n">
        <v>3690</v>
      </c>
      <c r="K21" s="90" t="n">
        <v>1552</v>
      </c>
      <c r="L21" s="90" t="n">
        <v>2138</v>
      </c>
      <c r="M21" s="90" t="n">
        <v>4260</v>
      </c>
      <c r="N21" s="90" t="n">
        <v>1443</v>
      </c>
      <c r="O21" s="90" t="n">
        <v>2817</v>
      </c>
      <c r="P21" s="90" t="n">
        <v>3680</v>
      </c>
      <c r="Q21" s="90" t="n">
        <v>1572</v>
      </c>
      <c r="R21" s="90" t="n">
        <v>2108</v>
      </c>
    </row>
    <row r="22" customFormat="false" ht="15" hidden="false" customHeight="true" outlineLevel="0" collapsed="false">
      <c r="B22" s="84"/>
      <c r="C22" s="85" t="s">
        <v>143</v>
      </c>
      <c r="D22" s="86" t="n">
        <v>313</v>
      </c>
      <c r="E22" s="86" t="n">
        <v>313</v>
      </c>
      <c r="F22" s="86" t="n">
        <v>0</v>
      </c>
      <c r="G22" s="86" t="n">
        <v>824</v>
      </c>
      <c r="H22" s="86" t="n">
        <v>545</v>
      </c>
      <c r="I22" s="86" t="n">
        <v>279</v>
      </c>
      <c r="J22" s="86" t="n">
        <v>719</v>
      </c>
      <c r="K22" s="86" t="n">
        <v>306</v>
      </c>
      <c r="L22" s="86" t="n">
        <v>413</v>
      </c>
      <c r="M22" s="86" t="n">
        <v>711</v>
      </c>
      <c r="N22" s="86" t="n">
        <v>226</v>
      </c>
      <c r="O22" s="86" t="n">
        <v>484</v>
      </c>
      <c r="P22" s="86" t="n">
        <v>642</v>
      </c>
      <c r="Q22" s="86" t="n">
        <v>348</v>
      </c>
      <c r="R22" s="86" t="n">
        <v>294</v>
      </c>
    </row>
    <row r="23" customFormat="false" ht="15" hidden="false" customHeight="true" outlineLevel="0" collapsed="false">
      <c r="B23" s="84"/>
      <c r="C23" s="85" t="s">
        <v>144</v>
      </c>
      <c r="D23" s="86" t="n">
        <v>1535</v>
      </c>
      <c r="E23" s="86" t="n">
        <v>626</v>
      </c>
      <c r="F23" s="86" t="n">
        <v>908</v>
      </c>
      <c r="G23" s="86" t="n">
        <v>2222</v>
      </c>
      <c r="H23" s="86" t="n">
        <v>1098</v>
      </c>
      <c r="I23" s="86" t="n">
        <v>1124</v>
      </c>
      <c r="J23" s="86" t="n">
        <v>2164</v>
      </c>
      <c r="K23" s="86" t="n">
        <v>931</v>
      </c>
      <c r="L23" s="86" t="n">
        <v>1233</v>
      </c>
      <c r="M23" s="86" t="n">
        <v>2536</v>
      </c>
      <c r="N23" s="86" t="n">
        <v>834</v>
      </c>
      <c r="O23" s="86" t="n">
        <v>1702</v>
      </c>
      <c r="P23" s="86" t="n">
        <v>2114</v>
      </c>
      <c r="Q23" s="86" t="n">
        <v>873</v>
      </c>
      <c r="R23" s="86" t="n">
        <v>1242</v>
      </c>
    </row>
    <row r="24" customFormat="false" ht="15" hidden="false" customHeight="true" outlineLevel="0" collapsed="false">
      <c r="B24" s="84"/>
      <c r="C24" s="85" t="s">
        <v>145</v>
      </c>
      <c r="D24" s="86" t="n">
        <v>1120</v>
      </c>
      <c r="E24" s="86" t="n">
        <v>471</v>
      </c>
      <c r="F24" s="86" t="n">
        <v>649</v>
      </c>
      <c r="G24" s="86" t="n">
        <v>756</v>
      </c>
      <c r="H24" s="86" t="n">
        <v>239</v>
      </c>
      <c r="I24" s="86" t="n">
        <v>517</v>
      </c>
      <c r="J24" s="86" t="n">
        <v>807</v>
      </c>
      <c r="K24" s="86" t="n">
        <v>315</v>
      </c>
      <c r="L24" s="86" t="n">
        <v>492</v>
      </c>
      <c r="M24" s="86" t="n">
        <v>1013</v>
      </c>
      <c r="N24" s="86" t="n">
        <v>382</v>
      </c>
      <c r="O24" s="86" t="n">
        <v>631</v>
      </c>
      <c r="P24" s="86" t="n">
        <v>924</v>
      </c>
      <c r="Q24" s="86" t="n">
        <v>352</v>
      </c>
      <c r="R24" s="86" t="n">
        <v>572</v>
      </c>
    </row>
    <row r="25" customFormat="false" ht="18.75" hidden="false" customHeight="true" outlineLevel="0" collapsed="false">
      <c r="B25" s="81" t="s">
        <v>149</v>
      </c>
      <c r="C25" s="85"/>
      <c r="D25" s="90" t="s">
        <v>128</v>
      </c>
      <c r="E25" s="90"/>
      <c r="F25" s="90"/>
      <c r="G25" s="86"/>
      <c r="H25" s="86"/>
      <c r="I25" s="86"/>
      <c r="J25" s="86"/>
      <c r="K25" s="86"/>
      <c r="L25" s="86"/>
      <c r="M25" s="86"/>
      <c r="N25" s="86"/>
      <c r="O25" s="86"/>
      <c r="P25" s="86"/>
      <c r="Q25" s="86"/>
      <c r="R25" s="86"/>
    </row>
    <row r="26" s="80" customFormat="true" ht="15" hidden="false" customHeight="true" outlineLevel="0" collapsed="false">
      <c r="B26" s="89"/>
      <c r="C26" s="88" t="s">
        <v>139</v>
      </c>
      <c r="D26" s="90" t="n">
        <v>3304</v>
      </c>
      <c r="E26" s="90" t="n">
        <v>1599</v>
      </c>
      <c r="F26" s="90" t="n">
        <v>1705</v>
      </c>
      <c r="G26" s="90" t="n">
        <v>4012</v>
      </c>
      <c r="H26" s="90" t="n">
        <v>1887</v>
      </c>
      <c r="I26" s="90" t="n">
        <v>2125</v>
      </c>
      <c r="J26" s="90" t="n">
        <v>4340</v>
      </c>
      <c r="K26" s="90" t="n">
        <v>2659</v>
      </c>
      <c r="L26" s="90" t="n">
        <v>1681</v>
      </c>
      <c r="M26" s="90" t="n">
        <v>3845</v>
      </c>
      <c r="N26" s="90" t="n">
        <v>2406</v>
      </c>
      <c r="O26" s="90" t="n">
        <v>1439</v>
      </c>
      <c r="P26" s="90" t="n">
        <v>3875</v>
      </c>
      <c r="Q26" s="90" t="n">
        <v>2138</v>
      </c>
      <c r="R26" s="90" t="n">
        <v>1737</v>
      </c>
    </row>
    <row r="27" customFormat="false" ht="15" hidden="false" customHeight="true" outlineLevel="0" collapsed="false">
      <c r="B27" s="84"/>
      <c r="C27" s="85" t="s">
        <v>143</v>
      </c>
      <c r="D27" s="86" t="n">
        <v>1530</v>
      </c>
      <c r="E27" s="86" t="n">
        <v>508</v>
      </c>
      <c r="F27" s="86" t="n">
        <v>1021</v>
      </c>
      <c r="G27" s="86" t="n">
        <v>1885</v>
      </c>
      <c r="H27" s="86" t="n">
        <v>1131</v>
      </c>
      <c r="I27" s="86" t="n">
        <v>754</v>
      </c>
      <c r="J27" s="86" t="n">
        <v>1717</v>
      </c>
      <c r="K27" s="86" t="n">
        <v>1295</v>
      </c>
      <c r="L27" s="86" t="n">
        <v>422</v>
      </c>
      <c r="M27" s="86" t="n">
        <v>1861</v>
      </c>
      <c r="N27" s="86" t="n">
        <v>1382</v>
      </c>
      <c r="O27" s="86" t="n">
        <v>479</v>
      </c>
      <c r="P27" s="86" t="n">
        <v>1748</v>
      </c>
      <c r="Q27" s="86" t="n">
        <v>1079</v>
      </c>
      <c r="R27" s="86" t="n">
        <v>669</v>
      </c>
    </row>
    <row r="28" customFormat="false" ht="15" hidden="false" customHeight="true" outlineLevel="0" collapsed="false">
      <c r="B28" s="84"/>
      <c r="C28" s="85" t="s">
        <v>144</v>
      </c>
      <c r="D28" s="86" t="n">
        <v>1204</v>
      </c>
      <c r="E28" s="86" t="n">
        <v>727</v>
      </c>
      <c r="F28" s="86" t="n">
        <v>477</v>
      </c>
      <c r="G28" s="86" t="n">
        <v>1633</v>
      </c>
      <c r="H28" s="86" t="n">
        <v>605</v>
      </c>
      <c r="I28" s="86" t="n">
        <v>1028</v>
      </c>
      <c r="J28" s="86" t="n">
        <v>1915</v>
      </c>
      <c r="K28" s="86" t="n">
        <v>934</v>
      </c>
      <c r="L28" s="86" t="n">
        <v>981</v>
      </c>
      <c r="M28" s="86" t="n">
        <v>1623</v>
      </c>
      <c r="N28" s="86" t="n">
        <v>730</v>
      </c>
      <c r="O28" s="86" t="n">
        <v>893</v>
      </c>
      <c r="P28" s="86" t="n">
        <v>1594</v>
      </c>
      <c r="Q28" s="86" t="n">
        <v>749</v>
      </c>
      <c r="R28" s="86" t="n">
        <v>845</v>
      </c>
    </row>
    <row r="29" customFormat="false" ht="15" hidden="false" customHeight="true" outlineLevel="0" collapsed="false">
      <c r="B29" s="84"/>
      <c r="C29" s="85" t="s">
        <v>145</v>
      </c>
      <c r="D29" s="86" t="n">
        <v>570</v>
      </c>
      <c r="E29" s="86" t="n">
        <v>364</v>
      </c>
      <c r="F29" s="86" t="n">
        <v>206</v>
      </c>
      <c r="G29" s="86" t="n">
        <v>494</v>
      </c>
      <c r="H29" s="86" t="n">
        <v>151</v>
      </c>
      <c r="I29" s="86" t="n">
        <v>343</v>
      </c>
      <c r="J29" s="86" t="n">
        <v>708</v>
      </c>
      <c r="K29" s="86" t="n">
        <v>430</v>
      </c>
      <c r="L29" s="86" t="n">
        <v>278</v>
      </c>
      <c r="M29" s="86" t="n">
        <v>362</v>
      </c>
      <c r="N29" s="86" t="n">
        <v>294</v>
      </c>
      <c r="O29" s="86" t="n">
        <v>68</v>
      </c>
      <c r="P29" s="86" t="n">
        <v>533</v>
      </c>
      <c r="Q29" s="86" t="n">
        <v>310</v>
      </c>
      <c r="R29" s="86" t="n">
        <v>224</v>
      </c>
    </row>
    <row r="30" customFormat="false" ht="18.75" hidden="false" customHeight="true" outlineLevel="0" collapsed="false">
      <c r="B30" s="81" t="s">
        <v>150</v>
      </c>
      <c r="C30" s="85"/>
      <c r="D30" s="90"/>
      <c r="E30" s="90"/>
      <c r="F30" s="90"/>
      <c r="G30" s="86"/>
      <c r="H30" s="86"/>
      <c r="I30" s="86"/>
      <c r="J30" s="86"/>
      <c r="K30" s="86"/>
      <c r="L30" s="86"/>
      <c r="M30" s="86" t="s">
        <v>128</v>
      </c>
      <c r="N30" s="86"/>
      <c r="O30" s="86"/>
      <c r="P30" s="86"/>
      <c r="Q30" s="86"/>
      <c r="R30" s="86"/>
    </row>
    <row r="31" s="80" customFormat="true" ht="15" hidden="false" customHeight="true" outlineLevel="0" collapsed="false">
      <c r="B31" s="89"/>
      <c r="C31" s="88" t="s">
        <v>139</v>
      </c>
      <c r="D31" s="90" t="n">
        <v>2352</v>
      </c>
      <c r="E31" s="90" t="n">
        <v>1158</v>
      </c>
      <c r="F31" s="90" t="n">
        <v>1195</v>
      </c>
      <c r="G31" s="90" t="n">
        <v>2468</v>
      </c>
      <c r="H31" s="90" t="n">
        <v>1579</v>
      </c>
      <c r="I31" s="90" t="n">
        <v>889</v>
      </c>
      <c r="J31" s="90" t="n">
        <v>1817</v>
      </c>
      <c r="K31" s="90" t="n">
        <v>1090</v>
      </c>
      <c r="L31" s="90" t="n">
        <v>727</v>
      </c>
      <c r="M31" s="90" t="n">
        <v>2258</v>
      </c>
      <c r="N31" s="90" t="n">
        <v>1878</v>
      </c>
      <c r="O31" s="90" t="n">
        <v>380</v>
      </c>
      <c r="P31" s="90" t="n">
        <v>2224</v>
      </c>
      <c r="Q31" s="90" t="n">
        <v>1426</v>
      </c>
      <c r="R31" s="90" t="n">
        <v>798</v>
      </c>
    </row>
    <row r="32" customFormat="false" ht="15" hidden="false" customHeight="true" outlineLevel="0" collapsed="false">
      <c r="B32" s="84"/>
      <c r="C32" s="85" t="s">
        <v>143</v>
      </c>
      <c r="D32" s="86" t="n">
        <v>1256</v>
      </c>
      <c r="E32" s="86" t="n">
        <v>546</v>
      </c>
      <c r="F32" s="86" t="n">
        <v>709</v>
      </c>
      <c r="G32" s="86" t="n">
        <v>1413</v>
      </c>
      <c r="H32" s="86" t="n">
        <v>892</v>
      </c>
      <c r="I32" s="86" t="n">
        <v>521</v>
      </c>
      <c r="J32" s="86" t="n">
        <v>1313</v>
      </c>
      <c r="K32" s="86" t="n">
        <v>871</v>
      </c>
      <c r="L32" s="86" t="n">
        <v>442</v>
      </c>
      <c r="M32" s="86" t="n">
        <v>1426</v>
      </c>
      <c r="N32" s="86" t="n">
        <v>1195</v>
      </c>
      <c r="O32" s="86" t="n">
        <v>230</v>
      </c>
      <c r="P32" s="86" t="n">
        <v>1352</v>
      </c>
      <c r="Q32" s="86" t="n">
        <v>876</v>
      </c>
      <c r="R32" s="86" t="n">
        <v>476</v>
      </c>
    </row>
    <row r="33" customFormat="false" ht="15" hidden="false" customHeight="true" outlineLevel="0" collapsed="false">
      <c r="B33" s="84"/>
      <c r="C33" s="85" t="s">
        <v>144</v>
      </c>
      <c r="D33" s="86" t="n">
        <v>546</v>
      </c>
      <c r="E33" s="86" t="n">
        <v>481</v>
      </c>
      <c r="F33" s="86" t="n">
        <v>65</v>
      </c>
      <c r="G33" s="86" t="n">
        <v>704</v>
      </c>
      <c r="H33" s="86" t="n">
        <v>482</v>
      </c>
      <c r="I33" s="86" t="n">
        <v>222</v>
      </c>
      <c r="J33" s="86" t="n">
        <v>289</v>
      </c>
      <c r="K33" s="86" t="n">
        <v>146</v>
      </c>
      <c r="L33" s="86" t="n">
        <v>143</v>
      </c>
      <c r="M33" s="86" t="n">
        <v>524</v>
      </c>
      <c r="N33" s="86" t="n">
        <v>455</v>
      </c>
      <c r="O33" s="86" t="n">
        <v>69</v>
      </c>
      <c r="P33" s="86" t="n">
        <v>516</v>
      </c>
      <c r="Q33" s="86" t="n">
        <v>391</v>
      </c>
      <c r="R33" s="86" t="n">
        <v>125</v>
      </c>
    </row>
    <row r="34" customFormat="false" ht="15" hidden="false" customHeight="true" outlineLevel="0" collapsed="false">
      <c r="B34" s="84"/>
      <c r="C34" s="85" t="s">
        <v>145</v>
      </c>
      <c r="D34" s="86" t="n">
        <v>551</v>
      </c>
      <c r="E34" s="86" t="n">
        <v>131</v>
      </c>
      <c r="F34" s="86" t="n">
        <v>420</v>
      </c>
      <c r="G34" s="86" t="n">
        <v>352</v>
      </c>
      <c r="H34" s="86" t="n">
        <v>206</v>
      </c>
      <c r="I34" s="86" t="n">
        <v>146</v>
      </c>
      <c r="J34" s="86" t="n">
        <v>215</v>
      </c>
      <c r="K34" s="86" t="n">
        <v>72</v>
      </c>
      <c r="L34" s="86" t="n">
        <v>143</v>
      </c>
      <c r="M34" s="86" t="n">
        <v>308</v>
      </c>
      <c r="N34" s="86" t="n">
        <v>228</v>
      </c>
      <c r="O34" s="86" t="n">
        <v>81</v>
      </c>
      <c r="P34" s="86" t="n">
        <v>356</v>
      </c>
      <c r="Q34" s="86" t="n">
        <v>159</v>
      </c>
      <c r="R34" s="86" t="n">
        <v>197</v>
      </c>
    </row>
    <row r="35" customFormat="false" ht="18.75" hidden="false" customHeight="true" outlineLevel="0" collapsed="false">
      <c r="B35" s="81" t="s">
        <v>70</v>
      </c>
      <c r="C35" s="85"/>
      <c r="D35" s="90"/>
      <c r="E35" s="90"/>
      <c r="F35" s="90"/>
      <c r="G35" s="90"/>
      <c r="H35" s="90"/>
      <c r="I35" s="90" t="s">
        <v>128</v>
      </c>
      <c r="J35" s="90"/>
      <c r="K35" s="90"/>
      <c r="L35" s="90"/>
      <c r="M35" s="90"/>
      <c r="N35" s="90"/>
      <c r="O35" s="90"/>
      <c r="P35" s="90"/>
      <c r="Q35" s="90"/>
      <c r="R35" s="90"/>
    </row>
    <row r="36" s="80" customFormat="true" ht="15" hidden="false" customHeight="true" outlineLevel="0" collapsed="false">
      <c r="B36" s="89"/>
      <c r="C36" s="88" t="s">
        <v>139</v>
      </c>
      <c r="D36" s="90" t="n">
        <v>0</v>
      </c>
      <c r="E36" s="90" t="n">
        <v>0</v>
      </c>
      <c r="F36" s="90" t="n">
        <v>0</v>
      </c>
      <c r="G36" s="90" t="n">
        <v>220</v>
      </c>
      <c r="H36" s="90" t="n">
        <v>156</v>
      </c>
      <c r="I36" s="90" t="n">
        <v>64</v>
      </c>
      <c r="J36" s="90" t="n">
        <v>68</v>
      </c>
      <c r="K36" s="90" t="n">
        <v>68</v>
      </c>
      <c r="L36" s="90" t="n">
        <v>0</v>
      </c>
      <c r="M36" s="90" t="n">
        <v>0</v>
      </c>
      <c r="N36" s="90" t="n">
        <v>0</v>
      </c>
      <c r="O36" s="90" t="n">
        <v>0</v>
      </c>
      <c r="P36" s="90" t="n">
        <v>72</v>
      </c>
      <c r="Q36" s="90" t="n">
        <v>56</v>
      </c>
      <c r="R36" s="90" t="n">
        <v>16</v>
      </c>
    </row>
    <row r="37" customFormat="false" ht="15" hidden="false" customHeight="true" outlineLevel="0" collapsed="false">
      <c r="B37" s="84"/>
      <c r="C37" s="85" t="s">
        <v>143</v>
      </c>
      <c r="D37" s="86" t="n">
        <v>0</v>
      </c>
      <c r="E37" s="86" t="n">
        <v>0</v>
      </c>
      <c r="F37" s="86" t="n">
        <v>0</v>
      </c>
      <c r="G37" s="86" t="n">
        <v>64</v>
      </c>
      <c r="H37" s="86" t="n">
        <v>0</v>
      </c>
      <c r="I37" s="86" t="n">
        <v>64</v>
      </c>
      <c r="J37" s="86" t="n">
        <v>0</v>
      </c>
      <c r="K37" s="86" t="n">
        <v>0</v>
      </c>
      <c r="L37" s="86" t="n">
        <v>0</v>
      </c>
      <c r="M37" s="86" t="n">
        <v>0</v>
      </c>
      <c r="N37" s="86" t="n">
        <v>0</v>
      </c>
      <c r="O37" s="86" t="n">
        <v>0</v>
      </c>
      <c r="P37" s="86" t="n">
        <v>16</v>
      </c>
      <c r="Q37" s="86" t="n">
        <v>0</v>
      </c>
      <c r="R37" s="86" t="n">
        <v>16</v>
      </c>
    </row>
    <row r="38" customFormat="false" ht="15" hidden="false" customHeight="true" outlineLevel="0" collapsed="false">
      <c r="B38" s="84"/>
      <c r="C38" s="85" t="s">
        <v>144</v>
      </c>
      <c r="D38" s="86" t="n">
        <v>0</v>
      </c>
      <c r="E38" s="86" t="n">
        <v>0</v>
      </c>
      <c r="F38" s="86" t="n">
        <v>0</v>
      </c>
      <c r="G38" s="86" t="n">
        <v>156</v>
      </c>
      <c r="H38" s="86" t="n">
        <v>156</v>
      </c>
      <c r="I38" s="86" t="n">
        <v>0</v>
      </c>
      <c r="J38" s="86" t="n">
        <v>68</v>
      </c>
      <c r="K38" s="86" t="n">
        <v>68</v>
      </c>
      <c r="L38" s="86" t="n">
        <v>0</v>
      </c>
      <c r="M38" s="86" t="n">
        <v>0</v>
      </c>
      <c r="N38" s="86" t="n">
        <v>0</v>
      </c>
      <c r="O38" s="86" t="n">
        <v>0</v>
      </c>
      <c r="P38" s="86" t="n">
        <v>56</v>
      </c>
      <c r="Q38" s="86" t="n">
        <v>56</v>
      </c>
      <c r="R38" s="86" t="n">
        <v>0</v>
      </c>
    </row>
    <row r="39" customFormat="false" ht="15" hidden="false" customHeight="true" outlineLevel="0" collapsed="false">
      <c r="B39" s="91"/>
      <c r="C39" s="92" t="s">
        <v>145</v>
      </c>
      <c r="D39" s="93" t="n">
        <v>0</v>
      </c>
      <c r="E39" s="93" t="n">
        <v>0</v>
      </c>
      <c r="F39" s="93" t="n">
        <v>0</v>
      </c>
      <c r="G39" s="93" t="n">
        <v>0</v>
      </c>
      <c r="H39" s="93" t="n">
        <v>0</v>
      </c>
      <c r="I39" s="93" t="n">
        <v>0</v>
      </c>
      <c r="J39" s="93" t="n">
        <v>0</v>
      </c>
      <c r="K39" s="93" t="n">
        <v>0</v>
      </c>
      <c r="L39" s="93" t="n">
        <v>0</v>
      </c>
      <c r="M39" s="93" t="n">
        <v>0</v>
      </c>
      <c r="N39" s="93" t="n">
        <v>0</v>
      </c>
      <c r="O39" s="93" t="n">
        <v>0</v>
      </c>
      <c r="P39" s="93" t="n">
        <v>0</v>
      </c>
      <c r="Q39" s="93" t="n">
        <v>0</v>
      </c>
      <c r="R39" s="93" t="n">
        <v>0</v>
      </c>
    </row>
    <row r="41" customFormat="false" ht="13.5" hidden="false" customHeight="false" outlineLevel="0" collapsed="false"/>
    <row r="42" customFormat="false" ht="16.5" hidden="false" customHeight="true" outlineLevel="0" collapsed="false">
      <c r="B42" s="94" t="str">
        <f aca="false">B1!B42</f>
        <v>(Last Update 18/12/2015)</v>
      </c>
      <c r="C42" s="94"/>
      <c r="D42" s="95"/>
      <c r="E42" s="95"/>
      <c r="F42" s="95"/>
      <c r="G42" s="95"/>
      <c r="H42" s="95"/>
      <c r="I42" s="95"/>
      <c r="J42" s="95"/>
      <c r="K42" s="95"/>
      <c r="L42" s="95"/>
      <c r="M42" s="95"/>
      <c r="N42" s="95"/>
      <c r="O42" s="95"/>
      <c r="P42" s="95"/>
      <c r="Q42" s="95"/>
      <c r="R42" s="95"/>
    </row>
    <row r="43" customFormat="false" ht="6" hidden="false" customHeight="true" outlineLevel="0" collapsed="false">
      <c r="B43" s="96"/>
      <c r="C43" s="96"/>
    </row>
    <row r="44" customFormat="false" ht="16.5" hidden="false" customHeight="true" outlineLevel="0" collapsed="false">
      <c r="B44" s="97" t="str">
        <f aca="false">B1!B44</f>
        <v>COPYRIGHT © :2015, REPUBLIC OF CYPRUS, STATISTICAL SERVICE</v>
      </c>
      <c r="C44"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5</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4.25" hidden="false" customHeight="true" outlineLevel="0" collapsed="false">
      <c r="B3" s="78" t="s">
        <v>224</v>
      </c>
      <c r="C3" s="78"/>
      <c r="D3" s="79" t="s">
        <v>133</v>
      </c>
      <c r="E3" s="79"/>
      <c r="F3" s="79"/>
      <c r="G3" s="79"/>
      <c r="H3" s="79"/>
      <c r="I3" s="79"/>
      <c r="J3" s="79"/>
      <c r="K3" s="79"/>
      <c r="L3" s="79"/>
      <c r="M3" s="79"/>
      <c r="N3" s="79"/>
      <c r="O3" s="79"/>
      <c r="P3" s="79"/>
      <c r="Q3" s="79"/>
      <c r="R3" s="79"/>
    </row>
    <row r="4" s="5" customFormat="tru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s="5" customFormat="tru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s="80" customFormat="true" ht="26.25" hidden="false" customHeight="true" outlineLevel="0" collapsed="false">
      <c r="B6" s="99" t="s">
        <v>142</v>
      </c>
      <c r="C6" s="100"/>
      <c r="D6" s="90" t="n">
        <v>18295</v>
      </c>
      <c r="E6" s="90" t="n">
        <v>8838</v>
      </c>
      <c r="F6" s="90" t="n">
        <v>9457</v>
      </c>
      <c r="G6" s="90" t="n">
        <v>21113</v>
      </c>
      <c r="H6" s="90" t="n">
        <v>10919</v>
      </c>
      <c r="I6" s="90" t="n">
        <v>10195</v>
      </c>
      <c r="J6" s="90" t="n">
        <v>22431</v>
      </c>
      <c r="K6" s="90" t="n">
        <v>11970</v>
      </c>
      <c r="L6" s="90" t="n">
        <v>10461</v>
      </c>
      <c r="M6" s="90" t="n">
        <v>24975</v>
      </c>
      <c r="N6" s="90" t="n">
        <v>13823</v>
      </c>
      <c r="O6" s="90" t="n">
        <v>11152</v>
      </c>
      <c r="P6" s="90" t="n">
        <v>21704</v>
      </c>
      <c r="Q6" s="90" t="n">
        <v>11387</v>
      </c>
      <c r="R6" s="90" t="n">
        <v>10316</v>
      </c>
    </row>
    <row r="7" s="80" customFormat="true" ht="22.5" hidden="false" customHeight="true" outlineLevel="0" collapsed="false">
      <c r="B7" s="84"/>
      <c r="C7" s="101" t="s">
        <v>152</v>
      </c>
      <c r="D7" s="86" t="n">
        <v>344</v>
      </c>
      <c r="E7" s="86" t="n">
        <v>208</v>
      </c>
      <c r="F7" s="86" t="n">
        <v>136</v>
      </c>
      <c r="G7" s="86" t="n">
        <v>282</v>
      </c>
      <c r="H7" s="86" t="n">
        <v>146</v>
      </c>
      <c r="I7" s="86" t="n">
        <v>136</v>
      </c>
      <c r="J7" s="86" t="n">
        <v>85</v>
      </c>
      <c r="K7" s="86" t="n">
        <v>85</v>
      </c>
      <c r="L7" s="86" t="n">
        <v>0</v>
      </c>
      <c r="M7" s="86" t="n">
        <v>247</v>
      </c>
      <c r="N7" s="86" t="n">
        <v>247</v>
      </c>
      <c r="O7" s="86" t="n">
        <v>0</v>
      </c>
      <c r="P7" s="86" t="n">
        <v>240</v>
      </c>
      <c r="Q7" s="86" t="n">
        <v>172</v>
      </c>
      <c r="R7" s="86" t="n">
        <v>68</v>
      </c>
    </row>
    <row r="8" s="5" customFormat="true" ht="22.5" hidden="false" customHeight="true" outlineLevel="0" collapsed="false">
      <c r="B8" s="84"/>
      <c r="C8" s="101" t="s">
        <v>153</v>
      </c>
      <c r="D8" s="86" t="n">
        <v>832</v>
      </c>
      <c r="E8" s="86" t="n">
        <v>659</v>
      </c>
      <c r="F8" s="86" t="n">
        <v>173</v>
      </c>
      <c r="G8" s="86" t="n">
        <v>1156</v>
      </c>
      <c r="H8" s="86" t="n">
        <v>926</v>
      </c>
      <c r="I8" s="86" t="n">
        <v>230</v>
      </c>
      <c r="J8" s="86" t="n">
        <v>1229</v>
      </c>
      <c r="K8" s="86" t="n">
        <v>1138</v>
      </c>
      <c r="L8" s="86" t="n">
        <v>91</v>
      </c>
      <c r="M8" s="86" t="n">
        <v>1150</v>
      </c>
      <c r="N8" s="86" t="n">
        <v>782</v>
      </c>
      <c r="O8" s="86" t="n">
        <v>367</v>
      </c>
      <c r="P8" s="86" t="n">
        <v>1092</v>
      </c>
      <c r="Q8" s="86" t="n">
        <v>876</v>
      </c>
      <c r="R8" s="86" t="n">
        <v>215</v>
      </c>
    </row>
    <row r="9" s="5" customFormat="true" ht="22.5" hidden="false" customHeight="true" outlineLevel="0" collapsed="false">
      <c r="B9" s="84"/>
      <c r="C9" s="101" t="s">
        <v>88</v>
      </c>
      <c r="D9" s="86" t="n">
        <v>15026</v>
      </c>
      <c r="E9" s="86" t="n">
        <v>7053</v>
      </c>
      <c r="F9" s="86" t="n">
        <v>7974</v>
      </c>
      <c r="G9" s="86" t="n">
        <v>16963</v>
      </c>
      <c r="H9" s="86" t="n">
        <v>8884</v>
      </c>
      <c r="I9" s="86" t="n">
        <v>8079</v>
      </c>
      <c r="J9" s="86" t="n">
        <v>16999</v>
      </c>
      <c r="K9" s="86" t="n">
        <v>8865</v>
      </c>
      <c r="L9" s="86" t="n">
        <v>8134</v>
      </c>
      <c r="M9" s="86" t="n">
        <v>18191</v>
      </c>
      <c r="N9" s="86" t="n">
        <v>10267</v>
      </c>
      <c r="O9" s="86" t="n">
        <v>7925</v>
      </c>
      <c r="P9" s="86" t="n">
        <v>16795</v>
      </c>
      <c r="Q9" s="86" t="n">
        <v>8767</v>
      </c>
      <c r="R9" s="86" t="n">
        <v>8028</v>
      </c>
    </row>
    <row r="10" s="5" customFormat="true" ht="22.5" hidden="false" customHeight="true" outlineLevel="0" collapsed="false">
      <c r="B10" s="84"/>
      <c r="C10" s="101" t="s">
        <v>154</v>
      </c>
      <c r="D10" s="86" t="n">
        <v>82</v>
      </c>
      <c r="E10" s="86" t="n">
        <v>0</v>
      </c>
      <c r="F10" s="86" t="n">
        <v>82</v>
      </c>
      <c r="G10" s="86" t="n">
        <v>0</v>
      </c>
      <c r="H10" s="86" t="n">
        <v>0</v>
      </c>
      <c r="I10" s="86" t="n">
        <v>0</v>
      </c>
      <c r="J10" s="86" t="n">
        <v>143</v>
      </c>
      <c r="K10" s="86" t="n">
        <v>77</v>
      </c>
      <c r="L10" s="86" t="n">
        <v>65</v>
      </c>
      <c r="M10" s="86" t="n">
        <v>147</v>
      </c>
      <c r="N10" s="86" t="n">
        <v>81</v>
      </c>
      <c r="O10" s="86" t="n">
        <v>66</v>
      </c>
      <c r="P10" s="86" t="n">
        <v>93</v>
      </c>
      <c r="Q10" s="86" t="n">
        <v>39</v>
      </c>
      <c r="R10" s="86" t="n">
        <v>53</v>
      </c>
    </row>
    <row r="11" s="5" customFormat="true" ht="22.5" hidden="false" customHeight="true" outlineLevel="0" collapsed="false">
      <c r="B11" s="91"/>
      <c r="C11" s="107" t="s">
        <v>225</v>
      </c>
      <c r="D11" s="93" t="n">
        <v>2011</v>
      </c>
      <c r="E11" s="93" t="n">
        <v>919</v>
      </c>
      <c r="F11" s="93" t="n">
        <v>1092</v>
      </c>
      <c r="G11" s="93" t="n">
        <v>2712</v>
      </c>
      <c r="H11" s="93" t="n">
        <v>963</v>
      </c>
      <c r="I11" s="93" t="n">
        <v>1749</v>
      </c>
      <c r="J11" s="93" t="n">
        <v>3975</v>
      </c>
      <c r="K11" s="93" t="n">
        <v>1805</v>
      </c>
      <c r="L11" s="93" t="n">
        <v>2170</v>
      </c>
      <c r="M11" s="93" t="n">
        <v>5240</v>
      </c>
      <c r="N11" s="93" t="n">
        <v>2447</v>
      </c>
      <c r="O11" s="93" t="n">
        <v>2793</v>
      </c>
      <c r="P11" s="93" t="n">
        <v>3485</v>
      </c>
      <c r="Q11" s="93" t="n">
        <v>1533</v>
      </c>
      <c r="R11" s="93" t="n">
        <v>1951</v>
      </c>
    </row>
    <row r="13" customFormat="false" ht="13.5" hidden="false" customHeight="false" outlineLevel="0" collapsed="false"/>
    <row r="14" customFormat="false" ht="16.5" hidden="false" customHeight="true" outlineLevel="0" collapsed="false">
      <c r="B14" s="94" t="str">
        <f aca="false">B1!B42</f>
        <v>(Last Update 18/12/2015)</v>
      </c>
      <c r="C14" s="94"/>
      <c r="D14" s="95"/>
      <c r="E14" s="95"/>
      <c r="F14" s="95"/>
      <c r="G14" s="95"/>
      <c r="H14" s="95"/>
      <c r="I14" s="95"/>
      <c r="J14" s="95"/>
      <c r="K14" s="95"/>
      <c r="L14" s="95"/>
      <c r="M14" s="95"/>
      <c r="N14" s="95"/>
      <c r="O14" s="95"/>
      <c r="P14" s="95"/>
      <c r="Q14" s="95"/>
      <c r="R14" s="95"/>
    </row>
    <row r="15" customFormat="false" ht="6" hidden="false" customHeight="true" outlineLevel="0" collapsed="false">
      <c r="B15" s="96"/>
      <c r="C15" s="96"/>
    </row>
    <row r="16" customFormat="false" ht="16.5" hidden="false" customHeight="true" outlineLevel="0" collapsed="false">
      <c r="B16" s="97" t="str">
        <f aca="false">B1!B44</f>
        <v>COPYRIGHT © :2015, REPUBLIC OF CYPRUS, STATISTICAL SERVICE</v>
      </c>
      <c r="C16" s="98"/>
    </row>
    <row r="20" customFormat="false" ht="12.75" hidden="false" customHeight="false" outlineLevel="0" collapsed="false">
      <c r="E20" s="10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6</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57</v>
      </c>
      <c r="C3" s="78"/>
      <c r="D3" s="79" t="s">
        <v>133</v>
      </c>
      <c r="E3" s="79"/>
      <c r="F3" s="79"/>
      <c r="G3" s="79"/>
      <c r="H3" s="79"/>
      <c r="I3" s="79"/>
      <c r="J3" s="79"/>
      <c r="K3" s="79"/>
      <c r="L3" s="79"/>
      <c r="M3" s="79"/>
      <c r="N3" s="79"/>
      <c r="O3" s="79"/>
      <c r="P3" s="79"/>
      <c r="Q3" s="79"/>
      <c r="R3" s="79"/>
    </row>
    <row r="4" customFormat="fals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customFormat="fals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customFormat="false" ht="22.5" hidden="false" customHeight="true" outlineLevel="0" collapsed="false">
      <c r="B6" s="109" t="s">
        <v>142</v>
      </c>
      <c r="C6" s="110"/>
      <c r="D6" s="83" t="n">
        <v>18295</v>
      </c>
      <c r="E6" s="83" t="n">
        <v>8838</v>
      </c>
      <c r="F6" s="83" t="n">
        <v>9457</v>
      </c>
      <c r="G6" s="83" t="n">
        <v>21113</v>
      </c>
      <c r="H6" s="83" t="n">
        <v>10919</v>
      </c>
      <c r="I6" s="83" t="n">
        <v>10195</v>
      </c>
      <c r="J6" s="83" t="n">
        <v>22431</v>
      </c>
      <c r="K6" s="83" t="n">
        <v>11970</v>
      </c>
      <c r="L6" s="83" t="n">
        <v>10461</v>
      </c>
      <c r="M6" s="83" t="n">
        <v>24975</v>
      </c>
      <c r="N6" s="83" t="n">
        <v>13823</v>
      </c>
      <c r="O6" s="83" t="n">
        <v>11152</v>
      </c>
      <c r="P6" s="83" t="n">
        <v>21704</v>
      </c>
      <c r="Q6" s="83" t="n">
        <v>11387</v>
      </c>
      <c r="R6" s="83" t="n">
        <v>10316</v>
      </c>
    </row>
    <row r="7" customFormat="false" ht="12.75" hidden="false" customHeight="true" outlineLevel="0" collapsed="false">
      <c r="B7" s="111" t="s">
        <v>158</v>
      </c>
      <c r="C7" s="112" t="s">
        <v>159</v>
      </c>
      <c r="D7" s="86" t="n">
        <v>79</v>
      </c>
      <c r="E7" s="86" t="n">
        <v>79</v>
      </c>
      <c r="F7" s="86" t="n">
        <v>0</v>
      </c>
      <c r="G7" s="86" t="n">
        <v>219</v>
      </c>
      <c r="H7" s="86" t="n">
        <v>219</v>
      </c>
      <c r="I7" s="86" t="n">
        <v>0</v>
      </c>
      <c r="J7" s="86" t="n">
        <v>385</v>
      </c>
      <c r="K7" s="86" t="n">
        <v>313</v>
      </c>
      <c r="L7" s="86" t="n">
        <v>72</v>
      </c>
      <c r="M7" s="86" t="n">
        <v>782</v>
      </c>
      <c r="N7" s="86" t="n">
        <v>562</v>
      </c>
      <c r="O7" s="86" t="n">
        <v>220</v>
      </c>
      <c r="P7" s="86" t="n">
        <v>367</v>
      </c>
      <c r="Q7" s="86" t="n">
        <v>293</v>
      </c>
      <c r="R7" s="86" t="n">
        <v>73</v>
      </c>
    </row>
    <row r="8" customFormat="false" ht="12.75" hidden="false" customHeight="true" outlineLevel="0" collapsed="false">
      <c r="B8" s="111" t="s">
        <v>160</v>
      </c>
      <c r="C8" s="112" t="s">
        <v>161</v>
      </c>
      <c r="D8" s="86" t="n">
        <v>0</v>
      </c>
      <c r="E8" s="86" t="n">
        <v>0</v>
      </c>
      <c r="F8" s="86" t="n">
        <v>0</v>
      </c>
      <c r="G8" s="86" t="n">
        <v>0</v>
      </c>
      <c r="H8" s="86" t="n">
        <v>0</v>
      </c>
      <c r="I8" s="86" t="n">
        <v>0</v>
      </c>
      <c r="J8" s="86" t="n">
        <v>95</v>
      </c>
      <c r="K8" s="86" t="n">
        <v>95</v>
      </c>
      <c r="L8" s="86" t="n">
        <v>0</v>
      </c>
      <c r="M8" s="86" t="n">
        <v>0</v>
      </c>
      <c r="N8" s="86" t="n">
        <v>0</v>
      </c>
      <c r="O8" s="86" t="n">
        <v>0</v>
      </c>
      <c r="P8" s="86" t="n">
        <v>24</v>
      </c>
      <c r="Q8" s="86" t="n">
        <v>24</v>
      </c>
      <c r="R8" s="86" t="n">
        <v>0</v>
      </c>
    </row>
    <row r="9" customFormat="false" ht="12.75" hidden="false" customHeight="true" outlineLevel="0" collapsed="false">
      <c r="B9" s="111" t="s">
        <v>162</v>
      </c>
      <c r="C9" s="112" t="s">
        <v>163</v>
      </c>
      <c r="D9" s="86" t="n">
        <v>1320</v>
      </c>
      <c r="E9" s="86" t="n">
        <v>669</v>
      </c>
      <c r="F9" s="86" t="n">
        <v>651</v>
      </c>
      <c r="G9" s="86" t="n">
        <v>2088</v>
      </c>
      <c r="H9" s="86" t="n">
        <v>1148</v>
      </c>
      <c r="I9" s="86" t="n">
        <v>940</v>
      </c>
      <c r="J9" s="86" t="n">
        <v>2177</v>
      </c>
      <c r="K9" s="86" t="n">
        <v>1445</v>
      </c>
      <c r="L9" s="86" t="n">
        <v>732</v>
      </c>
      <c r="M9" s="86" t="n">
        <v>2184</v>
      </c>
      <c r="N9" s="86" t="n">
        <v>1653</v>
      </c>
      <c r="O9" s="86" t="n">
        <v>531</v>
      </c>
      <c r="P9" s="86" t="n">
        <v>1942</v>
      </c>
      <c r="Q9" s="86" t="n">
        <v>1229</v>
      </c>
      <c r="R9" s="86" t="n">
        <v>713</v>
      </c>
    </row>
    <row r="10" customFormat="false" ht="26.25" hidden="false" customHeight="true" outlineLevel="0" collapsed="false">
      <c r="B10" s="111" t="s">
        <v>164</v>
      </c>
      <c r="C10" s="113" t="s">
        <v>165</v>
      </c>
      <c r="D10" s="86" t="n">
        <v>0</v>
      </c>
      <c r="E10" s="86" t="n">
        <v>0</v>
      </c>
      <c r="F10" s="86" t="n">
        <v>0</v>
      </c>
      <c r="G10" s="86" t="n">
        <v>0</v>
      </c>
      <c r="H10" s="86" t="n">
        <v>0</v>
      </c>
      <c r="I10" s="86" t="n">
        <v>0</v>
      </c>
      <c r="J10" s="86" t="n">
        <v>0</v>
      </c>
      <c r="K10" s="86" t="n">
        <v>0</v>
      </c>
      <c r="L10" s="86" t="n">
        <v>0</v>
      </c>
      <c r="M10" s="86" t="n">
        <v>0</v>
      </c>
      <c r="N10" s="86" t="n">
        <v>0</v>
      </c>
      <c r="O10" s="86" t="n">
        <v>0</v>
      </c>
      <c r="P10" s="86" t="n">
        <v>0</v>
      </c>
      <c r="Q10" s="86" t="n">
        <v>0</v>
      </c>
      <c r="R10" s="86" t="n">
        <v>0</v>
      </c>
    </row>
    <row r="11" customFormat="false" ht="26.25" hidden="false" customHeight="true" outlineLevel="0" collapsed="false">
      <c r="B11" s="111" t="s">
        <v>166</v>
      </c>
      <c r="C11" s="114" t="s">
        <v>167</v>
      </c>
      <c r="D11" s="86" t="n">
        <v>0</v>
      </c>
      <c r="E11" s="86" t="n">
        <v>0</v>
      </c>
      <c r="F11" s="86" t="n">
        <v>0</v>
      </c>
      <c r="G11" s="86" t="n">
        <v>75</v>
      </c>
      <c r="H11" s="86" t="n">
        <v>75</v>
      </c>
      <c r="I11" s="86" t="n">
        <v>0</v>
      </c>
      <c r="J11" s="86" t="n">
        <v>75</v>
      </c>
      <c r="K11" s="86" t="n">
        <v>75</v>
      </c>
      <c r="L11" s="86" t="n">
        <v>0</v>
      </c>
      <c r="M11" s="86" t="n">
        <v>0</v>
      </c>
      <c r="N11" s="86" t="n">
        <v>0</v>
      </c>
      <c r="O11" s="86" t="n">
        <v>0</v>
      </c>
      <c r="P11" s="86" t="n">
        <v>37</v>
      </c>
      <c r="Q11" s="86" t="n">
        <v>37</v>
      </c>
      <c r="R11" s="86" t="n">
        <v>0</v>
      </c>
    </row>
    <row r="12" customFormat="false" ht="12.75" hidden="false" customHeight="true" outlineLevel="0" collapsed="false">
      <c r="B12" s="111" t="s">
        <v>168</v>
      </c>
      <c r="C12" s="115" t="s">
        <v>169</v>
      </c>
      <c r="D12" s="86" t="n">
        <v>2677</v>
      </c>
      <c r="E12" s="86" t="n">
        <v>2677</v>
      </c>
      <c r="F12" s="86" t="n">
        <v>0</v>
      </c>
      <c r="G12" s="86" t="n">
        <v>3988</v>
      </c>
      <c r="H12" s="86" t="n">
        <v>3795</v>
      </c>
      <c r="I12" s="86" t="n">
        <v>194</v>
      </c>
      <c r="J12" s="86" t="n">
        <v>3771</v>
      </c>
      <c r="K12" s="86" t="n">
        <v>3680</v>
      </c>
      <c r="L12" s="86" t="n">
        <v>91</v>
      </c>
      <c r="M12" s="86" t="n">
        <v>3770</v>
      </c>
      <c r="N12" s="86" t="n">
        <v>3447</v>
      </c>
      <c r="O12" s="86" t="n">
        <v>323</v>
      </c>
      <c r="P12" s="86" t="n">
        <v>3552</v>
      </c>
      <c r="Q12" s="86" t="n">
        <v>3400</v>
      </c>
      <c r="R12" s="86" t="n">
        <v>152</v>
      </c>
    </row>
    <row r="13" customFormat="false" ht="27" hidden="false" customHeight="true" outlineLevel="0" collapsed="false">
      <c r="B13" s="111" t="s">
        <v>170</v>
      </c>
      <c r="C13" s="114" t="s">
        <v>171</v>
      </c>
      <c r="D13" s="86" t="n">
        <v>3686</v>
      </c>
      <c r="E13" s="86" t="n">
        <v>1531</v>
      </c>
      <c r="F13" s="86" t="n">
        <v>2155</v>
      </c>
      <c r="G13" s="86" t="n">
        <v>4429</v>
      </c>
      <c r="H13" s="86" t="n">
        <v>1857</v>
      </c>
      <c r="I13" s="86" t="n">
        <v>2572</v>
      </c>
      <c r="J13" s="86" t="n">
        <v>3736</v>
      </c>
      <c r="K13" s="86" t="n">
        <v>1684</v>
      </c>
      <c r="L13" s="86" t="n">
        <v>2051</v>
      </c>
      <c r="M13" s="86" t="n">
        <v>4329</v>
      </c>
      <c r="N13" s="86" t="n">
        <v>2149</v>
      </c>
      <c r="O13" s="86" t="n">
        <v>2179</v>
      </c>
      <c r="P13" s="86" t="n">
        <v>4045</v>
      </c>
      <c r="Q13" s="86" t="n">
        <v>1805</v>
      </c>
      <c r="R13" s="86" t="n">
        <v>2239</v>
      </c>
    </row>
    <row r="14" customFormat="false" ht="12.75" hidden="false" customHeight="true" outlineLevel="0" collapsed="false">
      <c r="B14" s="111" t="s">
        <v>172</v>
      </c>
      <c r="C14" s="112" t="s">
        <v>173</v>
      </c>
      <c r="D14" s="86" t="n">
        <v>561</v>
      </c>
      <c r="E14" s="86" t="n">
        <v>314</v>
      </c>
      <c r="F14" s="86" t="n">
        <v>247</v>
      </c>
      <c r="G14" s="86" t="n">
        <v>601</v>
      </c>
      <c r="H14" s="86" t="n">
        <v>397</v>
      </c>
      <c r="I14" s="86" t="n">
        <v>203</v>
      </c>
      <c r="J14" s="86" t="n">
        <v>539</v>
      </c>
      <c r="K14" s="86" t="n">
        <v>470</v>
      </c>
      <c r="L14" s="86" t="n">
        <v>69</v>
      </c>
      <c r="M14" s="86" t="n">
        <v>653</v>
      </c>
      <c r="N14" s="86" t="n">
        <v>402</v>
      </c>
      <c r="O14" s="86" t="n">
        <v>251</v>
      </c>
      <c r="P14" s="86" t="n">
        <v>588</v>
      </c>
      <c r="Q14" s="86" t="n">
        <v>396</v>
      </c>
      <c r="R14" s="86" t="n">
        <v>193</v>
      </c>
    </row>
    <row r="15" customFormat="false" ht="27" hidden="false" customHeight="true" outlineLevel="0" collapsed="false">
      <c r="B15" s="111" t="s">
        <v>174</v>
      </c>
      <c r="C15" s="114" t="s">
        <v>175</v>
      </c>
      <c r="D15" s="86" t="n">
        <v>4606</v>
      </c>
      <c r="E15" s="86" t="n">
        <v>1810</v>
      </c>
      <c r="F15" s="86" t="n">
        <v>2796</v>
      </c>
      <c r="G15" s="86" t="n">
        <v>3394</v>
      </c>
      <c r="H15" s="86" t="n">
        <v>1356</v>
      </c>
      <c r="I15" s="86" t="n">
        <v>2037</v>
      </c>
      <c r="J15" s="86" t="n">
        <v>2126</v>
      </c>
      <c r="K15" s="86" t="n">
        <v>596</v>
      </c>
      <c r="L15" s="86" t="n">
        <v>1530</v>
      </c>
      <c r="M15" s="86" t="n">
        <v>3031</v>
      </c>
      <c r="N15" s="86" t="n">
        <v>1026</v>
      </c>
      <c r="O15" s="86" t="n">
        <v>2005</v>
      </c>
      <c r="P15" s="86" t="n">
        <v>3289</v>
      </c>
      <c r="Q15" s="86" t="n">
        <v>1197</v>
      </c>
      <c r="R15" s="86" t="n">
        <v>2092</v>
      </c>
    </row>
    <row r="16" customFormat="false" ht="12.75" hidden="false" customHeight="true" outlineLevel="0" collapsed="false">
      <c r="B16" s="111" t="s">
        <v>176</v>
      </c>
      <c r="C16" s="115" t="s">
        <v>177</v>
      </c>
      <c r="D16" s="86" t="n">
        <v>311</v>
      </c>
      <c r="E16" s="86" t="n">
        <v>139</v>
      </c>
      <c r="F16" s="86" t="n">
        <v>172</v>
      </c>
      <c r="G16" s="86" t="n">
        <v>502</v>
      </c>
      <c r="H16" s="86" t="n">
        <v>144</v>
      </c>
      <c r="I16" s="86" t="n">
        <v>358</v>
      </c>
      <c r="J16" s="86" t="n">
        <v>612</v>
      </c>
      <c r="K16" s="86" t="n">
        <v>170</v>
      </c>
      <c r="L16" s="86" t="n">
        <v>442</v>
      </c>
      <c r="M16" s="86" t="n">
        <v>177</v>
      </c>
      <c r="N16" s="86" t="n">
        <v>83</v>
      </c>
      <c r="O16" s="86" t="n">
        <v>93</v>
      </c>
      <c r="P16" s="86" t="n">
        <v>400</v>
      </c>
      <c r="Q16" s="86" t="n">
        <v>134</v>
      </c>
      <c r="R16" s="86" t="n">
        <v>266</v>
      </c>
    </row>
    <row r="17" customFormat="false" ht="12.75" hidden="false" customHeight="true" outlineLevel="0" collapsed="false">
      <c r="B17" s="111" t="s">
        <v>178</v>
      </c>
      <c r="C17" s="113" t="s">
        <v>179</v>
      </c>
      <c r="D17" s="86" t="n">
        <v>74</v>
      </c>
      <c r="E17" s="86" t="n">
        <v>0</v>
      </c>
      <c r="F17" s="86" t="n">
        <v>74</v>
      </c>
      <c r="G17" s="86" t="n">
        <v>310</v>
      </c>
      <c r="H17" s="86" t="n">
        <v>68</v>
      </c>
      <c r="I17" s="86" t="n">
        <v>242</v>
      </c>
      <c r="J17" s="86" t="n">
        <v>376</v>
      </c>
      <c r="K17" s="86" t="n">
        <v>72</v>
      </c>
      <c r="L17" s="86" t="n">
        <v>304</v>
      </c>
      <c r="M17" s="86" t="n">
        <v>461</v>
      </c>
      <c r="N17" s="86" t="n">
        <v>247</v>
      </c>
      <c r="O17" s="86" t="n">
        <v>214</v>
      </c>
      <c r="P17" s="86" t="n">
        <v>305</v>
      </c>
      <c r="Q17" s="86" t="n">
        <v>97</v>
      </c>
      <c r="R17" s="86" t="n">
        <v>208</v>
      </c>
    </row>
    <row r="18" customFormat="false" ht="12.75" hidden="false" customHeight="true" outlineLevel="0" collapsed="false">
      <c r="B18" s="111" t="s">
        <v>180</v>
      </c>
      <c r="C18" s="115" t="s">
        <v>181</v>
      </c>
      <c r="D18" s="86" t="n">
        <v>69</v>
      </c>
      <c r="E18" s="86" t="n">
        <v>0</v>
      </c>
      <c r="F18" s="86" t="n">
        <v>69</v>
      </c>
      <c r="G18" s="86" t="n">
        <v>67</v>
      </c>
      <c r="H18" s="86" t="n">
        <v>0</v>
      </c>
      <c r="I18" s="86" t="n">
        <v>67</v>
      </c>
      <c r="J18" s="86" t="n">
        <v>0</v>
      </c>
      <c r="K18" s="86" t="n">
        <v>0</v>
      </c>
      <c r="L18" s="86" t="n">
        <v>0</v>
      </c>
      <c r="M18" s="86" t="n">
        <v>68</v>
      </c>
      <c r="N18" s="86" t="n">
        <v>0</v>
      </c>
      <c r="O18" s="86" t="n">
        <v>68</v>
      </c>
      <c r="P18" s="86" t="n">
        <v>51</v>
      </c>
      <c r="Q18" s="86" t="n">
        <v>0</v>
      </c>
      <c r="R18" s="86" t="n">
        <v>51</v>
      </c>
    </row>
    <row r="19" customFormat="false" ht="27" hidden="false" customHeight="true" outlineLevel="0" collapsed="false">
      <c r="B19" s="111" t="s">
        <v>182</v>
      </c>
      <c r="C19" s="113" t="s">
        <v>183</v>
      </c>
      <c r="D19" s="86" t="n">
        <v>523</v>
      </c>
      <c r="E19" s="86" t="n">
        <v>71</v>
      </c>
      <c r="F19" s="86" t="n">
        <v>452</v>
      </c>
      <c r="G19" s="86" t="n">
        <v>608</v>
      </c>
      <c r="H19" s="86" t="n">
        <v>167</v>
      </c>
      <c r="I19" s="86" t="n">
        <v>441</v>
      </c>
      <c r="J19" s="86" t="n">
        <v>623</v>
      </c>
      <c r="K19" s="86" t="n">
        <v>319</v>
      </c>
      <c r="L19" s="86" t="n">
        <v>304</v>
      </c>
      <c r="M19" s="86" t="n">
        <v>858</v>
      </c>
      <c r="N19" s="86" t="n">
        <v>396</v>
      </c>
      <c r="O19" s="86" t="n">
        <v>462</v>
      </c>
      <c r="P19" s="86" t="n">
        <v>653</v>
      </c>
      <c r="Q19" s="86" t="n">
        <v>238</v>
      </c>
      <c r="R19" s="86" t="n">
        <v>415</v>
      </c>
    </row>
    <row r="20" customFormat="false" ht="27" hidden="false" customHeight="true" outlineLevel="0" collapsed="false">
      <c r="B20" s="111" t="s">
        <v>184</v>
      </c>
      <c r="C20" s="113" t="s">
        <v>185</v>
      </c>
      <c r="D20" s="86" t="n">
        <v>444</v>
      </c>
      <c r="E20" s="86" t="n">
        <v>0</v>
      </c>
      <c r="F20" s="86" t="n">
        <v>444</v>
      </c>
      <c r="G20" s="86" t="n">
        <v>282</v>
      </c>
      <c r="H20" s="86" t="n">
        <v>0</v>
      </c>
      <c r="I20" s="86" t="n">
        <v>282</v>
      </c>
      <c r="J20" s="86" t="n">
        <v>520</v>
      </c>
      <c r="K20" s="86" t="n">
        <v>155</v>
      </c>
      <c r="L20" s="86" t="n">
        <v>366</v>
      </c>
      <c r="M20" s="86" t="n">
        <v>861</v>
      </c>
      <c r="N20" s="86" t="n">
        <v>397</v>
      </c>
      <c r="O20" s="86" t="n">
        <v>465</v>
      </c>
      <c r="P20" s="86" t="n">
        <v>527</v>
      </c>
      <c r="Q20" s="86" t="n">
        <v>138</v>
      </c>
      <c r="R20" s="86" t="n">
        <v>389</v>
      </c>
    </row>
    <row r="21" customFormat="false" ht="27" hidden="false" customHeight="true" outlineLevel="0" collapsed="false">
      <c r="B21" s="111" t="s">
        <v>186</v>
      </c>
      <c r="C21" s="113" t="s">
        <v>187</v>
      </c>
      <c r="D21" s="86" t="n">
        <v>346</v>
      </c>
      <c r="E21" s="86" t="n">
        <v>213</v>
      </c>
      <c r="F21" s="86" t="n">
        <v>132</v>
      </c>
      <c r="G21" s="86" t="n">
        <v>235</v>
      </c>
      <c r="H21" s="86" t="n">
        <v>159</v>
      </c>
      <c r="I21" s="86" t="n">
        <v>77</v>
      </c>
      <c r="J21" s="86" t="n">
        <v>539</v>
      </c>
      <c r="K21" s="86" t="n">
        <v>376</v>
      </c>
      <c r="L21" s="86" t="n">
        <v>163</v>
      </c>
      <c r="M21" s="86" t="n">
        <v>323</v>
      </c>
      <c r="N21" s="86" t="n">
        <v>232</v>
      </c>
      <c r="O21" s="86" t="n">
        <v>92</v>
      </c>
      <c r="P21" s="86" t="n">
        <v>361</v>
      </c>
      <c r="Q21" s="86" t="n">
        <v>245</v>
      </c>
      <c r="R21" s="86" t="n">
        <v>116</v>
      </c>
    </row>
    <row r="22" customFormat="false" ht="12.75" hidden="false" customHeight="true" outlineLevel="0" collapsed="false">
      <c r="B22" s="111" t="s">
        <v>188</v>
      </c>
      <c r="C22" s="115" t="s">
        <v>189</v>
      </c>
      <c r="D22" s="86" t="n">
        <v>842</v>
      </c>
      <c r="E22" s="86" t="n">
        <v>253</v>
      </c>
      <c r="F22" s="86" t="n">
        <v>589</v>
      </c>
      <c r="G22" s="86" t="n">
        <v>1122</v>
      </c>
      <c r="H22" s="86" t="n">
        <v>344</v>
      </c>
      <c r="I22" s="86" t="n">
        <v>778</v>
      </c>
      <c r="J22" s="86" t="n">
        <v>1996</v>
      </c>
      <c r="K22" s="86" t="n">
        <v>411</v>
      </c>
      <c r="L22" s="86" t="n">
        <v>1585</v>
      </c>
      <c r="M22" s="86" t="n">
        <v>920</v>
      </c>
      <c r="N22" s="86" t="n">
        <v>327</v>
      </c>
      <c r="O22" s="86" t="n">
        <v>593</v>
      </c>
      <c r="P22" s="86" t="n">
        <v>1220</v>
      </c>
      <c r="Q22" s="86" t="n">
        <v>334</v>
      </c>
      <c r="R22" s="86" t="n">
        <v>886</v>
      </c>
    </row>
    <row r="23" customFormat="false" ht="12.75" hidden="false" customHeight="true" outlineLevel="0" collapsed="false">
      <c r="B23" s="111" t="s">
        <v>190</v>
      </c>
      <c r="C23" s="113" t="s">
        <v>191</v>
      </c>
      <c r="D23" s="86" t="n">
        <v>480</v>
      </c>
      <c r="E23" s="86" t="n">
        <v>0</v>
      </c>
      <c r="F23" s="86" t="n">
        <v>480</v>
      </c>
      <c r="G23" s="86" t="n">
        <v>255</v>
      </c>
      <c r="H23" s="86" t="n">
        <v>0</v>
      </c>
      <c r="I23" s="86" t="n">
        <v>255</v>
      </c>
      <c r="J23" s="86" t="n">
        <v>264</v>
      </c>
      <c r="K23" s="86" t="n">
        <v>0</v>
      </c>
      <c r="L23" s="86" t="n">
        <v>264</v>
      </c>
      <c r="M23" s="86" t="n">
        <v>255</v>
      </c>
      <c r="N23" s="86" t="n">
        <v>0</v>
      </c>
      <c r="O23" s="86" t="n">
        <v>255</v>
      </c>
      <c r="P23" s="86" t="n">
        <v>314</v>
      </c>
      <c r="Q23" s="86" t="n">
        <v>0</v>
      </c>
      <c r="R23" s="86" t="n">
        <v>314</v>
      </c>
    </row>
    <row r="24" customFormat="false" ht="12.95" hidden="false" customHeight="true" outlineLevel="0" collapsed="false">
      <c r="B24" s="111" t="s">
        <v>192</v>
      </c>
      <c r="C24" s="115" t="s">
        <v>193</v>
      </c>
      <c r="D24" s="86" t="n">
        <v>163</v>
      </c>
      <c r="E24" s="86" t="n">
        <v>163</v>
      </c>
      <c r="F24" s="86" t="n">
        <v>0</v>
      </c>
      <c r="G24" s="86" t="n">
        <v>82</v>
      </c>
      <c r="H24" s="86" t="n">
        <v>82</v>
      </c>
      <c r="I24" s="86" t="n">
        <v>0</v>
      </c>
      <c r="J24" s="86" t="n">
        <v>232</v>
      </c>
      <c r="K24" s="86" t="n">
        <v>160</v>
      </c>
      <c r="L24" s="86" t="n">
        <v>72</v>
      </c>
      <c r="M24" s="86" t="n">
        <v>473</v>
      </c>
      <c r="N24" s="86" t="n">
        <v>307</v>
      </c>
      <c r="O24" s="86" t="n">
        <v>167</v>
      </c>
      <c r="P24" s="86" t="n">
        <v>238</v>
      </c>
      <c r="Q24" s="86" t="n">
        <v>178</v>
      </c>
      <c r="R24" s="86" t="n">
        <v>60</v>
      </c>
    </row>
    <row r="25" customFormat="false" ht="12.75" hidden="false" customHeight="true" outlineLevel="0" collapsed="false">
      <c r="B25" s="111" t="s">
        <v>194</v>
      </c>
      <c r="C25" s="113" t="s">
        <v>195</v>
      </c>
      <c r="D25" s="86" t="n">
        <v>103</v>
      </c>
      <c r="E25" s="86" t="n">
        <v>0</v>
      </c>
      <c r="F25" s="86" t="n">
        <v>103</v>
      </c>
      <c r="G25" s="86" t="n">
        <v>76</v>
      </c>
      <c r="H25" s="86" t="n">
        <v>76</v>
      </c>
      <c r="I25" s="86" t="n">
        <v>0</v>
      </c>
      <c r="J25" s="86" t="n">
        <v>156</v>
      </c>
      <c r="K25" s="86" t="n">
        <v>71</v>
      </c>
      <c r="L25" s="86" t="n">
        <v>84</v>
      </c>
      <c r="M25" s="86" t="n">
        <v>350</v>
      </c>
      <c r="N25" s="86" t="n">
        <v>0</v>
      </c>
      <c r="O25" s="86" t="n">
        <v>350</v>
      </c>
      <c r="P25" s="86" t="n">
        <v>171</v>
      </c>
      <c r="Q25" s="86" t="n">
        <v>37</v>
      </c>
      <c r="R25" s="86" t="n">
        <v>134</v>
      </c>
    </row>
    <row r="26" customFormat="false" ht="12.75" hidden="false" customHeight="true" outlineLevel="0" collapsed="false">
      <c r="B26" s="111" t="s">
        <v>196</v>
      </c>
      <c r="C26" s="115" t="s">
        <v>197</v>
      </c>
      <c r="D26" s="86" t="n">
        <v>0</v>
      </c>
      <c r="E26" s="86" t="n">
        <v>0</v>
      </c>
      <c r="F26" s="86" t="n">
        <v>0</v>
      </c>
      <c r="G26" s="86" t="n">
        <v>0</v>
      </c>
      <c r="H26" s="86" t="n">
        <v>0</v>
      </c>
      <c r="I26" s="86" t="n">
        <v>0</v>
      </c>
      <c r="J26" s="86" t="n">
        <v>91</v>
      </c>
      <c r="K26" s="86" t="n">
        <v>0</v>
      </c>
      <c r="L26" s="86" t="n">
        <v>91</v>
      </c>
      <c r="M26" s="86" t="n">
        <v>92</v>
      </c>
      <c r="N26" s="86" t="n">
        <v>0</v>
      </c>
      <c r="O26" s="86" t="n">
        <v>92</v>
      </c>
      <c r="P26" s="86" t="n">
        <v>46</v>
      </c>
      <c r="Q26" s="86" t="n">
        <v>0</v>
      </c>
      <c r="R26" s="86" t="n">
        <v>46</v>
      </c>
    </row>
    <row r="27" customFormat="false" ht="27" hidden="false" customHeight="true" outlineLevel="0" collapsed="false">
      <c r="B27" s="111" t="s">
        <v>198</v>
      </c>
      <c r="C27" s="113" t="s">
        <v>199</v>
      </c>
      <c r="D27" s="86" t="n">
        <v>0</v>
      </c>
      <c r="E27" s="86" t="n">
        <v>0</v>
      </c>
      <c r="F27" s="86" t="n">
        <v>0</v>
      </c>
      <c r="G27" s="86" t="n">
        <v>68</v>
      </c>
      <c r="H27" s="86" t="n">
        <v>68</v>
      </c>
      <c r="I27" s="86" t="n">
        <v>0</v>
      </c>
      <c r="J27" s="86" t="n">
        <v>144</v>
      </c>
      <c r="K27" s="86" t="n">
        <v>71</v>
      </c>
      <c r="L27" s="86" t="n">
        <v>72</v>
      </c>
      <c r="M27" s="86" t="n">
        <v>148</v>
      </c>
      <c r="N27" s="86" t="n">
        <v>148</v>
      </c>
      <c r="O27" s="86" t="n">
        <v>0</v>
      </c>
      <c r="P27" s="86" t="n">
        <v>90</v>
      </c>
      <c r="Q27" s="86" t="n">
        <v>72</v>
      </c>
      <c r="R27" s="86" t="n">
        <v>18</v>
      </c>
    </row>
    <row r="28" customFormat="false" ht="12.75" hidden="false" customHeight="true" outlineLevel="0" collapsed="false">
      <c r="B28" s="111" t="n">
        <v>0</v>
      </c>
      <c r="C28" s="113" t="s">
        <v>225</v>
      </c>
      <c r="D28" s="86" t="n">
        <v>2011</v>
      </c>
      <c r="E28" s="86" t="n">
        <v>919</v>
      </c>
      <c r="F28" s="86" t="n">
        <v>1092</v>
      </c>
      <c r="G28" s="86" t="n">
        <v>2712</v>
      </c>
      <c r="H28" s="86" t="n">
        <v>963</v>
      </c>
      <c r="I28" s="86" t="n">
        <v>1749</v>
      </c>
      <c r="J28" s="86" t="n">
        <v>3975</v>
      </c>
      <c r="K28" s="86" t="n">
        <v>1805</v>
      </c>
      <c r="L28" s="86" t="n">
        <v>2170</v>
      </c>
      <c r="M28" s="86" t="n">
        <v>5240</v>
      </c>
      <c r="N28" s="86" t="n">
        <v>2447</v>
      </c>
      <c r="O28" s="86" t="n">
        <v>2793</v>
      </c>
      <c r="P28" s="86" t="n">
        <v>3485</v>
      </c>
      <c r="Q28" s="86" t="n">
        <v>1533</v>
      </c>
      <c r="R28" s="86" t="n">
        <v>1951</v>
      </c>
    </row>
    <row r="29" customFormat="false" ht="24.75" hidden="false" customHeight="true" outlineLevel="0" collapsed="false">
      <c r="B29" s="116" t="s">
        <v>200</v>
      </c>
      <c r="C29" s="117"/>
      <c r="D29" s="86"/>
      <c r="E29" s="86"/>
      <c r="F29" s="86"/>
      <c r="G29" s="86"/>
      <c r="H29" s="86"/>
      <c r="I29" s="86"/>
      <c r="J29" s="86"/>
      <c r="K29" s="86"/>
      <c r="L29" s="86"/>
      <c r="M29" s="86"/>
      <c r="N29" s="86"/>
      <c r="O29" s="86"/>
      <c r="P29" s="86"/>
      <c r="Q29" s="86"/>
      <c r="R29" s="86"/>
    </row>
    <row r="30" customFormat="false" ht="15" hidden="false" customHeight="true" outlineLevel="0" collapsed="false">
      <c r="B30" s="84"/>
      <c r="C30" s="118" t="s">
        <v>139</v>
      </c>
      <c r="D30" s="90" t="n">
        <v>6323</v>
      </c>
      <c r="E30" s="90" t="n">
        <v>3274</v>
      </c>
      <c r="F30" s="90" t="n">
        <v>3048</v>
      </c>
      <c r="G30" s="90" t="n">
        <v>6418</v>
      </c>
      <c r="H30" s="90" t="n">
        <v>3248</v>
      </c>
      <c r="I30" s="90" t="n">
        <v>3170</v>
      </c>
      <c r="J30" s="90" t="n">
        <v>8160</v>
      </c>
      <c r="K30" s="90" t="n">
        <v>3910</v>
      </c>
      <c r="L30" s="90" t="n">
        <v>4250</v>
      </c>
      <c r="M30" s="90" t="n">
        <v>10111</v>
      </c>
      <c r="N30" s="90" t="n">
        <v>5949</v>
      </c>
      <c r="O30" s="90" t="n">
        <v>4162</v>
      </c>
      <c r="P30" s="90" t="n">
        <v>7753</v>
      </c>
      <c r="Q30" s="90" t="n">
        <v>4095</v>
      </c>
      <c r="R30" s="90" t="n">
        <v>3658</v>
      </c>
    </row>
    <row r="31" customFormat="false" ht="12.75" hidden="false" customHeight="true" outlineLevel="0" collapsed="false">
      <c r="B31" s="111" t="s">
        <v>158</v>
      </c>
      <c r="C31" s="112" t="s">
        <v>159</v>
      </c>
      <c r="D31" s="86" t="n">
        <v>0</v>
      </c>
      <c r="E31" s="86" t="n">
        <v>0</v>
      </c>
      <c r="F31" s="86" t="n">
        <v>0</v>
      </c>
      <c r="G31" s="86" t="n">
        <v>145</v>
      </c>
      <c r="H31" s="86" t="n">
        <v>145</v>
      </c>
      <c r="I31" s="86" t="n">
        <v>0</v>
      </c>
      <c r="J31" s="86" t="n">
        <v>72</v>
      </c>
      <c r="K31" s="86" t="n">
        <v>0</v>
      </c>
      <c r="L31" s="86" t="n">
        <v>72</v>
      </c>
      <c r="M31" s="86" t="n">
        <v>387</v>
      </c>
      <c r="N31" s="86" t="n">
        <v>166</v>
      </c>
      <c r="O31" s="86" t="n">
        <v>220</v>
      </c>
      <c r="P31" s="86" t="n">
        <v>151</v>
      </c>
      <c r="Q31" s="86" t="n">
        <v>78</v>
      </c>
      <c r="R31" s="86" t="n">
        <v>73</v>
      </c>
    </row>
    <row r="32" customFormat="false" ht="12.75" hidden="false" customHeight="true" outlineLevel="0" collapsed="false">
      <c r="B32" s="111" t="s">
        <v>160</v>
      </c>
      <c r="C32" s="112" t="s">
        <v>161</v>
      </c>
      <c r="D32" s="86" t="n">
        <v>0</v>
      </c>
      <c r="E32" s="86" t="n">
        <v>0</v>
      </c>
      <c r="F32" s="86" t="n">
        <v>0</v>
      </c>
      <c r="G32" s="86" t="n">
        <v>0</v>
      </c>
      <c r="H32" s="86" t="n">
        <v>0</v>
      </c>
      <c r="I32" s="86" t="n">
        <v>0</v>
      </c>
      <c r="J32" s="86" t="n">
        <v>0</v>
      </c>
      <c r="K32" s="86" t="n">
        <v>0</v>
      </c>
      <c r="L32" s="86" t="n">
        <v>0</v>
      </c>
      <c r="M32" s="86" t="n">
        <v>0</v>
      </c>
      <c r="N32" s="86" t="n">
        <v>0</v>
      </c>
      <c r="O32" s="86" t="n">
        <v>0</v>
      </c>
      <c r="P32" s="86" t="n">
        <v>0</v>
      </c>
      <c r="Q32" s="86" t="n">
        <v>0</v>
      </c>
      <c r="R32" s="86" t="n">
        <v>0</v>
      </c>
    </row>
    <row r="33" customFormat="false" ht="12.75" hidden="false" customHeight="true" outlineLevel="0" collapsed="false">
      <c r="B33" s="111" t="s">
        <v>162</v>
      </c>
      <c r="C33" s="112" t="s">
        <v>163</v>
      </c>
      <c r="D33" s="86" t="n">
        <v>297</v>
      </c>
      <c r="E33" s="86" t="n">
        <v>152</v>
      </c>
      <c r="F33" s="86" t="n">
        <v>145</v>
      </c>
      <c r="G33" s="86" t="n">
        <v>516</v>
      </c>
      <c r="H33" s="86" t="n">
        <v>233</v>
      </c>
      <c r="I33" s="86" t="n">
        <v>283</v>
      </c>
      <c r="J33" s="86" t="n">
        <v>586</v>
      </c>
      <c r="K33" s="86" t="n">
        <v>299</v>
      </c>
      <c r="L33" s="86" t="n">
        <v>287</v>
      </c>
      <c r="M33" s="86" t="n">
        <v>724</v>
      </c>
      <c r="N33" s="86" t="n">
        <v>557</v>
      </c>
      <c r="O33" s="86" t="n">
        <v>167</v>
      </c>
      <c r="P33" s="86" t="n">
        <v>531</v>
      </c>
      <c r="Q33" s="86" t="n">
        <v>310</v>
      </c>
      <c r="R33" s="86" t="n">
        <v>220</v>
      </c>
    </row>
    <row r="34" customFormat="false" ht="26.25" hidden="false" customHeight="true" outlineLevel="0" collapsed="false">
      <c r="B34" s="111" t="s">
        <v>164</v>
      </c>
      <c r="C34" s="113" t="s">
        <v>165</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row>
    <row r="35" customFormat="false" ht="26.25" hidden="false" customHeight="true" outlineLevel="0" collapsed="false">
      <c r="B35" s="111" t="s">
        <v>166</v>
      </c>
      <c r="C35" s="114" t="s">
        <v>167</v>
      </c>
      <c r="D35" s="86" t="n">
        <v>0</v>
      </c>
      <c r="E35" s="86" t="n">
        <v>0</v>
      </c>
      <c r="F35" s="86" t="n">
        <v>0</v>
      </c>
      <c r="G35" s="86" t="n">
        <v>75</v>
      </c>
      <c r="H35" s="86" t="n">
        <v>75</v>
      </c>
      <c r="I35" s="86" t="n">
        <v>0</v>
      </c>
      <c r="J35" s="86" t="n">
        <v>75</v>
      </c>
      <c r="K35" s="86" t="n">
        <v>75</v>
      </c>
      <c r="L35" s="86" t="n">
        <v>0</v>
      </c>
      <c r="M35" s="86" t="n">
        <v>0</v>
      </c>
      <c r="N35" s="86" t="n">
        <v>0</v>
      </c>
      <c r="O35" s="86" t="n">
        <v>0</v>
      </c>
      <c r="P35" s="86" t="n">
        <v>37</v>
      </c>
      <c r="Q35" s="86" t="n">
        <v>37</v>
      </c>
      <c r="R35" s="86" t="n">
        <v>0</v>
      </c>
    </row>
    <row r="36" customFormat="false" ht="12.75" hidden="false" customHeight="true" outlineLevel="0" collapsed="false">
      <c r="B36" s="111" t="s">
        <v>168</v>
      </c>
      <c r="C36" s="115" t="s">
        <v>169</v>
      </c>
      <c r="D36" s="86" t="n">
        <v>1088</v>
      </c>
      <c r="E36" s="86" t="n">
        <v>1088</v>
      </c>
      <c r="F36" s="86" t="n">
        <v>0</v>
      </c>
      <c r="G36" s="86" t="n">
        <v>1112</v>
      </c>
      <c r="H36" s="86" t="n">
        <v>1112</v>
      </c>
      <c r="I36" s="86" t="n">
        <v>0</v>
      </c>
      <c r="J36" s="86" t="n">
        <v>1194</v>
      </c>
      <c r="K36" s="86" t="n">
        <v>1194</v>
      </c>
      <c r="L36" s="86" t="n">
        <v>0</v>
      </c>
      <c r="M36" s="86" t="n">
        <v>1101</v>
      </c>
      <c r="N36" s="86" t="n">
        <v>1101</v>
      </c>
      <c r="O36" s="86" t="n">
        <v>0</v>
      </c>
      <c r="P36" s="86" t="n">
        <v>1124</v>
      </c>
      <c r="Q36" s="86" t="n">
        <v>1124</v>
      </c>
      <c r="R36" s="86" t="n">
        <v>0</v>
      </c>
    </row>
    <row r="37" customFormat="false" ht="27" hidden="false" customHeight="true" outlineLevel="0" collapsed="false">
      <c r="B37" s="111" t="s">
        <v>170</v>
      </c>
      <c r="C37" s="114" t="s">
        <v>171</v>
      </c>
      <c r="D37" s="86" t="n">
        <v>1303</v>
      </c>
      <c r="E37" s="86" t="n">
        <v>490</v>
      </c>
      <c r="F37" s="86" t="n">
        <v>813</v>
      </c>
      <c r="G37" s="86" t="n">
        <v>1322</v>
      </c>
      <c r="H37" s="86" t="n">
        <v>602</v>
      </c>
      <c r="I37" s="86" t="n">
        <v>721</v>
      </c>
      <c r="J37" s="86" t="n">
        <v>1361</v>
      </c>
      <c r="K37" s="86" t="n">
        <v>668</v>
      </c>
      <c r="L37" s="86" t="n">
        <v>693</v>
      </c>
      <c r="M37" s="86" t="n">
        <v>1596</v>
      </c>
      <c r="N37" s="86" t="n">
        <v>974</v>
      </c>
      <c r="O37" s="86" t="n">
        <v>622</v>
      </c>
      <c r="P37" s="86" t="n">
        <v>1396</v>
      </c>
      <c r="Q37" s="86" t="n">
        <v>683</v>
      </c>
      <c r="R37" s="86" t="n">
        <v>712</v>
      </c>
    </row>
    <row r="38" customFormat="false" ht="12.75" hidden="false" customHeight="true" outlineLevel="0" collapsed="false">
      <c r="B38" s="111" t="s">
        <v>172</v>
      </c>
      <c r="C38" s="112" t="s">
        <v>173</v>
      </c>
      <c r="D38" s="86" t="n">
        <v>103</v>
      </c>
      <c r="E38" s="86" t="n">
        <v>0</v>
      </c>
      <c r="F38" s="86" t="n">
        <v>103</v>
      </c>
      <c r="G38" s="86" t="n">
        <v>68</v>
      </c>
      <c r="H38" s="86" t="n">
        <v>68</v>
      </c>
      <c r="I38" s="86" t="n">
        <v>0</v>
      </c>
      <c r="J38" s="86" t="n">
        <v>0</v>
      </c>
      <c r="K38" s="86" t="n">
        <v>0</v>
      </c>
      <c r="L38" s="86" t="n">
        <v>0</v>
      </c>
      <c r="M38" s="86" t="n">
        <v>172</v>
      </c>
      <c r="N38" s="86" t="n">
        <v>81</v>
      </c>
      <c r="O38" s="86" t="n">
        <v>92</v>
      </c>
      <c r="P38" s="86" t="n">
        <v>86</v>
      </c>
      <c r="Q38" s="86" t="n">
        <v>37</v>
      </c>
      <c r="R38" s="86" t="n">
        <v>49</v>
      </c>
    </row>
    <row r="39" customFormat="false" ht="27" hidden="false" customHeight="true" outlineLevel="0" collapsed="false">
      <c r="B39" s="111" t="s">
        <v>174</v>
      </c>
      <c r="C39" s="114" t="s">
        <v>201</v>
      </c>
      <c r="D39" s="86" t="n">
        <v>1140</v>
      </c>
      <c r="E39" s="86" t="n">
        <v>460</v>
      </c>
      <c r="F39" s="86" t="n">
        <v>680</v>
      </c>
      <c r="G39" s="86" t="n">
        <v>598</v>
      </c>
      <c r="H39" s="86" t="n">
        <v>68</v>
      </c>
      <c r="I39" s="86" t="n">
        <v>530</v>
      </c>
      <c r="J39" s="86" t="n">
        <v>444</v>
      </c>
      <c r="K39" s="86" t="n">
        <v>0</v>
      </c>
      <c r="L39" s="86" t="n">
        <v>444</v>
      </c>
      <c r="M39" s="86" t="n">
        <v>619</v>
      </c>
      <c r="N39" s="86" t="n">
        <v>245</v>
      </c>
      <c r="O39" s="86" t="n">
        <v>373</v>
      </c>
      <c r="P39" s="86" t="n">
        <v>700</v>
      </c>
      <c r="Q39" s="86" t="n">
        <v>193</v>
      </c>
      <c r="R39" s="86" t="n">
        <v>507</v>
      </c>
    </row>
    <row r="40" customFormat="false" ht="12.75" hidden="false" customHeight="true" outlineLevel="0" collapsed="false">
      <c r="B40" s="111" t="s">
        <v>176</v>
      </c>
      <c r="C40" s="115" t="s">
        <v>177</v>
      </c>
      <c r="D40" s="86" t="n">
        <v>98</v>
      </c>
      <c r="E40" s="86" t="n">
        <v>0</v>
      </c>
      <c r="F40" s="86" t="n">
        <v>98</v>
      </c>
      <c r="G40" s="86" t="n">
        <v>179</v>
      </c>
      <c r="H40" s="86" t="n">
        <v>0</v>
      </c>
      <c r="I40" s="86" t="n">
        <v>179</v>
      </c>
      <c r="J40" s="86" t="n">
        <v>358</v>
      </c>
      <c r="K40" s="86" t="n">
        <v>85</v>
      </c>
      <c r="L40" s="86" t="n">
        <v>273</v>
      </c>
      <c r="M40" s="86" t="n">
        <v>177</v>
      </c>
      <c r="N40" s="86" t="n">
        <v>83</v>
      </c>
      <c r="O40" s="86" t="n">
        <v>93</v>
      </c>
      <c r="P40" s="86" t="n">
        <v>203</v>
      </c>
      <c r="Q40" s="86" t="n">
        <v>42</v>
      </c>
      <c r="R40" s="86" t="n">
        <v>161</v>
      </c>
    </row>
    <row r="41" customFormat="false" ht="12.75" hidden="false" customHeight="true" outlineLevel="0" collapsed="false">
      <c r="B41" s="111" t="s">
        <v>178</v>
      </c>
      <c r="C41" s="113" t="s">
        <v>179</v>
      </c>
      <c r="D41" s="86" t="n">
        <v>74</v>
      </c>
      <c r="E41" s="86" t="n">
        <v>0</v>
      </c>
      <c r="F41" s="86" t="n">
        <v>74</v>
      </c>
      <c r="G41" s="86" t="n">
        <v>242</v>
      </c>
      <c r="H41" s="86" t="n">
        <v>0</v>
      </c>
      <c r="I41" s="86" t="n">
        <v>242</v>
      </c>
      <c r="J41" s="86" t="n">
        <v>232</v>
      </c>
      <c r="K41" s="86" t="n">
        <v>0</v>
      </c>
      <c r="L41" s="86" t="n">
        <v>232</v>
      </c>
      <c r="M41" s="86" t="n">
        <v>388</v>
      </c>
      <c r="N41" s="86" t="n">
        <v>247</v>
      </c>
      <c r="O41" s="86" t="n">
        <v>141</v>
      </c>
      <c r="P41" s="86" t="n">
        <v>234</v>
      </c>
      <c r="Q41" s="86" t="n">
        <v>62</v>
      </c>
      <c r="R41" s="86" t="n">
        <v>172</v>
      </c>
    </row>
    <row r="42" customFormat="false" ht="12.75" hidden="false" customHeight="true" outlineLevel="0" collapsed="false">
      <c r="B42" s="111" t="s">
        <v>180</v>
      </c>
      <c r="C42" s="115" t="s">
        <v>181</v>
      </c>
      <c r="D42" s="86" t="n">
        <v>0</v>
      </c>
      <c r="E42" s="86" t="n">
        <v>0</v>
      </c>
      <c r="F42" s="86" t="n">
        <v>0</v>
      </c>
      <c r="G42" s="86" t="n">
        <v>0</v>
      </c>
      <c r="H42" s="86" t="n">
        <v>0</v>
      </c>
      <c r="I42" s="86" t="n">
        <v>0</v>
      </c>
      <c r="J42" s="86" t="n">
        <v>0</v>
      </c>
      <c r="K42" s="86" t="n">
        <v>0</v>
      </c>
      <c r="L42" s="86" t="n">
        <v>0</v>
      </c>
      <c r="M42" s="86" t="n">
        <v>0</v>
      </c>
      <c r="N42" s="86" t="n">
        <v>0</v>
      </c>
      <c r="O42" s="86" t="n">
        <v>0</v>
      </c>
      <c r="P42" s="86" t="n">
        <v>0</v>
      </c>
      <c r="Q42" s="86" t="n">
        <v>0</v>
      </c>
      <c r="R42" s="86" t="n">
        <v>0</v>
      </c>
    </row>
    <row r="43" customFormat="false" ht="27" hidden="false" customHeight="true" outlineLevel="0" collapsed="false">
      <c r="B43" s="111" t="s">
        <v>182</v>
      </c>
      <c r="C43" s="113" t="s">
        <v>183</v>
      </c>
      <c r="D43" s="86" t="n">
        <v>98</v>
      </c>
      <c r="E43" s="86" t="n">
        <v>0</v>
      </c>
      <c r="F43" s="86" t="n">
        <v>98</v>
      </c>
      <c r="G43" s="86" t="n">
        <v>270</v>
      </c>
      <c r="H43" s="86" t="n">
        <v>92</v>
      </c>
      <c r="I43" s="86" t="n">
        <v>177</v>
      </c>
      <c r="J43" s="86" t="n">
        <v>233</v>
      </c>
      <c r="K43" s="86" t="n">
        <v>167</v>
      </c>
      <c r="L43" s="86" t="n">
        <v>65</v>
      </c>
      <c r="M43" s="86" t="n">
        <v>318</v>
      </c>
      <c r="N43" s="86" t="n">
        <v>318</v>
      </c>
      <c r="O43" s="86" t="n">
        <v>0</v>
      </c>
      <c r="P43" s="86" t="n">
        <v>230</v>
      </c>
      <c r="Q43" s="86" t="n">
        <v>144</v>
      </c>
      <c r="R43" s="86" t="n">
        <v>85</v>
      </c>
    </row>
    <row r="44" customFormat="false" ht="27" hidden="false" customHeight="true" outlineLevel="0" collapsed="false">
      <c r="B44" s="111" t="s">
        <v>184</v>
      </c>
      <c r="C44" s="113" t="s">
        <v>185</v>
      </c>
      <c r="D44" s="86" t="n">
        <v>305</v>
      </c>
      <c r="E44" s="86" t="n">
        <v>0</v>
      </c>
      <c r="F44" s="86" t="n">
        <v>305</v>
      </c>
      <c r="G44" s="86" t="n">
        <v>76</v>
      </c>
      <c r="H44" s="86" t="n">
        <v>0</v>
      </c>
      <c r="I44" s="86" t="n">
        <v>76</v>
      </c>
      <c r="J44" s="86" t="n">
        <v>383</v>
      </c>
      <c r="K44" s="86" t="n">
        <v>155</v>
      </c>
      <c r="L44" s="86" t="n">
        <v>228</v>
      </c>
      <c r="M44" s="86" t="n">
        <v>637</v>
      </c>
      <c r="N44" s="86" t="n">
        <v>316</v>
      </c>
      <c r="O44" s="86" t="n">
        <v>321</v>
      </c>
      <c r="P44" s="86" t="n">
        <v>351</v>
      </c>
      <c r="Q44" s="86" t="n">
        <v>118</v>
      </c>
      <c r="R44" s="86" t="n">
        <v>233</v>
      </c>
    </row>
    <row r="45" customFormat="false" ht="27" hidden="false" customHeight="true" outlineLevel="0" collapsed="false">
      <c r="B45" s="111" t="s">
        <v>186</v>
      </c>
      <c r="C45" s="113" t="s">
        <v>187</v>
      </c>
      <c r="D45" s="86" t="n">
        <v>71</v>
      </c>
      <c r="E45" s="86" t="n">
        <v>71</v>
      </c>
      <c r="F45" s="86" t="n">
        <v>0</v>
      </c>
      <c r="G45" s="86" t="n">
        <v>0</v>
      </c>
      <c r="H45" s="86" t="n">
        <v>0</v>
      </c>
      <c r="I45" s="86" t="n">
        <v>0</v>
      </c>
      <c r="J45" s="86" t="n">
        <v>240</v>
      </c>
      <c r="K45" s="86" t="n">
        <v>150</v>
      </c>
      <c r="L45" s="86" t="n">
        <v>91</v>
      </c>
      <c r="M45" s="86" t="n">
        <v>168</v>
      </c>
      <c r="N45" s="86" t="n">
        <v>77</v>
      </c>
      <c r="O45" s="86" t="n">
        <v>92</v>
      </c>
      <c r="P45" s="86" t="n">
        <v>120</v>
      </c>
      <c r="Q45" s="86" t="n">
        <v>74</v>
      </c>
      <c r="R45" s="86" t="n">
        <v>46</v>
      </c>
    </row>
    <row r="46" customFormat="false" ht="12.75" hidden="false" customHeight="true" outlineLevel="0" collapsed="false">
      <c r="B46" s="111" t="s">
        <v>188</v>
      </c>
      <c r="C46" s="115" t="s">
        <v>189</v>
      </c>
      <c r="D46" s="86" t="n">
        <v>542</v>
      </c>
      <c r="E46" s="86" t="n">
        <v>253</v>
      </c>
      <c r="F46" s="86" t="n">
        <v>289</v>
      </c>
      <c r="G46" s="86" t="n">
        <v>278</v>
      </c>
      <c r="H46" s="86" t="n">
        <v>181</v>
      </c>
      <c r="I46" s="86" t="n">
        <v>97</v>
      </c>
      <c r="J46" s="86" t="n">
        <v>867</v>
      </c>
      <c r="K46" s="86" t="n">
        <v>326</v>
      </c>
      <c r="L46" s="86" t="n">
        <v>541</v>
      </c>
      <c r="M46" s="86" t="n">
        <v>659</v>
      </c>
      <c r="N46" s="86" t="n">
        <v>327</v>
      </c>
      <c r="O46" s="86" t="n">
        <v>332</v>
      </c>
      <c r="P46" s="86" t="n">
        <v>587</v>
      </c>
      <c r="Q46" s="86" t="n">
        <v>272</v>
      </c>
      <c r="R46" s="86" t="n">
        <v>315</v>
      </c>
    </row>
    <row r="47" customFormat="false" ht="12.75" hidden="false" customHeight="true" outlineLevel="0" collapsed="false">
      <c r="B47" s="111" t="s">
        <v>190</v>
      </c>
      <c r="C47" s="113" t="s">
        <v>191</v>
      </c>
      <c r="D47" s="86" t="n">
        <v>173</v>
      </c>
      <c r="E47" s="86" t="n">
        <v>0</v>
      </c>
      <c r="F47" s="86" t="n">
        <v>173</v>
      </c>
      <c r="G47" s="86" t="n">
        <v>110</v>
      </c>
      <c r="H47" s="86" t="n">
        <v>0</v>
      </c>
      <c r="I47" s="86" t="n">
        <v>110</v>
      </c>
      <c r="J47" s="86" t="n">
        <v>163</v>
      </c>
      <c r="K47" s="86" t="n">
        <v>0</v>
      </c>
      <c r="L47" s="86" t="n">
        <v>163</v>
      </c>
      <c r="M47" s="86" t="n">
        <v>0</v>
      </c>
      <c r="N47" s="86" t="n">
        <v>0</v>
      </c>
      <c r="O47" s="86" t="n">
        <v>0</v>
      </c>
      <c r="P47" s="86" t="n">
        <v>112</v>
      </c>
      <c r="Q47" s="86" t="n">
        <v>0</v>
      </c>
      <c r="R47" s="86" t="n">
        <v>112</v>
      </c>
    </row>
    <row r="48" customFormat="false" ht="12.95" hidden="false" customHeight="true" outlineLevel="0" collapsed="false">
      <c r="B48" s="111" t="s">
        <v>192</v>
      </c>
      <c r="C48" s="115" t="s">
        <v>193</v>
      </c>
      <c r="D48" s="86" t="n">
        <v>163</v>
      </c>
      <c r="E48" s="86" t="n">
        <v>163</v>
      </c>
      <c r="F48" s="86" t="n">
        <v>0</v>
      </c>
      <c r="G48" s="86" t="n">
        <v>82</v>
      </c>
      <c r="H48" s="86" t="n">
        <v>82</v>
      </c>
      <c r="I48" s="86" t="n">
        <v>0</v>
      </c>
      <c r="J48" s="86" t="n">
        <v>72</v>
      </c>
      <c r="K48" s="86" t="n">
        <v>0</v>
      </c>
      <c r="L48" s="86" t="n">
        <v>72</v>
      </c>
      <c r="M48" s="86" t="n">
        <v>312</v>
      </c>
      <c r="N48" s="86" t="n">
        <v>145</v>
      </c>
      <c r="O48" s="86" t="n">
        <v>167</v>
      </c>
      <c r="P48" s="86" t="n">
        <v>157</v>
      </c>
      <c r="Q48" s="86" t="n">
        <v>98</v>
      </c>
      <c r="R48" s="86" t="n">
        <v>60</v>
      </c>
    </row>
    <row r="49" customFormat="false" ht="12.75" hidden="false" customHeight="true" outlineLevel="0" collapsed="false">
      <c r="B49" s="111" t="s">
        <v>194</v>
      </c>
      <c r="C49" s="113" t="s">
        <v>195</v>
      </c>
      <c r="D49" s="86" t="n">
        <v>103</v>
      </c>
      <c r="E49" s="86" t="n">
        <v>0</v>
      </c>
      <c r="F49" s="86" t="n">
        <v>103</v>
      </c>
      <c r="G49" s="86" t="n">
        <v>76</v>
      </c>
      <c r="H49" s="86" t="n">
        <v>76</v>
      </c>
      <c r="I49" s="86" t="n">
        <v>0</v>
      </c>
      <c r="J49" s="86" t="n">
        <v>71</v>
      </c>
      <c r="K49" s="86" t="n">
        <v>71</v>
      </c>
      <c r="L49" s="86" t="n">
        <v>0</v>
      </c>
      <c r="M49" s="86" t="n">
        <v>177</v>
      </c>
      <c r="N49" s="86" t="n">
        <v>0</v>
      </c>
      <c r="O49" s="86" t="n">
        <v>177</v>
      </c>
      <c r="P49" s="86" t="n">
        <v>107</v>
      </c>
      <c r="Q49" s="86" t="n">
        <v>37</v>
      </c>
      <c r="R49" s="86" t="n">
        <v>70</v>
      </c>
    </row>
    <row r="50" customFormat="false" ht="12.75" hidden="false" customHeight="true" outlineLevel="0" collapsed="false">
      <c r="B50" s="111" t="s">
        <v>196</v>
      </c>
      <c r="C50" s="115" t="s">
        <v>197</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c r="R50" s="86" t="n">
        <v>0</v>
      </c>
    </row>
    <row r="51" customFormat="false" ht="27" hidden="false" customHeight="true" outlineLevel="0" collapsed="false">
      <c r="B51" s="111" t="s">
        <v>198</v>
      </c>
      <c r="C51" s="113" t="s">
        <v>199</v>
      </c>
      <c r="D51" s="86" t="n">
        <v>0</v>
      </c>
      <c r="E51" s="86" t="n">
        <v>0</v>
      </c>
      <c r="F51" s="86" t="n">
        <v>0</v>
      </c>
      <c r="G51" s="86" t="n">
        <v>0</v>
      </c>
      <c r="H51" s="86" t="n">
        <v>0</v>
      </c>
      <c r="I51" s="86" t="n">
        <v>0</v>
      </c>
      <c r="J51" s="86" t="n">
        <v>72</v>
      </c>
      <c r="K51" s="86" t="n">
        <v>0</v>
      </c>
      <c r="L51" s="86" t="n">
        <v>72</v>
      </c>
      <c r="M51" s="86" t="n">
        <v>0</v>
      </c>
      <c r="N51" s="86" t="n">
        <v>0</v>
      </c>
      <c r="O51" s="86" t="n">
        <v>0</v>
      </c>
      <c r="P51" s="86" t="n">
        <v>18</v>
      </c>
      <c r="Q51" s="86" t="n">
        <v>0</v>
      </c>
      <c r="R51" s="86" t="n">
        <v>18</v>
      </c>
    </row>
    <row r="52" customFormat="false" ht="12.75" hidden="false" customHeight="true" outlineLevel="0" collapsed="false">
      <c r="B52" s="111" t="n">
        <v>0</v>
      </c>
      <c r="C52" s="113" t="s">
        <v>225</v>
      </c>
      <c r="D52" s="86" t="n">
        <v>763</v>
      </c>
      <c r="E52" s="86" t="n">
        <v>597</v>
      </c>
      <c r="F52" s="86" t="n">
        <v>165</v>
      </c>
      <c r="G52" s="86" t="n">
        <v>1270</v>
      </c>
      <c r="H52" s="86" t="n">
        <v>516</v>
      </c>
      <c r="I52" s="86" t="n">
        <v>755</v>
      </c>
      <c r="J52" s="86" t="n">
        <v>1736</v>
      </c>
      <c r="K52" s="86" t="n">
        <v>719</v>
      </c>
      <c r="L52" s="86" t="n">
        <v>1016</v>
      </c>
      <c r="M52" s="86" t="n">
        <v>2676</v>
      </c>
      <c r="N52" s="86" t="n">
        <v>1311</v>
      </c>
      <c r="O52" s="86" t="n">
        <v>1365</v>
      </c>
      <c r="P52" s="86" t="n">
        <v>1611</v>
      </c>
      <c r="Q52" s="86" t="n">
        <v>785</v>
      </c>
      <c r="R52" s="86" t="n">
        <v>825</v>
      </c>
    </row>
    <row r="53" customFormat="false" ht="24.75" hidden="false" customHeight="true" outlineLevel="0" collapsed="false">
      <c r="B53" s="116" t="s">
        <v>202</v>
      </c>
      <c r="C53" s="113"/>
      <c r="D53" s="86"/>
      <c r="E53" s="86"/>
      <c r="F53" s="86"/>
      <c r="G53" s="86"/>
      <c r="H53" s="86"/>
      <c r="I53" s="86"/>
      <c r="J53" s="86"/>
      <c r="K53" s="86"/>
      <c r="L53" s="86"/>
      <c r="M53" s="86"/>
      <c r="N53" s="86"/>
      <c r="O53" s="86"/>
      <c r="P53" s="86"/>
      <c r="Q53" s="86"/>
      <c r="R53" s="86"/>
    </row>
    <row r="54" customFormat="false" ht="15" hidden="false" customHeight="true" outlineLevel="0" collapsed="false">
      <c r="B54" s="84"/>
      <c r="C54" s="118" t="s">
        <v>139</v>
      </c>
      <c r="D54" s="90" t="n">
        <v>1499</v>
      </c>
      <c r="E54" s="90" t="n">
        <v>639</v>
      </c>
      <c r="F54" s="90" t="n">
        <v>859</v>
      </c>
      <c r="G54" s="90" t="n">
        <v>2103</v>
      </c>
      <c r="H54" s="90" t="n">
        <v>915</v>
      </c>
      <c r="I54" s="90" t="n">
        <v>1188</v>
      </c>
      <c r="J54" s="90" t="n">
        <v>1206</v>
      </c>
      <c r="K54" s="90" t="n">
        <v>776</v>
      </c>
      <c r="L54" s="90" t="n">
        <v>430</v>
      </c>
      <c r="M54" s="90" t="n">
        <v>1495</v>
      </c>
      <c r="N54" s="90" t="n">
        <v>728</v>
      </c>
      <c r="O54" s="90" t="n">
        <v>766</v>
      </c>
      <c r="P54" s="90" t="n">
        <v>1576</v>
      </c>
      <c r="Q54" s="90" t="n">
        <v>765</v>
      </c>
      <c r="R54" s="90" t="n">
        <v>811</v>
      </c>
    </row>
    <row r="55" customFormat="false" ht="12.75" hidden="false" customHeight="true" outlineLevel="0" collapsed="false">
      <c r="B55" s="111" t="s">
        <v>158</v>
      </c>
      <c r="C55" s="112" t="s">
        <v>159</v>
      </c>
      <c r="D55" s="86" t="n">
        <v>0</v>
      </c>
      <c r="E55" s="86" t="n">
        <v>0</v>
      </c>
      <c r="F55" s="86" t="n">
        <v>0</v>
      </c>
      <c r="G55" s="86" t="n">
        <v>0</v>
      </c>
      <c r="H55" s="86" t="n">
        <v>0</v>
      </c>
      <c r="I55" s="86" t="n">
        <v>0</v>
      </c>
      <c r="J55" s="86" t="n">
        <v>85</v>
      </c>
      <c r="K55" s="86" t="n">
        <v>85</v>
      </c>
      <c r="L55" s="86" t="n">
        <v>0</v>
      </c>
      <c r="M55" s="86" t="n">
        <v>83</v>
      </c>
      <c r="N55" s="86" t="n">
        <v>83</v>
      </c>
      <c r="O55" s="86" t="n">
        <v>0</v>
      </c>
      <c r="P55" s="86" t="n">
        <v>42</v>
      </c>
      <c r="Q55" s="86" t="n">
        <v>42</v>
      </c>
      <c r="R55" s="86" t="n">
        <v>0</v>
      </c>
    </row>
    <row r="56" customFormat="false" ht="12.75" hidden="false" customHeight="true" outlineLevel="0" collapsed="false">
      <c r="B56" s="111" t="s">
        <v>160</v>
      </c>
      <c r="C56" s="112" t="s">
        <v>161</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row>
    <row r="57" customFormat="false" ht="12.75" hidden="false" customHeight="true" outlineLevel="0" collapsed="false">
      <c r="B57" s="111" t="s">
        <v>162</v>
      </c>
      <c r="C57" s="112" t="s">
        <v>163</v>
      </c>
      <c r="D57" s="86" t="n">
        <v>181</v>
      </c>
      <c r="E57" s="86" t="n">
        <v>181</v>
      </c>
      <c r="F57" s="86" t="n">
        <v>0</v>
      </c>
      <c r="G57" s="86" t="n">
        <v>92</v>
      </c>
      <c r="H57" s="86" t="n">
        <v>92</v>
      </c>
      <c r="I57" s="86" t="n">
        <v>0</v>
      </c>
      <c r="J57" s="86" t="n">
        <v>0</v>
      </c>
      <c r="K57" s="86" t="n">
        <v>0</v>
      </c>
      <c r="L57" s="86" t="n">
        <v>0</v>
      </c>
      <c r="M57" s="86" t="n">
        <v>0</v>
      </c>
      <c r="N57" s="86" t="n">
        <v>0</v>
      </c>
      <c r="O57" s="86" t="n">
        <v>0</v>
      </c>
      <c r="P57" s="86" t="n">
        <v>68</v>
      </c>
      <c r="Q57" s="86" t="n">
        <v>68</v>
      </c>
      <c r="R57" s="86" t="n">
        <v>0</v>
      </c>
    </row>
    <row r="58" customFormat="false" ht="26.25" hidden="false" customHeight="true" outlineLevel="0" collapsed="false">
      <c r="B58" s="111" t="s">
        <v>164</v>
      </c>
      <c r="C58" s="113" t="s">
        <v>165</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row>
    <row r="59" customFormat="false" ht="26.25" hidden="false" customHeight="true" outlineLevel="0" collapsed="false">
      <c r="B59" s="111" t="s">
        <v>166</v>
      </c>
      <c r="C59" s="114" t="s">
        <v>167</v>
      </c>
      <c r="D59" s="86" t="n">
        <v>0</v>
      </c>
      <c r="E59" s="86" t="n">
        <v>0</v>
      </c>
      <c r="F59" s="86" t="n">
        <v>0</v>
      </c>
      <c r="G59" s="86" t="n">
        <v>0</v>
      </c>
      <c r="H59" s="86" t="n">
        <v>0</v>
      </c>
      <c r="I59" s="86" t="n">
        <v>0</v>
      </c>
      <c r="J59" s="86" t="n">
        <v>0</v>
      </c>
      <c r="K59" s="86" t="n">
        <v>0</v>
      </c>
      <c r="L59" s="86" t="n">
        <v>0</v>
      </c>
      <c r="M59" s="86" t="n">
        <v>0</v>
      </c>
      <c r="N59" s="86" t="n">
        <v>0</v>
      </c>
      <c r="O59" s="86" t="n">
        <v>0</v>
      </c>
      <c r="P59" s="86" t="n">
        <v>0</v>
      </c>
      <c r="Q59" s="86" t="n">
        <v>0</v>
      </c>
      <c r="R59" s="86" t="n">
        <v>0</v>
      </c>
    </row>
    <row r="60" customFormat="false" ht="12.75" hidden="false" customHeight="true" outlineLevel="0" collapsed="false">
      <c r="B60" s="111" t="s">
        <v>168</v>
      </c>
      <c r="C60" s="115" t="s">
        <v>169</v>
      </c>
      <c r="D60" s="86" t="n">
        <v>96</v>
      </c>
      <c r="E60" s="86" t="n">
        <v>96</v>
      </c>
      <c r="F60" s="86" t="n">
        <v>0</v>
      </c>
      <c r="G60" s="86" t="n">
        <v>167</v>
      </c>
      <c r="H60" s="86" t="n">
        <v>167</v>
      </c>
      <c r="I60" s="86" t="n">
        <v>0</v>
      </c>
      <c r="J60" s="86" t="n">
        <v>148</v>
      </c>
      <c r="K60" s="86" t="n">
        <v>148</v>
      </c>
      <c r="L60" s="86" t="n">
        <v>0</v>
      </c>
      <c r="M60" s="86" t="n">
        <v>161</v>
      </c>
      <c r="N60" s="86" t="n">
        <v>161</v>
      </c>
      <c r="O60" s="86" t="n">
        <v>0</v>
      </c>
      <c r="P60" s="86" t="n">
        <v>143</v>
      </c>
      <c r="Q60" s="86" t="n">
        <v>143</v>
      </c>
      <c r="R60" s="86" t="n">
        <v>0</v>
      </c>
    </row>
    <row r="61" customFormat="false" ht="27" hidden="false" customHeight="true" outlineLevel="0" collapsed="false">
      <c r="B61" s="111" t="s">
        <v>170</v>
      </c>
      <c r="C61" s="114" t="s">
        <v>171</v>
      </c>
      <c r="D61" s="86" t="n">
        <v>83</v>
      </c>
      <c r="E61" s="86" t="n">
        <v>0</v>
      </c>
      <c r="F61" s="86" t="n">
        <v>83</v>
      </c>
      <c r="G61" s="86" t="n">
        <v>145</v>
      </c>
      <c r="H61" s="86" t="n">
        <v>0</v>
      </c>
      <c r="I61" s="86" t="n">
        <v>145</v>
      </c>
      <c r="J61" s="86" t="n">
        <v>162</v>
      </c>
      <c r="K61" s="86" t="n">
        <v>162</v>
      </c>
      <c r="L61" s="86" t="n">
        <v>0</v>
      </c>
      <c r="M61" s="86" t="n">
        <v>329</v>
      </c>
      <c r="N61" s="86" t="n">
        <v>164</v>
      </c>
      <c r="O61" s="86" t="n">
        <v>165</v>
      </c>
      <c r="P61" s="86" t="n">
        <v>180</v>
      </c>
      <c r="Q61" s="86" t="n">
        <v>82</v>
      </c>
      <c r="R61" s="86" t="n">
        <v>98</v>
      </c>
    </row>
    <row r="62" customFormat="false" ht="12.75" hidden="false" customHeight="true" outlineLevel="0" collapsed="false">
      <c r="B62" s="111" t="s">
        <v>172</v>
      </c>
      <c r="C62" s="112" t="s">
        <v>173</v>
      </c>
      <c r="D62" s="86" t="n">
        <v>0</v>
      </c>
      <c r="E62" s="86" t="n">
        <v>0</v>
      </c>
      <c r="F62" s="86" t="n">
        <v>0</v>
      </c>
      <c r="G62" s="86" t="n">
        <v>0</v>
      </c>
      <c r="H62" s="86" t="n">
        <v>0</v>
      </c>
      <c r="I62" s="86" t="n">
        <v>0</v>
      </c>
      <c r="J62" s="86" t="n">
        <v>0</v>
      </c>
      <c r="K62" s="86" t="n">
        <v>0</v>
      </c>
      <c r="L62" s="86" t="n">
        <v>0</v>
      </c>
      <c r="M62" s="86" t="n">
        <v>0</v>
      </c>
      <c r="N62" s="86" t="n">
        <v>0</v>
      </c>
      <c r="O62" s="86" t="n">
        <v>0</v>
      </c>
      <c r="P62" s="86" t="n">
        <v>0</v>
      </c>
      <c r="Q62" s="86" t="n">
        <v>0</v>
      </c>
      <c r="R62" s="86" t="n">
        <v>0</v>
      </c>
    </row>
    <row r="63" customFormat="false" ht="27" hidden="false" customHeight="true" outlineLevel="0" collapsed="false">
      <c r="B63" s="111" t="s">
        <v>174</v>
      </c>
      <c r="C63" s="114" t="s">
        <v>201</v>
      </c>
      <c r="D63" s="86" t="n">
        <v>958</v>
      </c>
      <c r="E63" s="86" t="n">
        <v>362</v>
      </c>
      <c r="F63" s="86" t="n">
        <v>596</v>
      </c>
      <c r="G63" s="86" t="n">
        <v>1229</v>
      </c>
      <c r="H63" s="86" t="n">
        <v>568</v>
      </c>
      <c r="I63" s="86" t="n">
        <v>661</v>
      </c>
      <c r="J63" s="86" t="n">
        <v>91</v>
      </c>
      <c r="K63" s="86" t="n">
        <v>0</v>
      </c>
      <c r="L63" s="86" t="n">
        <v>91</v>
      </c>
      <c r="M63" s="86" t="n">
        <v>638</v>
      </c>
      <c r="N63" s="86" t="n">
        <v>246</v>
      </c>
      <c r="O63" s="86" t="n">
        <v>392</v>
      </c>
      <c r="P63" s="86" t="n">
        <v>729</v>
      </c>
      <c r="Q63" s="86" t="n">
        <v>294</v>
      </c>
      <c r="R63" s="86" t="n">
        <v>435</v>
      </c>
    </row>
    <row r="64" customFormat="false" ht="12.75" hidden="false" customHeight="true" outlineLevel="0" collapsed="false">
      <c r="B64" s="111" t="s">
        <v>176</v>
      </c>
      <c r="C64" s="115" t="s">
        <v>177</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c r="R64" s="86" t="n">
        <v>0</v>
      </c>
    </row>
    <row r="65" customFormat="false" ht="12.75" hidden="false" customHeight="true" outlineLevel="0" collapsed="false">
      <c r="B65" s="111" t="s">
        <v>178</v>
      </c>
      <c r="C65" s="113" t="s">
        <v>179</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c r="R65" s="86" t="n">
        <v>0</v>
      </c>
    </row>
    <row r="66" customFormat="false" ht="12.75" hidden="false" customHeight="true" outlineLevel="0" collapsed="false">
      <c r="B66" s="111" t="s">
        <v>180</v>
      </c>
      <c r="C66" s="115" t="s">
        <v>181</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c r="R66" s="86" t="n">
        <v>0</v>
      </c>
    </row>
    <row r="67" customFormat="false" ht="27" hidden="false" customHeight="true" outlineLevel="0" collapsed="false">
      <c r="B67" s="111" t="s">
        <v>182</v>
      </c>
      <c r="C67" s="113" t="s">
        <v>183</v>
      </c>
      <c r="D67" s="86" t="n">
        <v>82</v>
      </c>
      <c r="E67" s="86" t="n">
        <v>0</v>
      </c>
      <c r="F67" s="86" t="n">
        <v>82</v>
      </c>
      <c r="G67" s="86" t="n">
        <v>85</v>
      </c>
      <c r="H67" s="86" t="n">
        <v>0</v>
      </c>
      <c r="I67" s="86" t="n">
        <v>85</v>
      </c>
      <c r="J67" s="86" t="n">
        <v>166</v>
      </c>
      <c r="K67" s="86" t="n">
        <v>0</v>
      </c>
      <c r="L67" s="86" t="n">
        <v>166</v>
      </c>
      <c r="M67" s="86" t="n">
        <v>66</v>
      </c>
      <c r="N67" s="86" t="n">
        <v>0</v>
      </c>
      <c r="O67" s="86" t="n">
        <v>66</v>
      </c>
      <c r="P67" s="86" t="n">
        <v>100</v>
      </c>
      <c r="Q67" s="86" t="n">
        <v>0</v>
      </c>
      <c r="R67" s="86" t="n">
        <v>100</v>
      </c>
    </row>
    <row r="68" customFormat="false" ht="27" hidden="false" customHeight="true" outlineLevel="0" collapsed="false">
      <c r="B68" s="111" t="s">
        <v>184</v>
      </c>
      <c r="C68" s="113" t="s">
        <v>185</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c r="R68" s="86" t="n">
        <v>0</v>
      </c>
    </row>
    <row r="69" customFormat="false" ht="27" hidden="false" customHeight="true" outlineLevel="0" collapsed="false">
      <c r="B69" s="111" t="s">
        <v>186</v>
      </c>
      <c r="C69" s="113" t="s">
        <v>187</v>
      </c>
      <c r="D69" s="86" t="n">
        <v>0</v>
      </c>
      <c r="E69" s="86" t="n">
        <v>0</v>
      </c>
      <c r="F69" s="86" t="n">
        <v>0</v>
      </c>
      <c r="G69" s="86" t="n">
        <v>89</v>
      </c>
      <c r="H69" s="86" t="n">
        <v>89</v>
      </c>
      <c r="I69" s="86" t="n">
        <v>0</v>
      </c>
      <c r="J69" s="86" t="n">
        <v>149</v>
      </c>
      <c r="K69" s="86" t="n">
        <v>149</v>
      </c>
      <c r="L69" s="86" t="n">
        <v>0</v>
      </c>
      <c r="M69" s="86" t="n">
        <v>74</v>
      </c>
      <c r="N69" s="86" t="n">
        <v>74</v>
      </c>
      <c r="O69" s="86" t="n">
        <v>0</v>
      </c>
      <c r="P69" s="86" t="n">
        <v>78</v>
      </c>
      <c r="Q69" s="86" t="n">
        <v>78</v>
      </c>
      <c r="R69" s="86" t="n">
        <v>0</v>
      </c>
    </row>
    <row r="70" customFormat="false" ht="12.75" hidden="false" customHeight="true" outlineLevel="0" collapsed="false">
      <c r="B70" s="111" t="s">
        <v>188</v>
      </c>
      <c r="C70" s="115" t="s">
        <v>189</v>
      </c>
      <c r="D70" s="86" t="n">
        <v>0</v>
      </c>
      <c r="E70" s="86" t="n">
        <v>0</v>
      </c>
      <c r="F70" s="86" t="n">
        <v>0</v>
      </c>
      <c r="G70" s="86" t="n">
        <v>0</v>
      </c>
      <c r="H70" s="86" t="n">
        <v>0</v>
      </c>
      <c r="I70" s="86" t="n">
        <v>0</v>
      </c>
      <c r="J70" s="86" t="n">
        <v>0</v>
      </c>
      <c r="K70" s="86" t="n">
        <v>0</v>
      </c>
      <c r="L70" s="86" t="n">
        <v>0</v>
      </c>
      <c r="M70" s="86" t="n">
        <v>0</v>
      </c>
      <c r="N70" s="86" t="n">
        <v>0</v>
      </c>
      <c r="O70" s="86" t="n">
        <v>0</v>
      </c>
      <c r="P70" s="86" t="n">
        <v>0</v>
      </c>
      <c r="Q70" s="86" t="n">
        <v>0</v>
      </c>
      <c r="R70" s="86" t="n">
        <v>0</v>
      </c>
    </row>
    <row r="71" customFormat="false" ht="12.75" hidden="false" customHeight="true" outlineLevel="0" collapsed="false">
      <c r="B71" s="111" t="s">
        <v>190</v>
      </c>
      <c r="C71" s="113" t="s">
        <v>191</v>
      </c>
      <c r="D71" s="86" t="n">
        <v>0</v>
      </c>
      <c r="E71" s="86" t="n">
        <v>0</v>
      </c>
      <c r="F71" s="86" t="n">
        <v>0</v>
      </c>
      <c r="G71" s="86" t="n">
        <v>0</v>
      </c>
      <c r="H71" s="86" t="n">
        <v>0</v>
      </c>
      <c r="I71" s="86" t="n">
        <v>0</v>
      </c>
      <c r="J71" s="86" t="n">
        <v>0</v>
      </c>
      <c r="K71" s="86" t="n">
        <v>0</v>
      </c>
      <c r="L71" s="86" t="n">
        <v>0</v>
      </c>
      <c r="M71" s="86" t="n">
        <v>70</v>
      </c>
      <c r="N71" s="86" t="n">
        <v>0</v>
      </c>
      <c r="O71" s="86" t="n">
        <v>70</v>
      </c>
      <c r="P71" s="86" t="n">
        <v>18</v>
      </c>
      <c r="Q71" s="86" t="n">
        <v>0</v>
      </c>
      <c r="R71" s="86" t="n">
        <v>18</v>
      </c>
    </row>
    <row r="72" customFormat="false" ht="12.95" hidden="false" customHeight="true" outlineLevel="0" collapsed="false">
      <c r="B72" s="111" t="s">
        <v>192</v>
      </c>
      <c r="C72" s="115" t="s">
        <v>193</v>
      </c>
      <c r="D72" s="86" t="n">
        <v>0</v>
      </c>
      <c r="E72" s="86" t="n">
        <v>0</v>
      </c>
      <c r="F72" s="86" t="n">
        <v>0</v>
      </c>
      <c r="G72" s="86" t="n">
        <v>0</v>
      </c>
      <c r="H72" s="86" t="n">
        <v>0</v>
      </c>
      <c r="I72" s="86" t="n">
        <v>0</v>
      </c>
      <c r="J72" s="86" t="n">
        <v>0</v>
      </c>
      <c r="K72" s="86" t="n">
        <v>0</v>
      </c>
      <c r="L72" s="86" t="n">
        <v>0</v>
      </c>
      <c r="M72" s="86" t="n">
        <v>0</v>
      </c>
      <c r="N72" s="86" t="n">
        <v>0</v>
      </c>
      <c r="O72" s="86" t="n">
        <v>0</v>
      </c>
      <c r="P72" s="86" t="n">
        <v>0</v>
      </c>
      <c r="Q72" s="86" t="n">
        <v>0</v>
      </c>
      <c r="R72" s="86" t="n">
        <v>0</v>
      </c>
    </row>
    <row r="73" customFormat="false" ht="12.75" hidden="false" customHeight="true" outlineLevel="0" collapsed="false">
      <c r="B73" s="111" t="s">
        <v>194</v>
      </c>
      <c r="C73" s="113" t="s">
        <v>195</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c r="R73" s="86" t="n">
        <v>0</v>
      </c>
    </row>
    <row r="74" customFormat="false" ht="12.75" hidden="false" customHeight="true" outlineLevel="0" collapsed="false">
      <c r="B74" s="111" t="s">
        <v>196</v>
      </c>
      <c r="C74" s="115" t="s">
        <v>197</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c r="R74" s="86" t="n">
        <v>0</v>
      </c>
    </row>
    <row r="75" customFormat="false" ht="27" hidden="false" customHeight="true" outlineLevel="0" collapsed="false">
      <c r="B75" s="111" t="s">
        <v>198</v>
      </c>
      <c r="C75" s="113" t="s">
        <v>199</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c r="R75" s="86" t="n">
        <v>0</v>
      </c>
    </row>
    <row r="76" customFormat="false" ht="12.75" hidden="false" customHeight="true" outlineLevel="0" collapsed="false">
      <c r="B76" s="111" t="n">
        <v>0</v>
      </c>
      <c r="C76" s="113" t="s">
        <v>225</v>
      </c>
      <c r="D76" s="86" t="n">
        <v>98</v>
      </c>
      <c r="E76" s="86" t="n">
        <v>0</v>
      </c>
      <c r="F76" s="86" t="n">
        <v>98</v>
      </c>
      <c r="G76" s="86" t="n">
        <v>296</v>
      </c>
      <c r="H76" s="86" t="n">
        <v>0</v>
      </c>
      <c r="I76" s="86" t="n">
        <v>296</v>
      </c>
      <c r="J76" s="86" t="n">
        <v>406</v>
      </c>
      <c r="K76" s="86" t="n">
        <v>233</v>
      </c>
      <c r="L76" s="86" t="n">
        <v>173</v>
      </c>
      <c r="M76" s="86" t="n">
        <v>73</v>
      </c>
      <c r="N76" s="86" t="n">
        <v>0</v>
      </c>
      <c r="O76" s="86" t="n">
        <v>73</v>
      </c>
      <c r="P76" s="86" t="n">
        <v>218</v>
      </c>
      <c r="Q76" s="86" t="n">
        <v>58</v>
      </c>
      <c r="R76" s="86" t="n">
        <v>160</v>
      </c>
    </row>
    <row r="77" customFormat="false" ht="24.75" hidden="false" customHeight="true" outlineLevel="0" collapsed="false">
      <c r="B77" s="116" t="s">
        <v>203</v>
      </c>
      <c r="C77" s="113"/>
      <c r="D77" s="86"/>
      <c r="E77" s="86"/>
      <c r="F77" s="86"/>
      <c r="G77" s="86"/>
      <c r="H77" s="86"/>
      <c r="I77" s="86"/>
      <c r="J77" s="86"/>
      <c r="K77" s="86"/>
      <c r="L77" s="86"/>
      <c r="M77" s="86"/>
      <c r="N77" s="86"/>
      <c r="O77" s="86"/>
      <c r="P77" s="86"/>
      <c r="Q77" s="86"/>
      <c r="R77" s="86"/>
    </row>
    <row r="78" customFormat="false" ht="15" hidden="false" customHeight="true" outlineLevel="0" collapsed="false">
      <c r="B78" s="81"/>
      <c r="C78" s="118" t="s">
        <v>139</v>
      </c>
      <c r="D78" s="90" t="n">
        <v>2466</v>
      </c>
      <c r="E78" s="90" t="n">
        <v>784</v>
      </c>
      <c r="F78" s="90" t="n">
        <v>1682</v>
      </c>
      <c r="G78" s="90" t="n">
        <v>2879</v>
      </c>
      <c r="H78" s="90" t="n">
        <v>1334</v>
      </c>
      <c r="I78" s="90" t="n">
        <v>1545</v>
      </c>
      <c r="J78" s="90" t="n">
        <v>4703</v>
      </c>
      <c r="K78" s="90" t="n">
        <v>2610</v>
      </c>
      <c r="L78" s="90" t="n">
        <v>2093</v>
      </c>
      <c r="M78" s="90" t="n">
        <v>4997</v>
      </c>
      <c r="N78" s="90" t="n">
        <v>2677</v>
      </c>
      <c r="O78" s="90" t="n">
        <v>2319</v>
      </c>
      <c r="P78" s="90" t="n">
        <v>3761</v>
      </c>
      <c r="Q78" s="90" t="n">
        <v>1851</v>
      </c>
      <c r="R78" s="90" t="n">
        <v>1910</v>
      </c>
    </row>
    <row r="79" customFormat="false" ht="12.75" hidden="false" customHeight="true" outlineLevel="0" collapsed="false">
      <c r="B79" s="111" t="s">
        <v>158</v>
      </c>
      <c r="C79" s="112" t="s">
        <v>159</v>
      </c>
      <c r="D79" s="86" t="n">
        <v>0</v>
      </c>
      <c r="E79" s="86" t="n">
        <v>0</v>
      </c>
      <c r="F79" s="86" t="n">
        <v>0</v>
      </c>
      <c r="G79" s="86" t="n">
        <v>0</v>
      </c>
      <c r="H79" s="86" t="n">
        <v>0</v>
      </c>
      <c r="I79" s="86" t="n">
        <v>0</v>
      </c>
      <c r="J79" s="86" t="n">
        <v>157</v>
      </c>
      <c r="K79" s="86" t="n">
        <v>157</v>
      </c>
      <c r="L79" s="86" t="n">
        <v>0</v>
      </c>
      <c r="M79" s="86" t="n">
        <v>157</v>
      </c>
      <c r="N79" s="86" t="n">
        <v>157</v>
      </c>
      <c r="O79" s="86" t="n">
        <v>0</v>
      </c>
      <c r="P79" s="86" t="n">
        <v>79</v>
      </c>
      <c r="Q79" s="86" t="n">
        <v>79</v>
      </c>
      <c r="R79" s="86" t="n">
        <v>0</v>
      </c>
    </row>
    <row r="80" customFormat="false" ht="12.75" hidden="false" customHeight="true" outlineLevel="0" collapsed="false">
      <c r="B80" s="111" t="s">
        <v>160</v>
      </c>
      <c r="C80" s="112" t="s">
        <v>161</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row>
    <row r="81" customFormat="false" ht="12.75" hidden="false" customHeight="true" outlineLevel="0" collapsed="false">
      <c r="B81" s="111" t="s">
        <v>162</v>
      </c>
      <c r="C81" s="112" t="s">
        <v>163</v>
      </c>
      <c r="D81" s="86" t="n">
        <v>200</v>
      </c>
      <c r="E81" s="86" t="n">
        <v>96</v>
      </c>
      <c r="F81" s="86" t="n">
        <v>103</v>
      </c>
      <c r="G81" s="86" t="n">
        <v>421</v>
      </c>
      <c r="H81" s="86" t="n">
        <v>256</v>
      </c>
      <c r="I81" s="86" t="n">
        <v>165</v>
      </c>
      <c r="J81" s="86" t="n">
        <v>613</v>
      </c>
      <c r="K81" s="86" t="n">
        <v>468</v>
      </c>
      <c r="L81" s="86" t="n">
        <v>144</v>
      </c>
      <c r="M81" s="86" t="n">
        <v>388</v>
      </c>
      <c r="N81" s="86" t="n">
        <v>315</v>
      </c>
      <c r="O81" s="86" t="n">
        <v>73</v>
      </c>
      <c r="P81" s="86" t="n">
        <v>405</v>
      </c>
      <c r="Q81" s="86" t="n">
        <v>284</v>
      </c>
      <c r="R81" s="86" t="n">
        <v>122</v>
      </c>
    </row>
    <row r="82" customFormat="false" ht="26.25" hidden="false" customHeight="true" outlineLevel="0" collapsed="false">
      <c r="B82" s="111" t="s">
        <v>164</v>
      </c>
      <c r="C82" s="113" t="s">
        <v>165</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row>
    <row r="83" customFormat="false" ht="26.25" hidden="false" customHeight="true" outlineLevel="0" collapsed="false">
      <c r="B83" s="111" t="s">
        <v>166</v>
      </c>
      <c r="C83" s="114" t="s">
        <v>167</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c r="R83" s="86" t="n">
        <v>0</v>
      </c>
    </row>
    <row r="84" customFormat="false" ht="12.75" hidden="false" customHeight="true" outlineLevel="0" collapsed="false">
      <c r="B84" s="111" t="s">
        <v>168</v>
      </c>
      <c r="C84" s="115" t="s">
        <v>169</v>
      </c>
      <c r="D84" s="86" t="n">
        <v>96</v>
      </c>
      <c r="E84" s="86" t="n">
        <v>96</v>
      </c>
      <c r="F84" s="86" t="n">
        <v>0</v>
      </c>
      <c r="G84" s="86" t="n">
        <v>567</v>
      </c>
      <c r="H84" s="86" t="n">
        <v>470</v>
      </c>
      <c r="I84" s="86" t="n">
        <v>97</v>
      </c>
      <c r="J84" s="86" t="n">
        <v>710</v>
      </c>
      <c r="K84" s="86" t="n">
        <v>619</v>
      </c>
      <c r="L84" s="86" t="n">
        <v>91</v>
      </c>
      <c r="M84" s="86" t="n">
        <v>720</v>
      </c>
      <c r="N84" s="86" t="n">
        <v>628</v>
      </c>
      <c r="O84" s="86" t="n">
        <v>92</v>
      </c>
      <c r="P84" s="86" t="n">
        <v>523</v>
      </c>
      <c r="Q84" s="86" t="n">
        <v>453</v>
      </c>
      <c r="R84" s="86" t="n">
        <v>70</v>
      </c>
    </row>
    <row r="85" customFormat="false" ht="27" hidden="false" customHeight="true" outlineLevel="0" collapsed="false">
      <c r="B85" s="111" t="s">
        <v>170</v>
      </c>
      <c r="C85" s="114" t="s">
        <v>171</v>
      </c>
      <c r="D85" s="86" t="n">
        <v>580</v>
      </c>
      <c r="E85" s="86" t="n">
        <v>226</v>
      </c>
      <c r="F85" s="86" t="n">
        <v>354</v>
      </c>
      <c r="G85" s="86" t="n">
        <v>667</v>
      </c>
      <c r="H85" s="86" t="n">
        <v>235</v>
      </c>
      <c r="I85" s="86" t="n">
        <v>433</v>
      </c>
      <c r="J85" s="86" t="n">
        <v>714</v>
      </c>
      <c r="K85" s="86" t="n">
        <v>538</v>
      </c>
      <c r="L85" s="86" t="n">
        <v>176</v>
      </c>
      <c r="M85" s="86" t="n">
        <v>903</v>
      </c>
      <c r="N85" s="86" t="n">
        <v>470</v>
      </c>
      <c r="O85" s="86" t="n">
        <v>432</v>
      </c>
      <c r="P85" s="86" t="n">
        <v>716</v>
      </c>
      <c r="Q85" s="86" t="n">
        <v>367</v>
      </c>
      <c r="R85" s="86" t="n">
        <v>349</v>
      </c>
    </row>
    <row r="86" customFormat="false" ht="12.75" hidden="false" customHeight="true" outlineLevel="0" collapsed="false">
      <c r="B86" s="111" t="s">
        <v>172</v>
      </c>
      <c r="C86" s="112" t="s">
        <v>173</v>
      </c>
      <c r="D86" s="86" t="n">
        <v>148</v>
      </c>
      <c r="E86" s="86" t="n">
        <v>79</v>
      </c>
      <c r="F86" s="86" t="n">
        <v>69</v>
      </c>
      <c r="G86" s="86" t="n">
        <v>142</v>
      </c>
      <c r="H86" s="86" t="n">
        <v>75</v>
      </c>
      <c r="I86" s="86" t="n">
        <v>67</v>
      </c>
      <c r="J86" s="86" t="n">
        <v>144</v>
      </c>
      <c r="K86" s="86" t="n">
        <v>144</v>
      </c>
      <c r="L86" s="86" t="n">
        <v>0</v>
      </c>
      <c r="M86" s="86" t="n">
        <v>232</v>
      </c>
      <c r="N86" s="86" t="n">
        <v>232</v>
      </c>
      <c r="O86" s="86" t="n">
        <v>0</v>
      </c>
      <c r="P86" s="86" t="n">
        <v>166</v>
      </c>
      <c r="Q86" s="86" t="n">
        <v>132</v>
      </c>
      <c r="R86" s="86" t="n">
        <v>34</v>
      </c>
    </row>
    <row r="87" customFormat="false" ht="27" hidden="false" customHeight="true" outlineLevel="0" collapsed="false">
      <c r="B87" s="111" t="s">
        <v>174</v>
      </c>
      <c r="C87" s="114" t="s">
        <v>201</v>
      </c>
      <c r="D87" s="86" t="n">
        <v>780</v>
      </c>
      <c r="E87" s="86" t="n">
        <v>221</v>
      </c>
      <c r="F87" s="86" t="n">
        <v>559</v>
      </c>
      <c r="G87" s="86" t="n">
        <v>305</v>
      </c>
      <c r="H87" s="86" t="n">
        <v>70</v>
      </c>
      <c r="I87" s="86" t="n">
        <v>235</v>
      </c>
      <c r="J87" s="86" t="n">
        <v>463</v>
      </c>
      <c r="K87" s="86" t="n">
        <v>145</v>
      </c>
      <c r="L87" s="86" t="n">
        <v>319</v>
      </c>
      <c r="M87" s="86" t="n">
        <v>560</v>
      </c>
      <c r="N87" s="86" t="n">
        <v>145</v>
      </c>
      <c r="O87" s="86" t="n">
        <v>415</v>
      </c>
      <c r="P87" s="86" t="n">
        <v>527</v>
      </c>
      <c r="Q87" s="86" t="n">
        <v>145</v>
      </c>
      <c r="R87" s="86" t="n">
        <v>382</v>
      </c>
    </row>
    <row r="88" customFormat="false" ht="12.75" hidden="false" customHeight="true" outlineLevel="0" collapsed="false">
      <c r="B88" s="111" t="s">
        <v>176</v>
      </c>
      <c r="C88" s="115" t="s">
        <v>177</v>
      </c>
      <c r="D88" s="86" t="n">
        <v>65</v>
      </c>
      <c r="E88" s="86" t="n">
        <v>65</v>
      </c>
      <c r="F88" s="86" t="n">
        <v>0</v>
      </c>
      <c r="G88" s="86" t="n">
        <v>68</v>
      </c>
      <c r="H88" s="86" t="n">
        <v>68</v>
      </c>
      <c r="I88" s="86" t="n">
        <v>0</v>
      </c>
      <c r="J88" s="86" t="n">
        <v>0</v>
      </c>
      <c r="K88" s="86" t="n">
        <v>0</v>
      </c>
      <c r="L88" s="86" t="n">
        <v>0</v>
      </c>
      <c r="M88" s="86" t="n">
        <v>0</v>
      </c>
      <c r="N88" s="86" t="n">
        <v>0</v>
      </c>
      <c r="O88" s="86" t="n">
        <v>0</v>
      </c>
      <c r="P88" s="86" t="n">
        <v>33</v>
      </c>
      <c r="Q88" s="86" t="n">
        <v>33</v>
      </c>
      <c r="R88" s="86" t="n">
        <v>0</v>
      </c>
    </row>
    <row r="89" customFormat="false" ht="12.75" hidden="false" customHeight="true" outlineLevel="0" collapsed="false">
      <c r="B89" s="111" t="s">
        <v>178</v>
      </c>
      <c r="C89" s="113" t="s">
        <v>179</v>
      </c>
      <c r="D89" s="86" t="n">
        <v>0</v>
      </c>
      <c r="E89" s="86" t="n">
        <v>0</v>
      </c>
      <c r="F89" s="86" t="n">
        <v>0</v>
      </c>
      <c r="G89" s="86" t="n">
        <v>68</v>
      </c>
      <c r="H89" s="86" t="n">
        <v>68</v>
      </c>
      <c r="I89" s="86" t="n">
        <v>0</v>
      </c>
      <c r="J89" s="86" t="n">
        <v>144</v>
      </c>
      <c r="K89" s="86" t="n">
        <v>72</v>
      </c>
      <c r="L89" s="86" t="n">
        <v>72</v>
      </c>
      <c r="M89" s="86" t="n">
        <v>73</v>
      </c>
      <c r="N89" s="86" t="n">
        <v>0</v>
      </c>
      <c r="O89" s="86" t="n">
        <v>73</v>
      </c>
      <c r="P89" s="86" t="n">
        <v>71</v>
      </c>
      <c r="Q89" s="86" t="n">
        <v>35</v>
      </c>
      <c r="R89" s="86" t="n">
        <v>36</v>
      </c>
    </row>
    <row r="90" customFormat="false" ht="12.75" hidden="false" customHeight="true" outlineLevel="0" collapsed="false">
      <c r="B90" s="111" t="s">
        <v>180</v>
      </c>
      <c r="C90" s="115" t="s">
        <v>181</v>
      </c>
      <c r="D90" s="86" t="n">
        <v>0</v>
      </c>
      <c r="E90" s="86" t="n">
        <v>0</v>
      </c>
      <c r="F90" s="86" t="n">
        <v>0</v>
      </c>
      <c r="G90" s="86" t="n">
        <v>0</v>
      </c>
      <c r="H90" s="86" t="n">
        <v>0</v>
      </c>
      <c r="I90" s="86" t="n">
        <v>0</v>
      </c>
      <c r="J90" s="86" t="n">
        <v>0</v>
      </c>
      <c r="K90" s="86" t="n">
        <v>0</v>
      </c>
      <c r="L90" s="86" t="n">
        <v>0</v>
      </c>
      <c r="M90" s="86" t="n">
        <v>68</v>
      </c>
      <c r="N90" s="86" t="n">
        <v>0</v>
      </c>
      <c r="O90" s="86" t="n">
        <v>68</v>
      </c>
      <c r="P90" s="86" t="n">
        <v>17</v>
      </c>
      <c r="Q90" s="86" t="n">
        <v>0</v>
      </c>
      <c r="R90" s="86" t="n">
        <v>17</v>
      </c>
    </row>
    <row r="91" customFormat="false" ht="27" hidden="false" customHeight="true" outlineLevel="0" collapsed="false">
      <c r="B91" s="111" t="s">
        <v>182</v>
      </c>
      <c r="C91" s="113" t="s">
        <v>183</v>
      </c>
      <c r="D91" s="86" t="n">
        <v>103</v>
      </c>
      <c r="E91" s="86" t="n">
        <v>0</v>
      </c>
      <c r="F91" s="86" t="n">
        <v>103</v>
      </c>
      <c r="G91" s="86" t="n">
        <v>69</v>
      </c>
      <c r="H91" s="86" t="n">
        <v>0</v>
      </c>
      <c r="I91" s="86" t="n">
        <v>69</v>
      </c>
      <c r="J91" s="86" t="n">
        <v>0</v>
      </c>
      <c r="K91" s="86" t="n">
        <v>0</v>
      </c>
      <c r="L91" s="86" t="n">
        <v>0</v>
      </c>
      <c r="M91" s="86" t="n">
        <v>0</v>
      </c>
      <c r="N91" s="86" t="n">
        <v>0</v>
      </c>
      <c r="O91" s="86" t="n">
        <v>0</v>
      </c>
      <c r="P91" s="86" t="n">
        <v>43</v>
      </c>
      <c r="Q91" s="86" t="n">
        <v>0</v>
      </c>
      <c r="R91" s="86" t="n">
        <v>43</v>
      </c>
    </row>
    <row r="92" customFormat="false" ht="27" hidden="false" customHeight="true" outlineLevel="0" collapsed="false">
      <c r="B92" s="111" t="s">
        <v>184</v>
      </c>
      <c r="C92" s="113" t="s">
        <v>185</v>
      </c>
      <c r="D92" s="86" t="n">
        <v>69</v>
      </c>
      <c r="E92" s="86" t="n">
        <v>0</v>
      </c>
      <c r="F92" s="86" t="n">
        <v>69</v>
      </c>
      <c r="G92" s="86" t="n">
        <v>137</v>
      </c>
      <c r="H92" s="86" t="n">
        <v>0</v>
      </c>
      <c r="I92" s="86" t="n">
        <v>137</v>
      </c>
      <c r="J92" s="86" t="n">
        <v>65</v>
      </c>
      <c r="K92" s="86" t="n">
        <v>0</v>
      </c>
      <c r="L92" s="86" t="n">
        <v>65</v>
      </c>
      <c r="M92" s="86" t="n">
        <v>154</v>
      </c>
      <c r="N92" s="86" t="n">
        <v>81</v>
      </c>
      <c r="O92" s="86" t="n">
        <v>73</v>
      </c>
      <c r="P92" s="86" t="n">
        <v>106</v>
      </c>
      <c r="Q92" s="86" t="n">
        <v>20</v>
      </c>
      <c r="R92" s="86" t="n">
        <v>86</v>
      </c>
    </row>
    <row r="93" customFormat="false" ht="27" hidden="false" customHeight="true" outlineLevel="0" collapsed="false">
      <c r="B93" s="111" t="s">
        <v>186</v>
      </c>
      <c r="C93" s="113" t="s">
        <v>187</v>
      </c>
      <c r="D93" s="86" t="n">
        <v>0</v>
      </c>
      <c r="E93" s="86" t="n">
        <v>0</v>
      </c>
      <c r="F93" s="86" t="n">
        <v>0</v>
      </c>
      <c r="G93" s="86" t="n">
        <v>0</v>
      </c>
      <c r="H93" s="86" t="n">
        <v>0</v>
      </c>
      <c r="I93" s="86" t="n">
        <v>0</v>
      </c>
      <c r="J93" s="86" t="n">
        <v>77</v>
      </c>
      <c r="K93" s="86" t="n">
        <v>77</v>
      </c>
      <c r="L93" s="86" t="n">
        <v>0</v>
      </c>
      <c r="M93" s="86" t="n">
        <v>81</v>
      </c>
      <c r="N93" s="86" t="n">
        <v>81</v>
      </c>
      <c r="O93" s="86" t="n">
        <v>0</v>
      </c>
      <c r="P93" s="86" t="n">
        <v>39</v>
      </c>
      <c r="Q93" s="86" t="n">
        <v>39</v>
      </c>
      <c r="R93" s="86" t="n">
        <v>0</v>
      </c>
    </row>
    <row r="94" customFormat="false" ht="12.75" hidden="false" customHeight="true" outlineLevel="0" collapsed="false">
      <c r="B94" s="111" t="s">
        <v>188</v>
      </c>
      <c r="C94" s="115" t="s">
        <v>189</v>
      </c>
      <c r="D94" s="86" t="n">
        <v>69</v>
      </c>
      <c r="E94" s="86" t="n">
        <v>0</v>
      </c>
      <c r="F94" s="86" t="n">
        <v>69</v>
      </c>
      <c r="G94" s="86" t="n">
        <v>67</v>
      </c>
      <c r="H94" s="86" t="n">
        <v>0</v>
      </c>
      <c r="I94" s="86" t="n">
        <v>67</v>
      </c>
      <c r="J94" s="86" t="n">
        <v>325</v>
      </c>
      <c r="K94" s="86" t="n">
        <v>0</v>
      </c>
      <c r="L94" s="86" t="n">
        <v>325</v>
      </c>
      <c r="M94" s="86" t="n">
        <v>0</v>
      </c>
      <c r="N94" s="86" t="n">
        <v>0</v>
      </c>
      <c r="O94" s="86" t="n">
        <v>0</v>
      </c>
      <c r="P94" s="86" t="n">
        <v>115</v>
      </c>
      <c r="Q94" s="86" t="n">
        <v>0</v>
      </c>
      <c r="R94" s="86" t="n">
        <v>115</v>
      </c>
    </row>
    <row r="95" customFormat="false" ht="12.75" hidden="false" customHeight="true" outlineLevel="0" collapsed="false">
      <c r="B95" s="111" t="s">
        <v>190</v>
      </c>
      <c r="C95" s="113" t="s">
        <v>191</v>
      </c>
      <c r="D95" s="86" t="n">
        <v>98</v>
      </c>
      <c r="E95" s="86" t="n">
        <v>0</v>
      </c>
      <c r="F95" s="86" t="n">
        <v>98</v>
      </c>
      <c r="G95" s="86" t="n">
        <v>0</v>
      </c>
      <c r="H95" s="86" t="n">
        <v>0</v>
      </c>
      <c r="I95" s="86" t="n">
        <v>0</v>
      </c>
      <c r="J95" s="86" t="n">
        <v>0</v>
      </c>
      <c r="K95" s="86" t="n">
        <v>0</v>
      </c>
      <c r="L95" s="86" t="n">
        <v>0</v>
      </c>
      <c r="M95" s="86" t="n">
        <v>0</v>
      </c>
      <c r="N95" s="86" t="n">
        <v>0</v>
      </c>
      <c r="O95" s="86" t="n">
        <v>0</v>
      </c>
      <c r="P95" s="86" t="n">
        <v>25</v>
      </c>
      <c r="Q95" s="86" t="n">
        <v>0</v>
      </c>
      <c r="R95" s="86" t="n">
        <v>25</v>
      </c>
    </row>
    <row r="96" customFormat="false" ht="12.95" hidden="false" customHeight="true" outlineLevel="0" collapsed="false">
      <c r="B96" s="111" t="s">
        <v>192</v>
      </c>
      <c r="C96" s="115" t="s">
        <v>193</v>
      </c>
      <c r="D96" s="86" t="n">
        <v>0</v>
      </c>
      <c r="E96" s="86" t="n">
        <v>0</v>
      </c>
      <c r="F96" s="86" t="n">
        <v>0</v>
      </c>
      <c r="G96" s="86" t="n">
        <v>0</v>
      </c>
      <c r="H96" s="86" t="n">
        <v>0</v>
      </c>
      <c r="I96" s="86" t="n">
        <v>0</v>
      </c>
      <c r="J96" s="86" t="n">
        <v>0</v>
      </c>
      <c r="K96" s="86" t="n">
        <v>0</v>
      </c>
      <c r="L96" s="86" t="n">
        <v>0</v>
      </c>
      <c r="M96" s="86" t="n">
        <v>83</v>
      </c>
      <c r="N96" s="86" t="n">
        <v>83</v>
      </c>
      <c r="O96" s="86" t="n">
        <v>0</v>
      </c>
      <c r="P96" s="86" t="n">
        <v>21</v>
      </c>
      <c r="Q96" s="86" t="n">
        <v>21</v>
      </c>
      <c r="R96" s="86" t="n">
        <v>0</v>
      </c>
    </row>
    <row r="97" customFormat="false" ht="12.75" hidden="false" customHeight="true" outlineLevel="0" collapsed="false">
      <c r="B97" s="111" t="s">
        <v>194</v>
      </c>
      <c r="C97" s="113" t="s">
        <v>195</v>
      </c>
      <c r="D97" s="86" t="n">
        <v>0</v>
      </c>
      <c r="E97" s="86" t="n">
        <v>0</v>
      </c>
      <c r="F97" s="86" t="n">
        <v>0</v>
      </c>
      <c r="G97" s="86" t="n">
        <v>0</v>
      </c>
      <c r="H97" s="86" t="n">
        <v>0</v>
      </c>
      <c r="I97" s="86" t="n">
        <v>0</v>
      </c>
      <c r="J97" s="86" t="n">
        <v>0</v>
      </c>
      <c r="K97" s="86" t="n">
        <v>0</v>
      </c>
      <c r="L97" s="86" t="n">
        <v>0</v>
      </c>
      <c r="M97" s="86" t="n">
        <v>92</v>
      </c>
      <c r="N97" s="86" t="n">
        <v>0</v>
      </c>
      <c r="O97" s="86" t="n">
        <v>92</v>
      </c>
      <c r="P97" s="86" t="n">
        <v>23</v>
      </c>
      <c r="Q97" s="86" t="n">
        <v>0</v>
      </c>
      <c r="R97" s="86" t="n">
        <v>23</v>
      </c>
    </row>
    <row r="98" customFormat="false" ht="12.75" hidden="false" customHeight="true" outlineLevel="0" collapsed="false">
      <c r="B98" s="111" t="s">
        <v>196</v>
      </c>
      <c r="C98" s="115" t="s">
        <v>197</v>
      </c>
      <c r="D98" s="86" t="n">
        <v>0</v>
      </c>
      <c r="E98" s="86" t="n">
        <v>0</v>
      </c>
      <c r="F98" s="86" t="n">
        <v>0</v>
      </c>
      <c r="G98" s="86" t="n">
        <v>0</v>
      </c>
      <c r="H98" s="86" t="n">
        <v>0</v>
      </c>
      <c r="I98" s="86" t="n">
        <v>0</v>
      </c>
      <c r="J98" s="86" t="n">
        <v>91</v>
      </c>
      <c r="K98" s="86" t="n">
        <v>0</v>
      </c>
      <c r="L98" s="86" t="n">
        <v>91</v>
      </c>
      <c r="M98" s="86" t="n">
        <v>92</v>
      </c>
      <c r="N98" s="86" t="n">
        <v>0</v>
      </c>
      <c r="O98" s="86" t="n">
        <v>92</v>
      </c>
      <c r="P98" s="86" t="n">
        <v>46</v>
      </c>
      <c r="Q98" s="86" t="n">
        <v>0</v>
      </c>
      <c r="R98" s="86" t="n">
        <v>46</v>
      </c>
    </row>
    <row r="99" customFormat="false" ht="27" hidden="false" customHeight="true" outlineLevel="0" collapsed="false">
      <c r="B99" s="111" t="s">
        <v>198</v>
      </c>
      <c r="C99" s="113" t="s">
        <v>199</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c r="R99" s="86" t="n">
        <v>0</v>
      </c>
    </row>
    <row r="100" customFormat="false" ht="12.75" hidden="false" customHeight="true" outlineLevel="0" collapsed="false">
      <c r="B100" s="111" t="n">
        <v>0</v>
      </c>
      <c r="C100" s="113" t="s">
        <v>225</v>
      </c>
      <c r="D100" s="86" t="n">
        <v>257</v>
      </c>
      <c r="E100" s="86" t="n">
        <v>0</v>
      </c>
      <c r="F100" s="86" t="n">
        <v>257</v>
      </c>
      <c r="G100" s="86" t="n">
        <v>369</v>
      </c>
      <c r="H100" s="86" t="n">
        <v>93</v>
      </c>
      <c r="I100" s="86" t="n">
        <v>275</v>
      </c>
      <c r="J100" s="86" t="n">
        <v>1200</v>
      </c>
      <c r="K100" s="86" t="n">
        <v>389</v>
      </c>
      <c r="L100" s="86" t="n">
        <v>811</v>
      </c>
      <c r="M100" s="86" t="n">
        <v>1395</v>
      </c>
      <c r="N100" s="86" t="n">
        <v>485</v>
      </c>
      <c r="O100" s="86" t="n">
        <v>910</v>
      </c>
      <c r="P100" s="86" t="n">
        <v>805</v>
      </c>
      <c r="Q100" s="86" t="n">
        <v>242</v>
      </c>
      <c r="R100" s="86" t="n">
        <v>563</v>
      </c>
    </row>
    <row r="101" customFormat="false" ht="24.75" hidden="false" customHeight="true" outlineLevel="0" collapsed="false">
      <c r="B101" s="116" t="s">
        <v>204</v>
      </c>
      <c r="C101" s="113"/>
      <c r="D101" s="86"/>
      <c r="E101" s="86"/>
      <c r="F101" s="86"/>
      <c r="G101" s="86"/>
      <c r="H101" s="86"/>
      <c r="I101" s="86"/>
      <c r="J101" s="86"/>
      <c r="K101" s="86"/>
      <c r="L101" s="86"/>
      <c r="M101" s="86"/>
      <c r="N101" s="86"/>
      <c r="O101" s="86"/>
      <c r="P101" s="86"/>
      <c r="Q101" s="86"/>
      <c r="R101" s="86"/>
    </row>
    <row r="102" customFormat="false" ht="15" hidden="false" customHeight="true" outlineLevel="0" collapsed="false">
      <c r="B102" s="81"/>
      <c r="C102" s="118" t="s">
        <v>139</v>
      </c>
      <c r="D102" s="90" t="n">
        <v>5106</v>
      </c>
      <c r="E102" s="90" t="n">
        <v>2834</v>
      </c>
      <c r="F102" s="90" t="n">
        <v>2272</v>
      </c>
      <c r="G102" s="90" t="n">
        <v>6710</v>
      </c>
      <c r="H102" s="90" t="n">
        <v>3816</v>
      </c>
      <c r="I102" s="90" t="n">
        <v>2894</v>
      </c>
      <c r="J102" s="90" t="n">
        <v>5698</v>
      </c>
      <c r="K102" s="90" t="n">
        <v>3139</v>
      </c>
      <c r="L102" s="90" t="n">
        <v>2559</v>
      </c>
      <c r="M102" s="90" t="n">
        <v>5776</v>
      </c>
      <c r="N102" s="90" t="n">
        <v>2969</v>
      </c>
      <c r="O102" s="90" t="n">
        <v>2807</v>
      </c>
      <c r="P102" s="90" t="n">
        <v>5823</v>
      </c>
      <c r="Q102" s="90" t="n">
        <v>3189</v>
      </c>
      <c r="R102" s="90" t="n">
        <v>2633</v>
      </c>
    </row>
    <row r="103" customFormat="false" ht="12.75" hidden="false" customHeight="true" outlineLevel="0" collapsed="false">
      <c r="B103" s="111" t="s">
        <v>158</v>
      </c>
      <c r="C103" s="112" t="s">
        <v>159</v>
      </c>
      <c r="D103" s="86" t="n">
        <v>0</v>
      </c>
      <c r="E103" s="86" t="n">
        <v>0</v>
      </c>
      <c r="F103" s="86" t="n">
        <v>0</v>
      </c>
      <c r="G103" s="86" t="n">
        <v>75</v>
      </c>
      <c r="H103" s="86" t="n">
        <v>75</v>
      </c>
      <c r="I103" s="86" t="n">
        <v>0</v>
      </c>
      <c r="J103" s="86" t="n">
        <v>0</v>
      </c>
      <c r="K103" s="86" t="n">
        <v>0</v>
      </c>
      <c r="L103" s="86" t="n">
        <v>0</v>
      </c>
      <c r="M103" s="86" t="n">
        <v>81</v>
      </c>
      <c r="N103" s="86" t="n">
        <v>81</v>
      </c>
      <c r="O103" s="86" t="n">
        <v>0</v>
      </c>
      <c r="P103" s="86" t="n">
        <v>39</v>
      </c>
      <c r="Q103" s="86" t="n">
        <v>39</v>
      </c>
      <c r="R103" s="86" t="n">
        <v>0</v>
      </c>
    </row>
    <row r="104" customFormat="false" ht="12.75" hidden="false" customHeight="true" outlineLevel="0" collapsed="false">
      <c r="B104" s="111" t="s">
        <v>160</v>
      </c>
      <c r="C104" s="112" t="s">
        <v>161</v>
      </c>
      <c r="D104" s="86" t="n">
        <v>0</v>
      </c>
      <c r="E104" s="86" t="n">
        <v>0</v>
      </c>
      <c r="F104" s="86" t="n">
        <v>0</v>
      </c>
      <c r="G104" s="86" t="n">
        <v>0</v>
      </c>
      <c r="H104" s="86" t="n">
        <v>0</v>
      </c>
      <c r="I104" s="86" t="n">
        <v>0</v>
      </c>
      <c r="J104" s="86" t="n">
        <v>95</v>
      </c>
      <c r="K104" s="86" t="n">
        <v>95</v>
      </c>
      <c r="L104" s="86" t="n">
        <v>0</v>
      </c>
      <c r="M104" s="86" t="n">
        <v>0</v>
      </c>
      <c r="N104" s="86" t="n">
        <v>0</v>
      </c>
      <c r="O104" s="86" t="n">
        <v>0</v>
      </c>
      <c r="P104" s="86" t="n">
        <v>24</v>
      </c>
      <c r="Q104" s="86" t="n">
        <v>24</v>
      </c>
      <c r="R104" s="86" t="n">
        <v>0</v>
      </c>
    </row>
    <row r="105" customFormat="false" ht="12.75" hidden="false" customHeight="true" outlineLevel="0" collapsed="false">
      <c r="B105" s="111" t="s">
        <v>162</v>
      </c>
      <c r="C105" s="112" t="s">
        <v>163</v>
      </c>
      <c r="D105" s="86" t="n">
        <v>569</v>
      </c>
      <c r="E105" s="86" t="n">
        <v>240</v>
      </c>
      <c r="F105" s="86" t="n">
        <v>329</v>
      </c>
      <c r="G105" s="86" t="n">
        <v>982</v>
      </c>
      <c r="H105" s="86" t="n">
        <v>567</v>
      </c>
      <c r="I105" s="86" t="n">
        <v>415</v>
      </c>
      <c r="J105" s="86" t="n">
        <v>978</v>
      </c>
      <c r="K105" s="86" t="n">
        <v>678</v>
      </c>
      <c r="L105" s="86" t="n">
        <v>300</v>
      </c>
      <c r="M105" s="86" t="n">
        <v>997</v>
      </c>
      <c r="N105" s="86" t="n">
        <v>707</v>
      </c>
      <c r="O105" s="86" t="n">
        <v>291</v>
      </c>
      <c r="P105" s="86" t="n">
        <v>882</v>
      </c>
      <c r="Q105" s="86" t="n">
        <v>548</v>
      </c>
      <c r="R105" s="86" t="n">
        <v>334</v>
      </c>
    </row>
    <row r="106" customFormat="false" ht="26.25" hidden="false" customHeight="true" outlineLevel="0" collapsed="false">
      <c r="B106" s="111" t="s">
        <v>164</v>
      </c>
      <c r="C106" s="113" t="s">
        <v>165</v>
      </c>
      <c r="D106" s="86" t="n">
        <v>0</v>
      </c>
      <c r="E106" s="86" t="n">
        <v>0</v>
      </c>
      <c r="F106" s="86" t="n">
        <v>0</v>
      </c>
      <c r="G106" s="86" t="n">
        <v>0</v>
      </c>
      <c r="H106" s="86" t="n">
        <v>0</v>
      </c>
      <c r="I106" s="86" t="n">
        <v>0</v>
      </c>
      <c r="J106" s="86" t="n">
        <v>0</v>
      </c>
      <c r="K106" s="86" t="n">
        <v>0</v>
      </c>
      <c r="L106" s="86" t="n">
        <v>0</v>
      </c>
      <c r="M106" s="86" t="n">
        <v>0</v>
      </c>
      <c r="N106" s="86" t="n">
        <v>0</v>
      </c>
      <c r="O106" s="86" t="n">
        <v>0</v>
      </c>
      <c r="P106" s="86" t="n">
        <v>0</v>
      </c>
      <c r="Q106" s="86" t="n">
        <v>0</v>
      </c>
      <c r="R106" s="86" t="n">
        <v>0</v>
      </c>
    </row>
    <row r="107" customFormat="false" ht="26.25" hidden="false" customHeight="true" outlineLevel="0" collapsed="false">
      <c r="B107" s="111" t="s">
        <v>166</v>
      </c>
      <c r="C107" s="114" t="s">
        <v>167</v>
      </c>
      <c r="D107" s="86" t="n">
        <v>0</v>
      </c>
      <c r="E107" s="86" t="n">
        <v>0</v>
      </c>
      <c r="F107" s="86" t="n">
        <v>0</v>
      </c>
      <c r="G107" s="86" t="n">
        <v>0</v>
      </c>
      <c r="H107" s="86" t="n">
        <v>0</v>
      </c>
      <c r="I107" s="86" t="n">
        <v>0</v>
      </c>
      <c r="J107" s="86" t="n">
        <v>0</v>
      </c>
      <c r="K107" s="86" t="n">
        <v>0</v>
      </c>
      <c r="L107" s="86" t="n">
        <v>0</v>
      </c>
      <c r="M107" s="86" t="n">
        <v>0</v>
      </c>
      <c r="N107" s="86" t="n">
        <v>0</v>
      </c>
      <c r="O107" s="86" t="n">
        <v>0</v>
      </c>
      <c r="P107" s="86" t="n">
        <v>0</v>
      </c>
      <c r="Q107" s="86" t="n">
        <v>0</v>
      </c>
      <c r="R107" s="86" t="n">
        <v>0</v>
      </c>
    </row>
    <row r="108" customFormat="false" ht="12.75" hidden="false" customHeight="true" outlineLevel="0" collapsed="false">
      <c r="B108" s="111" t="s">
        <v>168</v>
      </c>
      <c r="C108" s="115" t="s">
        <v>169</v>
      </c>
      <c r="D108" s="86" t="n">
        <v>712</v>
      </c>
      <c r="E108" s="86" t="n">
        <v>712</v>
      </c>
      <c r="F108" s="86" t="n">
        <v>0</v>
      </c>
      <c r="G108" s="86" t="n">
        <v>1256</v>
      </c>
      <c r="H108" s="86" t="n">
        <v>1256</v>
      </c>
      <c r="I108" s="86" t="n">
        <v>0</v>
      </c>
      <c r="J108" s="86" t="n">
        <v>1123</v>
      </c>
      <c r="K108" s="86" t="n">
        <v>1123</v>
      </c>
      <c r="L108" s="86" t="n">
        <v>0</v>
      </c>
      <c r="M108" s="86" t="n">
        <v>1080</v>
      </c>
      <c r="N108" s="86" t="n">
        <v>1007</v>
      </c>
      <c r="O108" s="86" t="n">
        <v>73</v>
      </c>
      <c r="P108" s="86" t="n">
        <v>1043</v>
      </c>
      <c r="Q108" s="86" t="n">
        <v>1024</v>
      </c>
      <c r="R108" s="86" t="n">
        <v>18</v>
      </c>
    </row>
    <row r="109" customFormat="false" ht="27" hidden="false" customHeight="true" outlineLevel="0" collapsed="false">
      <c r="B109" s="111" t="s">
        <v>170</v>
      </c>
      <c r="C109" s="114" t="s">
        <v>171</v>
      </c>
      <c r="D109" s="86" t="n">
        <v>1383</v>
      </c>
      <c r="E109" s="86" t="n">
        <v>730</v>
      </c>
      <c r="F109" s="86" t="n">
        <v>653</v>
      </c>
      <c r="G109" s="86" t="n">
        <v>1935</v>
      </c>
      <c r="H109" s="86" t="n">
        <v>933</v>
      </c>
      <c r="I109" s="86" t="n">
        <v>1002</v>
      </c>
      <c r="J109" s="86" t="n">
        <v>1043</v>
      </c>
      <c r="K109" s="86" t="n">
        <v>316</v>
      </c>
      <c r="L109" s="86" t="n">
        <v>727</v>
      </c>
      <c r="M109" s="86" t="n">
        <v>1198</v>
      </c>
      <c r="N109" s="86" t="n">
        <v>467</v>
      </c>
      <c r="O109" s="86" t="n">
        <v>732</v>
      </c>
      <c r="P109" s="86" t="n">
        <v>1390</v>
      </c>
      <c r="Q109" s="86" t="n">
        <v>612</v>
      </c>
      <c r="R109" s="86" t="n">
        <v>778</v>
      </c>
    </row>
    <row r="110" customFormat="false" ht="12.75" hidden="false" customHeight="true" outlineLevel="0" collapsed="false">
      <c r="B110" s="111" t="s">
        <v>172</v>
      </c>
      <c r="C110" s="112" t="s">
        <v>173</v>
      </c>
      <c r="D110" s="86" t="n">
        <v>225</v>
      </c>
      <c r="E110" s="86" t="n">
        <v>150</v>
      </c>
      <c r="F110" s="86" t="n">
        <v>75</v>
      </c>
      <c r="G110" s="86" t="n">
        <v>297</v>
      </c>
      <c r="H110" s="86" t="n">
        <v>161</v>
      </c>
      <c r="I110" s="86" t="n">
        <v>136</v>
      </c>
      <c r="J110" s="86" t="n">
        <v>226</v>
      </c>
      <c r="K110" s="86" t="n">
        <v>157</v>
      </c>
      <c r="L110" s="86" t="n">
        <v>69</v>
      </c>
      <c r="M110" s="86" t="n">
        <v>68</v>
      </c>
      <c r="N110" s="86" t="n">
        <v>0</v>
      </c>
      <c r="O110" s="86" t="n">
        <v>68</v>
      </c>
      <c r="P110" s="86" t="n">
        <v>204</v>
      </c>
      <c r="Q110" s="86" t="n">
        <v>117</v>
      </c>
      <c r="R110" s="86" t="n">
        <v>87</v>
      </c>
    </row>
    <row r="111" customFormat="false" ht="27" hidden="false" customHeight="true" outlineLevel="0" collapsed="false">
      <c r="B111" s="111" t="s">
        <v>174</v>
      </c>
      <c r="C111" s="114" t="s">
        <v>201</v>
      </c>
      <c r="D111" s="86" t="n">
        <v>1010</v>
      </c>
      <c r="E111" s="86" t="n">
        <v>693</v>
      </c>
      <c r="F111" s="86" t="n">
        <v>317</v>
      </c>
      <c r="G111" s="86" t="n">
        <v>726</v>
      </c>
      <c r="H111" s="86" t="n">
        <v>416</v>
      </c>
      <c r="I111" s="86" t="n">
        <v>310</v>
      </c>
      <c r="J111" s="86" t="n">
        <v>443</v>
      </c>
      <c r="K111" s="86" t="n">
        <v>156</v>
      </c>
      <c r="L111" s="86" t="n">
        <v>287</v>
      </c>
      <c r="M111" s="86" t="n">
        <v>748</v>
      </c>
      <c r="N111" s="86" t="n">
        <v>238</v>
      </c>
      <c r="O111" s="86" t="n">
        <v>510</v>
      </c>
      <c r="P111" s="86" t="n">
        <v>732</v>
      </c>
      <c r="Q111" s="86" t="n">
        <v>376</v>
      </c>
      <c r="R111" s="86" t="n">
        <v>356</v>
      </c>
    </row>
    <row r="112" customFormat="false" ht="12.75" hidden="false" customHeight="true" outlineLevel="0" collapsed="false">
      <c r="B112" s="111" t="s">
        <v>176</v>
      </c>
      <c r="C112" s="115" t="s">
        <v>177</v>
      </c>
      <c r="D112" s="86" t="n">
        <v>74</v>
      </c>
      <c r="E112" s="86" t="n">
        <v>0</v>
      </c>
      <c r="F112" s="86" t="n">
        <v>74</v>
      </c>
      <c r="G112" s="86" t="n">
        <v>179</v>
      </c>
      <c r="H112" s="86" t="n">
        <v>0</v>
      </c>
      <c r="I112" s="86" t="n">
        <v>179</v>
      </c>
      <c r="J112" s="86" t="n">
        <v>169</v>
      </c>
      <c r="K112" s="86" t="n">
        <v>0</v>
      </c>
      <c r="L112" s="86" t="n">
        <v>169</v>
      </c>
      <c r="M112" s="86" t="n">
        <v>0</v>
      </c>
      <c r="N112" s="86" t="n">
        <v>0</v>
      </c>
      <c r="O112" s="86" t="n">
        <v>0</v>
      </c>
      <c r="P112" s="86" t="n">
        <v>105</v>
      </c>
      <c r="Q112" s="86" t="n">
        <v>0</v>
      </c>
      <c r="R112" s="86" t="n">
        <v>105</v>
      </c>
    </row>
    <row r="113" customFormat="false" ht="12.75" hidden="false" customHeight="true" outlineLevel="0" collapsed="false">
      <c r="B113" s="111" t="s">
        <v>178</v>
      </c>
      <c r="C113" s="113" t="s">
        <v>179</v>
      </c>
      <c r="D113" s="86" t="n">
        <v>0</v>
      </c>
      <c r="E113" s="86" t="n">
        <v>0</v>
      </c>
      <c r="F113" s="86" t="n">
        <v>0</v>
      </c>
      <c r="G113" s="86" t="n">
        <v>0</v>
      </c>
      <c r="H113" s="86" t="n">
        <v>0</v>
      </c>
      <c r="I113" s="86" t="n">
        <v>0</v>
      </c>
      <c r="J113" s="86" t="n">
        <v>0</v>
      </c>
      <c r="K113" s="86" t="n">
        <v>0</v>
      </c>
      <c r="L113" s="86" t="n">
        <v>0</v>
      </c>
      <c r="M113" s="86" t="n">
        <v>0</v>
      </c>
      <c r="N113" s="86" t="n">
        <v>0</v>
      </c>
      <c r="O113" s="86" t="n">
        <v>0</v>
      </c>
      <c r="P113" s="86" t="n">
        <v>0</v>
      </c>
      <c r="Q113" s="86" t="n">
        <v>0</v>
      </c>
      <c r="R113" s="86" t="n">
        <v>0</v>
      </c>
    </row>
    <row r="114" customFormat="false" ht="12.75" hidden="false" customHeight="true" outlineLevel="0" collapsed="false">
      <c r="B114" s="111" t="s">
        <v>180</v>
      </c>
      <c r="C114" s="115" t="s">
        <v>181</v>
      </c>
      <c r="D114" s="86" t="n">
        <v>0</v>
      </c>
      <c r="E114" s="86" t="n">
        <v>0</v>
      </c>
      <c r="F114" s="86" t="n">
        <v>0</v>
      </c>
      <c r="G114" s="86" t="n">
        <v>0</v>
      </c>
      <c r="H114" s="86" t="n">
        <v>0</v>
      </c>
      <c r="I114" s="86" t="n">
        <v>0</v>
      </c>
      <c r="J114" s="86" t="n">
        <v>0</v>
      </c>
      <c r="K114" s="86" t="n">
        <v>0</v>
      </c>
      <c r="L114" s="86" t="n">
        <v>0</v>
      </c>
      <c r="M114" s="86" t="n">
        <v>0</v>
      </c>
      <c r="N114" s="86" t="n">
        <v>0</v>
      </c>
      <c r="O114" s="86" t="n">
        <v>0</v>
      </c>
      <c r="P114" s="86" t="n">
        <v>0</v>
      </c>
      <c r="Q114" s="86" t="n">
        <v>0</v>
      </c>
      <c r="R114" s="86" t="n">
        <v>0</v>
      </c>
    </row>
    <row r="115" customFormat="false" ht="27" hidden="false" customHeight="true" outlineLevel="0" collapsed="false">
      <c r="B115" s="111" t="s">
        <v>182</v>
      </c>
      <c r="C115" s="113" t="s">
        <v>183</v>
      </c>
      <c r="D115" s="86" t="n">
        <v>239</v>
      </c>
      <c r="E115" s="86" t="n">
        <v>71</v>
      </c>
      <c r="F115" s="86" t="n">
        <v>168</v>
      </c>
      <c r="G115" s="86" t="n">
        <v>185</v>
      </c>
      <c r="H115" s="86" t="n">
        <v>75</v>
      </c>
      <c r="I115" s="86" t="n">
        <v>110</v>
      </c>
      <c r="J115" s="86" t="n">
        <v>224</v>
      </c>
      <c r="K115" s="86" t="n">
        <v>152</v>
      </c>
      <c r="L115" s="86" t="n">
        <v>72</v>
      </c>
      <c r="M115" s="86" t="n">
        <v>335</v>
      </c>
      <c r="N115" s="86" t="n">
        <v>78</v>
      </c>
      <c r="O115" s="86" t="n">
        <v>257</v>
      </c>
      <c r="P115" s="86" t="n">
        <v>246</v>
      </c>
      <c r="Q115" s="86" t="n">
        <v>94</v>
      </c>
      <c r="R115" s="86" t="n">
        <v>152</v>
      </c>
    </row>
    <row r="116" customFormat="false" ht="27" hidden="false" customHeight="true" outlineLevel="0" collapsed="false">
      <c r="B116" s="111" t="s">
        <v>184</v>
      </c>
      <c r="C116" s="113" t="s">
        <v>185</v>
      </c>
      <c r="D116" s="86" t="n">
        <v>70</v>
      </c>
      <c r="E116" s="86" t="n">
        <v>0</v>
      </c>
      <c r="F116" s="86" t="n">
        <v>70</v>
      </c>
      <c r="G116" s="86" t="n">
        <v>69</v>
      </c>
      <c r="H116" s="86" t="n">
        <v>0</v>
      </c>
      <c r="I116" s="86" t="n">
        <v>69</v>
      </c>
      <c r="J116" s="86" t="n">
        <v>72</v>
      </c>
      <c r="K116" s="86" t="n">
        <v>0</v>
      </c>
      <c r="L116" s="86" t="n">
        <v>72</v>
      </c>
      <c r="M116" s="86" t="n">
        <v>70</v>
      </c>
      <c r="N116" s="86" t="n">
        <v>0</v>
      </c>
      <c r="O116" s="86" t="n">
        <v>70</v>
      </c>
      <c r="P116" s="86" t="n">
        <v>70</v>
      </c>
      <c r="Q116" s="86" t="n">
        <v>0</v>
      </c>
      <c r="R116" s="86" t="n">
        <v>70</v>
      </c>
    </row>
    <row r="117" customFormat="false" ht="27" hidden="false" customHeight="true" outlineLevel="0" collapsed="false">
      <c r="B117" s="111" t="s">
        <v>186</v>
      </c>
      <c r="C117" s="113" t="s">
        <v>187</v>
      </c>
      <c r="D117" s="86" t="n">
        <v>65</v>
      </c>
      <c r="E117" s="86" t="n">
        <v>0</v>
      </c>
      <c r="F117" s="86" t="n">
        <v>65</v>
      </c>
      <c r="G117" s="86" t="n">
        <v>77</v>
      </c>
      <c r="H117" s="86" t="n">
        <v>0</v>
      </c>
      <c r="I117" s="86" t="n">
        <v>77</v>
      </c>
      <c r="J117" s="86" t="n">
        <v>72</v>
      </c>
      <c r="K117" s="86" t="n">
        <v>0</v>
      </c>
      <c r="L117" s="86" t="n">
        <v>72</v>
      </c>
      <c r="M117" s="86" t="n">
        <v>0</v>
      </c>
      <c r="N117" s="86" t="n">
        <v>0</v>
      </c>
      <c r="O117" s="86" t="n">
        <v>0</v>
      </c>
      <c r="P117" s="86" t="n">
        <v>53</v>
      </c>
      <c r="Q117" s="86" t="n">
        <v>0</v>
      </c>
      <c r="R117" s="86" t="n">
        <v>53</v>
      </c>
    </row>
    <row r="118" customFormat="false" ht="12.75" hidden="false" customHeight="true" outlineLevel="0" collapsed="false">
      <c r="B118" s="111" t="s">
        <v>188</v>
      </c>
      <c r="C118" s="115" t="s">
        <v>189</v>
      </c>
      <c r="D118" s="86" t="n">
        <v>82</v>
      </c>
      <c r="E118" s="86" t="n">
        <v>0</v>
      </c>
      <c r="F118" s="86" t="n">
        <v>82</v>
      </c>
      <c r="G118" s="86" t="n">
        <v>461</v>
      </c>
      <c r="H118" s="86" t="n">
        <v>0</v>
      </c>
      <c r="I118" s="86" t="n">
        <v>461</v>
      </c>
      <c r="J118" s="86" t="n">
        <v>437</v>
      </c>
      <c r="K118" s="86" t="n">
        <v>0</v>
      </c>
      <c r="L118" s="86" t="n">
        <v>437</v>
      </c>
      <c r="M118" s="86" t="n">
        <v>261</v>
      </c>
      <c r="N118" s="86" t="n">
        <v>0</v>
      </c>
      <c r="O118" s="86" t="n">
        <v>261</v>
      </c>
      <c r="P118" s="86" t="n">
        <v>310</v>
      </c>
      <c r="Q118" s="86" t="n">
        <v>0</v>
      </c>
      <c r="R118" s="86" t="n">
        <v>310</v>
      </c>
    </row>
    <row r="119" customFormat="false" ht="12.75" hidden="false" customHeight="true" outlineLevel="0" collapsed="false">
      <c r="B119" s="111" t="s">
        <v>190</v>
      </c>
      <c r="C119" s="113" t="s">
        <v>191</v>
      </c>
      <c r="D119" s="86" t="n">
        <v>135</v>
      </c>
      <c r="E119" s="86" t="n">
        <v>0</v>
      </c>
      <c r="F119" s="86" t="n">
        <v>135</v>
      </c>
      <c r="G119" s="86" t="n">
        <v>69</v>
      </c>
      <c r="H119" s="86" t="n">
        <v>0</v>
      </c>
      <c r="I119" s="86" t="n">
        <v>69</v>
      </c>
      <c r="J119" s="86" t="n">
        <v>101</v>
      </c>
      <c r="K119" s="86" t="n">
        <v>0</v>
      </c>
      <c r="L119" s="86" t="n">
        <v>101</v>
      </c>
      <c r="M119" s="86" t="n">
        <v>185</v>
      </c>
      <c r="N119" s="86" t="n">
        <v>0</v>
      </c>
      <c r="O119" s="86" t="n">
        <v>185</v>
      </c>
      <c r="P119" s="86" t="n">
        <v>122</v>
      </c>
      <c r="Q119" s="86" t="n">
        <v>0</v>
      </c>
      <c r="R119" s="86" t="n">
        <v>122</v>
      </c>
    </row>
    <row r="120" customFormat="false" ht="12.95" hidden="false" customHeight="true" outlineLevel="0" collapsed="false">
      <c r="B120" s="111" t="s">
        <v>192</v>
      </c>
      <c r="C120" s="115" t="s">
        <v>193</v>
      </c>
      <c r="D120" s="86" t="n">
        <v>0</v>
      </c>
      <c r="E120" s="86" t="n">
        <v>0</v>
      </c>
      <c r="F120" s="86" t="n">
        <v>0</v>
      </c>
      <c r="G120" s="86" t="n">
        <v>0</v>
      </c>
      <c r="H120" s="86" t="n">
        <v>0</v>
      </c>
      <c r="I120" s="86" t="n">
        <v>0</v>
      </c>
      <c r="J120" s="86" t="n">
        <v>80</v>
      </c>
      <c r="K120" s="86" t="n">
        <v>80</v>
      </c>
      <c r="L120" s="86" t="n">
        <v>0</v>
      </c>
      <c r="M120" s="86" t="n">
        <v>0</v>
      </c>
      <c r="N120" s="86" t="n">
        <v>0</v>
      </c>
      <c r="O120" s="86" t="n">
        <v>0</v>
      </c>
      <c r="P120" s="86" t="n">
        <v>20</v>
      </c>
      <c r="Q120" s="86" t="n">
        <v>20</v>
      </c>
      <c r="R120" s="86" t="n">
        <v>0</v>
      </c>
    </row>
    <row r="121" customFormat="false" ht="12.75" hidden="false" customHeight="true" outlineLevel="0" collapsed="false">
      <c r="B121" s="111" t="s">
        <v>194</v>
      </c>
      <c r="C121" s="113" t="s">
        <v>195</v>
      </c>
      <c r="D121" s="86" t="n">
        <v>0</v>
      </c>
      <c r="E121" s="86" t="n">
        <v>0</v>
      </c>
      <c r="F121" s="86" t="n">
        <v>0</v>
      </c>
      <c r="G121" s="86" t="n">
        <v>0</v>
      </c>
      <c r="H121" s="86" t="n">
        <v>0</v>
      </c>
      <c r="I121" s="86" t="n">
        <v>0</v>
      </c>
      <c r="J121" s="86" t="n">
        <v>84</v>
      </c>
      <c r="K121" s="86" t="n">
        <v>0</v>
      </c>
      <c r="L121" s="86" t="n">
        <v>84</v>
      </c>
      <c r="M121" s="86" t="n">
        <v>81</v>
      </c>
      <c r="N121" s="86" t="n">
        <v>0</v>
      </c>
      <c r="O121" s="86" t="n">
        <v>81</v>
      </c>
      <c r="P121" s="86" t="n">
        <v>41</v>
      </c>
      <c r="Q121" s="86" t="n">
        <v>0</v>
      </c>
      <c r="R121" s="86" t="n">
        <v>41</v>
      </c>
    </row>
    <row r="122" customFormat="false" ht="12.75" hidden="false" customHeight="true" outlineLevel="0" collapsed="false">
      <c r="B122" s="111" t="s">
        <v>196</v>
      </c>
      <c r="C122" s="115" t="s">
        <v>197</v>
      </c>
      <c r="D122" s="86" t="n">
        <v>0</v>
      </c>
      <c r="E122" s="86" t="n">
        <v>0</v>
      </c>
      <c r="F122" s="86" t="n">
        <v>0</v>
      </c>
      <c r="G122" s="86" t="n">
        <v>0</v>
      </c>
      <c r="H122" s="86" t="n">
        <v>0</v>
      </c>
      <c r="I122" s="86" t="n">
        <v>0</v>
      </c>
      <c r="J122" s="86" t="n">
        <v>0</v>
      </c>
      <c r="K122" s="86" t="n">
        <v>0</v>
      </c>
      <c r="L122" s="86" t="n">
        <v>0</v>
      </c>
      <c r="M122" s="86" t="n">
        <v>0</v>
      </c>
      <c r="N122" s="86" t="n">
        <v>0</v>
      </c>
      <c r="O122" s="86" t="n">
        <v>0</v>
      </c>
      <c r="P122" s="86" t="n">
        <v>0</v>
      </c>
      <c r="Q122" s="86" t="n">
        <v>0</v>
      </c>
      <c r="R122" s="86" t="n">
        <v>0</v>
      </c>
    </row>
    <row r="123" customFormat="false" ht="27" hidden="false" customHeight="true" outlineLevel="0" collapsed="false">
      <c r="B123" s="111" t="s">
        <v>198</v>
      </c>
      <c r="C123" s="113" t="s">
        <v>199</v>
      </c>
      <c r="D123" s="86" t="n">
        <v>0</v>
      </c>
      <c r="E123" s="86" t="n">
        <v>0</v>
      </c>
      <c r="F123" s="86" t="n">
        <v>0</v>
      </c>
      <c r="G123" s="86" t="n">
        <v>68</v>
      </c>
      <c r="H123" s="86" t="n">
        <v>68</v>
      </c>
      <c r="I123" s="86" t="n">
        <v>0</v>
      </c>
      <c r="J123" s="86" t="n">
        <v>71</v>
      </c>
      <c r="K123" s="86" t="n">
        <v>71</v>
      </c>
      <c r="L123" s="86" t="n">
        <v>0</v>
      </c>
      <c r="M123" s="86" t="n">
        <v>148</v>
      </c>
      <c r="N123" s="86" t="n">
        <v>148</v>
      </c>
      <c r="O123" s="86" t="n">
        <v>0</v>
      </c>
      <c r="P123" s="86" t="n">
        <v>72</v>
      </c>
      <c r="Q123" s="86" t="n">
        <v>72</v>
      </c>
      <c r="R123" s="86" t="n">
        <v>0</v>
      </c>
    </row>
    <row r="124" customFormat="false" ht="12.75" hidden="false" customHeight="true" outlineLevel="0" collapsed="false">
      <c r="B124" s="111" t="n">
        <v>0</v>
      </c>
      <c r="C124" s="113" t="s">
        <v>225</v>
      </c>
      <c r="D124" s="86" t="n">
        <v>543</v>
      </c>
      <c r="E124" s="86" t="n">
        <v>237</v>
      </c>
      <c r="F124" s="86" t="n">
        <v>305</v>
      </c>
      <c r="G124" s="86" t="n">
        <v>333</v>
      </c>
      <c r="H124" s="86" t="n">
        <v>266</v>
      </c>
      <c r="I124" s="86" t="n">
        <v>67</v>
      </c>
      <c r="J124" s="86" t="n">
        <v>479</v>
      </c>
      <c r="K124" s="86" t="n">
        <v>309</v>
      </c>
      <c r="L124" s="86" t="n">
        <v>170</v>
      </c>
      <c r="M124" s="86" t="n">
        <v>523</v>
      </c>
      <c r="N124" s="86" t="n">
        <v>243</v>
      </c>
      <c r="O124" s="86" t="n">
        <v>280</v>
      </c>
      <c r="P124" s="86" t="n">
        <v>470</v>
      </c>
      <c r="Q124" s="86" t="n">
        <v>264</v>
      </c>
      <c r="R124" s="86" t="n">
        <v>206</v>
      </c>
    </row>
    <row r="125" customFormat="false" ht="24.75" hidden="false" customHeight="true" outlineLevel="0" collapsed="false">
      <c r="B125" s="116" t="s">
        <v>205</v>
      </c>
      <c r="C125" s="113"/>
      <c r="D125" s="86"/>
      <c r="E125" s="86"/>
      <c r="F125" s="86"/>
      <c r="G125" s="86"/>
      <c r="H125" s="86"/>
      <c r="I125" s="86"/>
      <c r="J125" s="86"/>
      <c r="K125" s="86"/>
      <c r="L125" s="86"/>
      <c r="M125" s="86"/>
      <c r="N125" s="86"/>
      <c r="O125" s="86"/>
      <c r="P125" s="86"/>
      <c r="Q125" s="86"/>
      <c r="R125" s="86"/>
    </row>
    <row r="126" customFormat="false" ht="15" hidden="false" customHeight="true" outlineLevel="0" collapsed="false">
      <c r="B126" s="81"/>
      <c r="C126" s="118" t="s">
        <v>139</v>
      </c>
      <c r="D126" s="90" t="n">
        <v>2902</v>
      </c>
      <c r="E126" s="90" t="n">
        <v>1306</v>
      </c>
      <c r="F126" s="90" t="n">
        <v>1595</v>
      </c>
      <c r="G126" s="90" t="n">
        <v>3004</v>
      </c>
      <c r="H126" s="90" t="n">
        <v>1606</v>
      </c>
      <c r="I126" s="90" t="n">
        <v>1398</v>
      </c>
      <c r="J126" s="90" t="n">
        <v>2664</v>
      </c>
      <c r="K126" s="90" t="n">
        <v>1536</v>
      </c>
      <c r="L126" s="90" t="n">
        <v>1128</v>
      </c>
      <c r="M126" s="90" t="n">
        <v>2597</v>
      </c>
      <c r="N126" s="90" t="n">
        <v>1500</v>
      </c>
      <c r="O126" s="90" t="n">
        <v>1097</v>
      </c>
      <c r="P126" s="90" t="n">
        <v>2791</v>
      </c>
      <c r="Q126" s="90" t="n">
        <v>1487</v>
      </c>
      <c r="R126" s="90" t="n">
        <v>1304</v>
      </c>
    </row>
    <row r="127" customFormat="false" ht="12.75" hidden="false" customHeight="true" outlineLevel="0" collapsed="false">
      <c r="B127" s="111" t="s">
        <v>158</v>
      </c>
      <c r="C127" s="112" t="s">
        <v>159</v>
      </c>
      <c r="D127" s="86" t="n">
        <v>79</v>
      </c>
      <c r="E127" s="86" t="n">
        <v>79</v>
      </c>
      <c r="F127" s="86" t="n">
        <v>0</v>
      </c>
      <c r="G127" s="86" t="n">
        <v>0</v>
      </c>
      <c r="H127" s="86" t="n">
        <v>0</v>
      </c>
      <c r="I127" s="86" t="n">
        <v>0</v>
      </c>
      <c r="J127" s="86" t="n">
        <v>71</v>
      </c>
      <c r="K127" s="86" t="n">
        <v>71</v>
      </c>
      <c r="L127" s="86" t="n">
        <v>0</v>
      </c>
      <c r="M127" s="86" t="n">
        <v>74</v>
      </c>
      <c r="N127" s="86" t="n">
        <v>74</v>
      </c>
      <c r="O127" s="86" t="n">
        <v>0</v>
      </c>
      <c r="P127" s="86" t="n">
        <v>56</v>
      </c>
      <c r="Q127" s="86" t="n">
        <v>56</v>
      </c>
      <c r="R127" s="86" t="n">
        <v>0</v>
      </c>
    </row>
    <row r="128" customFormat="false" ht="12.75" hidden="false" customHeight="true" outlineLevel="0" collapsed="false">
      <c r="B128" s="111" t="s">
        <v>160</v>
      </c>
      <c r="C128" s="112" t="s">
        <v>161</v>
      </c>
      <c r="D128" s="86" t="n">
        <v>0</v>
      </c>
      <c r="E128" s="86" t="n">
        <v>0</v>
      </c>
      <c r="F128" s="86" t="n">
        <v>0</v>
      </c>
      <c r="G128" s="86" t="n">
        <v>0</v>
      </c>
      <c r="H128" s="86" t="n">
        <v>0</v>
      </c>
      <c r="I128" s="86" t="n">
        <v>0</v>
      </c>
      <c r="J128" s="86" t="n">
        <v>0</v>
      </c>
      <c r="K128" s="86" t="n">
        <v>0</v>
      </c>
      <c r="L128" s="86" t="n">
        <v>0</v>
      </c>
      <c r="M128" s="86" t="n">
        <v>0</v>
      </c>
      <c r="N128" s="86" t="n">
        <v>0</v>
      </c>
      <c r="O128" s="86" t="n">
        <v>0</v>
      </c>
      <c r="P128" s="86" t="n">
        <v>0</v>
      </c>
      <c r="Q128" s="86" t="n">
        <v>0</v>
      </c>
      <c r="R128" s="86" t="n">
        <v>0</v>
      </c>
    </row>
    <row r="129" customFormat="false" ht="12.75" hidden="false" customHeight="true" outlineLevel="0" collapsed="false">
      <c r="B129" s="111" t="s">
        <v>162</v>
      </c>
      <c r="C129" s="112" t="s">
        <v>163</v>
      </c>
      <c r="D129" s="86" t="n">
        <v>74</v>
      </c>
      <c r="E129" s="86" t="n">
        <v>0</v>
      </c>
      <c r="F129" s="86" t="n">
        <v>74</v>
      </c>
      <c r="G129" s="86" t="n">
        <v>76</v>
      </c>
      <c r="H129" s="86" t="n">
        <v>0</v>
      </c>
      <c r="I129" s="86" t="n">
        <v>76</v>
      </c>
      <c r="J129" s="86" t="n">
        <v>0</v>
      </c>
      <c r="K129" s="86" t="n">
        <v>0</v>
      </c>
      <c r="L129" s="86" t="n">
        <v>0</v>
      </c>
      <c r="M129" s="86" t="n">
        <v>74</v>
      </c>
      <c r="N129" s="86" t="n">
        <v>74</v>
      </c>
      <c r="O129" s="86" t="n">
        <v>0</v>
      </c>
      <c r="P129" s="86" t="n">
        <v>56</v>
      </c>
      <c r="Q129" s="86" t="n">
        <v>19</v>
      </c>
      <c r="R129" s="86" t="n">
        <v>38</v>
      </c>
    </row>
    <row r="130" customFormat="false" ht="26.25" hidden="false" customHeight="true" outlineLevel="0" collapsed="false">
      <c r="B130" s="111" t="s">
        <v>164</v>
      </c>
      <c r="C130" s="113" t="s">
        <v>165</v>
      </c>
      <c r="D130" s="86" t="n">
        <v>0</v>
      </c>
      <c r="E130" s="86" t="n">
        <v>0</v>
      </c>
      <c r="F130" s="86" t="n">
        <v>0</v>
      </c>
      <c r="G130" s="86" t="n">
        <v>0</v>
      </c>
      <c r="H130" s="86" t="n">
        <v>0</v>
      </c>
      <c r="I130" s="86" t="n">
        <v>0</v>
      </c>
      <c r="J130" s="86" t="n">
        <v>0</v>
      </c>
      <c r="K130" s="86" t="n">
        <v>0</v>
      </c>
      <c r="L130" s="86" t="n">
        <v>0</v>
      </c>
      <c r="M130" s="86" t="n">
        <v>0</v>
      </c>
      <c r="N130" s="86" t="n">
        <v>0</v>
      </c>
      <c r="O130" s="86" t="n">
        <v>0</v>
      </c>
      <c r="P130" s="86" t="n">
        <v>0</v>
      </c>
      <c r="Q130" s="86" t="n">
        <v>0</v>
      </c>
      <c r="R130" s="86" t="n">
        <v>0</v>
      </c>
    </row>
    <row r="131" customFormat="false" ht="26.25" hidden="false" customHeight="true" outlineLevel="0" collapsed="false">
      <c r="B131" s="111" t="s">
        <v>166</v>
      </c>
      <c r="C131" s="114" t="s">
        <v>167</v>
      </c>
      <c r="D131" s="86" t="n">
        <v>0</v>
      </c>
      <c r="E131" s="86" t="n">
        <v>0</v>
      </c>
      <c r="F131" s="86" t="n">
        <v>0</v>
      </c>
      <c r="G131" s="86" t="n">
        <v>0</v>
      </c>
      <c r="H131" s="86" t="n">
        <v>0</v>
      </c>
      <c r="I131" s="86" t="n">
        <v>0</v>
      </c>
      <c r="J131" s="86" t="n">
        <v>0</v>
      </c>
      <c r="K131" s="86" t="n">
        <v>0</v>
      </c>
      <c r="L131" s="86" t="n">
        <v>0</v>
      </c>
      <c r="M131" s="86" t="n">
        <v>0</v>
      </c>
      <c r="N131" s="86" t="n">
        <v>0</v>
      </c>
      <c r="O131" s="86" t="n">
        <v>0</v>
      </c>
      <c r="P131" s="86" t="n">
        <v>0</v>
      </c>
      <c r="Q131" s="86" t="n">
        <v>0</v>
      </c>
      <c r="R131" s="86" t="n">
        <v>0</v>
      </c>
    </row>
    <row r="132" customFormat="false" ht="12.75" hidden="false" customHeight="true" outlineLevel="0" collapsed="false">
      <c r="B132" s="111" t="s">
        <v>168</v>
      </c>
      <c r="C132" s="115" t="s">
        <v>169</v>
      </c>
      <c r="D132" s="86" t="n">
        <v>684</v>
      </c>
      <c r="E132" s="86" t="n">
        <v>684</v>
      </c>
      <c r="F132" s="86" t="n">
        <v>0</v>
      </c>
      <c r="G132" s="86" t="n">
        <v>888</v>
      </c>
      <c r="H132" s="86" t="n">
        <v>791</v>
      </c>
      <c r="I132" s="86" t="n">
        <v>97</v>
      </c>
      <c r="J132" s="86" t="n">
        <v>595</v>
      </c>
      <c r="K132" s="86" t="n">
        <v>595</v>
      </c>
      <c r="L132" s="86" t="n">
        <v>0</v>
      </c>
      <c r="M132" s="86" t="n">
        <v>708</v>
      </c>
      <c r="N132" s="86" t="n">
        <v>551</v>
      </c>
      <c r="O132" s="86" t="n">
        <v>158</v>
      </c>
      <c r="P132" s="86" t="n">
        <v>719</v>
      </c>
      <c r="Q132" s="86" t="n">
        <v>655</v>
      </c>
      <c r="R132" s="86" t="n">
        <v>64</v>
      </c>
    </row>
    <row r="133" customFormat="false" ht="27" hidden="false" customHeight="true" outlineLevel="0" collapsed="false">
      <c r="B133" s="111" t="s">
        <v>170</v>
      </c>
      <c r="C133" s="114" t="s">
        <v>171</v>
      </c>
      <c r="D133" s="86" t="n">
        <v>337</v>
      </c>
      <c r="E133" s="86" t="n">
        <v>84</v>
      </c>
      <c r="F133" s="86" t="n">
        <v>252</v>
      </c>
      <c r="G133" s="86" t="n">
        <v>360</v>
      </c>
      <c r="H133" s="86" t="n">
        <v>89</v>
      </c>
      <c r="I133" s="86" t="n">
        <v>271</v>
      </c>
      <c r="J133" s="86" t="n">
        <v>456</v>
      </c>
      <c r="K133" s="86" t="n">
        <v>0</v>
      </c>
      <c r="L133" s="86" t="n">
        <v>456</v>
      </c>
      <c r="M133" s="86" t="n">
        <v>302</v>
      </c>
      <c r="N133" s="86" t="n">
        <v>74</v>
      </c>
      <c r="O133" s="86" t="n">
        <v>228</v>
      </c>
      <c r="P133" s="86" t="n">
        <v>364</v>
      </c>
      <c r="Q133" s="86" t="n">
        <v>62</v>
      </c>
      <c r="R133" s="86" t="n">
        <v>302</v>
      </c>
    </row>
    <row r="134" customFormat="false" ht="12.75" hidden="false" customHeight="true" outlineLevel="0" collapsed="false">
      <c r="B134" s="111" t="s">
        <v>172</v>
      </c>
      <c r="C134" s="112" t="s">
        <v>173</v>
      </c>
      <c r="D134" s="86" t="n">
        <v>84</v>
      </c>
      <c r="E134" s="86" t="n">
        <v>84</v>
      </c>
      <c r="F134" s="86" t="n">
        <v>0</v>
      </c>
      <c r="G134" s="86" t="n">
        <v>93</v>
      </c>
      <c r="H134" s="86" t="n">
        <v>93</v>
      </c>
      <c r="I134" s="86" t="n">
        <v>0</v>
      </c>
      <c r="J134" s="86" t="n">
        <v>170</v>
      </c>
      <c r="K134" s="86" t="n">
        <v>170</v>
      </c>
      <c r="L134" s="86" t="n">
        <v>0</v>
      </c>
      <c r="M134" s="86" t="n">
        <v>181</v>
      </c>
      <c r="N134" s="86" t="n">
        <v>90</v>
      </c>
      <c r="O134" s="86" t="n">
        <v>92</v>
      </c>
      <c r="P134" s="86" t="n">
        <v>132</v>
      </c>
      <c r="Q134" s="86" t="n">
        <v>109</v>
      </c>
      <c r="R134" s="86" t="n">
        <v>23</v>
      </c>
    </row>
    <row r="135" customFormat="false" ht="27" hidden="false" customHeight="true" outlineLevel="0" collapsed="false">
      <c r="B135" s="111" t="s">
        <v>174</v>
      </c>
      <c r="C135" s="114" t="s">
        <v>201</v>
      </c>
      <c r="D135" s="86" t="n">
        <v>718</v>
      </c>
      <c r="E135" s="86" t="n">
        <v>74</v>
      </c>
      <c r="F135" s="86" t="n">
        <v>645</v>
      </c>
      <c r="G135" s="86" t="n">
        <v>535</v>
      </c>
      <c r="H135" s="86" t="n">
        <v>235</v>
      </c>
      <c r="I135" s="86" t="n">
        <v>301</v>
      </c>
      <c r="J135" s="86" t="n">
        <v>685</v>
      </c>
      <c r="K135" s="86" t="n">
        <v>295</v>
      </c>
      <c r="L135" s="86" t="n">
        <v>390</v>
      </c>
      <c r="M135" s="86" t="n">
        <v>466</v>
      </c>
      <c r="N135" s="86" t="n">
        <v>151</v>
      </c>
      <c r="O135" s="86" t="n">
        <v>315</v>
      </c>
      <c r="P135" s="86" t="n">
        <v>601</v>
      </c>
      <c r="Q135" s="86" t="n">
        <v>189</v>
      </c>
      <c r="R135" s="86" t="n">
        <v>412</v>
      </c>
    </row>
    <row r="136" customFormat="false" ht="12.75" hidden="false" customHeight="true" outlineLevel="0" collapsed="false">
      <c r="B136" s="111" t="s">
        <v>176</v>
      </c>
      <c r="C136" s="115" t="s">
        <v>177</v>
      </c>
      <c r="D136" s="86" t="n">
        <v>74</v>
      </c>
      <c r="E136" s="86" t="n">
        <v>74</v>
      </c>
      <c r="F136" s="86" t="n">
        <v>0</v>
      </c>
      <c r="G136" s="86" t="n">
        <v>76</v>
      </c>
      <c r="H136" s="86" t="n">
        <v>76</v>
      </c>
      <c r="I136" s="86" t="n">
        <v>0</v>
      </c>
      <c r="J136" s="86" t="n">
        <v>85</v>
      </c>
      <c r="K136" s="86" t="n">
        <v>85</v>
      </c>
      <c r="L136" s="86" t="n">
        <v>0</v>
      </c>
      <c r="M136" s="86" t="n">
        <v>0</v>
      </c>
      <c r="N136" s="86" t="n">
        <v>0</v>
      </c>
      <c r="O136" s="86" t="n">
        <v>0</v>
      </c>
      <c r="P136" s="86" t="n">
        <v>59</v>
      </c>
      <c r="Q136" s="86" t="n">
        <v>59</v>
      </c>
      <c r="R136" s="86" t="n">
        <v>0</v>
      </c>
    </row>
    <row r="137" customFormat="false" ht="12.75" hidden="false" customHeight="true" outlineLevel="0" collapsed="false">
      <c r="B137" s="111" t="s">
        <v>178</v>
      </c>
      <c r="C137" s="113" t="s">
        <v>179</v>
      </c>
      <c r="D137" s="86" t="n">
        <v>0</v>
      </c>
      <c r="E137" s="86" t="n">
        <v>0</v>
      </c>
      <c r="F137" s="86" t="n">
        <v>0</v>
      </c>
      <c r="G137" s="86" t="n">
        <v>0</v>
      </c>
      <c r="H137" s="86" t="n">
        <v>0</v>
      </c>
      <c r="I137" s="86" t="n">
        <v>0</v>
      </c>
      <c r="J137" s="86" t="n">
        <v>0</v>
      </c>
      <c r="K137" s="86" t="n">
        <v>0</v>
      </c>
      <c r="L137" s="86" t="n">
        <v>0</v>
      </c>
      <c r="M137" s="86" t="n">
        <v>0</v>
      </c>
      <c r="N137" s="86" t="n">
        <v>0</v>
      </c>
      <c r="O137" s="86" t="n">
        <v>0</v>
      </c>
      <c r="P137" s="86" t="n">
        <v>0</v>
      </c>
      <c r="Q137" s="86" t="n">
        <v>0</v>
      </c>
      <c r="R137" s="86" t="n">
        <v>0</v>
      </c>
    </row>
    <row r="138" customFormat="false" ht="12.75" hidden="false" customHeight="true" outlineLevel="0" collapsed="false">
      <c r="B138" s="111" t="s">
        <v>180</v>
      </c>
      <c r="C138" s="115" t="s">
        <v>181</v>
      </c>
      <c r="D138" s="86" t="n">
        <v>69</v>
      </c>
      <c r="E138" s="86" t="n">
        <v>0</v>
      </c>
      <c r="F138" s="86" t="n">
        <v>69</v>
      </c>
      <c r="G138" s="86" t="n">
        <v>67</v>
      </c>
      <c r="H138" s="86" t="n">
        <v>0</v>
      </c>
      <c r="I138" s="86" t="n">
        <v>67</v>
      </c>
      <c r="J138" s="86" t="n">
        <v>0</v>
      </c>
      <c r="K138" s="86" t="n">
        <v>0</v>
      </c>
      <c r="L138" s="86" t="n">
        <v>0</v>
      </c>
      <c r="M138" s="86" t="n">
        <v>0</v>
      </c>
      <c r="N138" s="86" t="n">
        <v>0</v>
      </c>
      <c r="O138" s="86" t="n">
        <v>0</v>
      </c>
      <c r="P138" s="86" t="n">
        <v>34</v>
      </c>
      <c r="Q138" s="86" t="n">
        <v>0</v>
      </c>
      <c r="R138" s="86" t="n">
        <v>34</v>
      </c>
    </row>
    <row r="139" customFormat="false" ht="27" hidden="false" customHeight="true" outlineLevel="0" collapsed="false">
      <c r="B139" s="111" t="s">
        <v>182</v>
      </c>
      <c r="C139" s="113" t="s">
        <v>183</v>
      </c>
      <c r="D139" s="86" t="n">
        <v>0</v>
      </c>
      <c r="E139" s="86" t="n">
        <v>0</v>
      </c>
      <c r="F139" s="86" t="n">
        <v>0</v>
      </c>
      <c r="G139" s="86" t="n">
        <v>0</v>
      </c>
      <c r="H139" s="86" t="n">
        <v>0</v>
      </c>
      <c r="I139" s="86" t="n">
        <v>0</v>
      </c>
      <c r="J139" s="86" t="n">
        <v>0</v>
      </c>
      <c r="K139" s="86" t="n">
        <v>0</v>
      </c>
      <c r="L139" s="86" t="n">
        <v>0</v>
      </c>
      <c r="M139" s="86" t="n">
        <v>139</v>
      </c>
      <c r="N139" s="86" t="n">
        <v>0</v>
      </c>
      <c r="O139" s="86" t="n">
        <v>139</v>
      </c>
      <c r="P139" s="86" t="n">
        <v>35</v>
      </c>
      <c r="Q139" s="86" t="n">
        <v>0</v>
      </c>
      <c r="R139" s="86" t="n">
        <v>35</v>
      </c>
    </row>
    <row r="140" customFormat="false" ht="27" hidden="false" customHeight="true" outlineLevel="0" collapsed="false">
      <c r="B140" s="111" t="s">
        <v>184</v>
      </c>
      <c r="C140" s="113" t="s">
        <v>185</v>
      </c>
      <c r="D140" s="86" t="n">
        <v>0</v>
      </c>
      <c r="E140" s="86" t="n">
        <v>0</v>
      </c>
      <c r="F140" s="86" t="n">
        <v>0</v>
      </c>
      <c r="G140" s="86" t="n">
        <v>0</v>
      </c>
      <c r="H140" s="86" t="n">
        <v>0</v>
      </c>
      <c r="I140" s="86" t="n">
        <v>0</v>
      </c>
      <c r="J140" s="86" t="n">
        <v>0</v>
      </c>
      <c r="K140" s="86" t="n">
        <v>0</v>
      </c>
      <c r="L140" s="86" t="n">
        <v>0</v>
      </c>
      <c r="M140" s="86" t="n">
        <v>0</v>
      </c>
      <c r="N140" s="86" t="n">
        <v>0</v>
      </c>
      <c r="O140" s="86" t="n">
        <v>0</v>
      </c>
      <c r="P140" s="86" t="n">
        <v>0</v>
      </c>
      <c r="Q140" s="86" t="n">
        <v>0</v>
      </c>
      <c r="R140" s="86" t="n">
        <v>0</v>
      </c>
    </row>
    <row r="141" customFormat="false" ht="27" hidden="false" customHeight="true" outlineLevel="0" collapsed="false">
      <c r="B141" s="111" t="s">
        <v>186</v>
      </c>
      <c r="C141" s="113" t="s">
        <v>187</v>
      </c>
      <c r="D141" s="86" t="n">
        <v>209</v>
      </c>
      <c r="E141" s="86" t="n">
        <v>142</v>
      </c>
      <c r="F141" s="86" t="n">
        <v>67</v>
      </c>
      <c r="G141" s="86" t="n">
        <v>70</v>
      </c>
      <c r="H141" s="86" t="n">
        <v>70</v>
      </c>
      <c r="I141" s="86" t="n">
        <v>0</v>
      </c>
      <c r="J141" s="86" t="n">
        <v>0</v>
      </c>
      <c r="K141" s="86" t="n">
        <v>0</v>
      </c>
      <c r="L141" s="86" t="n">
        <v>0</v>
      </c>
      <c r="M141" s="86" t="n">
        <v>0</v>
      </c>
      <c r="N141" s="86" t="n">
        <v>0</v>
      </c>
      <c r="O141" s="86" t="n">
        <v>0</v>
      </c>
      <c r="P141" s="86" t="n">
        <v>70</v>
      </c>
      <c r="Q141" s="86" t="n">
        <v>53</v>
      </c>
      <c r="R141" s="86" t="n">
        <v>17</v>
      </c>
    </row>
    <row r="142" customFormat="false" ht="12.75" hidden="false" customHeight="true" outlineLevel="0" collapsed="false">
      <c r="B142" s="111" t="s">
        <v>188</v>
      </c>
      <c r="C142" s="115" t="s">
        <v>189</v>
      </c>
      <c r="D142" s="86" t="n">
        <v>149</v>
      </c>
      <c r="E142" s="86" t="n">
        <v>0</v>
      </c>
      <c r="F142" s="86" t="n">
        <v>149</v>
      </c>
      <c r="G142" s="86" t="n">
        <v>317</v>
      </c>
      <c r="H142" s="86" t="n">
        <v>163</v>
      </c>
      <c r="I142" s="86" t="n">
        <v>153</v>
      </c>
      <c r="J142" s="86" t="n">
        <v>367</v>
      </c>
      <c r="K142" s="86" t="n">
        <v>85</v>
      </c>
      <c r="L142" s="86" t="n">
        <v>282</v>
      </c>
      <c r="M142" s="86" t="n">
        <v>0</v>
      </c>
      <c r="N142" s="86" t="n">
        <v>0</v>
      </c>
      <c r="O142" s="86" t="n">
        <v>0</v>
      </c>
      <c r="P142" s="86" t="n">
        <v>208</v>
      </c>
      <c r="Q142" s="86" t="n">
        <v>62</v>
      </c>
      <c r="R142" s="86" t="n">
        <v>146</v>
      </c>
    </row>
    <row r="143" customFormat="false" ht="12.75" hidden="false" customHeight="true" outlineLevel="0" collapsed="false">
      <c r="B143" s="111" t="s">
        <v>190</v>
      </c>
      <c r="C143" s="113" t="s">
        <v>191</v>
      </c>
      <c r="D143" s="86" t="n">
        <v>74</v>
      </c>
      <c r="E143" s="86" t="n">
        <v>0</v>
      </c>
      <c r="F143" s="86" t="n">
        <v>74</v>
      </c>
      <c r="G143" s="86" t="n">
        <v>76</v>
      </c>
      <c r="H143" s="86" t="n">
        <v>0</v>
      </c>
      <c r="I143" s="86" t="n">
        <v>76</v>
      </c>
      <c r="J143" s="86" t="n">
        <v>0</v>
      </c>
      <c r="K143" s="86" t="n">
        <v>0</v>
      </c>
      <c r="L143" s="86" t="n">
        <v>0</v>
      </c>
      <c r="M143" s="86" t="n">
        <v>0</v>
      </c>
      <c r="N143" s="86" t="n">
        <v>0</v>
      </c>
      <c r="O143" s="86" t="n">
        <v>0</v>
      </c>
      <c r="P143" s="86" t="n">
        <v>38</v>
      </c>
      <c r="Q143" s="86" t="n">
        <v>0</v>
      </c>
      <c r="R143" s="86" t="n">
        <v>38</v>
      </c>
    </row>
    <row r="144" customFormat="false" ht="12.95" hidden="false" customHeight="true" outlineLevel="0" collapsed="false">
      <c r="B144" s="111" t="s">
        <v>192</v>
      </c>
      <c r="C144" s="115" t="s">
        <v>193</v>
      </c>
      <c r="D144" s="86" t="n">
        <v>0</v>
      </c>
      <c r="E144" s="86" t="n">
        <v>0</v>
      </c>
      <c r="F144" s="86" t="n">
        <v>0</v>
      </c>
      <c r="G144" s="86" t="n">
        <v>0</v>
      </c>
      <c r="H144" s="86" t="n">
        <v>0</v>
      </c>
      <c r="I144" s="86" t="n">
        <v>0</v>
      </c>
      <c r="J144" s="86" t="n">
        <v>80</v>
      </c>
      <c r="K144" s="86" t="n">
        <v>80</v>
      </c>
      <c r="L144" s="86" t="n">
        <v>0</v>
      </c>
      <c r="M144" s="86" t="n">
        <v>78</v>
      </c>
      <c r="N144" s="86" t="n">
        <v>78</v>
      </c>
      <c r="O144" s="86" t="n">
        <v>0</v>
      </c>
      <c r="P144" s="86" t="n">
        <v>40</v>
      </c>
      <c r="Q144" s="86" t="n">
        <v>40</v>
      </c>
      <c r="R144" s="86" t="n">
        <v>0</v>
      </c>
    </row>
    <row r="145" customFormat="false" ht="12.75" hidden="false" customHeight="true" outlineLevel="0" collapsed="false">
      <c r="B145" s="111" t="s">
        <v>194</v>
      </c>
      <c r="C145" s="113" t="s">
        <v>195</v>
      </c>
      <c r="D145" s="86" t="n">
        <v>0</v>
      </c>
      <c r="E145" s="86" t="n">
        <v>0</v>
      </c>
      <c r="F145" s="86" t="n">
        <v>0</v>
      </c>
      <c r="G145" s="86" t="n">
        <v>0</v>
      </c>
      <c r="H145" s="86" t="n">
        <v>0</v>
      </c>
      <c r="I145" s="86" t="n">
        <v>0</v>
      </c>
      <c r="J145" s="86" t="n">
        <v>0</v>
      </c>
      <c r="K145" s="86" t="n">
        <v>0</v>
      </c>
      <c r="L145" s="86" t="n">
        <v>0</v>
      </c>
      <c r="M145" s="86" t="n">
        <v>0</v>
      </c>
      <c r="N145" s="86" t="n">
        <v>0</v>
      </c>
      <c r="O145" s="86" t="n">
        <v>0</v>
      </c>
      <c r="P145" s="86" t="n">
        <v>0</v>
      </c>
      <c r="Q145" s="86" t="n">
        <v>0</v>
      </c>
      <c r="R145" s="86" t="n">
        <v>0</v>
      </c>
    </row>
    <row r="146" customFormat="false" ht="12.75" hidden="false" customHeight="true" outlineLevel="0" collapsed="false">
      <c r="B146" s="111" t="s">
        <v>196</v>
      </c>
      <c r="C146" s="115" t="s">
        <v>197</v>
      </c>
      <c r="D146" s="86" t="n">
        <v>0</v>
      </c>
      <c r="E146" s="86" t="n">
        <v>0</v>
      </c>
      <c r="F146" s="86" t="n">
        <v>0</v>
      </c>
      <c r="G146" s="86" t="n">
        <v>0</v>
      </c>
      <c r="H146" s="86" t="n">
        <v>0</v>
      </c>
      <c r="I146" s="86" t="n">
        <v>0</v>
      </c>
      <c r="J146" s="86" t="n">
        <v>0</v>
      </c>
      <c r="K146" s="86" t="n">
        <v>0</v>
      </c>
      <c r="L146" s="86" t="n">
        <v>0</v>
      </c>
      <c r="M146" s="86" t="n">
        <v>0</v>
      </c>
      <c r="N146" s="86" t="n">
        <v>0</v>
      </c>
      <c r="O146" s="86" t="n">
        <v>0</v>
      </c>
      <c r="P146" s="86" t="n">
        <v>0</v>
      </c>
      <c r="Q146" s="86" t="n">
        <v>0</v>
      </c>
      <c r="R146" s="86" t="n">
        <v>0</v>
      </c>
    </row>
    <row r="147" customFormat="false" ht="27" hidden="false" customHeight="true" outlineLevel="0" collapsed="false">
      <c r="B147" s="111" t="s">
        <v>198</v>
      </c>
      <c r="C147" s="113" t="s">
        <v>199</v>
      </c>
      <c r="D147" s="86" t="n">
        <v>0</v>
      </c>
      <c r="E147" s="86" t="n">
        <v>0</v>
      </c>
      <c r="F147" s="86" t="n">
        <v>0</v>
      </c>
      <c r="G147" s="86" t="n">
        <v>0</v>
      </c>
      <c r="H147" s="86" t="n">
        <v>0</v>
      </c>
      <c r="I147" s="86" t="n">
        <v>0</v>
      </c>
      <c r="J147" s="86" t="n">
        <v>0</v>
      </c>
      <c r="K147" s="86" t="n">
        <v>0</v>
      </c>
      <c r="L147" s="86" t="n">
        <v>0</v>
      </c>
      <c r="M147" s="86" t="n">
        <v>0</v>
      </c>
      <c r="N147" s="86" t="n">
        <v>0</v>
      </c>
      <c r="O147" s="86" t="n">
        <v>0</v>
      </c>
      <c r="P147" s="86" t="n">
        <v>0</v>
      </c>
      <c r="Q147" s="86" t="n">
        <v>0</v>
      </c>
      <c r="R147" s="86" t="n">
        <v>0</v>
      </c>
    </row>
    <row r="148" customFormat="false" ht="12.75" hidden="false" customHeight="true" outlineLevel="0" collapsed="false">
      <c r="B148" s="119" t="n">
        <v>0</v>
      </c>
      <c r="C148" s="120" t="s">
        <v>225</v>
      </c>
      <c r="D148" s="93" t="n">
        <v>351</v>
      </c>
      <c r="E148" s="93" t="n">
        <v>84</v>
      </c>
      <c r="F148" s="93" t="n">
        <v>266</v>
      </c>
      <c r="G148" s="93" t="n">
        <v>444</v>
      </c>
      <c r="H148" s="93" t="n">
        <v>89</v>
      </c>
      <c r="I148" s="93" t="n">
        <v>356</v>
      </c>
      <c r="J148" s="93" t="n">
        <v>155</v>
      </c>
      <c r="K148" s="93" t="n">
        <v>155</v>
      </c>
      <c r="L148" s="93" t="n">
        <v>0</v>
      </c>
      <c r="M148" s="93" t="n">
        <v>572</v>
      </c>
      <c r="N148" s="93" t="n">
        <v>407</v>
      </c>
      <c r="O148" s="93" t="n">
        <v>165</v>
      </c>
      <c r="P148" s="93" t="n">
        <v>380</v>
      </c>
      <c r="Q148" s="93" t="n">
        <v>184</v>
      </c>
      <c r="R148" s="93" t="n">
        <v>197</v>
      </c>
    </row>
    <row r="150" customFormat="false" ht="13.5" hidden="false" customHeight="false" outlineLevel="0" collapsed="false"/>
    <row r="151" customFormat="false" ht="16.5" hidden="false" customHeight="true" outlineLevel="0" collapsed="false">
      <c r="B151" s="94" t="str">
        <f aca="false">B1!B42</f>
        <v>(Last Update 18/12/2015)</v>
      </c>
      <c r="C151" s="94"/>
      <c r="D151" s="95"/>
      <c r="E151" s="95"/>
      <c r="F151" s="95"/>
      <c r="G151" s="95"/>
      <c r="H151" s="95"/>
      <c r="I151" s="95"/>
      <c r="J151" s="95"/>
      <c r="K151" s="95"/>
      <c r="L151" s="95"/>
      <c r="M151" s="95"/>
      <c r="N151" s="95"/>
      <c r="O151" s="95"/>
      <c r="P151" s="95"/>
      <c r="Q151" s="95"/>
      <c r="R151" s="95"/>
    </row>
    <row r="152" customFormat="false" ht="6" hidden="false" customHeight="true" outlineLevel="0" collapsed="false">
      <c r="B152" s="96"/>
      <c r="C152" s="96"/>
    </row>
    <row r="153" customFormat="false" ht="16.5" hidden="false" customHeight="true" outlineLevel="0" collapsed="false">
      <c r="B153" s="97" t="str">
        <f aca="false">B1!B44</f>
        <v>COPYRIGHT © :2015, REPUBLIC OF CYPRUS, STATISTICAL SERVICE</v>
      </c>
      <c r="C153"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7</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26</v>
      </c>
      <c r="C3" s="78"/>
      <c r="D3" s="79" t="s">
        <v>133</v>
      </c>
      <c r="E3" s="79"/>
      <c r="F3" s="79"/>
      <c r="G3" s="79"/>
      <c r="H3" s="79"/>
      <c r="I3" s="79"/>
      <c r="J3" s="79"/>
      <c r="K3" s="79"/>
      <c r="L3" s="79"/>
      <c r="M3" s="79"/>
      <c r="N3" s="79"/>
      <c r="O3" s="79"/>
      <c r="P3" s="79"/>
      <c r="Q3" s="79"/>
      <c r="R3" s="79"/>
    </row>
    <row r="4" customFormat="fals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customFormat="fals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customFormat="false" ht="22.5" hidden="false" customHeight="true" outlineLevel="0" collapsed="false">
      <c r="B6" s="109" t="s">
        <v>142</v>
      </c>
      <c r="C6" s="110"/>
      <c r="D6" s="83" t="n">
        <v>18295</v>
      </c>
      <c r="E6" s="83" t="n">
        <v>8838</v>
      </c>
      <c r="F6" s="83" t="n">
        <v>9457</v>
      </c>
      <c r="G6" s="83" t="n">
        <v>21113</v>
      </c>
      <c r="H6" s="83" t="n">
        <v>10919</v>
      </c>
      <c r="I6" s="83" t="n">
        <v>10195</v>
      </c>
      <c r="J6" s="83" t="n">
        <v>22431</v>
      </c>
      <c r="K6" s="83" t="n">
        <v>11970</v>
      </c>
      <c r="L6" s="83" t="n">
        <v>10461</v>
      </c>
      <c r="M6" s="83" t="n">
        <v>24975</v>
      </c>
      <c r="N6" s="83" t="n">
        <v>13823</v>
      </c>
      <c r="O6" s="83" t="n">
        <v>11152</v>
      </c>
      <c r="P6" s="83" t="n">
        <v>21704</v>
      </c>
      <c r="Q6" s="83" t="n">
        <v>11387</v>
      </c>
      <c r="R6" s="83" t="n">
        <v>10316</v>
      </c>
    </row>
    <row r="7" customFormat="false" ht="12.75" hidden="false" customHeight="true" outlineLevel="0" collapsed="false">
      <c r="B7" s="111" t="s">
        <v>158</v>
      </c>
      <c r="C7" s="112" t="s">
        <v>159</v>
      </c>
      <c r="D7" s="86" t="n">
        <v>79</v>
      </c>
      <c r="E7" s="86" t="n">
        <v>79</v>
      </c>
      <c r="F7" s="86" t="n">
        <v>0</v>
      </c>
      <c r="G7" s="86" t="n">
        <v>219</v>
      </c>
      <c r="H7" s="86" t="n">
        <v>219</v>
      </c>
      <c r="I7" s="86" t="n">
        <v>0</v>
      </c>
      <c r="J7" s="86" t="n">
        <v>385</v>
      </c>
      <c r="K7" s="86" t="n">
        <v>313</v>
      </c>
      <c r="L7" s="86" t="n">
        <v>72</v>
      </c>
      <c r="M7" s="86" t="n">
        <v>782</v>
      </c>
      <c r="N7" s="86" t="n">
        <v>562</v>
      </c>
      <c r="O7" s="86" t="n">
        <v>220</v>
      </c>
      <c r="P7" s="86" t="n">
        <v>367</v>
      </c>
      <c r="Q7" s="86" t="n">
        <v>293</v>
      </c>
      <c r="R7" s="86" t="n">
        <v>73</v>
      </c>
    </row>
    <row r="8" customFormat="false" ht="12.75" hidden="false" customHeight="true" outlineLevel="0" collapsed="false">
      <c r="B8" s="111" t="s">
        <v>160</v>
      </c>
      <c r="C8" s="112" t="s">
        <v>161</v>
      </c>
      <c r="D8" s="86" t="n">
        <v>0</v>
      </c>
      <c r="E8" s="86" t="n">
        <v>0</v>
      </c>
      <c r="F8" s="86" t="n">
        <v>0</v>
      </c>
      <c r="G8" s="86" t="n">
        <v>0</v>
      </c>
      <c r="H8" s="86" t="n">
        <v>0</v>
      </c>
      <c r="I8" s="86" t="n">
        <v>0</v>
      </c>
      <c r="J8" s="86" t="n">
        <v>95</v>
      </c>
      <c r="K8" s="86" t="n">
        <v>95</v>
      </c>
      <c r="L8" s="86" t="n">
        <v>0</v>
      </c>
      <c r="M8" s="86" t="n">
        <v>0</v>
      </c>
      <c r="N8" s="86" t="n">
        <v>0</v>
      </c>
      <c r="O8" s="86" t="n">
        <v>0</v>
      </c>
      <c r="P8" s="86" t="n">
        <v>24</v>
      </c>
      <c r="Q8" s="86" t="n">
        <v>24</v>
      </c>
      <c r="R8" s="86" t="n">
        <v>0</v>
      </c>
    </row>
    <row r="9" customFormat="false" ht="12.75" hidden="false" customHeight="true" outlineLevel="0" collapsed="false">
      <c r="B9" s="111" t="s">
        <v>162</v>
      </c>
      <c r="C9" s="112" t="s">
        <v>163</v>
      </c>
      <c r="D9" s="86" t="n">
        <v>1320</v>
      </c>
      <c r="E9" s="86" t="n">
        <v>669</v>
      </c>
      <c r="F9" s="86" t="n">
        <v>651</v>
      </c>
      <c r="G9" s="86" t="n">
        <v>2088</v>
      </c>
      <c r="H9" s="86" t="n">
        <v>1148</v>
      </c>
      <c r="I9" s="86" t="n">
        <v>940</v>
      </c>
      <c r="J9" s="86" t="n">
        <v>2177</v>
      </c>
      <c r="K9" s="86" t="n">
        <v>1445</v>
      </c>
      <c r="L9" s="86" t="n">
        <v>732</v>
      </c>
      <c r="M9" s="86" t="n">
        <v>2184</v>
      </c>
      <c r="N9" s="86" t="n">
        <v>1653</v>
      </c>
      <c r="O9" s="86" t="n">
        <v>531</v>
      </c>
      <c r="P9" s="86" t="n">
        <v>1942</v>
      </c>
      <c r="Q9" s="86" t="n">
        <v>1229</v>
      </c>
      <c r="R9" s="86" t="n">
        <v>713</v>
      </c>
    </row>
    <row r="10" customFormat="false" ht="26.25" hidden="false" customHeight="true" outlineLevel="0" collapsed="false">
      <c r="B10" s="111" t="s">
        <v>164</v>
      </c>
      <c r="C10" s="113" t="s">
        <v>165</v>
      </c>
      <c r="D10" s="86" t="n">
        <v>0</v>
      </c>
      <c r="E10" s="86" t="n">
        <v>0</v>
      </c>
      <c r="F10" s="86" t="n">
        <v>0</v>
      </c>
      <c r="G10" s="86" t="n">
        <v>0</v>
      </c>
      <c r="H10" s="86" t="n">
        <v>0</v>
      </c>
      <c r="I10" s="86" t="n">
        <v>0</v>
      </c>
      <c r="J10" s="86" t="n">
        <v>0</v>
      </c>
      <c r="K10" s="86" t="n">
        <v>0</v>
      </c>
      <c r="L10" s="86" t="n">
        <v>0</v>
      </c>
      <c r="M10" s="86" t="n">
        <v>0</v>
      </c>
      <c r="N10" s="86" t="n">
        <v>0</v>
      </c>
      <c r="O10" s="86" t="n">
        <v>0</v>
      </c>
      <c r="P10" s="86" t="n">
        <v>0</v>
      </c>
      <c r="Q10" s="86" t="n">
        <v>0</v>
      </c>
      <c r="R10" s="86" t="n">
        <v>0</v>
      </c>
    </row>
    <row r="11" customFormat="false" ht="26.25" hidden="false" customHeight="true" outlineLevel="0" collapsed="false">
      <c r="B11" s="111" t="s">
        <v>166</v>
      </c>
      <c r="C11" s="114" t="s">
        <v>167</v>
      </c>
      <c r="D11" s="86" t="n">
        <v>0</v>
      </c>
      <c r="E11" s="86" t="n">
        <v>0</v>
      </c>
      <c r="F11" s="86" t="n">
        <v>0</v>
      </c>
      <c r="G11" s="86" t="n">
        <v>75</v>
      </c>
      <c r="H11" s="86" t="n">
        <v>75</v>
      </c>
      <c r="I11" s="86" t="n">
        <v>0</v>
      </c>
      <c r="J11" s="86" t="n">
        <v>75</v>
      </c>
      <c r="K11" s="86" t="n">
        <v>75</v>
      </c>
      <c r="L11" s="86" t="n">
        <v>0</v>
      </c>
      <c r="M11" s="86" t="n">
        <v>0</v>
      </c>
      <c r="N11" s="86" t="n">
        <v>0</v>
      </c>
      <c r="O11" s="86" t="n">
        <v>0</v>
      </c>
      <c r="P11" s="86" t="n">
        <v>37</v>
      </c>
      <c r="Q11" s="86" t="n">
        <v>37</v>
      </c>
      <c r="R11" s="86" t="n">
        <v>0</v>
      </c>
    </row>
    <row r="12" customFormat="false" ht="12.75" hidden="false" customHeight="true" outlineLevel="0" collapsed="false">
      <c r="B12" s="111" t="s">
        <v>168</v>
      </c>
      <c r="C12" s="115" t="s">
        <v>169</v>
      </c>
      <c r="D12" s="86" t="n">
        <v>2677</v>
      </c>
      <c r="E12" s="86" t="n">
        <v>2677</v>
      </c>
      <c r="F12" s="86" t="n">
        <v>0</v>
      </c>
      <c r="G12" s="86" t="n">
        <v>3988</v>
      </c>
      <c r="H12" s="86" t="n">
        <v>3795</v>
      </c>
      <c r="I12" s="86" t="n">
        <v>194</v>
      </c>
      <c r="J12" s="86" t="n">
        <v>3771</v>
      </c>
      <c r="K12" s="86" t="n">
        <v>3680</v>
      </c>
      <c r="L12" s="86" t="n">
        <v>91</v>
      </c>
      <c r="M12" s="86" t="n">
        <v>3770</v>
      </c>
      <c r="N12" s="86" t="n">
        <v>3447</v>
      </c>
      <c r="O12" s="86" t="n">
        <v>323</v>
      </c>
      <c r="P12" s="86" t="n">
        <v>3552</v>
      </c>
      <c r="Q12" s="86" t="n">
        <v>3400</v>
      </c>
      <c r="R12" s="86" t="n">
        <v>152</v>
      </c>
    </row>
    <row r="13" customFormat="false" ht="27" hidden="false" customHeight="true" outlineLevel="0" collapsed="false">
      <c r="B13" s="111" t="s">
        <v>170</v>
      </c>
      <c r="C13" s="114" t="s">
        <v>171</v>
      </c>
      <c r="D13" s="86" t="n">
        <v>3686</v>
      </c>
      <c r="E13" s="86" t="n">
        <v>1531</v>
      </c>
      <c r="F13" s="86" t="n">
        <v>2155</v>
      </c>
      <c r="G13" s="86" t="n">
        <v>4429</v>
      </c>
      <c r="H13" s="86" t="n">
        <v>1857</v>
      </c>
      <c r="I13" s="86" t="n">
        <v>2572</v>
      </c>
      <c r="J13" s="86" t="n">
        <v>3736</v>
      </c>
      <c r="K13" s="86" t="n">
        <v>1684</v>
      </c>
      <c r="L13" s="86" t="n">
        <v>2051</v>
      </c>
      <c r="M13" s="86" t="n">
        <v>4329</v>
      </c>
      <c r="N13" s="86" t="n">
        <v>2149</v>
      </c>
      <c r="O13" s="86" t="n">
        <v>2179</v>
      </c>
      <c r="P13" s="86" t="n">
        <v>4045</v>
      </c>
      <c r="Q13" s="86" t="n">
        <v>1805</v>
      </c>
      <c r="R13" s="86" t="n">
        <v>2239</v>
      </c>
    </row>
    <row r="14" customFormat="false" ht="12.75" hidden="false" customHeight="true" outlineLevel="0" collapsed="false">
      <c r="B14" s="111" t="s">
        <v>172</v>
      </c>
      <c r="C14" s="112" t="s">
        <v>173</v>
      </c>
      <c r="D14" s="86" t="n">
        <v>561</v>
      </c>
      <c r="E14" s="86" t="n">
        <v>314</v>
      </c>
      <c r="F14" s="86" t="n">
        <v>247</v>
      </c>
      <c r="G14" s="86" t="n">
        <v>601</v>
      </c>
      <c r="H14" s="86" t="n">
        <v>397</v>
      </c>
      <c r="I14" s="86" t="n">
        <v>203</v>
      </c>
      <c r="J14" s="86" t="n">
        <v>539</v>
      </c>
      <c r="K14" s="86" t="n">
        <v>470</v>
      </c>
      <c r="L14" s="86" t="n">
        <v>69</v>
      </c>
      <c r="M14" s="86" t="n">
        <v>653</v>
      </c>
      <c r="N14" s="86" t="n">
        <v>402</v>
      </c>
      <c r="O14" s="86" t="n">
        <v>251</v>
      </c>
      <c r="P14" s="86" t="n">
        <v>588</v>
      </c>
      <c r="Q14" s="86" t="n">
        <v>396</v>
      </c>
      <c r="R14" s="86" t="n">
        <v>193</v>
      </c>
    </row>
    <row r="15" customFormat="false" ht="27" hidden="false" customHeight="true" outlineLevel="0" collapsed="false">
      <c r="B15" s="111" t="s">
        <v>174</v>
      </c>
      <c r="C15" s="114" t="s">
        <v>175</v>
      </c>
      <c r="D15" s="86" t="n">
        <v>4606</v>
      </c>
      <c r="E15" s="86" t="n">
        <v>1810</v>
      </c>
      <c r="F15" s="86" t="n">
        <v>2796</v>
      </c>
      <c r="G15" s="86" t="n">
        <v>3394</v>
      </c>
      <c r="H15" s="86" t="n">
        <v>1356</v>
      </c>
      <c r="I15" s="86" t="n">
        <v>2037</v>
      </c>
      <c r="J15" s="86" t="n">
        <v>2126</v>
      </c>
      <c r="K15" s="86" t="n">
        <v>596</v>
      </c>
      <c r="L15" s="86" t="n">
        <v>1530</v>
      </c>
      <c r="M15" s="86" t="n">
        <v>3031</v>
      </c>
      <c r="N15" s="86" t="n">
        <v>1026</v>
      </c>
      <c r="O15" s="86" t="n">
        <v>2005</v>
      </c>
      <c r="P15" s="86" t="n">
        <v>3289</v>
      </c>
      <c r="Q15" s="86" t="n">
        <v>1197</v>
      </c>
      <c r="R15" s="86" t="n">
        <v>2092</v>
      </c>
    </row>
    <row r="16" customFormat="false" ht="12.75" hidden="false" customHeight="true" outlineLevel="0" collapsed="false">
      <c r="B16" s="111" t="s">
        <v>176</v>
      </c>
      <c r="C16" s="115" t="s">
        <v>177</v>
      </c>
      <c r="D16" s="86" t="n">
        <v>311</v>
      </c>
      <c r="E16" s="86" t="n">
        <v>139</v>
      </c>
      <c r="F16" s="86" t="n">
        <v>172</v>
      </c>
      <c r="G16" s="86" t="n">
        <v>502</v>
      </c>
      <c r="H16" s="86" t="n">
        <v>144</v>
      </c>
      <c r="I16" s="86" t="n">
        <v>358</v>
      </c>
      <c r="J16" s="86" t="n">
        <v>612</v>
      </c>
      <c r="K16" s="86" t="n">
        <v>170</v>
      </c>
      <c r="L16" s="86" t="n">
        <v>442</v>
      </c>
      <c r="M16" s="86" t="n">
        <v>177</v>
      </c>
      <c r="N16" s="86" t="n">
        <v>83</v>
      </c>
      <c r="O16" s="86" t="n">
        <v>93</v>
      </c>
      <c r="P16" s="86" t="n">
        <v>400</v>
      </c>
      <c r="Q16" s="86" t="n">
        <v>134</v>
      </c>
      <c r="R16" s="86" t="n">
        <v>266</v>
      </c>
    </row>
    <row r="17" customFormat="false" ht="12.75" hidden="false" customHeight="true" outlineLevel="0" collapsed="false">
      <c r="B17" s="111" t="s">
        <v>178</v>
      </c>
      <c r="C17" s="113" t="s">
        <v>179</v>
      </c>
      <c r="D17" s="86" t="n">
        <v>74</v>
      </c>
      <c r="E17" s="86" t="n">
        <v>0</v>
      </c>
      <c r="F17" s="86" t="n">
        <v>74</v>
      </c>
      <c r="G17" s="86" t="n">
        <v>310</v>
      </c>
      <c r="H17" s="86" t="n">
        <v>68</v>
      </c>
      <c r="I17" s="86" t="n">
        <v>242</v>
      </c>
      <c r="J17" s="86" t="n">
        <v>376</v>
      </c>
      <c r="K17" s="86" t="n">
        <v>72</v>
      </c>
      <c r="L17" s="86" t="n">
        <v>304</v>
      </c>
      <c r="M17" s="86" t="n">
        <v>461</v>
      </c>
      <c r="N17" s="86" t="n">
        <v>247</v>
      </c>
      <c r="O17" s="86" t="n">
        <v>214</v>
      </c>
      <c r="P17" s="86" t="n">
        <v>305</v>
      </c>
      <c r="Q17" s="86" t="n">
        <v>97</v>
      </c>
      <c r="R17" s="86" t="n">
        <v>208</v>
      </c>
    </row>
    <row r="18" customFormat="false" ht="12.75" hidden="false" customHeight="true" outlineLevel="0" collapsed="false">
      <c r="B18" s="111" t="s">
        <v>180</v>
      </c>
      <c r="C18" s="115" t="s">
        <v>181</v>
      </c>
      <c r="D18" s="86" t="n">
        <v>69</v>
      </c>
      <c r="E18" s="86" t="n">
        <v>0</v>
      </c>
      <c r="F18" s="86" t="n">
        <v>69</v>
      </c>
      <c r="G18" s="86" t="n">
        <v>67</v>
      </c>
      <c r="H18" s="86" t="n">
        <v>0</v>
      </c>
      <c r="I18" s="86" t="n">
        <v>67</v>
      </c>
      <c r="J18" s="86" t="n">
        <v>0</v>
      </c>
      <c r="K18" s="86" t="n">
        <v>0</v>
      </c>
      <c r="L18" s="86" t="n">
        <v>0</v>
      </c>
      <c r="M18" s="86" t="n">
        <v>68</v>
      </c>
      <c r="N18" s="86" t="n">
        <v>0</v>
      </c>
      <c r="O18" s="86" t="n">
        <v>68</v>
      </c>
      <c r="P18" s="86" t="n">
        <v>51</v>
      </c>
      <c r="Q18" s="86" t="n">
        <v>0</v>
      </c>
      <c r="R18" s="86" t="n">
        <v>51</v>
      </c>
    </row>
    <row r="19" customFormat="false" ht="27" hidden="false" customHeight="true" outlineLevel="0" collapsed="false">
      <c r="B19" s="111" t="s">
        <v>182</v>
      </c>
      <c r="C19" s="113" t="s">
        <v>183</v>
      </c>
      <c r="D19" s="86" t="n">
        <v>523</v>
      </c>
      <c r="E19" s="86" t="n">
        <v>71</v>
      </c>
      <c r="F19" s="86" t="n">
        <v>452</v>
      </c>
      <c r="G19" s="86" t="n">
        <v>608</v>
      </c>
      <c r="H19" s="86" t="n">
        <v>167</v>
      </c>
      <c r="I19" s="86" t="n">
        <v>441</v>
      </c>
      <c r="J19" s="86" t="n">
        <v>623</v>
      </c>
      <c r="K19" s="86" t="n">
        <v>319</v>
      </c>
      <c r="L19" s="86" t="n">
        <v>304</v>
      </c>
      <c r="M19" s="86" t="n">
        <v>858</v>
      </c>
      <c r="N19" s="86" t="n">
        <v>396</v>
      </c>
      <c r="O19" s="86" t="n">
        <v>462</v>
      </c>
      <c r="P19" s="86" t="n">
        <v>653</v>
      </c>
      <c r="Q19" s="86" t="n">
        <v>238</v>
      </c>
      <c r="R19" s="86" t="n">
        <v>415</v>
      </c>
    </row>
    <row r="20" customFormat="false" ht="27" hidden="false" customHeight="true" outlineLevel="0" collapsed="false">
      <c r="B20" s="111" t="s">
        <v>184</v>
      </c>
      <c r="C20" s="113" t="s">
        <v>185</v>
      </c>
      <c r="D20" s="86" t="n">
        <v>444</v>
      </c>
      <c r="E20" s="86" t="n">
        <v>0</v>
      </c>
      <c r="F20" s="86" t="n">
        <v>444</v>
      </c>
      <c r="G20" s="86" t="n">
        <v>282</v>
      </c>
      <c r="H20" s="86" t="n">
        <v>0</v>
      </c>
      <c r="I20" s="86" t="n">
        <v>282</v>
      </c>
      <c r="J20" s="86" t="n">
        <v>520</v>
      </c>
      <c r="K20" s="86" t="n">
        <v>155</v>
      </c>
      <c r="L20" s="86" t="n">
        <v>366</v>
      </c>
      <c r="M20" s="86" t="n">
        <v>861</v>
      </c>
      <c r="N20" s="86" t="n">
        <v>397</v>
      </c>
      <c r="O20" s="86" t="n">
        <v>465</v>
      </c>
      <c r="P20" s="86" t="n">
        <v>527</v>
      </c>
      <c r="Q20" s="86" t="n">
        <v>138</v>
      </c>
      <c r="R20" s="86" t="n">
        <v>389</v>
      </c>
    </row>
    <row r="21" customFormat="false" ht="27" hidden="false" customHeight="true" outlineLevel="0" collapsed="false">
      <c r="B21" s="111" t="s">
        <v>186</v>
      </c>
      <c r="C21" s="113" t="s">
        <v>187</v>
      </c>
      <c r="D21" s="86" t="n">
        <v>346</v>
      </c>
      <c r="E21" s="86" t="n">
        <v>213</v>
      </c>
      <c r="F21" s="86" t="n">
        <v>132</v>
      </c>
      <c r="G21" s="86" t="n">
        <v>235</v>
      </c>
      <c r="H21" s="86" t="n">
        <v>159</v>
      </c>
      <c r="I21" s="86" t="n">
        <v>77</v>
      </c>
      <c r="J21" s="86" t="n">
        <v>539</v>
      </c>
      <c r="K21" s="86" t="n">
        <v>376</v>
      </c>
      <c r="L21" s="86" t="n">
        <v>163</v>
      </c>
      <c r="M21" s="86" t="n">
        <v>323</v>
      </c>
      <c r="N21" s="86" t="n">
        <v>232</v>
      </c>
      <c r="O21" s="86" t="n">
        <v>92</v>
      </c>
      <c r="P21" s="86" t="n">
        <v>361</v>
      </c>
      <c r="Q21" s="86" t="n">
        <v>245</v>
      </c>
      <c r="R21" s="86" t="n">
        <v>116</v>
      </c>
    </row>
    <row r="22" customFormat="false" ht="12.75" hidden="false" customHeight="true" outlineLevel="0" collapsed="false">
      <c r="B22" s="111" t="s">
        <v>188</v>
      </c>
      <c r="C22" s="115" t="s">
        <v>189</v>
      </c>
      <c r="D22" s="86" t="n">
        <v>842</v>
      </c>
      <c r="E22" s="86" t="n">
        <v>253</v>
      </c>
      <c r="F22" s="86" t="n">
        <v>589</v>
      </c>
      <c r="G22" s="86" t="n">
        <v>1122</v>
      </c>
      <c r="H22" s="86" t="n">
        <v>344</v>
      </c>
      <c r="I22" s="86" t="n">
        <v>778</v>
      </c>
      <c r="J22" s="86" t="n">
        <v>1996</v>
      </c>
      <c r="K22" s="86" t="n">
        <v>411</v>
      </c>
      <c r="L22" s="86" t="n">
        <v>1585</v>
      </c>
      <c r="M22" s="86" t="n">
        <v>920</v>
      </c>
      <c r="N22" s="86" t="n">
        <v>327</v>
      </c>
      <c r="O22" s="86" t="n">
        <v>593</v>
      </c>
      <c r="P22" s="86" t="n">
        <v>1220</v>
      </c>
      <c r="Q22" s="86" t="n">
        <v>334</v>
      </c>
      <c r="R22" s="86" t="n">
        <v>886</v>
      </c>
    </row>
    <row r="23" customFormat="false" ht="12.75" hidden="false" customHeight="true" outlineLevel="0" collapsed="false">
      <c r="B23" s="111" t="s">
        <v>190</v>
      </c>
      <c r="C23" s="113" t="s">
        <v>191</v>
      </c>
      <c r="D23" s="86" t="n">
        <v>480</v>
      </c>
      <c r="E23" s="86" t="n">
        <v>0</v>
      </c>
      <c r="F23" s="86" t="n">
        <v>480</v>
      </c>
      <c r="G23" s="86" t="n">
        <v>255</v>
      </c>
      <c r="H23" s="86" t="n">
        <v>0</v>
      </c>
      <c r="I23" s="86" t="n">
        <v>255</v>
      </c>
      <c r="J23" s="86" t="n">
        <v>264</v>
      </c>
      <c r="K23" s="86" t="n">
        <v>0</v>
      </c>
      <c r="L23" s="86" t="n">
        <v>264</v>
      </c>
      <c r="M23" s="86" t="n">
        <v>255</v>
      </c>
      <c r="N23" s="86" t="n">
        <v>0</v>
      </c>
      <c r="O23" s="86" t="n">
        <v>255</v>
      </c>
      <c r="P23" s="86" t="n">
        <v>314</v>
      </c>
      <c r="Q23" s="86" t="n">
        <v>0</v>
      </c>
      <c r="R23" s="86" t="n">
        <v>314</v>
      </c>
    </row>
    <row r="24" customFormat="false" ht="12.95" hidden="false" customHeight="true" outlineLevel="0" collapsed="false">
      <c r="B24" s="111" t="s">
        <v>192</v>
      </c>
      <c r="C24" s="115" t="s">
        <v>193</v>
      </c>
      <c r="D24" s="86" t="n">
        <v>163</v>
      </c>
      <c r="E24" s="86" t="n">
        <v>163</v>
      </c>
      <c r="F24" s="86" t="n">
        <v>0</v>
      </c>
      <c r="G24" s="86" t="n">
        <v>82</v>
      </c>
      <c r="H24" s="86" t="n">
        <v>82</v>
      </c>
      <c r="I24" s="86" t="n">
        <v>0</v>
      </c>
      <c r="J24" s="86" t="n">
        <v>232</v>
      </c>
      <c r="K24" s="86" t="n">
        <v>160</v>
      </c>
      <c r="L24" s="86" t="n">
        <v>72</v>
      </c>
      <c r="M24" s="86" t="n">
        <v>473</v>
      </c>
      <c r="N24" s="86" t="n">
        <v>307</v>
      </c>
      <c r="O24" s="86" t="n">
        <v>167</v>
      </c>
      <c r="P24" s="86" t="n">
        <v>238</v>
      </c>
      <c r="Q24" s="86" t="n">
        <v>178</v>
      </c>
      <c r="R24" s="86" t="n">
        <v>60</v>
      </c>
    </row>
    <row r="25" customFormat="false" ht="12.75" hidden="false" customHeight="true" outlineLevel="0" collapsed="false">
      <c r="B25" s="111" t="s">
        <v>194</v>
      </c>
      <c r="C25" s="113" t="s">
        <v>195</v>
      </c>
      <c r="D25" s="86" t="n">
        <v>103</v>
      </c>
      <c r="E25" s="86" t="n">
        <v>0</v>
      </c>
      <c r="F25" s="86" t="n">
        <v>103</v>
      </c>
      <c r="G25" s="86" t="n">
        <v>76</v>
      </c>
      <c r="H25" s="86" t="n">
        <v>76</v>
      </c>
      <c r="I25" s="86" t="n">
        <v>0</v>
      </c>
      <c r="J25" s="86" t="n">
        <v>156</v>
      </c>
      <c r="K25" s="86" t="n">
        <v>71</v>
      </c>
      <c r="L25" s="86" t="n">
        <v>84</v>
      </c>
      <c r="M25" s="86" t="n">
        <v>350</v>
      </c>
      <c r="N25" s="86" t="n">
        <v>0</v>
      </c>
      <c r="O25" s="86" t="n">
        <v>350</v>
      </c>
      <c r="P25" s="86" t="n">
        <v>171</v>
      </c>
      <c r="Q25" s="86" t="n">
        <v>37</v>
      </c>
      <c r="R25" s="86" t="n">
        <v>134</v>
      </c>
    </row>
    <row r="26" customFormat="false" ht="12.75" hidden="false" customHeight="true" outlineLevel="0" collapsed="false">
      <c r="B26" s="111" t="s">
        <v>196</v>
      </c>
      <c r="C26" s="115" t="s">
        <v>197</v>
      </c>
      <c r="D26" s="86" t="n">
        <v>0</v>
      </c>
      <c r="E26" s="86" t="n">
        <v>0</v>
      </c>
      <c r="F26" s="86" t="n">
        <v>0</v>
      </c>
      <c r="G26" s="86" t="n">
        <v>0</v>
      </c>
      <c r="H26" s="86" t="n">
        <v>0</v>
      </c>
      <c r="I26" s="86" t="n">
        <v>0</v>
      </c>
      <c r="J26" s="86" t="n">
        <v>91</v>
      </c>
      <c r="K26" s="86" t="n">
        <v>0</v>
      </c>
      <c r="L26" s="86" t="n">
        <v>91</v>
      </c>
      <c r="M26" s="86" t="n">
        <v>92</v>
      </c>
      <c r="N26" s="86" t="n">
        <v>0</v>
      </c>
      <c r="O26" s="86" t="n">
        <v>92</v>
      </c>
      <c r="P26" s="86" t="n">
        <v>46</v>
      </c>
      <c r="Q26" s="86" t="n">
        <v>0</v>
      </c>
      <c r="R26" s="86" t="n">
        <v>46</v>
      </c>
    </row>
    <row r="27" customFormat="false" ht="27" hidden="false" customHeight="true" outlineLevel="0" collapsed="false">
      <c r="B27" s="111" t="s">
        <v>198</v>
      </c>
      <c r="C27" s="113" t="s">
        <v>199</v>
      </c>
      <c r="D27" s="86" t="n">
        <v>0</v>
      </c>
      <c r="E27" s="86" t="n">
        <v>0</v>
      </c>
      <c r="F27" s="86" t="n">
        <v>0</v>
      </c>
      <c r="G27" s="86" t="n">
        <v>68</v>
      </c>
      <c r="H27" s="86" t="n">
        <v>68</v>
      </c>
      <c r="I27" s="86" t="n">
        <v>0</v>
      </c>
      <c r="J27" s="86" t="n">
        <v>144</v>
      </c>
      <c r="K27" s="86" t="n">
        <v>71</v>
      </c>
      <c r="L27" s="86" t="n">
        <v>72</v>
      </c>
      <c r="M27" s="86" t="n">
        <v>148</v>
      </c>
      <c r="N27" s="86" t="n">
        <v>148</v>
      </c>
      <c r="O27" s="86" t="n">
        <v>0</v>
      </c>
      <c r="P27" s="86" t="n">
        <v>90</v>
      </c>
      <c r="Q27" s="86" t="n">
        <v>72</v>
      </c>
      <c r="R27" s="86" t="n">
        <v>18</v>
      </c>
    </row>
    <row r="28" customFormat="false" ht="12.75" hidden="false" customHeight="true" outlineLevel="0" collapsed="false">
      <c r="B28" s="111" t="n">
        <v>0</v>
      </c>
      <c r="C28" s="113" t="s">
        <v>225</v>
      </c>
      <c r="D28" s="86" t="n">
        <v>2011</v>
      </c>
      <c r="E28" s="86" t="n">
        <v>919</v>
      </c>
      <c r="F28" s="86" t="n">
        <v>1092</v>
      </c>
      <c r="G28" s="86" t="n">
        <v>2712</v>
      </c>
      <c r="H28" s="86" t="n">
        <v>963</v>
      </c>
      <c r="I28" s="86" t="n">
        <v>1749</v>
      </c>
      <c r="J28" s="86" t="n">
        <v>3975</v>
      </c>
      <c r="K28" s="86" t="n">
        <v>1805</v>
      </c>
      <c r="L28" s="86" t="n">
        <v>2170</v>
      </c>
      <c r="M28" s="86" t="n">
        <v>5240</v>
      </c>
      <c r="N28" s="86" t="n">
        <v>2447</v>
      </c>
      <c r="O28" s="86" t="n">
        <v>2793</v>
      </c>
      <c r="P28" s="86" t="n">
        <v>3485</v>
      </c>
      <c r="Q28" s="86" t="n">
        <v>1533</v>
      </c>
      <c r="R28" s="86" t="n">
        <v>1951</v>
      </c>
    </row>
    <row r="29" customFormat="false" ht="24.75" hidden="false" customHeight="true" outlineLevel="0" collapsed="false">
      <c r="B29" s="116" t="s">
        <v>207</v>
      </c>
      <c r="C29" s="117"/>
      <c r="D29" s="86"/>
      <c r="E29" s="86"/>
      <c r="F29" s="86"/>
      <c r="G29" s="86"/>
      <c r="H29" s="86"/>
      <c r="I29" s="86"/>
      <c r="J29" s="86"/>
      <c r="K29" s="86"/>
      <c r="L29" s="86"/>
      <c r="M29" s="86"/>
      <c r="N29" s="86"/>
      <c r="O29" s="86"/>
      <c r="P29" s="86"/>
      <c r="Q29" s="86"/>
      <c r="R29" s="86"/>
    </row>
    <row r="30" customFormat="false" ht="15" hidden="false" customHeight="true" outlineLevel="0" collapsed="false">
      <c r="B30" s="84"/>
      <c r="C30" s="118" t="s">
        <v>139</v>
      </c>
      <c r="D30" s="90" t="n">
        <v>12983</v>
      </c>
      <c r="E30" s="90" t="n">
        <v>5667</v>
      </c>
      <c r="F30" s="90" t="n">
        <v>7315</v>
      </c>
      <c r="G30" s="90" t="n">
        <v>16133</v>
      </c>
      <c r="H30" s="90" t="n">
        <v>7818</v>
      </c>
      <c r="I30" s="90" t="n">
        <v>8314</v>
      </c>
      <c r="J30" s="90" t="n">
        <v>16297</v>
      </c>
      <c r="K30" s="90" t="n">
        <v>7976</v>
      </c>
      <c r="L30" s="90" t="n">
        <v>8322</v>
      </c>
      <c r="M30" s="90" t="n">
        <v>17884</v>
      </c>
      <c r="N30" s="90" t="n">
        <v>9288</v>
      </c>
      <c r="O30" s="90" t="n">
        <v>8596</v>
      </c>
      <c r="P30" s="90" t="n">
        <v>15824</v>
      </c>
      <c r="Q30" s="90" t="n">
        <v>7687</v>
      </c>
      <c r="R30" s="90" t="n">
        <v>8137</v>
      </c>
    </row>
    <row r="31" customFormat="false" ht="12.75" hidden="false" customHeight="true" outlineLevel="0" collapsed="false">
      <c r="B31" s="111" t="s">
        <v>158</v>
      </c>
      <c r="C31" s="112" t="s">
        <v>159</v>
      </c>
      <c r="D31" s="86" t="n">
        <v>79</v>
      </c>
      <c r="E31" s="86" t="n">
        <v>79</v>
      </c>
      <c r="F31" s="86" t="n">
        <v>0</v>
      </c>
      <c r="G31" s="86" t="n">
        <v>145</v>
      </c>
      <c r="H31" s="86" t="n">
        <v>145</v>
      </c>
      <c r="I31" s="86" t="n">
        <v>0</v>
      </c>
      <c r="J31" s="86" t="n">
        <v>216</v>
      </c>
      <c r="K31" s="86" t="n">
        <v>143</v>
      </c>
      <c r="L31" s="86" t="n">
        <v>72</v>
      </c>
      <c r="M31" s="86" t="n">
        <v>616</v>
      </c>
      <c r="N31" s="86" t="n">
        <v>395</v>
      </c>
      <c r="O31" s="86" t="n">
        <v>220</v>
      </c>
      <c r="P31" s="86" t="n">
        <v>264</v>
      </c>
      <c r="Q31" s="86" t="n">
        <v>191</v>
      </c>
      <c r="R31" s="86" t="n">
        <v>73</v>
      </c>
    </row>
    <row r="32" customFormat="false" ht="12.75" hidden="false" customHeight="true" outlineLevel="0" collapsed="false">
      <c r="B32" s="111" t="s">
        <v>160</v>
      </c>
      <c r="C32" s="112" t="s">
        <v>161</v>
      </c>
      <c r="D32" s="86" t="n">
        <v>0</v>
      </c>
      <c r="E32" s="86" t="n">
        <v>0</v>
      </c>
      <c r="F32" s="86" t="n">
        <v>0</v>
      </c>
      <c r="G32" s="86" t="n">
        <v>0</v>
      </c>
      <c r="H32" s="86" t="n">
        <v>0</v>
      </c>
      <c r="I32" s="86" t="n">
        <v>0</v>
      </c>
      <c r="J32" s="86" t="n">
        <v>0</v>
      </c>
      <c r="K32" s="86" t="n">
        <v>0</v>
      </c>
      <c r="L32" s="86" t="n">
        <v>0</v>
      </c>
      <c r="M32" s="86" t="n">
        <v>0</v>
      </c>
      <c r="N32" s="86" t="n">
        <v>0</v>
      </c>
      <c r="O32" s="86" t="n">
        <v>0</v>
      </c>
      <c r="P32" s="86" t="n">
        <v>0</v>
      </c>
      <c r="Q32" s="86" t="n">
        <v>0</v>
      </c>
      <c r="R32" s="86" t="n">
        <v>0</v>
      </c>
    </row>
    <row r="33" customFormat="false" ht="12.75" hidden="false" customHeight="true" outlineLevel="0" collapsed="false">
      <c r="B33" s="111" t="s">
        <v>162</v>
      </c>
      <c r="C33" s="112" t="s">
        <v>163</v>
      </c>
      <c r="D33" s="86" t="n">
        <v>915</v>
      </c>
      <c r="E33" s="86" t="n">
        <v>415</v>
      </c>
      <c r="F33" s="86" t="n">
        <v>500</v>
      </c>
      <c r="G33" s="86" t="n">
        <v>1231</v>
      </c>
      <c r="H33" s="86" t="n">
        <v>541</v>
      </c>
      <c r="I33" s="86" t="n">
        <v>690</v>
      </c>
      <c r="J33" s="86" t="n">
        <v>1305</v>
      </c>
      <c r="K33" s="86" t="n">
        <v>737</v>
      </c>
      <c r="L33" s="86" t="n">
        <v>569</v>
      </c>
      <c r="M33" s="86" t="n">
        <v>1193</v>
      </c>
      <c r="N33" s="86" t="n">
        <v>910</v>
      </c>
      <c r="O33" s="86" t="n">
        <v>283</v>
      </c>
      <c r="P33" s="86" t="n">
        <v>1161</v>
      </c>
      <c r="Q33" s="86" t="n">
        <v>651</v>
      </c>
      <c r="R33" s="86" t="n">
        <v>510</v>
      </c>
    </row>
    <row r="34" customFormat="false" ht="26.25" hidden="false" customHeight="true" outlineLevel="0" collapsed="false">
      <c r="B34" s="111" t="s">
        <v>164</v>
      </c>
      <c r="C34" s="113" t="s">
        <v>165</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row>
    <row r="35" customFormat="false" ht="26.25" hidden="false" customHeight="true" outlineLevel="0" collapsed="false">
      <c r="B35" s="111" t="s">
        <v>166</v>
      </c>
      <c r="C35" s="114" t="s">
        <v>167</v>
      </c>
      <c r="D35" s="86" t="n">
        <v>0</v>
      </c>
      <c r="E35" s="86" t="n">
        <v>0</v>
      </c>
      <c r="F35" s="86" t="n">
        <v>0</v>
      </c>
      <c r="G35" s="86" t="n">
        <v>0</v>
      </c>
      <c r="H35" s="86" t="n">
        <v>0</v>
      </c>
      <c r="I35" s="86" t="n">
        <v>0</v>
      </c>
      <c r="J35" s="86" t="n">
        <v>0</v>
      </c>
      <c r="K35" s="86" t="n">
        <v>0</v>
      </c>
      <c r="L35" s="86" t="n">
        <v>0</v>
      </c>
      <c r="M35" s="86" t="n">
        <v>0</v>
      </c>
      <c r="N35" s="86" t="n">
        <v>0</v>
      </c>
      <c r="O35" s="86" t="n">
        <v>0</v>
      </c>
      <c r="P35" s="86" t="n">
        <v>0</v>
      </c>
      <c r="Q35" s="86" t="n">
        <v>0</v>
      </c>
      <c r="R35" s="86" t="n">
        <v>0</v>
      </c>
    </row>
    <row r="36" customFormat="false" ht="12.75" hidden="false" customHeight="true" outlineLevel="0" collapsed="false">
      <c r="B36" s="111" t="s">
        <v>168</v>
      </c>
      <c r="C36" s="115" t="s">
        <v>169</v>
      </c>
      <c r="D36" s="86" t="n">
        <v>1068</v>
      </c>
      <c r="E36" s="86" t="n">
        <v>1068</v>
      </c>
      <c r="F36" s="86" t="n">
        <v>0</v>
      </c>
      <c r="G36" s="86" t="n">
        <v>2538</v>
      </c>
      <c r="H36" s="86" t="n">
        <v>2442</v>
      </c>
      <c r="I36" s="86" t="n">
        <v>97</v>
      </c>
      <c r="J36" s="86" t="n">
        <v>2380</v>
      </c>
      <c r="K36" s="86" t="n">
        <v>2289</v>
      </c>
      <c r="L36" s="86" t="n">
        <v>91</v>
      </c>
      <c r="M36" s="86" t="n">
        <v>2310</v>
      </c>
      <c r="N36" s="86" t="n">
        <v>1987</v>
      </c>
      <c r="O36" s="86" t="n">
        <v>323</v>
      </c>
      <c r="P36" s="86" t="n">
        <v>2074</v>
      </c>
      <c r="Q36" s="86" t="n">
        <v>1947</v>
      </c>
      <c r="R36" s="86" t="n">
        <v>128</v>
      </c>
    </row>
    <row r="37" customFormat="false" ht="27" hidden="false" customHeight="true" outlineLevel="0" collapsed="false">
      <c r="B37" s="111" t="s">
        <v>170</v>
      </c>
      <c r="C37" s="114" t="s">
        <v>171</v>
      </c>
      <c r="D37" s="86" t="n">
        <v>2380</v>
      </c>
      <c r="E37" s="86" t="n">
        <v>965</v>
      </c>
      <c r="F37" s="86" t="n">
        <v>1415</v>
      </c>
      <c r="G37" s="86" t="n">
        <v>3368</v>
      </c>
      <c r="H37" s="86" t="n">
        <v>1339</v>
      </c>
      <c r="I37" s="86" t="n">
        <v>2029</v>
      </c>
      <c r="J37" s="86" t="n">
        <v>3012</v>
      </c>
      <c r="K37" s="86" t="n">
        <v>1289</v>
      </c>
      <c r="L37" s="86" t="n">
        <v>1723</v>
      </c>
      <c r="M37" s="86" t="n">
        <v>3419</v>
      </c>
      <c r="N37" s="86" t="n">
        <v>1660</v>
      </c>
      <c r="O37" s="86" t="n">
        <v>1759</v>
      </c>
      <c r="P37" s="86" t="n">
        <v>3045</v>
      </c>
      <c r="Q37" s="86" t="n">
        <v>1313</v>
      </c>
      <c r="R37" s="86" t="n">
        <v>1732</v>
      </c>
    </row>
    <row r="38" customFormat="false" ht="12.75" hidden="false" customHeight="true" outlineLevel="0" collapsed="false">
      <c r="B38" s="111" t="s">
        <v>172</v>
      </c>
      <c r="C38" s="112" t="s">
        <v>173</v>
      </c>
      <c r="D38" s="86" t="n">
        <v>561</v>
      </c>
      <c r="E38" s="86" t="n">
        <v>314</v>
      </c>
      <c r="F38" s="86" t="n">
        <v>247</v>
      </c>
      <c r="G38" s="86" t="n">
        <v>533</v>
      </c>
      <c r="H38" s="86" t="n">
        <v>397</v>
      </c>
      <c r="I38" s="86" t="n">
        <v>136</v>
      </c>
      <c r="J38" s="86" t="n">
        <v>539</v>
      </c>
      <c r="K38" s="86" t="n">
        <v>470</v>
      </c>
      <c r="L38" s="86" t="n">
        <v>69</v>
      </c>
      <c r="M38" s="86" t="n">
        <v>561</v>
      </c>
      <c r="N38" s="86" t="n">
        <v>402</v>
      </c>
      <c r="O38" s="86" t="n">
        <v>159</v>
      </c>
      <c r="P38" s="86" t="n">
        <v>549</v>
      </c>
      <c r="Q38" s="86" t="n">
        <v>396</v>
      </c>
      <c r="R38" s="86" t="n">
        <v>153</v>
      </c>
    </row>
    <row r="39" customFormat="false" ht="27" hidden="false" customHeight="true" outlineLevel="0" collapsed="false">
      <c r="B39" s="111" t="s">
        <v>174</v>
      </c>
      <c r="C39" s="114" t="s">
        <v>201</v>
      </c>
      <c r="D39" s="86" t="n">
        <v>3503</v>
      </c>
      <c r="E39" s="86" t="n">
        <v>1489</v>
      </c>
      <c r="F39" s="86" t="n">
        <v>2014</v>
      </c>
      <c r="G39" s="86" t="n">
        <v>2723</v>
      </c>
      <c r="H39" s="86" t="n">
        <v>1286</v>
      </c>
      <c r="I39" s="86" t="n">
        <v>1436</v>
      </c>
      <c r="J39" s="86" t="n">
        <v>1173</v>
      </c>
      <c r="K39" s="86" t="n">
        <v>434</v>
      </c>
      <c r="L39" s="86" t="n">
        <v>739</v>
      </c>
      <c r="M39" s="86" t="n">
        <v>2158</v>
      </c>
      <c r="N39" s="86" t="n">
        <v>943</v>
      </c>
      <c r="O39" s="86" t="n">
        <v>1215</v>
      </c>
      <c r="P39" s="86" t="n">
        <v>2389</v>
      </c>
      <c r="Q39" s="86" t="n">
        <v>1038</v>
      </c>
      <c r="R39" s="86" t="n">
        <v>1351</v>
      </c>
    </row>
    <row r="40" customFormat="false" ht="12.75" hidden="false" customHeight="true" outlineLevel="0" collapsed="false">
      <c r="B40" s="111" t="s">
        <v>176</v>
      </c>
      <c r="C40" s="115" t="s">
        <v>177</v>
      </c>
      <c r="D40" s="86" t="n">
        <v>311</v>
      </c>
      <c r="E40" s="86" t="n">
        <v>139</v>
      </c>
      <c r="F40" s="86" t="n">
        <v>172</v>
      </c>
      <c r="G40" s="86" t="n">
        <v>502</v>
      </c>
      <c r="H40" s="86" t="n">
        <v>144</v>
      </c>
      <c r="I40" s="86" t="n">
        <v>358</v>
      </c>
      <c r="J40" s="86" t="n">
        <v>612</v>
      </c>
      <c r="K40" s="86" t="n">
        <v>170</v>
      </c>
      <c r="L40" s="86" t="n">
        <v>442</v>
      </c>
      <c r="M40" s="86" t="n">
        <v>93</v>
      </c>
      <c r="N40" s="86" t="n">
        <v>0</v>
      </c>
      <c r="O40" s="86" t="n">
        <v>93</v>
      </c>
      <c r="P40" s="86" t="n">
        <v>380</v>
      </c>
      <c r="Q40" s="86" t="n">
        <v>113</v>
      </c>
      <c r="R40" s="86" t="n">
        <v>266</v>
      </c>
    </row>
    <row r="41" customFormat="false" ht="12.75" hidden="false" customHeight="true" outlineLevel="0" collapsed="false">
      <c r="B41" s="111" t="s">
        <v>178</v>
      </c>
      <c r="C41" s="113" t="s">
        <v>179</v>
      </c>
      <c r="D41" s="86" t="n">
        <v>74</v>
      </c>
      <c r="E41" s="86" t="n">
        <v>0</v>
      </c>
      <c r="F41" s="86" t="n">
        <v>74</v>
      </c>
      <c r="G41" s="86" t="n">
        <v>310</v>
      </c>
      <c r="H41" s="86" t="n">
        <v>68</v>
      </c>
      <c r="I41" s="86" t="n">
        <v>242</v>
      </c>
      <c r="J41" s="86" t="n">
        <v>376</v>
      </c>
      <c r="K41" s="86" t="n">
        <v>72</v>
      </c>
      <c r="L41" s="86" t="n">
        <v>304</v>
      </c>
      <c r="M41" s="86" t="n">
        <v>461</v>
      </c>
      <c r="N41" s="86" t="n">
        <v>247</v>
      </c>
      <c r="O41" s="86" t="n">
        <v>214</v>
      </c>
      <c r="P41" s="86" t="n">
        <v>305</v>
      </c>
      <c r="Q41" s="86" t="n">
        <v>97</v>
      </c>
      <c r="R41" s="86" t="n">
        <v>208</v>
      </c>
    </row>
    <row r="42" customFormat="false" ht="12.75" hidden="false" customHeight="true" outlineLevel="0" collapsed="false">
      <c r="B42" s="111" t="s">
        <v>180</v>
      </c>
      <c r="C42" s="115" t="s">
        <v>181</v>
      </c>
      <c r="D42" s="86" t="n">
        <v>69</v>
      </c>
      <c r="E42" s="86" t="n">
        <v>0</v>
      </c>
      <c r="F42" s="86" t="n">
        <v>69</v>
      </c>
      <c r="G42" s="86" t="n">
        <v>67</v>
      </c>
      <c r="H42" s="86" t="n">
        <v>0</v>
      </c>
      <c r="I42" s="86" t="n">
        <v>67</v>
      </c>
      <c r="J42" s="86" t="n">
        <v>0</v>
      </c>
      <c r="K42" s="86" t="n">
        <v>0</v>
      </c>
      <c r="L42" s="86" t="n">
        <v>0</v>
      </c>
      <c r="M42" s="86" t="n">
        <v>0</v>
      </c>
      <c r="N42" s="86" t="n">
        <v>0</v>
      </c>
      <c r="O42" s="86" t="n">
        <v>0</v>
      </c>
      <c r="P42" s="86" t="n">
        <v>34</v>
      </c>
      <c r="Q42" s="86" t="n">
        <v>0</v>
      </c>
      <c r="R42" s="86" t="n">
        <v>34</v>
      </c>
    </row>
    <row r="43" customFormat="false" ht="27" hidden="false" customHeight="true" outlineLevel="0" collapsed="false">
      <c r="B43" s="111" t="s">
        <v>182</v>
      </c>
      <c r="C43" s="113" t="s">
        <v>183</v>
      </c>
      <c r="D43" s="86" t="n">
        <v>454</v>
      </c>
      <c r="E43" s="86" t="n">
        <v>71</v>
      </c>
      <c r="F43" s="86" t="n">
        <v>382</v>
      </c>
      <c r="G43" s="86" t="n">
        <v>608</v>
      </c>
      <c r="H43" s="86" t="n">
        <v>167</v>
      </c>
      <c r="I43" s="86" t="n">
        <v>441</v>
      </c>
      <c r="J43" s="86" t="n">
        <v>478</v>
      </c>
      <c r="K43" s="86" t="n">
        <v>239</v>
      </c>
      <c r="L43" s="86" t="n">
        <v>238</v>
      </c>
      <c r="M43" s="86" t="n">
        <v>640</v>
      </c>
      <c r="N43" s="86" t="n">
        <v>244</v>
      </c>
      <c r="O43" s="86" t="n">
        <v>396</v>
      </c>
      <c r="P43" s="86" t="n">
        <v>545</v>
      </c>
      <c r="Q43" s="86" t="n">
        <v>180</v>
      </c>
      <c r="R43" s="86" t="n">
        <v>364</v>
      </c>
    </row>
    <row r="44" customFormat="false" ht="27" hidden="false" customHeight="true" outlineLevel="0" collapsed="false">
      <c r="B44" s="111" t="s">
        <v>184</v>
      </c>
      <c r="C44" s="113" t="s">
        <v>185</v>
      </c>
      <c r="D44" s="86" t="n">
        <v>346</v>
      </c>
      <c r="E44" s="86" t="n">
        <v>0</v>
      </c>
      <c r="F44" s="86" t="n">
        <v>346</v>
      </c>
      <c r="G44" s="86" t="n">
        <v>282</v>
      </c>
      <c r="H44" s="86" t="n">
        <v>0</v>
      </c>
      <c r="I44" s="86" t="n">
        <v>282</v>
      </c>
      <c r="J44" s="86" t="n">
        <v>210</v>
      </c>
      <c r="K44" s="86" t="n">
        <v>0</v>
      </c>
      <c r="L44" s="86" t="n">
        <v>210</v>
      </c>
      <c r="M44" s="86" t="n">
        <v>383</v>
      </c>
      <c r="N44" s="86" t="n">
        <v>155</v>
      </c>
      <c r="O44" s="86" t="n">
        <v>228</v>
      </c>
      <c r="P44" s="86" t="n">
        <v>305</v>
      </c>
      <c r="Q44" s="86" t="n">
        <v>39</v>
      </c>
      <c r="R44" s="86" t="n">
        <v>266</v>
      </c>
    </row>
    <row r="45" customFormat="false" ht="27" hidden="false" customHeight="true" outlineLevel="0" collapsed="false">
      <c r="B45" s="111" t="s">
        <v>186</v>
      </c>
      <c r="C45" s="113" t="s">
        <v>187</v>
      </c>
      <c r="D45" s="86" t="n">
        <v>274</v>
      </c>
      <c r="E45" s="86" t="n">
        <v>142</v>
      </c>
      <c r="F45" s="86" t="n">
        <v>132</v>
      </c>
      <c r="G45" s="86" t="n">
        <v>165</v>
      </c>
      <c r="H45" s="86" t="n">
        <v>89</v>
      </c>
      <c r="I45" s="86" t="n">
        <v>77</v>
      </c>
      <c r="J45" s="86" t="n">
        <v>467</v>
      </c>
      <c r="K45" s="86" t="n">
        <v>304</v>
      </c>
      <c r="L45" s="86" t="n">
        <v>163</v>
      </c>
      <c r="M45" s="86" t="n">
        <v>249</v>
      </c>
      <c r="N45" s="86" t="n">
        <v>157</v>
      </c>
      <c r="O45" s="86" t="n">
        <v>92</v>
      </c>
      <c r="P45" s="86" t="n">
        <v>289</v>
      </c>
      <c r="Q45" s="86" t="n">
        <v>173</v>
      </c>
      <c r="R45" s="86" t="n">
        <v>116</v>
      </c>
    </row>
    <row r="46" customFormat="false" ht="12.75" hidden="false" customHeight="true" outlineLevel="0" collapsed="false">
      <c r="B46" s="111" t="s">
        <v>188</v>
      </c>
      <c r="C46" s="115" t="s">
        <v>189</v>
      </c>
      <c r="D46" s="86" t="n">
        <v>685</v>
      </c>
      <c r="E46" s="86" t="n">
        <v>96</v>
      </c>
      <c r="F46" s="86" t="n">
        <v>589</v>
      </c>
      <c r="G46" s="86" t="n">
        <v>1122</v>
      </c>
      <c r="H46" s="86" t="n">
        <v>344</v>
      </c>
      <c r="I46" s="86" t="n">
        <v>778</v>
      </c>
      <c r="J46" s="86" t="n">
        <v>1849</v>
      </c>
      <c r="K46" s="86" t="n">
        <v>336</v>
      </c>
      <c r="L46" s="86" t="n">
        <v>1513</v>
      </c>
      <c r="M46" s="86" t="n">
        <v>763</v>
      </c>
      <c r="N46" s="86" t="n">
        <v>244</v>
      </c>
      <c r="O46" s="86" t="n">
        <v>520</v>
      </c>
      <c r="P46" s="86" t="n">
        <v>1105</v>
      </c>
      <c r="Q46" s="86" t="n">
        <v>255</v>
      </c>
      <c r="R46" s="86" t="n">
        <v>850</v>
      </c>
    </row>
    <row r="47" customFormat="false" ht="12.75" hidden="false" customHeight="true" outlineLevel="0" collapsed="false">
      <c r="B47" s="111" t="s">
        <v>190</v>
      </c>
      <c r="C47" s="113" t="s">
        <v>191</v>
      </c>
      <c r="D47" s="86" t="n">
        <v>337</v>
      </c>
      <c r="E47" s="86" t="n">
        <v>0</v>
      </c>
      <c r="F47" s="86" t="n">
        <v>337</v>
      </c>
      <c r="G47" s="86" t="n">
        <v>110</v>
      </c>
      <c r="H47" s="86" t="n">
        <v>0</v>
      </c>
      <c r="I47" s="86" t="n">
        <v>110</v>
      </c>
      <c r="J47" s="86" t="n">
        <v>264</v>
      </c>
      <c r="K47" s="86" t="n">
        <v>0</v>
      </c>
      <c r="L47" s="86" t="n">
        <v>264</v>
      </c>
      <c r="M47" s="86" t="n">
        <v>255</v>
      </c>
      <c r="N47" s="86" t="n">
        <v>0</v>
      </c>
      <c r="O47" s="86" t="n">
        <v>255</v>
      </c>
      <c r="P47" s="86" t="n">
        <v>241</v>
      </c>
      <c r="Q47" s="86" t="n">
        <v>0</v>
      </c>
      <c r="R47" s="86" t="n">
        <v>241</v>
      </c>
    </row>
    <row r="48" customFormat="false" ht="12.95" hidden="false" customHeight="true" outlineLevel="0" collapsed="false">
      <c r="B48" s="111" t="s">
        <v>192</v>
      </c>
      <c r="C48" s="115" t="s">
        <v>193</v>
      </c>
      <c r="D48" s="86" t="n">
        <v>163</v>
      </c>
      <c r="E48" s="86" t="n">
        <v>163</v>
      </c>
      <c r="F48" s="86" t="n">
        <v>0</v>
      </c>
      <c r="G48" s="86" t="n">
        <v>82</v>
      </c>
      <c r="H48" s="86" t="n">
        <v>82</v>
      </c>
      <c r="I48" s="86" t="n">
        <v>0</v>
      </c>
      <c r="J48" s="86" t="n">
        <v>160</v>
      </c>
      <c r="K48" s="86" t="n">
        <v>160</v>
      </c>
      <c r="L48" s="86" t="n">
        <v>0</v>
      </c>
      <c r="M48" s="86" t="n">
        <v>236</v>
      </c>
      <c r="N48" s="86" t="n">
        <v>236</v>
      </c>
      <c r="O48" s="86" t="n">
        <v>0</v>
      </c>
      <c r="P48" s="86" t="n">
        <v>160</v>
      </c>
      <c r="Q48" s="86" t="n">
        <v>160</v>
      </c>
      <c r="R48" s="86" t="n">
        <v>0</v>
      </c>
    </row>
    <row r="49" customFormat="false" ht="12.75" hidden="false" customHeight="true" outlineLevel="0" collapsed="false">
      <c r="B49" s="111" t="s">
        <v>194</v>
      </c>
      <c r="C49" s="113" t="s">
        <v>195</v>
      </c>
      <c r="D49" s="86" t="n">
        <v>103</v>
      </c>
      <c r="E49" s="86" t="n">
        <v>0</v>
      </c>
      <c r="F49" s="86" t="n">
        <v>103</v>
      </c>
      <c r="G49" s="86" t="n">
        <v>0</v>
      </c>
      <c r="H49" s="86" t="n">
        <v>0</v>
      </c>
      <c r="I49" s="86" t="n">
        <v>0</v>
      </c>
      <c r="J49" s="86" t="n">
        <v>84</v>
      </c>
      <c r="K49" s="86" t="n">
        <v>0</v>
      </c>
      <c r="L49" s="86" t="n">
        <v>84</v>
      </c>
      <c r="M49" s="86" t="n">
        <v>269</v>
      </c>
      <c r="N49" s="86" t="n">
        <v>0</v>
      </c>
      <c r="O49" s="86" t="n">
        <v>269</v>
      </c>
      <c r="P49" s="86" t="n">
        <v>114</v>
      </c>
      <c r="Q49" s="86" t="n">
        <v>0</v>
      </c>
      <c r="R49" s="86" t="n">
        <v>114</v>
      </c>
    </row>
    <row r="50" customFormat="false" ht="12.75" hidden="false" customHeight="true" outlineLevel="0" collapsed="false">
      <c r="B50" s="111" t="s">
        <v>196</v>
      </c>
      <c r="C50" s="115" t="s">
        <v>197</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c r="R50" s="86" t="n">
        <v>0</v>
      </c>
    </row>
    <row r="51" customFormat="false" ht="27" hidden="false" customHeight="true" outlineLevel="0" collapsed="false">
      <c r="B51" s="111" t="s">
        <v>198</v>
      </c>
      <c r="C51" s="113" t="s">
        <v>199</v>
      </c>
      <c r="D51" s="86" t="n">
        <v>0</v>
      </c>
      <c r="E51" s="86" t="n">
        <v>0</v>
      </c>
      <c r="F51" s="86" t="n">
        <v>0</v>
      </c>
      <c r="G51" s="86" t="n">
        <v>68</v>
      </c>
      <c r="H51" s="86" t="n">
        <v>68</v>
      </c>
      <c r="I51" s="86" t="n">
        <v>0</v>
      </c>
      <c r="J51" s="86" t="n">
        <v>144</v>
      </c>
      <c r="K51" s="86" t="n">
        <v>71</v>
      </c>
      <c r="L51" s="86" t="n">
        <v>72</v>
      </c>
      <c r="M51" s="86" t="n">
        <v>148</v>
      </c>
      <c r="N51" s="86" t="n">
        <v>148</v>
      </c>
      <c r="O51" s="86" t="n">
        <v>0</v>
      </c>
      <c r="P51" s="86" t="n">
        <v>90</v>
      </c>
      <c r="Q51" s="86" t="n">
        <v>72</v>
      </c>
      <c r="R51" s="86" t="n">
        <v>18</v>
      </c>
    </row>
    <row r="52" customFormat="false" ht="12.75" hidden="false" customHeight="true" outlineLevel="0" collapsed="false">
      <c r="B52" s="111" t="n">
        <v>0</v>
      </c>
      <c r="C52" s="113" t="s">
        <v>225</v>
      </c>
      <c r="D52" s="86" t="n">
        <v>1660</v>
      </c>
      <c r="E52" s="86" t="n">
        <v>726</v>
      </c>
      <c r="F52" s="86" t="n">
        <v>934</v>
      </c>
      <c r="G52" s="86" t="n">
        <v>2278</v>
      </c>
      <c r="H52" s="86" t="n">
        <v>706</v>
      </c>
      <c r="I52" s="86" t="n">
        <v>1572</v>
      </c>
      <c r="J52" s="86" t="n">
        <v>3030</v>
      </c>
      <c r="K52" s="86" t="n">
        <v>1261</v>
      </c>
      <c r="L52" s="86" t="n">
        <v>1769</v>
      </c>
      <c r="M52" s="86" t="n">
        <v>4129</v>
      </c>
      <c r="N52" s="86" t="n">
        <v>1560</v>
      </c>
      <c r="O52" s="86" t="n">
        <v>2569</v>
      </c>
      <c r="P52" s="86" t="n">
        <v>2774</v>
      </c>
      <c r="Q52" s="86" t="n">
        <v>1063</v>
      </c>
      <c r="R52" s="86" t="n">
        <v>1711</v>
      </c>
    </row>
    <row r="53" customFormat="false" ht="24.75" hidden="false" customHeight="true" outlineLevel="0" collapsed="false">
      <c r="B53" s="116" t="s">
        <v>208</v>
      </c>
      <c r="C53" s="113"/>
      <c r="D53" s="86"/>
      <c r="E53" s="86"/>
      <c r="F53" s="86"/>
      <c r="G53" s="86"/>
      <c r="H53" s="86"/>
      <c r="I53" s="86"/>
      <c r="J53" s="86"/>
      <c r="K53" s="86"/>
      <c r="L53" s="86"/>
      <c r="M53" s="86"/>
      <c r="N53" s="86"/>
      <c r="O53" s="86"/>
      <c r="P53" s="86"/>
      <c r="Q53" s="86"/>
      <c r="R53" s="86"/>
    </row>
    <row r="54" customFormat="false" ht="15" hidden="false" customHeight="true" outlineLevel="0" collapsed="false">
      <c r="B54" s="84"/>
      <c r="C54" s="118" t="s">
        <v>139</v>
      </c>
      <c r="D54" s="90" t="n">
        <v>3736</v>
      </c>
      <c r="E54" s="90" t="n">
        <v>1985</v>
      </c>
      <c r="F54" s="90" t="n">
        <v>1751</v>
      </c>
      <c r="G54" s="90" t="n">
        <v>3244</v>
      </c>
      <c r="H54" s="90" t="n">
        <v>1773</v>
      </c>
      <c r="I54" s="90" t="n">
        <v>1471</v>
      </c>
      <c r="J54" s="90" t="n">
        <v>3364</v>
      </c>
      <c r="K54" s="90" t="n">
        <v>1960</v>
      </c>
      <c r="L54" s="90" t="n">
        <v>1404</v>
      </c>
      <c r="M54" s="90" t="n">
        <v>4330</v>
      </c>
      <c r="N54" s="90" t="n">
        <v>2253</v>
      </c>
      <c r="O54" s="90" t="n">
        <v>2077</v>
      </c>
      <c r="P54" s="90" t="n">
        <v>3668</v>
      </c>
      <c r="Q54" s="90" t="n">
        <v>1993</v>
      </c>
      <c r="R54" s="90" t="n">
        <v>1676</v>
      </c>
    </row>
    <row r="55" customFormat="false" ht="12.75" hidden="false" customHeight="true" outlineLevel="0" collapsed="false">
      <c r="B55" s="111" t="s">
        <v>158</v>
      </c>
      <c r="C55" s="112" t="s">
        <v>159</v>
      </c>
      <c r="D55" s="86" t="n">
        <v>0</v>
      </c>
      <c r="E55" s="86" t="n">
        <v>0</v>
      </c>
      <c r="F55" s="86" t="n">
        <v>0</v>
      </c>
      <c r="G55" s="86" t="n">
        <v>75</v>
      </c>
      <c r="H55" s="86" t="n">
        <v>75</v>
      </c>
      <c r="I55" s="86" t="n">
        <v>0</v>
      </c>
      <c r="J55" s="86" t="n">
        <v>85</v>
      </c>
      <c r="K55" s="86" t="n">
        <v>85</v>
      </c>
      <c r="L55" s="86" t="n">
        <v>0</v>
      </c>
      <c r="M55" s="86" t="n">
        <v>83</v>
      </c>
      <c r="N55" s="86" t="n">
        <v>83</v>
      </c>
      <c r="O55" s="86" t="n">
        <v>0</v>
      </c>
      <c r="P55" s="86" t="n">
        <v>61</v>
      </c>
      <c r="Q55" s="86" t="n">
        <v>61</v>
      </c>
      <c r="R55" s="86" t="n">
        <v>0</v>
      </c>
    </row>
    <row r="56" customFormat="false" ht="12.75" hidden="false" customHeight="true" outlineLevel="0" collapsed="false">
      <c r="B56" s="111" t="s">
        <v>160</v>
      </c>
      <c r="C56" s="112" t="s">
        <v>161</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row>
    <row r="57" customFormat="false" ht="12.75" hidden="false" customHeight="true" outlineLevel="0" collapsed="false">
      <c r="B57" s="111" t="s">
        <v>162</v>
      </c>
      <c r="C57" s="112" t="s">
        <v>163</v>
      </c>
      <c r="D57" s="86" t="n">
        <v>336</v>
      </c>
      <c r="E57" s="86" t="n">
        <v>254</v>
      </c>
      <c r="F57" s="86" t="n">
        <v>82</v>
      </c>
      <c r="G57" s="86" t="n">
        <v>607</v>
      </c>
      <c r="H57" s="86" t="n">
        <v>425</v>
      </c>
      <c r="I57" s="86" t="n">
        <v>182</v>
      </c>
      <c r="J57" s="86" t="n">
        <v>632</v>
      </c>
      <c r="K57" s="86" t="n">
        <v>469</v>
      </c>
      <c r="L57" s="86" t="n">
        <v>163</v>
      </c>
      <c r="M57" s="86" t="n">
        <v>743</v>
      </c>
      <c r="N57" s="86" t="n">
        <v>495</v>
      </c>
      <c r="O57" s="86" t="n">
        <v>248</v>
      </c>
      <c r="P57" s="86" t="n">
        <v>580</v>
      </c>
      <c r="Q57" s="86" t="n">
        <v>411</v>
      </c>
      <c r="R57" s="86" t="n">
        <v>169</v>
      </c>
    </row>
    <row r="58" customFormat="false" ht="26.25" hidden="false" customHeight="true" outlineLevel="0" collapsed="false">
      <c r="B58" s="111" t="s">
        <v>164</v>
      </c>
      <c r="C58" s="113" t="s">
        <v>165</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row>
    <row r="59" customFormat="false" ht="26.25" hidden="false" customHeight="true" outlineLevel="0" collapsed="false">
      <c r="B59" s="111" t="s">
        <v>166</v>
      </c>
      <c r="C59" s="114" t="s">
        <v>167</v>
      </c>
      <c r="D59" s="86" t="n">
        <v>0</v>
      </c>
      <c r="E59" s="86" t="n">
        <v>0</v>
      </c>
      <c r="F59" s="86" t="n">
        <v>0</v>
      </c>
      <c r="G59" s="86" t="n">
        <v>75</v>
      </c>
      <c r="H59" s="86" t="n">
        <v>75</v>
      </c>
      <c r="I59" s="86" t="n">
        <v>0</v>
      </c>
      <c r="J59" s="86" t="n">
        <v>75</v>
      </c>
      <c r="K59" s="86" t="n">
        <v>75</v>
      </c>
      <c r="L59" s="86" t="n">
        <v>0</v>
      </c>
      <c r="M59" s="86" t="n">
        <v>0</v>
      </c>
      <c r="N59" s="86" t="n">
        <v>0</v>
      </c>
      <c r="O59" s="86" t="n">
        <v>0</v>
      </c>
      <c r="P59" s="86" t="n">
        <v>37</v>
      </c>
      <c r="Q59" s="86" t="n">
        <v>37</v>
      </c>
      <c r="R59" s="86" t="n">
        <v>0</v>
      </c>
    </row>
    <row r="60" customFormat="false" ht="12.75" hidden="false" customHeight="true" outlineLevel="0" collapsed="false">
      <c r="B60" s="111" t="s">
        <v>168</v>
      </c>
      <c r="C60" s="115" t="s">
        <v>169</v>
      </c>
      <c r="D60" s="86" t="n">
        <v>1120</v>
      </c>
      <c r="E60" s="86" t="n">
        <v>1120</v>
      </c>
      <c r="F60" s="86" t="n">
        <v>0</v>
      </c>
      <c r="G60" s="86" t="n">
        <v>760</v>
      </c>
      <c r="H60" s="86" t="n">
        <v>663</v>
      </c>
      <c r="I60" s="86" t="n">
        <v>97</v>
      </c>
      <c r="J60" s="86" t="n">
        <v>495</v>
      </c>
      <c r="K60" s="86" t="n">
        <v>495</v>
      </c>
      <c r="L60" s="86" t="n">
        <v>0</v>
      </c>
      <c r="M60" s="86" t="n">
        <v>1064</v>
      </c>
      <c r="N60" s="86" t="n">
        <v>1064</v>
      </c>
      <c r="O60" s="86" t="n">
        <v>0</v>
      </c>
      <c r="P60" s="86" t="n">
        <v>860</v>
      </c>
      <c r="Q60" s="86" t="n">
        <v>835</v>
      </c>
      <c r="R60" s="86" t="n">
        <v>24</v>
      </c>
    </row>
    <row r="61" customFormat="false" ht="27" hidden="false" customHeight="true" outlineLevel="0" collapsed="false">
      <c r="B61" s="111" t="s">
        <v>170</v>
      </c>
      <c r="C61" s="114" t="s">
        <v>171</v>
      </c>
      <c r="D61" s="86" t="n">
        <v>907</v>
      </c>
      <c r="E61" s="86" t="n">
        <v>316</v>
      </c>
      <c r="F61" s="86" t="n">
        <v>591</v>
      </c>
      <c r="G61" s="86" t="n">
        <v>782</v>
      </c>
      <c r="H61" s="86" t="n">
        <v>239</v>
      </c>
      <c r="I61" s="86" t="n">
        <v>543</v>
      </c>
      <c r="J61" s="86" t="n">
        <v>477</v>
      </c>
      <c r="K61" s="86" t="n">
        <v>149</v>
      </c>
      <c r="L61" s="86" t="n">
        <v>328</v>
      </c>
      <c r="M61" s="86" t="n">
        <v>653</v>
      </c>
      <c r="N61" s="86" t="n">
        <v>233</v>
      </c>
      <c r="O61" s="86" t="n">
        <v>421</v>
      </c>
      <c r="P61" s="86" t="n">
        <v>705</v>
      </c>
      <c r="Q61" s="86" t="n">
        <v>234</v>
      </c>
      <c r="R61" s="86" t="n">
        <v>471</v>
      </c>
    </row>
    <row r="62" customFormat="false" ht="12.75" hidden="false" customHeight="true" outlineLevel="0" collapsed="false">
      <c r="B62" s="111" t="s">
        <v>172</v>
      </c>
      <c r="C62" s="112" t="s">
        <v>173</v>
      </c>
      <c r="D62" s="86" t="n">
        <v>0</v>
      </c>
      <c r="E62" s="86" t="n">
        <v>0</v>
      </c>
      <c r="F62" s="86" t="n">
        <v>0</v>
      </c>
      <c r="G62" s="86" t="n">
        <v>67</v>
      </c>
      <c r="H62" s="86" t="n">
        <v>0</v>
      </c>
      <c r="I62" s="86" t="n">
        <v>67</v>
      </c>
      <c r="J62" s="86" t="n">
        <v>0</v>
      </c>
      <c r="K62" s="86" t="n">
        <v>0</v>
      </c>
      <c r="L62" s="86" t="n">
        <v>0</v>
      </c>
      <c r="M62" s="86" t="n">
        <v>92</v>
      </c>
      <c r="N62" s="86" t="n">
        <v>0</v>
      </c>
      <c r="O62" s="86" t="n">
        <v>92</v>
      </c>
      <c r="P62" s="86" t="n">
        <v>40</v>
      </c>
      <c r="Q62" s="86" t="n">
        <v>0</v>
      </c>
      <c r="R62" s="86" t="n">
        <v>40</v>
      </c>
    </row>
    <row r="63" customFormat="false" ht="27" hidden="false" customHeight="true" outlineLevel="0" collapsed="false">
      <c r="B63" s="111" t="s">
        <v>174</v>
      </c>
      <c r="C63" s="114" t="s">
        <v>201</v>
      </c>
      <c r="D63" s="86" t="n">
        <v>927</v>
      </c>
      <c r="E63" s="86" t="n">
        <v>146</v>
      </c>
      <c r="F63" s="86" t="n">
        <v>782</v>
      </c>
      <c r="G63" s="86" t="n">
        <v>507</v>
      </c>
      <c r="H63" s="86" t="n">
        <v>70</v>
      </c>
      <c r="I63" s="86" t="n">
        <v>437</v>
      </c>
      <c r="J63" s="86" t="n">
        <v>641</v>
      </c>
      <c r="K63" s="86" t="n">
        <v>162</v>
      </c>
      <c r="L63" s="86" t="n">
        <v>478</v>
      </c>
      <c r="M63" s="86" t="n">
        <v>719</v>
      </c>
      <c r="N63" s="86" t="n">
        <v>0</v>
      </c>
      <c r="O63" s="86" t="n">
        <v>719</v>
      </c>
      <c r="P63" s="86" t="n">
        <v>698</v>
      </c>
      <c r="Q63" s="86" t="n">
        <v>94</v>
      </c>
      <c r="R63" s="86" t="n">
        <v>604</v>
      </c>
    </row>
    <row r="64" customFormat="false" ht="12.75" hidden="false" customHeight="true" outlineLevel="0" collapsed="false">
      <c r="B64" s="111" t="s">
        <v>176</v>
      </c>
      <c r="C64" s="115" t="s">
        <v>177</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c r="R64" s="86" t="n">
        <v>0</v>
      </c>
    </row>
    <row r="65" customFormat="false" ht="12.75" hidden="false" customHeight="true" outlineLevel="0" collapsed="false">
      <c r="B65" s="111" t="s">
        <v>178</v>
      </c>
      <c r="C65" s="113" t="s">
        <v>179</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c r="R65" s="86" t="n">
        <v>0</v>
      </c>
    </row>
    <row r="66" customFormat="false" ht="12.75" hidden="false" customHeight="true" outlineLevel="0" collapsed="false">
      <c r="B66" s="111" t="s">
        <v>180</v>
      </c>
      <c r="C66" s="115" t="s">
        <v>181</v>
      </c>
      <c r="D66" s="86" t="n">
        <v>0</v>
      </c>
      <c r="E66" s="86" t="n">
        <v>0</v>
      </c>
      <c r="F66" s="86" t="n">
        <v>0</v>
      </c>
      <c r="G66" s="86" t="n">
        <v>0</v>
      </c>
      <c r="H66" s="86" t="n">
        <v>0</v>
      </c>
      <c r="I66" s="86" t="n">
        <v>0</v>
      </c>
      <c r="J66" s="86" t="n">
        <v>0</v>
      </c>
      <c r="K66" s="86" t="n">
        <v>0</v>
      </c>
      <c r="L66" s="86" t="n">
        <v>0</v>
      </c>
      <c r="M66" s="86" t="n">
        <v>68</v>
      </c>
      <c r="N66" s="86" t="n">
        <v>0</v>
      </c>
      <c r="O66" s="86" t="n">
        <v>68</v>
      </c>
      <c r="P66" s="86" t="n">
        <v>17</v>
      </c>
      <c r="Q66" s="86" t="n">
        <v>0</v>
      </c>
      <c r="R66" s="86" t="n">
        <v>17</v>
      </c>
    </row>
    <row r="67" customFormat="false" ht="27" hidden="false" customHeight="true" outlineLevel="0" collapsed="false">
      <c r="B67" s="111" t="s">
        <v>182</v>
      </c>
      <c r="C67" s="113" t="s">
        <v>183</v>
      </c>
      <c r="D67" s="86" t="n">
        <v>69</v>
      </c>
      <c r="E67" s="86" t="n">
        <v>0</v>
      </c>
      <c r="F67" s="86" t="n">
        <v>69</v>
      </c>
      <c r="G67" s="86" t="n">
        <v>0</v>
      </c>
      <c r="H67" s="86" t="n">
        <v>0</v>
      </c>
      <c r="I67" s="86" t="n">
        <v>0</v>
      </c>
      <c r="J67" s="86" t="n">
        <v>145</v>
      </c>
      <c r="K67" s="86" t="n">
        <v>80</v>
      </c>
      <c r="L67" s="86" t="n">
        <v>65</v>
      </c>
      <c r="M67" s="86" t="n">
        <v>144</v>
      </c>
      <c r="N67" s="86" t="n">
        <v>78</v>
      </c>
      <c r="O67" s="86" t="n">
        <v>66</v>
      </c>
      <c r="P67" s="86" t="n">
        <v>90</v>
      </c>
      <c r="Q67" s="86" t="n">
        <v>40</v>
      </c>
      <c r="R67" s="86" t="n">
        <v>50</v>
      </c>
    </row>
    <row r="68" customFormat="false" ht="27" hidden="false" customHeight="true" outlineLevel="0" collapsed="false">
      <c r="B68" s="111" t="s">
        <v>184</v>
      </c>
      <c r="C68" s="113" t="s">
        <v>185</v>
      </c>
      <c r="D68" s="86" t="n">
        <v>0</v>
      </c>
      <c r="E68" s="86" t="n">
        <v>0</v>
      </c>
      <c r="F68" s="86" t="n">
        <v>0</v>
      </c>
      <c r="G68" s="86" t="n">
        <v>0</v>
      </c>
      <c r="H68" s="86" t="n">
        <v>0</v>
      </c>
      <c r="I68" s="86" t="n">
        <v>0</v>
      </c>
      <c r="J68" s="86" t="n">
        <v>156</v>
      </c>
      <c r="K68" s="86" t="n">
        <v>0</v>
      </c>
      <c r="L68" s="86" t="n">
        <v>156</v>
      </c>
      <c r="M68" s="86" t="n">
        <v>224</v>
      </c>
      <c r="N68" s="86" t="n">
        <v>81</v>
      </c>
      <c r="O68" s="86" t="n">
        <v>144</v>
      </c>
      <c r="P68" s="86" t="n">
        <v>95</v>
      </c>
      <c r="Q68" s="86" t="n">
        <v>20</v>
      </c>
      <c r="R68" s="86" t="n">
        <v>75</v>
      </c>
    </row>
    <row r="69" customFormat="false" ht="27" hidden="false" customHeight="true" outlineLevel="0" collapsed="false">
      <c r="B69" s="111" t="s">
        <v>186</v>
      </c>
      <c r="C69" s="113" t="s">
        <v>187</v>
      </c>
      <c r="D69" s="86" t="n">
        <v>71</v>
      </c>
      <c r="E69" s="86" t="n">
        <v>71</v>
      </c>
      <c r="F69" s="86" t="n">
        <v>0</v>
      </c>
      <c r="G69" s="86" t="n">
        <v>70</v>
      </c>
      <c r="H69" s="86" t="n">
        <v>70</v>
      </c>
      <c r="I69" s="86" t="n">
        <v>0</v>
      </c>
      <c r="J69" s="86" t="n">
        <v>71</v>
      </c>
      <c r="K69" s="86" t="n">
        <v>71</v>
      </c>
      <c r="L69" s="86" t="n">
        <v>0</v>
      </c>
      <c r="M69" s="86" t="n">
        <v>74</v>
      </c>
      <c r="N69" s="86" t="n">
        <v>74</v>
      </c>
      <c r="O69" s="86" t="n">
        <v>0</v>
      </c>
      <c r="P69" s="86" t="n">
        <v>72</v>
      </c>
      <c r="Q69" s="86" t="n">
        <v>72</v>
      </c>
      <c r="R69" s="86" t="n">
        <v>0</v>
      </c>
    </row>
    <row r="70" customFormat="false" ht="12.75" hidden="false" customHeight="true" outlineLevel="0" collapsed="false">
      <c r="B70" s="111" t="s">
        <v>188</v>
      </c>
      <c r="C70" s="115" t="s">
        <v>189</v>
      </c>
      <c r="D70" s="86" t="n">
        <v>78</v>
      </c>
      <c r="E70" s="86" t="n">
        <v>78</v>
      </c>
      <c r="F70" s="86" t="n">
        <v>0</v>
      </c>
      <c r="G70" s="86" t="n">
        <v>0</v>
      </c>
      <c r="H70" s="86" t="n">
        <v>0</v>
      </c>
      <c r="I70" s="86" t="n">
        <v>0</v>
      </c>
      <c r="J70" s="86" t="n">
        <v>147</v>
      </c>
      <c r="K70" s="86" t="n">
        <v>75</v>
      </c>
      <c r="L70" s="86" t="n">
        <v>72</v>
      </c>
      <c r="M70" s="86" t="n">
        <v>73</v>
      </c>
      <c r="N70" s="86" t="n">
        <v>0</v>
      </c>
      <c r="O70" s="86" t="n">
        <v>73</v>
      </c>
      <c r="P70" s="86" t="n">
        <v>75</v>
      </c>
      <c r="Q70" s="86" t="n">
        <v>38</v>
      </c>
      <c r="R70" s="86" t="n">
        <v>36</v>
      </c>
    </row>
    <row r="71" customFormat="false" ht="12.75" hidden="false" customHeight="true" outlineLevel="0" collapsed="false">
      <c r="B71" s="111" t="s">
        <v>190</v>
      </c>
      <c r="C71" s="113" t="s">
        <v>191</v>
      </c>
      <c r="D71" s="86" t="n">
        <v>143</v>
      </c>
      <c r="E71" s="86" t="n">
        <v>0</v>
      </c>
      <c r="F71" s="86" t="n">
        <v>143</v>
      </c>
      <c r="G71" s="86" t="n">
        <v>145</v>
      </c>
      <c r="H71" s="86" t="n">
        <v>0</v>
      </c>
      <c r="I71" s="86" t="n">
        <v>145</v>
      </c>
      <c r="J71" s="86" t="n">
        <v>0</v>
      </c>
      <c r="K71" s="86" t="n">
        <v>0</v>
      </c>
      <c r="L71" s="86" t="n">
        <v>0</v>
      </c>
      <c r="M71" s="86" t="n">
        <v>0</v>
      </c>
      <c r="N71" s="86" t="n">
        <v>0</v>
      </c>
      <c r="O71" s="86" t="n">
        <v>0</v>
      </c>
      <c r="P71" s="86" t="n">
        <v>72</v>
      </c>
      <c r="Q71" s="86" t="n">
        <v>0</v>
      </c>
      <c r="R71" s="86" t="n">
        <v>72</v>
      </c>
    </row>
    <row r="72" customFormat="false" ht="12.95" hidden="false" customHeight="true" outlineLevel="0" collapsed="false">
      <c r="B72" s="111" t="s">
        <v>192</v>
      </c>
      <c r="C72" s="115" t="s">
        <v>193</v>
      </c>
      <c r="D72" s="86" t="n">
        <v>0</v>
      </c>
      <c r="E72" s="86" t="n">
        <v>0</v>
      </c>
      <c r="F72" s="86" t="n">
        <v>0</v>
      </c>
      <c r="G72" s="86" t="n">
        <v>0</v>
      </c>
      <c r="H72" s="86" t="n">
        <v>0</v>
      </c>
      <c r="I72" s="86" t="n">
        <v>0</v>
      </c>
      <c r="J72" s="86" t="n">
        <v>72</v>
      </c>
      <c r="K72" s="86" t="n">
        <v>0</v>
      </c>
      <c r="L72" s="86" t="n">
        <v>72</v>
      </c>
      <c r="M72" s="86" t="n">
        <v>238</v>
      </c>
      <c r="N72" s="86" t="n">
        <v>71</v>
      </c>
      <c r="O72" s="86" t="n">
        <v>167</v>
      </c>
      <c r="P72" s="86" t="n">
        <v>77</v>
      </c>
      <c r="Q72" s="86" t="n">
        <v>18</v>
      </c>
      <c r="R72" s="86" t="n">
        <v>60</v>
      </c>
    </row>
    <row r="73" customFormat="false" ht="12.75" hidden="false" customHeight="true" outlineLevel="0" collapsed="false">
      <c r="B73" s="111" t="s">
        <v>194</v>
      </c>
      <c r="C73" s="113" t="s">
        <v>195</v>
      </c>
      <c r="D73" s="86" t="n">
        <v>0</v>
      </c>
      <c r="E73" s="86" t="n">
        <v>0</v>
      </c>
      <c r="F73" s="86" t="n">
        <v>0</v>
      </c>
      <c r="G73" s="86" t="n">
        <v>76</v>
      </c>
      <c r="H73" s="86" t="n">
        <v>76</v>
      </c>
      <c r="I73" s="86" t="n">
        <v>0</v>
      </c>
      <c r="J73" s="86" t="n">
        <v>71</v>
      </c>
      <c r="K73" s="86" t="n">
        <v>71</v>
      </c>
      <c r="L73" s="86" t="n">
        <v>0</v>
      </c>
      <c r="M73" s="86" t="n">
        <v>81</v>
      </c>
      <c r="N73" s="86" t="n">
        <v>0</v>
      </c>
      <c r="O73" s="86" t="n">
        <v>81</v>
      </c>
      <c r="P73" s="86" t="n">
        <v>57</v>
      </c>
      <c r="Q73" s="86" t="n">
        <v>37</v>
      </c>
      <c r="R73" s="86" t="n">
        <v>20</v>
      </c>
    </row>
    <row r="74" customFormat="false" ht="12.75" hidden="false" customHeight="true" outlineLevel="0" collapsed="false">
      <c r="B74" s="111" t="s">
        <v>196</v>
      </c>
      <c r="C74" s="115" t="s">
        <v>197</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c r="R74" s="86" t="n">
        <v>0</v>
      </c>
    </row>
    <row r="75" customFormat="false" ht="27" hidden="false" customHeight="true" outlineLevel="0" collapsed="false">
      <c r="B75" s="111" t="s">
        <v>198</v>
      </c>
      <c r="C75" s="113" t="s">
        <v>199</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c r="R75" s="86" t="n">
        <v>0</v>
      </c>
    </row>
    <row r="76" customFormat="false" ht="12.75" hidden="false" customHeight="true" outlineLevel="0" collapsed="false">
      <c r="B76" s="111" t="n">
        <v>0</v>
      </c>
      <c r="C76" s="113" t="s">
        <v>225</v>
      </c>
      <c r="D76" s="86" t="n">
        <v>83</v>
      </c>
      <c r="E76" s="86" t="n">
        <v>0</v>
      </c>
      <c r="F76" s="86" t="n">
        <v>83</v>
      </c>
      <c r="G76" s="86" t="n">
        <v>79</v>
      </c>
      <c r="H76" s="86" t="n">
        <v>79</v>
      </c>
      <c r="I76" s="86" t="n">
        <v>0</v>
      </c>
      <c r="J76" s="86" t="n">
        <v>296</v>
      </c>
      <c r="K76" s="86" t="n">
        <v>227</v>
      </c>
      <c r="L76" s="86" t="n">
        <v>69</v>
      </c>
      <c r="M76" s="86" t="n">
        <v>74</v>
      </c>
      <c r="N76" s="86" t="n">
        <v>74</v>
      </c>
      <c r="O76" s="86" t="n">
        <v>0</v>
      </c>
      <c r="P76" s="86" t="n">
        <v>133</v>
      </c>
      <c r="Q76" s="86" t="n">
        <v>95</v>
      </c>
      <c r="R76" s="86" t="n">
        <v>38</v>
      </c>
    </row>
    <row r="77" customFormat="false" ht="24.75" hidden="false" customHeight="true" outlineLevel="0" collapsed="false">
      <c r="B77" s="116" t="s">
        <v>209</v>
      </c>
      <c r="C77" s="113"/>
      <c r="D77" s="86"/>
      <c r="E77" s="86"/>
      <c r="F77" s="86"/>
      <c r="G77" s="86"/>
      <c r="H77" s="86"/>
      <c r="I77" s="86"/>
      <c r="J77" s="86"/>
      <c r="K77" s="86"/>
      <c r="L77" s="86"/>
      <c r="M77" s="86"/>
      <c r="N77" s="86"/>
      <c r="O77" s="86"/>
      <c r="P77" s="86"/>
      <c r="Q77" s="86"/>
      <c r="R77" s="86"/>
    </row>
    <row r="78" customFormat="false" ht="15" hidden="false" customHeight="true" outlineLevel="0" collapsed="false">
      <c r="B78" s="81"/>
      <c r="C78" s="118" t="s">
        <v>139</v>
      </c>
      <c r="D78" s="90" t="n">
        <v>1577</v>
      </c>
      <c r="E78" s="90" t="n">
        <v>1185</v>
      </c>
      <c r="F78" s="90" t="n">
        <v>391</v>
      </c>
      <c r="G78" s="90" t="n">
        <v>1737</v>
      </c>
      <c r="H78" s="90" t="n">
        <v>1328</v>
      </c>
      <c r="I78" s="90" t="n">
        <v>409</v>
      </c>
      <c r="J78" s="90" t="n">
        <v>2769</v>
      </c>
      <c r="K78" s="90" t="n">
        <v>2034</v>
      </c>
      <c r="L78" s="90" t="n">
        <v>735</v>
      </c>
      <c r="M78" s="90" t="n">
        <v>2761</v>
      </c>
      <c r="N78" s="90" t="n">
        <v>2282</v>
      </c>
      <c r="O78" s="90" t="n">
        <v>479</v>
      </c>
      <c r="P78" s="90" t="n">
        <v>2211</v>
      </c>
      <c r="Q78" s="90" t="n">
        <v>1707</v>
      </c>
      <c r="R78" s="90" t="n">
        <v>504</v>
      </c>
    </row>
    <row r="79" customFormat="false" ht="12.75" hidden="false" customHeight="true" outlineLevel="0" collapsed="false">
      <c r="B79" s="111" t="s">
        <v>158</v>
      </c>
      <c r="C79" s="112" t="s">
        <v>159</v>
      </c>
      <c r="D79" s="86" t="n">
        <v>0</v>
      </c>
      <c r="E79" s="86" t="n">
        <v>0</v>
      </c>
      <c r="F79" s="86" t="n">
        <v>0</v>
      </c>
      <c r="G79" s="86" t="n">
        <v>0</v>
      </c>
      <c r="H79" s="86" t="n">
        <v>0</v>
      </c>
      <c r="I79" s="86" t="n">
        <v>0</v>
      </c>
      <c r="J79" s="86" t="n">
        <v>85</v>
      </c>
      <c r="K79" s="86" t="n">
        <v>85</v>
      </c>
      <c r="L79" s="86" t="n">
        <v>0</v>
      </c>
      <c r="M79" s="86" t="n">
        <v>83</v>
      </c>
      <c r="N79" s="86" t="n">
        <v>83</v>
      </c>
      <c r="O79" s="86" t="n">
        <v>0</v>
      </c>
      <c r="P79" s="86" t="n">
        <v>42</v>
      </c>
      <c r="Q79" s="86" t="n">
        <v>42</v>
      </c>
      <c r="R79" s="86" t="n">
        <v>0</v>
      </c>
    </row>
    <row r="80" customFormat="false" ht="12.75" hidden="false" customHeight="true" outlineLevel="0" collapsed="false">
      <c r="B80" s="111" t="s">
        <v>160</v>
      </c>
      <c r="C80" s="112" t="s">
        <v>161</v>
      </c>
      <c r="D80" s="86" t="n">
        <v>0</v>
      </c>
      <c r="E80" s="86" t="n">
        <v>0</v>
      </c>
      <c r="F80" s="86" t="n">
        <v>0</v>
      </c>
      <c r="G80" s="86" t="n">
        <v>0</v>
      </c>
      <c r="H80" s="86" t="n">
        <v>0</v>
      </c>
      <c r="I80" s="86" t="n">
        <v>0</v>
      </c>
      <c r="J80" s="86" t="n">
        <v>95</v>
      </c>
      <c r="K80" s="86" t="n">
        <v>95</v>
      </c>
      <c r="L80" s="86" t="n">
        <v>0</v>
      </c>
      <c r="M80" s="86" t="n">
        <v>0</v>
      </c>
      <c r="N80" s="86" t="n">
        <v>0</v>
      </c>
      <c r="O80" s="86" t="n">
        <v>0</v>
      </c>
      <c r="P80" s="86" t="n">
        <v>24</v>
      </c>
      <c r="Q80" s="86" t="n">
        <v>24</v>
      </c>
      <c r="R80" s="86" t="n">
        <v>0</v>
      </c>
    </row>
    <row r="81" customFormat="false" ht="12.75" hidden="false" customHeight="true" outlineLevel="0" collapsed="false">
      <c r="B81" s="111" t="s">
        <v>162</v>
      </c>
      <c r="C81" s="112" t="s">
        <v>163</v>
      </c>
      <c r="D81" s="86" t="n">
        <v>69</v>
      </c>
      <c r="E81" s="86" t="n">
        <v>0</v>
      </c>
      <c r="F81" s="86" t="n">
        <v>69</v>
      </c>
      <c r="G81" s="86" t="n">
        <v>249</v>
      </c>
      <c r="H81" s="86" t="n">
        <v>182</v>
      </c>
      <c r="I81" s="86" t="n">
        <v>67</v>
      </c>
      <c r="J81" s="86" t="n">
        <v>239</v>
      </c>
      <c r="K81" s="86" t="n">
        <v>239</v>
      </c>
      <c r="L81" s="86" t="n">
        <v>0</v>
      </c>
      <c r="M81" s="86" t="n">
        <v>247</v>
      </c>
      <c r="N81" s="86" t="n">
        <v>247</v>
      </c>
      <c r="O81" s="86" t="n">
        <v>0</v>
      </c>
      <c r="P81" s="86" t="n">
        <v>201</v>
      </c>
      <c r="Q81" s="86" t="n">
        <v>167</v>
      </c>
      <c r="R81" s="86" t="n">
        <v>34</v>
      </c>
    </row>
    <row r="82" customFormat="false" ht="26.25" hidden="false" customHeight="true" outlineLevel="0" collapsed="false">
      <c r="B82" s="111" t="s">
        <v>164</v>
      </c>
      <c r="C82" s="113" t="s">
        <v>165</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row>
    <row r="83" customFormat="false" ht="26.25" hidden="false" customHeight="true" outlineLevel="0" collapsed="false">
      <c r="B83" s="111" t="s">
        <v>166</v>
      </c>
      <c r="C83" s="114" t="s">
        <v>167</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c r="R83" s="86" t="n">
        <v>0</v>
      </c>
    </row>
    <row r="84" customFormat="false" ht="12.75" hidden="false" customHeight="true" outlineLevel="0" collapsed="false">
      <c r="B84" s="111" t="s">
        <v>168</v>
      </c>
      <c r="C84" s="115" t="s">
        <v>169</v>
      </c>
      <c r="D84" s="86" t="n">
        <v>489</v>
      </c>
      <c r="E84" s="86" t="n">
        <v>489</v>
      </c>
      <c r="F84" s="86" t="n">
        <v>0</v>
      </c>
      <c r="G84" s="86" t="n">
        <v>690</v>
      </c>
      <c r="H84" s="86" t="n">
        <v>690</v>
      </c>
      <c r="I84" s="86" t="n">
        <v>0</v>
      </c>
      <c r="J84" s="86" t="n">
        <v>896</v>
      </c>
      <c r="K84" s="86" t="n">
        <v>896</v>
      </c>
      <c r="L84" s="86" t="n">
        <v>0</v>
      </c>
      <c r="M84" s="86" t="n">
        <v>396</v>
      </c>
      <c r="N84" s="86" t="n">
        <v>396</v>
      </c>
      <c r="O84" s="86" t="n">
        <v>0</v>
      </c>
      <c r="P84" s="86" t="n">
        <v>618</v>
      </c>
      <c r="Q84" s="86" t="n">
        <v>618</v>
      </c>
      <c r="R84" s="86" t="n">
        <v>0</v>
      </c>
    </row>
    <row r="85" customFormat="false" ht="27" hidden="false" customHeight="true" outlineLevel="0" collapsed="false">
      <c r="B85" s="111" t="s">
        <v>170</v>
      </c>
      <c r="C85" s="114" t="s">
        <v>171</v>
      </c>
      <c r="D85" s="86" t="n">
        <v>399</v>
      </c>
      <c r="E85" s="86" t="n">
        <v>250</v>
      </c>
      <c r="F85" s="86" t="n">
        <v>149</v>
      </c>
      <c r="G85" s="86" t="n">
        <v>279</v>
      </c>
      <c r="H85" s="86" t="n">
        <v>279</v>
      </c>
      <c r="I85" s="86" t="n">
        <v>0</v>
      </c>
      <c r="J85" s="86" t="n">
        <v>247</v>
      </c>
      <c r="K85" s="86" t="n">
        <v>247</v>
      </c>
      <c r="L85" s="86" t="n">
        <v>0</v>
      </c>
      <c r="M85" s="86" t="n">
        <v>257</v>
      </c>
      <c r="N85" s="86" t="n">
        <v>257</v>
      </c>
      <c r="O85" s="86" t="n">
        <v>0</v>
      </c>
      <c r="P85" s="86" t="n">
        <v>295</v>
      </c>
      <c r="Q85" s="86" t="n">
        <v>258</v>
      </c>
      <c r="R85" s="86" t="n">
        <v>37</v>
      </c>
    </row>
    <row r="86" customFormat="false" ht="12.75" hidden="false" customHeight="true" outlineLevel="0" collapsed="false">
      <c r="B86" s="111" t="s">
        <v>172</v>
      </c>
      <c r="C86" s="112" t="s">
        <v>173</v>
      </c>
      <c r="D86" s="86" t="n">
        <v>0</v>
      </c>
      <c r="E86" s="86" t="n">
        <v>0</v>
      </c>
      <c r="F86" s="86" t="n">
        <v>0</v>
      </c>
      <c r="G86" s="86" t="n">
        <v>0</v>
      </c>
      <c r="H86" s="86" t="n">
        <v>0</v>
      </c>
      <c r="I86" s="86" t="n">
        <v>0</v>
      </c>
      <c r="J86" s="86" t="n">
        <v>0</v>
      </c>
      <c r="K86" s="86" t="n">
        <v>0</v>
      </c>
      <c r="L86" s="86" t="n">
        <v>0</v>
      </c>
      <c r="M86" s="86" t="n">
        <v>0</v>
      </c>
      <c r="N86" s="86" t="n">
        <v>0</v>
      </c>
      <c r="O86" s="86" t="n">
        <v>0</v>
      </c>
      <c r="P86" s="86" t="n">
        <v>0</v>
      </c>
      <c r="Q86" s="86" t="n">
        <v>0</v>
      </c>
      <c r="R86" s="86" t="n">
        <v>0</v>
      </c>
    </row>
    <row r="87" customFormat="false" ht="27" hidden="false" customHeight="true" outlineLevel="0" collapsed="false">
      <c r="B87" s="111" t="s">
        <v>174</v>
      </c>
      <c r="C87" s="114" t="s">
        <v>201</v>
      </c>
      <c r="D87" s="86" t="n">
        <v>175</v>
      </c>
      <c r="E87" s="86" t="n">
        <v>175</v>
      </c>
      <c r="F87" s="86" t="n">
        <v>0</v>
      </c>
      <c r="G87" s="86" t="n">
        <v>164</v>
      </c>
      <c r="H87" s="86" t="n">
        <v>0</v>
      </c>
      <c r="I87" s="86" t="n">
        <v>164</v>
      </c>
      <c r="J87" s="86" t="n">
        <v>312</v>
      </c>
      <c r="K87" s="86" t="n">
        <v>0</v>
      </c>
      <c r="L87" s="86" t="n">
        <v>312</v>
      </c>
      <c r="M87" s="86" t="n">
        <v>154</v>
      </c>
      <c r="N87" s="86" t="n">
        <v>83</v>
      </c>
      <c r="O87" s="86" t="n">
        <v>70</v>
      </c>
      <c r="P87" s="86" t="n">
        <v>201</v>
      </c>
      <c r="Q87" s="86" t="n">
        <v>65</v>
      </c>
      <c r="R87" s="86" t="n">
        <v>137</v>
      </c>
    </row>
    <row r="88" customFormat="false" ht="12.75" hidden="false" customHeight="true" outlineLevel="0" collapsed="false">
      <c r="B88" s="111" t="s">
        <v>176</v>
      </c>
      <c r="C88" s="115" t="s">
        <v>177</v>
      </c>
      <c r="D88" s="86" t="n">
        <v>0</v>
      </c>
      <c r="E88" s="86" t="n">
        <v>0</v>
      </c>
      <c r="F88" s="86" t="n">
        <v>0</v>
      </c>
      <c r="G88" s="86" t="n">
        <v>0</v>
      </c>
      <c r="H88" s="86" t="n">
        <v>0</v>
      </c>
      <c r="I88" s="86" t="n">
        <v>0</v>
      </c>
      <c r="J88" s="86" t="n">
        <v>0</v>
      </c>
      <c r="K88" s="86" t="n">
        <v>0</v>
      </c>
      <c r="L88" s="86" t="n">
        <v>0</v>
      </c>
      <c r="M88" s="86" t="n">
        <v>83</v>
      </c>
      <c r="N88" s="86" t="n">
        <v>83</v>
      </c>
      <c r="O88" s="86" t="n">
        <v>0</v>
      </c>
      <c r="P88" s="86" t="n">
        <v>21</v>
      </c>
      <c r="Q88" s="86" t="n">
        <v>21</v>
      </c>
      <c r="R88" s="86" t="n">
        <v>0</v>
      </c>
    </row>
    <row r="89" customFormat="false" ht="12.75" hidden="false" customHeight="true" outlineLevel="0" collapsed="false">
      <c r="B89" s="111" t="s">
        <v>178</v>
      </c>
      <c r="C89" s="113" t="s">
        <v>179</v>
      </c>
      <c r="D89" s="86" t="n">
        <v>0</v>
      </c>
      <c r="E89" s="86" t="n">
        <v>0</v>
      </c>
      <c r="F89" s="86" t="n">
        <v>0</v>
      </c>
      <c r="G89" s="86" t="n">
        <v>0</v>
      </c>
      <c r="H89" s="86" t="n">
        <v>0</v>
      </c>
      <c r="I89" s="86" t="n">
        <v>0</v>
      </c>
      <c r="J89" s="86" t="n">
        <v>0</v>
      </c>
      <c r="K89" s="86" t="n">
        <v>0</v>
      </c>
      <c r="L89" s="86" t="n">
        <v>0</v>
      </c>
      <c r="M89" s="86" t="n">
        <v>0</v>
      </c>
      <c r="N89" s="86" t="n">
        <v>0</v>
      </c>
      <c r="O89" s="86" t="n">
        <v>0</v>
      </c>
      <c r="P89" s="86" t="n">
        <v>0</v>
      </c>
      <c r="Q89" s="86" t="n">
        <v>0</v>
      </c>
      <c r="R89" s="86" t="n">
        <v>0</v>
      </c>
    </row>
    <row r="90" customFormat="false" ht="12.75" hidden="false" customHeight="true" outlineLevel="0" collapsed="false">
      <c r="B90" s="111" t="s">
        <v>180</v>
      </c>
      <c r="C90" s="115" t="s">
        <v>181</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row>
    <row r="91" customFormat="false" ht="27" hidden="false" customHeight="true" outlineLevel="0" collapsed="false">
      <c r="B91" s="111" t="s">
        <v>182</v>
      </c>
      <c r="C91" s="113" t="s">
        <v>183</v>
      </c>
      <c r="D91" s="86" t="n">
        <v>0</v>
      </c>
      <c r="E91" s="86" t="n">
        <v>0</v>
      </c>
      <c r="F91" s="86" t="n">
        <v>0</v>
      </c>
      <c r="G91" s="86" t="n">
        <v>0</v>
      </c>
      <c r="H91" s="86" t="n">
        <v>0</v>
      </c>
      <c r="I91" s="86" t="n">
        <v>0</v>
      </c>
      <c r="J91" s="86" t="n">
        <v>0</v>
      </c>
      <c r="K91" s="86" t="n">
        <v>0</v>
      </c>
      <c r="L91" s="86" t="n">
        <v>0</v>
      </c>
      <c r="M91" s="86" t="n">
        <v>74</v>
      </c>
      <c r="N91" s="86" t="n">
        <v>74</v>
      </c>
      <c r="O91" s="86" t="n">
        <v>0</v>
      </c>
      <c r="P91" s="86" t="n">
        <v>18</v>
      </c>
      <c r="Q91" s="86" t="n">
        <v>18</v>
      </c>
      <c r="R91" s="86" t="n">
        <v>0</v>
      </c>
    </row>
    <row r="92" customFormat="false" ht="27" hidden="false" customHeight="true" outlineLevel="0" collapsed="false">
      <c r="B92" s="111" t="s">
        <v>184</v>
      </c>
      <c r="C92" s="113" t="s">
        <v>185</v>
      </c>
      <c r="D92" s="86" t="n">
        <v>98</v>
      </c>
      <c r="E92" s="86" t="n">
        <v>0</v>
      </c>
      <c r="F92" s="86" t="n">
        <v>98</v>
      </c>
      <c r="G92" s="86" t="n">
        <v>0</v>
      </c>
      <c r="H92" s="86" t="n">
        <v>0</v>
      </c>
      <c r="I92" s="86" t="n">
        <v>0</v>
      </c>
      <c r="J92" s="86" t="n">
        <v>155</v>
      </c>
      <c r="K92" s="86" t="n">
        <v>155</v>
      </c>
      <c r="L92" s="86" t="n">
        <v>0</v>
      </c>
      <c r="M92" s="86" t="n">
        <v>254</v>
      </c>
      <c r="N92" s="86" t="n">
        <v>161</v>
      </c>
      <c r="O92" s="86" t="n">
        <v>93</v>
      </c>
      <c r="P92" s="86" t="n">
        <v>127</v>
      </c>
      <c r="Q92" s="86" t="n">
        <v>79</v>
      </c>
      <c r="R92" s="86" t="n">
        <v>48</v>
      </c>
    </row>
    <row r="93" customFormat="false" ht="27" hidden="false" customHeight="true" outlineLevel="0" collapsed="false">
      <c r="B93" s="111" t="s">
        <v>186</v>
      </c>
      <c r="C93" s="113" t="s">
        <v>187</v>
      </c>
      <c r="D93" s="86" t="n">
        <v>0</v>
      </c>
      <c r="E93" s="86" t="n">
        <v>0</v>
      </c>
      <c r="F93" s="86" t="n">
        <v>0</v>
      </c>
      <c r="G93" s="86" t="n">
        <v>0</v>
      </c>
      <c r="H93" s="86" t="n">
        <v>0</v>
      </c>
      <c r="I93" s="86" t="n">
        <v>0</v>
      </c>
      <c r="J93" s="86" t="n">
        <v>0</v>
      </c>
      <c r="K93" s="86" t="n">
        <v>0</v>
      </c>
      <c r="L93" s="86" t="n">
        <v>0</v>
      </c>
      <c r="M93" s="86" t="n">
        <v>0</v>
      </c>
      <c r="N93" s="86" t="n">
        <v>0</v>
      </c>
      <c r="O93" s="86" t="n">
        <v>0</v>
      </c>
      <c r="P93" s="86" t="n">
        <v>0</v>
      </c>
      <c r="Q93" s="86" t="n">
        <v>0</v>
      </c>
      <c r="R93" s="86" t="n">
        <v>0</v>
      </c>
    </row>
    <row r="94" customFormat="false" ht="12.75" hidden="false" customHeight="true" outlineLevel="0" collapsed="false">
      <c r="B94" s="111" t="s">
        <v>188</v>
      </c>
      <c r="C94" s="115" t="s">
        <v>189</v>
      </c>
      <c r="D94" s="86" t="n">
        <v>78</v>
      </c>
      <c r="E94" s="86" t="n">
        <v>78</v>
      </c>
      <c r="F94" s="86" t="n">
        <v>0</v>
      </c>
      <c r="G94" s="86" t="n">
        <v>0</v>
      </c>
      <c r="H94" s="86" t="n">
        <v>0</v>
      </c>
      <c r="I94" s="86" t="n">
        <v>0</v>
      </c>
      <c r="J94" s="86" t="n">
        <v>0</v>
      </c>
      <c r="K94" s="86" t="n">
        <v>0</v>
      </c>
      <c r="L94" s="86" t="n">
        <v>0</v>
      </c>
      <c r="M94" s="86" t="n">
        <v>83</v>
      </c>
      <c r="N94" s="86" t="n">
        <v>83</v>
      </c>
      <c r="O94" s="86" t="n">
        <v>0</v>
      </c>
      <c r="P94" s="86" t="n">
        <v>40</v>
      </c>
      <c r="Q94" s="86" t="n">
        <v>40</v>
      </c>
      <c r="R94" s="86" t="n">
        <v>0</v>
      </c>
    </row>
    <row r="95" customFormat="false" ht="12.75" hidden="false" customHeight="true" outlineLevel="0" collapsed="false">
      <c r="B95" s="111" t="s">
        <v>190</v>
      </c>
      <c r="C95" s="113" t="s">
        <v>191</v>
      </c>
      <c r="D95" s="86" t="n">
        <v>0</v>
      </c>
      <c r="E95" s="86" t="n">
        <v>0</v>
      </c>
      <c r="F95" s="86" t="n">
        <v>0</v>
      </c>
      <c r="G95" s="86" t="n">
        <v>0</v>
      </c>
      <c r="H95" s="86" t="n">
        <v>0</v>
      </c>
      <c r="I95" s="86" t="n">
        <v>0</v>
      </c>
      <c r="J95" s="86" t="n">
        <v>0</v>
      </c>
      <c r="K95" s="86" t="n">
        <v>0</v>
      </c>
      <c r="L95" s="86" t="n">
        <v>0</v>
      </c>
      <c r="M95" s="86" t="n">
        <v>0</v>
      </c>
      <c r="N95" s="86" t="n">
        <v>0</v>
      </c>
      <c r="O95" s="86" t="n">
        <v>0</v>
      </c>
      <c r="P95" s="86" t="n">
        <v>0</v>
      </c>
      <c r="Q95" s="86" t="n">
        <v>0</v>
      </c>
      <c r="R95" s="86" t="n">
        <v>0</v>
      </c>
    </row>
    <row r="96" customFormat="false" ht="12.95" hidden="false" customHeight="true" outlineLevel="0" collapsed="false">
      <c r="B96" s="111" t="s">
        <v>192</v>
      </c>
      <c r="C96" s="115" t="s">
        <v>193</v>
      </c>
      <c r="D96" s="86" t="n">
        <v>0</v>
      </c>
      <c r="E96" s="86" t="n">
        <v>0</v>
      </c>
      <c r="F96" s="86" t="n">
        <v>0</v>
      </c>
      <c r="G96" s="86" t="n">
        <v>0</v>
      </c>
      <c r="H96" s="86" t="n">
        <v>0</v>
      </c>
      <c r="I96" s="86" t="n">
        <v>0</v>
      </c>
      <c r="J96" s="86" t="n">
        <v>0</v>
      </c>
      <c r="K96" s="86" t="n">
        <v>0</v>
      </c>
      <c r="L96" s="86" t="n">
        <v>0</v>
      </c>
      <c r="M96" s="86" t="n">
        <v>0</v>
      </c>
      <c r="N96" s="86" t="n">
        <v>0</v>
      </c>
      <c r="O96" s="86" t="n">
        <v>0</v>
      </c>
      <c r="P96" s="86" t="n">
        <v>0</v>
      </c>
      <c r="Q96" s="86" t="n">
        <v>0</v>
      </c>
      <c r="R96" s="86" t="n">
        <v>0</v>
      </c>
    </row>
    <row r="97" customFormat="false" ht="12.75" hidden="false" customHeight="true" outlineLevel="0" collapsed="false">
      <c r="B97" s="111" t="s">
        <v>194</v>
      </c>
      <c r="C97" s="113" t="s">
        <v>195</v>
      </c>
      <c r="D97" s="86" t="n">
        <v>0</v>
      </c>
      <c r="E97" s="86" t="n">
        <v>0</v>
      </c>
      <c r="F97" s="86" t="n">
        <v>0</v>
      </c>
      <c r="G97" s="86" t="n">
        <v>0</v>
      </c>
      <c r="H97" s="86" t="n">
        <v>0</v>
      </c>
      <c r="I97" s="86" t="n">
        <v>0</v>
      </c>
      <c r="J97" s="86" t="n">
        <v>0</v>
      </c>
      <c r="K97" s="86" t="n">
        <v>0</v>
      </c>
      <c r="L97" s="86" t="n">
        <v>0</v>
      </c>
      <c r="M97" s="86" t="n">
        <v>0</v>
      </c>
      <c r="N97" s="86" t="n">
        <v>0</v>
      </c>
      <c r="O97" s="86" t="n">
        <v>0</v>
      </c>
      <c r="P97" s="86" t="n">
        <v>0</v>
      </c>
      <c r="Q97" s="86" t="n">
        <v>0</v>
      </c>
      <c r="R97" s="86" t="n">
        <v>0</v>
      </c>
    </row>
    <row r="98" customFormat="false" ht="12.75" hidden="false" customHeight="true" outlineLevel="0" collapsed="false">
      <c r="B98" s="111" t="s">
        <v>196</v>
      </c>
      <c r="C98" s="115" t="s">
        <v>197</v>
      </c>
      <c r="D98" s="86" t="n">
        <v>0</v>
      </c>
      <c r="E98" s="86" t="n">
        <v>0</v>
      </c>
      <c r="F98" s="86" t="n">
        <v>0</v>
      </c>
      <c r="G98" s="86" t="n">
        <v>0</v>
      </c>
      <c r="H98" s="86" t="n">
        <v>0</v>
      </c>
      <c r="I98" s="86" t="n">
        <v>0</v>
      </c>
      <c r="J98" s="86" t="n">
        <v>91</v>
      </c>
      <c r="K98" s="86" t="n">
        <v>0</v>
      </c>
      <c r="L98" s="86" t="n">
        <v>91</v>
      </c>
      <c r="M98" s="86" t="n">
        <v>92</v>
      </c>
      <c r="N98" s="86" t="n">
        <v>0</v>
      </c>
      <c r="O98" s="86" t="n">
        <v>92</v>
      </c>
      <c r="P98" s="86" t="n">
        <v>46</v>
      </c>
      <c r="Q98" s="86" t="n">
        <v>0</v>
      </c>
      <c r="R98" s="86" t="n">
        <v>46</v>
      </c>
    </row>
    <row r="99" customFormat="false" ht="27" hidden="false" customHeight="true" outlineLevel="0" collapsed="false">
      <c r="B99" s="111" t="s">
        <v>198</v>
      </c>
      <c r="C99" s="113" t="s">
        <v>199</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c r="R99" s="86" t="n">
        <v>0</v>
      </c>
    </row>
    <row r="100" customFormat="false" ht="12.75" hidden="false" customHeight="true" outlineLevel="0" collapsed="false">
      <c r="B100" s="119" t="n">
        <v>0</v>
      </c>
      <c r="C100" s="120" t="s">
        <v>225</v>
      </c>
      <c r="D100" s="93" t="n">
        <v>267</v>
      </c>
      <c r="E100" s="93" t="n">
        <v>193</v>
      </c>
      <c r="F100" s="93" t="n">
        <v>75</v>
      </c>
      <c r="G100" s="93" t="n">
        <v>354</v>
      </c>
      <c r="H100" s="93" t="n">
        <v>177</v>
      </c>
      <c r="I100" s="93" t="n">
        <v>177</v>
      </c>
      <c r="J100" s="93" t="n">
        <v>649</v>
      </c>
      <c r="K100" s="93" t="n">
        <v>317</v>
      </c>
      <c r="L100" s="93" t="n">
        <v>333</v>
      </c>
      <c r="M100" s="93" t="n">
        <v>1037</v>
      </c>
      <c r="N100" s="93" t="n">
        <v>813</v>
      </c>
      <c r="O100" s="93" t="n">
        <v>224</v>
      </c>
      <c r="P100" s="93" t="n">
        <v>577</v>
      </c>
      <c r="Q100" s="93" t="n">
        <v>375</v>
      </c>
      <c r="R100" s="93" t="n">
        <v>202</v>
      </c>
    </row>
    <row r="102" customFormat="false" ht="13.5" hidden="false" customHeight="false" outlineLevel="0" collapsed="false"/>
    <row r="103" customFormat="false" ht="16.5" hidden="false" customHeight="true" outlineLevel="0" collapsed="false">
      <c r="B103" s="94" t="str">
        <f aca="false">B1!B42</f>
        <v>(Last Update 18/12/2015)</v>
      </c>
      <c r="C103" s="94"/>
      <c r="D103" s="95"/>
      <c r="E103" s="95"/>
      <c r="F103" s="95"/>
      <c r="G103" s="95"/>
      <c r="H103" s="95"/>
      <c r="I103" s="95"/>
      <c r="J103" s="95"/>
      <c r="K103" s="95"/>
      <c r="L103" s="95"/>
      <c r="M103" s="95"/>
      <c r="N103" s="95"/>
      <c r="O103" s="95"/>
      <c r="P103" s="95"/>
      <c r="Q103" s="95"/>
      <c r="R103" s="95"/>
    </row>
    <row r="104" customFormat="false" ht="6" hidden="false" customHeight="true" outlineLevel="0" collapsed="false">
      <c r="B104" s="96"/>
      <c r="C104" s="96"/>
    </row>
    <row r="105" customFormat="false" ht="16.5" hidden="false" customHeight="true" outlineLevel="0" collapsed="false">
      <c r="B105" s="97" t="str">
        <f aca="false">B1!B44</f>
        <v>COPYRIGHT © :2015, REPUBLIC OF CYPRUS, STATISTICAL SERVICE</v>
      </c>
      <c r="C105"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8</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10</v>
      </c>
      <c r="C3" s="78"/>
      <c r="D3" s="79" t="s">
        <v>133</v>
      </c>
      <c r="E3" s="79"/>
      <c r="F3" s="79"/>
      <c r="G3" s="79"/>
      <c r="H3" s="79"/>
      <c r="I3" s="79"/>
      <c r="J3" s="79"/>
      <c r="K3" s="79"/>
      <c r="L3" s="79"/>
      <c r="M3" s="79"/>
      <c r="N3" s="79"/>
      <c r="O3" s="79"/>
      <c r="P3" s="79"/>
      <c r="Q3" s="79"/>
      <c r="R3" s="79"/>
    </row>
    <row r="4" customFormat="fals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customFormat="fals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customFormat="false" ht="22.5" hidden="false" customHeight="true" outlineLevel="0" collapsed="false">
      <c r="B6" s="109" t="s">
        <v>142</v>
      </c>
      <c r="C6" s="110"/>
      <c r="D6" s="83" t="n">
        <v>18295</v>
      </c>
      <c r="E6" s="83" t="n">
        <v>8838</v>
      </c>
      <c r="F6" s="83" t="n">
        <v>9457</v>
      </c>
      <c r="G6" s="83" t="n">
        <v>21113</v>
      </c>
      <c r="H6" s="83" t="n">
        <v>10919</v>
      </c>
      <c r="I6" s="83" t="n">
        <v>10195</v>
      </c>
      <c r="J6" s="83" t="n">
        <v>22431</v>
      </c>
      <c r="K6" s="83" t="n">
        <v>11970</v>
      </c>
      <c r="L6" s="83" t="n">
        <v>10461</v>
      </c>
      <c r="M6" s="83" t="n">
        <v>24975</v>
      </c>
      <c r="N6" s="83" t="n">
        <v>13823</v>
      </c>
      <c r="O6" s="83" t="n">
        <v>11152</v>
      </c>
      <c r="P6" s="83" t="n">
        <v>21704</v>
      </c>
      <c r="Q6" s="83" t="n">
        <v>11387</v>
      </c>
      <c r="R6" s="83" t="n">
        <v>10316</v>
      </c>
    </row>
    <row r="7" customFormat="false" ht="12.75" hidden="false" customHeight="true" outlineLevel="0" collapsed="false">
      <c r="B7" s="111" t="s">
        <v>158</v>
      </c>
      <c r="C7" s="112" t="s">
        <v>159</v>
      </c>
      <c r="D7" s="86" t="n">
        <v>79</v>
      </c>
      <c r="E7" s="86" t="n">
        <v>79</v>
      </c>
      <c r="F7" s="86" t="n">
        <v>0</v>
      </c>
      <c r="G7" s="86" t="n">
        <v>219</v>
      </c>
      <c r="H7" s="86" t="n">
        <v>219</v>
      </c>
      <c r="I7" s="86" t="n">
        <v>0</v>
      </c>
      <c r="J7" s="86" t="n">
        <v>385</v>
      </c>
      <c r="K7" s="86" t="n">
        <v>313</v>
      </c>
      <c r="L7" s="86" t="n">
        <v>72</v>
      </c>
      <c r="M7" s="86" t="n">
        <v>782</v>
      </c>
      <c r="N7" s="86" t="n">
        <v>562</v>
      </c>
      <c r="O7" s="86" t="n">
        <v>220</v>
      </c>
      <c r="P7" s="86" t="n">
        <v>367</v>
      </c>
      <c r="Q7" s="86" t="n">
        <v>293</v>
      </c>
      <c r="R7" s="86" t="n">
        <v>73</v>
      </c>
    </row>
    <row r="8" customFormat="false" ht="12.75" hidden="false" customHeight="true" outlineLevel="0" collapsed="false">
      <c r="B8" s="111" t="s">
        <v>160</v>
      </c>
      <c r="C8" s="112" t="s">
        <v>161</v>
      </c>
      <c r="D8" s="86" t="n">
        <v>0</v>
      </c>
      <c r="E8" s="86" t="n">
        <v>0</v>
      </c>
      <c r="F8" s="86" t="n">
        <v>0</v>
      </c>
      <c r="G8" s="86" t="n">
        <v>0</v>
      </c>
      <c r="H8" s="86" t="n">
        <v>0</v>
      </c>
      <c r="I8" s="86" t="n">
        <v>0</v>
      </c>
      <c r="J8" s="86" t="n">
        <v>95</v>
      </c>
      <c r="K8" s="86" t="n">
        <v>95</v>
      </c>
      <c r="L8" s="86" t="n">
        <v>0</v>
      </c>
      <c r="M8" s="86" t="n">
        <v>0</v>
      </c>
      <c r="N8" s="86" t="n">
        <v>0</v>
      </c>
      <c r="O8" s="86" t="n">
        <v>0</v>
      </c>
      <c r="P8" s="86" t="n">
        <v>24</v>
      </c>
      <c r="Q8" s="86" t="n">
        <v>24</v>
      </c>
      <c r="R8" s="86" t="n">
        <v>0</v>
      </c>
    </row>
    <row r="9" customFormat="false" ht="12.75" hidden="false" customHeight="true" outlineLevel="0" collapsed="false">
      <c r="B9" s="111" t="s">
        <v>162</v>
      </c>
      <c r="C9" s="112" t="s">
        <v>163</v>
      </c>
      <c r="D9" s="86" t="n">
        <v>1320</v>
      </c>
      <c r="E9" s="86" t="n">
        <v>669</v>
      </c>
      <c r="F9" s="86" t="n">
        <v>651</v>
      </c>
      <c r="G9" s="86" t="n">
        <v>2088</v>
      </c>
      <c r="H9" s="86" t="n">
        <v>1148</v>
      </c>
      <c r="I9" s="86" t="n">
        <v>940</v>
      </c>
      <c r="J9" s="86" t="n">
        <v>2177</v>
      </c>
      <c r="K9" s="86" t="n">
        <v>1445</v>
      </c>
      <c r="L9" s="86" t="n">
        <v>732</v>
      </c>
      <c r="M9" s="86" t="n">
        <v>2184</v>
      </c>
      <c r="N9" s="86" t="n">
        <v>1653</v>
      </c>
      <c r="O9" s="86" t="n">
        <v>531</v>
      </c>
      <c r="P9" s="86" t="n">
        <v>1942</v>
      </c>
      <c r="Q9" s="86" t="n">
        <v>1229</v>
      </c>
      <c r="R9" s="86" t="n">
        <v>713</v>
      </c>
    </row>
    <row r="10" customFormat="false" ht="26.25" hidden="false" customHeight="true" outlineLevel="0" collapsed="false">
      <c r="B10" s="111" t="s">
        <v>164</v>
      </c>
      <c r="C10" s="113" t="s">
        <v>165</v>
      </c>
      <c r="D10" s="86" t="n">
        <v>0</v>
      </c>
      <c r="E10" s="86" t="n">
        <v>0</v>
      </c>
      <c r="F10" s="86" t="n">
        <v>0</v>
      </c>
      <c r="G10" s="86" t="n">
        <v>0</v>
      </c>
      <c r="H10" s="86" t="n">
        <v>0</v>
      </c>
      <c r="I10" s="86" t="n">
        <v>0</v>
      </c>
      <c r="J10" s="86" t="n">
        <v>0</v>
      </c>
      <c r="K10" s="86" t="n">
        <v>0</v>
      </c>
      <c r="L10" s="86" t="n">
        <v>0</v>
      </c>
      <c r="M10" s="86" t="n">
        <v>0</v>
      </c>
      <c r="N10" s="86" t="n">
        <v>0</v>
      </c>
      <c r="O10" s="86" t="n">
        <v>0</v>
      </c>
      <c r="P10" s="86" t="n">
        <v>0</v>
      </c>
      <c r="Q10" s="86" t="n">
        <v>0</v>
      </c>
      <c r="R10" s="86" t="n">
        <v>0</v>
      </c>
    </row>
    <row r="11" customFormat="false" ht="26.25" hidden="false" customHeight="true" outlineLevel="0" collapsed="false">
      <c r="B11" s="111" t="s">
        <v>166</v>
      </c>
      <c r="C11" s="114" t="s">
        <v>167</v>
      </c>
      <c r="D11" s="86" t="n">
        <v>0</v>
      </c>
      <c r="E11" s="86" t="n">
        <v>0</v>
      </c>
      <c r="F11" s="86" t="n">
        <v>0</v>
      </c>
      <c r="G11" s="86" t="n">
        <v>75</v>
      </c>
      <c r="H11" s="86" t="n">
        <v>75</v>
      </c>
      <c r="I11" s="86" t="n">
        <v>0</v>
      </c>
      <c r="J11" s="86" t="n">
        <v>75</v>
      </c>
      <c r="K11" s="86" t="n">
        <v>75</v>
      </c>
      <c r="L11" s="86" t="n">
        <v>0</v>
      </c>
      <c r="M11" s="86" t="n">
        <v>0</v>
      </c>
      <c r="N11" s="86" t="n">
        <v>0</v>
      </c>
      <c r="O11" s="86" t="n">
        <v>0</v>
      </c>
      <c r="P11" s="86" t="n">
        <v>37</v>
      </c>
      <c r="Q11" s="86" t="n">
        <v>37</v>
      </c>
      <c r="R11" s="86" t="n">
        <v>0</v>
      </c>
    </row>
    <row r="12" customFormat="false" ht="12.75" hidden="false" customHeight="true" outlineLevel="0" collapsed="false">
      <c r="B12" s="111" t="s">
        <v>168</v>
      </c>
      <c r="C12" s="115" t="s">
        <v>169</v>
      </c>
      <c r="D12" s="86" t="n">
        <v>2677</v>
      </c>
      <c r="E12" s="86" t="n">
        <v>2677</v>
      </c>
      <c r="F12" s="86" t="n">
        <v>0</v>
      </c>
      <c r="G12" s="86" t="n">
        <v>3988</v>
      </c>
      <c r="H12" s="86" t="n">
        <v>3795</v>
      </c>
      <c r="I12" s="86" t="n">
        <v>194</v>
      </c>
      <c r="J12" s="86" t="n">
        <v>3771</v>
      </c>
      <c r="K12" s="86" t="n">
        <v>3680</v>
      </c>
      <c r="L12" s="86" t="n">
        <v>91</v>
      </c>
      <c r="M12" s="86" t="n">
        <v>3770</v>
      </c>
      <c r="N12" s="86" t="n">
        <v>3447</v>
      </c>
      <c r="O12" s="86" t="n">
        <v>323</v>
      </c>
      <c r="P12" s="86" t="n">
        <v>3552</v>
      </c>
      <c r="Q12" s="86" t="n">
        <v>3400</v>
      </c>
      <c r="R12" s="86" t="n">
        <v>152</v>
      </c>
    </row>
    <row r="13" customFormat="false" ht="27" hidden="false" customHeight="true" outlineLevel="0" collapsed="false">
      <c r="B13" s="111" t="s">
        <v>170</v>
      </c>
      <c r="C13" s="114" t="s">
        <v>171</v>
      </c>
      <c r="D13" s="86" t="n">
        <v>3686</v>
      </c>
      <c r="E13" s="86" t="n">
        <v>1531</v>
      </c>
      <c r="F13" s="86" t="n">
        <v>2155</v>
      </c>
      <c r="G13" s="86" t="n">
        <v>4429</v>
      </c>
      <c r="H13" s="86" t="n">
        <v>1857</v>
      </c>
      <c r="I13" s="86" t="n">
        <v>2572</v>
      </c>
      <c r="J13" s="86" t="n">
        <v>3736</v>
      </c>
      <c r="K13" s="86" t="n">
        <v>1684</v>
      </c>
      <c r="L13" s="86" t="n">
        <v>2051</v>
      </c>
      <c r="M13" s="86" t="n">
        <v>4329</v>
      </c>
      <c r="N13" s="86" t="n">
        <v>2149</v>
      </c>
      <c r="O13" s="86" t="n">
        <v>2179</v>
      </c>
      <c r="P13" s="86" t="n">
        <v>4045</v>
      </c>
      <c r="Q13" s="86" t="n">
        <v>1805</v>
      </c>
      <c r="R13" s="86" t="n">
        <v>2239</v>
      </c>
    </row>
    <row r="14" customFormat="false" ht="12.75" hidden="false" customHeight="true" outlineLevel="0" collapsed="false">
      <c r="B14" s="111" t="s">
        <v>172</v>
      </c>
      <c r="C14" s="112" t="s">
        <v>173</v>
      </c>
      <c r="D14" s="86" t="n">
        <v>561</v>
      </c>
      <c r="E14" s="86" t="n">
        <v>314</v>
      </c>
      <c r="F14" s="86" t="n">
        <v>247</v>
      </c>
      <c r="G14" s="86" t="n">
        <v>601</v>
      </c>
      <c r="H14" s="86" t="n">
        <v>397</v>
      </c>
      <c r="I14" s="86" t="n">
        <v>203</v>
      </c>
      <c r="J14" s="86" t="n">
        <v>539</v>
      </c>
      <c r="K14" s="86" t="n">
        <v>470</v>
      </c>
      <c r="L14" s="86" t="n">
        <v>69</v>
      </c>
      <c r="M14" s="86" t="n">
        <v>653</v>
      </c>
      <c r="N14" s="86" t="n">
        <v>402</v>
      </c>
      <c r="O14" s="86" t="n">
        <v>251</v>
      </c>
      <c r="P14" s="86" t="n">
        <v>588</v>
      </c>
      <c r="Q14" s="86" t="n">
        <v>396</v>
      </c>
      <c r="R14" s="86" t="n">
        <v>193</v>
      </c>
    </row>
    <row r="15" customFormat="false" ht="27" hidden="false" customHeight="true" outlineLevel="0" collapsed="false">
      <c r="B15" s="111" t="s">
        <v>174</v>
      </c>
      <c r="C15" s="114" t="s">
        <v>175</v>
      </c>
      <c r="D15" s="86" t="n">
        <v>4606</v>
      </c>
      <c r="E15" s="86" t="n">
        <v>1810</v>
      </c>
      <c r="F15" s="86" t="n">
        <v>2796</v>
      </c>
      <c r="G15" s="86" t="n">
        <v>3394</v>
      </c>
      <c r="H15" s="86" t="n">
        <v>1356</v>
      </c>
      <c r="I15" s="86" t="n">
        <v>2037</v>
      </c>
      <c r="J15" s="86" t="n">
        <v>2126</v>
      </c>
      <c r="K15" s="86" t="n">
        <v>596</v>
      </c>
      <c r="L15" s="86" t="n">
        <v>1530</v>
      </c>
      <c r="M15" s="86" t="n">
        <v>3031</v>
      </c>
      <c r="N15" s="86" t="n">
        <v>1026</v>
      </c>
      <c r="O15" s="86" t="n">
        <v>2005</v>
      </c>
      <c r="P15" s="86" t="n">
        <v>3289</v>
      </c>
      <c r="Q15" s="86" t="n">
        <v>1197</v>
      </c>
      <c r="R15" s="86" t="n">
        <v>2092</v>
      </c>
    </row>
    <row r="16" customFormat="false" ht="12.75" hidden="false" customHeight="true" outlineLevel="0" collapsed="false">
      <c r="B16" s="111" t="s">
        <v>176</v>
      </c>
      <c r="C16" s="115" t="s">
        <v>177</v>
      </c>
      <c r="D16" s="86" t="n">
        <v>311</v>
      </c>
      <c r="E16" s="86" t="n">
        <v>139</v>
      </c>
      <c r="F16" s="86" t="n">
        <v>172</v>
      </c>
      <c r="G16" s="86" t="n">
        <v>502</v>
      </c>
      <c r="H16" s="86" t="n">
        <v>144</v>
      </c>
      <c r="I16" s="86" t="n">
        <v>358</v>
      </c>
      <c r="J16" s="86" t="n">
        <v>612</v>
      </c>
      <c r="K16" s="86" t="n">
        <v>170</v>
      </c>
      <c r="L16" s="86" t="n">
        <v>442</v>
      </c>
      <c r="M16" s="86" t="n">
        <v>177</v>
      </c>
      <c r="N16" s="86" t="n">
        <v>83</v>
      </c>
      <c r="O16" s="86" t="n">
        <v>93</v>
      </c>
      <c r="P16" s="86" t="n">
        <v>400</v>
      </c>
      <c r="Q16" s="86" t="n">
        <v>134</v>
      </c>
      <c r="R16" s="86" t="n">
        <v>266</v>
      </c>
    </row>
    <row r="17" customFormat="false" ht="12.75" hidden="false" customHeight="true" outlineLevel="0" collapsed="false">
      <c r="B17" s="111" t="s">
        <v>178</v>
      </c>
      <c r="C17" s="113" t="s">
        <v>179</v>
      </c>
      <c r="D17" s="86" t="n">
        <v>74</v>
      </c>
      <c r="E17" s="86" t="n">
        <v>0</v>
      </c>
      <c r="F17" s="86" t="n">
        <v>74</v>
      </c>
      <c r="G17" s="86" t="n">
        <v>310</v>
      </c>
      <c r="H17" s="86" t="n">
        <v>68</v>
      </c>
      <c r="I17" s="86" t="n">
        <v>242</v>
      </c>
      <c r="J17" s="86" t="n">
        <v>376</v>
      </c>
      <c r="K17" s="86" t="n">
        <v>72</v>
      </c>
      <c r="L17" s="86" t="n">
        <v>304</v>
      </c>
      <c r="M17" s="86" t="n">
        <v>461</v>
      </c>
      <c r="N17" s="86" t="n">
        <v>247</v>
      </c>
      <c r="O17" s="86" t="n">
        <v>214</v>
      </c>
      <c r="P17" s="86" t="n">
        <v>305</v>
      </c>
      <c r="Q17" s="86" t="n">
        <v>97</v>
      </c>
      <c r="R17" s="86" t="n">
        <v>208</v>
      </c>
    </row>
    <row r="18" customFormat="false" ht="12.75" hidden="false" customHeight="true" outlineLevel="0" collapsed="false">
      <c r="B18" s="111" t="s">
        <v>180</v>
      </c>
      <c r="C18" s="115" t="s">
        <v>181</v>
      </c>
      <c r="D18" s="86" t="n">
        <v>69</v>
      </c>
      <c r="E18" s="86" t="n">
        <v>0</v>
      </c>
      <c r="F18" s="86" t="n">
        <v>69</v>
      </c>
      <c r="G18" s="86" t="n">
        <v>67</v>
      </c>
      <c r="H18" s="86" t="n">
        <v>0</v>
      </c>
      <c r="I18" s="86" t="n">
        <v>67</v>
      </c>
      <c r="J18" s="86" t="n">
        <v>0</v>
      </c>
      <c r="K18" s="86" t="n">
        <v>0</v>
      </c>
      <c r="L18" s="86" t="n">
        <v>0</v>
      </c>
      <c r="M18" s="86" t="n">
        <v>68</v>
      </c>
      <c r="N18" s="86" t="n">
        <v>0</v>
      </c>
      <c r="O18" s="86" t="n">
        <v>68</v>
      </c>
      <c r="P18" s="86" t="n">
        <v>51</v>
      </c>
      <c r="Q18" s="86" t="n">
        <v>0</v>
      </c>
      <c r="R18" s="86" t="n">
        <v>51</v>
      </c>
    </row>
    <row r="19" customFormat="false" ht="27" hidden="false" customHeight="true" outlineLevel="0" collapsed="false">
      <c r="B19" s="111" t="s">
        <v>182</v>
      </c>
      <c r="C19" s="113" t="s">
        <v>183</v>
      </c>
      <c r="D19" s="86" t="n">
        <v>523</v>
      </c>
      <c r="E19" s="86" t="n">
        <v>71</v>
      </c>
      <c r="F19" s="86" t="n">
        <v>452</v>
      </c>
      <c r="G19" s="86" t="n">
        <v>608</v>
      </c>
      <c r="H19" s="86" t="n">
        <v>167</v>
      </c>
      <c r="I19" s="86" t="n">
        <v>441</v>
      </c>
      <c r="J19" s="86" t="n">
        <v>623</v>
      </c>
      <c r="K19" s="86" t="n">
        <v>319</v>
      </c>
      <c r="L19" s="86" t="n">
        <v>304</v>
      </c>
      <c r="M19" s="86" t="n">
        <v>858</v>
      </c>
      <c r="N19" s="86" t="n">
        <v>396</v>
      </c>
      <c r="O19" s="86" t="n">
        <v>462</v>
      </c>
      <c r="P19" s="86" t="n">
        <v>653</v>
      </c>
      <c r="Q19" s="86" t="n">
        <v>238</v>
      </c>
      <c r="R19" s="86" t="n">
        <v>415</v>
      </c>
    </row>
    <row r="20" customFormat="false" ht="27" hidden="false" customHeight="true" outlineLevel="0" collapsed="false">
      <c r="B20" s="111" t="s">
        <v>184</v>
      </c>
      <c r="C20" s="113" t="s">
        <v>185</v>
      </c>
      <c r="D20" s="86" t="n">
        <v>444</v>
      </c>
      <c r="E20" s="86" t="n">
        <v>0</v>
      </c>
      <c r="F20" s="86" t="n">
        <v>444</v>
      </c>
      <c r="G20" s="86" t="n">
        <v>282</v>
      </c>
      <c r="H20" s="86" t="n">
        <v>0</v>
      </c>
      <c r="I20" s="86" t="n">
        <v>282</v>
      </c>
      <c r="J20" s="86" t="n">
        <v>520</v>
      </c>
      <c r="K20" s="86" t="n">
        <v>155</v>
      </c>
      <c r="L20" s="86" t="n">
        <v>366</v>
      </c>
      <c r="M20" s="86" t="n">
        <v>861</v>
      </c>
      <c r="N20" s="86" t="n">
        <v>397</v>
      </c>
      <c r="O20" s="86" t="n">
        <v>465</v>
      </c>
      <c r="P20" s="86" t="n">
        <v>527</v>
      </c>
      <c r="Q20" s="86" t="n">
        <v>138</v>
      </c>
      <c r="R20" s="86" t="n">
        <v>389</v>
      </c>
    </row>
    <row r="21" customFormat="false" ht="27" hidden="false" customHeight="true" outlineLevel="0" collapsed="false">
      <c r="B21" s="111" t="s">
        <v>186</v>
      </c>
      <c r="C21" s="113" t="s">
        <v>187</v>
      </c>
      <c r="D21" s="86" t="n">
        <v>346</v>
      </c>
      <c r="E21" s="86" t="n">
        <v>213</v>
      </c>
      <c r="F21" s="86" t="n">
        <v>132</v>
      </c>
      <c r="G21" s="86" t="n">
        <v>235</v>
      </c>
      <c r="H21" s="86" t="n">
        <v>159</v>
      </c>
      <c r="I21" s="86" t="n">
        <v>77</v>
      </c>
      <c r="J21" s="86" t="n">
        <v>539</v>
      </c>
      <c r="K21" s="86" t="n">
        <v>376</v>
      </c>
      <c r="L21" s="86" t="n">
        <v>163</v>
      </c>
      <c r="M21" s="86" t="n">
        <v>323</v>
      </c>
      <c r="N21" s="86" t="n">
        <v>232</v>
      </c>
      <c r="O21" s="86" t="n">
        <v>92</v>
      </c>
      <c r="P21" s="86" t="n">
        <v>361</v>
      </c>
      <c r="Q21" s="86" t="n">
        <v>245</v>
      </c>
      <c r="R21" s="86" t="n">
        <v>116</v>
      </c>
    </row>
    <row r="22" customFormat="false" ht="12.75" hidden="false" customHeight="true" outlineLevel="0" collapsed="false">
      <c r="B22" s="111" t="s">
        <v>188</v>
      </c>
      <c r="C22" s="115" t="s">
        <v>189</v>
      </c>
      <c r="D22" s="86" t="n">
        <v>842</v>
      </c>
      <c r="E22" s="86" t="n">
        <v>253</v>
      </c>
      <c r="F22" s="86" t="n">
        <v>589</v>
      </c>
      <c r="G22" s="86" t="n">
        <v>1122</v>
      </c>
      <c r="H22" s="86" t="n">
        <v>344</v>
      </c>
      <c r="I22" s="86" t="n">
        <v>778</v>
      </c>
      <c r="J22" s="86" t="n">
        <v>1996</v>
      </c>
      <c r="K22" s="86" t="n">
        <v>411</v>
      </c>
      <c r="L22" s="86" t="n">
        <v>1585</v>
      </c>
      <c r="M22" s="86" t="n">
        <v>920</v>
      </c>
      <c r="N22" s="86" t="n">
        <v>327</v>
      </c>
      <c r="O22" s="86" t="n">
        <v>593</v>
      </c>
      <c r="P22" s="86" t="n">
        <v>1220</v>
      </c>
      <c r="Q22" s="86" t="n">
        <v>334</v>
      </c>
      <c r="R22" s="86" t="n">
        <v>886</v>
      </c>
    </row>
    <row r="23" customFormat="false" ht="12.75" hidden="false" customHeight="true" outlineLevel="0" collapsed="false">
      <c r="B23" s="111" t="s">
        <v>190</v>
      </c>
      <c r="C23" s="113" t="s">
        <v>191</v>
      </c>
      <c r="D23" s="86" t="n">
        <v>480</v>
      </c>
      <c r="E23" s="86" t="n">
        <v>0</v>
      </c>
      <c r="F23" s="86" t="n">
        <v>480</v>
      </c>
      <c r="G23" s="86" t="n">
        <v>255</v>
      </c>
      <c r="H23" s="86" t="n">
        <v>0</v>
      </c>
      <c r="I23" s="86" t="n">
        <v>255</v>
      </c>
      <c r="J23" s="86" t="n">
        <v>264</v>
      </c>
      <c r="K23" s="86" t="n">
        <v>0</v>
      </c>
      <c r="L23" s="86" t="n">
        <v>264</v>
      </c>
      <c r="M23" s="86" t="n">
        <v>255</v>
      </c>
      <c r="N23" s="86" t="n">
        <v>0</v>
      </c>
      <c r="O23" s="86" t="n">
        <v>255</v>
      </c>
      <c r="P23" s="86" t="n">
        <v>314</v>
      </c>
      <c r="Q23" s="86" t="n">
        <v>0</v>
      </c>
      <c r="R23" s="86" t="n">
        <v>314</v>
      </c>
    </row>
    <row r="24" customFormat="false" ht="12.95" hidden="false" customHeight="true" outlineLevel="0" collapsed="false">
      <c r="B24" s="111" t="s">
        <v>192</v>
      </c>
      <c r="C24" s="115" t="s">
        <v>193</v>
      </c>
      <c r="D24" s="86" t="n">
        <v>163</v>
      </c>
      <c r="E24" s="86" t="n">
        <v>163</v>
      </c>
      <c r="F24" s="86" t="n">
        <v>0</v>
      </c>
      <c r="G24" s="86" t="n">
        <v>82</v>
      </c>
      <c r="H24" s="86" t="n">
        <v>82</v>
      </c>
      <c r="I24" s="86" t="n">
        <v>0</v>
      </c>
      <c r="J24" s="86" t="n">
        <v>232</v>
      </c>
      <c r="K24" s="86" t="n">
        <v>160</v>
      </c>
      <c r="L24" s="86" t="n">
        <v>72</v>
      </c>
      <c r="M24" s="86" t="n">
        <v>473</v>
      </c>
      <c r="N24" s="86" t="n">
        <v>307</v>
      </c>
      <c r="O24" s="86" t="n">
        <v>167</v>
      </c>
      <c r="P24" s="86" t="n">
        <v>238</v>
      </c>
      <c r="Q24" s="86" t="n">
        <v>178</v>
      </c>
      <c r="R24" s="86" t="n">
        <v>60</v>
      </c>
    </row>
    <row r="25" customFormat="false" ht="12.75" hidden="false" customHeight="true" outlineLevel="0" collapsed="false">
      <c r="B25" s="111" t="s">
        <v>194</v>
      </c>
      <c r="C25" s="113" t="s">
        <v>195</v>
      </c>
      <c r="D25" s="86" t="n">
        <v>103</v>
      </c>
      <c r="E25" s="86" t="n">
        <v>0</v>
      </c>
      <c r="F25" s="86" t="n">
        <v>103</v>
      </c>
      <c r="G25" s="86" t="n">
        <v>76</v>
      </c>
      <c r="H25" s="86" t="n">
        <v>76</v>
      </c>
      <c r="I25" s="86" t="n">
        <v>0</v>
      </c>
      <c r="J25" s="86" t="n">
        <v>156</v>
      </c>
      <c r="K25" s="86" t="n">
        <v>71</v>
      </c>
      <c r="L25" s="86" t="n">
        <v>84</v>
      </c>
      <c r="M25" s="86" t="n">
        <v>350</v>
      </c>
      <c r="N25" s="86" t="n">
        <v>0</v>
      </c>
      <c r="O25" s="86" t="n">
        <v>350</v>
      </c>
      <c r="P25" s="86" t="n">
        <v>171</v>
      </c>
      <c r="Q25" s="86" t="n">
        <v>37</v>
      </c>
      <c r="R25" s="86" t="n">
        <v>134</v>
      </c>
    </row>
    <row r="26" customFormat="false" ht="12.75" hidden="false" customHeight="true" outlineLevel="0" collapsed="false">
      <c r="B26" s="111" t="s">
        <v>196</v>
      </c>
      <c r="C26" s="115" t="s">
        <v>197</v>
      </c>
      <c r="D26" s="86" t="n">
        <v>0</v>
      </c>
      <c r="E26" s="86" t="n">
        <v>0</v>
      </c>
      <c r="F26" s="86" t="n">
        <v>0</v>
      </c>
      <c r="G26" s="86" t="n">
        <v>0</v>
      </c>
      <c r="H26" s="86" t="n">
        <v>0</v>
      </c>
      <c r="I26" s="86" t="n">
        <v>0</v>
      </c>
      <c r="J26" s="86" t="n">
        <v>91</v>
      </c>
      <c r="K26" s="86" t="n">
        <v>0</v>
      </c>
      <c r="L26" s="86" t="n">
        <v>91</v>
      </c>
      <c r="M26" s="86" t="n">
        <v>92</v>
      </c>
      <c r="N26" s="86" t="n">
        <v>0</v>
      </c>
      <c r="O26" s="86" t="n">
        <v>92</v>
      </c>
      <c r="P26" s="86" t="n">
        <v>46</v>
      </c>
      <c r="Q26" s="86" t="n">
        <v>0</v>
      </c>
      <c r="R26" s="86" t="n">
        <v>46</v>
      </c>
    </row>
    <row r="27" customFormat="false" ht="27" hidden="false" customHeight="true" outlineLevel="0" collapsed="false">
      <c r="B27" s="111" t="s">
        <v>198</v>
      </c>
      <c r="C27" s="113" t="s">
        <v>199</v>
      </c>
      <c r="D27" s="86" t="n">
        <v>0</v>
      </c>
      <c r="E27" s="86" t="n">
        <v>0</v>
      </c>
      <c r="F27" s="86" t="n">
        <v>0</v>
      </c>
      <c r="G27" s="86" t="n">
        <v>68</v>
      </c>
      <c r="H27" s="86" t="n">
        <v>68</v>
      </c>
      <c r="I27" s="86" t="n">
        <v>0</v>
      </c>
      <c r="J27" s="86" t="n">
        <v>144</v>
      </c>
      <c r="K27" s="86" t="n">
        <v>71</v>
      </c>
      <c r="L27" s="86" t="n">
        <v>72</v>
      </c>
      <c r="M27" s="86" t="n">
        <v>148</v>
      </c>
      <c r="N27" s="86" t="n">
        <v>148</v>
      </c>
      <c r="O27" s="86" t="n">
        <v>0</v>
      </c>
      <c r="P27" s="86" t="n">
        <v>90</v>
      </c>
      <c r="Q27" s="86" t="n">
        <v>72</v>
      </c>
      <c r="R27" s="86" t="n">
        <v>18</v>
      </c>
    </row>
    <row r="28" customFormat="false" ht="16.5" hidden="false" customHeight="true" outlineLevel="0" collapsed="false">
      <c r="B28" s="111" t="n">
        <v>0</v>
      </c>
      <c r="C28" s="113" t="s">
        <v>225</v>
      </c>
      <c r="D28" s="86" t="n">
        <v>2011</v>
      </c>
      <c r="E28" s="86" t="n">
        <v>919</v>
      </c>
      <c r="F28" s="86" t="n">
        <v>1092</v>
      </c>
      <c r="G28" s="86" t="n">
        <v>2712</v>
      </c>
      <c r="H28" s="86" t="n">
        <v>963</v>
      </c>
      <c r="I28" s="86" t="n">
        <v>1749</v>
      </c>
      <c r="J28" s="86" t="n">
        <v>3975</v>
      </c>
      <c r="K28" s="86" t="n">
        <v>1805</v>
      </c>
      <c r="L28" s="86" t="n">
        <v>2170</v>
      </c>
      <c r="M28" s="86" t="n">
        <v>5240</v>
      </c>
      <c r="N28" s="86" t="n">
        <v>2447</v>
      </c>
      <c r="O28" s="86" t="n">
        <v>2793</v>
      </c>
      <c r="P28" s="86" t="n">
        <v>3485</v>
      </c>
      <c r="Q28" s="86" t="n">
        <v>1533</v>
      </c>
      <c r="R28" s="86" t="n">
        <v>1951</v>
      </c>
    </row>
    <row r="29" customFormat="false" ht="24.75" hidden="false" customHeight="true" outlineLevel="0" collapsed="false">
      <c r="B29" s="116" t="s">
        <v>212</v>
      </c>
      <c r="C29" s="117"/>
      <c r="D29" s="86"/>
      <c r="E29" s="86"/>
      <c r="F29" s="86"/>
      <c r="G29" s="86"/>
      <c r="H29" s="86"/>
      <c r="I29" s="86"/>
      <c r="J29" s="86"/>
      <c r="K29" s="86"/>
      <c r="L29" s="86"/>
      <c r="M29" s="86"/>
      <c r="N29" s="86"/>
      <c r="O29" s="86"/>
      <c r="P29" s="86"/>
      <c r="Q29" s="86"/>
      <c r="R29" s="86"/>
    </row>
    <row r="30" customFormat="false" ht="15" hidden="false" customHeight="true" outlineLevel="0" collapsed="false">
      <c r="B30" s="84"/>
      <c r="C30" s="118" t="s">
        <v>139</v>
      </c>
      <c r="D30" s="90" t="n">
        <v>15026</v>
      </c>
      <c r="E30" s="90" t="n">
        <v>7053</v>
      </c>
      <c r="F30" s="90" t="n">
        <v>7974</v>
      </c>
      <c r="G30" s="90" t="n">
        <v>16963</v>
      </c>
      <c r="H30" s="90" t="n">
        <v>8884</v>
      </c>
      <c r="I30" s="90" t="n">
        <v>8079</v>
      </c>
      <c r="J30" s="90" t="n">
        <v>16999</v>
      </c>
      <c r="K30" s="90" t="n">
        <v>8865</v>
      </c>
      <c r="L30" s="90" t="n">
        <v>8134</v>
      </c>
      <c r="M30" s="90" t="n">
        <v>18191</v>
      </c>
      <c r="N30" s="90" t="n">
        <v>10267</v>
      </c>
      <c r="O30" s="90" t="n">
        <v>7925</v>
      </c>
      <c r="P30" s="90" t="n">
        <v>16795</v>
      </c>
      <c r="Q30" s="90" t="n">
        <v>8767</v>
      </c>
      <c r="R30" s="90" t="n">
        <v>8028</v>
      </c>
    </row>
    <row r="31" customFormat="false" ht="12.75" hidden="false" customHeight="true" outlineLevel="0" collapsed="false">
      <c r="B31" s="111" t="s">
        <v>158</v>
      </c>
      <c r="C31" s="112" t="s">
        <v>159</v>
      </c>
      <c r="D31" s="86" t="n">
        <v>79</v>
      </c>
      <c r="E31" s="86" t="n">
        <v>79</v>
      </c>
      <c r="F31" s="86" t="n">
        <v>0</v>
      </c>
      <c r="G31" s="86" t="n">
        <v>219</v>
      </c>
      <c r="H31" s="86" t="n">
        <v>219</v>
      </c>
      <c r="I31" s="86" t="n">
        <v>0</v>
      </c>
      <c r="J31" s="86" t="n">
        <v>313</v>
      </c>
      <c r="K31" s="86" t="n">
        <v>241</v>
      </c>
      <c r="L31" s="86" t="n">
        <v>72</v>
      </c>
      <c r="M31" s="86" t="n">
        <v>708</v>
      </c>
      <c r="N31" s="86" t="n">
        <v>488</v>
      </c>
      <c r="O31" s="86" t="n">
        <v>220</v>
      </c>
      <c r="P31" s="86" t="n">
        <v>330</v>
      </c>
      <c r="Q31" s="86" t="n">
        <v>257</v>
      </c>
      <c r="R31" s="86" t="n">
        <v>73</v>
      </c>
    </row>
    <row r="32" customFormat="false" ht="12.75" hidden="false" customHeight="true" outlineLevel="0" collapsed="false">
      <c r="B32" s="111" t="s">
        <v>160</v>
      </c>
      <c r="C32" s="112" t="s">
        <v>161</v>
      </c>
      <c r="D32" s="86" t="n">
        <v>0</v>
      </c>
      <c r="E32" s="86" t="n">
        <v>0</v>
      </c>
      <c r="F32" s="86" t="n">
        <v>0</v>
      </c>
      <c r="G32" s="86" t="n">
        <v>0</v>
      </c>
      <c r="H32" s="86" t="n">
        <v>0</v>
      </c>
      <c r="I32" s="86" t="n">
        <v>0</v>
      </c>
      <c r="J32" s="86" t="n">
        <v>95</v>
      </c>
      <c r="K32" s="86" t="n">
        <v>95</v>
      </c>
      <c r="L32" s="86" t="n">
        <v>0</v>
      </c>
      <c r="M32" s="86" t="n">
        <v>0</v>
      </c>
      <c r="N32" s="86" t="n">
        <v>0</v>
      </c>
      <c r="O32" s="86" t="n">
        <v>0</v>
      </c>
      <c r="P32" s="86" t="n">
        <v>24</v>
      </c>
      <c r="Q32" s="86" t="n">
        <v>24</v>
      </c>
      <c r="R32" s="86" t="n">
        <v>0</v>
      </c>
    </row>
    <row r="33" customFormat="false" ht="12.75" hidden="false" customHeight="true" outlineLevel="0" collapsed="false">
      <c r="B33" s="111" t="s">
        <v>162</v>
      </c>
      <c r="C33" s="112" t="s">
        <v>163</v>
      </c>
      <c r="D33" s="86" t="n">
        <v>1320</v>
      </c>
      <c r="E33" s="86" t="n">
        <v>669</v>
      </c>
      <c r="F33" s="86" t="n">
        <v>651</v>
      </c>
      <c r="G33" s="86" t="n">
        <v>2088</v>
      </c>
      <c r="H33" s="86" t="n">
        <v>1148</v>
      </c>
      <c r="I33" s="86" t="n">
        <v>940</v>
      </c>
      <c r="J33" s="86" t="n">
        <v>2100</v>
      </c>
      <c r="K33" s="86" t="n">
        <v>1368</v>
      </c>
      <c r="L33" s="86" t="n">
        <v>732</v>
      </c>
      <c r="M33" s="86" t="n">
        <v>2020</v>
      </c>
      <c r="N33" s="86" t="n">
        <v>1489</v>
      </c>
      <c r="O33" s="86" t="n">
        <v>531</v>
      </c>
      <c r="P33" s="86" t="n">
        <v>1882</v>
      </c>
      <c r="Q33" s="86" t="n">
        <v>1169</v>
      </c>
      <c r="R33" s="86" t="n">
        <v>713</v>
      </c>
    </row>
    <row r="34" customFormat="false" ht="26.25" hidden="false" customHeight="true" outlineLevel="0" collapsed="false">
      <c r="B34" s="111" t="s">
        <v>164</v>
      </c>
      <c r="C34" s="113" t="s">
        <v>165</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row>
    <row r="35" customFormat="false" ht="26.25" hidden="false" customHeight="true" outlineLevel="0" collapsed="false">
      <c r="B35" s="111" t="s">
        <v>166</v>
      </c>
      <c r="C35" s="114" t="s">
        <v>167</v>
      </c>
      <c r="D35" s="86" t="n">
        <v>0</v>
      </c>
      <c r="E35" s="86" t="n">
        <v>0</v>
      </c>
      <c r="F35" s="86" t="n">
        <v>0</v>
      </c>
      <c r="G35" s="86" t="n">
        <v>75</v>
      </c>
      <c r="H35" s="86" t="n">
        <v>75</v>
      </c>
      <c r="I35" s="86" t="n">
        <v>0</v>
      </c>
      <c r="J35" s="86" t="n">
        <v>75</v>
      </c>
      <c r="K35" s="86" t="n">
        <v>75</v>
      </c>
      <c r="L35" s="86" t="n">
        <v>0</v>
      </c>
      <c r="M35" s="86" t="n">
        <v>0</v>
      </c>
      <c r="N35" s="86" t="n">
        <v>0</v>
      </c>
      <c r="O35" s="86" t="n">
        <v>0</v>
      </c>
      <c r="P35" s="86" t="n">
        <v>37</v>
      </c>
      <c r="Q35" s="86" t="n">
        <v>37</v>
      </c>
      <c r="R35" s="86" t="n">
        <v>0</v>
      </c>
    </row>
    <row r="36" customFormat="false" ht="12.75" hidden="false" customHeight="true" outlineLevel="0" collapsed="false">
      <c r="B36" s="111" t="s">
        <v>168</v>
      </c>
      <c r="C36" s="115" t="s">
        <v>169</v>
      </c>
      <c r="D36" s="86" t="n">
        <v>2496</v>
      </c>
      <c r="E36" s="86" t="n">
        <v>2496</v>
      </c>
      <c r="F36" s="86" t="n">
        <v>0</v>
      </c>
      <c r="G36" s="86" t="n">
        <v>3652</v>
      </c>
      <c r="H36" s="86" t="n">
        <v>3458</v>
      </c>
      <c r="I36" s="86" t="n">
        <v>194</v>
      </c>
      <c r="J36" s="86" t="n">
        <v>3184</v>
      </c>
      <c r="K36" s="86" t="n">
        <v>3094</v>
      </c>
      <c r="L36" s="86" t="n">
        <v>91</v>
      </c>
      <c r="M36" s="86" t="n">
        <v>3458</v>
      </c>
      <c r="N36" s="86" t="n">
        <v>3135</v>
      </c>
      <c r="O36" s="86" t="n">
        <v>323</v>
      </c>
      <c r="P36" s="86" t="n">
        <v>3197</v>
      </c>
      <c r="Q36" s="86" t="n">
        <v>3046</v>
      </c>
      <c r="R36" s="86" t="n">
        <v>152</v>
      </c>
    </row>
    <row r="37" customFormat="false" ht="27" hidden="false" customHeight="true" outlineLevel="0" collapsed="false">
      <c r="B37" s="111" t="s">
        <v>170</v>
      </c>
      <c r="C37" s="114" t="s">
        <v>171</v>
      </c>
      <c r="D37" s="86" t="n">
        <v>3271</v>
      </c>
      <c r="E37" s="86" t="n">
        <v>1198</v>
      </c>
      <c r="F37" s="86" t="n">
        <v>2073</v>
      </c>
      <c r="G37" s="86" t="n">
        <v>3935</v>
      </c>
      <c r="H37" s="86" t="n">
        <v>1525</v>
      </c>
      <c r="I37" s="86" t="n">
        <v>2410</v>
      </c>
      <c r="J37" s="86" t="n">
        <v>3571</v>
      </c>
      <c r="K37" s="86" t="n">
        <v>1520</v>
      </c>
      <c r="L37" s="86" t="n">
        <v>2051</v>
      </c>
      <c r="M37" s="86" t="n">
        <v>4100</v>
      </c>
      <c r="N37" s="86" t="n">
        <v>1921</v>
      </c>
      <c r="O37" s="86" t="n">
        <v>2179</v>
      </c>
      <c r="P37" s="86" t="n">
        <v>3719</v>
      </c>
      <c r="Q37" s="86" t="n">
        <v>1541</v>
      </c>
      <c r="R37" s="86" t="n">
        <v>2179</v>
      </c>
    </row>
    <row r="38" customFormat="false" ht="12.75" hidden="false" customHeight="true" outlineLevel="0" collapsed="false">
      <c r="B38" s="111" t="s">
        <v>172</v>
      </c>
      <c r="C38" s="112" t="s">
        <v>173</v>
      </c>
      <c r="D38" s="86" t="n">
        <v>561</v>
      </c>
      <c r="E38" s="86" t="n">
        <v>314</v>
      </c>
      <c r="F38" s="86" t="n">
        <v>247</v>
      </c>
      <c r="G38" s="86" t="n">
        <v>601</v>
      </c>
      <c r="H38" s="86" t="n">
        <v>397</v>
      </c>
      <c r="I38" s="86" t="n">
        <v>203</v>
      </c>
      <c r="J38" s="86" t="n">
        <v>539</v>
      </c>
      <c r="K38" s="86" t="n">
        <v>470</v>
      </c>
      <c r="L38" s="86" t="n">
        <v>69</v>
      </c>
      <c r="M38" s="86" t="n">
        <v>653</v>
      </c>
      <c r="N38" s="86" t="n">
        <v>402</v>
      </c>
      <c r="O38" s="86" t="n">
        <v>251</v>
      </c>
      <c r="P38" s="86" t="n">
        <v>588</v>
      </c>
      <c r="Q38" s="86" t="n">
        <v>396</v>
      </c>
      <c r="R38" s="86" t="n">
        <v>193</v>
      </c>
    </row>
    <row r="39" customFormat="false" ht="27" hidden="false" customHeight="true" outlineLevel="0" collapsed="false">
      <c r="B39" s="111" t="s">
        <v>174</v>
      </c>
      <c r="C39" s="114" t="s">
        <v>201</v>
      </c>
      <c r="D39" s="86" t="n">
        <v>4192</v>
      </c>
      <c r="E39" s="86" t="n">
        <v>1602</v>
      </c>
      <c r="F39" s="86" t="n">
        <v>2590</v>
      </c>
      <c r="G39" s="86" t="n">
        <v>3119</v>
      </c>
      <c r="H39" s="86" t="n">
        <v>1286</v>
      </c>
      <c r="I39" s="86" t="n">
        <v>1833</v>
      </c>
      <c r="J39" s="86" t="n">
        <v>2061</v>
      </c>
      <c r="K39" s="86" t="n">
        <v>596</v>
      </c>
      <c r="L39" s="86" t="n">
        <v>1464</v>
      </c>
      <c r="M39" s="86" t="n">
        <v>2875</v>
      </c>
      <c r="N39" s="86" t="n">
        <v>936</v>
      </c>
      <c r="O39" s="86" t="n">
        <v>1938</v>
      </c>
      <c r="P39" s="86" t="n">
        <v>3062</v>
      </c>
      <c r="Q39" s="86" t="n">
        <v>1105</v>
      </c>
      <c r="R39" s="86" t="n">
        <v>1956</v>
      </c>
    </row>
    <row r="40" customFormat="false" ht="12.75" hidden="false" customHeight="true" outlineLevel="0" collapsed="false">
      <c r="B40" s="111" t="s">
        <v>176</v>
      </c>
      <c r="C40" s="115" t="s">
        <v>177</v>
      </c>
      <c r="D40" s="86" t="n">
        <v>237</v>
      </c>
      <c r="E40" s="86" t="n">
        <v>65</v>
      </c>
      <c r="F40" s="86" t="n">
        <v>172</v>
      </c>
      <c r="G40" s="86" t="n">
        <v>426</v>
      </c>
      <c r="H40" s="86" t="n">
        <v>68</v>
      </c>
      <c r="I40" s="86" t="n">
        <v>358</v>
      </c>
      <c r="J40" s="86" t="n">
        <v>612</v>
      </c>
      <c r="K40" s="86" t="n">
        <v>170</v>
      </c>
      <c r="L40" s="86" t="n">
        <v>442</v>
      </c>
      <c r="M40" s="86" t="n">
        <v>177</v>
      </c>
      <c r="N40" s="86" t="n">
        <v>83</v>
      </c>
      <c r="O40" s="86" t="n">
        <v>93</v>
      </c>
      <c r="P40" s="86" t="n">
        <v>363</v>
      </c>
      <c r="Q40" s="86" t="n">
        <v>97</v>
      </c>
      <c r="R40" s="86" t="n">
        <v>266</v>
      </c>
    </row>
    <row r="41" customFormat="false" ht="12.75" hidden="false" customHeight="true" outlineLevel="0" collapsed="false">
      <c r="B41" s="111" t="s">
        <v>178</v>
      </c>
      <c r="C41" s="113" t="s">
        <v>179</v>
      </c>
      <c r="D41" s="86" t="n">
        <v>74</v>
      </c>
      <c r="E41" s="86" t="n">
        <v>0</v>
      </c>
      <c r="F41" s="86" t="n">
        <v>74</v>
      </c>
      <c r="G41" s="86" t="n">
        <v>310</v>
      </c>
      <c r="H41" s="86" t="n">
        <v>68</v>
      </c>
      <c r="I41" s="86" t="n">
        <v>242</v>
      </c>
      <c r="J41" s="86" t="n">
        <v>376</v>
      </c>
      <c r="K41" s="86" t="n">
        <v>72</v>
      </c>
      <c r="L41" s="86" t="n">
        <v>304</v>
      </c>
      <c r="M41" s="86" t="n">
        <v>461</v>
      </c>
      <c r="N41" s="86" t="n">
        <v>247</v>
      </c>
      <c r="O41" s="86" t="n">
        <v>214</v>
      </c>
      <c r="P41" s="86" t="n">
        <v>305</v>
      </c>
      <c r="Q41" s="86" t="n">
        <v>97</v>
      </c>
      <c r="R41" s="86" t="n">
        <v>208</v>
      </c>
    </row>
    <row r="42" customFormat="false" ht="12.75" hidden="false" customHeight="true" outlineLevel="0" collapsed="false">
      <c r="B42" s="111" t="s">
        <v>180</v>
      </c>
      <c r="C42" s="115" t="s">
        <v>181</v>
      </c>
      <c r="D42" s="86" t="n">
        <v>69</v>
      </c>
      <c r="E42" s="86" t="n">
        <v>0</v>
      </c>
      <c r="F42" s="86" t="n">
        <v>69</v>
      </c>
      <c r="G42" s="86" t="n">
        <v>67</v>
      </c>
      <c r="H42" s="86" t="n">
        <v>0</v>
      </c>
      <c r="I42" s="86" t="n">
        <v>67</v>
      </c>
      <c r="J42" s="86" t="n">
        <v>0</v>
      </c>
      <c r="K42" s="86" t="n">
        <v>0</v>
      </c>
      <c r="L42" s="86" t="n">
        <v>0</v>
      </c>
      <c r="M42" s="86" t="n">
        <v>68</v>
      </c>
      <c r="N42" s="86" t="n">
        <v>0</v>
      </c>
      <c r="O42" s="86" t="n">
        <v>68</v>
      </c>
      <c r="P42" s="86" t="n">
        <v>51</v>
      </c>
      <c r="Q42" s="86" t="n">
        <v>0</v>
      </c>
      <c r="R42" s="86" t="n">
        <v>51</v>
      </c>
    </row>
    <row r="43" customFormat="false" ht="27" hidden="false" customHeight="true" outlineLevel="0" collapsed="false">
      <c r="B43" s="111" t="s">
        <v>182</v>
      </c>
      <c r="C43" s="113" t="s">
        <v>183</v>
      </c>
      <c r="D43" s="86" t="n">
        <v>452</v>
      </c>
      <c r="E43" s="86" t="n">
        <v>0</v>
      </c>
      <c r="F43" s="86" t="n">
        <v>452</v>
      </c>
      <c r="G43" s="86" t="n">
        <v>533</v>
      </c>
      <c r="H43" s="86" t="n">
        <v>92</v>
      </c>
      <c r="I43" s="86" t="n">
        <v>441</v>
      </c>
      <c r="J43" s="86" t="n">
        <v>471</v>
      </c>
      <c r="K43" s="86" t="n">
        <v>167</v>
      </c>
      <c r="L43" s="86" t="n">
        <v>304</v>
      </c>
      <c r="M43" s="86" t="n">
        <v>714</v>
      </c>
      <c r="N43" s="86" t="n">
        <v>318</v>
      </c>
      <c r="O43" s="86" t="n">
        <v>396</v>
      </c>
      <c r="P43" s="86" t="n">
        <v>543</v>
      </c>
      <c r="Q43" s="86" t="n">
        <v>144</v>
      </c>
      <c r="R43" s="86" t="n">
        <v>398</v>
      </c>
    </row>
    <row r="44" customFormat="false" ht="27" hidden="false" customHeight="true" outlineLevel="0" collapsed="false">
      <c r="B44" s="111" t="s">
        <v>184</v>
      </c>
      <c r="C44" s="113" t="s">
        <v>185</v>
      </c>
      <c r="D44" s="86" t="n">
        <v>444</v>
      </c>
      <c r="E44" s="86" t="n">
        <v>0</v>
      </c>
      <c r="F44" s="86" t="n">
        <v>444</v>
      </c>
      <c r="G44" s="86" t="n">
        <v>282</v>
      </c>
      <c r="H44" s="86" t="n">
        <v>0</v>
      </c>
      <c r="I44" s="86" t="n">
        <v>282</v>
      </c>
      <c r="J44" s="86" t="n">
        <v>443</v>
      </c>
      <c r="K44" s="86" t="n">
        <v>77</v>
      </c>
      <c r="L44" s="86" t="n">
        <v>366</v>
      </c>
      <c r="M44" s="86" t="n">
        <v>641</v>
      </c>
      <c r="N44" s="86" t="n">
        <v>316</v>
      </c>
      <c r="O44" s="86" t="n">
        <v>326</v>
      </c>
      <c r="P44" s="86" t="n">
        <v>453</v>
      </c>
      <c r="Q44" s="86" t="n">
        <v>98</v>
      </c>
      <c r="R44" s="86" t="n">
        <v>354</v>
      </c>
    </row>
    <row r="45" customFormat="false" ht="27" hidden="false" customHeight="true" outlineLevel="0" collapsed="false">
      <c r="B45" s="111" t="s">
        <v>186</v>
      </c>
      <c r="C45" s="113" t="s">
        <v>187</v>
      </c>
      <c r="D45" s="86" t="n">
        <v>346</v>
      </c>
      <c r="E45" s="86" t="n">
        <v>213</v>
      </c>
      <c r="F45" s="86" t="n">
        <v>132</v>
      </c>
      <c r="G45" s="86" t="n">
        <v>235</v>
      </c>
      <c r="H45" s="86" t="n">
        <v>159</v>
      </c>
      <c r="I45" s="86" t="n">
        <v>77</v>
      </c>
      <c r="J45" s="86" t="n">
        <v>539</v>
      </c>
      <c r="K45" s="86" t="n">
        <v>376</v>
      </c>
      <c r="L45" s="86" t="n">
        <v>163</v>
      </c>
      <c r="M45" s="86" t="n">
        <v>323</v>
      </c>
      <c r="N45" s="86" t="n">
        <v>232</v>
      </c>
      <c r="O45" s="86" t="n">
        <v>92</v>
      </c>
      <c r="P45" s="86" t="n">
        <v>361</v>
      </c>
      <c r="Q45" s="86" t="n">
        <v>245</v>
      </c>
      <c r="R45" s="86" t="n">
        <v>116</v>
      </c>
    </row>
    <row r="46" customFormat="false" ht="12.75" hidden="false" customHeight="true" outlineLevel="0" collapsed="false">
      <c r="B46" s="111" t="s">
        <v>188</v>
      </c>
      <c r="C46" s="115" t="s">
        <v>189</v>
      </c>
      <c r="D46" s="86" t="n">
        <v>842</v>
      </c>
      <c r="E46" s="86" t="n">
        <v>253</v>
      </c>
      <c r="F46" s="86" t="n">
        <v>589</v>
      </c>
      <c r="G46" s="86" t="n">
        <v>941</v>
      </c>
      <c r="H46" s="86" t="n">
        <v>162</v>
      </c>
      <c r="I46" s="86" t="n">
        <v>778</v>
      </c>
      <c r="J46" s="86" t="n">
        <v>1736</v>
      </c>
      <c r="K46" s="86" t="n">
        <v>242</v>
      </c>
      <c r="L46" s="86" t="n">
        <v>1494</v>
      </c>
      <c r="M46" s="86" t="n">
        <v>745</v>
      </c>
      <c r="N46" s="86" t="n">
        <v>244</v>
      </c>
      <c r="O46" s="86" t="n">
        <v>501</v>
      </c>
      <c r="P46" s="86" t="n">
        <v>1066</v>
      </c>
      <c r="Q46" s="86" t="n">
        <v>225</v>
      </c>
      <c r="R46" s="86" t="n">
        <v>841</v>
      </c>
    </row>
    <row r="47" customFormat="false" ht="12.75" hidden="false" customHeight="true" outlineLevel="0" collapsed="false">
      <c r="B47" s="111" t="s">
        <v>190</v>
      </c>
      <c r="C47" s="113" t="s">
        <v>191</v>
      </c>
      <c r="D47" s="86" t="n">
        <v>377</v>
      </c>
      <c r="E47" s="86" t="n">
        <v>0</v>
      </c>
      <c r="F47" s="86" t="n">
        <v>377</v>
      </c>
      <c r="G47" s="86" t="n">
        <v>255</v>
      </c>
      <c r="H47" s="86" t="n">
        <v>0</v>
      </c>
      <c r="I47" s="86" t="n">
        <v>255</v>
      </c>
      <c r="J47" s="86" t="n">
        <v>264</v>
      </c>
      <c r="K47" s="86" t="n">
        <v>0</v>
      </c>
      <c r="L47" s="86" t="n">
        <v>264</v>
      </c>
      <c r="M47" s="86" t="n">
        <v>185</v>
      </c>
      <c r="N47" s="86" t="n">
        <v>0</v>
      </c>
      <c r="O47" s="86" t="n">
        <v>185</v>
      </c>
      <c r="P47" s="86" t="n">
        <v>270</v>
      </c>
      <c r="Q47" s="86" t="n">
        <v>0</v>
      </c>
      <c r="R47" s="86" t="n">
        <v>270</v>
      </c>
    </row>
    <row r="48" customFormat="false" ht="12.95" hidden="false" customHeight="true" outlineLevel="0" collapsed="false">
      <c r="B48" s="111" t="s">
        <v>192</v>
      </c>
      <c r="C48" s="115" t="s">
        <v>193</v>
      </c>
      <c r="D48" s="86" t="n">
        <v>163</v>
      </c>
      <c r="E48" s="86" t="n">
        <v>163</v>
      </c>
      <c r="F48" s="86" t="n">
        <v>0</v>
      </c>
      <c r="G48" s="86" t="n">
        <v>82</v>
      </c>
      <c r="H48" s="86" t="n">
        <v>82</v>
      </c>
      <c r="I48" s="86" t="n">
        <v>0</v>
      </c>
      <c r="J48" s="86" t="n">
        <v>232</v>
      </c>
      <c r="K48" s="86" t="n">
        <v>160</v>
      </c>
      <c r="L48" s="86" t="n">
        <v>72</v>
      </c>
      <c r="M48" s="86" t="n">
        <v>473</v>
      </c>
      <c r="N48" s="86" t="n">
        <v>307</v>
      </c>
      <c r="O48" s="86" t="n">
        <v>167</v>
      </c>
      <c r="P48" s="86" t="n">
        <v>238</v>
      </c>
      <c r="Q48" s="86" t="n">
        <v>178</v>
      </c>
      <c r="R48" s="86" t="n">
        <v>60</v>
      </c>
    </row>
    <row r="49" customFormat="false" ht="12.75" hidden="false" customHeight="true" outlineLevel="0" collapsed="false">
      <c r="B49" s="111" t="s">
        <v>194</v>
      </c>
      <c r="C49" s="113" t="s">
        <v>195</v>
      </c>
      <c r="D49" s="86" t="n">
        <v>103</v>
      </c>
      <c r="E49" s="86" t="n">
        <v>0</v>
      </c>
      <c r="F49" s="86" t="n">
        <v>103</v>
      </c>
      <c r="G49" s="86" t="n">
        <v>76</v>
      </c>
      <c r="H49" s="86" t="n">
        <v>76</v>
      </c>
      <c r="I49" s="86" t="n">
        <v>0</v>
      </c>
      <c r="J49" s="86" t="n">
        <v>156</v>
      </c>
      <c r="K49" s="86" t="n">
        <v>71</v>
      </c>
      <c r="L49" s="86" t="n">
        <v>84</v>
      </c>
      <c r="M49" s="86" t="n">
        <v>350</v>
      </c>
      <c r="N49" s="86" t="n">
        <v>0</v>
      </c>
      <c r="O49" s="86" t="n">
        <v>350</v>
      </c>
      <c r="P49" s="86" t="n">
        <v>171</v>
      </c>
      <c r="Q49" s="86" t="n">
        <v>37</v>
      </c>
      <c r="R49" s="86" t="n">
        <v>134</v>
      </c>
    </row>
    <row r="50" customFormat="false" ht="12.75" hidden="false" customHeight="true" outlineLevel="0" collapsed="false">
      <c r="B50" s="111" t="s">
        <v>196</v>
      </c>
      <c r="C50" s="115" t="s">
        <v>197</v>
      </c>
      <c r="D50" s="86" t="n">
        <v>0</v>
      </c>
      <c r="E50" s="86" t="n">
        <v>0</v>
      </c>
      <c r="F50" s="86" t="n">
        <v>0</v>
      </c>
      <c r="G50" s="86" t="n">
        <v>0</v>
      </c>
      <c r="H50" s="86" t="n">
        <v>0</v>
      </c>
      <c r="I50" s="86" t="n">
        <v>0</v>
      </c>
      <c r="J50" s="86" t="n">
        <v>91</v>
      </c>
      <c r="K50" s="86" t="n">
        <v>0</v>
      </c>
      <c r="L50" s="86" t="n">
        <v>91</v>
      </c>
      <c r="M50" s="86" t="n">
        <v>92</v>
      </c>
      <c r="N50" s="86" t="n">
        <v>0</v>
      </c>
      <c r="O50" s="86" t="n">
        <v>92</v>
      </c>
      <c r="P50" s="86" t="n">
        <v>46</v>
      </c>
      <c r="Q50" s="86" t="n">
        <v>0</v>
      </c>
      <c r="R50" s="86" t="n">
        <v>46</v>
      </c>
    </row>
    <row r="51" customFormat="false" ht="27" hidden="false" customHeight="true" outlineLevel="0" collapsed="false">
      <c r="B51" s="111" t="s">
        <v>198</v>
      </c>
      <c r="C51" s="113" t="s">
        <v>199</v>
      </c>
      <c r="D51" s="86" t="n">
        <v>0</v>
      </c>
      <c r="E51" s="86" t="n">
        <v>0</v>
      </c>
      <c r="F51" s="86" t="n">
        <v>0</v>
      </c>
      <c r="G51" s="86" t="n">
        <v>68</v>
      </c>
      <c r="H51" s="86" t="n">
        <v>68</v>
      </c>
      <c r="I51" s="86" t="n">
        <v>0</v>
      </c>
      <c r="J51" s="86" t="n">
        <v>144</v>
      </c>
      <c r="K51" s="86" t="n">
        <v>71</v>
      </c>
      <c r="L51" s="86" t="n">
        <v>72</v>
      </c>
      <c r="M51" s="86" t="n">
        <v>148</v>
      </c>
      <c r="N51" s="86" t="n">
        <v>148</v>
      </c>
      <c r="O51" s="86" t="n">
        <v>0</v>
      </c>
      <c r="P51" s="86" t="n">
        <v>90</v>
      </c>
      <c r="Q51" s="86" t="n">
        <v>72</v>
      </c>
      <c r="R51" s="86" t="n">
        <v>18</v>
      </c>
    </row>
    <row r="52" customFormat="false" ht="24.75" hidden="false" customHeight="true" outlineLevel="0" collapsed="false">
      <c r="B52" s="124" t="s">
        <v>211</v>
      </c>
      <c r="C52" s="123"/>
      <c r="D52" s="86"/>
      <c r="E52" s="86"/>
      <c r="F52" s="86"/>
      <c r="G52" s="86"/>
      <c r="H52" s="86"/>
      <c r="I52" s="86"/>
      <c r="J52" s="86"/>
      <c r="K52" s="86"/>
      <c r="L52" s="86"/>
      <c r="M52" s="86"/>
      <c r="N52" s="86"/>
      <c r="O52" s="86"/>
      <c r="P52" s="86"/>
      <c r="Q52" s="86"/>
      <c r="R52" s="86"/>
    </row>
    <row r="53" customFormat="false" ht="20.25" hidden="false" customHeight="true" outlineLevel="0" collapsed="false">
      <c r="B53" s="103"/>
      <c r="C53" s="118" t="s">
        <v>139</v>
      </c>
      <c r="D53" s="90" t="n">
        <v>1258</v>
      </c>
      <c r="E53" s="90" t="n">
        <v>866</v>
      </c>
      <c r="F53" s="90" t="n">
        <v>391</v>
      </c>
      <c r="G53" s="90" t="n">
        <v>1438</v>
      </c>
      <c r="H53" s="90" t="n">
        <v>1072</v>
      </c>
      <c r="I53" s="90" t="n">
        <v>366</v>
      </c>
      <c r="J53" s="90" t="n">
        <v>1456</v>
      </c>
      <c r="K53" s="90" t="n">
        <v>1300</v>
      </c>
      <c r="L53" s="90" t="n">
        <v>156</v>
      </c>
      <c r="M53" s="90" t="n">
        <v>1544</v>
      </c>
      <c r="N53" s="90" t="n">
        <v>1110</v>
      </c>
      <c r="O53" s="90" t="n">
        <v>434</v>
      </c>
      <c r="P53" s="90" t="n">
        <v>1424</v>
      </c>
      <c r="Q53" s="90" t="n">
        <v>1087</v>
      </c>
      <c r="R53" s="90" t="n">
        <v>337</v>
      </c>
    </row>
    <row r="54" customFormat="false" ht="24.75" hidden="false" customHeight="true" outlineLevel="0" collapsed="false">
      <c r="B54" s="124" t="s">
        <v>227</v>
      </c>
      <c r="C54" s="101"/>
      <c r="D54" s="86"/>
      <c r="E54" s="86"/>
      <c r="F54" s="86"/>
      <c r="G54" s="86"/>
      <c r="H54" s="86"/>
      <c r="I54" s="86"/>
      <c r="J54" s="86"/>
      <c r="K54" s="86"/>
      <c r="L54" s="86"/>
      <c r="M54" s="86"/>
      <c r="N54" s="86"/>
      <c r="O54" s="86"/>
      <c r="P54" s="86"/>
      <c r="Q54" s="86"/>
      <c r="R54" s="86"/>
    </row>
    <row r="55" customFormat="false" ht="20.25" hidden="false" customHeight="true" outlineLevel="0" collapsed="false">
      <c r="B55" s="81"/>
      <c r="C55" s="118" t="s">
        <v>139</v>
      </c>
      <c r="D55" s="90" t="n">
        <v>2011</v>
      </c>
      <c r="E55" s="90" t="n">
        <v>919</v>
      </c>
      <c r="F55" s="90" t="n">
        <v>1092</v>
      </c>
      <c r="G55" s="90" t="n">
        <v>2712</v>
      </c>
      <c r="H55" s="90" t="n">
        <v>963</v>
      </c>
      <c r="I55" s="90" t="n">
        <v>1749</v>
      </c>
      <c r="J55" s="90" t="n">
        <v>3975</v>
      </c>
      <c r="K55" s="90" t="n">
        <v>1805</v>
      </c>
      <c r="L55" s="90" t="n">
        <v>2170</v>
      </c>
      <c r="M55" s="90" t="n">
        <v>5240</v>
      </c>
      <c r="N55" s="90" t="n">
        <v>2447</v>
      </c>
      <c r="O55" s="90" t="n">
        <v>2793</v>
      </c>
      <c r="P55" s="90" t="n">
        <v>3485</v>
      </c>
      <c r="Q55" s="90" t="n">
        <v>1533</v>
      </c>
      <c r="R55" s="90" t="n">
        <v>1951</v>
      </c>
    </row>
    <row r="56" customFormat="false" ht="4.5" hidden="false" customHeight="true" outlineLevel="0" collapsed="false">
      <c r="B56" s="119"/>
      <c r="C56" s="120"/>
      <c r="D56" s="93"/>
      <c r="E56" s="93"/>
      <c r="F56" s="93"/>
      <c r="G56" s="93"/>
      <c r="H56" s="93"/>
      <c r="I56" s="93"/>
      <c r="J56" s="93"/>
      <c r="K56" s="93"/>
      <c r="L56" s="93"/>
      <c r="M56" s="93"/>
      <c r="N56" s="93"/>
      <c r="O56" s="93"/>
      <c r="P56" s="93"/>
      <c r="Q56" s="93"/>
      <c r="R56" s="93"/>
    </row>
    <row r="58" customFormat="false" ht="13.5" hidden="false" customHeight="false" outlineLevel="0" collapsed="false"/>
    <row r="59" customFormat="false" ht="16.5" hidden="false" customHeight="true" outlineLevel="0" collapsed="false">
      <c r="B59" s="94" t="str">
        <f aca="false">B1!B42</f>
        <v>(Last Update 18/12/2015)</v>
      </c>
      <c r="C59" s="94"/>
      <c r="D59" s="95"/>
      <c r="E59" s="95"/>
      <c r="F59" s="95"/>
      <c r="G59" s="95"/>
      <c r="H59" s="95"/>
      <c r="I59" s="95"/>
      <c r="J59" s="95"/>
      <c r="K59" s="95"/>
      <c r="L59" s="95"/>
      <c r="M59" s="95"/>
      <c r="N59" s="95"/>
      <c r="O59" s="95"/>
      <c r="P59" s="95"/>
      <c r="Q59" s="95"/>
      <c r="R59" s="95"/>
    </row>
    <row r="60" customFormat="false" ht="6" hidden="false" customHeight="true" outlineLevel="0" collapsed="false">
      <c r="B60" s="96"/>
      <c r="C60" s="96"/>
    </row>
    <row r="61" customFormat="false" ht="16.5" hidden="false" customHeight="true" outlineLevel="0" collapsed="false">
      <c r="B61" s="97" t="str">
        <f aca="false">B1!B44</f>
        <v>COPYRIGHT © :2015, REPUBLIC OF CYPRUS, STATISTICAL SERVICE</v>
      </c>
      <c r="C61"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9</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5" hidden="false" customHeight="true" outlineLevel="0" collapsed="false">
      <c r="B3" s="78" t="s">
        <v>228</v>
      </c>
      <c r="C3" s="78"/>
      <c r="D3" s="79" t="s">
        <v>133</v>
      </c>
      <c r="E3" s="79"/>
      <c r="F3" s="79"/>
      <c r="G3" s="79"/>
      <c r="H3" s="79"/>
      <c r="I3" s="79"/>
      <c r="J3" s="79"/>
      <c r="K3" s="79"/>
      <c r="L3" s="79"/>
      <c r="M3" s="79"/>
      <c r="N3" s="79"/>
      <c r="O3" s="79"/>
      <c r="P3" s="79"/>
      <c r="Q3" s="79"/>
      <c r="R3" s="79"/>
    </row>
    <row r="4" s="5" customFormat="true" ht="18"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s="5" customFormat="true" ht="18"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s="80" customFormat="true" ht="24.75" hidden="false" customHeight="true" outlineLevel="0" collapsed="false">
      <c r="B6" s="99" t="s">
        <v>229</v>
      </c>
      <c r="C6" s="102"/>
      <c r="D6" s="90" t="n">
        <v>18295</v>
      </c>
      <c r="E6" s="90" t="n">
        <v>8838</v>
      </c>
      <c r="F6" s="90" t="n">
        <v>9457</v>
      </c>
      <c r="G6" s="90" t="n">
        <v>21113</v>
      </c>
      <c r="H6" s="90" t="n">
        <v>10919</v>
      </c>
      <c r="I6" s="90" t="n">
        <v>10195</v>
      </c>
      <c r="J6" s="90" t="n">
        <v>22431</v>
      </c>
      <c r="K6" s="90" t="n">
        <v>11970</v>
      </c>
      <c r="L6" s="90" t="n">
        <v>10461</v>
      </c>
      <c r="M6" s="90" t="n">
        <v>24975</v>
      </c>
      <c r="N6" s="90" t="n">
        <v>13823</v>
      </c>
      <c r="O6" s="90" t="n">
        <v>11152</v>
      </c>
      <c r="P6" s="90" t="n">
        <v>21704</v>
      </c>
      <c r="Q6" s="90" t="n">
        <v>11387</v>
      </c>
      <c r="R6" s="90" t="n">
        <v>10316</v>
      </c>
    </row>
    <row r="7" customFormat="false" ht="20.25" hidden="false" customHeight="true" outlineLevel="0" collapsed="false">
      <c r="B7" s="81" t="n">
        <v>0</v>
      </c>
      <c r="C7" s="101" t="s">
        <v>214</v>
      </c>
      <c r="D7" s="86" t="n">
        <v>0</v>
      </c>
      <c r="E7" s="86" t="n">
        <v>0</v>
      </c>
      <c r="F7" s="86" t="n">
        <v>0</v>
      </c>
      <c r="G7" s="86" t="n">
        <v>0</v>
      </c>
      <c r="H7" s="86" t="n">
        <v>0</v>
      </c>
      <c r="I7" s="86" t="n">
        <v>0</v>
      </c>
      <c r="J7" s="86" t="n">
        <v>72</v>
      </c>
      <c r="K7" s="86" t="n">
        <v>72</v>
      </c>
      <c r="L7" s="86" t="n">
        <v>0</v>
      </c>
      <c r="M7" s="86" t="n">
        <v>0</v>
      </c>
      <c r="N7" s="86" t="n">
        <v>0</v>
      </c>
      <c r="O7" s="86" t="n">
        <v>0</v>
      </c>
      <c r="P7" s="86" t="n">
        <v>18</v>
      </c>
      <c r="Q7" s="86" t="n">
        <v>18</v>
      </c>
      <c r="R7" s="86" t="n">
        <v>0</v>
      </c>
    </row>
    <row r="8" customFormat="false" ht="20.25" hidden="false" customHeight="true" outlineLevel="0" collapsed="false">
      <c r="B8" s="81" t="n">
        <v>1</v>
      </c>
      <c r="C8" s="121" t="s">
        <v>215</v>
      </c>
      <c r="D8" s="86" t="n">
        <v>285</v>
      </c>
      <c r="E8" s="86" t="n">
        <v>0</v>
      </c>
      <c r="F8" s="86" t="n">
        <v>285</v>
      </c>
      <c r="G8" s="86" t="n">
        <v>389</v>
      </c>
      <c r="H8" s="86" t="n">
        <v>244</v>
      </c>
      <c r="I8" s="86" t="n">
        <v>145</v>
      </c>
      <c r="J8" s="86" t="n">
        <v>167</v>
      </c>
      <c r="K8" s="86" t="n">
        <v>95</v>
      </c>
      <c r="L8" s="86" t="n">
        <v>72</v>
      </c>
      <c r="M8" s="86" t="n">
        <v>566</v>
      </c>
      <c r="N8" s="86" t="n">
        <v>492</v>
      </c>
      <c r="O8" s="86" t="n">
        <v>73</v>
      </c>
      <c r="P8" s="86" t="n">
        <v>352</v>
      </c>
      <c r="Q8" s="86" t="n">
        <v>208</v>
      </c>
      <c r="R8" s="86" t="n">
        <v>144</v>
      </c>
    </row>
    <row r="9" customFormat="false" ht="20.25" hidden="false" customHeight="true" outlineLevel="0" collapsed="false">
      <c r="B9" s="81" t="n">
        <v>2</v>
      </c>
      <c r="C9" s="121" t="s">
        <v>216</v>
      </c>
      <c r="D9" s="86" t="n">
        <v>1415</v>
      </c>
      <c r="E9" s="86" t="n">
        <v>469</v>
      </c>
      <c r="F9" s="86" t="n">
        <v>946</v>
      </c>
      <c r="G9" s="86" t="n">
        <v>1267</v>
      </c>
      <c r="H9" s="86" t="n">
        <v>415</v>
      </c>
      <c r="I9" s="86" t="n">
        <v>852</v>
      </c>
      <c r="J9" s="86" t="n">
        <v>2315</v>
      </c>
      <c r="K9" s="86" t="n">
        <v>587</v>
      </c>
      <c r="L9" s="86" t="n">
        <v>1728</v>
      </c>
      <c r="M9" s="86" t="n">
        <v>1248</v>
      </c>
      <c r="N9" s="86" t="n">
        <v>564</v>
      </c>
      <c r="O9" s="86" t="n">
        <v>685</v>
      </c>
      <c r="P9" s="86" t="n">
        <v>1561</v>
      </c>
      <c r="Q9" s="86" t="n">
        <v>508</v>
      </c>
      <c r="R9" s="86" t="n">
        <v>1053</v>
      </c>
    </row>
    <row r="10" customFormat="false" ht="20.25" hidden="false" customHeight="true" outlineLevel="0" collapsed="false">
      <c r="B10" s="81" t="n">
        <v>3</v>
      </c>
      <c r="C10" s="121" t="s">
        <v>217</v>
      </c>
      <c r="D10" s="86" t="n">
        <v>992</v>
      </c>
      <c r="E10" s="86" t="n">
        <v>383</v>
      </c>
      <c r="F10" s="86" t="n">
        <v>609</v>
      </c>
      <c r="G10" s="86" t="n">
        <v>1499</v>
      </c>
      <c r="H10" s="86" t="n">
        <v>714</v>
      </c>
      <c r="I10" s="86" t="n">
        <v>785</v>
      </c>
      <c r="J10" s="86" t="n">
        <v>2024</v>
      </c>
      <c r="K10" s="86" t="n">
        <v>957</v>
      </c>
      <c r="L10" s="86" t="n">
        <v>1067</v>
      </c>
      <c r="M10" s="86" t="n">
        <v>1706</v>
      </c>
      <c r="N10" s="86" t="n">
        <v>723</v>
      </c>
      <c r="O10" s="86" t="n">
        <v>983</v>
      </c>
      <c r="P10" s="86" t="n">
        <v>1555</v>
      </c>
      <c r="Q10" s="86" t="n">
        <v>694</v>
      </c>
      <c r="R10" s="86" t="n">
        <v>861</v>
      </c>
    </row>
    <row r="11" customFormat="false" ht="20.25" hidden="false" customHeight="true" outlineLevel="0" collapsed="false">
      <c r="B11" s="81" t="n">
        <v>4</v>
      </c>
      <c r="C11" s="121" t="s">
        <v>218</v>
      </c>
      <c r="D11" s="86" t="n">
        <v>2066</v>
      </c>
      <c r="E11" s="86" t="n">
        <v>598</v>
      </c>
      <c r="F11" s="86" t="n">
        <v>1468</v>
      </c>
      <c r="G11" s="86" t="n">
        <v>2297</v>
      </c>
      <c r="H11" s="86" t="n">
        <v>502</v>
      </c>
      <c r="I11" s="86" t="n">
        <v>1794</v>
      </c>
      <c r="J11" s="86" t="n">
        <v>1389</v>
      </c>
      <c r="K11" s="86" t="n">
        <v>306</v>
      </c>
      <c r="L11" s="86" t="n">
        <v>1083</v>
      </c>
      <c r="M11" s="86" t="n">
        <v>2489</v>
      </c>
      <c r="N11" s="86" t="n">
        <v>714</v>
      </c>
      <c r="O11" s="86" t="n">
        <v>1775</v>
      </c>
      <c r="P11" s="86" t="n">
        <v>2060</v>
      </c>
      <c r="Q11" s="86" t="n">
        <v>530</v>
      </c>
      <c r="R11" s="86" t="n">
        <v>1530</v>
      </c>
    </row>
    <row r="12" customFormat="false" ht="20.25" hidden="false" customHeight="true" outlineLevel="0" collapsed="false">
      <c r="B12" s="81" t="n">
        <v>5</v>
      </c>
      <c r="C12" s="122" t="s">
        <v>230</v>
      </c>
      <c r="D12" s="86" t="n">
        <v>4907</v>
      </c>
      <c r="E12" s="86" t="n">
        <v>1804</v>
      </c>
      <c r="F12" s="86" t="n">
        <v>3103</v>
      </c>
      <c r="G12" s="86" t="n">
        <v>4176</v>
      </c>
      <c r="H12" s="86" t="n">
        <v>1570</v>
      </c>
      <c r="I12" s="86" t="n">
        <v>2606</v>
      </c>
      <c r="J12" s="86" t="n">
        <v>3025</v>
      </c>
      <c r="K12" s="86" t="n">
        <v>842</v>
      </c>
      <c r="L12" s="86" t="n">
        <v>2183</v>
      </c>
      <c r="M12" s="86" t="n">
        <v>4433</v>
      </c>
      <c r="N12" s="86" t="n">
        <v>1560</v>
      </c>
      <c r="O12" s="86" t="n">
        <v>2873</v>
      </c>
      <c r="P12" s="86" t="n">
        <v>4135</v>
      </c>
      <c r="Q12" s="86" t="n">
        <v>1444</v>
      </c>
      <c r="R12" s="86" t="n">
        <v>2691</v>
      </c>
    </row>
    <row r="13" customFormat="false" ht="20.25" hidden="false" customHeight="true" outlineLevel="0" collapsed="false">
      <c r="B13" s="81" t="n">
        <v>6</v>
      </c>
      <c r="C13" s="122" t="s">
        <v>231</v>
      </c>
      <c r="D13" s="86" t="n">
        <v>78</v>
      </c>
      <c r="E13" s="86" t="n">
        <v>78</v>
      </c>
      <c r="F13" s="86" t="n">
        <v>0</v>
      </c>
      <c r="G13" s="86" t="n">
        <v>89</v>
      </c>
      <c r="H13" s="86" t="n">
        <v>89</v>
      </c>
      <c r="I13" s="86" t="n">
        <v>0</v>
      </c>
      <c r="J13" s="86" t="n">
        <v>224</v>
      </c>
      <c r="K13" s="86" t="n">
        <v>224</v>
      </c>
      <c r="L13" s="86" t="n">
        <v>0</v>
      </c>
      <c r="M13" s="86" t="n">
        <v>74</v>
      </c>
      <c r="N13" s="86" t="n">
        <v>74</v>
      </c>
      <c r="O13" s="86" t="n">
        <v>0</v>
      </c>
      <c r="P13" s="86" t="n">
        <v>116</v>
      </c>
      <c r="Q13" s="86" t="n">
        <v>116</v>
      </c>
      <c r="R13" s="86" t="n">
        <v>0</v>
      </c>
    </row>
    <row r="14" customFormat="false" ht="20.25" hidden="false" customHeight="true" outlineLevel="0" collapsed="false">
      <c r="B14" s="81" t="n">
        <v>7</v>
      </c>
      <c r="C14" s="122" t="s">
        <v>232</v>
      </c>
      <c r="D14" s="86" t="n">
        <v>1719</v>
      </c>
      <c r="E14" s="86" t="n">
        <v>1645</v>
      </c>
      <c r="F14" s="86" t="n">
        <v>75</v>
      </c>
      <c r="G14" s="86" t="n">
        <v>2863</v>
      </c>
      <c r="H14" s="86" t="n">
        <v>2727</v>
      </c>
      <c r="I14" s="86" t="n">
        <v>137</v>
      </c>
      <c r="J14" s="86" t="n">
        <v>3736</v>
      </c>
      <c r="K14" s="86" t="n">
        <v>3596</v>
      </c>
      <c r="L14" s="86" t="n">
        <v>141</v>
      </c>
      <c r="M14" s="86" t="n">
        <v>3242</v>
      </c>
      <c r="N14" s="86" t="n">
        <v>3242</v>
      </c>
      <c r="O14" s="86" t="n">
        <v>0</v>
      </c>
      <c r="P14" s="86" t="n">
        <v>2890</v>
      </c>
      <c r="Q14" s="86" t="n">
        <v>2802</v>
      </c>
      <c r="R14" s="86" t="n">
        <v>88</v>
      </c>
    </row>
    <row r="15" customFormat="false" ht="20.25" hidden="false" customHeight="true" outlineLevel="0" collapsed="false">
      <c r="B15" s="81" t="n">
        <v>8</v>
      </c>
      <c r="C15" s="122" t="s">
        <v>222</v>
      </c>
      <c r="D15" s="86" t="n">
        <v>607</v>
      </c>
      <c r="E15" s="86" t="n">
        <v>607</v>
      </c>
      <c r="F15" s="86" t="n">
        <v>0</v>
      </c>
      <c r="G15" s="86" t="n">
        <v>1211</v>
      </c>
      <c r="H15" s="86" t="n">
        <v>1211</v>
      </c>
      <c r="I15" s="86" t="n">
        <v>0</v>
      </c>
      <c r="J15" s="86" t="n">
        <v>730</v>
      </c>
      <c r="K15" s="86" t="n">
        <v>663</v>
      </c>
      <c r="L15" s="86" t="n">
        <v>68</v>
      </c>
      <c r="M15" s="86" t="n">
        <v>916</v>
      </c>
      <c r="N15" s="86" t="n">
        <v>766</v>
      </c>
      <c r="O15" s="86" t="n">
        <v>150</v>
      </c>
      <c r="P15" s="86" t="n">
        <v>866</v>
      </c>
      <c r="Q15" s="86" t="n">
        <v>812</v>
      </c>
      <c r="R15" s="86" t="n">
        <v>54</v>
      </c>
    </row>
    <row r="16" customFormat="false" ht="20.25" hidden="false" customHeight="true" outlineLevel="0" collapsed="false">
      <c r="B16" s="81" t="n">
        <v>9</v>
      </c>
      <c r="C16" s="123" t="s">
        <v>233</v>
      </c>
      <c r="D16" s="86" t="n">
        <v>4214</v>
      </c>
      <c r="E16" s="86" t="n">
        <v>2335</v>
      </c>
      <c r="F16" s="86" t="n">
        <v>1879</v>
      </c>
      <c r="G16" s="86" t="n">
        <v>4611</v>
      </c>
      <c r="H16" s="86" t="n">
        <v>2484</v>
      </c>
      <c r="I16" s="86" t="n">
        <v>2127</v>
      </c>
      <c r="J16" s="86" t="n">
        <v>4773</v>
      </c>
      <c r="K16" s="86" t="n">
        <v>2825</v>
      </c>
      <c r="L16" s="86" t="n">
        <v>1949</v>
      </c>
      <c r="M16" s="86" t="n">
        <v>5061</v>
      </c>
      <c r="N16" s="86" t="n">
        <v>3241</v>
      </c>
      <c r="O16" s="86" t="n">
        <v>1819</v>
      </c>
      <c r="P16" s="86" t="n">
        <v>4665</v>
      </c>
      <c r="Q16" s="86" t="n">
        <v>2721</v>
      </c>
      <c r="R16" s="86" t="n">
        <v>1944</v>
      </c>
    </row>
    <row r="17" customFormat="false" ht="20.25" hidden="false" customHeight="true" outlineLevel="0" collapsed="false">
      <c r="B17" s="81" t="s">
        <v>234</v>
      </c>
      <c r="C17" s="123" t="s">
        <v>225</v>
      </c>
      <c r="D17" s="86" t="n">
        <v>2011</v>
      </c>
      <c r="E17" s="86" t="n">
        <v>919</v>
      </c>
      <c r="F17" s="86" t="n">
        <v>1092</v>
      </c>
      <c r="G17" s="86" t="n">
        <v>2712</v>
      </c>
      <c r="H17" s="86" t="n">
        <v>963</v>
      </c>
      <c r="I17" s="86" t="n">
        <v>1749</v>
      </c>
      <c r="J17" s="86" t="n">
        <v>3975</v>
      </c>
      <c r="K17" s="86" t="n">
        <v>1805</v>
      </c>
      <c r="L17" s="86" t="n">
        <v>2170</v>
      </c>
      <c r="M17" s="86" t="n">
        <v>5240</v>
      </c>
      <c r="N17" s="86" t="n">
        <v>2447</v>
      </c>
      <c r="O17" s="86" t="n">
        <v>2793</v>
      </c>
      <c r="P17" s="86" t="n">
        <v>3485</v>
      </c>
      <c r="Q17" s="86" t="n">
        <v>1533</v>
      </c>
      <c r="R17" s="86" t="n">
        <v>1951</v>
      </c>
    </row>
    <row r="18" customFormat="false" ht="24.75" hidden="false" customHeight="true" outlineLevel="0" collapsed="false">
      <c r="B18" s="124" t="s">
        <v>212</v>
      </c>
      <c r="C18" s="123"/>
      <c r="D18" s="86"/>
      <c r="E18" s="86"/>
      <c r="F18" s="86"/>
      <c r="G18" s="86"/>
      <c r="H18" s="86"/>
      <c r="I18" s="86"/>
      <c r="J18" s="86"/>
      <c r="K18" s="86"/>
      <c r="L18" s="86"/>
      <c r="M18" s="86"/>
      <c r="N18" s="86"/>
      <c r="O18" s="86"/>
      <c r="P18" s="86"/>
      <c r="Q18" s="86"/>
      <c r="R18" s="86"/>
    </row>
    <row r="19" customFormat="false" ht="20.25" hidden="false" customHeight="true" outlineLevel="0" collapsed="false">
      <c r="B19" s="103"/>
      <c r="C19" s="102" t="s">
        <v>139</v>
      </c>
      <c r="D19" s="90" t="n">
        <v>15026</v>
      </c>
      <c r="E19" s="90" t="n">
        <v>7053</v>
      </c>
      <c r="F19" s="90" t="n">
        <v>7974</v>
      </c>
      <c r="G19" s="90" t="n">
        <v>16963</v>
      </c>
      <c r="H19" s="90" t="n">
        <v>8884</v>
      </c>
      <c r="I19" s="90" t="n">
        <v>8079</v>
      </c>
      <c r="J19" s="90" t="n">
        <v>16999</v>
      </c>
      <c r="K19" s="90" t="n">
        <v>8865</v>
      </c>
      <c r="L19" s="90" t="n">
        <v>8134</v>
      </c>
      <c r="M19" s="90" t="n">
        <v>18191</v>
      </c>
      <c r="N19" s="90" t="n">
        <v>10267</v>
      </c>
      <c r="O19" s="90" t="n">
        <v>7925</v>
      </c>
      <c r="P19" s="90" t="n">
        <v>16795</v>
      </c>
      <c r="Q19" s="90" t="n">
        <v>8767</v>
      </c>
      <c r="R19" s="90" t="n">
        <v>8028</v>
      </c>
    </row>
    <row r="20" customFormat="false" ht="20.25" hidden="false" customHeight="true" outlineLevel="0" collapsed="false">
      <c r="B20" s="81" t="n">
        <v>0</v>
      </c>
      <c r="C20" s="101" t="s">
        <v>214</v>
      </c>
      <c r="D20" s="86" t="n">
        <v>0</v>
      </c>
      <c r="E20" s="86" t="n">
        <v>0</v>
      </c>
      <c r="F20" s="86" t="n">
        <v>0</v>
      </c>
      <c r="G20" s="86" t="n">
        <v>0</v>
      </c>
      <c r="H20" s="86" t="n">
        <v>0</v>
      </c>
      <c r="I20" s="86" t="n">
        <v>0</v>
      </c>
      <c r="J20" s="86" t="n">
        <v>72</v>
      </c>
      <c r="K20" s="86" t="n">
        <v>72</v>
      </c>
      <c r="L20" s="86" t="n">
        <v>0</v>
      </c>
      <c r="M20" s="86" t="n">
        <v>0</v>
      </c>
      <c r="N20" s="86" t="n">
        <v>0</v>
      </c>
      <c r="O20" s="86" t="n">
        <v>0</v>
      </c>
      <c r="P20" s="86" t="n">
        <v>18</v>
      </c>
      <c r="Q20" s="86" t="n">
        <v>18</v>
      </c>
      <c r="R20" s="86" t="n">
        <v>0</v>
      </c>
    </row>
    <row r="21" customFormat="false" ht="20.25" hidden="false" customHeight="true" outlineLevel="0" collapsed="false">
      <c r="B21" s="81" t="n">
        <v>1</v>
      </c>
      <c r="C21" s="121" t="s">
        <v>215</v>
      </c>
      <c r="D21" s="86" t="n">
        <v>218</v>
      </c>
      <c r="E21" s="86" t="n">
        <v>0</v>
      </c>
      <c r="F21" s="86" t="n">
        <v>218</v>
      </c>
      <c r="G21" s="86" t="n">
        <v>321</v>
      </c>
      <c r="H21" s="86" t="n">
        <v>244</v>
      </c>
      <c r="I21" s="86" t="n">
        <v>76</v>
      </c>
      <c r="J21" s="86" t="n">
        <v>167</v>
      </c>
      <c r="K21" s="86" t="n">
        <v>95</v>
      </c>
      <c r="L21" s="86" t="n">
        <v>72</v>
      </c>
      <c r="M21" s="86" t="n">
        <v>402</v>
      </c>
      <c r="N21" s="86" t="n">
        <v>328</v>
      </c>
      <c r="O21" s="86" t="n">
        <v>73</v>
      </c>
      <c r="P21" s="86" t="n">
        <v>277</v>
      </c>
      <c r="Q21" s="86" t="n">
        <v>167</v>
      </c>
      <c r="R21" s="86" t="n">
        <v>110</v>
      </c>
    </row>
    <row r="22" customFormat="false" ht="20.25" hidden="false" customHeight="true" outlineLevel="0" collapsed="false">
      <c r="B22" s="81" t="n">
        <v>2</v>
      </c>
      <c r="C22" s="121" t="s">
        <v>216</v>
      </c>
      <c r="D22" s="86" t="n">
        <v>1311</v>
      </c>
      <c r="E22" s="86" t="n">
        <v>469</v>
      </c>
      <c r="F22" s="86" t="n">
        <v>843</v>
      </c>
      <c r="G22" s="86" t="n">
        <v>1173</v>
      </c>
      <c r="H22" s="86" t="n">
        <v>322</v>
      </c>
      <c r="I22" s="86" t="n">
        <v>852</v>
      </c>
      <c r="J22" s="86" t="n">
        <v>2139</v>
      </c>
      <c r="K22" s="86" t="n">
        <v>502</v>
      </c>
      <c r="L22" s="86" t="n">
        <v>1637</v>
      </c>
      <c r="M22" s="86" t="n">
        <v>1157</v>
      </c>
      <c r="N22" s="86" t="n">
        <v>564</v>
      </c>
      <c r="O22" s="86" t="n">
        <v>593</v>
      </c>
      <c r="P22" s="86" t="n">
        <v>1445</v>
      </c>
      <c r="Q22" s="86" t="n">
        <v>464</v>
      </c>
      <c r="R22" s="86" t="n">
        <v>981</v>
      </c>
    </row>
    <row r="23" customFormat="false" ht="20.25" hidden="false" customHeight="true" outlineLevel="0" collapsed="false">
      <c r="B23" s="81" t="n">
        <v>3</v>
      </c>
      <c r="C23" s="121" t="s">
        <v>217</v>
      </c>
      <c r="D23" s="86" t="n">
        <v>921</v>
      </c>
      <c r="E23" s="86" t="n">
        <v>312</v>
      </c>
      <c r="F23" s="86" t="n">
        <v>609</v>
      </c>
      <c r="G23" s="86" t="n">
        <v>1335</v>
      </c>
      <c r="H23" s="86" t="n">
        <v>550</v>
      </c>
      <c r="I23" s="86" t="n">
        <v>785</v>
      </c>
      <c r="J23" s="86" t="n">
        <v>1787</v>
      </c>
      <c r="K23" s="86" t="n">
        <v>720</v>
      </c>
      <c r="L23" s="86" t="n">
        <v>1067</v>
      </c>
      <c r="M23" s="86" t="n">
        <v>1545</v>
      </c>
      <c r="N23" s="86" t="n">
        <v>562</v>
      </c>
      <c r="O23" s="86" t="n">
        <v>983</v>
      </c>
      <c r="P23" s="86" t="n">
        <v>1397</v>
      </c>
      <c r="Q23" s="86" t="n">
        <v>536</v>
      </c>
      <c r="R23" s="86" t="n">
        <v>861</v>
      </c>
    </row>
    <row r="24" customFormat="false" ht="20.25" hidden="false" customHeight="true" outlineLevel="0" collapsed="false">
      <c r="B24" s="81" t="n">
        <v>4</v>
      </c>
      <c r="C24" s="121" t="s">
        <v>218</v>
      </c>
      <c r="D24" s="86" t="n">
        <v>1995</v>
      </c>
      <c r="E24" s="86" t="n">
        <v>527</v>
      </c>
      <c r="F24" s="86" t="n">
        <v>1468</v>
      </c>
      <c r="G24" s="86" t="n">
        <v>2297</v>
      </c>
      <c r="H24" s="86" t="n">
        <v>502</v>
      </c>
      <c r="I24" s="86" t="n">
        <v>1794</v>
      </c>
      <c r="J24" s="86" t="n">
        <v>1312</v>
      </c>
      <c r="K24" s="86" t="n">
        <v>229</v>
      </c>
      <c r="L24" s="86" t="n">
        <v>1083</v>
      </c>
      <c r="M24" s="86" t="n">
        <v>2342</v>
      </c>
      <c r="N24" s="86" t="n">
        <v>633</v>
      </c>
      <c r="O24" s="86" t="n">
        <v>1709</v>
      </c>
      <c r="P24" s="86" t="n">
        <v>1986</v>
      </c>
      <c r="Q24" s="86" t="n">
        <v>473</v>
      </c>
      <c r="R24" s="86" t="n">
        <v>1514</v>
      </c>
    </row>
    <row r="25" customFormat="false" ht="20.25" hidden="false" customHeight="true" outlineLevel="0" collapsed="false">
      <c r="B25" s="81" t="n">
        <v>5</v>
      </c>
      <c r="C25" s="122" t="s">
        <v>230</v>
      </c>
      <c r="D25" s="86" t="n">
        <v>4217</v>
      </c>
      <c r="E25" s="86" t="n">
        <v>1335</v>
      </c>
      <c r="F25" s="86" t="n">
        <v>2882</v>
      </c>
      <c r="G25" s="86" t="n">
        <v>3475</v>
      </c>
      <c r="H25" s="86" t="n">
        <v>1167</v>
      </c>
      <c r="I25" s="86" t="n">
        <v>2308</v>
      </c>
      <c r="J25" s="86" t="n">
        <v>2860</v>
      </c>
      <c r="K25" s="86" t="n">
        <v>677</v>
      </c>
      <c r="L25" s="86" t="n">
        <v>2183</v>
      </c>
      <c r="M25" s="86" t="n">
        <v>4209</v>
      </c>
      <c r="N25" s="86" t="n">
        <v>1406</v>
      </c>
      <c r="O25" s="86" t="n">
        <v>2802</v>
      </c>
      <c r="P25" s="86" t="n">
        <v>3690</v>
      </c>
      <c r="Q25" s="86" t="n">
        <v>1146</v>
      </c>
      <c r="R25" s="86" t="n">
        <v>2544</v>
      </c>
    </row>
    <row r="26" customFormat="false" ht="20.25" hidden="false" customHeight="true" outlineLevel="0" collapsed="false">
      <c r="B26" s="81" t="n">
        <v>6</v>
      </c>
      <c r="C26" s="122" t="s">
        <v>231</v>
      </c>
      <c r="D26" s="86" t="n">
        <v>78</v>
      </c>
      <c r="E26" s="86" t="n">
        <v>78</v>
      </c>
      <c r="F26" s="86" t="n">
        <v>0</v>
      </c>
      <c r="G26" s="86" t="n">
        <v>89</v>
      </c>
      <c r="H26" s="86" t="n">
        <v>89</v>
      </c>
      <c r="I26" s="86" t="n">
        <v>0</v>
      </c>
      <c r="J26" s="86" t="n">
        <v>152</v>
      </c>
      <c r="K26" s="86" t="n">
        <v>152</v>
      </c>
      <c r="L26" s="86" t="n">
        <v>0</v>
      </c>
      <c r="M26" s="86" t="n">
        <v>0</v>
      </c>
      <c r="N26" s="86" t="n">
        <v>0</v>
      </c>
      <c r="O26" s="86" t="n">
        <v>0</v>
      </c>
      <c r="P26" s="86" t="n">
        <v>80</v>
      </c>
      <c r="Q26" s="86" t="n">
        <v>80</v>
      </c>
      <c r="R26" s="86" t="n">
        <v>0</v>
      </c>
    </row>
    <row r="27" customFormat="false" ht="20.25" hidden="false" customHeight="true" outlineLevel="0" collapsed="false">
      <c r="B27" s="81" t="n">
        <v>7</v>
      </c>
      <c r="C27" s="122" t="s">
        <v>232</v>
      </c>
      <c r="D27" s="86" t="n">
        <v>1719</v>
      </c>
      <c r="E27" s="86" t="n">
        <v>1645</v>
      </c>
      <c r="F27" s="86" t="n">
        <v>75</v>
      </c>
      <c r="G27" s="86" t="n">
        <v>2712</v>
      </c>
      <c r="H27" s="86" t="n">
        <v>2576</v>
      </c>
      <c r="I27" s="86" t="n">
        <v>137</v>
      </c>
      <c r="J27" s="86" t="n">
        <v>3329</v>
      </c>
      <c r="K27" s="86" t="n">
        <v>3189</v>
      </c>
      <c r="L27" s="86" t="n">
        <v>141</v>
      </c>
      <c r="M27" s="86" t="n">
        <v>2917</v>
      </c>
      <c r="N27" s="86" t="n">
        <v>2917</v>
      </c>
      <c r="O27" s="86" t="n">
        <v>0</v>
      </c>
      <c r="P27" s="86" t="n">
        <v>2670</v>
      </c>
      <c r="Q27" s="86" t="n">
        <v>2582</v>
      </c>
      <c r="R27" s="86" t="n">
        <v>88</v>
      </c>
    </row>
    <row r="28" customFormat="false" ht="20.25" hidden="false" customHeight="true" outlineLevel="0" collapsed="false">
      <c r="B28" s="81" t="n">
        <v>8</v>
      </c>
      <c r="C28" s="122" t="s">
        <v>222</v>
      </c>
      <c r="D28" s="86" t="n">
        <v>533</v>
      </c>
      <c r="E28" s="86" t="n">
        <v>533</v>
      </c>
      <c r="F28" s="86" t="n">
        <v>0</v>
      </c>
      <c r="G28" s="86" t="n">
        <v>1135</v>
      </c>
      <c r="H28" s="86" t="n">
        <v>1135</v>
      </c>
      <c r="I28" s="86" t="n">
        <v>0</v>
      </c>
      <c r="J28" s="86" t="n">
        <v>730</v>
      </c>
      <c r="K28" s="86" t="n">
        <v>663</v>
      </c>
      <c r="L28" s="86" t="n">
        <v>68</v>
      </c>
      <c r="M28" s="86" t="n">
        <v>916</v>
      </c>
      <c r="N28" s="86" t="n">
        <v>766</v>
      </c>
      <c r="O28" s="86" t="n">
        <v>150</v>
      </c>
      <c r="P28" s="86" t="n">
        <v>829</v>
      </c>
      <c r="Q28" s="86" t="n">
        <v>774</v>
      </c>
      <c r="R28" s="86" t="n">
        <v>54</v>
      </c>
    </row>
    <row r="29" customFormat="false" ht="20.25" hidden="false" customHeight="true" outlineLevel="0" collapsed="false">
      <c r="B29" s="81" t="n">
        <v>9</v>
      </c>
      <c r="C29" s="123" t="s">
        <v>233</v>
      </c>
      <c r="D29" s="86" t="n">
        <v>4033</v>
      </c>
      <c r="E29" s="86" t="n">
        <v>2154</v>
      </c>
      <c r="F29" s="86" t="n">
        <v>1879</v>
      </c>
      <c r="G29" s="86" t="n">
        <v>4426</v>
      </c>
      <c r="H29" s="86" t="n">
        <v>2298</v>
      </c>
      <c r="I29" s="86" t="n">
        <v>2127</v>
      </c>
      <c r="J29" s="86" t="n">
        <v>4451</v>
      </c>
      <c r="K29" s="86" t="n">
        <v>2568</v>
      </c>
      <c r="L29" s="86" t="n">
        <v>1883</v>
      </c>
      <c r="M29" s="86" t="n">
        <v>4704</v>
      </c>
      <c r="N29" s="86" t="n">
        <v>3090</v>
      </c>
      <c r="O29" s="86" t="n">
        <v>1614</v>
      </c>
      <c r="P29" s="86" t="n">
        <v>4403</v>
      </c>
      <c r="Q29" s="86" t="n">
        <v>2527</v>
      </c>
      <c r="R29" s="86" t="n">
        <v>1876</v>
      </c>
    </row>
    <row r="30" customFormat="false" ht="24.75" hidden="false" customHeight="true" outlineLevel="0" collapsed="false">
      <c r="B30" s="124" t="s">
        <v>211</v>
      </c>
      <c r="C30" s="123"/>
      <c r="D30" s="86"/>
      <c r="E30" s="86"/>
      <c r="F30" s="86"/>
      <c r="G30" s="86"/>
      <c r="H30" s="86"/>
      <c r="I30" s="86"/>
      <c r="J30" s="86"/>
      <c r="K30" s="86"/>
      <c r="L30" s="86"/>
      <c r="M30" s="86"/>
      <c r="N30" s="86"/>
      <c r="O30" s="86"/>
      <c r="P30" s="86"/>
      <c r="Q30" s="86"/>
      <c r="R30" s="86"/>
    </row>
    <row r="31" customFormat="false" ht="20.25" hidden="false" customHeight="true" outlineLevel="0" collapsed="false">
      <c r="B31" s="103"/>
      <c r="C31" s="102" t="s">
        <v>139</v>
      </c>
      <c r="D31" s="90" t="n">
        <v>1258</v>
      </c>
      <c r="E31" s="90" t="n">
        <v>866</v>
      </c>
      <c r="F31" s="90" t="n">
        <v>391</v>
      </c>
      <c r="G31" s="90" t="n">
        <v>1438</v>
      </c>
      <c r="H31" s="90" t="n">
        <v>1072</v>
      </c>
      <c r="I31" s="90" t="n">
        <v>366</v>
      </c>
      <c r="J31" s="90" t="n">
        <v>1456</v>
      </c>
      <c r="K31" s="90" t="n">
        <v>1300</v>
      </c>
      <c r="L31" s="90" t="n">
        <v>156</v>
      </c>
      <c r="M31" s="90" t="n">
        <v>1544</v>
      </c>
      <c r="N31" s="90" t="n">
        <v>1110</v>
      </c>
      <c r="O31" s="90" t="n">
        <v>434</v>
      </c>
      <c r="P31" s="90" t="n">
        <v>1424</v>
      </c>
      <c r="Q31" s="90" t="n">
        <v>1087</v>
      </c>
      <c r="R31" s="90" t="n">
        <v>337</v>
      </c>
    </row>
    <row r="32" customFormat="false" ht="24.75" hidden="false" customHeight="true" outlineLevel="0" collapsed="false">
      <c r="B32" s="124" t="s">
        <v>227</v>
      </c>
      <c r="C32" s="101"/>
      <c r="D32" s="86"/>
      <c r="E32" s="86"/>
      <c r="F32" s="86"/>
      <c r="G32" s="86"/>
      <c r="H32" s="86"/>
      <c r="I32" s="86"/>
      <c r="J32" s="86"/>
      <c r="K32" s="86"/>
      <c r="L32" s="86"/>
      <c r="M32" s="86"/>
      <c r="N32" s="86"/>
      <c r="O32" s="86"/>
      <c r="P32" s="86"/>
      <c r="Q32" s="86"/>
      <c r="R32" s="86"/>
    </row>
    <row r="33" customFormat="false" ht="20.25" hidden="false" customHeight="true" outlineLevel="0" collapsed="false">
      <c r="B33" s="81"/>
      <c r="C33" s="102" t="s">
        <v>139</v>
      </c>
      <c r="D33" s="90" t="n">
        <v>2011</v>
      </c>
      <c r="E33" s="90" t="n">
        <v>919</v>
      </c>
      <c r="F33" s="90" t="n">
        <v>1092</v>
      </c>
      <c r="G33" s="90" t="n">
        <v>2712</v>
      </c>
      <c r="H33" s="90" t="n">
        <v>963</v>
      </c>
      <c r="I33" s="90" t="n">
        <v>1749</v>
      </c>
      <c r="J33" s="90" t="n">
        <v>3975</v>
      </c>
      <c r="K33" s="90" t="n">
        <v>1805</v>
      </c>
      <c r="L33" s="90" t="n">
        <v>2170</v>
      </c>
      <c r="M33" s="90" t="n">
        <v>5240</v>
      </c>
      <c r="N33" s="90" t="n">
        <v>2447</v>
      </c>
      <c r="O33" s="90" t="n">
        <v>2793</v>
      </c>
      <c r="P33" s="90" t="n">
        <v>3485</v>
      </c>
      <c r="Q33" s="90" t="n">
        <v>1533</v>
      </c>
      <c r="R33" s="90" t="n">
        <v>1951</v>
      </c>
    </row>
    <row r="34" customFormat="false" ht="4.5" hidden="false" customHeight="true" outlineLevel="0" collapsed="false">
      <c r="B34" s="125"/>
      <c r="C34" s="126"/>
      <c r="D34" s="93"/>
      <c r="E34" s="93"/>
      <c r="F34" s="93"/>
      <c r="G34" s="93"/>
      <c r="H34" s="93"/>
      <c r="I34" s="93"/>
      <c r="J34" s="93"/>
      <c r="K34" s="93"/>
      <c r="L34" s="93"/>
      <c r="M34" s="93"/>
      <c r="N34" s="93"/>
      <c r="O34" s="93"/>
      <c r="P34" s="93"/>
      <c r="Q34" s="93"/>
      <c r="R34" s="93"/>
    </row>
    <row r="36" customFormat="false" ht="13.5" hidden="false" customHeight="false" outlineLevel="0" collapsed="false"/>
    <row r="37" customFormat="false" ht="16.5" hidden="false" customHeight="true" outlineLevel="0" collapsed="false">
      <c r="B37" s="94" t="str">
        <f aca="false">B1!B42</f>
        <v>(Last Update 18/12/2015)</v>
      </c>
      <c r="C37" s="94"/>
      <c r="D37" s="95"/>
      <c r="E37" s="95"/>
      <c r="F37" s="95"/>
      <c r="G37" s="95"/>
      <c r="H37" s="95"/>
      <c r="I37" s="95"/>
      <c r="J37" s="95"/>
      <c r="K37" s="95"/>
      <c r="L37" s="95"/>
      <c r="M37" s="95"/>
      <c r="N37" s="95"/>
      <c r="O37" s="95"/>
      <c r="P37" s="95"/>
      <c r="Q37" s="95"/>
      <c r="R37" s="95"/>
    </row>
    <row r="38" customFormat="false" ht="6" hidden="false" customHeight="true" outlineLevel="0" collapsed="false">
      <c r="B38" s="96"/>
      <c r="C38" s="96"/>
    </row>
    <row r="39" customFormat="false" ht="16.5" hidden="false" customHeight="true" outlineLevel="0" collapsed="false">
      <c r="B39" s="97" t="str">
        <f aca="false">B1!B44</f>
        <v>COPYRIGHT © :2015, REPUBLIC OF CYPRUS, STATISTICAL SERVICE</v>
      </c>
      <c r="C39" s="98"/>
    </row>
    <row r="43" customFormat="false" ht="12.75" hidden="false" customHeight="false" outlineLevel="0" collapsed="false">
      <c r="B43" s="127"/>
      <c r="C43" s="127"/>
    </row>
    <row r="44" customFormat="false" ht="12.75" hidden="false" customHeight="false" outlineLevel="0" collapsed="false">
      <c r="B44" s="127"/>
      <c r="C44" s="12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8" width="2.13"/>
    <col collapsed="false" customWidth="true" hidden="false" outlineLevel="0" max="10" min="2" style="128" width="9.56"/>
    <col collapsed="false" customWidth="true" hidden="false" outlineLevel="0" max="11" min="11" style="128" width="2.13"/>
    <col collapsed="false" customWidth="false" hidden="false" outlineLevel="0" max="257" min="12" style="128" width="9.14"/>
  </cols>
  <sheetData>
    <row r="2" customFormat="false" ht="21" hidden="false" customHeight="true" outlineLevel="0" collapsed="false">
      <c r="B2" s="129" t="s">
        <v>235</v>
      </c>
      <c r="C2" s="129"/>
      <c r="D2" s="129"/>
      <c r="E2" s="129"/>
      <c r="F2" s="129"/>
      <c r="G2" s="129"/>
      <c r="H2" s="129"/>
      <c r="I2" s="129"/>
      <c r="J2" s="129"/>
    </row>
    <row r="3" customFormat="false" ht="21" hidden="false" customHeight="true" outlineLevel="0" collapsed="false">
      <c r="B3" s="130"/>
      <c r="C3" s="131"/>
      <c r="D3" s="131"/>
      <c r="E3" s="131"/>
      <c r="F3" s="131"/>
      <c r="G3" s="131"/>
      <c r="H3" s="131"/>
      <c r="I3" s="131"/>
      <c r="J3" s="132"/>
    </row>
    <row r="4" customFormat="false" ht="20.25" hidden="false" customHeight="true" outlineLevel="0" collapsed="false">
      <c r="B4" s="133" t="s">
        <v>236</v>
      </c>
      <c r="C4" s="133"/>
      <c r="D4" s="133"/>
      <c r="E4" s="133"/>
      <c r="F4" s="133"/>
      <c r="G4" s="133"/>
      <c r="H4" s="133"/>
      <c r="I4" s="133"/>
      <c r="J4" s="133"/>
    </row>
    <row r="5" customFormat="false" ht="60" hidden="false" customHeight="true" outlineLevel="0" collapsed="false">
      <c r="B5" s="134" t="s">
        <v>237</v>
      </c>
      <c r="C5" s="134"/>
      <c r="D5" s="134"/>
      <c r="E5" s="134"/>
      <c r="F5" s="134"/>
      <c r="G5" s="134"/>
      <c r="H5" s="134"/>
      <c r="I5" s="134"/>
      <c r="J5" s="134"/>
    </row>
    <row r="6" customFormat="false" ht="34.5" hidden="false" customHeight="true" outlineLevel="0" collapsed="false">
      <c r="B6" s="134" t="s">
        <v>238</v>
      </c>
      <c r="C6" s="134"/>
      <c r="D6" s="134"/>
      <c r="E6" s="134"/>
      <c r="F6" s="134"/>
      <c r="G6" s="134"/>
      <c r="H6" s="134"/>
      <c r="I6" s="134"/>
      <c r="J6" s="134"/>
    </row>
    <row r="7" customFormat="false" ht="18.75" hidden="false" customHeight="true" outlineLevel="0" collapsed="false">
      <c r="B7" s="135"/>
      <c r="C7" s="136"/>
      <c r="D7" s="136"/>
      <c r="E7" s="136"/>
      <c r="F7" s="136"/>
      <c r="G7" s="136"/>
      <c r="H7" s="136"/>
      <c r="I7" s="136"/>
      <c r="J7" s="137"/>
    </row>
    <row r="8" customFormat="false" ht="20.25" hidden="false" customHeight="true" outlineLevel="0" collapsed="false">
      <c r="B8" s="138" t="s">
        <v>239</v>
      </c>
      <c r="C8" s="138"/>
      <c r="D8" s="138"/>
      <c r="E8" s="138"/>
      <c r="F8" s="138"/>
      <c r="G8" s="138"/>
      <c r="H8" s="138"/>
      <c r="I8" s="138"/>
      <c r="J8" s="138"/>
    </row>
    <row r="9" customFormat="false" ht="34.5" hidden="false" customHeight="true" outlineLevel="0" collapsed="false">
      <c r="B9" s="134" t="s">
        <v>240</v>
      </c>
      <c r="C9" s="134"/>
      <c r="D9" s="134"/>
      <c r="E9" s="134"/>
      <c r="F9" s="134"/>
      <c r="G9" s="134"/>
      <c r="H9" s="134"/>
      <c r="I9" s="134"/>
      <c r="J9" s="134"/>
    </row>
    <row r="10" customFormat="false" ht="60" hidden="false" customHeight="true" outlineLevel="0" collapsed="false">
      <c r="B10" s="134" t="s">
        <v>241</v>
      </c>
      <c r="C10" s="134"/>
      <c r="D10" s="134"/>
      <c r="E10" s="134"/>
      <c r="F10" s="134"/>
      <c r="G10" s="134"/>
      <c r="H10" s="134"/>
      <c r="I10" s="134"/>
      <c r="J10" s="134"/>
    </row>
    <row r="11" customFormat="false" ht="34.5" hidden="false" customHeight="true" outlineLevel="0" collapsed="false">
      <c r="B11" s="134" t="s">
        <v>242</v>
      </c>
      <c r="C11" s="134"/>
      <c r="D11" s="134"/>
      <c r="E11" s="134"/>
      <c r="F11" s="134"/>
      <c r="G11" s="134"/>
      <c r="H11" s="134"/>
      <c r="I11" s="134"/>
      <c r="J11" s="134"/>
    </row>
    <row r="12" customFormat="false" ht="18.75" hidden="false" customHeight="true" outlineLevel="0" collapsed="false">
      <c r="B12" s="135"/>
      <c r="C12" s="136"/>
      <c r="D12" s="136"/>
      <c r="E12" s="136"/>
      <c r="F12" s="136"/>
      <c r="G12" s="136"/>
      <c r="H12" s="136"/>
      <c r="I12" s="136"/>
      <c r="J12" s="137"/>
    </row>
    <row r="13" customFormat="false" ht="20.25" hidden="false" customHeight="true" outlineLevel="0" collapsed="false">
      <c r="B13" s="133" t="s">
        <v>243</v>
      </c>
      <c r="C13" s="133"/>
      <c r="D13" s="133"/>
      <c r="E13" s="133"/>
      <c r="F13" s="133"/>
      <c r="G13" s="133"/>
      <c r="H13" s="133"/>
      <c r="I13" s="133"/>
      <c r="J13" s="133"/>
    </row>
    <row r="14" customFormat="false" ht="47.25" hidden="false" customHeight="true" outlineLevel="0" collapsed="false">
      <c r="B14" s="134" t="s">
        <v>244</v>
      </c>
      <c r="C14" s="134"/>
      <c r="D14" s="134"/>
      <c r="E14" s="134"/>
      <c r="F14" s="134"/>
      <c r="G14" s="134"/>
      <c r="H14" s="134"/>
      <c r="I14" s="134"/>
      <c r="J14" s="134"/>
    </row>
    <row r="15" customFormat="false" ht="20.25" hidden="false" customHeight="true" outlineLevel="0" collapsed="false">
      <c r="B15" s="134" t="s">
        <v>245</v>
      </c>
      <c r="C15" s="134"/>
      <c r="D15" s="134"/>
      <c r="E15" s="134"/>
      <c r="F15" s="134"/>
      <c r="G15" s="134"/>
      <c r="H15" s="134"/>
      <c r="I15" s="134"/>
      <c r="J15" s="134"/>
    </row>
    <row r="16" customFormat="false" ht="34.5" hidden="false" customHeight="true" outlineLevel="0" collapsed="false">
      <c r="B16" s="134" t="s">
        <v>246</v>
      </c>
      <c r="C16" s="134"/>
      <c r="D16" s="134"/>
      <c r="E16" s="134"/>
      <c r="F16" s="134"/>
      <c r="G16" s="134"/>
      <c r="H16" s="134"/>
      <c r="I16" s="134"/>
      <c r="J16" s="134"/>
    </row>
    <row r="17" customFormat="false" ht="34.5" hidden="false" customHeight="true" outlineLevel="0" collapsed="false">
      <c r="B17" s="134" t="s">
        <v>247</v>
      </c>
      <c r="C17" s="134"/>
      <c r="D17" s="134"/>
      <c r="E17" s="134"/>
      <c r="F17" s="134"/>
      <c r="G17" s="134"/>
      <c r="H17" s="134"/>
      <c r="I17" s="134"/>
      <c r="J17" s="134"/>
    </row>
    <row r="18" customFormat="false" ht="20.25" hidden="false" customHeight="true" outlineLevel="0" collapsed="false">
      <c r="B18" s="134" t="s">
        <v>248</v>
      </c>
      <c r="C18" s="134"/>
      <c r="D18" s="134"/>
      <c r="E18" s="134"/>
      <c r="F18" s="134"/>
      <c r="G18" s="134"/>
      <c r="H18" s="134"/>
      <c r="I18" s="134"/>
      <c r="J18" s="134"/>
    </row>
    <row r="19" customFormat="false" ht="18.75" hidden="false" customHeight="true" outlineLevel="0" collapsed="false">
      <c r="B19" s="135"/>
      <c r="C19" s="136"/>
      <c r="D19" s="136"/>
      <c r="E19" s="136"/>
      <c r="F19" s="136"/>
      <c r="G19" s="136"/>
      <c r="H19" s="136"/>
      <c r="I19" s="136"/>
      <c r="J19" s="137"/>
    </row>
    <row r="20" customFormat="false" ht="20.25" hidden="false" customHeight="true" outlineLevel="0" collapsed="false">
      <c r="B20" s="133" t="s">
        <v>249</v>
      </c>
      <c r="C20" s="133"/>
      <c r="D20" s="133"/>
      <c r="E20" s="133"/>
      <c r="F20" s="133"/>
      <c r="G20" s="133"/>
      <c r="H20" s="133"/>
      <c r="I20" s="133"/>
      <c r="J20" s="133"/>
    </row>
    <row r="21" customFormat="false" ht="34.5" hidden="false" customHeight="true" outlineLevel="0" collapsed="false">
      <c r="B21" s="139" t="s">
        <v>250</v>
      </c>
      <c r="C21" s="139"/>
      <c r="D21" s="139"/>
      <c r="E21" s="139"/>
      <c r="F21" s="139"/>
      <c r="G21" s="139"/>
      <c r="H21" s="139"/>
      <c r="I21" s="139"/>
      <c r="J21" s="139"/>
    </row>
    <row r="22" customFormat="false" ht="34.5" hidden="false" customHeight="true" outlineLevel="0" collapsed="false">
      <c r="B22" s="139" t="s">
        <v>251</v>
      </c>
      <c r="C22" s="139"/>
      <c r="D22" s="139"/>
      <c r="E22" s="139"/>
      <c r="F22" s="139"/>
      <c r="G22" s="139"/>
      <c r="H22" s="139"/>
      <c r="I22" s="139"/>
      <c r="J22" s="139"/>
    </row>
    <row r="23" customFormat="false" ht="21.75" hidden="false" customHeight="true" outlineLevel="0" collapsed="false">
      <c r="B23" s="139" t="s">
        <v>252</v>
      </c>
      <c r="C23" s="139"/>
      <c r="D23" s="139"/>
      <c r="E23" s="139"/>
      <c r="F23" s="139"/>
      <c r="G23" s="139"/>
      <c r="H23" s="139"/>
      <c r="I23" s="139"/>
      <c r="J23" s="139"/>
    </row>
    <row r="24" customFormat="false" ht="21.75" hidden="false" customHeight="true" outlineLevel="0" collapsed="false">
      <c r="B24" s="140" t="s">
        <v>253</v>
      </c>
      <c r="C24" s="140"/>
      <c r="D24" s="140"/>
      <c r="E24" s="140"/>
      <c r="F24" s="140"/>
      <c r="G24" s="140"/>
      <c r="H24" s="140"/>
      <c r="I24" s="140"/>
      <c r="J24" s="140"/>
    </row>
    <row r="25" customFormat="false" ht="34.5" hidden="false" customHeight="true" outlineLevel="0" collapsed="false">
      <c r="B25" s="140" t="s">
        <v>254</v>
      </c>
      <c r="C25" s="140"/>
      <c r="D25" s="140"/>
      <c r="E25" s="140"/>
      <c r="F25" s="140"/>
      <c r="G25" s="140"/>
      <c r="H25" s="140"/>
      <c r="I25" s="140"/>
      <c r="J25" s="140"/>
    </row>
    <row r="26" customFormat="false" ht="21.75" hidden="false" customHeight="true" outlineLevel="0" collapsed="false">
      <c r="B26" s="140" t="s">
        <v>255</v>
      </c>
      <c r="C26" s="140"/>
      <c r="D26" s="140"/>
      <c r="E26" s="140"/>
      <c r="F26" s="140"/>
      <c r="G26" s="140"/>
      <c r="H26" s="140"/>
      <c r="I26" s="140"/>
      <c r="J26" s="140"/>
    </row>
    <row r="27" customFormat="false" ht="20.25" hidden="false" customHeight="true" outlineLevel="0" collapsed="false">
      <c r="B27" s="134" t="s">
        <v>256</v>
      </c>
      <c r="C27" s="134"/>
      <c r="D27" s="134"/>
      <c r="E27" s="134"/>
      <c r="F27" s="134"/>
      <c r="G27" s="134"/>
      <c r="H27" s="134"/>
      <c r="I27" s="134"/>
      <c r="J27" s="134"/>
    </row>
    <row r="28" customFormat="false" ht="34.5" hidden="false" customHeight="true" outlineLevel="0" collapsed="false">
      <c r="B28" s="140" t="s">
        <v>257</v>
      </c>
      <c r="C28" s="140"/>
      <c r="D28" s="140"/>
      <c r="E28" s="140"/>
      <c r="F28" s="140"/>
      <c r="G28" s="140"/>
      <c r="H28" s="140"/>
      <c r="I28" s="140"/>
      <c r="J28" s="140"/>
    </row>
    <row r="29" customFormat="false" ht="21.75" hidden="false" customHeight="true" outlineLevel="0" collapsed="false">
      <c r="B29" s="140" t="s">
        <v>258</v>
      </c>
      <c r="C29" s="140"/>
      <c r="D29" s="140"/>
      <c r="E29" s="140"/>
      <c r="F29" s="140"/>
      <c r="G29" s="140"/>
      <c r="H29" s="140"/>
      <c r="I29" s="140"/>
      <c r="J29" s="140"/>
    </row>
    <row r="30" customFormat="false" ht="21.75" hidden="false" customHeight="true" outlineLevel="0" collapsed="false">
      <c r="B30" s="139" t="s">
        <v>259</v>
      </c>
      <c r="C30" s="139"/>
      <c r="D30" s="139"/>
      <c r="E30" s="139"/>
      <c r="F30" s="139"/>
      <c r="G30" s="139"/>
      <c r="H30" s="139"/>
      <c r="I30" s="139"/>
      <c r="J30" s="139"/>
    </row>
    <row r="31" customFormat="false" ht="34.5" hidden="false" customHeight="true" outlineLevel="0" collapsed="false">
      <c r="B31" s="139" t="s">
        <v>260</v>
      </c>
      <c r="C31" s="139"/>
      <c r="D31" s="139"/>
      <c r="E31" s="139"/>
      <c r="F31" s="139"/>
      <c r="G31" s="139"/>
      <c r="H31" s="139"/>
      <c r="I31" s="139"/>
      <c r="J31" s="139"/>
    </row>
    <row r="32" customFormat="false" ht="34.5" hidden="false" customHeight="true" outlineLevel="0" collapsed="false">
      <c r="B32" s="139" t="s">
        <v>261</v>
      </c>
      <c r="C32" s="139"/>
      <c r="D32" s="139"/>
      <c r="E32" s="139"/>
      <c r="F32" s="139"/>
      <c r="G32" s="139"/>
      <c r="H32" s="139"/>
      <c r="I32" s="139"/>
      <c r="J32" s="139"/>
    </row>
    <row r="33" customFormat="false" ht="37.5" hidden="false" customHeight="true" outlineLevel="0" collapsed="false">
      <c r="B33" s="141" t="s">
        <v>262</v>
      </c>
      <c r="C33" s="141"/>
      <c r="D33" s="141"/>
      <c r="E33" s="141"/>
      <c r="F33" s="141"/>
      <c r="G33" s="141"/>
      <c r="H33" s="141"/>
      <c r="I33" s="141"/>
      <c r="J33" s="141"/>
    </row>
    <row r="34" customFormat="false" ht="12" hidden="false" customHeight="true" outlineLevel="0" collapsed="false"/>
    <row r="35" customFormat="false" ht="12" hidden="false" customHeight="true" outlineLevel="0" collapsed="false"/>
    <row r="36" customFormat="false" ht="16.5" hidden="false" customHeight="true" outlineLevel="0" collapsed="false">
      <c r="A36" s="142"/>
      <c r="B36" s="69" t="str">
        <f aca="false">A1!B170</f>
        <v>(Last Update 18/12/2015)</v>
      </c>
      <c r="C36" s="143"/>
      <c r="D36" s="143"/>
      <c r="E36" s="143"/>
      <c r="F36" s="143"/>
      <c r="G36" s="143"/>
      <c r="H36" s="143"/>
      <c r="I36" s="143"/>
      <c r="J36" s="143"/>
      <c r="K36" s="142"/>
    </row>
    <row r="37" customFormat="false" ht="4.5" hidden="false" customHeight="true" outlineLevel="0" collapsed="false">
      <c r="A37" s="142"/>
      <c r="B37" s="144"/>
      <c r="C37" s="142"/>
      <c r="D37" s="142"/>
      <c r="E37" s="142"/>
      <c r="F37" s="142"/>
      <c r="G37" s="142"/>
      <c r="H37" s="142"/>
      <c r="I37" s="142"/>
      <c r="J37" s="142"/>
      <c r="K37" s="142"/>
    </row>
    <row r="38" customFormat="false" ht="16.5" hidden="false" customHeight="true" outlineLevel="0" collapsed="false">
      <c r="A38" s="142"/>
      <c r="B38" s="145" t="str">
        <f aca="false">A1!B172</f>
        <v>COPYRIGHT © :2015, REPUBLIC OF CYPRUS, STATISTICAL SERVICE</v>
      </c>
      <c r="C38" s="142"/>
      <c r="D38" s="142"/>
      <c r="E38" s="142"/>
      <c r="F38" s="142"/>
      <c r="G38" s="142"/>
      <c r="H38" s="142"/>
      <c r="I38" s="142"/>
      <c r="J38" s="142"/>
      <c r="K38" s="142"/>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 width="2.13"/>
    <col collapsed="false" customWidth="true" hidden="false" outlineLevel="0" max="2" min="2" style="12" width="51.99"/>
    <col collapsed="false" customWidth="true" hidden="false" outlineLevel="0" max="3" min="3" style="12" width="11.28"/>
    <col collapsed="false" customWidth="true" hidden="false" outlineLevel="0" max="8" min="4" style="12" width="10.71"/>
    <col collapsed="false" customWidth="true" hidden="false" outlineLevel="0" max="9" min="9" style="12" width="2.13"/>
    <col collapsed="false" customWidth="false" hidden="false" outlineLevel="0" max="257" min="10" style="12" width="9.14"/>
  </cols>
  <sheetData>
    <row r="1" customFormat="false" ht="30" hidden="false" customHeight="true" outlineLevel="0" collapsed="false">
      <c r="A1" s="13"/>
      <c r="B1" s="14" t="s">
        <v>21</v>
      </c>
      <c r="C1" s="15"/>
      <c r="D1" s="16"/>
      <c r="E1" s="16"/>
      <c r="F1" s="16"/>
      <c r="G1" s="16"/>
      <c r="H1" s="16"/>
      <c r="I1" s="13"/>
    </row>
    <row r="2" customFormat="false" ht="22.5" hidden="false" customHeight="true" outlineLevel="0" collapsed="false">
      <c r="A2" s="13"/>
      <c r="B2" s="17" t="s">
        <v>22</v>
      </c>
      <c r="C2" s="18"/>
      <c r="D2" s="19"/>
      <c r="E2" s="20"/>
      <c r="F2" s="20"/>
      <c r="G2" s="20"/>
      <c r="H2" s="20"/>
      <c r="I2" s="13"/>
    </row>
    <row r="3" customFormat="false" ht="15" hidden="false" customHeight="true" outlineLevel="0" collapsed="false">
      <c r="A3" s="13"/>
      <c r="B3" s="21"/>
      <c r="C3" s="21"/>
      <c r="D3" s="22"/>
      <c r="E3" s="16"/>
      <c r="F3" s="16"/>
      <c r="G3" s="16"/>
      <c r="H3" s="16"/>
      <c r="I3" s="13"/>
    </row>
    <row r="4" customFormat="false" ht="18.75" hidden="false" customHeight="true" outlineLevel="0" collapsed="false">
      <c r="A4" s="23"/>
      <c r="B4" s="24" t="s">
        <v>23</v>
      </c>
      <c r="C4" s="25" t="n">
        <v>2008</v>
      </c>
      <c r="D4" s="25" t="n">
        <v>2009</v>
      </c>
      <c r="E4" s="25" t="n">
        <v>2009</v>
      </c>
      <c r="F4" s="25" t="n">
        <v>2009</v>
      </c>
      <c r="G4" s="25" t="n">
        <v>2009</v>
      </c>
      <c r="H4" s="25" t="n">
        <v>2009</v>
      </c>
      <c r="I4" s="23"/>
    </row>
    <row r="5" customFormat="false" ht="18.75" hidden="false" customHeight="true" outlineLevel="0" collapsed="false">
      <c r="A5" s="23"/>
      <c r="B5" s="26" t="s">
        <v>24</v>
      </c>
      <c r="C5" s="27" t="s">
        <v>25</v>
      </c>
      <c r="D5" s="27" t="s">
        <v>26</v>
      </c>
      <c r="E5" s="27" t="s">
        <v>27</v>
      </c>
      <c r="F5" s="27" t="s">
        <v>28</v>
      </c>
      <c r="G5" s="27" t="s">
        <v>29</v>
      </c>
      <c r="H5" s="27" t="s">
        <v>25</v>
      </c>
      <c r="I5" s="23"/>
    </row>
    <row r="6" customFormat="false" ht="5.25" hidden="false" customHeight="true" outlineLevel="0" collapsed="false">
      <c r="A6" s="23"/>
      <c r="B6" s="28"/>
      <c r="C6" s="29"/>
      <c r="D6" s="29"/>
      <c r="E6" s="29"/>
      <c r="F6" s="29"/>
      <c r="G6" s="29"/>
      <c r="H6" s="29"/>
      <c r="I6" s="23"/>
    </row>
    <row r="7" customFormat="false" ht="18.75" hidden="false" customHeight="true" outlineLevel="0" collapsed="false">
      <c r="A7" s="23"/>
      <c r="B7" s="30" t="s">
        <v>30</v>
      </c>
      <c r="C7" s="31" t="n">
        <v>9967</v>
      </c>
      <c r="D7" s="32" t="n">
        <v>10135</v>
      </c>
      <c r="E7" s="33" t="n">
        <v>10063</v>
      </c>
      <c r="F7" s="33" t="n">
        <v>10337</v>
      </c>
      <c r="G7" s="33" t="n">
        <v>10385</v>
      </c>
      <c r="H7" s="33" t="n">
        <v>10230</v>
      </c>
      <c r="I7" s="23"/>
    </row>
    <row r="8" customFormat="false" ht="4.5" hidden="false" customHeight="true" outlineLevel="0" collapsed="false">
      <c r="A8" s="13"/>
      <c r="B8" s="34"/>
      <c r="C8" s="35"/>
      <c r="D8" s="36"/>
      <c r="E8" s="37"/>
      <c r="F8" s="37"/>
      <c r="G8" s="37"/>
      <c r="H8" s="37"/>
      <c r="I8" s="13"/>
    </row>
    <row r="9" customFormat="false" ht="18.75" hidden="false" customHeight="true" outlineLevel="0" collapsed="false">
      <c r="A9" s="13"/>
      <c r="B9" s="30" t="s">
        <v>31</v>
      </c>
      <c r="C9" s="38" t="n">
        <v>264282</v>
      </c>
      <c r="D9" s="39" t="n">
        <v>267337</v>
      </c>
      <c r="E9" s="40" t="n">
        <v>270996</v>
      </c>
      <c r="F9" s="40" t="n">
        <v>272114</v>
      </c>
      <c r="G9" s="40" t="n">
        <v>279254</v>
      </c>
      <c r="H9" s="40" t="n">
        <v>272425</v>
      </c>
      <c r="I9" s="13"/>
    </row>
    <row r="10" customFormat="false" ht="4.5" hidden="false" customHeight="true" outlineLevel="0" collapsed="false">
      <c r="A10" s="13"/>
      <c r="B10" s="34"/>
      <c r="C10" s="35"/>
      <c r="D10" s="36"/>
      <c r="E10" s="37"/>
      <c r="F10" s="37"/>
      <c r="G10" s="37"/>
      <c r="H10" s="37"/>
      <c r="I10" s="13"/>
    </row>
    <row r="11" customFormat="false" ht="18.75" hidden="false" customHeight="true" outlineLevel="0" collapsed="false">
      <c r="A11" s="23"/>
      <c r="B11" s="41" t="s">
        <v>32</v>
      </c>
      <c r="C11" s="42"/>
      <c r="D11" s="43"/>
      <c r="E11" s="44"/>
      <c r="F11" s="44"/>
      <c r="G11" s="44"/>
      <c r="H11" s="44"/>
      <c r="I11" s="23"/>
    </row>
    <row r="12" customFormat="false" ht="18.75" hidden="false" customHeight="true" outlineLevel="0" collapsed="false">
      <c r="A12" s="13"/>
      <c r="B12" s="45" t="s">
        <v>33</v>
      </c>
      <c r="C12" s="38" t="n">
        <v>758326</v>
      </c>
      <c r="D12" s="39" t="n">
        <v>766316</v>
      </c>
      <c r="E12" s="40" t="n">
        <v>771646</v>
      </c>
      <c r="F12" s="40" t="n">
        <v>776736</v>
      </c>
      <c r="G12" s="40" t="n">
        <v>784114</v>
      </c>
      <c r="H12" s="40" t="n">
        <v>774703</v>
      </c>
      <c r="I12" s="13"/>
    </row>
    <row r="13" customFormat="false" ht="18.75" hidden="false" customHeight="true" outlineLevel="0" collapsed="false">
      <c r="A13" s="13"/>
      <c r="B13" s="45" t="s">
        <v>34</v>
      </c>
      <c r="C13" s="31" t="n">
        <v>139425</v>
      </c>
      <c r="D13" s="32" t="n">
        <v>138278</v>
      </c>
      <c r="E13" s="33" t="n">
        <v>139171</v>
      </c>
      <c r="F13" s="33" t="n">
        <v>140316</v>
      </c>
      <c r="G13" s="33" t="n">
        <v>141275</v>
      </c>
      <c r="H13" s="33" t="n">
        <v>139760</v>
      </c>
      <c r="I13" s="13"/>
    </row>
    <row r="14" customFormat="false" ht="18.75" hidden="false" customHeight="true" outlineLevel="0" collapsed="false">
      <c r="A14" s="13"/>
      <c r="B14" s="45" t="s">
        <v>35</v>
      </c>
      <c r="C14" s="31" t="n">
        <v>618901</v>
      </c>
      <c r="D14" s="32" t="n">
        <v>628038</v>
      </c>
      <c r="E14" s="33" t="n">
        <v>632475</v>
      </c>
      <c r="F14" s="33" t="n">
        <v>636420</v>
      </c>
      <c r="G14" s="33" t="n">
        <v>642839</v>
      </c>
      <c r="H14" s="33" t="n">
        <v>634943</v>
      </c>
      <c r="I14" s="13"/>
    </row>
    <row r="15" customFormat="false" ht="18.75" hidden="false" customHeight="true" outlineLevel="0" collapsed="false">
      <c r="A15" s="13"/>
      <c r="B15" s="45" t="s">
        <v>36</v>
      </c>
      <c r="C15" s="31" t="n">
        <v>93411</v>
      </c>
      <c r="D15" s="32" t="n">
        <v>100203</v>
      </c>
      <c r="E15" s="33" t="n">
        <v>101137</v>
      </c>
      <c r="F15" s="33" t="n">
        <v>100652</v>
      </c>
      <c r="G15" s="33" t="n">
        <v>103352</v>
      </c>
      <c r="H15" s="33" t="n">
        <v>101336</v>
      </c>
      <c r="I15" s="13"/>
    </row>
    <row r="16" customFormat="false" ht="18.75" hidden="false" customHeight="true" outlineLevel="0" collapsed="false">
      <c r="A16" s="13"/>
      <c r="B16" s="45" t="s">
        <v>37</v>
      </c>
      <c r="C16" s="31" t="n">
        <v>59873</v>
      </c>
      <c r="D16" s="32" t="n">
        <v>60919</v>
      </c>
      <c r="E16" s="33" t="n">
        <v>61350</v>
      </c>
      <c r="F16" s="33" t="n">
        <v>64700</v>
      </c>
      <c r="G16" s="33" t="n">
        <v>63806</v>
      </c>
      <c r="H16" s="33" t="n">
        <v>62694</v>
      </c>
      <c r="I16" s="13"/>
    </row>
    <row r="17" customFormat="false" ht="18.75" hidden="false" customHeight="true" outlineLevel="0" collapsed="false">
      <c r="A17" s="13"/>
      <c r="B17" s="45" t="s">
        <v>38</v>
      </c>
      <c r="C17" s="31" t="n">
        <v>48912</v>
      </c>
      <c r="D17" s="32" t="n">
        <v>50554</v>
      </c>
      <c r="E17" s="33" t="n">
        <v>50226</v>
      </c>
      <c r="F17" s="33" t="n">
        <v>52011</v>
      </c>
      <c r="G17" s="33" t="n">
        <v>53316</v>
      </c>
      <c r="H17" s="33" t="n">
        <v>51527</v>
      </c>
      <c r="I17" s="13"/>
    </row>
    <row r="18" customFormat="false" ht="18.75" hidden="false" customHeight="true" outlineLevel="0" collapsed="false">
      <c r="A18" s="13"/>
      <c r="B18" s="45" t="s">
        <v>39</v>
      </c>
      <c r="C18" s="31" t="n">
        <v>59285</v>
      </c>
      <c r="D18" s="32" t="n">
        <v>59104</v>
      </c>
      <c r="E18" s="33" t="n">
        <v>59483</v>
      </c>
      <c r="F18" s="33" t="n">
        <v>59975</v>
      </c>
      <c r="G18" s="33" t="n">
        <v>60390</v>
      </c>
      <c r="H18" s="33" t="n">
        <v>59738</v>
      </c>
      <c r="I18" s="13"/>
    </row>
    <row r="19" customFormat="false" ht="18.75" hidden="false" customHeight="true" outlineLevel="0" collapsed="false">
      <c r="A19" s="13"/>
      <c r="B19" s="45" t="s">
        <v>40</v>
      </c>
      <c r="C19" s="31" t="n">
        <v>345259</v>
      </c>
      <c r="D19" s="32" t="n">
        <v>344134</v>
      </c>
      <c r="E19" s="33" t="n">
        <v>346419</v>
      </c>
      <c r="F19" s="33" t="n">
        <v>349300</v>
      </c>
      <c r="G19" s="33" t="n">
        <v>351720</v>
      </c>
      <c r="H19" s="33" t="n">
        <v>347893</v>
      </c>
      <c r="I19" s="13"/>
    </row>
    <row r="20" customFormat="false" ht="18.75" hidden="false" customHeight="true" outlineLevel="0" collapsed="false">
      <c r="A20" s="13"/>
      <c r="B20" s="45" t="s">
        <v>41</v>
      </c>
      <c r="C20" s="31" t="n">
        <v>430365</v>
      </c>
      <c r="D20" s="32" t="n">
        <v>431747</v>
      </c>
      <c r="E20" s="33" t="n">
        <v>434602</v>
      </c>
      <c r="F20" s="33" t="n">
        <v>438211</v>
      </c>
      <c r="G20" s="33" t="n">
        <v>441240</v>
      </c>
      <c r="H20" s="33" t="n">
        <v>436450</v>
      </c>
      <c r="I20" s="13"/>
    </row>
    <row r="21" customFormat="false" ht="18.75" hidden="false" customHeight="true" outlineLevel="0" collapsed="false">
      <c r="A21" s="13"/>
      <c r="B21" s="45" t="s">
        <v>42</v>
      </c>
      <c r="C21" s="31" t="n">
        <v>85106</v>
      </c>
      <c r="D21" s="32" t="n">
        <v>87613</v>
      </c>
      <c r="E21" s="33" t="n">
        <v>88183</v>
      </c>
      <c r="F21" s="33" t="n">
        <v>88911</v>
      </c>
      <c r="G21" s="33" t="n">
        <v>89520</v>
      </c>
      <c r="H21" s="33" t="n">
        <v>88557</v>
      </c>
      <c r="I21" s="13"/>
    </row>
    <row r="22" customFormat="false" ht="18.75" hidden="false" customHeight="true" outlineLevel="0" collapsed="false">
      <c r="A22" s="13"/>
      <c r="B22" s="45" t="s">
        <v>43</v>
      </c>
      <c r="C22" s="31" t="n">
        <v>523776</v>
      </c>
      <c r="D22" s="32" t="n">
        <v>531950</v>
      </c>
      <c r="E22" s="33" t="n">
        <v>535739</v>
      </c>
      <c r="F22" s="33" t="n">
        <v>538863</v>
      </c>
      <c r="G22" s="33" t="n">
        <v>544592</v>
      </c>
      <c r="H22" s="33" t="n">
        <v>537786</v>
      </c>
      <c r="I22" s="13"/>
    </row>
    <row r="23" customFormat="false" ht="18.75" hidden="false" customHeight="true" outlineLevel="0" collapsed="false">
      <c r="A23" s="13"/>
      <c r="B23" s="45" t="s">
        <v>44</v>
      </c>
      <c r="C23" s="31" t="n">
        <v>479277</v>
      </c>
      <c r="D23" s="32" t="n">
        <v>482301</v>
      </c>
      <c r="E23" s="33" t="n">
        <v>484828</v>
      </c>
      <c r="F23" s="33" t="n">
        <v>490222</v>
      </c>
      <c r="G23" s="33" t="n">
        <v>494556</v>
      </c>
      <c r="H23" s="33" t="n">
        <v>487977</v>
      </c>
      <c r="I23" s="13"/>
    </row>
    <row r="24" customFormat="false" ht="18.75" hidden="false" customHeight="true" outlineLevel="0" collapsed="false">
      <c r="A24" s="13"/>
      <c r="B24" s="45" t="s">
        <v>45</v>
      </c>
      <c r="C24" s="38" t="n">
        <v>95125</v>
      </c>
      <c r="D24" s="39" t="n">
        <v>96089</v>
      </c>
      <c r="E24" s="40" t="n">
        <v>96737</v>
      </c>
      <c r="F24" s="40" t="n">
        <v>97556</v>
      </c>
      <c r="G24" s="40" t="n">
        <v>98247</v>
      </c>
      <c r="H24" s="40" t="n">
        <v>97157</v>
      </c>
      <c r="I24" s="13"/>
    </row>
    <row r="25" customFormat="false" ht="4.5" hidden="false" customHeight="true" outlineLevel="0" collapsed="false">
      <c r="A25" s="13"/>
      <c r="B25" s="46"/>
      <c r="C25" s="35"/>
      <c r="D25" s="36"/>
      <c r="E25" s="37"/>
      <c r="F25" s="37"/>
      <c r="G25" s="37"/>
      <c r="H25" s="37"/>
      <c r="I25" s="13"/>
    </row>
    <row r="26" customFormat="false" ht="18.75" hidden="false" customHeight="true" outlineLevel="0" collapsed="false">
      <c r="A26" s="13"/>
      <c r="B26" s="30" t="s">
        <v>46</v>
      </c>
      <c r="C26" s="47"/>
      <c r="D26" s="48"/>
      <c r="E26" s="49"/>
      <c r="F26" s="49"/>
      <c r="G26" s="49"/>
      <c r="H26" s="49"/>
      <c r="I26" s="13"/>
    </row>
    <row r="27" customFormat="false" ht="18.75" hidden="false" customHeight="true" outlineLevel="0" collapsed="false">
      <c r="A27" s="13"/>
      <c r="B27" s="50" t="s">
        <v>47</v>
      </c>
      <c r="C27" s="47" t="n">
        <v>26.9</v>
      </c>
      <c r="D27" s="48" t="n">
        <v>27.8</v>
      </c>
      <c r="E27" s="49" t="n">
        <v>27.7</v>
      </c>
      <c r="F27" s="49" t="n">
        <v>28.1</v>
      </c>
      <c r="G27" s="49" t="n">
        <v>27.2</v>
      </c>
      <c r="H27" s="49" t="n">
        <v>27.7</v>
      </c>
      <c r="I27" s="13"/>
    </row>
    <row r="28" customFormat="false" ht="18.75" hidden="false" customHeight="true" outlineLevel="0" collapsed="false">
      <c r="A28" s="13"/>
      <c r="B28" s="50" t="s">
        <v>48</v>
      </c>
      <c r="C28" s="47" t="n">
        <v>38.6</v>
      </c>
      <c r="D28" s="48" t="n">
        <v>38.3</v>
      </c>
      <c r="E28" s="49" t="n">
        <v>38</v>
      </c>
      <c r="F28" s="49" t="n">
        <v>38.3</v>
      </c>
      <c r="G28" s="49" t="n">
        <v>38.2</v>
      </c>
      <c r="H28" s="49" t="n">
        <v>38.2</v>
      </c>
      <c r="I28" s="13"/>
    </row>
    <row r="29" customFormat="false" ht="18.75" hidden="false" customHeight="true" outlineLevel="0" collapsed="false">
      <c r="A29" s="13"/>
      <c r="B29" s="50" t="s">
        <v>49</v>
      </c>
      <c r="C29" s="47" t="n">
        <v>34.5</v>
      </c>
      <c r="D29" s="48" t="n">
        <v>33.9</v>
      </c>
      <c r="E29" s="49" t="n">
        <v>34.3</v>
      </c>
      <c r="F29" s="49" t="n">
        <v>33.6</v>
      </c>
      <c r="G29" s="49" t="n">
        <v>34.6</v>
      </c>
      <c r="H29" s="49" t="n">
        <v>34.1</v>
      </c>
      <c r="I29" s="13"/>
    </row>
    <row r="30" customFormat="false" ht="6.75" hidden="false" customHeight="true" outlineLevel="0" collapsed="false">
      <c r="A30" s="13"/>
      <c r="B30" s="46"/>
      <c r="C30" s="35"/>
      <c r="D30" s="36"/>
      <c r="E30" s="37"/>
      <c r="F30" s="37"/>
      <c r="G30" s="37"/>
      <c r="H30" s="37"/>
      <c r="I30" s="13"/>
    </row>
    <row r="31" customFormat="false" ht="18.75" hidden="false" customHeight="true" outlineLevel="0" collapsed="false">
      <c r="A31" s="13"/>
      <c r="B31" s="50" t="s">
        <v>50</v>
      </c>
      <c r="C31" s="31" t="n">
        <v>115742</v>
      </c>
      <c r="D31" s="32" t="n">
        <v>120055</v>
      </c>
      <c r="E31" s="33" t="n">
        <v>120222</v>
      </c>
      <c r="F31" s="33" t="n">
        <v>123142</v>
      </c>
      <c r="G31" s="33" t="n">
        <v>120084</v>
      </c>
      <c r="H31" s="33" t="n">
        <v>120876</v>
      </c>
      <c r="I31" s="13"/>
    </row>
    <row r="32" customFormat="false" ht="18.75" hidden="false" customHeight="true" outlineLevel="0" collapsed="false">
      <c r="A32" s="13"/>
      <c r="B32" s="50" t="s">
        <v>51</v>
      </c>
      <c r="C32" s="31" t="n">
        <v>1660.8</v>
      </c>
      <c r="D32" s="32" t="n">
        <v>165292</v>
      </c>
      <c r="E32" s="33" t="n">
        <v>165072</v>
      </c>
      <c r="F32" s="33" t="n">
        <v>167878</v>
      </c>
      <c r="G32" s="33" t="n">
        <v>168643</v>
      </c>
      <c r="H32" s="33" t="n">
        <v>166721</v>
      </c>
      <c r="I32" s="13"/>
    </row>
    <row r="33" customFormat="false" ht="18.75" hidden="false" customHeight="true" outlineLevel="0" collapsed="false">
      <c r="A33" s="13"/>
      <c r="B33" s="50" t="s">
        <v>52</v>
      </c>
      <c r="C33" s="31" t="n">
        <v>148584</v>
      </c>
      <c r="D33" s="32" t="n">
        <v>146400</v>
      </c>
      <c r="E33" s="33" t="n">
        <v>149308</v>
      </c>
      <c r="F33" s="33" t="n">
        <v>147190</v>
      </c>
      <c r="G33" s="33" t="n">
        <v>152512</v>
      </c>
      <c r="H33" s="33" t="n">
        <v>148852</v>
      </c>
      <c r="I33" s="13"/>
    </row>
    <row r="34" customFormat="false" ht="4.5" hidden="false" customHeight="true" outlineLevel="0" collapsed="false">
      <c r="A34" s="13"/>
      <c r="B34" s="46"/>
      <c r="C34" s="35"/>
      <c r="D34" s="36"/>
      <c r="E34" s="37"/>
      <c r="F34" s="37"/>
      <c r="G34" s="37"/>
      <c r="H34" s="37"/>
      <c r="I34" s="13"/>
    </row>
    <row r="35" customFormat="false" ht="18.75" hidden="false" customHeight="true" outlineLevel="0" collapsed="false">
      <c r="A35" s="13"/>
      <c r="B35" s="30" t="s">
        <v>53</v>
      </c>
      <c r="C35" s="47"/>
      <c r="D35" s="48"/>
      <c r="E35" s="49"/>
      <c r="F35" s="49"/>
      <c r="G35" s="49"/>
      <c r="H35" s="49"/>
      <c r="I35" s="13"/>
    </row>
    <row r="36" customFormat="false" ht="18.75" hidden="false" customHeight="true" outlineLevel="0" collapsed="false">
      <c r="A36" s="13"/>
      <c r="B36" s="50" t="s">
        <v>47</v>
      </c>
      <c r="C36" s="47" t="n">
        <v>14.8</v>
      </c>
      <c r="D36" s="48" t="n">
        <v>13.7</v>
      </c>
      <c r="E36" s="49" t="n">
        <v>11.8</v>
      </c>
      <c r="F36" s="49" t="n">
        <v>12</v>
      </c>
      <c r="G36" s="49" t="n">
        <v>13.1</v>
      </c>
      <c r="H36" s="49" t="n">
        <v>12.7</v>
      </c>
      <c r="I36" s="13"/>
    </row>
    <row r="37" customFormat="false" ht="18.75" hidden="false" customHeight="true" outlineLevel="0" collapsed="false">
      <c r="A37" s="13"/>
      <c r="B37" s="50" t="s">
        <v>54</v>
      </c>
      <c r="C37" s="47" t="n">
        <v>56.8</v>
      </c>
      <c r="D37" s="48" t="n">
        <v>57.8</v>
      </c>
      <c r="E37" s="49" t="n">
        <v>58</v>
      </c>
      <c r="F37" s="49" t="n">
        <v>57.9</v>
      </c>
      <c r="G37" s="49" t="n">
        <v>57.2</v>
      </c>
      <c r="H37" s="49" t="n">
        <v>57.7</v>
      </c>
      <c r="I37" s="13"/>
    </row>
    <row r="38" customFormat="false" ht="18.75" hidden="false" customHeight="true" outlineLevel="0" collapsed="false">
      <c r="A38" s="13"/>
      <c r="B38" s="50" t="s">
        <v>55</v>
      </c>
      <c r="C38" s="47" t="n">
        <v>28.4</v>
      </c>
      <c r="D38" s="48" t="n">
        <v>28.5</v>
      </c>
      <c r="E38" s="49" t="n">
        <v>30.2</v>
      </c>
      <c r="F38" s="49" t="n">
        <v>30.1</v>
      </c>
      <c r="G38" s="49" t="n">
        <v>29.7</v>
      </c>
      <c r="H38" s="49" t="n">
        <v>29.6</v>
      </c>
      <c r="I38" s="13"/>
    </row>
    <row r="39" customFormat="false" ht="6.75" hidden="false" customHeight="true" outlineLevel="0" collapsed="false">
      <c r="A39" s="13"/>
      <c r="B39" s="50"/>
      <c r="C39" s="47"/>
      <c r="D39" s="48"/>
      <c r="E39" s="49"/>
      <c r="F39" s="49"/>
      <c r="G39" s="49"/>
      <c r="H39" s="49"/>
      <c r="I39" s="13"/>
    </row>
    <row r="40" customFormat="false" ht="18.75" hidden="false" customHeight="true" outlineLevel="0" collapsed="false">
      <c r="A40" s="13"/>
      <c r="B40" s="50" t="s">
        <v>50</v>
      </c>
      <c r="C40" s="31" t="n">
        <v>7264</v>
      </c>
      <c r="D40" s="32" t="n">
        <v>6933</v>
      </c>
      <c r="E40" s="33" t="n">
        <v>5939</v>
      </c>
      <c r="F40" s="33" t="n">
        <v>6254</v>
      </c>
      <c r="G40" s="33" t="n">
        <v>6987</v>
      </c>
      <c r="H40" s="33" t="n">
        <v>6528</v>
      </c>
      <c r="I40" s="13"/>
    </row>
    <row r="41" customFormat="false" ht="18.75" hidden="false" customHeight="true" outlineLevel="0" collapsed="false">
      <c r="A41" s="13"/>
      <c r="B41" s="50" t="s">
        <v>56</v>
      </c>
      <c r="C41" s="31" t="n">
        <v>27773</v>
      </c>
      <c r="D41" s="32" t="n">
        <v>29193</v>
      </c>
      <c r="E41" s="33" t="n">
        <v>29120</v>
      </c>
      <c r="F41" s="33" t="n">
        <v>30129</v>
      </c>
      <c r="G41" s="33" t="n">
        <v>30510</v>
      </c>
      <c r="H41" s="33" t="n">
        <v>29738</v>
      </c>
      <c r="I41" s="13"/>
    </row>
    <row r="42" customFormat="false" ht="18.75" hidden="false" customHeight="true" outlineLevel="0" collapsed="false">
      <c r="A42" s="13"/>
      <c r="B42" s="50" t="s">
        <v>52</v>
      </c>
      <c r="C42" s="31" t="n">
        <v>13875</v>
      </c>
      <c r="D42" s="32" t="n">
        <v>14429</v>
      </c>
      <c r="E42" s="33" t="n">
        <v>15167</v>
      </c>
      <c r="F42" s="33" t="n">
        <v>15628</v>
      </c>
      <c r="G42" s="33" t="n">
        <v>15818</v>
      </c>
      <c r="H42" s="33" t="n">
        <v>15261</v>
      </c>
      <c r="I42" s="13"/>
    </row>
    <row r="43" customFormat="false" ht="18.75" hidden="false" customHeight="true" outlineLevel="0" collapsed="false">
      <c r="A43" s="13"/>
      <c r="B43" s="30" t="s">
        <v>57</v>
      </c>
      <c r="C43" s="35"/>
      <c r="D43" s="36"/>
      <c r="E43" s="37"/>
      <c r="F43" s="37"/>
      <c r="G43" s="37"/>
      <c r="H43" s="37"/>
      <c r="I43" s="13"/>
    </row>
    <row r="44" customFormat="false" ht="18.75" hidden="false" customHeight="true" outlineLevel="0" collapsed="false">
      <c r="A44" s="13"/>
      <c r="B44" s="50" t="s">
        <v>47</v>
      </c>
      <c r="C44" s="47" t="n">
        <v>12.7</v>
      </c>
      <c r="D44" s="48" t="n">
        <v>15.5</v>
      </c>
      <c r="E44" s="49" t="n">
        <v>16.8</v>
      </c>
      <c r="F44" s="49" t="n">
        <v>19.3</v>
      </c>
      <c r="G44" s="49" t="n">
        <v>18.3</v>
      </c>
      <c r="H44" s="49" t="n">
        <v>17.5</v>
      </c>
      <c r="I44" s="13"/>
    </row>
    <row r="45" customFormat="false" ht="18.75" hidden="false" customHeight="true" outlineLevel="0" collapsed="false">
      <c r="A45" s="13"/>
      <c r="B45" s="50" t="s">
        <v>54</v>
      </c>
      <c r="C45" s="51" t="n">
        <v>40.2</v>
      </c>
      <c r="D45" s="52" t="n">
        <v>37.9</v>
      </c>
      <c r="E45" s="53" t="n">
        <v>37.6</v>
      </c>
      <c r="F45" s="53" t="n">
        <v>37.1</v>
      </c>
      <c r="G45" s="53" t="n">
        <v>37.5</v>
      </c>
      <c r="H45" s="53" t="n">
        <v>37.5</v>
      </c>
      <c r="I45" s="13"/>
    </row>
    <row r="46" customFormat="false" ht="18.75" hidden="false" customHeight="true" outlineLevel="0" collapsed="false">
      <c r="A46" s="13"/>
      <c r="B46" s="50" t="s">
        <v>55</v>
      </c>
      <c r="C46" s="35" t="n">
        <v>47.1</v>
      </c>
      <c r="D46" s="36" t="n">
        <v>46.6</v>
      </c>
      <c r="E46" s="49" t="n">
        <v>45.6</v>
      </c>
      <c r="F46" s="49" t="n">
        <v>43.6</v>
      </c>
      <c r="G46" s="49" t="n">
        <v>44.2</v>
      </c>
      <c r="H46" s="49" t="n">
        <v>45</v>
      </c>
      <c r="I46" s="13"/>
    </row>
    <row r="47" customFormat="false" ht="6.75" hidden="false" customHeight="true" outlineLevel="0" collapsed="false">
      <c r="A47" s="13"/>
      <c r="B47" s="50"/>
      <c r="C47" s="35"/>
      <c r="D47" s="36"/>
      <c r="E47" s="37"/>
      <c r="F47" s="37"/>
      <c r="G47" s="37"/>
      <c r="H47" s="37"/>
      <c r="I47" s="13"/>
    </row>
    <row r="48" customFormat="false" ht="18.75" hidden="false" customHeight="true" outlineLevel="0" collapsed="false">
      <c r="A48" s="13"/>
      <c r="B48" s="50" t="s">
        <v>50</v>
      </c>
      <c r="C48" s="38" t="n">
        <v>7521</v>
      </c>
      <c r="D48" s="39" t="n">
        <v>9139</v>
      </c>
      <c r="E48" s="40" t="n">
        <v>9969</v>
      </c>
      <c r="F48" s="40" t="n">
        <v>11585</v>
      </c>
      <c r="G48" s="40" t="n">
        <v>11075</v>
      </c>
      <c r="H48" s="40" t="n">
        <v>10442</v>
      </c>
      <c r="I48" s="13"/>
    </row>
    <row r="49" customFormat="false" ht="18.75" hidden="false" customHeight="true" outlineLevel="0" collapsed="false">
      <c r="A49" s="13"/>
      <c r="B49" s="50" t="s">
        <v>56</v>
      </c>
      <c r="C49" s="38" t="n">
        <v>23833</v>
      </c>
      <c r="D49" s="39" t="n">
        <v>22391</v>
      </c>
      <c r="E49" s="40" t="n">
        <v>22383</v>
      </c>
      <c r="F49" s="40" t="n">
        <v>22222</v>
      </c>
      <c r="G49" s="40" t="n">
        <v>22611</v>
      </c>
      <c r="H49" s="40" t="n">
        <v>22402</v>
      </c>
      <c r="I49" s="13"/>
    </row>
    <row r="50" customFormat="false" ht="18.75" hidden="false" customHeight="true" outlineLevel="0" collapsed="false">
      <c r="A50" s="13"/>
      <c r="B50" s="50" t="s">
        <v>52</v>
      </c>
      <c r="C50" s="38" t="n">
        <v>27931</v>
      </c>
      <c r="D50" s="39" t="n">
        <v>27574</v>
      </c>
      <c r="E50" s="40" t="n">
        <v>27131</v>
      </c>
      <c r="F50" s="40" t="n">
        <v>26168</v>
      </c>
      <c r="G50" s="40" t="n">
        <v>26703</v>
      </c>
      <c r="H50" s="40" t="n">
        <v>26894</v>
      </c>
      <c r="I50" s="13"/>
    </row>
    <row r="51" customFormat="false" ht="18.75" hidden="false" customHeight="true" outlineLevel="0" collapsed="false">
      <c r="A51" s="13"/>
      <c r="B51" s="30" t="s">
        <v>58</v>
      </c>
      <c r="C51" s="54"/>
      <c r="D51" s="55"/>
      <c r="E51" s="56"/>
      <c r="F51" s="56"/>
      <c r="G51" s="56"/>
      <c r="H51" s="56"/>
      <c r="I51" s="13"/>
    </row>
    <row r="52" customFormat="false" ht="18.75" hidden="false" customHeight="true" outlineLevel="0" collapsed="false">
      <c r="A52" s="13"/>
      <c r="B52" s="50" t="s">
        <v>59</v>
      </c>
      <c r="C52" s="47" t="n">
        <v>8.5</v>
      </c>
      <c r="D52" s="48" t="n">
        <v>10</v>
      </c>
      <c r="E52" s="49" t="n">
        <v>9.1</v>
      </c>
      <c r="F52" s="49" t="n">
        <v>3.9</v>
      </c>
      <c r="G52" s="49" t="n">
        <v>8.2</v>
      </c>
      <c r="H52" s="49" t="n">
        <v>7.8</v>
      </c>
      <c r="I52" s="13"/>
    </row>
    <row r="53" customFormat="false" ht="18.75" hidden="false" customHeight="true" outlineLevel="0" collapsed="false">
      <c r="A53" s="13"/>
      <c r="B53" s="50" t="s">
        <v>60</v>
      </c>
      <c r="C53" s="31" t="n">
        <v>36437</v>
      </c>
      <c r="D53" s="32" t="n">
        <v>43124</v>
      </c>
      <c r="E53" s="33" t="n">
        <v>39595</v>
      </c>
      <c r="F53" s="33" t="n">
        <v>17058</v>
      </c>
      <c r="G53" s="33" t="n">
        <v>36052</v>
      </c>
      <c r="H53" s="33" t="n">
        <v>33957</v>
      </c>
      <c r="I53" s="13"/>
    </row>
    <row r="54" customFormat="false" ht="4.5" hidden="false" customHeight="true" outlineLevel="0" collapsed="false">
      <c r="A54" s="13"/>
      <c r="B54" s="50"/>
      <c r="C54" s="47"/>
      <c r="D54" s="48"/>
      <c r="E54" s="49"/>
      <c r="F54" s="49"/>
      <c r="G54" s="49"/>
      <c r="H54" s="49"/>
      <c r="I54" s="13"/>
    </row>
    <row r="55" customFormat="false" ht="18.75" hidden="false" customHeight="true" outlineLevel="0" collapsed="false">
      <c r="A55" s="13"/>
      <c r="B55" s="50" t="s">
        <v>61</v>
      </c>
      <c r="C55" s="47" t="n">
        <v>14</v>
      </c>
      <c r="D55" s="48" t="n">
        <v>13.2</v>
      </c>
      <c r="E55" s="49" t="n">
        <v>11.1</v>
      </c>
      <c r="F55" s="49" t="n">
        <v>10.9</v>
      </c>
      <c r="G55" s="49" t="n">
        <v>11.8</v>
      </c>
      <c r="H55" s="49" t="n">
        <v>11.7</v>
      </c>
      <c r="I55" s="13"/>
    </row>
    <row r="56" customFormat="false" ht="18.75" hidden="false" customHeight="true" outlineLevel="0" collapsed="false">
      <c r="A56" s="13"/>
      <c r="B56" s="50" t="s">
        <v>62</v>
      </c>
      <c r="C56" s="31" t="n">
        <v>8353</v>
      </c>
      <c r="D56" s="32" t="n">
        <v>8067</v>
      </c>
      <c r="E56" s="33" t="n">
        <v>6790</v>
      </c>
      <c r="F56" s="33" t="n">
        <v>7054</v>
      </c>
      <c r="G56" s="33" t="n">
        <v>7507</v>
      </c>
      <c r="H56" s="33" t="n">
        <v>7355</v>
      </c>
      <c r="I56" s="13"/>
    </row>
    <row r="57" customFormat="false" ht="4.5" hidden="false" customHeight="true" outlineLevel="0" collapsed="false">
      <c r="A57" s="13"/>
      <c r="B57" s="34"/>
      <c r="C57" s="47"/>
      <c r="D57" s="48"/>
      <c r="E57" s="49"/>
      <c r="F57" s="49"/>
      <c r="G57" s="49"/>
      <c r="H57" s="49"/>
      <c r="I57" s="13"/>
    </row>
    <row r="58" customFormat="false" ht="18.75" hidden="false" customHeight="true" outlineLevel="0" collapsed="false">
      <c r="A58" s="13"/>
      <c r="B58" s="30" t="s">
        <v>63</v>
      </c>
      <c r="C58" s="35"/>
      <c r="D58" s="36"/>
      <c r="E58" s="37"/>
      <c r="F58" s="37"/>
      <c r="G58" s="37"/>
      <c r="H58" s="37"/>
      <c r="I58" s="13"/>
    </row>
    <row r="59" customFormat="false" ht="18.75" hidden="false" customHeight="true" outlineLevel="0" collapsed="false">
      <c r="A59" s="13"/>
      <c r="B59" s="50" t="s">
        <v>64</v>
      </c>
      <c r="C59" s="47"/>
      <c r="D59" s="48"/>
      <c r="E59" s="49"/>
      <c r="F59" s="49"/>
      <c r="G59" s="49"/>
      <c r="H59" s="49"/>
      <c r="I59" s="13"/>
    </row>
    <row r="60" customFormat="false" ht="18.75" hidden="false" customHeight="true" outlineLevel="0" collapsed="false">
      <c r="A60" s="13"/>
      <c r="B60" s="57" t="s">
        <v>65</v>
      </c>
      <c r="C60" s="47" t="n">
        <v>64.2</v>
      </c>
      <c r="D60" s="48" t="n">
        <v>62.8</v>
      </c>
      <c r="E60" s="49" t="n">
        <v>63.8</v>
      </c>
      <c r="F60" s="49" t="n">
        <v>63.9</v>
      </c>
      <c r="G60" s="49" t="n">
        <v>64.3</v>
      </c>
      <c r="H60" s="49" t="n">
        <v>63.7</v>
      </c>
      <c r="I60" s="13"/>
    </row>
    <row r="61" customFormat="false" ht="18.75" hidden="false" customHeight="true" outlineLevel="0" collapsed="false">
      <c r="A61" s="13"/>
      <c r="B61" s="57" t="s">
        <v>66</v>
      </c>
      <c r="C61" s="47" t="n">
        <v>41.7</v>
      </c>
      <c r="D61" s="48" t="n">
        <v>41.3</v>
      </c>
      <c r="E61" s="49" t="n">
        <v>40</v>
      </c>
      <c r="F61" s="49" t="n">
        <v>39.3</v>
      </c>
      <c r="G61" s="49" t="n">
        <v>40.8</v>
      </c>
      <c r="H61" s="49" t="n">
        <v>40.4</v>
      </c>
      <c r="I61" s="13"/>
    </row>
    <row r="62" customFormat="false" ht="18.75" hidden="false" customHeight="true" outlineLevel="0" collapsed="false">
      <c r="A62" s="13"/>
      <c r="B62" s="57" t="s">
        <v>67</v>
      </c>
      <c r="C62" s="47" t="n">
        <v>86.5</v>
      </c>
      <c r="D62" s="48" t="n">
        <v>85.2</v>
      </c>
      <c r="E62" s="49" t="n">
        <v>86.4</v>
      </c>
      <c r="F62" s="49" t="n">
        <v>86.6</v>
      </c>
      <c r="G62" s="49" t="n">
        <v>87</v>
      </c>
      <c r="H62" s="49" t="n">
        <v>86.3</v>
      </c>
      <c r="I62" s="13"/>
    </row>
    <row r="63" customFormat="false" ht="18.75" hidden="false" customHeight="true" outlineLevel="0" collapsed="false">
      <c r="A63" s="13"/>
      <c r="B63" s="57" t="s">
        <v>68</v>
      </c>
      <c r="C63" s="47" t="n">
        <v>56.6</v>
      </c>
      <c r="D63" s="48" t="n">
        <v>55.3</v>
      </c>
      <c r="E63" s="49" t="n">
        <v>59.3</v>
      </c>
      <c r="F63" s="49" t="n">
        <v>59.1</v>
      </c>
      <c r="G63" s="49" t="n">
        <v>58.9</v>
      </c>
      <c r="H63" s="49" t="n">
        <v>58.2</v>
      </c>
      <c r="I63" s="13"/>
    </row>
    <row r="64" customFormat="false" ht="18.75" hidden="false" customHeight="true" outlineLevel="0" collapsed="false">
      <c r="A64" s="13"/>
      <c r="B64" s="57" t="s">
        <v>69</v>
      </c>
      <c r="C64" s="47" t="n">
        <v>73.6</v>
      </c>
      <c r="D64" s="48" t="n">
        <v>72</v>
      </c>
      <c r="E64" s="49" t="n">
        <v>73.2</v>
      </c>
      <c r="F64" s="49" t="n">
        <v>73.2</v>
      </c>
      <c r="G64" s="49" t="n">
        <v>73.6</v>
      </c>
      <c r="H64" s="49" t="n">
        <v>73</v>
      </c>
      <c r="I64" s="13"/>
    </row>
    <row r="65" customFormat="false" ht="18.75" hidden="false" customHeight="true" outlineLevel="0" collapsed="false">
      <c r="A65" s="13"/>
      <c r="B65" s="57" t="s">
        <v>70</v>
      </c>
      <c r="C65" s="47" t="n">
        <v>12.3</v>
      </c>
      <c r="D65" s="48" t="n">
        <v>12</v>
      </c>
      <c r="E65" s="49" t="n">
        <v>11.9</v>
      </c>
      <c r="F65" s="49" t="n">
        <v>12.5</v>
      </c>
      <c r="G65" s="49" t="n">
        <v>13</v>
      </c>
      <c r="H65" s="49" t="n">
        <v>12.4</v>
      </c>
      <c r="I65" s="13"/>
    </row>
    <row r="66" customFormat="false" ht="4.5" hidden="false" customHeight="true" outlineLevel="0" collapsed="false">
      <c r="A66" s="13"/>
      <c r="B66" s="34"/>
      <c r="C66" s="35"/>
      <c r="D66" s="36"/>
      <c r="E66" s="37"/>
      <c r="F66" s="37"/>
      <c r="G66" s="37"/>
      <c r="H66" s="37"/>
      <c r="I66" s="13"/>
    </row>
    <row r="67" customFormat="false" ht="18.75" hidden="false" customHeight="true" outlineLevel="0" collapsed="false">
      <c r="A67" s="13"/>
      <c r="B67" s="50" t="s">
        <v>71</v>
      </c>
      <c r="C67" s="47"/>
      <c r="D67" s="48"/>
      <c r="E67" s="49"/>
      <c r="F67" s="49"/>
      <c r="G67" s="49"/>
      <c r="H67" s="49"/>
      <c r="I67" s="13"/>
    </row>
    <row r="68" customFormat="false" ht="18.75" hidden="false" customHeight="true" outlineLevel="0" collapsed="false">
      <c r="A68" s="13"/>
      <c r="B68" s="57" t="s">
        <v>65</v>
      </c>
      <c r="C68" s="31" t="n">
        <v>397374</v>
      </c>
      <c r="D68" s="32" t="n">
        <v>394454</v>
      </c>
      <c r="E68" s="33" t="n">
        <v>403656</v>
      </c>
      <c r="F68" s="33" t="n">
        <v>406889</v>
      </c>
      <c r="G68" s="33" t="n">
        <v>413489</v>
      </c>
      <c r="H68" s="33" t="n">
        <v>404622</v>
      </c>
      <c r="I68" s="13"/>
    </row>
    <row r="69" customFormat="false" ht="18.75" hidden="false" customHeight="true" outlineLevel="0" collapsed="false">
      <c r="A69" s="13"/>
      <c r="B69" s="57" t="s">
        <v>66</v>
      </c>
      <c r="C69" s="31" t="n">
        <v>38978</v>
      </c>
      <c r="D69" s="32" t="n">
        <v>41349</v>
      </c>
      <c r="E69" s="33" t="n">
        <v>40487</v>
      </c>
      <c r="F69" s="33" t="n">
        <v>39593</v>
      </c>
      <c r="G69" s="33" t="n">
        <v>42141</v>
      </c>
      <c r="H69" s="33" t="n">
        <v>40892</v>
      </c>
      <c r="I69" s="13"/>
    </row>
    <row r="70" customFormat="false" ht="18.75" hidden="false" customHeight="true" outlineLevel="0" collapsed="false">
      <c r="A70" s="13"/>
      <c r="B70" s="57" t="s">
        <v>67</v>
      </c>
      <c r="C70" s="31" t="n">
        <v>298518</v>
      </c>
      <c r="D70" s="32" t="n">
        <v>293048</v>
      </c>
      <c r="E70" s="33" t="n">
        <v>299352</v>
      </c>
      <c r="F70" s="33" t="n">
        <v>302587</v>
      </c>
      <c r="G70" s="33" t="n">
        <v>305851</v>
      </c>
      <c r="H70" s="33" t="n">
        <v>300209</v>
      </c>
      <c r="I70" s="13"/>
    </row>
    <row r="71" customFormat="false" ht="18.75" hidden="false" customHeight="true" outlineLevel="0" collapsed="false">
      <c r="A71" s="13"/>
      <c r="B71" s="57" t="s">
        <v>68</v>
      </c>
      <c r="C71" s="31" t="n">
        <v>48177</v>
      </c>
      <c r="D71" s="32" t="n">
        <v>48488</v>
      </c>
      <c r="E71" s="33" t="n">
        <v>52304</v>
      </c>
      <c r="F71" s="33" t="n">
        <v>52530</v>
      </c>
      <c r="G71" s="33" t="n">
        <v>52752</v>
      </c>
      <c r="H71" s="33" t="n">
        <v>51519</v>
      </c>
      <c r="I71" s="13"/>
    </row>
    <row r="72" customFormat="false" ht="18.75" hidden="false" customHeight="true" outlineLevel="0" collapsed="false">
      <c r="A72" s="13"/>
      <c r="B72" s="57" t="s">
        <v>69</v>
      </c>
      <c r="C72" s="31" t="n">
        <v>385673</v>
      </c>
      <c r="D72" s="32" t="n">
        <v>382885</v>
      </c>
      <c r="E72" s="33" t="n">
        <v>392143</v>
      </c>
      <c r="F72" s="33" t="n">
        <v>394710</v>
      </c>
      <c r="G72" s="33" t="n">
        <v>400744</v>
      </c>
      <c r="H72" s="33" t="n">
        <v>392620</v>
      </c>
      <c r="I72" s="13"/>
    </row>
    <row r="73" customFormat="false" ht="18.75" hidden="false" customHeight="true" outlineLevel="0" collapsed="false">
      <c r="A73" s="13"/>
      <c r="B73" s="57" t="s">
        <v>70</v>
      </c>
      <c r="C73" s="31" t="n">
        <v>11702</v>
      </c>
      <c r="D73" s="32" t="n">
        <v>11570</v>
      </c>
      <c r="E73" s="33" t="n">
        <v>11513</v>
      </c>
      <c r="F73" s="33" t="n">
        <v>12180</v>
      </c>
      <c r="G73" s="33" t="n">
        <v>12745</v>
      </c>
      <c r="H73" s="33" t="n">
        <v>12002</v>
      </c>
      <c r="I73" s="13"/>
    </row>
    <row r="74" customFormat="false" ht="4.5" hidden="false" customHeight="true" outlineLevel="0" collapsed="false">
      <c r="A74" s="13"/>
      <c r="B74" s="34"/>
      <c r="C74" s="35"/>
      <c r="D74" s="36"/>
      <c r="E74" s="37"/>
      <c r="F74" s="37"/>
      <c r="G74" s="37"/>
      <c r="H74" s="37"/>
      <c r="I74" s="13"/>
    </row>
    <row r="75" customFormat="false" ht="18.75" hidden="false" customHeight="true" outlineLevel="0" collapsed="false">
      <c r="A75" s="13"/>
      <c r="B75" s="30" t="s">
        <v>72</v>
      </c>
      <c r="C75" s="38"/>
      <c r="D75" s="39"/>
      <c r="E75" s="40"/>
      <c r="F75" s="40"/>
      <c r="G75" s="40"/>
      <c r="H75" s="40"/>
      <c r="I75" s="13"/>
    </row>
    <row r="76" customFormat="false" ht="18.75" hidden="false" customHeight="true" outlineLevel="0" collapsed="false">
      <c r="A76" s="13"/>
      <c r="B76" s="50" t="s">
        <v>73</v>
      </c>
      <c r="C76" s="47"/>
      <c r="D76" s="48"/>
      <c r="E76" s="49"/>
      <c r="F76" s="49"/>
      <c r="G76" s="49"/>
      <c r="H76" s="49"/>
      <c r="I76" s="13"/>
    </row>
    <row r="77" customFormat="false" ht="18.75" hidden="false" customHeight="true" outlineLevel="0" collapsed="false">
      <c r="A77" s="13"/>
      <c r="B77" s="57" t="s">
        <v>65</v>
      </c>
      <c r="C77" s="47" t="n">
        <v>61.9</v>
      </c>
      <c r="D77" s="48" t="n">
        <v>59.9</v>
      </c>
      <c r="E77" s="49" t="n">
        <v>60.5</v>
      </c>
      <c r="F77" s="49" t="n">
        <v>60.4</v>
      </c>
      <c r="G77" s="49" t="n">
        <v>60.4</v>
      </c>
      <c r="H77" s="49" t="n">
        <v>60.3</v>
      </c>
      <c r="I77" s="13"/>
    </row>
    <row r="78" customFormat="false" ht="18.75" hidden="false" customHeight="true" outlineLevel="0" collapsed="false">
      <c r="A78" s="13"/>
      <c r="B78" s="57" t="s">
        <v>74</v>
      </c>
      <c r="C78" s="47" t="n">
        <v>38</v>
      </c>
      <c r="D78" s="48" t="n">
        <v>37.2</v>
      </c>
      <c r="E78" s="49" t="n">
        <v>34.8</v>
      </c>
      <c r="F78" s="49" t="n">
        <v>33.1</v>
      </c>
      <c r="G78" s="49" t="n">
        <v>34</v>
      </c>
      <c r="H78" s="49" t="n">
        <v>34.8</v>
      </c>
      <c r="I78" s="13"/>
    </row>
    <row r="79" customFormat="false" ht="18.75" hidden="false" customHeight="true" outlineLevel="0" collapsed="false">
      <c r="A79" s="13"/>
      <c r="B79" s="57" t="s">
        <v>75</v>
      </c>
      <c r="C79" s="47" t="n">
        <v>63.6</v>
      </c>
      <c r="D79" s="48" t="n">
        <v>65.6</v>
      </c>
      <c r="E79" s="49" t="n">
        <v>62.9</v>
      </c>
      <c r="F79" s="49" t="n">
        <v>57.8</v>
      </c>
      <c r="G79" s="49" t="n">
        <v>59.1</v>
      </c>
      <c r="H79" s="49" t="n">
        <v>61.3</v>
      </c>
      <c r="I79" s="13"/>
    </row>
    <row r="80" customFormat="false" ht="18.75" hidden="false" customHeight="true" outlineLevel="0" collapsed="false">
      <c r="A80" s="13"/>
      <c r="B80" s="57" t="s">
        <v>67</v>
      </c>
      <c r="C80" s="47" t="n">
        <v>83.7</v>
      </c>
      <c r="D80" s="48" t="n">
        <v>81.7</v>
      </c>
      <c r="E80" s="49" t="n">
        <v>82.6</v>
      </c>
      <c r="F80" s="49" t="n">
        <v>82.5</v>
      </c>
      <c r="G80" s="49" t="n">
        <v>82.5</v>
      </c>
      <c r="H80" s="49" t="n">
        <v>82.3</v>
      </c>
      <c r="I80" s="13"/>
    </row>
    <row r="81" customFormat="false" ht="18.75" hidden="false" customHeight="true" outlineLevel="0" collapsed="false">
      <c r="A81" s="13"/>
      <c r="B81" s="57" t="s">
        <v>68</v>
      </c>
      <c r="C81" s="47" t="n">
        <v>54.8</v>
      </c>
      <c r="D81" s="48" t="n">
        <v>52.7</v>
      </c>
      <c r="E81" s="49" t="n">
        <v>56.5</v>
      </c>
      <c r="F81" s="49" t="n">
        <v>57</v>
      </c>
      <c r="G81" s="49" t="n">
        <v>56.4</v>
      </c>
      <c r="H81" s="49" t="n">
        <v>55.7</v>
      </c>
      <c r="I81" s="13"/>
    </row>
    <row r="82" customFormat="false" ht="18.75" hidden="false" customHeight="true" outlineLevel="0" collapsed="false">
      <c r="A82" s="13"/>
      <c r="B82" s="57" t="s">
        <v>69</v>
      </c>
      <c r="C82" s="47" t="n">
        <v>70.9</v>
      </c>
      <c r="D82" s="48" t="n">
        <v>68.5</v>
      </c>
      <c r="E82" s="49" t="n">
        <v>69.3</v>
      </c>
      <c r="F82" s="49" t="n">
        <v>69.1</v>
      </c>
      <c r="G82" s="49" t="n">
        <v>69</v>
      </c>
      <c r="H82" s="49" t="n">
        <v>69</v>
      </c>
      <c r="I82" s="13"/>
    </row>
    <row r="83" customFormat="false" ht="18.75" hidden="false" customHeight="true" outlineLevel="0" collapsed="false">
      <c r="A83" s="13"/>
      <c r="B83" s="57" t="s">
        <v>76</v>
      </c>
      <c r="C83" s="47" t="n">
        <v>76.5</v>
      </c>
      <c r="D83" s="48" t="n">
        <v>74.8</v>
      </c>
      <c r="E83" s="49" t="n">
        <v>75.8</v>
      </c>
      <c r="F83" s="49" t="n">
        <v>75.3</v>
      </c>
      <c r="G83" s="49" t="n">
        <v>75.2</v>
      </c>
      <c r="H83" s="49" t="n">
        <v>75.3</v>
      </c>
      <c r="I83" s="13"/>
    </row>
    <row r="84" customFormat="false" ht="18.75" hidden="false" customHeight="true" outlineLevel="0" collapsed="false">
      <c r="A84" s="13"/>
      <c r="B84" s="57" t="s">
        <v>70</v>
      </c>
      <c r="C84" s="47" t="n">
        <v>12.3</v>
      </c>
      <c r="D84" s="48" t="n">
        <v>12</v>
      </c>
      <c r="E84" s="49" t="n">
        <v>11.7</v>
      </c>
      <c r="F84" s="49" t="n">
        <v>12.4</v>
      </c>
      <c r="G84" s="49" t="n">
        <v>13</v>
      </c>
      <c r="H84" s="49" t="n">
        <v>12.3</v>
      </c>
      <c r="I84" s="13"/>
    </row>
    <row r="85" customFormat="false" ht="4.5" hidden="false" customHeight="true" outlineLevel="0" collapsed="false">
      <c r="A85" s="58"/>
      <c r="B85" s="34"/>
      <c r="C85" s="35"/>
      <c r="D85" s="36"/>
      <c r="E85" s="37"/>
      <c r="F85" s="37"/>
      <c r="G85" s="37"/>
      <c r="H85" s="37"/>
      <c r="I85" s="58"/>
    </row>
    <row r="86" customFormat="false" ht="18.75" hidden="false" customHeight="true" outlineLevel="0" collapsed="false">
      <c r="A86" s="13"/>
      <c r="B86" s="50" t="s">
        <v>77</v>
      </c>
      <c r="C86" s="47"/>
      <c r="D86" s="48"/>
      <c r="E86" s="49"/>
      <c r="F86" s="49"/>
      <c r="G86" s="49"/>
      <c r="H86" s="49"/>
      <c r="I86" s="13"/>
    </row>
    <row r="87" customFormat="false" ht="18.75" hidden="false" customHeight="true" outlineLevel="0" collapsed="false">
      <c r="A87" s="13"/>
      <c r="B87" s="57" t="s">
        <v>65</v>
      </c>
      <c r="C87" s="31" t="n">
        <v>382852</v>
      </c>
      <c r="D87" s="32" t="n">
        <v>376159</v>
      </c>
      <c r="E87" s="33" t="n">
        <v>382543</v>
      </c>
      <c r="F87" s="33" t="n">
        <v>384458</v>
      </c>
      <c r="G87" s="33" t="n">
        <v>388514</v>
      </c>
      <c r="H87" s="33" t="n">
        <v>382919</v>
      </c>
      <c r="I87" s="13"/>
    </row>
    <row r="88" customFormat="false" ht="18.75" hidden="false" customHeight="true" outlineLevel="0" collapsed="false">
      <c r="A88" s="13"/>
      <c r="B88" s="57" t="s">
        <v>74</v>
      </c>
      <c r="C88" s="31" t="n">
        <v>35454</v>
      </c>
      <c r="D88" s="32" t="n">
        <v>37228</v>
      </c>
      <c r="E88" s="33" t="n">
        <v>35220</v>
      </c>
      <c r="F88" s="33" t="n">
        <v>33342</v>
      </c>
      <c r="G88" s="33" t="n">
        <v>35185</v>
      </c>
      <c r="H88" s="33" t="n">
        <v>35244</v>
      </c>
      <c r="I88" s="13"/>
    </row>
    <row r="89" customFormat="false" ht="18.75" hidden="false" customHeight="true" outlineLevel="0" collapsed="false">
      <c r="A89" s="13"/>
      <c r="B89" s="57" t="s">
        <v>75</v>
      </c>
      <c r="C89" s="31" t="n">
        <v>31111</v>
      </c>
      <c r="D89" s="32" t="n">
        <v>33180</v>
      </c>
      <c r="E89" s="33" t="n">
        <v>31611</v>
      </c>
      <c r="F89" s="33" t="n">
        <v>30038</v>
      </c>
      <c r="G89" s="33" t="n">
        <v>31513</v>
      </c>
      <c r="H89" s="33" t="n">
        <v>31586</v>
      </c>
      <c r="I89" s="13"/>
    </row>
    <row r="90" customFormat="false" ht="18.75" hidden="false" customHeight="true" outlineLevel="0" collapsed="false">
      <c r="A90" s="13"/>
      <c r="B90" s="57" t="s">
        <v>67</v>
      </c>
      <c r="C90" s="31" t="n">
        <v>289082</v>
      </c>
      <c r="D90" s="32" t="n">
        <v>281226</v>
      </c>
      <c r="E90" s="33" t="n">
        <v>286194</v>
      </c>
      <c r="F90" s="33" t="n">
        <v>288292</v>
      </c>
      <c r="G90" s="33" t="n">
        <v>290090</v>
      </c>
      <c r="H90" s="33" t="n">
        <v>286450</v>
      </c>
      <c r="I90" s="13"/>
    </row>
    <row r="91" customFormat="false" ht="18.75" hidden="false" customHeight="true" outlineLevel="0" collapsed="false">
      <c r="A91" s="13"/>
      <c r="B91" s="57" t="s">
        <v>68</v>
      </c>
      <c r="C91" s="31" t="n">
        <v>46612</v>
      </c>
      <c r="D91" s="32" t="n">
        <v>46136</v>
      </c>
      <c r="E91" s="33" t="n">
        <v>49836</v>
      </c>
      <c r="F91" s="33" t="n">
        <v>50712</v>
      </c>
      <c r="G91" s="33" t="n">
        <v>50494</v>
      </c>
      <c r="H91" s="33" t="n">
        <v>49295</v>
      </c>
      <c r="I91" s="13"/>
    </row>
    <row r="92" customFormat="false" ht="18.75" hidden="false" customHeight="true" outlineLevel="0" collapsed="false">
      <c r="A92" s="13"/>
      <c r="B92" s="57" t="s">
        <v>69</v>
      </c>
      <c r="C92" s="31" t="n">
        <v>371148</v>
      </c>
      <c r="D92" s="32" t="n">
        <v>364590</v>
      </c>
      <c r="E92" s="33" t="n">
        <v>371250</v>
      </c>
      <c r="F92" s="33" t="n">
        <v>372346</v>
      </c>
      <c r="G92" s="33" t="n">
        <v>375769</v>
      </c>
      <c r="H92" s="33" t="n">
        <v>370989</v>
      </c>
      <c r="I92" s="13"/>
    </row>
    <row r="93" customFormat="false" ht="18.75" hidden="false" customHeight="true" outlineLevel="0" collapsed="false">
      <c r="A93" s="13"/>
      <c r="B93" s="57" t="s">
        <v>76</v>
      </c>
      <c r="C93" s="31" t="n">
        <v>366805</v>
      </c>
      <c r="D93" s="32" t="n">
        <v>360542</v>
      </c>
      <c r="E93" s="33" t="n">
        <v>367641</v>
      </c>
      <c r="F93" s="33" t="n">
        <v>369042</v>
      </c>
      <c r="G93" s="33" t="n">
        <v>372097</v>
      </c>
      <c r="H93" s="33" t="n">
        <v>367331</v>
      </c>
      <c r="I93" s="13"/>
    </row>
    <row r="94" customFormat="false" ht="18.75" hidden="false" customHeight="true" outlineLevel="0" collapsed="false">
      <c r="A94" s="13"/>
      <c r="B94" s="57" t="s">
        <v>70</v>
      </c>
      <c r="C94" s="31" t="n">
        <v>11702</v>
      </c>
      <c r="D94" s="32" t="n">
        <v>11570</v>
      </c>
      <c r="E94" s="33" t="n">
        <v>11292</v>
      </c>
      <c r="F94" s="33" t="n">
        <v>12112</v>
      </c>
      <c r="G94" s="33" t="n">
        <v>12745</v>
      </c>
      <c r="H94" s="33" t="n">
        <v>11930</v>
      </c>
      <c r="I94" s="13"/>
    </row>
    <row r="95" customFormat="false" ht="4.5" hidden="false" customHeight="true" outlineLevel="0" collapsed="false">
      <c r="A95" s="13"/>
      <c r="B95" s="34"/>
      <c r="C95" s="35"/>
      <c r="D95" s="36"/>
      <c r="E95" s="37"/>
      <c r="F95" s="37"/>
      <c r="G95" s="37"/>
      <c r="H95" s="37"/>
      <c r="I95" s="13"/>
    </row>
    <row r="96" customFormat="false" ht="18.75" hidden="false" customHeight="true" outlineLevel="0" collapsed="false">
      <c r="A96" s="13"/>
      <c r="B96" s="50" t="s">
        <v>78</v>
      </c>
      <c r="C96" s="47" t="n">
        <v>7.8</v>
      </c>
      <c r="D96" s="48" t="n">
        <v>8.5</v>
      </c>
      <c r="E96" s="49" t="n">
        <v>8.6</v>
      </c>
      <c r="F96" s="49" t="n">
        <v>8.5</v>
      </c>
      <c r="G96" s="49" t="n">
        <v>8.8</v>
      </c>
      <c r="H96" s="49" t="n">
        <v>8.6</v>
      </c>
      <c r="I96" s="13"/>
    </row>
    <row r="97" customFormat="false" ht="18.75" hidden="false" customHeight="true" outlineLevel="0" collapsed="false">
      <c r="A97" s="13"/>
      <c r="B97" s="50" t="s">
        <v>79</v>
      </c>
      <c r="C97" s="31" t="n">
        <v>29686</v>
      </c>
      <c r="D97" s="32" t="n">
        <v>32019</v>
      </c>
      <c r="E97" s="33" t="n">
        <v>32923</v>
      </c>
      <c r="F97" s="33" t="n">
        <v>32747</v>
      </c>
      <c r="G97" s="33" t="n">
        <v>34273</v>
      </c>
      <c r="H97" s="33" t="n">
        <v>32991</v>
      </c>
      <c r="I97" s="13"/>
    </row>
    <row r="98" customFormat="false" ht="4.5" hidden="false" customHeight="true" outlineLevel="0" collapsed="false">
      <c r="A98" s="13"/>
      <c r="B98" s="50"/>
      <c r="C98" s="35"/>
      <c r="D98" s="36"/>
      <c r="E98" s="37"/>
      <c r="F98" s="37"/>
      <c r="G98" s="37"/>
      <c r="H98" s="37"/>
      <c r="I98" s="13"/>
    </row>
    <row r="99" customFormat="false" ht="18.75" hidden="false" customHeight="true" outlineLevel="0" collapsed="false">
      <c r="A99" s="13"/>
      <c r="B99" s="50" t="s">
        <v>80</v>
      </c>
      <c r="C99" s="47" t="n">
        <v>92.2</v>
      </c>
      <c r="D99" s="48" t="n">
        <v>91.5</v>
      </c>
      <c r="E99" s="49" t="n">
        <v>91.4</v>
      </c>
      <c r="F99" s="49" t="n">
        <v>91.5</v>
      </c>
      <c r="G99" s="49" t="n">
        <v>91.2</v>
      </c>
      <c r="H99" s="49" t="n">
        <v>91.4</v>
      </c>
      <c r="I99" s="13"/>
    </row>
    <row r="100" customFormat="false" ht="18.75" hidden="false" customHeight="true" outlineLevel="0" collapsed="false">
      <c r="A100" s="13"/>
      <c r="B100" s="50" t="s">
        <v>81</v>
      </c>
      <c r="C100" s="31" t="n">
        <v>353166</v>
      </c>
      <c r="D100" s="32" t="n">
        <v>344140</v>
      </c>
      <c r="E100" s="33" t="n">
        <v>349620</v>
      </c>
      <c r="F100" s="33" t="n">
        <v>351711</v>
      </c>
      <c r="G100" s="33" t="n">
        <v>354241</v>
      </c>
      <c r="H100" s="33" t="n">
        <v>349928</v>
      </c>
      <c r="I100" s="13"/>
    </row>
    <row r="101" customFormat="false" ht="4.5" hidden="false" customHeight="true" outlineLevel="0" collapsed="false">
      <c r="A101" s="13"/>
      <c r="B101" s="50"/>
      <c r="C101" s="35"/>
      <c r="D101" s="36"/>
      <c r="E101" s="37"/>
      <c r="F101" s="37"/>
      <c r="G101" s="37"/>
      <c r="H101" s="37"/>
      <c r="I101" s="13"/>
    </row>
    <row r="102" customFormat="false" ht="18.75" hidden="false" customHeight="true" outlineLevel="0" collapsed="false">
      <c r="A102" s="13"/>
      <c r="B102" s="50" t="s">
        <v>82</v>
      </c>
      <c r="C102" s="47" t="n">
        <v>4.2</v>
      </c>
      <c r="D102" s="48" t="n">
        <v>3.9</v>
      </c>
      <c r="E102" s="49" t="n">
        <v>3.8</v>
      </c>
      <c r="F102" s="49" t="n">
        <v>4</v>
      </c>
      <c r="G102" s="49" t="n">
        <v>3.9</v>
      </c>
      <c r="H102" s="49" t="n">
        <v>3.9</v>
      </c>
      <c r="I102" s="13"/>
    </row>
    <row r="103" customFormat="false" ht="18.75" hidden="false" customHeight="true" outlineLevel="0" collapsed="false">
      <c r="A103" s="13"/>
      <c r="B103" s="50" t="s">
        <v>83</v>
      </c>
      <c r="C103" s="47" t="n">
        <v>23.1</v>
      </c>
      <c r="D103" s="48" t="n">
        <v>22.7</v>
      </c>
      <c r="E103" s="49" t="n">
        <v>21.4</v>
      </c>
      <c r="F103" s="49" t="n">
        <v>21.8</v>
      </c>
      <c r="G103" s="49" t="n">
        <v>21.5</v>
      </c>
      <c r="H103" s="49" t="n">
        <v>21.8</v>
      </c>
      <c r="I103" s="13"/>
    </row>
    <row r="104" customFormat="false" ht="18.75" hidden="false" customHeight="true" outlineLevel="0" collapsed="false">
      <c r="A104" s="13"/>
      <c r="B104" s="50" t="s">
        <v>84</v>
      </c>
      <c r="C104" s="47" t="n">
        <v>72.7</v>
      </c>
      <c r="D104" s="48" t="n">
        <v>73.4</v>
      </c>
      <c r="E104" s="49" t="n">
        <v>74.8</v>
      </c>
      <c r="F104" s="49" t="n">
        <v>74.2</v>
      </c>
      <c r="G104" s="49" t="n">
        <v>74.6</v>
      </c>
      <c r="H104" s="49" t="n">
        <v>74.3</v>
      </c>
      <c r="I104" s="13"/>
    </row>
    <row r="105" customFormat="false" ht="6" hidden="false" customHeight="true" outlineLevel="0" collapsed="false">
      <c r="A105" s="13"/>
      <c r="B105" s="50"/>
      <c r="C105" s="35"/>
      <c r="D105" s="36"/>
      <c r="E105" s="37"/>
      <c r="F105" s="37"/>
      <c r="G105" s="37"/>
      <c r="H105" s="37"/>
      <c r="I105" s="13"/>
    </row>
    <row r="106" customFormat="false" ht="18.75" hidden="false" customHeight="true" outlineLevel="0" collapsed="false">
      <c r="A106" s="13"/>
      <c r="B106" s="50" t="s">
        <v>85</v>
      </c>
      <c r="C106" s="31" t="n">
        <v>16199</v>
      </c>
      <c r="D106" s="32" t="n">
        <v>14804</v>
      </c>
      <c r="E106" s="33" t="n">
        <v>14600</v>
      </c>
      <c r="F106" s="33" t="n">
        <v>15399</v>
      </c>
      <c r="G106" s="33" t="n">
        <v>15385</v>
      </c>
      <c r="H106" s="33" t="n">
        <v>15047</v>
      </c>
      <c r="I106" s="13"/>
    </row>
    <row r="107" customFormat="false" ht="18.75" hidden="false" customHeight="true" outlineLevel="0" collapsed="false">
      <c r="A107" s="13"/>
      <c r="B107" s="50" t="s">
        <v>86</v>
      </c>
      <c r="C107" s="31" t="n">
        <v>88232</v>
      </c>
      <c r="D107" s="32" t="n">
        <v>85366</v>
      </c>
      <c r="E107" s="33" t="n">
        <v>81743</v>
      </c>
      <c r="F107" s="33" t="n">
        <v>83682</v>
      </c>
      <c r="G107" s="33" t="n">
        <v>83448</v>
      </c>
      <c r="H107" s="33" t="n">
        <v>83559</v>
      </c>
      <c r="I107" s="13"/>
    </row>
    <row r="108" customFormat="false" ht="18.75" hidden="false" customHeight="true" outlineLevel="0" collapsed="false">
      <c r="A108" s="13"/>
      <c r="B108" s="50" t="s">
        <v>87</v>
      </c>
      <c r="C108" s="31" t="n">
        <v>278421</v>
      </c>
      <c r="D108" s="32" t="n">
        <v>275989</v>
      </c>
      <c r="E108" s="33" t="n">
        <v>286200</v>
      </c>
      <c r="F108" s="33" t="n">
        <v>285377</v>
      </c>
      <c r="G108" s="33" t="n">
        <v>289681</v>
      </c>
      <c r="H108" s="33" t="n">
        <v>284313</v>
      </c>
      <c r="I108" s="13"/>
    </row>
    <row r="109" customFormat="false" ht="4.5" hidden="false" customHeight="true" outlineLevel="0" collapsed="false">
      <c r="A109" s="13"/>
      <c r="B109" s="34"/>
      <c r="C109" s="35"/>
      <c r="D109" s="36"/>
      <c r="E109" s="37"/>
      <c r="F109" s="37"/>
      <c r="G109" s="37"/>
      <c r="H109" s="37"/>
      <c r="I109" s="13"/>
    </row>
    <row r="110" customFormat="false" ht="18.75" hidden="false" customHeight="true" outlineLevel="0" collapsed="false">
      <c r="A110" s="13"/>
      <c r="B110" s="30" t="s">
        <v>88</v>
      </c>
      <c r="C110" s="35"/>
      <c r="D110" s="36"/>
      <c r="E110" s="37"/>
      <c r="F110" s="37"/>
      <c r="G110" s="37"/>
      <c r="H110" s="37"/>
      <c r="I110" s="13"/>
    </row>
    <row r="111" customFormat="false" ht="18.75" hidden="false" customHeight="true" outlineLevel="0" collapsed="false">
      <c r="A111" s="13"/>
      <c r="B111" s="50" t="s">
        <v>33</v>
      </c>
      <c r="C111" s="31" t="n">
        <v>306488</v>
      </c>
      <c r="D111" s="32" t="n">
        <v>301647</v>
      </c>
      <c r="E111" s="33" t="n">
        <v>306913</v>
      </c>
      <c r="F111" s="33" t="n">
        <v>308268</v>
      </c>
      <c r="G111" s="33" t="n">
        <v>311924</v>
      </c>
      <c r="H111" s="33" t="n">
        <v>307188</v>
      </c>
      <c r="I111" s="13"/>
    </row>
    <row r="112" customFormat="false" ht="18.75" hidden="false" customHeight="true" outlineLevel="0" collapsed="false">
      <c r="A112" s="13"/>
      <c r="B112" s="50" t="s">
        <v>89</v>
      </c>
      <c r="C112" s="47" t="n">
        <v>80.1</v>
      </c>
      <c r="D112" s="48" t="n">
        <v>80.2</v>
      </c>
      <c r="E112" s="49" t="n">
        <v>80.2</v>
      </c>
      <c r="F112" s="49" t="n">
        <v>80.2</v>
      </c>
      <c r="G112" s="49" t="n">
        <v>80.3</v>
      </c>
      <c r="H112" s="49" t="n">
        <v>80.2</v>
      </c>
      <c r="I112" s="13"/>
    </row>
    <row r="113" customFormat="false" ht="4.5" hidden="false" customHeight="true" outlineLevel="0" collapsed="false">
      <c r="A113" s="13"/>
      <c r="B113" s="50"/>
      <c r="C113" s="35"/>
      <c r="D113" s="36"/>
      <c r="E113" s="37"/>
      <c r="F113" s="37"/>
      <c r="G113" s="37"/>
      <c r="H113" s="37"/>
      <c r="I113" s="13"/>
    </row>
    <row r="114" customFormat="false" ht="18.75" hidden="false" customHeight="true" outlineLevel="0" collapsed="false">
      <c r="A114" s="13"/>
      <c r="B114" s="50" t="s">
        <v>90</v>
      </c>
      <c r="C114" s="47" t="n">
        <v>86.1</v>
      </c>
      <c r="D114" s="48" t="n">
        <v>87.4</v>
      </c>
      <c r="E114" s="49" t="n">
        <v>85.5</v>
      </c>
      <c r="F114" s="49" t="n">
        <v>85.6</v>
      </c>
      <c r="G114" s="49" t="n">
        <v>86.5</v>
      </c>
      <c r="H114" s="49" t="n">
        <v>86.3</v>
      </c>
      <c r="I114" s="13"/>
    </row>
    <row r="115" customFormat="false" ht="18.75" hidden="false" customHeight="true" outlineLevel="0" collapsed="false">
      <c r="A115" s="13"/>
      <c r="B115" s="50" t="s">
        <v>91</v>
      </c>
      <c r="C115" s="31" t="n">
        <v>263977</v>
      </c>
      <c r="D115" s="32" t="n">
        <v>263669</v>
      </c>
      <c r="E115" s="33" t="n">
        <v>262499</v>
      </c>
      <c r="F115" s="33" t="n">
        <v>263941</v>
      </c>
      <c r="G115" s="33" t="n">
        <v>269821</v>
      </c>
      <c r="H115" s="33" t="n">
        <v>264982</v>
      </c>
      <c r="I115" s="13"/>
    </row>
    <row r="116" customFormat="false" ht="4.5" hidden="false" customHeight="true" outlineLevel="0" collapsed="false">
      <c r="A116" s="13"/>
      <c r="B116" s="50"/>
      <c r="C116" s="35"/>
      <c r="D116" s="36"/>
      <c r="E116" s="37"/>
      <c r="F116" s="37"/>
      <c r="G116" s="37"/>
      <c r="H116" s="37"/>
      <c r="I116" s="13"/>
    </row>
    <row r="117" customFormat="false" ht="18.75" hidden="false" customHeight="true" outlineLevel="0" collapsed="false">
      <c r="A117" s="13"/>
      <c r="B117" s="50" t="s">
        <v>92</v>
      </c>
      <c r="C117" s="47" t="n">
        <v>13.9</v>
      </c>
      <c r="D117" s="48" t="n">
        <v>12.6</v>
      </c>
      <c r="E117" s="49" t="n">
        <v>14.5</v>
      </c>
      <c r="F117" s="49" t="n">
        <v>14.4</v>
      </c>
      <c r="G117" s="49" t="n">
        <v>13.5</v>
      </c>
      <c r="H117" s="49" t="n">
        <v>13.7</v>
      </c>
      <c r="I117" s="13"/>
    </row>
    <row r="118" customFormat="false" ht="18.75" hidden="false" customHeight="true" outlineLevel="0" collapsed="false">
      <c r="A118" s="13"/>
      <c r="B118" s="50" t="s">
        <v>93</v>
      </c>
      <c r="C118" s="31" t="n">
        <v>42511</v>
      </c>
      <c r="D118" s="32" t="n">
        <v>37978</v>
      </c>
      <c r="E118" s="33" t="n">
        <v>44414</v>
      </c>
      <c r="F118" s="33" t="n">
        <v>44327</v>
      </c>
      <c r="G118" s="33" t="n">
        <v>42103</v>
      </c>
      <c r="H118" s="33" t="n">
        <v>42206</v>
      </c>
      <c r="I118" s="13"/>
    </row>
    <row r="119" customFormat="false" ht="4.5" hidden="false" customHeight="true" outlineLevel="0" collapsed="false">
      <c r="A119" s="13"/>
      <c r="B119" s="50"/>
      <c r="C119" s="35"/>
      <c r="D119" s="36"/>
      <c r="E119" s="37"/>
      <c r="F119" s="37"/>
      <c r="G119" s="37"/>
      <c r="H119" s="37"/>
      <c r="I119" s="13"/>
    </row>
    <row r="120" customFormat="false" ht="18.75" hidden="false" customHeight="true" outlineLevel="0" collapsed="false">
      <c r="A120" s="59"/>
      <c r="B120" s="50" t="s">
        <v>94</v>
      </c>
      <c r="C120" s="47"/>
      <c r="D120" s="48"/>
      <c r="E120" s="49"/>
      <c r="F120" s="49"/>
      <c r="G120" s="49"/>
      <c r="H120" s="49"/>
      <c r="I120" s="59"/>
    </row>
    <row r="121" customFormat="false" ht="18.75" hidden="false" customHeight="true" outlineLevel="0" collapsed="false">
      <c r="A121" s="59"/>
      <c r="B121" s="50" t="s">
        <v>95</v>
      </c>
      <c r="C121" s="60" t="n">
        <v>40.6</v>
      </c>
      <c r="D121" s="61" t="n">
        <v>40.7</v>
      </c>
      <c r="E121" s="62" t="n">
        <v>40.7</v>
      </c>
      <c r="F121" s="62" t="n">
        <v>40.8</v>
      </c>
      <c r="G121" s="62" t="n">
        <v>40.9</v>
      </c>
      <c r="H121" s="62" t="n">
        <v>40.8</v>
      </c>
      <c r="I121" s="59"/>
    </row>
    <row r="122" customFormat="false" ht="18.75" hidden="false" customHeight="true" outlineLevel="0" collapsed="false">
      <c r="A122" s="59"/>
      <c r="B122" s="50" t="s">
        <v>96</v>
      </c>
      <c r="C122" s="60" t="n">
        <v>21.5</v>
      </c>
      <c r="D122" s="61" t="n">
        <v>21.6</v>
      </c>
      <c r="E122" s="62" t="n">
        <v>21.5</v>
      </c>
      <c r="F122" s="62" t="n">
        <v>22.4</v>
      </c>
      <c r="G122" s="62" t="n">
        <v>21.5</v>
      </c>
      <c r="H122" s="62" t="n">
        <v>21.7</v>
      </c>
      <c r="I122" s="59"/>
    </row>
    <row r="123" customFormat="false" ht="4.5" hidden="false" customHeight="true" outlineLevel="0" collapsed="false">
      <c r="A123" s="13"/>
      <c r="B123" s="34"/>
      <c r="C123" s="35"/>
      <c r="D123" s="36"/>
      <c r="E123" s="37"/>
      <c r="F123" s="37"/>
      <c r="G123" s="37"/>
      <c r="H123" s="37"/>
      <c r="I123" s="13"/>
    </row>
    <row r="124" customFormat="false" ht="18.75" hidden="false" customHeight="true" outlineLevel="0" collapsed="false">
      <c r="A124" s="13"/>
      <c r="B124" s="41" t="s">
        <v>97</v>
      </c>
      <c r="C124" s="35"/>
      <c r="D124" s="36"/>
      <c r="E124" s="37"/>
      <c r="F124" s="37"/>
      <c r="G124" s="37"/>
      <c r="H124" s="37"/>
      <c r="I124" s="13"/>
    </row>
    <row r="125" customFormat="false" ht="18.75" hidden="false" customHeight="true" outlineLevel="0" collapsed="false">
      <c r="A125" s="13"/>
      <c r="B125" s="50" t="s">
        <v>98</v>
      </c>
      <c r="C125" s="47"/>
      <c r="D125" s="48"/>
      <c r="E125" s="49"/>
      <c r="F125" s="49"/>
      <c r="G125" s="49"/>
      <c r="H125" s="49"/>
      <c r="I125" s="13"/>
    </row>
    <row r="126" customFormat="false" ht="18.75" hidden="false" customHeight="true" outlineLevel="0" collapsed="false">
      <c r="A126" s="13"/>
      <c r="B126" s="57" t="s">
        <v>99</v>
      </c>
      <c r="C126" s="47" t="n">
        <v>9</v>
      </c>
      <c r="D126" s="48" t="n">
        <v>10</v>
      </c>
      <c r="E126" s="49" t="n">
        <v>13</v>
      </c>
      <c r="F126" s="49" t="n">
        <v>15.8</v>
      </c>
      <c r="G126" s="49" t="n">
        <v>16.5</v>
      </c>
      <c r="H126" s="49" t="n">
        <v>13.8</v>
      </c>
      <c r="I126" s="13"/>
    </row>
    <row r="127" customFormat="false" ht="18.75" hidden="false" customHeight="true" outlineLevel="0" collapsed="false">
      <c r="A127" s="13"/>
      <c r="B127" s="57" t="s">
        <v>100</v>
      </c>
      <c r="C127" s="47" t="n">
        <v>3.2</v>
      </c>
      <c r="D127" s="48" t="n">
        <v>4.2</v>
      </c>
      <c r="E127" s="49" t="n">
        <v>4.4</v>
      </c>
      <c r="F127" s="49" t="n">
        <v>4.5</v>
      </c>
      <c r="G127" s="49" t="n">
        <v>5</v>
      </c>
      <c r="H127" s="49" t="n">
        <v>4.5</v>
      </c>
      <c r="I127" s="13"/>
    </row>
    <row r="128" customFormat="false" ht="18.75" hidden="false" customHeight="true" outlineLevel="0" collapsed="false">
      <c r="A128" s="13"/>
      <c r="B128" s="57" t="s">
        <v>101</v>
      </c>
      <c r="C128" s="47" t="n">
        <v>3.7</v>
      </c>
      <c r="D128" s="48" t="n">
        <v>4.6</v>
      </c>
      <c r="E128" s="49" t="n">
        <v>5.2</v>
      </c>
      <c r="F128" s="49" t="n">
        <v>5.5</v>
      </c>
      <c r="G128" s="49" t="n">
        <v>6</v>
      </c>
      <c r="H128" s="49" t="n">
        <v>5.4</v>
      </c>
      <c r="I128" s="13"/>
    </row>
    <row r="129" customFormat="false" ht="4.5" hidden="false" customHeight="true" outlineLevel="0" collapsed="false">
      <c r="A129" s="13"/>
      <c r="B129" s="34"/>
      <c r="C129" s="35"/>
      <c r="D129" s="36"/>
      <c r="E129" s="37"/>
      <c r="F129" s="37"/>
      <c r="G129" s="37"/>
      <c r="H129" s="37"/>
      <c r="I129" s="13"/>
    </row>
    <row r="130" customFormat="false" ht="18.75" hidden="false" customHeight="true" outlineLevel="0" collapsed="false">
      <c r="A130" s="13"/>
      <c r="B130" s="50" t="s">
        <v>102</v>
      </c>
      <c r="C130" s="47"/>
      <c r="D130" s="48"/>
      <c r="E130" s="49"/>
      <c r="F130" s="49"/>
      <c r="G130" s="49"/>
      <c r="H130" s="49"/>
      <c r="I130" s="13"/>
    </row>
    <row r="131" customFormat="false" ht="18.75" hidden="false" customHeight="true" outlineLevel="0" collapsed="false">
      <c r="A131" s="13"/>
      <c r="B131" s="57" t="s">
        <v>99</v>
      </c>
      <c r="C131" s="31" t="n">
        <v>3524</v>
      </c>
      <c r="D131" s="32" t="n">
        <v>4121</v>
      </c>
      <c r="E131" s="33" t="n">
        <v>5267</v>
      </c>
      <c r="F131" s="33" t="n">
        <v>6250</v>
      </c>
      <c r="G131" s="33" t="n">
        <v>6956</v>
      </c>
      <c r="H131" s="33" t="n">
        <v>5649</v>
      </c>
      <c r="I131" s="13"/>
    </row>
    <row r="132" customFormat="false" ht="18.75" hidden="false" customHeight="true" outlineLevel="0" collapsed="false">
      <c r="A132" s="13"/>
      <c r="B132" s="57" t="s">
        <v>100</v>
      </c>
      <c r="C132" s="31" t="n">
        <v>10999</v>
      </c>
      <c r="D132" s="32" t="n">
        <v>14174</v>
      </c>
      <c r="E132" s="33" t="n">
        <v>15626</v>
      </c>
      <c r="F132" s="33" t="n">
        <v>16113</v>
      </c>
      <c r="G132" s="33" t="n">
        <v>18019</v>
      </c>
      <c r="H132" s="33" t="n">
        <v>15983</v>
      </c>
      <c r="I132" s="13"/>
    </row>
    <row r="133" customFormat="false" ht="18.75" hidden="false" customHeight="true" outlineLevel="0" collapsed="false">
      <c r="A133" s="13"/>
      <c r="B133" s="57" t="s">
        <v>101</v>
      </c>
      <c r="C133" s="31" t="n">
        <v>14523</v>
      </c>
      <c r="D133" s="32" t="n">
        <v>18295</v>
      </c>
      <c r="E133" s="33" t="n">
        <v>21113</v>
      </c>
      <c r="F133" s="33" t="n">
        <v>22431</v>
      </c>
      <c r="G133" s="33" t="n">
        <v>24975</v>
      </c>
      <c r="H133" s="33" t="n">
        <v>21704</v>
      </c>
      <c r="I133" s="13"/>
    </row>
    <row r="134" customFormat="false" ht="4.5" hidden="false" customHeight="true" outlineLevel="0" collapsed="false">
      <c r="A134" s="13"/>
      <c r="B134" s="34"/>
      <c r="C134" s="35"/>
      <c r="D134" s="36"/>
      <c r="E134" s="37"/>
      <c r="F134" s="37"/>
      <c r="G134" s="37"/>
      <c r="H134" s="37"/>
      <c r="I134" s="13"/>
    </row>
    <row r="135" customFormat="false" ht="18.75" hidden="false" customHeight="true" outlineLevel="0" collapsed="false">
      <c r="A135" s="13"/>
      <c r="B135" s="50" t="s">
        <v>103</v>
      </c>
      <c r="C135" s="60" t="n">
        <v>3.8</v>
      </c>
      <c r="D135" s="61" t="n">
        <v>4.1</v>
      </c>
      <c r="E135" s="62" t="n">
        <v>5.2</v>
      </c>
      <c r="F135" s="62" t="n">
        <v>6.2</v>
      </c>
      <c r="G135" s="62" t="n">
        <v>6.7</v>
      </c>
      <c r="H135" s="62" t="n">
        <v>5.6</v>
      </c>
      <c r="I135" s="13"/>
    </row>
    <row r="136" customFormat="false" ht="4.5" hidden="false" customHeight="true" outlineLevel="0" collapsed="false">
      <c r="A136" s="13"/>
      <c r="B136" s="34"/>
      <c r="C136" s="35"/>
      <c r="D136" s="36"/>
      <c r="E136" s="37"/>
      <c r="F136" s="37"/>
      <c r="G136" s="37"/>
      <c r="H136" s="37"/>
      <c r="I136" s="13"/>
    </row>
    <row r="137" customFormat="false" ht="18.75" hidden="false" customHeight="true" outlineLevel="0" collapsed="false">
      <c r="A137" s="13"/>
      <c r="B137" s="50" t="s">
        <v>104</v>
      </c>
      <c r="C137" s="35"/>
      <c r="D137" s="36"/>
      <c r="E137" s="37"/>
      <c r="F137" s="37"/>
      <c r="G137" s="37"/>
      <c r="H137" s="37"/>
      <c r="I137" s="13"/>
    </row>
    <row r="138" customFormat="false" ht="18.75" hidden="false" customHeight="true" outlineLevel="0" collapsed="false">
      <c r="A138" s="13"/>
      <c r="B138" s="63" t="s">
        <v>105</v>
      </c>
      <c r="C138" s="47" t="n">
        <v>69.9</v>
      </c>
      <c r="D138" s="48" t="n">
        <v>77.8</v>
      </c>
      <c r="E138" s="49" t="n">
        <v>72.8</v>
      </c>
      <c r="F138" s="49" t="n">
        <v>69.9</v>
      </c>
      <c r="G138" s="49" t="n">
        <v>62.2</v>
      </c>
      <c r="H138" s="49" t="n">
        <v>70</v>
      </c>
      <c r="I138" s="13"/>
    </row>
    <row r="139" customFormat="false" ht="18.75" hidden="false" customHeight="true" outlineLevel="0" collapsed="false">
      <c r="A139" s="13"/>
      <c r="B139" s="63" t="s">
        <v>106</v>
      </c>
      <c r="C139" s="47" t="n">
        <v>16.5</v>
      </c>
      <c r="D139" s="48" t="n">
        <v>9.7</v>
      </c>
      <c r="E139" s="49" t="n">
        <v>18.3</v>
      </c>
      <c r="F139" s="49" t="n">
        <v>22</v>
      </c>
      <c r="G139" s="49" t="n">
        <v>25.6</v>
      </c>
      <c r="H139" s="49" t="n">
        <v>19.6</v>
      </c>
      <c r="I139" s="13"/>
    </row>
    <row r="140" customFormat="false" ht="18.75" hidden="false" customHeight="true" outlineLevel="0" collapsed="false">
      <c r="A140" s="13"/>
      <c r="B140" s="63" t="s">
        <v>107</v>
      </c>
      <c r="C140" s="47" t="n">
        <v>13.6</v>
      </c>
      <c r="D140" s="48" t="n">
        <v>12.5</v>
      </c>
      <c r="E140" s="49" t="n">
        <v>8.9</v>
      </c>
      <c r="F140" s="49" t="n">
        <v>8.1</v>
      </c>
      <c r="G140" s="49" t="n">
        <v>12.2</v>
      </c>
      <c r="H140" s="49" t="n">
        <v>10.4</v>
      </c>
      <c r="I140" s="13"/>
    </row>
    <row r="141" customFormat="false" ht="5.25" hidden="false" customHeight="true" outlineLevel="0" collapsed="false">
      <c r="A141" s="13"/>
      <c r="B141" s="34"/>
      <c r="C141" s="35"/>
      <c r="D141" s="36"/>
      <c r="E141" s="37"/>
      <c r="F141" s="37"/>
      <c r="G141" s="37"/>
      <c r="H141" s="37"/>
      <c r="I141" s="13"/>
    </row>
    <row r="142" customFormat="false" ht="18.75" hidden="false" customHeight="true" outlineLevel="0" collapsed="false">
      <c r="A142" s="13"/>
      <c r="B142" s="63" t="s">
        <v>108</v>
      </c>
      <c r="C142" s="31" t="n">
        <v>10150</v>
      </c>
      <c r="D142" s="32" t="n">
        <v>14234</v>
      </c>
      <c r="E142" s="33" t="n">
        <v>15369</v>
      </c>
      <c r="F142" s="33" t="n">
        <v>15673</v>
      </c>
      <c r="G142" s="33" t="n">
        <v>15528</v>
      </c>
      <c r="H142" s="33" t="n">
        <v>15202</v>
      </c>
      <c r="I142" s="13"/>
    </row>
    <row r="143" customFormat="false" ht="18.75" hidden="false" customHeight="true" outlineLevel="0" collapsed="false">
      <c r="A143" s="13"/>
      <c r="B143" s="63" t="s">
        <v>109</v>
      </c>
      <c r="C143" s="31" t="n">
        <v>2399</v>
      </c>
      <c r="D143" s="32" t="n">
        <v>1769</v>
      </c>
      <c r="E143" s="33" t="n">
        <v>3872</v>
      </c>
      <c r="F143" s="33" t="n">
        <v>4949</v>
      </c>
      <c r="G143" s="33" t="n">
        <v>6400</v>
      </c>
      <c r="H143" s="33" t="n">
        <v>4248</v>
      </c>
      <c r="I143" s="13"/>
    </row>
    <row r="144" customFormat="false" ht="18.75" hidden="false" customHeight="true" outlineLevel="0" collapsed="false">
      <c r="A144" s="13"/>
      <c r="B144" s="63" t="s">
        <v>110</v>
      </c>
      <c r="C144" s="31" t="n">
        <v>1974</v>
      </c>
      <c r="D144" s="32" t="n">
        <v>2292</v>
      </c>
      <c r="E144" s="33" t="n">
        <v>1872</v>
      </c>
      <c r="F144" s="33" t="n">
        <v>1809</v>
      </c>
      <c r="G144" s="33" t="n">
        <v>3047</v>
      </c>
      <c r="H144" s="33" t="n">
        <v>2254</v>
      </c>
      <c r="I144" s="13"/>
    </row>
    <row r="145" customFormat="false" ht="4.5" hidden="false" customHeight="true" outlineLevel="0" collapsed="false">
      <c r="A145" s="13"/>
      <c r="B145" s="34"/>
      <c r="C145" s="35"/>
      <c r="D145" s="36"/>
      <c r="E145" s="37"/>
      <c r="F145" s="37"/>
      <c r="G145" s="37"/>
      <c r="H145" s="37"/>
      <c r="I145" s="13"/>
    </row>
    <row r="146" customFormat="false" ht="18.75" hidden="false" customHeight="true" outlineLevel="0" collapsed="false">
      <c r="A146" s="13"/>
      <c r="B146" s="50" t="s">
        <v>111</v>
      </c>
      <c r="C146" s="60" t="n">
        <v>0.5</v>
      </c>
      <c r="D146" s="61" t="n">
        <v>0.6</v>
      </c>
      <c r="E146" s="62" t="n">
        <v>0.5</v>
      </c>
      <c r="F146" s="62" t="n">
        <v>0.4</v>
      </c>
      <c r="G146" s="62" t="n">
        <v>0.7</v>
      </c>
      <c r="H146" s="62" t="n">
        <v>0.6</v>
      </c>
      <c r="I146" s="13"/>
    </row>
    <row r="147" customFormat="false" ht="4.5" hidden="false" customHeight="true" outlineLevel="0" collapsed="false">
      <c r="A147" s="13"/>
      <c r="B147" s="34"/>
      <c r="C147" s="35"/>
      <c r="D147" s="36"/>
      <c r="E147" s="37"/>
      <c r="F147" s="37"/>
      <c r="G147" s="37"/>
      <c r="H147" s="37"/>
      <c r="I147" s="13"/>
    </row>
    <row r="148" customFormat="false" ht="18.75" hidden="false" customHeight="true" outlineLevel="0" collapsed="false">
      <c r="A148" s="13"/>
      <c r="B148" s="50" t="s">
        <v>112</v>
      </c>
      <c r="C148" s="35"/>
      <c r="D148" s="36"/>
      <c r="E148" s="37"/>
      <c r="F148" s="37"/>
      <c r="G148" s="37"/>
      <c r="H148" s="37"/>
      <c r="I148" s="13"/>
    </row>
    <row r="149" customFormat="false" ht="18.75" hidden="false" customHeight="true" outlineLevel="0" collapsed="false">
      <c r="A149" s="13"/>
      <c r="B149" s="63" t="s">
        <v>113</v>
      </c>
      <c r="C149" s="60" t="n">
        <v>14.4</v>
      </c>
      <c r="D149" s="61" t="n">
        <v>9.9</v>
      </c>
      <c r="E149" s="62" t="n">
        <v>10.8</v>
      </c>
      <c r="F149" s="62" t="n">
        <v>15.8</v>
      </c>
      <c r="G149" s="62" t="n">
        <v>18.3</v>
      </c>
      <c r="H149" s="62" t="n">
        <v>14.1</v>
      </c>
      <c r="I149" s="13"/>
    </row>
    <row r="150" customFormat="false" ht="18.75" hidden="false" customHeight="true" outlineLevel="0" collapsed="false">
      <c r="A150" s="13"/>
      <c r="B150" s="63" t="s">
        <v>114</v>
      </c>
      <c r="C150" s="31" t="n">
        <v>2098</v>
      </c>
      <c r="D150" s="32" t="n">
        <v>1804</v>
      </c>
      <c r="E150" s="33" t="n">
        <v>2284</v>
      </c>
      <c r="F150" s="33" t="n">
        <v>3547</v>
      </c>
      <c r="G150" s="33" t="n">
        <v>4568</v>
      </c>
      <c r="H150" s="33" t="n">
        <v>3051</v>
      </c>
      <c r="I150" s="13"/>
    </row>
    <row r="151" customFormat="false" ht="4.5" hidden="false" customHeight="true" outlineLevel="0" collapsed="false">
      <c r="A151" s="13"/>
      <c r="B151" s="34"/>
      <c r="C151" s="35"/>
      <c r="D151" s="36"/>
      <c r="E151" s="37"/>
      <c r="F151" s="37"/>
      <c r="G151" s="37"/>
      <c r="H151" s="37"/>
      <c r="I151" s="13"/>
    </row>
    <row r="152" customFormat="false" ht="18.75" hidden="false" customHeight="true" outlineLevel="0" collapsed="false">
      <c r="A152" s="13"/>
      <c r="B152" s="63" t="s">
        <v>115</v>
      </c>
      <c r="C152" s="60" t="n">
        <v>15.6</v>
      </c>
      <c r="D152" s="61" t="n">
        <v>13</v>
      </c>
      <c r="E152" s="62" t="n">
        <v>12.2</v>
      </c>
      <c r="F152" s="62" t="n">
        <v>7.7</v>
      </c>
      <c r="G152" s="62" t="n">
        <v>10.7</v>
      </c>
      <c r="H152" s="62" t="n">
        <v>10.8</v>
      </c>
      <c r="I152" s="13"/>
    </row>
    <row r="153" customFormat="false" ht="18.75" hidden="false" customHeight="true" outlineLevel="0" collapsed="false">
      <c r="A153" s="13"/>
      <c r="B153" s="63" t="s">
        <v>116</v>
      </c>
      <c r="C153" s="31" t="n">
        <v>2259</v>
      </c>
      <c r="D153" s="32" t="n">
        <v>2381</v>
      </c>
      <c r="E153" s="33" t="n">
        <v>2576</v>
      </c>
      <c r="F153" s="33" t="n">
        <v>1731</v>
      </c>
      <c r="G153" s="33" t="n">
        <v>2672</v>
      </c>
      <c r="H153" s="33" t="n">
        <v>2340</v>
      </c>
      <c r="I153" s="13"/>
    </row>
    <row r="154" customFormat="false" ht="2.25" hidden="false" customHeight="true" outlineLevel="0" collapsed="false">
      <c r="A154" s="13"/>
      <c r="B154" s="34"/>
      <c r="C154" s="35"/>
      <c r="D154" s="36"/>
      <c r="E154" s="37"/>
      <c r="F154" s="37"/>
      <c r="G154" s="37"/>
      <c r="H154" s="37"/>
      <c r="I154" s="13"/>
    </row>
    <row r="155" customFormat="false" ht="4.5" hidden="false" customHeight="true" outlineLevel="0" collapsed="false">
      <c r="A155" s="13"/>
      <c r="B155" s="34"/>
      <c r="C155" s="35"/>
      <c r="D155" s="36"/>
      <c r="E155" s="37"/>
      <c r="F155" s="37"/>
      <c r="G155" s="37"/>
      <c r="H155" s="37"/>
      <c r="I155" s="13"/>
    </row>
    <row r="156" customFormat="false" ht="18.75" hidden="false" customHeight="true" outlineLevel="0" collapsed="false">
      <c r="A156" s="13"/>
      <c r="B156" s="30" t="s">
        <v>117</v>
      </c>
      <c r="C156" s="38" t="n">
        <v>221526</v>
      </c>
      <c r="D156" s="39" t="n">
        <v>233584</v>
      </c>
      <c r="E156" s="40" t="n">
        <v>228819</v>
      </c>
      <c r="F156" s="40" t="n">
        <v>229530</v>
      </c>
      <c r="G156" s="40" t="n">
        <v>229350</v>
      </c>
      <c r="H156" s="40" t="n">
        <v>230321</v>
      </c>
      <c r="I156" s="13"/>
    </row>
    <row r="157" customFormat="false" ht="4.5" hidden="false" customHeight="true" outlineLevel="0" collapsed="false">
      <c r="A157" s="13"/>
      <c r="B157" s="34"/>
      <c r="C157" s="35"/>
      <c r="D157" s="36"/>
      <c r="E157" s="37"/>
      <c r="F157" s="37"/>
      <c r="G157" s="37"/>
      <c r="H157" s="37"/>
      <c r="I157" s="13"/>
    </row>
    <row r="158" customFormat="false" ht="18.75" hidden="false" customHeight="true" outlineLevel="0" collapsed="false">
      <c r="A158" s="13"/>
      <c r="B158" s="41" t="s">
        <v>118</v>
      </c>
      <c r="C158" s="35"/>
      <c r="D158" s="36"/>
      <c r="E158" s="37"/>
      <c r="F158" s="37"/>
      <c r="G158" s="37"/>
      <c r="H158" s="37"/>
      <c r="I158" s="13"/>
    </row>
    <row r="159" customFormat="false" ht="4.5" hidden="false" customHeight="true" outlineLevel="0" collapsed="false">
      <c r="A159" s="13"/>
      <c r="B159" s="34"/>
      <c r="C159" s="35"/>
      <c r="D159" s="36"/>
      <c r="E159" s="37"/>
      <c r="F159" s="37"/>
      <c r="G159" s="37"/>
      <c r="H159" s="37"/>
      <c r="I159" s="13"/>
    </row>
    <row r="160" customFormat="false" ht="18.75" hidden="false" customHeight="true" outlineLevel="0" collapsed="false">
      <c r="A160" s="13"/>
      <c r="B160" s="50" t="s">
        <v>119</v>
      </c>
      <c r="C160" s="64" t="s">
        <v>120</v>
      </c>
      <c r="D160" s="61" t="s">
        <v>120</v>
      </c>
      <c r="E160" s="61" t="s">
        <v>120</v>
      </c>
      <c r="F160" s="61" t="s">
        <v>120</v>
      </c>
      <c r="G160" s="61" t="s">
        <v>120</v>
      </c>
      <c r="H160" s="61" t="n">
        <v>62.8</v>
      </c>
      <c r="I160" s="13"/>
    </row>
    <row r="161" customFormat="false" ht="4.5" hidden="false" customHeight="true" outlineLevel="0" collapsed="false">
      <c r="A161" s="13"/>
      <c r="B161" s="50"/>
      <c r="C161" s="64"/>
      <c r="D161" s="61"/>
      <c r="E161" s="61"/>
      <c r="F161" s="61"/>
      <c r="G161" s="61"/>
      <c r="H161" s="61"/>
      <c r="I161" s="13"/>
    </row>
    <row r="162" customFormat="false" ht="18.75" hidden="false" customHeight="true" outlineLevel="0" collapsed="false">
      <c r="A162" s="13"/>
      <c r="B162" s="50" t="s">
        <v>121</v>
      </c>
      <c r="C162" s="64" t="n">
        <v>3.9</v>
      </c>
      <c r="D162" s="61" t="s">
        <v>120</v>
      </c>
      <c r="E162" s="61" t="s">
        <v>120</v>
      </c>
      <c r="F162" s="61" t="s">
        <v>120</v>
      </c>
      <c r="G162" s="61" t="s">
        <v>120</v>
      </c>
      <c r="H162" s="61" t="n">
        <v>4.2</v>
      </c>
      <c r="I162" s="13"/>
    </row>
    <row r="163" customFormat="false" ht="4.5" hidden="false" customHeight="true" outlineLevel="0" collapsed="false">
      <c r="A163" s="13"/>
      <c r="B163" s="50"/>
      <c r="C163" s="64"/>
      <c r="D163" s="61"/>
      <c r="E163" s="61"/>
      <c r="F163" s="61"/>
      <c r="G163" s="61"/>
      <c r="H163" s="61"/>
      <c r="I163" s="13"/>
    </row>
    <row r="164" customFormat="false" ht="18.75" hidden="false" customHeight="true" outlineLevel="0" collapsed="false">
      <c r="A164" s="13"/>
      <c r="B164" s="50" t="s">
        <v>122</v>
      </c>
      <c r="C164" s="64" t="n">
        <v>4.9</v>
      </c>
      <c r="D164" s="61" t="s">
        <v>120</v>
      </c>
      <c r="E164" s="61" t="s">
        <v>120</v>
      </c>
      <c r="F164" s="61" t="s">
        <v>120</v>
      </c>
      <c r="G164" s="61" t="s">
        <v>120</v>
      </c>
      <c r="H164" s="61" t="n">
        <v>5.6</v>
      </c>
      <c r="I164" s="13"/>
    </row>
    <row r="165" customFormat="false" ht="6.75" hidden="false" customHeight="true" outlineLevel="0" collapsed="false">
      <c r="A165" s="13"/>
      <c r="B165" s="65"/>
      <c r="C165" s="65"/>
      <c r="D165" s="66"/>
      <c r="E165" s="66"/>
      <c r="F165" s="66"/>
      <c r="G165" s="66"/>
      <c r="H165" s="66"/>
      <c r="I165" s="13"/>
    </row>
    <row r="166" customFormat="false" ht="12.75" hidden="false" customHeight="true" outlineLevel="0" collapsed="false">
      <c r="A166" s="67"/>
      <c r="B166" s="68" t="s">
        <v>123</v>
      </c>
      <c r="C166" s="68"/>
      <c r="D166" s="68"/>
      <c r="E166" s="68"/>
      <c r="F166" s="68"/>
      <c r="G166" s="68"/>
      <c r="H166" s="68"/>
      <c r="I166" s="68"/>
    </row>
    <row r="167" customFormat="false" ht="12.75" hidden="false" customHeight="false" outlineLevel="0" collapsed="false">
      <c r="A167" s="13"/>
      <c r="B167" s="68"/>
      <c r="C167" s="68"/>
      <c r="D167" s="68"/>
      <c r="E167" s="68"/>
      <c r="F167" s="68"/>
      <c r="G167" s="68"/>
      <c r="H167" s="68"/>
      <c r="I167" s="68"/>
    </row>
    <row r="168" customFormat="false" ht="12.75" hidden="false" customHeight="false" outlineLevel="0" collapsed="false">
      <c r="A168" s="13"/>
      <c r="B168" s="68"/>
      <c r="C168" s="68"/>
      <c r="D168" s="68"/>
      <c r="E168" s="68"/>
      <c r="F168" s="68"/>
      <c r="G168" s="68"/>
      <c r="H168" s="68"/>
      <c r="I168" s="68"/>
    </row>
    <row r="169" customFormat="false" ht="13.5" hidden="false" customHeight="false" outlineLevel="0" collapsed="false">
      <c r="A169" s="13"/>
      <c r="B169" s="68"/>
      <c r="C169" s="68"/>
      <c r="D169" s="68"/>
      <c r="E169" s="68"/>
      <c r="F169" s="68"/>
      <c r="G169" s="68"/>
      <c r="H169" s="68"/>
      <c r="I169" s="68"/>
    </row>
    <row r="170" customFormat="false" ht="16.5" hidden="false" customHeight="true" outlineLevel="0" collapsed="false">
      <c r="A170" s="13"/>
      <c r="B170" s="69" t="s">
        <v>124</v>
      </c>
      <c r="C170" s="69"/>
      <c r="D170" s="70"/>
      <c r="E170" s="70"/>
      <c r="F170" s="70"/>
      <c r="G170" s="70"/>
      <c r="H170" s="70"/>
      <c r="I170" s="13"/>
    </row>
    <row r="171" customFormat="false" ht="4.5" hidden="false" customHeight="true" outlineLevel="0" collapsed="false">
      <c r="A171" s="13"/>
      <c r="B171" s="71"/>
      <c r="C171" s="71"/>
      <c r="D171" s="22"/>
      <c r="E171" s="22"/>
      <c r="F171" s="22"/>
      <c r="G171" s="22"/>
      <c r="H171" s="22"/>
      <c r="I171" s="13"/>
    </row>
    <row r="172" customFormat="false" ht="16.5" hidden="false" customHeight="true" outlineLevel="0" collapsed="false">
      <c r="A172" s="13"/>
      <c r="B172" s="72" t="s">
        <v>125</v>
      </c>
      <c r="C172" s="72"/>
      <c r="D172" s="73"/>
      <c r="E172" s="73"/>
      <c r="F172" s="73"/>
      <c r="G172" s="73"/>
      <c r="H172" s="73"/>
      <c r="I172" s="13"/>
    </row>
  </sheetData>
  <mergeCells count="1">
    <mergeCell ref="B166:I169"/>
  </mergeCells>
  <printOptions headings="false" gridLines="false" gridLinesSet="true" horizontalCentered="true" verticalCentered="false"/>
  <pageMargins left="0.170138888888889" right="0.196527777777778" top="0.590277777777778" bottom="0.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 width="2.13"/>
    <col collapsed="false" customWidth="true" hidden="false" outlineLevel="0" max="2" min="2" style="12" width="51.99"/>
    <col collapsed="false" customWidth="true" hidden="false" outlineLevel="0" max="3" min="3" style="12" width="11.28"/>
    <col collapsed="false" customWidth="true" hidden="false" outlineLevel="0" max="8" min="4" style="12" width="10.71"/>
    <col collapsed="false" customWidth="true" hidden="false" outlineLevel="0" max="9" min="9" style="12" width="2.13"/>
    <col collapsed="false" customWidth="false" hidden="false" outlineLevel="0" max="257" min="10" style="12" width="9.14"/>
  </cols>
  <sheetData>
    <row r="1" customFormat="false" ht="30" hidden="false" customHeight="true" outlineLevel="0" collapsed="false">
      <c r="A1" s="13"/>
      <c r="B1" s="14" t="s">
        <v>126</v>
      </c>
      <c r="C1" s="15"/>
      <c r="D1" s="16"/>
      <c r="E1" s="16"/>
      <c r="F1" s="16"/>
      <c r="G1" s="16"/>
      <c r="H1" s="16"/>
      <c r="I1" s="13"/>
    </row>
    <row r="2" customFormat="false" ht="22.5" hidden="false" customHeight="true" outlineLevel="0" collapsed="false">
      <c r="A2" s="13"/>
      <c r="B2" s="17" t="s">
        <v>127</v>
      </c>
      <c r="C2" s="18"/>
      <c r="D2" s="19"/>
      <c r="E2" s="20"/>
      <c r="F2" s="20"/>
      <c r="G2" s="20"/>
      <c r="H2" s="20"/>
      <c r="I2" s="13"/>
    </row>
    <row r="3" customFormat="false" ht="15" hidden="false" customHeight="true" outlineLevel="0" collapsed="false">
      <c r="A3" s="13"/>
      <c r="B3" s="21"/>
      <c r="C3" s="21"/>
      <c r="D3" s="22"/>
      <c r="E3" s="16"/>
      <c r="F3" s="16"/>
      <c r="G3" s="16"/>
      <c r="H3" s="16"/>
      <c r="I3" s="13"/>
    </row>
    <row r="4" customFormat="false" ht="18.75" hidden="false" customHeight="true" outlineLevel="0" collapsed="false">
      <c r="A4" s="23"/>
      <c r="B4" s="24" t="s">
        <v>23</v>
      </c>
      <c r="C4" s="25" t="n">
        <v>2008</v>
      </c>
      <c r="D4" s="25" t="n">
        <v>2009</v>
      </c>
      <c r="E4" s="25" t="n">
        <v>2009</v>
      </c>
      <c r="F4" s="25" t="n">
        <v>2009</v>
      </c>
      <c r="G4" s="25" t="n">
        <v>2009</v>
      </c>
      <c r="H4" s="25" t="n">
        <v>2009</v>
      </c>
      <c r="I4" s="23"/>
    </row>
    <row r="5" customFormat="false" ht="18.75" hidden="false" customHeight="true" outlineLevel="0" collapsed="false">
      <c r="A5" s="23"/>
      <c r="B5" s="26" t="s">
        <v>24</v>
      </c>
      <c r="C5" s="27" t="s">
        <v>25</v>
      </c>
      <c r="D5" s="27" t="s">
        <v>26</v>
      </c>
      <c r="E5" s="27" t="s">
        <v>27</v>
      </c>
      <c r="F5" s="27" t="s">
        <v>28</v>
      </c>
      <c r="G5" s="27" t="s">
        <v>29</v>
      </c>
      <c r="H5" s="27" t="s">
        <v>25</v>
      </c>
      <c r="I5" s="23"/>
    </row>
    <row r="6" customFormat="false" ht="5.25" hidden="false" customHeight="true" outlineLevel="0" collapsed="false">
      <c r="A6" s="23"/>
      <c r="B6" s="28"/>
      <c r="C6" s="29"/>
      <c r="D6" s="29"/>
      <c r="E6" s="29"/>
      <c r="F6" s="29"/>
      <c r="G6" s="29"/>
      <c r="H6" s="29"/>
      <c r="I6" s="23"/>
    </row>
    <row r="7" customFormat="false" ht="18.75" hidden="false" customHeight="true" outlineLevel="0" collapsed="false">
      <c r="A7" s="23"/>
      <c r="B7" s="41" t="s">
        <v>32</v>
      </c>
      <c r="C7" s="40"/>
      <c r="D7" s="40"/>
      <c r="E7" s="40"/>
      <c r="F7" s="40"/>
      <c r="G7" s="40"/>
      <c r="H7" s="40"/>
      <c r="I7" s="23"/>
    </row>
    <row r="8" customFormat="false" ht="18.75" hidden="false" customHeight="true" outlineLevel="0" collapsed="false">
      <c r="A8" s="13"/>
      <c r="B8" s="45" t="s">
        <v>33</v>
      </c>
      <c r="C8" s="38" t="n">
        <v>371441</v>
      </c>
      <c r="D8" s="39" t="n">
        <v>370869</v>
      </c>
      <c r="E8" s="40" t="n">
        <v>372862</v>
      </c>
      <c r="F8" s="40" t="n">
        <v>374176</v>
      </c>
      <c r="G8" s="40" t="n">
        <v>378402</v>
      </c>
      <c r="H8" s="40" t="n">
        <v>374077</v>
      </c>
      <c r="I8" s="13"/>
    </row>
    <row r="9" customFormat="false" ht="18.75" hidden="false" customHeight="true" outlineLevel="0" collapsed="false">
      <c r="A9" s="13"/>
      <c r="B9" s="45" t="s">
        <v>34</v>
      </c>
      <c r="C9" s="31" t="n">
        <v>71620</v>
      </c>
      <c r="D9" s="32" t="n">
        <v>71199</v>
      </c>
      <c r="E9" s="33" t="n">
        <v>71604</v>
      </c>
      <c r="F9" s="33" t="n">
        <v>72124</v>
      </c>
      <c r="G9" s="33" t="n">
        <v>72570</v>
      </c>
      <c r="H9" s="33" t="n">
        <v>71874</v>
      </c>
      <c r="I9" s="13"/>
    </row>
    <row r="10" customFormat="false" ht="18.75" hidden="false" customHeight="true" outlineLevel="0" collapsed="false">
      <c r="A10" s="13"/>
      <c r="B10" s="45" t="s">
        <v>35</v>
      </c>
      <c r="C10" s="31" t="n">
        <v>299821</v>
      </c>
      <c r="D10" s="32" t="n">
        <v>299670</v>
      </c>
      <c r="E10" s="33" t="n">
        <v>301258</v>
      </c>
      <c r="F10" s="33" t="n">
        <v>302052</v>
      </c>
      <c r="G10" s="33" t="n">
        <v>305832</v>
      </c>
      <c r="H10" s="33" t="n">
        <v>302203</v>
      </c>
      <c r="I10" s="13"/>
    </row>
    <row r="11" customFormat="false" ht="18.75" hidden="false" customHeight="true" outlineLevel="0" collapsed="false">
      <c r="A11" s="13"/>
      <c r="B11" s="45" t="s">
        <v>36</v>
      </c>
      <c r="C11" s="31" t="n">
        <v>43346</v>
      </c>
      <c r="D11" s="32" t="n">
        <v>47804</v>
      </c>
      <c r="E11" s="33" t="n">
        <v>47916</v>
      </c>
      <c r="F11" s="33" t="n">
        <v>46846</v>
      </c>
      <c r="G11" s="33" t="n">
        <v>49056</v>
      </c>
      <c r="H11" s="33" t="n">
        <v>47905</v>
      </c>
      <c r="I11" s="13"/>
    </row>
    <row r="12" customFormat="false" ht="18.75" hidden="false" customHeight="true" outlineLevel="0" collapsed="false">
      <c r="A12" s="13"/>
      <c r="B12" s="45" t="s">
        <v>37</v>
      </c>
      <c r="C12" s="31" t="n">
        <v>26741</v>
      </c>
      <c r="D12" s="32" t="n">
        <v>28557</v>
      </c>
      <c r="E12" s="33" t="n">
        <v>27771</v>
      </c>
      <c r="F12" s="33" t="n">
        <v>29937</v>
      </c>
      <c r="G12" s="33" t="n">
        <v>30490</v>
      </c>
      <c r="H12" s="33" t="n">
        <v>29189</v>
      </c>
      <c r="I12" s="13"/>
    </row>
    <row r="13" customFormat="false" ht="18.75" hidden="false" customHeight="true" outlineLevel="0" collapsed="false">
      <c r="A13" s="13"/>
      <c r="B13" s="45" t="s">
        <v>38</v>
      </c>
      <c r="C13" s="31" t="n">
        <v>22617</v>
      </c>
      <c r="D13" s="32" t="n">
        <v>24454</v>
      </c>
      <c r="E13" s="33" t="n">
        <v>23726</v>
      </c>
      <c r="F13" s="33" t="n">
        <v>25206</v>
      </c>
      <c r="G13" s="33" t="n">
        <v>26256</v>
      </c>
      <c r="H13" s="33" t="n">
        <v>24911</v>
      </c>
      <c r="I13" s="13"/>
    </row>
    <row r="14" customFormat="false" ht="18.75" hidden="false" customHeight="true" outlineLevel="0" collapsed="false">
      <c r="A14" s="13"/>
      <c r="B14" s="45" t="s">
        <v>39</v>
      </c>
      <c r="C14" s="31" t="n">
        <v>29672</v>
      </c>
      <c r="D14" s="32" t="n">
        <v>27635</v>
      </c>
      <c r="E14" s="33" t="n">
        <v>27785</v>
      </c>
      <c r="F14" s="33" t="n">
        <v>27987</v>
      </c>
      <c r="G14" s="33" t="n">
        <v>28160</v>
      </c>
      <c r="H14" s="33" t="n">
        <v>27892</v>
      </c>
      <c r="I14" s="13"/>
    </row>
    <row r="15" customFormat="false" ht="18.75" hidden="false" customHeight="true" outlineLevel="0" collapsed="false">
      <c r="A15" s="13"/>
      <c r="B15" s="45" t="s">
        <v>40</v>
      </c>
      <c r="C15" s="31" t="n">
        <v>171128</v>
      </c>
      <c r="D15" s="32" t="n">
        <v>163899</v>
      </c>
      <c r="E15" s="33" t="n">
        <v>164868</v>
      </c>
      <c r="F15" s="33" t="n">
        <v>166084</v>
      </c>
      <c r="G15" s="33" t="n">
        <v>167107</v>
      </c>
      <c r="H15" s="33" t="n">
        <v>165490</v>
      </c>
      <c r="I15" s="13"/>
    </row>
    <row r="16" customFormat="false" ht="18.75" hidden="false" customHeight="true" outlineLevel="0" collapsed="false">
      <c r="A16" s="13"/>
      <c r="B16" s="45" t="s">
        <v>41</v>
      </c>
      <c r="C16" s="31" t="n">
        <v>212634</v>
      </c>
      <c r="D16" s="32" t="n">
        <v>207208</v>
      </c>
      <c r="E16" s="33" t="n">
        <v>208423</v>
      </c>
      <c r="F16" s="33" t="n">
        <v>209958</v>
      </c>
      <c r="G16" s="33" t="n">
        <v>211248</v>
      </c>
      <c r="H16" s="33" t="n">
        <v>209210</v>
      </c>
      <c r="I16" s="13"/>
    </row>
    <row r="17" customFormat="false" ht="18.75" hidden="false" customHeight="true" outlineLevel="0" collapsed="false">
      <c r="A17" s="13"/>
      <c r="B17" s="45" t="s">
        <v>42</v>
      </c>
      <c r="C17" s="31" t="n">
        <v>41506</v>
      </c>
      <c r="D17" s="32" t="n">
        <v>43309</v>
      </c>
      <c r="E17" s="33" t="n">
        <v>43555</v>
      </c>
      <c r="F17" s="33" t="n">
        <v>43874</v>
      </c>
      <c r="G17" s="33" t="n">
        <v>44141</v>
      </c>
      <c r="H17" s="33" t="n">
        <v>43720</v>
      </c>
      <c r="I17" s="13"/>
    </row>
    <row r="18" customFormat="false" ht="18.75" hidden="false" customHeight="true" outlineLevel="0" collapsed="false">
      <c r="A18" s="13"/>
      <c r="B18" s="45" t="s">
        <v>43</v>
      </c>
      <c r="C18" s="31" t="n">
        <v>255980</v>
      </c>
      <c r="D18" s="32" t="n">
        <v>255012</v>
      </c>
      <c r="E18" s="33" t="n">
        <v>256339</v>
      </c>
      <c r="F18" s="33" t="n">
        <v>256804</v>
      </c>
      <c r="G18" s="33" t="n">
        <v>260304</v>
      </c>
      <c r="H18" s="33" t="n">
        <v>257115</v>
      </c>
      <c r="I18" s="13"/>
    </row>
    <row r="19" customFormat="false" ht="18.75" hidden="false" customHeight="true" outlineLevel="0" collapsed="false">
      <c r="A19" s="13"/>
      <c r="B19" s="45" t="s">
        <v>44</v>
      </c>
      <c r="C19" s="31" t="n">
        <v>235251</v>
      </c>
      <c r="D19" s="32" t="n">
        <v>231662</v>
      </c>
      <c r="E19" s="33" t="n">
        <v>232149</v>
      </c>
      <c r="F19" s="33" t="n">
        <v>235164</v>
      </c>
      <c r="G19" s="33" t="n">
        <v>237504</v>
      </c>
      <c r="H19" s="33" t="n">
        <v>234121</v>
      </c>
      <c r="I19" s="13"/>
    </row>
    <row r="20" customFormat="false" ht="18.75" hidden="false" customHeight="true" outlineLevel="0" collapsed="false">
      <c r="A20" s="13"/>
      <c r="B20" s="45" t="s">
        <v>45</v>
      </c>
      <c r="C20" s="38" t="n">
        <v>43842</v>
      </c>
      <c r="D20" s="39" t="n">
        <v>44658</v>
      </c>
      <c r="E20" s="40" t="n">
        <v>44920</v>
      </c>
      <c r="F20" s="40" t="n">
        <v>45248</v>
      </c>
      <c r="G20" s="40" t="n">
        <v>45527</v>
      </c>
      <c r="H20" s="40" t="n">
        <v>45088</v>
      </c>
      <c r="I20" s="13"/>
    </row>
    <row r="21" customFormat="false" ht="4.5" hidden="false" customHeight="true" outlineLevel="0" collapsed="false">
      <c r="A21" s="13"/>
      <c r="B21" s="46"/>
      <c r="C21" s="35"/>
      <c r="D21" s="36"/>
      <c r="E21" s="37" t="s">
        <v>128</v>
      </c>
      <c r="F21" s="37"/>
      <c r="G21" s="37"/>
      <c r="H21" s="37"/>
      <c r="I21" s="13"/>
    </row>
    <row r="22" customFormat="false" ht="18.75" hidden="false" customHeight="true" outlineLevel="0" collapsed="false">
      <c r="A22" s="13"/>
      <c r="B22" s="30" t="s">
        <v>46</v>
      </c>
      <c r="C22" s="47"/>
      <c r="D22" s="48"/>
      <c r="E22" s="49"/>
      <c r="F22" s="49"/>
      <c r="G22" s="49"/>
      <c r="H22" s="49"/>
      <c r="I22" s="13"/>
    </row>
    <row r="23" customFormat="false" ht="18.75" hidden="false" customHeight="true" outlineLevel="0" collapsed="false">
      <c r="A23" s="13"/>
      <c r="B23" s="50" t="s">
        <v>47</v>
      </c>
      <c r="C23" s="47" t="n">
        <v>25.3</v>
      </c>
      <c r="D23" s="48" t="n">
        <v>26.8</v>
      </c>
      <c r="E23" s="49" t="n">
        <v>26.5</v>
      </c>
      <c r="F23" s="49" t="n">
        <v>26.8</v>
      </c>
      <c r="G23" s="49" t="n">
        <v>26.4</v>
      </c>
      <c r="H23" s="49" t="n">
        <v>26.6</v>
      </c>
      <c r="I23" s="13"/>
    </row>
    <row r="24" customFormat="false" ht="18.75" hidden="false" customHeight="true" outlineLevel="0" collapsed="false">
      <c r="A24" s="13"/>
      <c r="B24" s="50" t="s">
        <v>48</v>
      </c>
      <c r="C24" s="47" t="n">
        <v>40.8</v>
      </c>
      <c r="D24" s="48" t="n">
        <v>40</v>
      </c>
      <c r="E24" s="49" t="n">
        <v>40.1</v>
      </c>
      <c r="F24" s="49" t="n">
        <v>40</v>
      </c>
      <c r="G24" s="49" t="n">
        <v>39.7</v>
      </c>
      <c r="H24" s="49" t="n">
        <v>40</v>
      </c>
      <c r="I24" s="13"/>
    </row>
    <row r="25" customFormat="false" ht="18.75" hidden="false" customHeight="true" outlineLevel="0" collapsed="false">
      <c r="A25" s="13"/>
      <c r="B25" s="50" t="s">
        <v>49</v>
      </c>
      <c r="C25" s="47" t="n">
        <v>33.9</v>
      </c>
      <c r="D25" s="48" t="n">
        <v>33.2</v>
      </c>
      <c r="E25" s="49" t="n">
        <v>33.4</v>
      </c>
      <c r="F25" s="49" t="n">
        <v>33.2</v>
      </c>
      <c r="G25" s="49" t="n">
        <v>33.9</v>
      </c>
      <c r="H25" s="49" t="n">
        <v>33.4</v>
      </c>
      <c r="I25" s="13"/>
    </row>
    <row r="26" customFormat="false" ht="6.75" hidden="false" customHeight="true" outlineLevel="0" collapsed="false">
      <c r="A26" s="13"/>
      <c r="B26" s="46"/>
      <c r="C26" s="35"/>
      <c r="D26" s="36"/>
      <c r="E26" s="37"/>
      <c r="F26" s="37"/>
      <c r="G26" s="37"/>
      <c r="H26" s="37"/>
      <c r="I26" s="13"/>
    </row>
    <row r="27" customFormat="false" ht="18.75" hidden="false" customHeight="true" outlineLevel="0" collapsed="false">
      <c r="A27" s="13"/>
      <c r="B27" s="50" t="s">
        <v>50</v>
      </c>
      <c r="C27" s="31" t="n">
        <v>53756</v>
      </c>
      <c r="D27" s="32" t="n">
        <v>55515</v>
      </c>
      <c r="E27" s="33" t="n">
        <v>55270</v>
      </c>
      <c r="F27" s="33" t="n">
        <v>56218</v>
      </c>
      <c r="G27" s="33" t="n">
        <v>55715</v>
      </c>
      <c r="H27" s="33" t="n">
        <v>55680</v>
      </c>
      <c r="I27" s="13"/>
    </row>
    <row r="28" customFormat="false" ht="18.75" hidden="false" customHeight="true" outlineLevel="0" collapsed="false">
      <c r="A28" s="13"/>
      <c r="B28" s="50" t="s">
        <v>51</v>
      </c>
      <c r="C28" s="31" t="n">
        <v>86795</v>
      </c>
      <c r="D28" s="32" t="n">
        <v>82946</v>
      </c>
      <c r="E28" s="33" t="n">
        <v>83475</v>
      </c>
      <c r="F28" s="33" t="n">
        <v>84112</v>
      </c>
      <c r="G28" s="33" t="n">
        <v>83794</v>
      </c>
      <c r="H28" s="33" t="n">
        <v>83582</v>
      </c>
      <c r="I28" s="13"/>
    </row>
    <row r="29" customFormat="false" ht="18.75" hidden="false" customHeight="true" outlineLevel="0" collapsed="false">
      <c r="A29" s="13"/>
      <c r="B29" s="50" t="s">
        <v>52</v>
      </c>
      <c r="C29" s="31" t="n">
        <v>72082</v>
      </c>
      <c r="D29" s="32" t="n">
        <v>68746</v>
      </c>
      <c r="E29" s="33" t="n">
        <v>69678</v>
      </c>
      <c r="F29" s="33" t="n">
        <v>69629</v>
      </c>
      <c r="G29" s="33" t="n">
        <v>71739</v>
      </c>
      <c r="H29" s="33" t="n">
        <v>69948</v>
      </c>
      <c r="I29" s="13"/>
    </row>
    <row r="30" customFormat="false" ht="4.5" hidden="false" customHeight="true" outlineLevel="0" collapsed="false">
      <c r="A30" s="13"/>
      <c r="B30" s="46"/>
      <c r="C30" s="35"/>
      <c r="D30" s="36"/>
      <c r="E30" s="37"/>
      <c r="F30" s="37"/>
      <c r="G30" s="37"/>
      <c r="H30" s="37"/>
      <c r="I30" s="13"/>
    </row>
    <row r="31" customFormat="false" ht="18.75" hidden="false" customHeight="true" outlineLevel="0" collapsed="false">
      <c r="A31" s="13"/>
      <c r="B31" s="30" t="s">
        <v>53</v>
      </c>
      <c r="C31" s="47"/>
      <c r="D31" s="48"/>
      <c r="E31" s="49"/>
      <c r="F31" s="49"/>
      <c r="G31" s="49"/>
      <c r="H31" s="49"/>
      <c r="I31" s="13"/>
    </row>
    <row r="32" customFormat="false" ht="18.75" hidden="false" customHeight="true" outlineLevel="0" collapsed="false">
      <c r="A32" s="13"/>
      <c r="B32" s="50" t="s">
        <v>47</v>
      </c>
      <c r="C32" s="47" t="n">
        <v>19.9</v>
      </c>
      <c r="D32" s="48" t="n">
        <v>17.5</v>
      </c>
      <c r="E32" s="49" t="n">
        <v>15.3</v>
      </c>
      <c r="F32" s="49" t="n">
        <v>14.4</v>
      </c>
      <c r="G32" s="49" t="n">
        <v>15.9</v>
      </c>
      <c r="H32" s="49" t="n">
        <v>15.8</v>
      </c>
      <c r="I32" s="13"/>
    </row>
    <row r="33" customFormat="false" ht="18.75" hidden="false" customHeight="true" outlineLevel="0" collapsed="false">
      <c r="A33" s="13"/>
      <c r="B33" s="50" t="s">
        <v>54</v>
      </c>
      <c r="C33" s="47" t="n">
        <v>70.7</v>
      </c>
      <c r="D33" s="48" t="n">
        <v>73.5</v>
      </c>
      <c r="E33" s="49" t="n">
        <v>75</v>
      </c>
      <c r="F33" s="49" t="n">
        <v>75.2</v>
      </c>
      <c r="G33" s="49" t="n">
        <v>71.8</v>
      </c>
      <c r="H33" s="49" t="n">
        <v>73.8</v>
      </c>
      <c r="I33" s="13"/>
    </row>
    <row r="34" customFormat="false" ht="18.75" hidden="false" customHeight="true" outlineLevel="0" collapsed="false">
      <c r="A34" s="13"/>
      <c r="B34" s="50" t="s">
        <v>55</v>
      </c>
      <c r="C34" s="47" t="n">
        <v>9.4</v>
      </c>
      <c r="D34" s="48" t="n">
        <v>9</v>
      </c>
      <c r="E34" s="49" t="n">
        <v>9.7</v>
      </c>
      <c r="F34" s="49" t="n">
        <v>10.4</v>
      </c>
      <c r="G34" s="49" t="n">
        <v>12.3</v>
      </c>
      <c r="H34" s="49" t="n">
        <v>10.4</v>
      </c>
      <c r="I34" s="13"/>
    </row>
    <row r="35" customFormat="false" ht="6.75" hidden="false" customHeight="true" outlineLevel="0" collapsed="false">
      <c r="A35" s="13"/>
      <c r="B35" s="50"/>
      <c r="C35" s="47"/>
      <c r="D35" s="48"/>
      <c r="E35" s="49"/>
      <c r="F35" s="49"/>
      <c r="G35" s="49"/>
      <c r="H35" s="49"/>
      <c r="I35" s="13"/>
    </row>
    <row r="36" customFormat="false" ht="18.75" hidden="false" customHeight="true" outlineLevel="0" collapsed="false">
      <c r="A36" s="13"/>
      <c r="B36" s="50" t="s">
        <v>50</v>
      </c>
      <c r="C36" s="31" t="n">
        <v>4496</v>
      </c>
      <c r="D36" s="32" t="n">
        <v>4274</v>
      </c>
      <c r="E36" s="33" t="n">
        <v>3630</v>
      </c>
      <c r="F36" s="33" t="n">
        <v>3634</v>
      </c>
      <c r="G36" s="33" t="n">
        <v>4188</v>
      </c>
      <c r="H36" s="33" t="n">
        <v>3931</v>
      </c>
      <c r="I36" s="13"/>
    </row>
    <row r="37" customFormat="false" ht="18.75" hidden="false" customHeight="true" outlineLevel="0" collapsed="false">
      <c r="A37" s="13"/>
      <c r="B37" s="50" t="s">
        <v>56</v>
      </c>
      <c r="C37" s="31" t="n">
        <v>15988</v>
      </c>
      <c r="D37" s="32" t="n">
        <v>17965</v>
      </c>
      <c r="E37" s="33" t="n">
        <v>17795</v>
      </c>
      <c r="F37" s="33" t="n">
        <v>18943</v>
      </c>
      <c r="G37" s="33" t="n">
        <v>18846</v>
      </c>
      <c r="H37" s="33" t="n">
        <v>18387</v>
      </c>
      <c r="I37" s="13"/>
    </row>
    <row r="38" customFormat="false" ht="18.75" hidden="false" customHeight="true" outlineLevel="0" collapsed="false">
      <c r="A38" s="13"/>
      <c r="B38" s="50" t="s">
        <v>52</v>
      </c>
      <c r="C38" s="31" t="n">
        <v>2133</v>
      </c>
      <c r="D38" s="32" t="n">
        <v>2216</v>
      </c>
      <c r="E38" s="33" t="n">
        <v>2302</v>
      </c>
      <c r="F38" s="33" t="n">
        <v>2629</v>
      </c>
      <c r="G38" s="33" t="n">
        <v>3222</v>
      </c>
      <c r="H38" s="33" t="n">
        <v>2592</v>
      </c>
      <c r="I38" s="13"/>
    </row>
    <row r="39" customFormat="false" ht="18.75" hidden="false" customHeight="true" outlineLevel="0" collapsed="false">
      <c r="A39" s="13"/>
      <c r="B39" s="50"/>
      <c r="C39" s="35"/>
      <c r="D39" s="36"/>
      <c r="E39" s="37"/>
      <c r="F39" s="37"/>
      <c r="G39" s="37"/>
      <c r="H39" s="37"/>
      <c r="I39" s="13"/>
    </row>
    <row r="40" customFormat="false" ht="18.75" hidden="false" customHeight="true" outlineLevel="0" collapsed="false">
      <c r="A40" s="13"/>
      <c r="B40" s="30" t="s">
        <v>57</v>
      </c>
      <c r="C40" s="35"/>
      <c r="D40" s="36"/>
      <c r="E40" s="37"/>
      <c r="F40" s="37"/>
      <c r="G40" s="37"/>
      <c r="H40" s="37"/>
      <c r="I40" s="13"/>
    </row>
    <row r="41" customFormat="false" ht="18.75" hidden="false" customHeight="true" outlineLevel="0" collapsed="false">
      <c r="A41" s="13"/>
      <c r="B41" s="50" t="s">
        <v>47</v>
      </c>
      <c r="C41" s="35" t="n">
        <v>13.2</v>
      </c>
      <c r="D41" s="36" t="n">
        <v>15</v>
      </c>
      <c r="E41" s="49" t="n">
        <v>16.6</v>
      </c>
      <c r="F41" s="49" t="n">
        <v>20.3</v>
      </c>
      <c r="G41" s="49" t="n">
        <v>20.1</v>
      </c>
      <c r="H41" s="49" t="n">
        <v>18</v>
      </c>
      <c r="I41" s="13"/>
    </row>
    <row r="42" customFormat="false" ht="18.75" hidden="false" customHeight="true" outlineLevel="0" collapsed="false">
      <c r="A42" s="13"/>
      <c r="B42" s="50" t="s">
        <v>54</v>
      </c>
      <c r="C42" s="47" t="n">
        <v>45.5</v>
      </c>
      <c r="D42" s="48" t="n">
        <v>44.2</v>
      </c>
      <c r="E42" s="49" t="n">
        <v>43.9</v>
      </c>
      <c r="F42" s="49" t="n">
        <v>40</v>
      </c>
      <c r="G42" s="49" t="n">
        <v>39.2</v>
      </c>
      <c r="H42" s="49" t="n">
        <v>41.8</v>
      </c>
      <c r="I42" s="13"/>
    </row>
    <row r="43" customFormat="false" ht="18.75" hidden="false" customHeight="true" outlineLevel="0" collapsed="false">
      <c r="A43" s="13"/>
      <c r="B43" s="50" t="s">
        <v>55</v>
      </c>
      <c r="C43" s="35" t="n">
        <v>41.3</v>
      </c>
      <c r="D43" s="36" t="n">
        <v>40.8</v>
      </c>
      <c r="E43" s="37" t="n">
        <v>39.5</v>
      </c>
      <c r="F43" s="37" t="n">
        <v>39.7</v>
      </c>
      <c r="G43" s="37" t="n">
        <v>40.7</v>
      </c>
      <c r="H43" s="49" t="n">
        <v>40.2</v>
      </c>
      <c r="I43" s="13"/>
    </row>
    <row r="44" customFormat="false" ht="6.75" hidden="false" customHeight="true" outlineLevel="0" collapsed="false">
      <c r="A44" s="13"/>
      <c r="B44" s="50"/>
      <c r="C44" s="35"/>
      <c r="D44" s="36"/>
      <c r="E44" s="37"/>
      <c r="F44" s="37"/>
      <c r="G44" s="37"/>
      <c r="H44" s="37"/>
      <c r="I44" s="13"/>
    </row>
    <row r="45" customFormat="false" ht="18.75" hidden="false" customHeight="true" outlineLevel="0" collapsed="false">
      <c r="A45" s="13"/>
      <c r="B45" s="50" t="s">
        <v>50</v>
      </c>
      <c r="C45" s="38" t="n">
        <v>3914</v>
      </c>
      <c r="D45" s="39" t="n">
        <v>4140</v>
      </c>
      <c r="E45" s="40" t="n">
        <v>4616</v>
      </c>
      <c r="F45" s="40" t="n">
        <v>5692</v>
      </c>
      <c r="G45" s="40" t="n">
        <v>5650</v>
      </c>
      <c r="H45" s="40" t="n">
        <v>5025</v>
      </c>
      <c r="I45" s="13"/>
    </row>
    <row r="46" customFormat="false" ht="18.75" hidden="false" customHeight="true" outlineLevel="0" collapsed="false">
      <c r="A46" s="13"/>
      <c r="B46" s="50" t="s">
        <v>56</v>
      </c>
      <c r="C46" s="38" t="n">
        <v>13489</v>
      </c>
      <c r="D46" s="39" t="n">
        <v>12229</v>
      </c>
      <c r="E46" s="40" t="n">
        <v>12185</v>
      </c>
      <c r="F46" s="40" t="n">
        <v>11195</v>
      </c>
      <c r="G46" s="40" t="n">
        <v>11031</v>
      </c>
      <c r="H46" s="40" t="n">
        <v>11660</v>
      </c>
      <c r="I46" s="13"/>
    </row>
    <row r="47" customFormat="false" ht="18.75" hidden="false" customHeight="true" outlineLevel="0" collapsed="false">
      <c r="A47" s="13"/>
      <c r="B47" s="50" t="s">
        <v>52</v>
      </c>
      <c r="C47" s="38" t="n">
        <v>12268</v>
      </c>
      <c r="D47" s="39" t="n">
        <v>11266</v>
      </c>
      <c r="E47" s="40" t="n">
        <v>10985</v>
      </c>
      <c r="F47" s="40" t="n">
        <v>11100</v>
      </c>
      <c r="G47" s="40" t="n">
        <v>11479</v>
      </c>
      <c r="H47" s="40" t="n">
        <v>11207</v>
      </c>
      <c r="I47" s="13"/>
    </row>
    <row r="48" customFormat="false" ht="4.5" hidden="false" customHeight="true" outlineLevel="0" collapsed="false">
      <c r="A48" s="13"/>
      <c r="B48" s="46"/>
      <c r="C48" s="38"/>
      <c r="D48" s="39"/>
      <c r="E48" s="40"/>
      <c r="F48" s="40"/>
      <c r="G48" s="40"/>
      <c r="H48" s="40"/>
      <c r="I48" s="13"/>
    </row>
    <row r="49" customFormat="false" ht="18.75" hidden="false" customHeight="true" outlineLevel="0" collapsed="false">
      <c r="A49" s="13"/>
      <c r="B49" s="30" t="s">
        <v>58</v>
      </c>
      <c r="C49" s="54"/>
      <c r="D49" s="55"/>
      <c r="E49" s="56"/>
      <c r="F49" s="56"/>
      <c r="G49" s="56"/>
      <c r="H49" s="56"/>
      <c r="I49" s="13"/>
    </row>
    <row r="50" customFormat="false" ht="18.75" hidden="false" customHeight="true" outlineLevel="0" collapsed="false">
      <c r="A50" s="13"/>
      <c r="B50" s="50" t="s">
        <v>59</v>
      </c>
      <c r="C50" s="47" t="n">
        <v>8.1</v>
      </c>
      <c r="D50" s="48" t="n">
        <v>10.1</v>
      </c>
      <c r="E50" s="49" t="n">
        <v>8.9</v>
      </c>
      <c r="F50" s="49" t="n">
        <v>3.8</v>
      </c>
      <c r="G50" s="49" t="n">
        <v>8.1</v>
      </c>
      <c r="H50" s="49" t="n">
        <v>7.7</v>
      </c>
      <c r="I50" s="13"/>
    </row>
    <row r="51" customFormat="false" ht="18.75" hidden="false" customHeight="true" outlineLevel="0" collapsed="false">
      <c r="A51" s="13"/>
      <c r="B51" s="50" t="s">
        <v>60</v>
      </c>
      <c r="C51" s="31" t="n">
        <v>17159</v>
      </c>
      <c r="D51" s="32" t="n">
        <v>21012</v>
      </c>
      <c r="E51" s="33" t="n">
        <v>18539</v>
      </c>
      <c r="F51" s="33" t="n">
        <v>7929</v>
      </c>
      <c r="G51" s="33" t="n">
        <v>17085</v>
      </c>
      <c r="H51" s="33" t="n">
        <v>16141</v>
      </c>
      <c r="I51" s="13"/>
    </row>
    <row r="52" customFormat="false" ht="4.5" hidden="false" customHeight="true" outlineLevel="0" collapsed="false">
      <c r="A52" s="13"/>
      <c r="B52" s="50"/>
      <c r="C52" s="47"/>
      <c r="D52" s="48"/>
      <c r="E52" s="49"/>
      <c r="F52" s="49"/>
      <c r="G52" s="49"/>
      <c r="H52" s="49"/>
      <c r="I52" s="13"/>
    </row>
    <row r="53" customFormat="false" ht="18.75" hidden="false" customHeight="true" outlineLevel="0" collapsed="false">
      <c r="A53" s="13"/>
      <c r="B53" s="50" t="s">
        <v>61</v>
      </c>
      <c r="C53" s="47" t="n">
        <v>19.4</v>
      </c>
      <c r="D53" s="48" t="n">
        <v>17.2</v>
      </c>
      <c r="E53" s="49" t="n">
        <v>14.9</v>
      </c>
      <c r="F53" s="49" t="n">
        <v>14</v>
      </c>
      <c r="G53" s="49" t="n">
        <v>14.8</v>
      </c>
      <c r="H53" s="49" t="n">
        <v>15.2</v>
      </c>
      <c r="I53" s="13"/>
    </row>
    <row r="54" customFormat="false" ht="18.75" hidden="false" customHeight="true" outlineLevel="0" collapsed="false">
      <c r="A54" s="13"/>
      <c r="B54" s="50" t="s">
        <v>62</v>
      </c>
      <c r="C54" s="31" t="n">
        <v>5178</v>
      </c>
      <c r="D54" s="32" t="n">
        <v>4922</v>
      </c>
      <c r="E54" s="33" t="n">
        <v>4148</v>
      </c>
      <c r="F54" s="33" t="n">
        <v>4177</v>
      </c>
      <c r="G54" s="33" t="n">
        <v>4516</v>
      </c>
      <c r="H54" s="33" t="n">
        <v>4441</v>
      </c>
      <c r="I54" s="13"/>
    </row>
    <row r="55" customFormat="false" ht="4.5" hidden="false" customHeight="true" outlineLevel="0" collapsed="false">
      <c r="A55" s="13"/>
      <c r="B55" s="34"/>
      <c r="C55" s="47"/>
      <c r="D55" s="48"/>
      <c r="E55" s="49"/>
      <c r="F55" s="49"/>
      <c r="G55" s="49"/>
      <c r="H55" s="49"/>
      <c r="I55" s="13"/>
    </row>
    <row r="56" customFormat="false" ht="18.75" hidden="false" customHeight="true" outlineLevel="0" collapsed="false">
      <c r="A56" s="13"/>
      <c r="B56" s="30" t="s">
        <v>63</v>
      </c>
      <c r="C56" s="35"/>
      <c r="D56" s="36"/>
      <c r="E56" s="37"/>
      <c r="F56" s="37"/>
      <c r="G56" s="37"/>
      <c r="H56" s="37"/>
      <c r="I56" s="13"/>
    </row>
    <row r="57" customFormat="false" ht="18.75" hidden="false" customHeight="true" outlineLevel="0" collapsed="false">
      <c r="A57" s="13"/>
      <c r="B57" s="50" t="s">
        <v>64</v>
      </c>
      <c r="C57" s="47"/>
      <c r="D57" s="48"/>
      <c r="E57" s="49"/>
      <c r="F57" s="49"/>
      <c r="G57" s="49"/>
      <c r="H57" s="49"/>
      <c r="I57" s="13"/>
    </row>
    <row r="58" customFormat="false" ht="18.75" hidden="false" customHeight="true" outlineLevel="0" collapsed="false">
      <c r="A58" s="13"/>
      <c r="B58" s="57" t="s">
        <v>65</v>
      </c>
      <c r="C58" s="47" t="n">
        <v>73.1</v>
      </c>
      <c r="D58" s="48" t="n">
        <v>70.4</v>
      </c>
      <c r="E58" s="49" t="n">
        <v>71.6</v>
      </c>
      <c r="F58" s="49" t="n">
        <v>71.9</v>
      </c>
      <c r="G58" s="49" t="n">
        <v>71.9</v>
      </c>
      <c r="H58" s="49" t="n">
        <v>71.5</v>
      </c>
      <c r="I58" s="13"/>
    </row>
    <row r="59" customFormat="false" ht="18.75" hidden="false" customHeight="true" outlineLevel="0" collapsed="false">
      <c r="A59" s="13"/>
      <c r="B59" s="57" t="s">
        <v>66</v>
      </c>
      <c r="C59" s="47" t="n">
        <v>43.1</v>
      </c>
      <c r="D59" s="48" t="n">
        <v>41</v>
      </c>
      <c r="E59" s="49" t="n">
        <v>42.4</v>
      </c>
      <c r="F59" s="49" t="n">
        <v>42.4</v>
      </c>
      <c r="G59" s="49" t="n">
        <v>42.6</v>
      </c>
      <c r="H59" s="49" t="n">
        <v>42.1</v>
      </c>
      <c r="I59" s="13"/>
    </row>
    <row r="60" customFormat="false" ht="18.75" hidden="false" customHeight="true" outlineLevel="0" collapsed="false">
      <c r="A60" s="13"/>
      <c r="B60" s="57" t="s">
        <v>67</v>
      </c>
      <c r="C60" s="47" t="n">
        <v>94</v>
      </c>
      <c r="D60" s="48" t="n">
        <v>92.4</v>
      </c>
      <c r="E60" s="49" t="n">
        <v>93.5</v>
      </c>
      <c r="F60" s="49" t="n">
        <v>93.8</v>
      </c>
      <c r="G60" s="49" t="n">
        <v>94.2</v>
      </c>
      <c r="H60" s="49" t="n">
        <v>93.5</v>
      </c>
      <c r="I60" s="13"/>
    </row>
    <row r="61" customFormat="false" ht="18.75" hidden="false" customHeight="true" outlineLevel="0" collapsed="false">
      <c r="A61" s="13"/>
      <c r="B61" s="57" t="s">
        <v>68</v>
      </c>
      <c r="C61" s="47" t="n">
        <v>73</v>
      </c>
      <c r="D61" s="48" t="n">
        <v>71.9</v>
      </c>
      <c r="E61" s="49" t="n">
        <v>75.6</v>
      </c>
      <c r="F61" s="49" t="n">
        <v>75.6</v>
      </c>
      <c r="G61" s="49" t="n">
        <v>74.6</v>
      </c>
      <c r="H61" s="49" t="n">
        <v>74.4</v>
      </c>
      <c r="I61" s="13"/>
    </row>
    <row r="62" customFormat="false" ht="18.75" hidden="false" customHeight="true" outlineLevel="0" collapsed="false">
      <c r="A62" s="13"/>
      <c r="B62" s="57" t="s">
        <v>69</v>
      </c>
      <c r="C62" s="47" t="n">
        <v>82</v>
      </c>
      <c r="D62" s="48" t="n">
        <v>79.3</v>
      </c>
      <c r="E62" s="49" t="n">
        <v>80.9</v>
      </c>
      <c r="F62" s="49" t="n">
        <v>81.3</v>
      </c>
      <c r="G62" s="49" t="n">
        <v>81.1</v>
      </c>
      <c r="H62" s="49" t="n">
        <v>80.7</v>
      </c>
      <c r="I62" s="13"/>
    </row>
    <row r="63" customFormat="false" ht="18.75" hidden="false" customHeight="true" outlineLevel="0" collapsed="false">
      <c r="A63" s="13"/>
      <c r="B63" s="57" t="s">
        <v>70</v>
      </c>
      <c r="C63" s="47" t="n">
        <v>21.4</v>
      </c>
      <c r="D63" s="48" t="n">
        <v>19.7</v>
      </c>
      <c r="E63" s="49" t="n">
        <v>18.4</v>
      </c>
      <c r="F63" s="49" t="n">
        <v>18.7</v>
      </c>
      <c r="G63" s="49" t="n">
        <v>19.1</v>
      </c>
      <c r="H63" s="49" t="n">
        <v>19</v>
      </c>
      <c r="I63" s="13"/>
    </row>
    <row r="64" customFormat="false" ht="4.5" hidden="false" customHeight="true" outlineLevel="0" collapsed="false">
      <c r="A64" s="13"/>
      <c r="B64" s="34"/>
      <c r="C64" s="35"/>
      <c r="D64" s="36"/>
      <c r="E64" s="37"/>
      <c r="F64" s="37"/>
      <c r="G64" s="37"/>
      <c r="H64" s="37"/>
      <c r="I64" s="13"/>
    </row>
    <row r="65" customFormat="false" ht="18.75" hidden="false" customHeight="true" outlineLevel="0" collapsed="false">
      <c r="A65" s="13"/>
      <c r="B65" s="50" t="s">
        <v>71</v>
      </c>
      <c r="C65" s="47"/>
      <c r="D65" s="48"/>
      <c r="E65" s="49"/>
      <c r="F65" s="49"/>
      <c r="G65" s="49"/>
      <c r="H65" s="49"/>
      <c r="I65" s="13"/>
    </row>
    <row r="66" customFormat="false" ht="18.75" hidden="false" customHeight="true" outlineLevel="0" collapsed="false">
      <c r="A66" s="13"/>
      <c r="B66" s="57" t="s">
        <v>65</v>
      </c>
      <c r="C66" s="31" t="n">
        <v>219184</v>
      </c>
      <c r="D66" s="32" t="n">
        <v>211000</v>
      </c>
      <c r="E66" s="33" t="n">
        <v>215679</v>
      </c>
      <c r="F66" s="33" t="n">
        <v>217271</v>
      </c>
      <c r="G66" s="33" t="n">
        <v>219920</v>
      </c>
      <c r="H66" s="33" t="n">
        <v>215967</v>
      </c>
      <c r="I66" s="13"/>
    </row>
    <row r="67" customFormat="false" ht="18.75" hidden="false" customHeight="true" outlineLevel="0" collapsed="false">
      <c r="A67" s="13"/>
      <c r="B67" s="57" t="s">
        <v>66</v>
      </c>
      <c r="C67" s="31" t="n">
        <v>18681</v>
      </c>
      <c r="D67" s="32" t="n">
        <v>19617</v>
      </c>
      <c r="E67" s="33" t="n">
        <v>20314</v>
      </c>
      <c r="F67" s="33" t="n">
        <v>19879</v>
      </c>
      <c r="G67" s="33" t="n">
        <v>20889</v>
      </c>
      <c r="H67" s="33" t="n">
        <v>20175</v>
      </c>
      <c r="I67" s="13"/>
    </row>
    <row r="68" customFormat="false" ht="18.75" hidden="false" customHeight="true" outlineLevel="0" collapsed="false">
      <c r="A68" s="13"/>
      <c r="B68" s="57" t="s">
        <v>67</v>
      </c>
      <c r="C68" s="31" t="n">
        <v>160815</v>
      </c>
      <c r="D68" s="32" t="n">
        <v>151451</v>
      </c>
      <c r="E68" s="33" t="n">
        <v>154171</v>
      </c>
      <c r="F68" s="33" t="n">
        <v>155744</v>
      </c>
      <c r="G68" s="33" t="n">
        <v>157430</v>
      </c>
      <c r="H68" s="33" t="n">
        <v>154699</v>
      </c>
      <c r="I68" s="13"/>
    </row>
    <row r="69" customFormat="false" ht="18.75" hidden="false" customHeight="true" outlineLevel="0" collapsed="false">
      <c r="A69" s="13"/>
      <c r="B69" s="57" t="s">
        <v>68</v>
      </c>
      <c r="C69" s="31" t="n">
        <v>30293</v>
      </c>
      <c r="D69" s="32" t="n">
        <v>31134</v>
      </c>
      <c r="E69" s="33" t="n">
        <v>32925</v>
      </c>
      <c r="F69" s="33" t="n">
        <v>33181</v>
      </c>
      <c r="G69" s="33" t="n">
        <v>32918</v>
      </c>
      <c r="H69" s="33" t="n">
        <v>32539</v>
      </c>
      <c r="I69" s="13"/>
    </row>
    <row r="70" customFormat="false" ht="18.75" hidden="false" customHeight="true" outlineLevel="0" collapsed="false">
      <c r="A70" s="13"/>
      <c r="B70" s="57" t="s">
        <v>69</v>
      </c>
      <c r="C70" s="31" t="n">
        <v>209789</v>
      </c>
      <c r="D70" s="32" t="n">
        <v>202202</v>
      </c>
      <c r="E70" s="33" t="n">
        <v>207410</v>
      </c>
      <c r="F70" s="33" t="n">
        <v>208804</v>
      </c>
      <c r="G70" s="33" t="n">
        <v>211237</v>
      </c>
      <c r="H70" s="33" t="n">
        <v>207413</v>
      </c>
      <c r="I70" s="13"/>
    </row>
    <row r="71" customFormat="false" ht="18.75" hidden="false" customHeight="true" outlineLevel="0" collapsed="false">
      <c r="A71" s="13"/>
      <c r="B71" s="57" t="s">
        <v>70</v>
      </c>
      <c r="C71" s="31" t="n">
        <v>9395</v>
      </c>
      <c r="D71" s="32" t="n">
        <v>8797</v>
      </c>
      <c r="E71" s="33" t="n">
        <v>8269</v>
      </c>
      <c r="F71" s="33" t="n">
        <v>8467</v>
      </c>
      <c r="G71" s="33" t="n">
        <v>8683</v>
      </c>
      <c r="H71" s="33" t="n">
        <v>8554</v>
      </c>
      <c r="I71" s="13"/>
    </row>
    <row r="72" customFormat="false" ht="4.5" hidden="false" customHeight="true" outlineLevel="0" collapsed="false">
      <c r="A72" s="13"/>
      <c r="B72" s="34"/>
      <c r="C72" s="35"/>
      <c r="D72" s="36"/>
      <c r="E72" s="37"/>
      <c r="F72" s="37"/>
      <c r="G72" s="37"/>
      <c r="H72" s="37"/>
      <c r="I72" s="13"/>
    </row>
    <row r="73" customFormat="false" ht="18.75" hidden="false" customHeight="true" outlineLevel="0" collapsed="false">
      <c r="A73" s="13"/>
      <c r="B73" s="30" t="s">
        <v>72</v>
      </c>
      <c r="C73" s="38"/>
      <c r="D73" s="39"/>
      <c r="E73" s="40"/>
      <c r="F73" s="40"/>
      <c r="G73" s="40"/>
      <c r="H73" s="40"/>
      <c r="I73" s="13"/>
    </row>
    <row r="74" customFormat="false" ht="18.75" hidden="false" customHeight="true" outlineLevel="0" collapsed="false">
      <c r="A74" s="13"/>
      <c r="B74" s="50" t="s">
        <v>73</v>
      </c>
      <c r="C74" s="47"/>
      <c r="D74" s="48"/>
      <c r="E74" s="49"/>
      <c r="F74" s="49"/>
      <c r="G74" s="49"/>
      <c r="H74" s="49"/>
      <c r="I74" s="13"/>
    </row>
    <row r="75" customFormat="false" ht="18.75" hidden="false" customHeight="true" outlineLevel="0" collapsed="false">
      <c r="A75" s="13"/>
      <c r="B75" s="57" t="s">
        <v>65</v>
      </c>
      <c r="C75" s="47" t="n">
        <v>70.8</v>
      </c>
      <c r="D75" s="48" t="n">
        <v>67.5</v>
      </c>
      <c r="E75" s="49" t="n">
        <v>68</v>
      </c>
      <c r="F75" s="49" t="n">
        <v>68</v>
      </c>
      <c r="G75" s="49" t="n">
        <v>67.4</v>
      </c>
      <c r="H75" s="49" t="n">
        <v>67.7</v>
      </c>
      <c r="I75" s="13"/>
    </row>
    <row r="76" customFormat="false" ht="18.75" hidden="false" customHeight="true" outlineLevel="0" collapsed="false">
      <c r="A76" s="13"/>
      <c r="B76" s="57" t="s">
        <v>74</v>
      </c>
      <c r="C76" s="47" t="n">
        <v>39.4</v>
      </c>
      <c r="D76" s="48" t="n">
        <v>37.3</v>
      </c>
      <c r="E76" s="49" t="n">
        <v>36.9</v>
      </c>
      <c r="F76" s="49" t="n">
        <v>35.7</v>
      </c>
      <c r="G76" s="49" t="n">
        <v>35.7</v>
      </c>
      <c r="H76" s="49" t="n">
        <v>36.4</v>
      </c>
      <c r="I76" s="13"/>
    </row>
    <row r="77" customFormat="false" ht="18.75" hidden="false" customHeight="true" outlineLevel="0" collapsed="false">
      <c r="A77" s="13"/>
      <c r="B77" s="57" t="s">
        <v>75</v>
      </c>
      <c r="C77" s="47" t="n">
        <v>64.6</v>
      </c>
      <c r="D77" s="48" t="n">
        <v>62.8</v>
      </c>
      <c r="E77" s="49" t="n">
        <v>64.2</v>
      </c>
      <c r="F77" s="49" t="n">
        <v>59.2</v>
      </c>
      <c r="G77" s="49" t="n">
        <v>58.9</v>
      </c>
      <c r="H77" s="49" t="n">
        <v>61.2</v>
      </c>
      <c r="I77" s="13"/>
    </row>
    <row r="78" customFormat="false" ht="18.75" hidden="false" customHeight="true" outlineLevel="0" collapsed="false">
      <c r="A78" s="13"/>
      <c r="B78" s="57" t="s">
        <v>67</v>
      </c>
      <c r="C78" s="47" t="n">
        <v>91.4</v>
      </c>
      <c r="D78" s="48" t="n">
        <v>88.8</v>
      </c>
      <c r="E78" s="49" t="n">
        <v>89.5</v>
      </c>
      <c r="F78" s="49" t="n">
        <v>89.2</v>
      </c>
      <c r="G78" s="49" t="n">
        <v>89.1</v>
      </c>
      <c r="H78" s="49" t="n">
        <v>89.2</v>
      </c>
      <c r="I78" s="13"/>
    </row>
    <row r="79" customFormat="false" ht="18.75" hidden="false" customHeight="true" outlineLevel="0" collapsed="false">
      <c r="A79" s="13"/>
      <c r="B79" s="57" t="s">
        <v>68</v>
      </c>
      <c r="C79" s="47" t="n">
        <v>70.9</v>
      </c>
      <c r="D79" s="48" t="n">
        <v>69.2</v>
      </c>
      <c r="E79" s="49" t="n">
        <v>72</v>
      </c>
      <c r="F79" s="49" t="n">
        <v>73.1</v>
      </c>
      <c r="G79" s="49" t="n">
        <v>70.3</v>
      </c>
      <c r="H79" s="49" t="n">
        <v>71.2</v>
      </c>
      <c r="I79" s="13"/>
    </row>
    <row r="80" customFormat="false" ht="18.75" hidden="false" customHeight="true" outlineLevel="0" collapsed="false">
      <c r="A80" s="13"/>
      <c r="B80" s="57" t="s">
        <v>69</v>
      </c>
      <c r="C80" s="47" t="n">
        <v>79.2</v>
      </c>
      <c r="D80" s="48" t="n">
        <v>75.8</v>
      </c>
      <c r="E80" s="49" t="n">
        <v>76.7</v>
      </c>
      <c r="F80" s="49" t="n">
        <v>76.7</v>
      </c>
      <c r="G80" s="49" t="n">
        <v>75.8</v>
      </c>
      <c r="H80" s="49" t="n">
        <v>76.3</v>
      </c>
      <c r="I80" s="13"/>
    </row>
    <row r="81" customFormat="false" ht="18.75" hidden="false" customHeight="true" outlineLevel="0" collapsed="false">
      <c r="A81" s="13"/>
      <c r="B81" s="57" t="s">
        <v>76</v>
      </c>
      <c r="C81" s="47" t="n">
        <v>85.2</v>
      </c>
      <c r="D81" s="48" t="n">
        <v>82.4</v>
      </c>
      <c r="E81" s="49" t="n">
        <v>83.6</v>
      </c>
      <c r="F81" s="49" t="n">
        <v>83</v>
      </c>
      <c r="G81" s="49" t="n">
        <v>82.3</v>
      </c>
      <c r="H81" s="49" t="n">
        <v>82.8</v>
      </c>
      <c r="I81" s="13"/>
    </row>
    <row r="82" customFormat="false" ht="18.75" hidden="false" customHeight="true" outlineLevel="0" collapsed="false">
      <c r="A82" s="13"/>
      <c r="B82" s="57" t="s">
        <v>70</v>
      </c>
      <c r="C82" s="47" t="n">
        <v>21.4</v>
      </c>
      <c r="D82" s="48" t="n">
        <v>19.7</v>
      </c>
      <c r="E82" s="49" t="n">
        <v>18.1</v>
      </c>
      <c r="F82" s="49" t="n">
        <v>18.6</v>
      </c>
      <c r="G82" s="49" t="n">
        <v>19.1</v>
      </c>
      <c r="H82" s="49" t="n">
        <v>18.8</v>
      </c>
      <c r="I82" s="13"/>
    </row>
    <row r="83" customFormat="false" ht="4.5" hidden="false" customHeight="true" outlineLevel="0" collapsed="false">
      <c r="A83" s="58"/>
      <c r="B83" s="34"/>
      <c r="C83" s="35"/>
      <c r="D83" s="36"/>
      <c r="E83" s="37"/>
      <c r="F83" s="37"/>
      <c r="G83" s="37"/>
      <c r="H83" s="37"/>
      <c r="I83" s="58"/>
    </row>
    <row r="84" customFormat="false" ht="18.75" hidden="false" customHeight="true" outlineLevel="0" collapsed="false">
      <c r="A84" s="13"/>
      <c r="B84" s="50" t="s">
        <v>77</v>
      </c>
      <c r="C84" s="47"/>
      <c r="D84" s="48"/>
      <c r="E84" s="49"/>
      <c r="F84" s="49"/>
      <c r="G84" s="49"/>
      <c r="H84" s="49"/>
      <c r="I84" s="13"/>
    </row>
    <row r="85" customFormat="false" ht="18.75" hidden="false" customHeight="true" outlineLevel="0" collapsed="false">
      <c r="A85" s="13"/>
      <c r="B85" s="57" t="s">
        <v>65</v>
      </c>
      <c r="C85" s="31" t="n">
        <v>212218</v>
      </c>
      <c r="D85" s="32" t="n">
        <v>202162</v>
      </c>
      <c r="E85" s="33" t="n">
        <v>204760</v>
      </c>
      <c r="F85" s="33" t="n">
        <v>205301</v>
      </c>
      <c r="G85" s="33" t="n">
        <v>206097</v>
      </c>
      <c r="H85" s="33" t="n">
        <v>204580</v>
      </c>
      <c r="I85" s="13"/>
    </row>
    <row r="86" customFormat="false" ht="18.75" hidden="false" customHeight="true" outlineLevel="0" collapsed="false">
      <c r="A86" s="13"/>
      <c r="B86" s="57" t="s">
        <v>74</v>
      </c>
      <c r="C86" s="31" t="n">
        <v>17060</v>
      </c>
      <c r="D86" s="32" t="n">
        <v>17815</v>
      </c>
      <c r="E86" s="33" t="n">
        <v>17686</v>
      </c>
      <c r="F86" s="33" t="n">
        <v>16707</v>
      </c>
      <c r="G86" s="33" t="n">
        <v>17499</v>
      </c>
      <c r="H86" s="33" t="n">
        <v>17427</v>
      </c>
      <c r="I86" s="13"/>
    </row>
    <row r="87" customFormat="false" ht="18.75" hidden="false" customHeight="true" outlineLevel="0" collapsed="false">
      <c r="A87" s="13"/>
      <c r="B87" s="57" t="s">
        <v>75</v>
      </c>
      <c r="C87" s="31" t="n">
        <v>14613</v>
      </c>
      <c r="D87" s="32" t="n">
        <v>15353</v>
      </c>
      <c r="E87" s="33" t="n">
        <v>15227</v>
      </c>
      <c r="F87" s="33" t="n">
        <v>14923</v>
      </c>
      <c r="G87" s="33" t="n">
        <v>15464</v>
      </c>
      <c r="H87" s="33" t="n">
        <v>15242</v>
      </c>
      <c r="I87" s="13"/>
    </row>
    <row r="88" customFormat="false" ht="18.75" hidden="false" customHeight="true" outlineLevel="0" collapsed="false">
      <c r="A88" s="13"/>
      <c r="B88" s="57" t="s">
        <v>67</v>
      </c>
      <c r="C88" s="31" t="n">
        <v>156331</v>
      </c>
      <c r="D88" s="32" t="n">
        <v>145573</v>
      </c>
      <c r="E88" s="33" t="n">
        <v>147616</v>
      </c>
      <c r="F88" s="33" t="n">
        <v>148104</v>
      </c>
      <c r="G88" s="33" t="n">
        <v>148875</v>
      </c>
      <c r="H88" s="33" t="n">
        <v>147542</v>
      </c>
      <c r="I88" s="13"/>
    </row>
    <row r="89" customFormat="false" ht="18.75" hidden="false" customHeight="true" outlineLevel="0" collapsed="false">
      <c r="A89" s="13"/>
      <c r="B89" s="57" t="s">
        <v>68</v>
      </c>
      <c r="C89" s="31" t="n">
        <v>29432</v>
      </c>
      <c r="D89" s="32" t="n">
        <v>29977</v>
      </c>
      <c r="E89" s="33" t="n">
        <v>31346</v>
      </c>
      <c r="F89" s="33" t="n">
        <v>32091</v>
      </c>
      <c r="G89" s="33" t="n">
        <v>31040</v>
      </c>
      <c r="H89" s="33" t="n">
        <v>31113</v>
      </c>
      <c r="I89" s="13"/>
    </row>
    <row r="90" customFormat="false" ht="18.75" hidden="false" customHeight="true" outlineLevel="0" collapsed="false">
      <c r="A90" s="13"/>
      <c r="B90" s="57" t="s">
        <v>69</v>
      </c>
      <c r="C90" s="31" t="n">
        <v>202823</v>
      </c>
      <c r="D90" s="32" t="n">
        <v>193365</v>
      </c>
      <c r="E90" s="33" t="n">
        <v>196648</v>
      </c>
      <c r="F90" s="33" t="n">
        <v>196902</v>
      </c>
      <c r="G90" s="33" t="n">
        <v>197414</v>
      </c>
      <c r="H90" s="33" t="n">
        <v>196082</v>
      </c>
      <c r="I90" s="13"/>
    </row>
    <row r="91" customFormat="false" ht="18.75" hidden="false" customHeight="true" outlineLevel="0" collapsed="false">
      <c r="A91" s="13"/>
      <c r="B91" s="57" t="s">
        <v>76</v>
      </c>
      <c r="C91" s="31" t="n">
        <v>200376</v>
      </c>
      <c r="D91" s="32" t="n">
        <v>190903</v>
      </c>
      <c r="E91" s="33" t="n">
        <v>194189</v>
      </c>
      <c r="F91" s="33" t="n">
        <v>195118</v>
      </c>
      <c r="G91" s="33" t="n">
        <v>195379</v>
      </c>
      <c r="H91" s="33" t="n">
        <v>193897</v>
      </c>
      <c r="I91" s="13"/>
    </row>
    <row r="92" customFormat="false" ht="18.75" hidden="false" customHeight="true" outlineLevel="0" collapsed="false">
      <c r="A92" s="13"/>
      <c r="B92" s="57" t="s">
        <v>70</v>
      </c>
      <c r="C92" s="31" t="n">
        <v>9395</v>
      </c>
      <c r="D92" s="32" t="n">
        <v>8797</v>
      </c>
      <c r="E92" s="33" t="n">
        <v>8113</v>
      </c>
      <c r="F92" s="33" t="n">
        <v>8399</v>
      </c>
      <c r="G92" s="33" t="n">
        <v>8683</v>
      </c>
      <c r="H92" s="33" t="n">
        <v>8498</v>
      </c>
      <c r="I92" s="13"/>
    </row>
    <row r="93" customFormat="false" ht="4.5" hidden="false" customHeight="true" outlineLevel="0" collapsed="false">
      <c r="A93" s="13"/>
      <c r="B93" s="34"/>
      <c r="C93" s="35"/>
      <c r="D93" s="36"/>
      <c r="E93" s="37"/>
      <c r="F93" s="37"/>
      <c r="G93" s="37"/>
      <c r="H93" s="37"/>
      <c r="I93" s="13"/>
    </row>
    <row r="94" customFormat="false" ht="18.75" hidden="false" customHeight="true" outlineLevel="0" collapsed="false">
      <c r="A94" s="13"/>
      <c r="B94" s="50" t="s">
        <v>78</v>
      </c>
      <c r="C94" s="47" t="n">
        <v>4.8</v>
      </c>
      <c r="D94" s="48" t="n">
        <v>5.2</v>
      </c>
      <c r="E94" s="49" t="n">
        <v>5.5</v>
      </c>
      <c r="F94" s="49" t="n">
        <v>5.2</v>
      </c>
      <c r="G94" s="49" t="n">
        <v>5.4</v>
      </c>
      <c r="H94" s="49" t="n">
        <v>5.3</v>
      </c>
      <c r="I94" s="13"/>
    </row>
    <row r="95" customFormat="false" ht="18.75" hidden="false" customHeight="true" outlineLevel="0" collapsed="false">
      <c r="A95" s="13"/>
      <c r="B95" s="50" t="s">
        <v>79</v>
      </c>
      <c r="C95" s="31" t="n">
        <v>10163</v>
      </c>
      <c r="D95" s="32" t="n">
        <v>10419</v>
      </c>
      <c r="E95" s="33" t="n">
        <v>11305</v>
      </c>
      <c r="F95" s="33" t="n">
        <v>10728</v>
      </c>
      <c r="G95" s="33" t="n">
        <v>11135</v>
      </c>
      <c r="H95" s="33" t="n">
        <v>10897</v>
      </c>
      <c r="I95" s="13"/>
    </row>
    <row r="96" customFormat="false" ht="4.5" hidden="false" customHeight="true" outlineLevel="0" collapsed="false">
      <c r="A96" s="13"/>
      <c r="B96" s="50"/>
      <c r="C96" s="35"/>
      <c r="D96" s="36"/>
      <c r="E96" s="37"/>
      <c r="F96" s="37"/>
      <c r="G96" s="37"/>
      <c r="H96" s="37"/>
      <c r="I96" s="13"/>
    </row>
    <row r="97" customFormat="false" ht="18.75" hidden="false" customHeight="true" outlineLevel="0" collapsed="false">
      <c r="A97" s="13"/>
      <c r="B97" s="50" t="s">
        <v>80</v>
      </c>
      <c r="C97" s="47" t="n">
        <v>95.2</v>
      </c>
      <c r="D97" s="48" t="n">
        <v>94.8</v>
      </c>
      <c r="E97" s="49" t="n">
        <v>94.5</v>
      </c>
      <c r="F97" s="49" t="n">
        <v>94.8</v>
      </c>
      <c r="G97" s="49" t="n">
        <v>94.6</v>
      </c>
      <c r="H97" s="49" t="n">
        <v>94.7</v>
      </c>
      <c r="I97" s="13"/>
    </row>
    <row r="98" customFormat="false" ht="18.75" hidden="false" customHeight="true" outlineLevel="0" collapsed="false">
      <c r="A98" s="13"/>
      <c r="B98" s="50" t="s">
        <v>81</v>
      </c>
      <c r="C98" s="31" t="n">
        <v>202055</v>
      </c>
      <c r="D98" s="32" t="n">
        <v>191743</v>
      </c>
      <c r="E98" s="33" t="n">
        <v>193455</v>
      </c>
      <c r="F98" s="33" t="n">
        <v>194573</v>
      </c>
      <c r="G98" s="33" t="n">
        <v>194962</v>
      </c>
      <c r="H98" s="33" t="n">
        <v>193683</v>
      </c>
      <c r="I98" s="13"/>
    </row>
    <row r="99" customFormat="false" ht="4.5" hidden="false" customHeight="true" outlineLevel="0" collapsed="false">
      <c r="A99" s="13"/>
      <c r="B99" s="50"/>
      <c r="C99" s="35"/>
      <c r="D99" s="36"/>
      <c r="E99" s="37"/>
      <c r="F99" s="37"/>
      <c r="G99" s="37"/>
      <c r="H99" s="37"/>
      <c r="I99" s="13"/>
    </row>
    <row r="100" customFormat="false" ht="18.75" hidden="false" customHeight="true" outlineLevel="0" collapsed="false">
      <c r="A100" s="13"/>
      <c r="B100" s="50" t="s">
        <v>82</v>
      </c>
      <c r="C100" s="47" t="n">
        <v>5.5</v>
      </c>
      <c r="D100" s="48" t="n">
        <v>4.8</v>
      </c>
      <c r="E100" s="49" t="n">
        <v>4.6</v>
      </c>
      <c r="F100" s="49" t="n">
        <v>4.8</v>
      </c>
      <c r="G100" s="49" t="n">
        <v>4.7</v>
      </c>
      <c r="H100" s="49" t="n">
        <v>4.7</v>
      </c>
      <c r="I100" s="13"/>
    </row>
    <row r="101" customFormat="false" ht="18.75" hidden="false" customHeight="true" outlineLevel="0" collapsed="false">
      <c r="A101" s="13"/>
      <c r="B101" s="50" t="s">
        <v>83</v>
      </c>
      <c r="C101" s="47" t="n">
        <v>33.7</v>
      </c>
      <c r="D101" s="48" t="n">
        <v>33.8</v>
      </c>
      <c r="E101" s="49" t="n">
        <v>31.7</v>
      </c>
      <c r="F101" s="49" t="n">
        <v>32.5</v>
      </c>
      <c r="G101" s="49" t="n">
        <v>31.8</v>
      </c>
      <c r="H101" s="49" t="n">
        <v>32.4</v>
      </c>
      <c r="I101" s="13"/>
    </row>
    <row r="102" customFormat="false" ht="18.75" hidden="false" customHeight="true" outlineLevel="0" collapsed="false">
      <c r="A102" s="13"/>
      <c r="B102" s="50" t="s">
        <v>84</v>
      </c>
      <c r="C102" s="47" t="n">
        <v>60.8</v>
      </c>
      <c r="D102" s="48" t="n">
        <v>61.4</v>
      </c>
      <c r="E102" s="49" t="n">
        <v>63.7</v>
      </c>
      <c r="F102" s="49" t="n">
        <v>62.7</v>
      </c>
      <c r="G102" s="49" t="n">
        <v>63.5</v>
      </c>
      <c r="H102" s="49" t="n">
        <v>62.9</v>
      </c>
      <c r="I102" s="13"/>
    </row>
    <row r="103" customFormat="false" ht="6" hidden="false" customHeight="true" outlineLevel="0" collapsed="false">
      <c r="A103" s="13"/>
      <c r="B103" s="50"/>
      <c r="C103" s="35"/>
      <c r="D103" s="36"/>
      <c r="E103" s="37"/>
      <c r="F103" s="37"/>
      <c r="G103" s="37"/>
      <c r="H103" s="37"/>
      <c r="I103" s="13"/>
    </row>
    <row r="104" customFormat="false" ht="18.75" hidden="false" customHeight="true" outlineLevel="0" collapsed="false">
      <c r="A104" s="13"/>
      <c r="B104" s="50" t="s">
        <v>85</v>
      </c>
      <c r="C104" s="31" t="n">
        <v>11591</v>
      </c>
      <c r="D104" s="32" t="n">
        <v>9700</v>
      </c>
      <c r="E104" s="33" t="n">
        <v>9484</v>
      </c>
      <c r="F104" s="33" t="n">
        <v>9921</v>
      </c>
      <c r="G104" s="33" t="n">
        <v>9614</v>
      </c>
      <c r="H104" s="33" t="n">
        <v>9680</v>
      </c>
      <c r="I104" s="13"/>
    </row>
    <row r="105" customFormat="false" ht="18.75" hidden="false" customHeight="true" outlineLevel="0" collapsed="false">
      <c r="A105" s="13"/>
      <c r="B105" s="50" t="s">
        <v>86</v>
      </c>
      <c r="C105" s="31" t="n">
        <v>71644</v>
      </c>
      <c r="D105" s="32" t="n">
        <v>68284</v>
      </c>
      <c r="E105" s="33" t="n">
        <v>64792</v>
      </c>
      <c r="F105" s="33" t="n">
        <v>66647</v>
      </c>
      <c r="G105" s="33" t="n">
        <v>65507</v>
      </c>
      <c r="H105" s="33" t="n">
        <v>66308</v>
      </c>
      <c r="I105" s="13"/>
    </row>
    <row r="106" customFormat="false" ht="18.75" hidden="false" customHeight="true" outlineLevel="0" collapsed="false">
      <c r="A106" s="13"/>
      <c r="B106" s="50" t="s">
        <v>87</v>
      </c>
      <c r="C106" s="31" t="n">
        <v>128983</v>
      </c>
      <c r="D106" s="32" t="n">
        <v>124178</v>
      </c>
      <c r="E106" s="33" t="n">
        <v>130484</v>
      </c>
      <c r="F106" s="33" t="n">
        <v>128733</v>
      </c>
      <c r="G106" s="33" t="n">
        <v>130976</v>
      </c>
      <c r="H106" s="33" t="n">
        <v>128592</v>
      </c>
      <c r="I106" s="13"/>
    </row>
    <row r="107" customFormat="false" ht="4.5" hidden="false" customHeight="true" outlineLevel="0" collapsed="false">
      <c r="A107" s="13"/>
      <c r="B107" s="34"/>
      <c r="C107" s="35"/>
      <c r="D107" s="36"/>
      <c r="E107" s="37"/>
      <c r="F107" s="37"/>
      <c r="G107" s="37"/>
      <c r="H107" s="37"/>
      <c r="I107" s="13"/>
    </row>
    <row r="108" customFormat="false" ht="18.75" hidden="false" customHeight="true" outlineLevel="0" collapsed="false">
      <c r="A108" s="13"/>
      <c r="B108" s="30" t="s">
        <v>88</v>
      </c>
      <c r="C108" s="35"/>
      <c r="D108" s="36"/>
      <c r="E108" s="37"/>
      <c r="F108" s="37"/>
      <c r="G108" s="37"/>
      <c r="H108" s="37"/>
      <c r="I108" s="13"/>
    </row>
    <row r="109" customFormat="false" ht="18.75" hidden="false" customHeight="true" outlineLevel="0" collapsed="false">
      <c r="A109" s="13"/>
      <c r="B109" s="50" t="s">
        <v>33</v>
      </c>
      <c r="C109" s="31" t="n">
        <v>157822</v>
      </c>
      <c r="D109" s="32" t="n">
        <v>150842</v>
      </c>
      <c r="E109" s="33" t="n">
        <v>154273</v>
      </c>
      <c r="F109" s="33" t="n">
        <v>154526</v>
      </c>
      <c r="G109" s="33" t="n">
        <v>155845</v>
      </c>
      <c r="H109" s="33" t="n">
        <v>153871</v>
      </c>
      <c r="I109" s="13"/>
    </row>
    <row r="110" customFormat="false" ht="18.75" hidden="false" customHeight="true" outlineLevel="0" collapsed="false">
      <c r="A110" s="13"/>
      <c r="B110" s="50" t="s">
        <v>89</v>
      </c>
      <c r="C110" s="47" t="n">
        <v>74.4</v>
      </c>
      <c r="D110" s="48" t="n">
        <v>74.6</v>
      </c>
      <c r="E110" s="49" t="n">
        <v>75.3</v>
      </c>
      <c r="F110" s="49" t="n">
        <v>75.3</v>
      </c>
      <c r="G110" s="49" t="n">
        <v>75.6</v>
      </c>
      <c r="H110" s="49" t="n">
        <v>75.2</v>
      </c>
      <c r="I110" s="13"/>
    </row>
    <row r="111" customFormat="false" ht="4.5" hidden="false" customHeight="true" outlineLevel="0" collapsed="false">
      <c r="A111" s="13"/>
      <c r="B111" s="50"/>
      <c r="C111" s="35"/>
      <c r="D111" s="36"/>
      <c r="E111" s="37"/>
      <c r="F111" s="37"/>
      <c r="G111" s="37"/>
      <c r="H111" s="37"/>
      <c r="I111" s="13"/>
    </row>
    <row r="112" customFormat="false" ht="18.75" hidden="false" customHeight="true" outlineLevel="0" collapsed="false">
      <c r="A112" s="13"/>
      <c r="B112" s="50" t="s">
        <v>90</v>
      </c>
      <c r="C112" s="47" t="n">
        <v>91.8</v>
      </c>
      <c r="D112" s="48" t="n">
        <v>93.4</v>
      </c>
      <c r="E112" s="49" t="n">
        <v>91.6</v>
      </c>
      <c r="F112" s="49" t="n">
        <v>91.4</v>
      </c>
      <c r="G112" s="49" t="n">
        <v>93.4</v>
      </c>
      <c r="H112" s="49" t="n">
        <v>92.4</v>
      </c>
      <c r="I112" s="13"/>
    </row>
    <row r="113" customFormat="false" ht="18.75" hidden="false" customHeight="true" outlineLevel="0" collapsed="false">
      <c r="A113" s="13"/>
      <c r="B113" s="50" t="s">
        <v>91</v>
      </c>
      <c r="C113" s="31" t="n">
        <v>144901</v>
      </c>
      <c r="D113" s="32" t="n">
        <v>140896</v>
      </c>
      <c r="E113" s="33" t="n">
        <v>141237</v>
      </c>
      <c r="F113" s="33" t="n">
        <v>141277</v>
      </c>
      <c r="G113" s="33" t="n">
        <v>145605</v>
      </c>
      <c r="H113" s="33" t="n">
        <v>142253</v>
      </c>
      <c r="I113" s="13"/>
    </row>
    <row r="114" customFormat="false" ht="4.5" hidden="false" customHeight="true" outlineLevel="0" collapsed="false">
      <c r="A114" s="13"/>
      <c r="B114" s="50"/>
      <c r="C114" s="35"/>
      <c r="D114" s="36"/>
      <c r="E114" s="37"/>
      <c r="F114" s="37"/>
      <c r="G114" s="37"/>
      <c r="H114" s="37"/>
      <c r="I114" s="13"/>
    </row>
    <row r="115" customFormat="false" ht="18.75" hidden="false" customHeight="true" outlineLevel="0" collapsed="false">
      <c r="A115" s="13"/>
      <c r="B115" s="50" t="s">
        <v>92</v>
      </c>
      <c r="C115" s="47" t="n">
        <v>8.2</v>
      </c>
      <c r="D115" s="48" t="n">
        <v>6.6</v>
      </c>
      <c r="E115" s="49" t="n">
        <v>8.4</v>
      </c>
      <c r="F115" s="49" t="n">
        <v>8.6</v>
      </c>
      <c r="G115" s="49" t="n">
        <v>6.6</v>
      </c>
      <c r="H115" s="49" t="n">
        <v>7.6</v>
      </c>
      <c r="I115" s="13"/>
    </row>
    <row r="116" customFormat="false" ht="18.75" hidden="false" customHeight="true" outlineLevel="0" collapsed="false">
      <c r="A116" s="13"/>
      <c r="B116" s="50" t="s">
        <v>93</v>
      </c>
      <c r="C116" s="31" t="n">
        <v>12921</v>
      </c>
      <c r="D116" s="32" t="n">
        <v>9946</v>
      </c>
      <c r="E116" s="33" t="n">
        <v>13036</v>
      </c>
      <c r="F116" s="33" t="n">
        <v>13249</v>
      </c>
      <c r="G116" s="33" t="n">
        <v>10240</v>
      </c>
      <c r="H116" s="33" t="n">
        <v>11618</v>
      </c>
      <c r="I116" s="13"/>
    </row>
    <row r="117" customFormat="false" ht="4.5" hidden="false" customHeight="true" outlineLevel="0" collapsed="false">
      <c r="A117" s="13"/>
      <c r="B117" s="50"/>
      <c r="C117" s="35"/>
      <c r="D117" s="36"/>
      <c r="E117" s="37"/>
      <c r="F117" s="37"/>
      <c r="G117" s="37"/>
      <c r="H117" s="37"/>
      <c r="I117" s="13"/>
    </row>
    <row r="118" customFormat="false" ht="18.75" hidden="false" customHeight="true" outlineLevel="0" collapsed="false">
      <c r="A118" s="59"/>
      <c r="B118" s="50" t="s">
        <v>94</v>
      </c>
      <c r="C118" s="47"/>
      <c r="D118" s="48"/>
      <c r="E118" s="49"/>
      <c r="F118" s="49"/>
      <c r="G118" s="49"/>
      <c r="H118" s="49"/>
      <c r="I118" s="59"/>
    </row>
    <row r="119" customFormat="false" ht="18.75" hidden="false" customHeight="true" outlineLevel="0" collapsed="false">
      <c r="A119" s="59"/>
      <c r="B119" s="50" t="s">
        <v>95</v>
      </c>
      <c r="C119" s="60" t="n">
        <v>41.2</v>
      </c>
      <c r="D119" s="61" t="n">
        <v>41.5</v>
      </c>
      <c r="E119" s="62" t="n">
        <v>41.6</v>
      </c>
      <c r="F119" s="62" t="n">
        <v>41.7</v>
      </c>
      <c r="G119" s="62" t="n">
        <v>41.7</v>
      </c>
      <c r="H119" s="62" t="n">
        <v>41.6</v>
      </c>
      <c r="I119" s="59"/>
    </row>
    <row r="120" customFormat="false" ht="18.75" hidden="false" customHeight="true" outlineLevel="0" collapsed="false">
      <c r="A120" s="59"/>
      <c r="B120" s="50" t="s">
        <v>96</v>
      </c>
      <c r="C120" s="60" t="n">
        <v>21.2</v>
      </c>
      <c r="D120" s="61" t="n">
        <v>22</v>
      </c>
      <c r="E120" s="62" t="n">
        <v>22.4</v>
      </c>
      <c r="F120" s="62" t="n">
        <v>22.3</v>
      </c>
      <c r="G120" s="62" t="n">
        <v>20.2</v>
      </c>
      <c r="H120" s="62" t="n">
        <v>21.7</v>
      </c>
      <c r="I120" s="59"/>
    </row>
    <row r="121" customFormat="false" ht="4.5" hidden="false" customHeight="true" outlineLevel="0" collapsed="false">
      <c r="A121" s="13"/>
      <c r="B121" s="34"/>
      <c r="C121" s="35"/>
      <c r="D121" s="36"/>
      <c r="E121" s="37"/>
      <c r="F121" s="37"/>
      <c r="G121" s="37"/>
      <c r="H121" s="37"/>
      <c r="I121" s="13"/>
    </row>
    <row r="122" customFormat="false" ht="18.75" hidden="false" customHeight="true" outlineLevel="0" collapsed="false">
      <c r="A122" s="13"/>
      <c r="B122" s="41" t="s">
        <v>97</v>
      </c>
      <c r="C122" s="35"/>
      <c r="D122" s="36"/>
      <c r="E122" s="37"/>
      <c r="F122" s="37"/>
      <c r="G122" s="37"/>
      <c r="H122" s="37"/>
      <c r="I122" s="13"/>
    </row>
    <row r="123" customFormat="false" ht="18.75" hidden="false" customHeight="true" outlineLevel="0" collapsed="false">
      <c r="A123" s="13"/>
      <c r="B123" s="50" t="s">
        <v>98</v>
      </c>
      <c r="C123" s="47"/>
      <c r="D123" s="48"/>
      <c r="E123" s="49"/>
      <c r="F123" s="49"/>
      <c r="G123" s="49"/>
      <c r="H123" s="49"/>
      <c r="I123" s="13"/>
    </row>
    <row r="124" customFormat="false" ht="18.75" hidden="false" customHeight="true" outlineLevel="0" collapsed="false">
      <c r="A124" s="13"/>
      <c r="B124" s="57" t="s">
        <v>99</v>
      </c>
      <c r="C124" s="47" t="n">
        <v>8.7</v>
      </c>
      <c r="D124" s="48" t="n">
        <v>9.2</v>
      </c>
      <c r="E124" s="49" t="n">
        <v>12.9</v>
      </c>
      <c r="F124" s="49" t="n">
        <v>16</v>
      </c>
      <c r="G124" s="49" t="n">
        <v>16.2</v>
      </c>
      <c r="H124" s="49" t="n">
        <v>13.6</v>
      </c>
      <c r="I124" s="13"/>
    </row>
    <row r="125" customFormat="false" ht="18.75" hidden="false" customHeight="true" outlineLevel="0" collapsed="false">
      <c r="A125" s="13"/>
      <c r="B125" s="57" t="s">
        <v>100</v>
      </c>
      <c r="C125" s="47" t="n">
        <v>2.8</v>
      </c>
      <c r="D125" s="48" t="n">
        <v>3.9</v>
      </c>
      <c r="E125" s="49" t="n">
        <v>4.3</v>
      </c>
      <c r="F125" s="49" t="n">
        <v>4.6</v>
      </c>
      <c r="G125" s="49" t="n">
        <v>5.5</v>
      </c>
      <c r="H125" s="49" t="n">
        <v>4.6</v>
      </c>
      <c r="I125" s="13"/>
    </row>
    <row r="126" customFormat="false" ht="18.75" hidden="false" customHeight="true" outlineLevel="0" collapsed="false">
      <c r="A126" s="13"/>
      <c r="B126" s="57" t="s">
        <v>101</v>
      </c>
      <c r="C126" s="47" t="n">
        <v>3.2</v>
      </c>
      <c r="D126" s="48" t="n">
        <v>4.2</v>
      </c>
      <c r="E126" s="49" t="n">
        <v>5.1</v>
      </c>
      <c r="F126" s="49" t="n">
        <v>5.5</v>
      </c>
      <c r="G126" s="49" t="n">
        <v>6.3</v>
      </c>
      <c r="H126" s="49" t="n">
        <v>5.3</v>
      </c>
      <c r="I126" s="13"/>
    </row>
    <row r="127" customFormat="false" ht="4.5" hidden="false" customHeight="true" outlineLevel="0" collapsed="false">
      <c r="A127" s="13"/>
      <c r="B127" s="34"/>
      <c r="C127" s="35"/>
      <c r="D127" s="36"/>
      <c r="E127" s="37"/>
      <c r="F127" s="37"/>
      <c r="G127" s="37"/>
      <c r="H127" s="37"/>
      <c r="I127" s="13"/>
    </row>
    <row r="128" customFormat="false" ht="18.75" hidden="false" customHeight="true" outlineLevel="0" collapsed="false">
      <c r="A128" s="13"/>
      <c r="B128" s="50" t="s">
        <v>102</v>
      </c>
      <c r="C128" s="47"/>
      <c r="D128" s="48"/>
      <c r="E128" s="49"/>
      <c r="F128" s="49"/>
      <c r="G128" s="49"/>
      <c r="H128" s="49"/>
      <c r="I128" s="13"/>
    </row>
    <row r="129" customFormat="false" ht="18.75" hidden="false" customHeight="true" outlineLevel="0" collapsed="false">
      <c r="A129" s="13"/>
      <c r="B129" s="57" t="s">
        <v>99</v>
      </c>
      <c r="C129" s="31" t="n">
        <v>1621</v>
      </c>
      <c r="D129" s="32" t="n">
        <v>1802</v>
      </c>
      <c r="E129" s="33" t="n">
        <v>2628</v>
      </c>
      <c r="F129" s="33" t="n">
        <v>3172</v>
      </c>
      <c r="G129" s="33" t="n">
        <v>3390</v>
      </c>
      <c r="H129" s="33" t="n">
        <v>2748</v>
      </c>
      <c r="I129" s="13"/>
    </row>
    <row r="130" customFormat="false" ht="18.75" hidden="false" customHeight="true" outlineLevel="0" collapsed="false">
      <c r="A130" s="13"/>
      <c r="B130" s="57" t="s">
        <v>100</v>
      </c>
      <c r="C130" s="31" t="n">
        <v>5345</v>
      </c>
      <c r="D130" s="32" t="n">
        <v>7036</v>
      </c>
      <c r="E130" s="33" t="n">
        <v>8135</v>
      </c>
      <c r="F130" s="33" t="n">
        <v>8730</v>
      </c>
      <c r="G130" s="33" t="n">
        <v>10433</v>
      </c>
      <c r="H130" s="33" t="n">
        <v>8583</v>
      </c>
      <c r="I130" s="13"/>
    </row>
    <row r="131" customFormat="false" ht="18.75" hidden="false" customHeight="true" outlineLevel="0" collapsed="false">
      <c r="A131" s="13"/>
      <c r="B131" s="57" t="s">
        <v>101</v>
      </c>
      <c r="C131" s="31" t="n">
        <v>6966</v>
      </c>
      <c r="D131" s="32" t="n">
        <v>8838</v>
      </c>
      <c r="E131" s="33" t="n">
        <v>10919</v>
      </c>
      <c r="F131" s="33" t="n">
        <v>11970</v>
      </c>
      <c r="G131" s="33" t="n">
        <v>13823</v>
      </c>
      <c r="H131" s="33" t="n">
        <v>11387</v>
      </c>
      <c r="I131" s="13"/>
    </row>
    <row r="132" customFormat="false" ht="4.5" hidden="false" customHeight="true" outlineLevel="0" collapsed="false">
      <c r="A132" s="13"/>
      <c r="B132" s="34"/>
      <c r="C132" s="35"/>
      <c r="D132" s="36"/>
      <c r="E132" s="37"/>
      <c r="F132" s="37"/>
      <c r="G132" s="37"/>
      <c r="H132" s="37"/>
      <c r="I132" s="13"/>
    </row>
    <row r="133" customFormat="false" ht="18.75" hidden="false" customHeight="true" outlineLevel="0" collapsed="false">
      <c r="A133" s="13"/>
      <c r="B133" s="50" t="s">
        <v>103</v>
      </c>
      <c r="C133" s="60" t="n">
        <v>3.7</v>
      </c>
      <c r="D133" s="61" t="n">
        <v>3.8</v>
      </c>
      <c r="E133" s="62" t="n">
        <v>5.5</v>
      </c>
      <c r="F133" s="62" t="n">
        <v>6.8</v>
      </c>
      <c r="G133" s="62" t="n">
        <v>6.9</v>
      </c>
      <c r="H133" s="62" t="n">
        <v>5.7</v>
      </c>
      <c r="I133" s="13"/>
    </row>
    <row r="134" customFormat="false" ht="4.5" hidden="false" customHeight="true" outlineLevel="0" collapsed="false">
      <c r="A134" s="13"/>
      <c r="B134" s="34"/>
      <c r="C134" s="35"/>
      <c r="D134" s="36"/>
      <c r="E134" s="37"/>
      <c r="F134" s="37"/>
      <c r="G134" s="37"/>
      <c r="H134" s="37"/>
      <c r="I134" s="13"/>
    </row>
    <row r="135" customFormat="false" ht="18.75" hidden="false" customHeight="true" outlineLevel="0" collapsed="false">
      <c r="A135" s="13"/>
      <c r="B135" s="50" t="s">
        <v>104</v>
      </c>
      <c r="C135" s="35"/>
      <c r="D135" s="36"/>
      <c r="E135" s="37"/>
      <c r="F135" s="37"/>
      <c r="G135" s="37"/>
      <c r="H135" s="37"/>
      <c r="I135" s="13"/>
    </row>
    <row r="136" customFormat="false" ht="18.75" hidden="false" customHeight="true" outlineLevel="0" collapsed="false">
      <c r="A136" s="13"/>
      <c r="B136" s="63" t="s">
        <v>105</v>
      </c>
      <c r="C136" s="47" t="n">
        <v>66.3</v>
      </c>
      <c r="D136" s="48" t="n">
        <v>74.8</v>
      </c>
      <c r="E136" s="49" t="n">
        <v>74.2</v>
      </c>
      <c r="F136" s="49" t="n">
        <v>69.4</v>
      </c>
      <c r="G136" s="49" t="n">
        <v>62.2</v>
      </c>
      <c r="H136" s="49" t="n">
        <v>69.4</v>
      </c>
      <c r="I136" s="13"/>
    </row>
    <row r="137" customFormat="false" ht="18.75" hidden="false" customHeight="true" outlineLevel="0" collapsed="false">
      <c r="A137" s="13"/>
      <c r="B137" s="63" t="s">
        <v>106</v>
      </c>
      <c r="C137" s="47" t="n">
        <v>17.6</v>
      </c>
      <c r="D137" s="48" t="n">
        <v>9.8</v>
      </c>
      <c r="E137" s="49" t="n">
        <v>17.3</v>
      </c>
      <c r="F137" s="49" t="n">
        <v>21.9</v>
      </c>
      <c r="G137" s="49" t="n">
        <v>27.7</v>
      </c>
      <c r="H137" s="49" t="n">
        <v>20.2</v>
      </c>
      <c r="I137" s="13"/>
    </row>
    <row r="138" customFormat="false" ht="18.75" hidden="false" customHeight="true" outlineLevel="0" collapsed="false">
      <c r="A138" s="13"/>
      <c r="B138" s="63" t="s">
        <v>107</v>
      </c>
      <c r="C138" s="47" t="n">
        <v>16.1</v>
      </c>
      <c r="D138" s="48" t="n">
        <v>15.4</v>
      </c>
      <c r="E138" s="49" t="n">
        <v>8.5</v>
      </c>
      <c r="F138" s="49" t="n">
        <v>8.7</v>
      </c>
      <c r="G138" s="49" t="n">
        <v>10.1</v>
      </c>
      <c r="H138" s="49" t="n">
        <v>10.4</v>
      </c>
      <c r="I138" s="13"/>
    </row>
    <row r="139" customFormat="false" ht="5.25" hidden="false" customHeight="true" outlineLevel="0" collapsed="false">
      <c r="A139" s="13"/>
      <c r="B139" s="34"/>
      <c r="C139" s="35"/>
      <c r="D139" s="36"/>
      <c r="E139" s="37"/>
      <c r="F139" s="37"/>
      <c r="G139" s="37"/>
      <c r="H139" s="37"/>
      <c r="I139" s="13"/>
    </row>
    <row r="140" customFormat="false" ht="18.75" hidden="false" customHeight="true" outlineLevel="0" collapsed="false">
      <c r="A140" s="13"/>
      <c r="B140" s="63" t="s">
        <v>108</v>
      </c>
      <c r="C140" s="31" t="n">
        <v>4617</v>
      </c>
      <c r="D140" s="32" t="n">
        <v>6608</v>
      </c>
      <c r="E140" s="33" t="n">
        <v>8096</v>
      </c>
      <c r="F140" s="33" t="n">
        <v>8307</v>
      </c>
      <c r="G140" s="33" t="n">
        <v>8597</v>
      </c>
      <c r="H140" s="33" t="n">
        <v>7902</v>
      </c>
      <c r="I140" s="13"/>
    </row>
    <row r="141" customFormat="false" ht="18.75" hidden="false" customHeight="true" outlineLevel="0" collapsed="false">
      <c r="A141" s="13"/>
      <c r="B141" s="63" t="s">
        <v>109</v>
      </c>
      <c r="C141" s="31" t="n">
        <v>1226</v>
      </c>
      <c r="D141" s="32" t="n">
        <v>867</v>
      </c>
      <c r="E141" s="33" t="n">
        <v>1894</v>
      </c>
      <c r="F141" s="33" t="n">
        <v>2617</v>
      </c>
      <c r="G141" s="33" t="n">
        <v>3836</v>
      </c>
      <c r="H141" s="33" t="n">
        <v>2303</v>
      </c>
      <c r="I141" s="13"/>
    </row>
    <row r="142" customFormat="false" ht="18.75" hidden="false" customHeight="true" outlineLevel="0" collapsed="false">
      <c r="A142" s="13"/>
      <c r="B142" s="63" t="s">
        <v>110</v>
      </c>
      <c r="C142" s="31" t="n">
        <v>1123</v>
      </c>
      <c r="D142" s="32" t="n">
        <v>1363</v>
      </c>
      <c r="E142" s="33" t="n">
        <v>929</v>
      </c>
      <c r="F142" s="33" t="n">
        <v>1046</v>
      </c>
      <c r="G142" s="33" t="n">
        <v>1390</v>
      </c>
      <c r="H142" s="33" t="n">
        <v>1182</v>
      </c>
      <c r="I142" s="13"/>
    </row>
    <row r="143" customFormat="false" ht="4.5" hidden="false" customHeight="true" outlineLevel="0" collapsed="false">
      <c r="A143" s="13"/>
      <c r="B143" s="34"/>
      <c r="C143" s="35"/>
      <c r="D143" s="36"/>
      <c r="E143" s="37"/>
      <c r="F143" s="37"/>
      <c r="G143" s="37"/>
      <c r="H143" s="37"/>
      <c r="I143" s="13"/>
    </row>
    <row r="144" customFormat="false" ht="18.75" hidden="false" customHeight="true" outlineLevel="0" collapsed="false">
      <c r="A144" s="13"/>
      <c r="B144" s="50" t="s">
        <v>111</v>
      </c>
      <c r="C144" s="60" t="n">
        <v>0.5</v>
      </c>
      <c r="D144" s="61" t="n">
        <v>0.6</v>
      </c>
      <c r="E144" s="62" t="n">
        <v>0.4</v>
      </c>
      <c r="F144" s="62" t="n">
        <v>0.5</v>
      </c>
      <c r="G144" s="62" t="n">
        <v>0.6</v>
      </c>
      <c r="H144" s="62" t="n">
        <v>0.5</v>
      </c>
      <c r="I144" s="13"/>
    </row>
    <row r="145" customFormat="false" ht="4.5" hidden="false" customHeight="true" outlineLevel="0" collapsed="false">
      <c r="A145" s="13"/>
      <c r="B145" s="34"/>
      <c r="C145" s="35"/>
      <c r="D145" s="36"/>
      <c r="E145" s="37"/>
      <c r="F145" s="37"/>
      <c r="G145" s="37"/>
      <c r="H145" s="37"/>
      <c r="I145" s="13"/>
    </row>
    <row r="146" customFormat="false" ht="18.75" hidden="false" customHeight="true" outlineLevel="0" collapsed="false">
      <c r="A146" s="13"/>
      <c r="B146" s="50" t="s">
        <v>112</v>
      </c>
      <c r="C146" s="35"/>
      <c r="D146" s="36"/>
      <c r="E146" s="37"/>
      <c r="F146" s="37"/>
      <c r="G146" s="37"/>
      <c r="H146" s="37"/>
      <c r="I146" s="13"/>
    </row>
    <row r="147" customFormat="false" ht="18.75" hidden="false" customHeight="true" outlineLevel="0" collapsed="false">
      <c r="A147" s="13"/>
      <c r="B147" s="63" t="s">
        <v>113</v>
      </c>
      <c r="C147" s="60" t="n">
        <v>14.1</v>
      </c>
      <c r="D147" s="61" t="n">
        <v>9.7</v>
      </c>
      <c r="E147" s="62" t="n">
        <v>8.1</v>
      </c>
      <c r="F147" s="62" t="n">
        <v>13.8</v>
      </c>
      <c r="G147" s="62" t="n">
        <v>16.6</v>
      </c>
      <c r="H147" s="62" t="n">
        <v>12.5</v>
      </c>
      <c r="I147" s="13"/>
    </row>
    <row r="148" customFormat="false" ht="18.75" hidden="false" customHeight="true" outlineLevel="0" collapsed="false">
      <c r="A148" s="13"/>
      <c r="B148" s="63" t="s">
        <v>114</v>
      </c>
      <c r="C148" s="31" t="n">
        <v>979</v>
      </c>
      <c r="D148" s="32" t="n">
        <v>854</v>
      </c>
      <c r="E148" s="33" t="n">
        <v>885</v>
      </c>
      <c r="F148" s="33" t="n">
        <v>1655</v>
      </c>
      <c r="G148" s="33" t="n">
        <v>2289</v>
      </c>
      <c r="H148" s="33" t="n">
        <v>1421</v>
      </c>
      <c r="I148" s="13"/>
    </row>
    <row r="149" customFormat="false" ht="4.5" hidden="false" customHeight="true" outlineLevel="0" collapsed="false">
      <c r="A149" s="13"/>
      <c r="B149" s="34"/>
      <c r="C149" s="35"/>
      <c r="D149" s="36"/>
      <c r="E149" s="37"/>
      <c r="F149" s="37"/>
      <c r="G149" s="37"/>
      <c r="H149" s="37"/>
      <c r="I149" s="13"/>
    </row>
    <row r="150" customFormat="false" ht="18.75" hidden="false" customHeight="true" outlineLevel="0" collapsed="false">
      <c r="A150" s="13"/>
      <c r="B150" s="63" t="s">
        <v>115</v>
      </c>
      <c r="C150" s="60" t="n">
        <v>10.6</v>
      </c>
      <c r="D150" s="61" t="n">
        <v>6.5</v>
      </c>
      <c r="E150" s="62" t="n">
        <v>5.5</v>
      </c>
      <c r="F150" s="62" t="n">
        <v>5.2</v>
      </c>
      <c r="G150" s="62" t="n">
        <v>8.2</v>
      </c>
      <c r="H150" s="62" t="n">
        <v>6.5</v>
      </c>
      <c r="I150" s="13"/>
    </row>
    <row r="151" customFormat="false" ht="18.75" hidden="false" customHeight="true" outlineLevel="0" collapsed="false">
      <c r="A151" s="13"/>
      <c r="B151" s="63" t="s">
        <v>116</v>
      </c>
      <c r="C151" s="31" t="n">
        <v>737</v>
      </c>
      <c r="D151" s="32" t="n">
        <v>577</v>
      </c>
      <c r="E151" s="33" t="n">
        <v>602</v>
      </c>
      <c r="F151" s="33" t="n">
        <v>628</v>
      </c>
      <c r="G151" s="33" t="n">
        <v>1140</v>
      </c>
      <c r="H151" s="33" t="n">
        <v>737</v>
      </c>
      <c r="I151" s="13"/>
    </row>
    <row r="152" customFormat="false" ht="2.25" hidden="false" customHeight="true" outlineLevel="0" collapsed="false">
      <c r="A152" s="13"/>
      <c r="B152" s="34"/>
      <c r="C152" s="35"/>
      <c r="D152" s="36"/>
      <c r="E152" s="37"/>
      <c r="F152" s="37"/>
      <c r="G152" s="37"/>
      <c r="H152" s="37"/>
      <c r="I152" s="13"/>
    </row>
    <row r="153" customFormat="false" ht="4.5" hidden="false" customHeight="true" outlineLevel="0" collapsed="false">
      <c r="A153" s="13"/>
      <c r="B153" s="34"/>
      <c r="C153" s="35"/>
      <c r="D153" s="36"/>
      <c r="E153" s="37"/>
      <c r="F153" s="37"/>
      <c r="G153" s="37"/>
      <c r="H153" s="37"/>
      <c r="I153" s="13"/>
    </row>
    <row r="154" customFormat="false" ht="18.75" hidden="false" customHeight="true" outlineLevel="0" collapsed="false">
      <c r="A154" s="13"/>
      <c r="B154" s="30" t="s">
        <v>117</v>
      </c>
      <c r="C154" s="38" t="n">
        <v>80638</v>
      </c>
      <c r="D154" s="39" t="n">
        <v>88670</v>
      </c>
      <c r="E154" s="40" t="n">
        <v>85580</v>
      </c>
      <c r="F154" s="40" t="n">
        <v>84781</v>
      </c>
      <c r="G154" s="40" t="n">
        <v>85912</v>
      </c>
      <c r="H154" s="40" t="n">
        <v>86236</v>
      </c>
      <c r="I154" s="13"/>
    </row>
    <row r="155" customFormat="false" ht="4.5" hidden="false" customHeight="true" outlineLevel="0" collapsed="false">
      <c r="A155" s="13"/>
      <c r="B155" s="34"/>
      <c r="C155" s="35"/>
      <c r="D155" s="36"/>
      <c r="E155" s="37"/>
      <c r="F155" s="37"/>
      <c r="G155" s="37"/>
      <c r="H155" s="37"/>
      <c r="I155" s="13"/>
    </row>
    <row r="156" customFormat="false" ht="18.75" hidden="false" customHeight="true" outlineLevel="0" collapsed="false">
      <c r="A156" s="13"/>
      <c r="B156" s="41" t="s">
        <v>118</v>
      </c>
      <c r="C156" s="35"/>
      <c r="D156" s="36"/>
      <c r="E156" s="37"/>
      <c r="F156" s="37"/>
      <c r="G156" s="37"/>
      <c r="H156" s="37"/>
      <c r="I156" s="13"/>
    </row>
    <row r="157" customFormat="false" ht="4.5" hidden="false" customHeight="true" outlineLevel="0" collapsed="false">
      <c r="A157" s="13"/>
      <c r="B157" s="34"/>
      <c r="C157" s="35"/>
      <c r="D157" s="36"/>
      <c r="E157" s="37"/>
      <c r="F157" s="37"/>
      <c r="G157" s="37"/>
      <c r="H157" s="37"/>
      <c r="I157" s="13"/>
    </row>
    <row r="158" customFormat="false" ht="18.75" hidden="false" customHeight="true" outlineLevel="0" collapsed="false">
      <c r="A158" s="13"/>
      <c r="B158" s="50" t="s">
        <v>122</v>
      </c>
      <c r="C158" s="64" t="n">
        <v>4.7</v>
      </c>
      <c r="D158" s="74" t="s">
        <v>120</v>
      </c>
      <c r="E158" s="74" t="s">
        <v>120</v>
      </c>
      <c r="F158" s="74" t="s">
        <v>120</v>
      </c>
      <c r="G158" s="74" t="s">
        <v>120</v>
      </c>
      <c r="H158" s="74" t="n">
        <v>5.6</v>
      </c>
      <c r="I158" s="13"/>
    </row>
    <row r="159" customFormat="false" ht="6.75" hidden="false" customHeight="true" outlineLevel="0" collapsed="false">
      <c r="A159" s="13"/>
      <c r="B159" s="65"/>
      <c r="C159" s="65"/>
      <c r="D159" s="66"/>
      <c r="E159" s="66"/>
      <c r="F159" s="66"/>
      <c r="G159" s="66"/>
      <c r="H159" s="66"/>
      <c r="I159" s="13"/>
    </row>
    <row r="160" customFormat="false" ht="12.75" hidden="false" customHeight="true" outlineLevel="0" collapsed="false">
      <c r="A160" s="67"/>
      <c r="B160" s="68" t="s">
        <v>123</v>
      </c>
      <c r="C160" s="68"/>
      <c r="D160" s="68"/>
      <c r="E160" s="68"/>
      <c r="F160" s="68"/>
      <c r="G160" s="68"/>
      <c r="H160" s="68"/>
      <c r="I160" s="68"/>
    </row>
    <row r="161" customFormat="false" ht="12.75" hidden="false" customHeight="false" outlineLevel="0" collapsed="false">
      <c r="A161" s="13"/>
      <c r="B161" s="68"/>
      <c r="C161" s="68"/>
      <c r="D161" s="68"/>
      <c r="E161" s="68"/>
      <c r="F161" s="68"/>
      <c r="G161" s="68"/>
      <c r="H161" s="68"/>
      <c r="I161" s="68"/>
    </row>
    <row r="162" customFormat="false" ht="12.75" hidden="false" customHeight="false" outlineLevel="0" collapsed="false">
      <c r="A162" s="13"/>
      <c r="B162" s="68"/>
      <c r="C162" s="68"/>
      <c r="D162" s="68"/>
      <c r="E162" s="68"/>
      <c r="F162" s="68"/>
      <c r="G162" s="68"/>
      <c r="H162" s="68"/>
      <c r="I162" s="68"/>
    </row>
    <row r="163" customFormat="false" ht="13.5" hidden="false" customHeight="false" outlineLevel="0" collapsed="false">
      <c r="A163" s="13"/>
      <c r="B163" s="68"/>
      <c r="C163" s="68"/>
      <c r="D163" s="68"/>
      <c r="E163" s="68"/>
      <c r="F163" s="68"/>
      <c r="G163" s="68"/>
      <c r="H163" s="68"/>
      <c r="I163" s="68"/>
    </row>
    <row r="164" customFormat="false" ht="16.5" hidden="false" customHeight="true" outlineLevel="0" collapsed="false">
      <c r="A164" s="13"/>
      <c r="B164" s="69" t="str">
        <f aca="false">A1!B170</f>
        <v>(Last Update 18/12/2015)</v>
      </c>
      <c r="C164" s="69"/>
      <c r="D164" s="70"/>
      <c r="E164" s="70"/>
      <c r="F164" s="70"/>
      <c r="G164" s="70"/>
      <c r="H164" s="70"/>
      <c r="I164" s="13"/>
    </row>
    <row r="165" customFormat="false" ht="4.5" hidden="false" customHeight="true" outlineLevel="0" collapsed="false">
      <c r="A165" s="13"/>
      <c r="B165" s="71"/>
      <c r="C165" s="71"/>
      <c r="D165" s="22"/>
      <c r="E165" s="22"/>
      <c r="F165" s="22"/>
      <c r="G165" s="22"/>
      <c r="H165" s="22"/>
      <c r="I165" s="13"/>
    </row>
    <row r="166" customFormat="false" ht="16.5" hidden="false" customHeight="true" outlineLevel="0" collapsed="false">
      <c r="A166" s="13"/>
      <c r="B166" s="72" t="str">
        <f aca="false">A1!B172</f>
        <v>COPYRIGHT © :2015, REPUBLIC OF CYPRUS, STATISTICAL SERVICE</v>
      </c>
      <c r="C166" s="72"/>
      <c r="D166" s="73"/>
      <c r="E166" s="73"/>
      <c r="F166" s="73"/>
      <c r="G166" s="73"/>
      <c r="H166" s="73"/>
      <c r="I166" s="13"/>
    </row>
  </sheetData>
  <mergeCells count="1">
    <mergeCell ref="B160:I163"/>
  </mergeCells>
  <printOptions headings="false" gridLines="false" gridLinesSet="true" horizontalCentered="true" verticalCentered="false"/>
  <pageMargins left="0.179861111111111" right="0.179861111111111" top="0.659722222222222" bottom="0.7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 width="2.13"/>
    <col collapsed="false" customWidth="true" hidden="false" outlineLevel="0" max="2" min="2" style="12" width="51.99"/>
    <col collapsed="false" customWidth="true" hidden="false" outlineLevel="0" max="3" min="3" style="12" width="11.28"/>
    <col collapsed="false" customWidth="true" hidden="false" outlineLevel="0" max="8" min="4" style="12" width="10.71"/>
    <col collapsed="false" customWidth="true" hidden="false" outlineLevel="0" max="9" min="9" style="12" width="2.13"/>
    <col collapsed="false" customWidth="false" hidden="false" outlineLevel="0" max="257" min="10" style="12" width="9.14"/>
  </cols>
  <sheetData>
    <row r="1" customFormat="false" ht="30" hidden="false" customHeight="true" outlineLevel="0" collapsed="false">
      <c r="A1" s="13"/>
      <c r="B1" s="14" t="s">
        <v>129</v>
      </c>
      <c r="C1" s="15"/>
      <c r="D1" s="16"/>
      <c r="E1" s="16"/>
      <c r="F1" s="16"/>
      <c r="G1" s="16"/>
      <c r="H1" s="16"/>
      <c r="I1" s="13"/>
    </row>
    <row r="2" customFormat="false" ht="22.5" hidden="false" customHeight="true" outlineLevel="0" collapsed="false">
      <c r="A2" s="13"/>
      <c r="B2" s="17" t="s">
        <v>130</v>
      </c>
      <c r="C2" s="18"/>
      <c r="D2" s="19"/>
      <c r="E2" s="20"/>
      <c r="F2" s="20"/>
      <c r="G2" s="20"/>
      <c r="H2" s="20"/>
      <c r="I2" s="13"/>
    </row>
    <row r="3" customFormat="false" ht="15" hidden="false" customHeight="true" outlineLevel="0" collapsed="false">
      <c r="A3" s="13"/>
      <c r="B3" s="21"/>
      <c r="C3" s="21"/>
      <c r="D3" s="22"/>
      <c r="E3" s="16"/>
      <c r="F3" s="16"/>
      <c r="G3" s="16"/>
      <c r="H3" s="16"/>
      <c r="I3" s="13"/>
    </row>
    <row r="4" customFormat="false" ht="18.75" hidden="false" customHeight="true" outlineLevel="0" collapsed="false">
      <c r="A4" s="23"/>
      <c r="B4" s="24" t="s">
        <v>23</v>
      </c>
      <c r="C4" s="25" t="n">
        <v>2008</v>
      </c>
      <c r="D4" s="25" t="n">
        <v>2009</v>
      </c>
      <c r="E4" s="25" t="n">
        <v>2009</v>
      </c>
      <c r="F4" s="25" t="n">
        <v>2009</v>
      </c>
      <c r="G4" s="25" t="n">
        <v>2009</v>
      </c>
      <c r="H4" s="25" t="n">
        <v>2009</v>
      </c>
      <c r="I4" s="23"/>
    </row>
    <row r="5" customFormat="false" ht="18.75" hidden="false" customHeight="true" outlineLevel="0" collapsed="false">
      <c r="A5" s="23"/>
      <c r="B5" s="26" t="s">
        <v>24</v>
      </c>
      <c r="C5" s="27" t="s">
        <v>25</v>
      </c>
      <c r="D5" s="27" t="s">
        <v>26</v>
      </c>
      <c r="E5" s="27" t="s">
        <v>27</v>
      </c>
      <c r="F5" s="27" t="s">
        <v>28</v>
      </c>
      <c r="G5" s="27" t="s">
        <v>29</v>
      </c>
      <c r="H5" s="27" t="s">
        <v>25</v>
      </c>
      <c r="I5" s="23"/>
    </row>
    <row r="6" customFormat="false" ht="5.25" hidden="false" customHeight="true" outlineLevel="0" collapsed="false">
      <c r="A6" s="23"/>
      <c r="B6" s="28"/>
      <c r="C6" s="29"/>
      <c r="D6" s="29"/>
      <c r="E6" s="29"/>
      <c r="F6" s="29"/>
      <c r="G6" s="29"/>
      <c r="H6" s="29"/>
      <c r="I6" s="23"/>
    </row>
    <row r="7" customFormat="false" ht="18.75" hidden="false" customHeight="true" outlineLevel="0" collapsed="false">
      <c r="A7" s="23"/>
      <c r="B7" s="41" t="s">
        <v>32</v>
      </c>
      <c r="C7" s="33"/>
      <c r="D7" s="44"/>
      <c r="E7" s="44"/>
      <c r="F7" s="44"/>
      <c r="G7" s="44"/>
      <c r="H7" s="44"/>
      <c r="I7" s="23"/>
    </row>
    <row r="8" customFormat="false" ht="18.75" hidden="false" customHeight="true" outlineLevel="0" collapsed="false">
      <c r="A8" s="13"/>
      <c r="B8" s="45" t="s">
        <v>33</v>
      </c>
      <c r="C8" s="38" t="n">
        <v>386884</v>
      </c>
      <c r="D8" s="39" t="n">
        <v>395447</v>
      </c>
      <c r="E8" s="40" t="n">
        <v>398784</v>
      </c>
      <c r="F8" s="40" t="n">
        <v>402560</v>
      </c>
      <c r="G8" s="40" t="n">
        <v>405712</v>
      </c>
      <c r="H8" s="40" t="n">
        <v>400626</v>
      </c>
      <c r="I8" s="13"/>
    </row>
    <row r="9" customFormat="false" ht="18.75" hidden="false" customHeight="true" outlineLevel="0" collapsed="false">
      <c r="A9" s="13"/>
      <c r="B9" s="45" t="s">
        <v>34</v>
      </c>
      <c r="C9" s="31" t="n">
        <v>67805</v>
      </c>
      <c r="D9" s="32" t="n">
        <v>67078</v>
      </c>
      <c r="E9" s="33" t="n">
        <v>67568</v>
      </c>
      <c r="F9" s="33" t="n">
        <v>68192</v>
      </c>
      <c r="G9" s="33" t="n">
        <v>68705</v>
      </c>
      <c r="H9" s="33" t="n">
        <v>67886</v>
      </c>
      <c r="I9" s="13"/>
    </row>
    <row r="10" customFormat="false" ht="18.75" hidden="false" customHeight="true" outlineLevel="0" collapsed="false">
      <c r="A10" s="13"/>
      <c r="B10" s="45" t="s">
        <v>35</v>
      </c>
      <c r="C10" s="31" t="n">
        <v>319079</v>
      </c>
      <c r="D10" s="32" t="n">
        <v>328369</v>
      </c>
      <c r="E10" s="33" t="n">
        <v>331216</v>
      </c>
      <c r="F10" s="33" t="n">
        <v>334368</v>
      </c>
      <c r="G10" s="33" t="n">
        <v>337007</v>
      </c>
      <c r="H10" s="33" t="n">
        <v>332740</v>
      </c>
      <c r="I10" s="13"/>
    </row>
    <row r="11" customFormat="false" ht="18.75" hidden="false" customHeight="true" outlineLevel="0" collapsed="false">
      <c r="A11" s="13"/>
      <c r="B11" s="45" t="s">
        <v>36</v>
      </c>
      <c r="C11" s="31" t="n">
        <v>50065</v>
      </c>
      <c r="D11" s="32" t="n">
        <v>52399</v>
      </c>
      <c r="E11" s="33" t="n">
        <v>53221</v>
      </c>
      <c r="F11" s="33" t="n">
        <v>53807</v>
      </c>
      <c r="G11" s="33" t="n">
        <v>54296</v>
      </c>
      <c r="H11" s="33" t="n">
        <v>53431</v>
      </c>
      <c r="I11" s="13"/>
    </row>
    <row r="12" customFormat="false" ht="18.75" hidden="false" customHeight="true" outlineLevel="0" collapsed="false">
      <c r="A12" s="13"/>
      <c r="B12" s="45" t="s">
        <v>37</v>
      </c>
      <c r="C12" s="31" t="n">
        <v>33132</v>
      </c>
      <c r="D12" s="32" t="n">
        <v>32362</v>
      </c>
      <c r="E12" s="33" t="n">
        <v>33579</v>
      </c>
      <c r="F12" s="33" t="n">
        <v>34762</v>
      </c>
      <c r="G12" s="33" t="n">
        <v>33316</v>
      </c>
      <c r="H12" s="33" t="n">
        <v>33505</v>
      </c>
      <c r="I12" s="13"/>
    </row>
    <row r="13" customFormat="false" ht="18.75" hidden="false" customHeight="true" outlineLevel="0" collapsed="false">
      <c r="A13" s="13"/>
      <c r="B13" s="45" t="s">
        <v>38</v>
      </c>
      <c r="C13" s="31" t="n">
        <v>26295</v>
      </c>
      <c r="D13" s="32" t="n">
        <v>26100</v>
      </c>
      <c r="E13" s="33" t="n">
        <v>26500</v>
      </c>
      <c r="F13" s="33" t="n">
        <v>26805</v>
      </c>
      <c r="G13" s="33" t="n">
        <v>27060</v>
      </c>
      <c r="H13" s="33" t="n">
        <v>26616</v>
      </c>
      <c r="I13" s="13"/>
    </row>
    <row r="14" customFormat="false" ht="18.75" hidden="false" customHeight="true" outlineLevel="0" collapsed="false">
      <c r="A14" s="13"/>
      <c r="B14" s="45" t="s">
        <v>39</v>
      </c>
      <c r="C14" s="31" t="n">
        <v>29613</v>
      </c>
      <c r="D14" s="32" t="n">
        <v>31469</v>
      </c>
      <c r="E14" s="33" t="n">
        <v>31698</v>
      </c>
      <c r="F14" s="33" t="n">
        <v>31988</v>
      </c>
      <c r="G14" s="33" t="n">
        <v>32230</v>
      </c>
      <c r="H14" s="33" t="n">
        <v>31846</v>
      </c>
      <c r="I14" s="13"/>
    </row>
    <row r="15" customFormat="false" ht="18.75" hidden="false" customHeight="true" outlineLevel="0" collapsed="false">
      <c r="A15" s="13"/>
      <c r="B15" s="45" t="s">
        <v>40</v>
      </c>
      <c r="C15" s="31" t="n">
        <v>174130</v>
      </c>
      <c r="D15" s="32" t="n">
        <v>180236</v>
      </c>
      <c r="E15" s="33" t="n">
        <v>181551</v>
      </c>
      <c r="F15" s="33" t="n">
        <v>183215</v>
      </c>
      <c r="G15" s="33" t="n">
        <v>184613</v>
      </c>
      <c r="H15" s="33" t="n">
        <v>182404</v>
      </c>
      <c r="I15" s="13"/>
    </row>
    <row r="16" customFormat="false" ht="18.75" hidden="false" customHeight="true" outlineLevel="0" collapsed="false">
      <c r="A16" s="13"/>
      <c r="B16" s="45" t="s">
        <v>41</v>
      </c>
      <c r="C16" s="31" t="n">
        <v>217730</v>
      </c>
      <c r="D16" s="32" t="n">
        <v>224540</v>
      </c>
      <c r="E16" s="33" t="n">
        <v>226178</v>
      </c>
      <c r="F16" s="33" t="n">
        <v>228252</v>
      </c>
      <c r="G16" s="33" t="n">
        <v>229991</v>
      </c>
      <c r="H16" s="33" t="n">
        <v>227241</v>
      </c>
      <c r="I16" s="13"/>
    </row>
    <row r="17" customFormat="false" ht="18.75" hidden="false" customHeight="true" outlineLevel="0" collapsed="false">
      <c r="A17" s="13"/>
      <c r="B17" s="45" t="s">
        <v>42</v>
      </c>
      <c r="C17" s="31" t="n">
        <v>43600</v>
      </c>
      <c r="D17" s="32" t="n">
        <v>44304</v>
      </c>
      <c r="E17" s="33" t="n">
        <v>44627</v>
      </c>
      <c r="F17" s="33" t="n">
        <v>45037</v>
      </c>
      <c r="G17" s="33" t="n">
        <v>45378</v>
      </c>
      <c r="H17" s="33" t="n">
        <v>44837</v>
      </c>
      <c r="I17" s="13"/>
    </row>
    <row r="18" customFormat="false" ht="18.75" hidden="false" customHeight="true" outlineLevel="0" collapsed="false">
      <c r="A18" s="13"/>
      <c r="B18" s="45" t="s">
        <v>43</v>
      </c>
      <c r="C18" s="31" t="n">
        <v>267795</v>
      </c>
      <c r="D18" s="32" t="n">
        <v>276939</v>
      </c>
      <c r="E18" s="33" t="n">
        <v>279399</v>
      </c>
      <c r="F18" s="33" t="n">
        <v>282059</v>
      </c>
      <c r="G18" s="33" t="n">
        <v>284287</v>
      </c>
      <c r="H18" s="33" t="n">
        <v>280672</v>
      </c>
      <c r="I18" s="13"/>
    </row>
    <row r="19" customFormat="false" ht="18.75" hidden="false" customHeight="true" outlineLevel="0" collapsed="false">
      <c r="A19" s="13"/>
      <c r="B19" s="45" t="s">
        <v>44</v>
      </c>
      <c r="C19" s="31" t="n">
        <v>244025</v>
      </c>
      <c r="D19" s="32" t="n">
        <v>250640</v>
      </c>
      <c r="E19" s="33" t="n">
        <v>252678</v>
      </c>
      <c r="F19" s="33" t="n">
        <v>255057</v>
      </c>
      <c r="G19" s="33" t="n">
        <v>257051</v>
      </c>
      <c r="H19" s="33" t="n">
        <v>253857</v>
      </c>
      <c r="I19" s="13"/>
    </row>
    <row r="20" customFormat="false" ht="18.75" hidden="false" customHeight="true" outlineLevel="0" collapsed="false">
      <c r="A20" s="13"/>
      <c r="B20" s="45" t="s">
        <v>45</v>
      </c>
      <c r="C20" s="38" t="n">
        <v>51283</v>
      </c>
      <c r="D20" s="39" t="n">
        <v>51431</v>
      </c>
      <c r="E20" s="40" t="n">
        <v>51817</v>
      </c>
      <c r="F20" s="40" t="n">
        <v>52308</v>
      </c>
      <c r="G20" s="40" t="n">
        <v>52720</v>
      </c>
      <c r="H20" s="40" t="n">
        <v>52069</v>
      </c>
      <c r="I20" s="13"/>
    </row>
    <row r="21" customFormat="false" ht="4.5" hidden="false" customHeight="true" outlineLevel="0" collapsed="false">
      <c r="A21" s="13"/>
      <c r="B21" s="46"/>
      <c r="C21" s="35"/>
      <c r="D21" s="36"/>
      <c r="E21" s="37"/>
      <c r="F21" s="37"/>
      <c r="G21" s="37"/>
      <c r="H21" s="37"/>
      <c r="I21" s="13"/>
    </row>
    <row r="22" customFormat="false" ht="18.75" hidden="false" customHeight="true" outlineLevel="0" collapsed="false">
      <c r="A22" s="13"/>
      <c r="B22" s="30" t="s">
        <v>46</v>
      </c>
      <c r="C22" s="47"/>
      <c r="D22" s="48"/>
      <c r="E22" s="49"/>
      <c r="F22" s="49"/>
      <c r="G22" s="49"/>
      <c r="H22" s="49"/>
      <c r="I22" s="13"/>
    </row>
    <row r="23" customFormat="false" ht="18.75" hidden="false" customHeight="true" outlineLevel="0" collapsed="false">
      <c r="A23" s="13"/>
      <c r="B23" s="50" t="s">
        <v>47</v>
      </c>
      <c r="C23" s="47" t="n">
        <v>28.5</v>
      </c>
      <c r="D23" s="48" t="n">
        <v>28.7</v>
      </c>
      <c r="E23" s="49" t="n">
        <v>28.7</v>
      </c>
      <c r="F23" s="49" t="n">
        <v>29.3</v>
      </c>
      <c r="G23" s="49" t="n">
        <v>28</v>
      </c>
      <c r="H23" s="49" t="n">
        <v>28.7</v>
      </c>
      <c r="I23" s="13"/>
    </row>
    <row r="24" customFormat="false" ht="18.75" hidden="false" customHeight="true" outlineLevel="0" collapsed="false">
      <c r="A24" s="13"/>
      <c r="B24" s="50" t="s">
        <v>48</v>
      </c>
      <c r="C24" s="47" t="n">
        <v>36.4</v>
      </c>
      <c r="D24" s="48" t="n">
        <v>36.7</v>
      </c>
      <c r="E24" s="37" t="n">
        <v>36.1</v>
      </c>
      <c r="F24" s="37" t="n">
        <v>36.7</v>
      </c>
      <c r="G24" s="37" t="n">
        <v>36.9</v>
      </c>
      <c r="H24" s="37" t="n">
        <v>36.6</v>
      </c>
      <c r="I24" s="13"/>
    </row>
    <row r="25" customFormat="false" ht="18.75" hidden="false" customHeight="true" outlineLevel="0" collapsed="false">
      <c r="A25" s="13"/>
      <c r="B25" s="50" t="s">
        <v>49</v>
      </c>
      <c r="C25" s="47" t="n">
        <v>35.1</v>
      </c>
      <c r="D25" s="48" t="n">
        <v>34.6</v>
      </c>
      <c r="E25" s="49" t="n">
        <v>35.2</v>
      </c>
      <c r="F25" s="49" t="n">
        <v>34</v>
      </c>
      <c r="G25" s="49" t="n">
        <v>35.1</v>
      </c>
      <c r="H25" s="49" t="n">
        <v>34.7</v>
      </c>
      <c r="I25" s="13"/>
    </row>
    <row r="26" customFormat="false" ht="6.75" hidden="false" customHeight="true" outlineLevel="0" collapsed="false">
      <c r="A26" s="13"/>
      <c r="B26" s="46"/>
      <c r="C26" s="35"/>
      <c r="D26" s="36"/>
      <c r="E26" s="37"/>
      <c r="F26" s="37"/>
      <c r="G26" s="37"/>
      <c r="H26" s="37"/>
      <c r="I26" s="13"/>
    </row>
    <row r="27" customFormat="false" ht="18.75" hidden="false" customHeight="true" outlineLevel="0" collapsed="false">
      <c r="A27" s="13"/>
      <c r="B27" s="50" t="s">
        <v>50</v>
      </c>
      <c r="C27" s="31" t="n">
        <v>61987</v>
      </c>
      <c r="D27" s="32" t="n">
        <v>64539</v>
      </c>
      <c r="E27" s="40" t="n">
        <v>64952</v>
      </c>
      <c r="F27" s="40" t="n">
        <v>66925</v>
      </c>
      <c r="G27" s="40" t="n">
        <v>64369</v>
      </c>
      <c r="H27" s="40" t="n">
        <v>65196</v>
      </c>
      <c r="I27" s="13"/>
    </row>
    <row r="28" customFormat="false" ht="18.75" hidden="false" customHeight="true" outlineLevel="0" collapsed="false">
      <c r="A28" s="13"/>
      <c r="B28" s="50" t="s">
        <v>51</v>
      </c>
      <c r="C28" s="31" t="n">
        <v>79243</v>
      </c>
      <c r="D28" s="32" t="n">
        <v>82346</v>
      </c>
      <c r="E28" s="40" t="n">
        <v>81597</v>
      </c>
      <c r="F28" s="40" t="n">
        <v>83766</v>
      </c>
      <c r="G28" s="40" t="n">
        <v>84849</v>
      </c>
      <c r="H28" s="40" t="n">
        <v>83140</v>
      </c>
      <c r="I28" s="13"/>
    </row>
    <row r="29" customFormat="false" ht="18.75" hidden="false" customHeight="true" outlineLevel="0" collapsed="false">
      <c r="A29" s="13"/>
      <c r="B29" s="50" t="s">
        <v>52</v>
      </c>
      <c r="C29" s="31" t="n">
        <v>76500</v>
      </c>
      <c r="D29" s="32" t="n">
        <v>77653</v>
      </c>
      <c r="E29" s="40" t="n">
        <v>79630</v>
      </c>
      <c r="F29" s="40" t="n">
        <v>77562</v>
      </c>
      <c r="G29" s="40" t="n">
        <v>80773</v>
      </c>
      <c r="H29" s="40" t="n">
        <v>78904</v>
      </c>
      <c r="I29" s="13"/>
    </row>
    <row r="30" customFormat="false" ht="4.5" hidden="false" customHeight="true" outlineLevel="0" collapsed="false">
      <c r="A30" s="13"/>
      <c r="B30" s="46"/>
      <c r="C30" s="35"/>
      <c r="D30" s="36"/>
      <c r="E30" s="37"/>
      <c r="F30" s="37"/>
      <c r="G30" s="37"/>
      <c r="H30" s="37"/>
      <c r="I30" s="13"/>
    </row>
    <row r="31" customFormat="false" ht="18.75" hidden="false" customHeight="true" outlineLevel="0" collapsed="false">
      <c r="A31" s="13"/>
      <c r="B31" s="30" t="s">
        <v>53</v>
      </c>
      <c r="C31" s="47"/>
      <c r="D31" s="48"/>
      <c r="E31" s="49"/>
      <c r="F31" s="49"/>
      <c r="G31" s="49"/>
      <c r="H31" s="49"/>
      <c r="I31" s="13"/>
    </row>
    <row r="32" customFormat="false" ht="18.75" hidden="false" customHeight="true" outlineLevel="0" collapsed="false">
      <c r="A32" s="13"/>
      <c r="B32" s="50" t="s">
        <v>47</v>
      </c>
      <c r="C32" s="47" t="n">
        <v>10.5</v>
      </c>
      <c r="D32" s="48" t="n">
        <v>10.2</v>
      </c>
      <c r="E32" s="49" t="n">
        <v>8.7</v>
      </c>
      <c r="F32" s="49" t="n">
        <v>9.8</v>
      </c>
      <c r="G32" s="49" t="n">
        <v>10.3</v>
      </c>
      <c r="H32" s="49" t="n">
        <v>9.8</v>
      </c>
      <c r="I32" s="13"/>
    </row>
    <row r="33" customFormat="false" ht="18.75" hidden="false" customHeight="true" outlineLevel="0" collapsed="false">
      <c r="A33" s="13"/>
      <c r="B33" s="50" t="s">
        <v>54</v>
      </c>
      <c r="C33" s="47" t="n">
        <v>44.8</v>
      </c>
      <c r="D33" s="48" t="n">
        <v>43</v>
      </c>
      <c r="E33" s="49" t="n">
        <v>42.7</v>
      </c>
      <c r="F33" s="49" t="n">
        <v>41.7</v>
      </c>
      <c r="G33" s="49" t="n">
        <v>43.1</v>
      </c>
      <c r="H33" s="49" t="n">
        <v>42.6</v>
      </c>
      <c r="I33" s="13"/>
    </row>
    <row r="34" customFormat="false" ht="18.75" hidden="false" customHeight="true" outlineLevel="0" collapsed="false">
      <c r="A34" s="13"/>
      <c r="B34" s="50" t="s">
        <v>55</v>
      </c>
      <c r="C34" s="47" t="n">
        <v>44.7</v>
      </c>
      <c r="D34" s="48" t="n">
        <v>46.8</v>
      </c>
      <c r="E34" s="49" t="n">
        <v>48.6</v>
      </c>
      <c r="F34" s="49" t="n">
        <v>48.5</v>
      </c>
      <c r="G34" s="49" t="n">
        <v>46.6</v>
      </c>
      <c r="H34" s="49" t="n">
        <v>47.6</v>
      </c>
      <c r="I34" s="13"/>
    </row>
    <row r="35" customFormat="false" ht="6.75" hidden="false" customHeight="true" outlineLevel="0" collapsed="false">
      <c r="A35" s="13"/>
      <c r="B35" s="50"/>
      <c r="C35" s="47"/>
      <c r="D35" s="48"/>
      <c r="E35" s="49"/>
      <c r="F35" s="49"/>
      <c r="G35" s="49"/>
      <c r="H35" s="49"/>
      <c r="I35" s="13"/>
    </row>
    <row r="36" customFormat="false" ht="18.75" hidden="false" customHeight="true" outlineLevel="0" collapsed="false">
      <c r="A36" s="13"/>
      <c r="B36" s="50" t="s">
        <v>50</v>
      </c>
      <c r="C36" s="31" t="n">
        <v>2768</v>
      </c>
      <c r="D36" s="32" t="n">
        <v>2659</v>
      </c>
      <c r="E36" s="33" t="n">
        <v>2309</v>
      </c>
      <c r="F36" s="33" t="n">
        <v>2620</v>
      </c>
      <c r="G36" s="33" t="n">
        <v>2799</v>
      </c>
      <c r="H36" s="33" t="n">
        <v>2597</v>
      </c>
      <c r="I36" s="13"/>
    </row>
    <row r="37" customFormat="false" ht="18.75" hidden="false" customHeight="true" outlineLevel="0" collapsed="false">
      <c r="A37" s="13"/>
      <c r="B37" s="50" t="s">
        <v>56</v>
      </c>
      <c r="C37" s="31" t="n">
        <v>11785</v>
      </c>
      <c r="D37" s="32" t="n">
        <v>11228</v>
      </c>
      <c r="E37" s="33" t="n">
        <v>11326</v>
      </c>
      <c r="F37" s="33" t="n">
        <v>11185</v>
      </c>
      <c r="G37" s="33" t="n">
        <v>11664</v>
      </c>
      <c r="H37" s="33" t="n">
        <v>11351</v>
      </c>
      <c r="I37" s="13"/>
    </row>
    <row r="38" customFormat="false" ht="18.75" hidden="false" customHeight="true" outlineLevel="0" collapsed="false">
      <c r="A38" s="13"/>
      <c r="B38" s="50" t="s">
        <v>52</v>
      </c>
      <c r="C38" s="31" t="n">
        <v>11742</v>
      </c>
      <c r="D38" s="32" t="n">
        <v>12213</v>
      </c>
      <c r="E38" s="33" t="n">
        <v>12865</v>
      </c>
      <c r="F38" s="33" t="n">
        <v>12999</v>
      </c>
      <c r="G38" s="33" t="n">
        <v>12597</v>
      </c>
      <c r="H38" s="33" t="n">
        <v>12669</v>
      </c>
      <c r="I38" s="13"/>
    </row>
    <row r="39" customFormat="false" ht="18.75" hidden="false" customHeight="true" outlineLevel="0" collapsed="false">
      <c r="A39" s="13"/>
      <c r="B39" s="50"/>
      <c r="C39" s="35"/>
      <c r="D39" s="36"/>
      <c r="E39" s="37"/>
      <c r="F39" s="37"/>
      <c r="G39" s="37"/>
      <c r="H39" s="37"/>
      <c r="I39" s="13"/>
    </row>
    <row r="40" customFormat="false" ht="18.75" hidden="false" customHeight="true" outlineLevel="0" collapsed="false">
      <c r="A40" s="13"/>
      <c r="B40" s="30" t="s">
        <v>57</v>
      </c>
      <c r="C40" s="35"/>
      <c r="D40" s="36"/>
      <c r="E40" s="37"/>
      <c r="F40" s="37"/>
      <c r="G40" s="37"/>
      <c r="H40" s="37"/>
      <c r="I40" s="13"/>
    </row>
    <row r="41" customFormat="false" ht="18.75" hidden="false" customHeight="true" outlineLevel="0" collapsed="false">
      <c r="A41" s="13"/>
      <c r="B41" s="50" t="s">
        <v>47</v>
      </c>
      <c r="C41" s="47" t="n">
        <v>12.2</v>
      </c>
      <c r="D41" s="48" t="n">
        <v>15.9</v>
      </c>
      <c r="E41" s="49" t="n">
        <v>16.9</v>
      </c>
      <c r="F41" s="49" t="n">
        <v>18.4</v>
      </c>
      <c r="G41" s="49" t="n">
        <v>16.8</v>
      </c>
      <c r="H41" s="49" t="n">
        <v>17</v>
      </c>
      <c r="I41" s="13"/>
    </row>
    <row r="42" customFormat="false" ht="18.75" hidden="false" customHeight="true" outlineLevel="0" collapsed="false">
      <c r="A42" s="13"/>
      <c r="B42" s="50" t="s">
        <v>54</v>
      </c>
      <c r="C42" s="35" t="n">
        <v>34.9</v>
      </c>
      <c r="D42" s="36" t="n">
        <v>32.3</v>
      </c>
      <c r="E42" s="37" t="n">
        <v>32.2</v>
      </c>
      <c r="F42" s="37" t="n">
        <v>34.5</v>
      </c>
      <c r="G42" s="37" t="n">
        <v>35.9</v>
      </c>
      <c r="H42" s="37" t="n">
        <v>33.7</v>
      </c>
      <c r="I42" s="13"/>
    </row>
    <row r="43" customFormat="false" ht="18.75" hidden="false" customHeight="true" outlineLevel="0" collapsed="false">
      <c r="A43" s="13"/>
      <c r="B43" s="50" t="s">
        <v>55</v>
      </c>
      <c r="C43" s="47" t="n">
        <v>52.9</v>
      </c>
      <c r="D43" s="48" t="n">
        <v>51.8</v>
      </c>
      <c r="E43" s="49" t="n">
        <v>50.9</v>
      </c>
      <c r="F43" s="49" t="n">
        <v>47.1</v>
      </c>
      <c r="G43" s="49" t="n">
        <v>47.3</v>
      </c>
      <c r="H43" s="49" t="n">
        <v>49.3</v>
      </c>
      <c r="I43" s="13"/>
    </row>
    <row r="44" customFormat="false" ht="6.75" hidden="false" customHeight="true" outlineLevel="0" collapsed="false">
      <c r="A44" s="13"/>
      <c r="B44" s="50"/>
      <c r="C44" s="35"/>
      <c r="D44" s="36"/>
      <c r="E44" s="37"/>
      <c r="F44" s="37"/>
      <c r="G44" s="37"/>
      <c r="H44" s="37"/>
      <c r="I44" s="13"/>
    </row>
    <row r="45" customFormat="false" ht="18.75" hidden="false" customHeight="true" outlineLevel="0" collapsed="false">
      <c r="A45" s="13"/>
      <c r="B45" s="50" t="s">
        <v>50</v>
      </c>
      <c r="C45" s="38" t="n">
        <v>3606</v>
      </c>
      <c r="D45" s="39" t="n">
        <v>4999</v>
      </c>
      <c r="E45" s="40" t="n">
        <v>5354</v>
      </c>
      <c r="F45" s="40" t="n">
        <v>5893</v>
      </c>
      <c r="G45" s="40" t="n">
        <v>5426</v>
      </c>
      <c r="H45" s="40" t="n">
        <v>5418</v>
      </c>
      <c r="I45" s="13"/>
    </row>
    <row r="46" customFormat="false" ht="18.75" hidden="false" customHeight="true" outlineLevel="0" collapsed="false">
      <c r="A46" s="13"/>
      <c r="B46" s="50" t="s">
        <v>56</v>
      </c>
      <c r="C46" s="38" t="n">
        <v>10344</v>
      </c>
      <c r="D46" s="39" t="n">
        <v>10162</v>
      </c>
      <c r="E46" s="40" t="n">
        <v>10198</v>
      </c>
      <c r="F46" s="40" t="n">
        <v>11028</v>
      </c>
      <c r="G46" s="40" t="n">
        <v>11580</v>
      </c>
      <c r="H46" s="40" t="n">
        <v>10742</v>
      </c>
      <c r="I46" s="13"/>
    </row>
    <row r="47" customFormat="false" ht="18.75" hidden="false" customHeight="true" outlineLevel="0" collapsed="false">
      <c r="A47" s="13"/>
      <c r="B47" s="50" t="s">
        <v>52</v>
      </c>
      <c r="C47" s="38" t="n">
        <v>15663</v>
      </c>
      <c r="D47" s="39" t="n">
        <v>16308</v>
      </c>
      <c r="E47" s="40" t="n">
        <v>16146</v>
      </c>
      <c r="F47" s="40" t="n">
        <v>15068</v>
      </c>
      <c r="G47" s="40" t="n">
        <v>15224</v>
      </c>
      <c r="H47" s="40" t="n">
        <v>15687</v>
      </c>
      <c r="I47" s="13"/>
    </row>
    <row r="48" customFormat="false" ht="4.5" hidden="false" customHeight="true" outlineLevel="0" collapsed="false">
      <c r="A48" s="13"/>
      <c r="B48" s="46"/>
      <c r="C48" s="35"/>
      <c r="D48" s="36"/>
      <c r="E48" s="37"/>
      <c r="F48" s="37"/>
      <c r="G48" s="37"/>
      <c r="H48" s="37"/>
      <c r="I48" s="13"/>
    </row>
    <row r="49" customFormat="false" ht="18.75" hidden="false" customHeight="true" outlineLevel="0" collapsed="false">
      <c r="A49" s="13"/>
      <c r="B49" s="30" t="s">
        <v>58</v>
      </c>
      <c r="C49" s="54"/>
      <c r="D49" s="55"/>
      <c r="E49" s="56"/>
      <c r="F49" s="56"/>
      <c r="G49" s="56"/>
      <c r="H49" s="56"/>
      <c r="I49" s="13"/>
    </row>
    <row r="50" customFormat="false" ht="18.75" hidden="false" customHeight="true" outlineLevel="0" collapsed="false">
      <c r="A50" s="13"/>
      <c r="B50" s="50" t="s">
        <v>59</v>
      </c>
      <c r="C50" s="47" t="n">
        <v>8.9</v>
      </c>
      <c r="D50" s="48" t="n">
        <v>9.8</v>
      </c>
      <c r="E50" s="49" t="n">
        <v>9.3</v>
      </c>
      <c r="F50" s="49" t="n">
        <v>4</v>
      </c>
      <c r="G50" s="49" t="n">
        <v>8.2</v>
      </c>
      <c r="H50" s="49" t="n">
        <v>7.8</v>
      </c>
      <c r="I50" s="13"/>
    </row>
    <row r="51" customFormat="false" ht="18.75" hidden="false" customHeight="true" outlineLevel="0" collapsed="false">
      <c r="A51" s="13"/>
      <c r="B51" s="50" t="s">
        <v>60</v>
      </c>
      <c r="C51" s="31" t="n">
        <v>19278</v>
      </c>
      <c r="D51" s="32" t="n">
        <v>22113</v>
      </c>
      <c r="E51" s="33" t="n">
        <v>21055</v>
      </c>
      <c r="F51" s="33" t="n">
        <v>9129</v>
      </c>
      <c r="G51" s="33" t="n">
        <v>18967</v>
      </c>
      <c r="H51" s="33" t="n">
        <v>17816</v>
      </c>
      <c r="I51" s="13"/>
    </row>
    <row r="52" customFormat="false" ht="4.5" hidden="false" customHeight="true" outlineLevel="0" collapsed="false">
      <c r="A52" s="13"/>
      <c r="B52" s="50"/>
      <c r="C52" s="47"/>
      <c r="D52" s="48"/>
      <c r="E52" s="49"/>
      <c r="F52" s="49"/>
      <c r="G52" s="49"/>
      <c r="H52" s="49"/>
      <c r="I52" s="13"/>
    </row>
    <row r="53" customFormat="false" ht="18.75" hidden="false" customHeight="true" outlineLevel="0" collapsed="false">
      <c r="A53" s="13"/>
      <c r="B53" s="50" t="s">
        <v>61</v>
      </c>
      <c r="C53" s="47" t="n">
        <v>9.6</v>
      </c>
      <c r="D53" s="48" t="n">
        <v>9.7</v>
      </c>
      <c r="E53" s="49" t="n">
        <v>7.9</v>
      </c>
      <c r="F53" s="49" t="n">
        <v>8.3</v>
      </c>
      <c r="G53" s="49" t="n">
        <v>9</v>
      </c>
      <c r="H53" s="49" t="n">
        <v>8.7</v>
      </c>
      <c r="I53" s="13"/>
    </row>
    <row r="54" customFormat="false" ht="18.75" hidden="false" customHeight="true" outlineLevel="0" collapsed="false">
      <c r="A54" s="13"/>
      <c r="B54" s="50" t="s">
        <v>62</v>
      </c>
      <c r="C54" s="31" t="n">
        <v>3175</v>
      </c>
      <c r="D54" s="32" t="n">
        <v>3145</v>
      </c>
      <c r="E54" s="33" t="n">
        <v>2642</v>
      </c>
      <c r="F54" s="33" t="n">
        <v>2877</v>
      </c>
      <c r="G54" s="33" t="n">
        <v>2992</v>
      </c>
      <c r="H54" s="33" t="n">
        <v>2914</v>
      </c>
      <c r="I54" s="13"/>
    </row>
    <row r="55" customFormat="false" ht="4.5" hidden="false" customHeight="true" outlineLevel="0" collapsed="false">
      <c r="A55" s="13"/>
      <c r="B55" s="34"/>
      <c r="C55" s="47"/>
      <c r="D55" s="48"/>
      <c r="E55" s="49"/>
      <c r="F55" s="49"/>
      <c r="G55" s="49"/>
      <c r="H55" s="49"/>
      <c r="I55" s="13"/>
    </row>
    <row r="56" customFormat="false" ht="18.75" hidden="false" customHeight="true" outlineLevel="0" collapsed="false">
      <c r="A56" s="13"/>
      <c r="B56" s="30" t="s">
        <v>63</v>
      </c>
      <c r="C56" s="35"/>
      <c r="D56" s="36"/>
      <c r="E56" s="37"/>
      <c r="F56" s="37"/>
      <c r="G56" s="37"/>
      <c r="H56" s="37"/>
      <c r="I56" s="13"/>
    </row>
    <row r="57" customFormat="false" ht="18.75" hidden="false" customHeight="true" outlineLevel="0" collapsed="false">
      <c r="A57" s="13"/>
      <c r="B57" s="50" t="s">
        <v>64</v>
      </c>
      <c r="C57" s="47"/>
      <c r="D57" s="48"/>
      <c r="E57" s="49"/>
      <c r="F57" s="49"/>
      <c r="G57" s="49"/>
      <c r="H57" s="49"/>
      <c r="I57" s="13"/>
    </row>
    <row r="58" customFormat="false" ht="18.75" hidden="false" customHeight="true" outlineLevel="0" collapsed="false">
      <c r="A58" s="13"/>
      <c r="B58" s="57" t="s">
        <v>65</v>
      </c>
      <c r="C58" s="47" t="n">
        <v>55.8</v>
      </c>
      <c r="D58" s="48" t="n">
        <v>55.9</v>
      </c>
      <c r="E58" s="49" t="n">
        <v>56.8</v>
      </c>
      <c r="F58" s="49" t="n">
        <v>56.7</v>
      </c>
      <c r="G58" s="49" t="n">
        <v>57.4</v>
      </c>
      <c r="H58" s="49" t="n">
        <v>56.7</v>
      </c>
      <c r="I58" s="13"/>
    </row>
    <row r="59" customFormat="false" ht="18.75" hidden="false" customHeight="true" outlineLevel="0" collapsed="false">
      <c r="A59" s="13"/>
      <c r="B59" s="57" t="s">
        <v>66</v>
      </c>
      <c r="C59" s="47" t="n">
        <v>40.5</v>
      </c>
      <c r="D59" s="48" t="n">
        <v>41.5</v>
      </c>
      <c r="E59" s="49" t="n">
        <v>37.9</v>
      </c>
      <c r="F59" s="49" t="n">
        <v>36.6</v>
      </c>
      <c r="G59" s="49" t="n">
        <v>39.1</v>
      </c>
      <c r="H59" s="49" t="n">
        <v>38.8</v>
      </c>
      <c r="I59" s="13"/>
    </row>
    <row r="60" customFormat="false" ht="18.75" hidden="false" customHeight="true" outlineLevel="0" collapsed="false">
      <c r="A60" s="13"/>
      <c r="B60" s="57" t="s">
        <v>67</v>
      </c>
      <c r="C60" s="47" t="n">
        <v>79.1</v>
      </c>
      <c r="D60" s="48" t="n">
        <v>78.6</v>
      </c>
      <c r="E60" s="49" t="n">
        <v>80</v>
      </c>
      <c r="F60" s="49" t="n">
        <v>80.1</v>
      </c>
      <c r="G60" s="49" t="n">
        <v>80.4</v>
      </c>
      <c r="H60" s="49" t="n">
        <v>79.8</v>
      </c>
      <c r="I60" s="13"/>
    </row>
    <row r="61" customFormat="false" ht="18.75" hidden="false" customHeight="true" outlineLevel="0" collapsed="false">
      <c r="A61" s="13"/>
      <c r="B61" s="57" t="s">
        <v>68</v>
      </c>
      <c r="C61" s="47" t="n">
        <v>41</v>
      </c>
      <c r="D61" s="48" t="n">
        <v>39.2</v>
      </c>
      <c r="E61" s="49" t="n">
        <v>43.4</v>
      </c>
      <c r="F61" s="49" t="n">
        <v>43</v>
      </c>
      <c r="G61" s="49" t="n">
        <v>43.7</v>
      </c>
      <c r="H61" s="49" t="n">
        <v>42.3</v>
      </c>
      <c r="I61" s="13"/>
    </row>
    <row r="62" customFormat="false" ht="18.75" hidden="false" customHeight="true" outlineLevel="0" collapsed="false">
      <c r="A62" s="13"/>
      <c r="B62" s="57" t="s">
        <v>69</v>
      </c>
      <c r="C62" s="47" t="n">
        <v>65.7</v>
      </c>
      <c r="D62" s="48" t="n">
        <v>65.2</v>
      </c>
      <c r="E62" s="49" t="n">
        <v>66.1</v>
      </c>
      <c r="F62" s="49" t="n">
        <v>65.9</v>
      </c>
      <c r="G62" s="49" t="n">
        <v>66.7</v>
      </c>
      <c r="H62" s="49" t="n">
        <v>66</v>
      </c>
      <c r="I62" s="13"/>
    </row>
    <row r="63" customFormat="false" ht="18.75" hidden="false" customHeight="true" outlineLevel="0" collapsed="false">
      <c r="A63" s="13"/>
      <c r="B63" s="57" t="s">
        <v>70</v>
      </c>
      <c r="C63" s="47" t="n">
        <v>4.5</v>
      </c>
      <c r="D63" s="48" t="n">
        <v>5.4</v>
      </c>
      <c r="E63" s="49" t="n">
        <v>6.3</v>
      </c>
      <c r="F63" s="49" t="n">
        <v>7.1</v>
      </c>
      <c r="G63" s="49" t="n">
        <v>7.7</v>
      </c>
      <c r="H63" s="49" t="n">
        <v>6.6</v>
      </c>
      <c r="I63" s="13"/>
    </row>
    <row r="64" customFormat="false" ht="4.5" hidden="false" customHeight="true" outlineLevel="0" collapsed="false">
      <c r="A64" s="13"/>
      <c r="B64" s="34"/>
      <c r="C64" s="35"/>
      <c r="D64" s="36"/>
      <c r="E64" s="37"/>
      <c r="F64" s="37"/>
      <c r="G64" s="37"/>
      <c r="H64" s="37"/>
      <c r="I64" s="13"/>
    </row>
    <row r="65" customFormat="false" ht="18.75" hidden="false" customHeight="true" outlineLevel="0" collapsed="false">
      <c r="A65" s="13"/>
      <c r="B65" s="50" t="s">
        <v>71</v>
      </c>
      <c r="C65" s="47"/>
      <c r="D65" s="48"/>
      <c r="E65" s="49"/>
      <c r="F65" s="49"/>
      <c r="G65" s="49"/>
      <c r="H65" s="49"/>
      <c r="I65" s="13"/>
    </row>
    <row r="66" customFormat="false" ht="18.75" hidden="false" customHeight="true" outlineLevel="0" collapsed="false">
      <c r="A66" s="13"/>
      <c r="B66" s="57" t="s">
        <v>65</v>
      </c>
      <c r="C66" s="31" t="n">
        <v>178191</v>
      </c>
      <c r="D66" s="32" t="n">
        <v>183455</v>
      </c>
      <c r="E66" s="33" t="n">
        <v>187977</v>
      </c>
      <c r="F66" s="33" t="n">
        <v>189618</v>
      </c>
      <c r="G66" s="33" t="n">
        <v>193569</v>
      </c>
      <c r="H66" s="33" t="n">
        <v>188655</v>
      </c>
      <c r="I66" s="13"/>
    </row>
    <row r="67" customFormat="false" ht="18.75" hidden="false" customHeight="true" outlineLevel="0" collapsed="false">
      <c r="A67" s="13"/>
      <c r="B67" s="57" t="s">
        <v>66</v>
      </c>
      <c r="C67" s="31" t="n">
        <v>20297</v>
      </c>
      <c r="D67" s="32" t="n">
        <v>21732</v>
      </c>
      <c r="E67" s="33" t="n">
        <v>20173</v>
      </c>
      <c r="F67" s="33" t="n">
        <v>19714</v>
      </c>
      <c r="G67" s="33" t="n">
        <v>21252</v>
      </c>
      <c r="H67" s="33" t="n">
        <v>20718</v>
      </c>
      <c r="I67" s="13"/>
    </row>
    <row r="68" customFormat="false" ht="18.75" hidden="false" customHeight="true" outlineLevel="0" collapsed="false">
      <c r="A68" s="13"/>
      <c r="B68" s="57" t="s">
        <v>67</v>
      </c>
      <c r="C68" s="31" t="n">
        <v>137703</v>
      </c>
      <c r="D68" s="32" t="n">
        <v>141596</v>
      </c>
      <c r="E68" s="33" t="n">
        <v>145181</v>
      </c>
      <c r="F68" s="33" t="n">
        <v>146842</v>
      </c>
      <c r="G68" s="33" t="n">
        <v>148421</v>
      </c>
      <c r="H68" s="33" t="n">
        <v>145510</v>
      </c>
      <c r="I68" s="13"/>
    </row>
    <row r="69" customFormat="false" ht="18.75" hidden="false" customHeight="true" outlineLevel="0" collapsed="false">
      <c r="A69" s="13"/>
      <c r="B69" s="57" t="s">
        <v>68</v>
      </c>
      <c r="C69" s="31" t="n">
        <v>17884</v>
      </c>
      <c r="D69" s="32" t="n">
        <v>17354</v>
      </c>
      <c r="E69" s="33" t="n">
        <v>19379</v>
      </c>
      <c r="F69" s="33" t="n">
        <v>19349</v>
      </c>
      <c r="G69" s="33" t="n">
        <v>19835</v>
      </c>
      <c r="H69" s="33" t="n">
        <v>18979</v>
      </c>
      <c r="I69" s="13"/>
    </row>
    <row r="70" customFormat="false" ht="18.75" hidden="false" customHeight="true" outlineLevel="0" collapsed="false">
      <c r="A70" s="13"/>
      <c r="B70" s="57" t="s">
        <v>69</v>
      </c>
      <c r="C70" s="31" t="n">
        <v>175884</v>
      </c>
      <c r="D70" s="32" t="n">
        <v>180682</v>
      </c>
      <c r="E70" s="33" t="n">
        <v>184733</v>
      </c>
      <c r="F70" s="33" t="n">
        <v>185905</v>
      </c>
      <c r="G70" s="33" t="n">
        <v>189508</v>
      </c>
      <c r="H70" s="33" t="n">
        <v>185207</v>
      </c>
      <c r="I70" s="13"/>
    </row>
    <row r="71" customFormat="false" ht="18.75" hidden="false" customHeight="true" outlineLevel="0" collapsed="false">
      <c r="A71" s="13"/>
      <c r="B71" s="57" t="s">
        <v>70</v>
      </c>
      <c r="C71" s="31" t="n">
        <v>2308</v>
      </c>
      <c r="D71" s="32" t="n">
        <v>2773</v>
      </c>
      <c r="E71" s="33" t="n">
        <v>3243</v>
      </c>
      <c r="F71" s="33" t="n">
        <v>3713</v>
      </c>
      <c r="G71" s="33" t="n">
        <v>4062</v>
      </c>
      <c r="H71" s="33" t="n">
        <v>3448</v>
      </c>
      <c r="I71" s="13"/>
    </row>
    <row r="72" customFormat="false" ht="4.5" hidden="false" customHeight="true" outlineLevel="0" collapsed="false">
      <c r="A72" s="13"/>
      <c r="B72" s="34"/>
      <c r="C72" s="35"/>
      <c r="D72" s="36"/>
      <c r="E72" s="37"/>
      <c r="F72" s="37"/>
      <c r="G72" s="37"/>
      <c r="H72" s="37"/>
      <c r="I72" s="13"/>
    </row>
    <row r="73" customFormat="false" ht="18.75" hidden="false" customHeight="true" outlineLevel="0" collapsed="false">
      <c r="A73" s="13"/>
      <c r="B73" s="30" t="s">
        <v>72</v>
      </c>
      <c r="C73" s="38"/>
      <c r="D73" s="39"/>
      <c r="E73" s="40"/>
      <c r="F73" s="40"/>
      <c r="G73" s="40"/>
      <c r="H73" s="40"/>
      <c r="I73" s="13"/>
    </row>
    <row r="74" customFormat="false" ht="18.75" hidden="false" customHeight="true" outlineLevel="0" collapsed="false">
      <c r="A74" s="13"/>
      <c r="B74" s="50" t="s">
        <v>73</v>
      </c>
      <c r="C74" s="47"/>
      <c r="D74" s="48"/>
      <c r="E74" s="49"/>
      <c r="F74" s="49"/>
      <c r="G74" s="49"/>
      <c r="H74" s="49"/>
      <c r="I74" s="13"/>
    </row>
    <row r="75" customFormat="false" ht="18.75" hidden="false" customHeight="true" outlineLevel="0" collapsed="false">
      <c r="A75" s="13"/>
      <c r="B75" s="57" t="s">
        <v>65</v>
      </c>
      <c r="C75" s="47" t="n">
        <v>53.5</v>
      </c>
      <c r="D75" s="48" t="n">
        <v>53</v>
      </c>
      <c r="E75" s="49" t="n">
        <v>53.7</v>
      </c>
      <c r="F75" s="49" t="n">
        <v>53.6</v>
      </c>
      <c r="G75" s="49" t="n">
        <v>54.1</v>
      </c>
      <c r="H75" s="49" t="n">
        <v>53.6</v>
      </c>
      <c r="I75" s="13"/>
    </row>
    <row r="76" customFormat="false" ht="18.75" hidden="false" customHeight="true" outlineLevel="0" collapsed="false">
      <c r="A76" s="13"/>
      <c r="B76" s="57" t="s">
        <v>74</v>
      </c>
      <c r="C76" s="47" t="n">
        <v>36.7</v>
      </c>
      <c r="D76" s="48" t="n">
        <v>37</v>
      </c>
      <c r="E76" s="49" t="n">
        <v>32.9</v>
      </c>
      <c r="F76" s="49" t="n">
        <v>30.9</v>
      </c>
      <c r="G76" s="49" t="n">
        <v>32.6</v>
      </c>
      <c r="H76" s="49" t="n">
        <v>33.3</v>
      </c>
      <c r="I76" s="13"/>
    </row>
    <row r="77" customFormat="false" ht="18.75" hidden="false" customHeight="true" outlineLevel="0" collapsed="false">
      <c r="A77" s="13"/>
      <c r="B77" s="57" t="s">
        <v>75</v>
      </c>
      <c r="C77" s="47" t="n">
        <v>62.7</v>
      </c>
      <c r="D77" s="48" t="n">
        <v>68.3</v>
      </c>
      <c r="E77" s="49" t="n">
        <v>61.8</v>
      </c>
      <c r="F77" s="49" t="n">
        <v>56.4</v>
      </c>
      <c r="G77" s="49" t="n">
        <v>59.3</v>
      </c>
      <c r="H77" s="49" t="n">
        <v>61.4</v>
      </c>
      <c r="I77" s="13"/>
    </row>
    <row r="78" customFormat="false" ht="18.75" hidden="false" customHeight="true" outlineLevel="0" collapsed="false">
      <c r="A78" s="13"/>
      <c r="B78" s="57" t="s">
        <v>67</v>
      </c>
      <c r="C78" s="47" t="n">
        <v>76.2</v>
      </c>
      <c r="D78" s="48" t="n">
        <v>75.3</v>
      </c>
      <c r="E78" s="49" t="n">
        <v>76.3</v>
      </c>
      <c r="F78" s="49" t="n">
        <v>76.5</v>
      </c>
      <c r="G78" s="49" t="n">
        <v>76.5</v>
      </c>
      <c r="H78" s="49" t="n">
        <v>76.2</v>
      </c>
      <c r="I78" s="13"/>
    </row>
    <row r="79" customFormat="false" ht="18.75" hidden="false" customHeight="true" outlineLevel="0" collapsed="false">
      <c r="A79" s="13"/>
      <c r="B79" s="57" t="s">
        <v>68</v>
      </c>
      <c r="C79" s="47" t="n">
        <v>39.4</v>
      </c>
      <c r="D79" s="48" t="n">
        <v>36.5</v>
      </c>
      <c r="E79" s="49" t="n">
        <v>41.4</v>
      </c>
      <c r="F79" s="49" t="n">
        <v>41.3</v>
      </c>
      <c r="G79" s="49" t="n">
        <v>42.9</v>
      </c>
      <c r="H79" s="49" t="n">
        <v>40.6</v>
      </c>
      <c r="I79" s="13"/>
    </row>
    <row r="80" customFormat="false" ht="18.75" hidden="false" customHeight="true" outlineLevel="0" collapsed="false">
      <c r="A80" s="13"/>
      <c r="B80" s="57" t="s">
        <v>69</v>
      </c>
      <c r="C80" s="47" t="n">
        <v>62.9</v>
      </c>
      <c r="D80" s="48" t="n">
        <v>61.8</v>
      </c>
      <c r="E80" s="49" t="n">
        <v>62.5</v>
      </c>
      <c r="F80" s="49" t="n">
        <v>62.2</v>
      </c>
      <c r="G80" s="49" t="n">
        <v>62.7</v>
      </c>
      <c r="H80" s="49" t="n">
        <v>62.3</v>
      </c>
      <c r="I80" s="13"/>
    </row>
    <row r="81" customFormat="false" ht="18.75" hidden="false" customHeight="true" outlineLevel="0" collapsed="false">
      <c r="A81" s="13"/>
      <c r="B81" s="57" t="s">
        <v>76</v>
      </c>
      <c r="C81" s="47" t="n">
        <v>68.2</v>
      </c>
      <c r="D81" s="48" t="n">
        <v>67.7</v>
      </c>
      <c r="E81" s="49" t="n">
        <v>68.6</v>
      </c>
      <c r="F81" s="49" t="n">
        <v>68.2</v>
      </c>
      <c r="G81" s="49" t="n">
        <v>68.7</v>
      </c>
      <c r="H81" s="49" t="n">
        <v>68.3</v>
      </c>
      <c r="I81" s="13"/>
    </row>
    <row r="82" customFormat="false" ht="18.75" hidden="false" customHeight="true" outlineLevel="0" collapsed="false">
      <c r="A82" s="13"/>
      <c r="B82" s="57" t="s">
        <v>70</v>
      </c>
      <c r="C82" s="47" t="n">
        <v>4.5</v>
      </c>
      <c r="D82" s="48" t="n">
        <v>5.4</v>
      </c>
      <c r="E82" s="49" t="n">
        <v>6.1</v>
      </c>
      <c r="F82" s="49" t="n">
        <v>7.1</v>
      </c>
      <c r="G82" s="49" t="n">
        <v>7.7</v>
      </c>
      <c r="H82" s="49" t="n">
        <v>6.6</v>
      </c>
      <c r="I82" s="13"/>
    </row>
    <row r="83" customFormat="false" ht="4.5" hidden="false" customHeight="true" outlineLevel="0" collapsed="false">
      <c r="A83" s="58"/>
      <c r="B83" s="34"/>
      <c r="C83" s="35"/>
      <c r="D83" s="36"/>
      <c r="E83" s="37"/>
      <c r="F83" s="37"/>
      <c r="G83" s="37"/>
      <c r="H83" s="37"/>
      <c r="I83" s="58"/>
    </row>
    <row r="84" customFormat="false" ht="18.75" hidden="false" customHeight="true" outlineLevel="0" collapsed="false">
      <c r="A84" s="13"/>
      <c r="B84" s="50" t="s">
        <v>77</v>
      </c>
      <c r="C84" s="47"/>
      <c r="D84" s="48"/>
      <c r="E84" s="49"/>
      <c r="F84" s="49"/>
      <c r="G84" s="49"/>
      <c r="H84" s="49"/>
      <c r="I84" s="13"/>
    </row>
    <row r="85" customFormat="false" ht="18.75" hidden="false" customHeight="true" outlineLevel="0" collapsed="false">
      <c r="A85" s="13"/>
      <c r="B85" s="57" t="s">
        <v>65</v>
      </c>
      <c r="C85" s="31" t="n">
        <v>170634</v>
      </c>
      <c r="D85" s="32" t="n">
        <v>173997</v>
      </c>
      <c r="E85" s="33" t="n">
        <v>177783</v>
      </c>
      <c r="F85" s="33" t="n">
        <v>179157</v>
      </c>
      <c r="G85" s="33" t="n">
        <v>182417</v>
      </c>
      <c r="H85" s="33" t="n">
        <v>178339</v>
      </c>
      <c r="I85" s="13"/>
    </row>
    <row r="86" customFormat="false" ht="18.75" hidden="false" customHeight="true" outlineLevel="0" collapsed="false">
      <c r="A86" s="13"/>
      <c r="B86" s="57" t="s">
        <v>74</v>
      </c>
      <c r="C86" s="31" t="n">
        <v>18394</v>
      </c>
      <c r="D86" s="32" t="n">
        <v>19413</v>
      </c>
      <c r="E86" s="33" t="n">
        <v>17534</v>
      </c>
      <c r="F86" s="33" t="n">
        <v>16635</v>
      </c>
      <c r="G86" s="33" t="n">
        <v>17685</v>
      </c>
      <c r="H86" s="33" t="n">
        <v>17817</v>
      </c>
      <c r="I86" s="13"/>
    </row>
    <row r="87" customFormat="false" ht="18.75" hidden="false" customHeight="true" outlineLevel="0" collapsed="false">
      <c r="A87" s="13"/>
      <c r="B87" s="57" t="s">
        <v>75</v>
      </c>
      <c r="C87" s="31" t="n">
        <v>16498</v>
      </c>
      <c r="D87" s="32" t="n">
        <v>17827</v>
      </c>
      <c r="E87" s="33" t="n">
        <v>16384</v>
      </c>
      <c r="F87" s="33" t="n">
        <v>15116</v>
      </c>
      <c r="G87" s="33" t="n">
        <v>16049</v>
      </c>
      <c r="H87" s="33" t="n">
        <v>16344</v>
      </c>
      <c r="I87" s="13"/>
    </row>
    <row r="88" customFormat="false" ht="18.75" hidden="false" customHeight="true" outlineLevel="0" collapsed="false">
      <c r="A88" s="13"/>
      <c r="B88" s="57" t="s">
        <v>67</v>
      </c>
      <c r="C88" s="31" t="n">
        <v>132752</v>
      </c>
      <c r="D88" s="32" t="n">
        <v>135652</v>
      </c>
      <c r="E88" s="33" t="n">
        <v>138579</v>
      </c>
      <c r="F88" s="33" t="n">
        <v>140188</v>
      </c>
      <c r="G88" s="33" t="n">
        <v>141215</v>
      </c>
      <c r="H88" s="33" t="n">
        <v>138908</v>
      </c>
      <c r="I88" s="13"/>
    </row>
    <row r="89" customFormat="false" ht="18.75" hidden="false" customHeight="true" outlineLevel="0" collapsed="false">
      <c r="A89" s="13"/>
      <c r="B89" s="57" t="s">
        <v>68</v>
      </c>
      <c r="C89" s="31" t="n">
        <v>17180</v>
      </c>
      <c r="D89" s="32" t="n">
        <v>16159</v>
      </c>
      <c r="E89" s="33" t="n">
        <v>18490</v>
      </c>
      <c r="F89" s="33" t="n">
        <v>18621</v>
      </c>
      <c r="G89" s="33" t="n">
        <v>19455</v>
      </c>
      <c r="H89" s="33" t="n">
        <v>18181</v>
      </c>
      <c r="I89" s="13"/>
    </row>
    <row r="90" customFormat="false" ht="18.75" hidden="false" customHeight="true" outlineLevel="0" collapsed="false">
      <c r="A90" s="13"/>
      <c r="B90" s="57" t="s">
        <v>69</v>
      </c>
      <c r="C90" s="31" t="n">
        <v>168326</v>
      </c>
      <c r="D90" s="32" t="n">
        <v>171224</v>
      </c>
      <c r="E90" s="33" t="n">
        <v>174603</v>
      </c>
      <c r="F90" s="33" t="n">
        <v>175444</v>
      </c>
      <c r="G90" s="33" t="n">
        <v>178355</v>
      </c>
      <c r="H90" s="33" t="n">
        <v>174906</v>
      </c>
      <c r="I90" s="13"/>
    </row>
    <row r="91" customFormat="false" ht="18.75" hidden="false" customHeight="true" outlineLevel="0" collapsed="false">
      <c r="A91" s="13"/>
      <c r="B91" s="57" t="s">
        <v>76</v>
      </c>
      <c r="C91" s="31" t="n">
        <v>166430</v>
      </c>
      <c r="D91" s="32" t="n">
        <v>169638</v>
      </c>
      <c r="E91" s="33" t="n">
        <v>173453</v>
      </c>
      <c r="F91" s="33" t="n">
        <v>173925</v>
      </c>
      <c r="G91" s="33" t="n">
        <v>176719</v>
      </c>
      <c r="H91" s="33" t="n">
        <v>173433</v>
      </c>
      <c r="I91" s="13"/>
    </row>
    <row r="92" customFormat="false" ht="18.75" hidden="false" customHeight="true" outlineLevel="0" collapsed="false">
      <c r="A92" s="13"/>
      <c r="B92" s="57" t="s">
        <v>70</v>
      </c>
      <c r="C92" s="31" t="n">
        <v>2308</v>
      </c>
      <c r="D92" s="32" t="n">
        <v>2773</v>
      </c>
      <c r="E92" s="33" t="n">
        <v>3179</v>
      </c>
      <c r="F92" s="33" t="n">
        <v>3713</v>
      </c>
      <c r="G92" s="33" t="n">
        <v>4062</v>
      </c>
      <c r="H92" s="33" t="n">
        <v>3432</v>
      </c>
      <c r="I92" s="13"/>
    </row>
    <row r="93" customFormat="false" ht="4.5" hidden="false" customHeight="true" outlineLevel="0" collapsed="false">
      <c r="A93" s="13"/>
      <c r="B93" s="34"/>
      <c r="C93" s="35"/>
      <c r="D93" s="36"/>
      <c r="E93" s="37"/>
      <c r="F93" s="37"/>
      <c r="G93" s="37"/>
      <c r="H93" s="37"/>
      <c r="I93" s="13"/>
    </row>
    <row r="94" customFormat="false" ht="18.75" hidden="false" customHeight="true" outlineLevel="0" collapsed="false">
      <c r="A94" s="13"/>
      <c r="B94" s="50" t="s">
        <v>78</v>
      </c>
      <c r="C94" s="47" t="n">
        <v>11.4</v>
      </c>
      <c r="D94" s="48" t="n">
        <v>12.4</v>
      </c>
      <c r="E94" s="49" t="n">
        <v>12.2</v>
      </c>
      <c r="F94" s="49" t="n">
        <v>12.3</v>
      </c>
      <c r="G94" s="49" t="n">
        <v>12.7</v>
      </c>
      <c r="H94" s="49" t="n">
        <v>12.4</v>
      </c>
      <c r="I94" s="13"/>
    </row>
    <row r="95" customFormat="false" ht="18.75" hidden="false" customHeight="true" outlineLevel="0" collapsed="false">
      <c r="A95" s="13"/>
      <c r="B95" s="50" t="s">
        <v>79</v>
      </c>
      <c r="C95" s="31" t="n">
        <v>19523</v>
      </c>
      <c r="D95" s="32" t="n">
        <v>21600</v>
      </c>
      <c r="E95" s="33" t="n">
        <v>21617</v>
      </c>
      <c r="F95" s="33" t="n">
        <v>22019</v>
      </c>
      <c r="G95" s="33" t="n">
        <v>23138</v>
      </c>
      <c r="H95" s="33" t="n">
        <v>22094</v>
      </c>
      <c r="I95" s="13"/>
    </row>
    <row r="96" customFormat="false" ht="4.5" hidden="false" customHeight="true" outlineLevel="0" collapsed="false">
      <c r="A96" s="13"/>
      <c r="B96" s="50"/>
      <c r="C96" s="35"/>
      <c r="D96" s="36"/>
      <c r="E96" s="37"/>
      <c r="F96" s="37"/>
      <c r="G96" s="37"/>
      <c r="H96" s="37"/>
      <c r="I96" s="13"/>
    </row>
    <row r="97" customFormat="false" ht="18.75" hidden="false" customHeight="true" outlineLevel="0" collapsed="false">
      <c r="A97" s="13"/>
      <c r="B97" s="50" t="s">
        <v>80</v>
      </c>
      <c r="C97" s="47" t="n">
        <v>88.6</v>
      </c>
      <c r="D97" s="48" t="n">
        <v>87.6</v>
      </c>
      <c r="E97" s="49" t="n">
        <v>87.8</v>
      </c>
      <c r="F97" s="49" t="n">
        <v>87.7</v>
      </c>
      <c r="G97" s="49" t="n">
        <v>87.3</v>
      </c>
      <c r="H97" s="49" t="n">
        <v>87.6</v>
      </c>
      <c r="I97" s="13"/>
    </row>
    <row r="98" customFormat="false" ht="18.75" hidden="false" customHeight="true" outlineLevel="0" collapsed="false">
      <c r="A98" s="13"/>
      <c r="B98" s="50" t="s">
        <v>81</v>
      </c>
      <c r="C98" s="31" t="n">
        <v>151111</v>
      </c>
      <c r="D98" s="32" t="n">
        <v>152397</v>
      </c>
      <c r="E98" s="33" t="n">
        <v>156165</v>
      </c>
      <c r="F98" s="33" t="n">
        <v>157138</v>
      </c>
      <c r="G98" s="33" t="n">
        <v>159279</v>
      </c>
      <c r="H98" s="33" t="n">
        <v>156245</v>
      </c>
      <c r="I98" s="13"/>
    </row>
    <row r="99" customFormat="false" ht="4.5" hidden="false" customHeight="true" outlineLevel="0" collapsed="false">
      <c r="A99" s="13"/>
      <c r="B99" s="50"/>
      <c r="C99" s="35"/>
      <c r="D99" s="36"/>
      <c r="E99" s="37"/>
      <c r="F99" s="37"/>
      <c r="G99" s="37"/>
      <c r="H99" s="37"/>
      <c r="I99" s="13"/>
    </row>
    <row r="100" customFormat="false" ht="18.75" hidden="false" customHeight="true" outlineLevel="0" collapsed="false">
      <c r="A100" s="13"/>
      <c r="B100" s="50" t="s">
        <v>82</v>
      </c>
      <c r="C100" s="47" t="n">
        <v>2.7</v>
      </c>
      <c r="D100" s="48" t="n">
        <v>2.9</v>
      </c>
      <c r="E100" s="49" t="n">
        <v>2.9</v>
      </c>
      <c r="F100" s="49" t="n">
        <v>3.1</v>
      </c>
      <c r="G100" s="49" t="n">
        <v>3.2</v>
      </c>
      <c r="H100" s="49" t="n">
        <v>3</v>
      </c>
      <c r="I100" s="13"/>
    </row>
    <row r="101" customFormat="false" ht="18.75" hidden="false" customHeight="true" outlineLevel="0" collapsed="false">
      <c r="A101" s="13"/>
      <c r="B101" s="50" t="s">
        <v>83</v>
      </c>
      <c r="C101" s="47" t="n">
        <v>9.7</v>
      </c>
      <c r="D101" s="48" t="n">
        <v>9.8</v>
      </c>
      <c r="E101" s="49" t="n">
        <v>9.5</v>
      </c>
      <c r="F101" s="49" t="n">
        <v>9.5</v>
      </c>
      <c r="G101" s="49" t="n">
        <v>9.8</v>
      </c>
      <c r="H101" s="49" t="n">
        <v>9.7</v>
      </c>
      <c r="I101" s="13"/>
    </row>
    <row r="102" customFormat="false" ht="18.75" hidden="false" customHeight="true" outlineLevel="0" collapsed="false">
      <c r="A102" s="13"/>
      <c r="B102" s="50" t="s">
        <v>84</v>
      </c>
      <c r="C102" s="47" t="n">
        <v>87.6</v>
      </c>
      <c r="D102" s="48" t="n">
        <v>87.3</v>
      </c>
      <c r="E102" s="49" t="n">
        <v>87.6</v>
      </c>
      <c r="F102" s="49" t="n">
        <v>87.4</v>
      </c>
      <c r="G102" s="49" t="n">
        <v>87</v>
      </c>
      <c r="H102" s="49" t="n">
        <v>87.3</v>
      </c>
      <c r="I102" s="13"/>
    </row>
    <row r="103" customFormat="false" ht="6" hidden="false" customHeight="true" outlineLevel="0" collapsed="false">
      <c r="A103" s="13"/>
      <c r="B103" s="50"/>
      <c r="C103" s="35"/>
      <c r="D103" s="36"/>
      <c r="E103" s="37"/>
      <c r="F103" s="37"/>
      <c r="G103" s="37"/>
      <c r="H103" s="37"/>
      <c r="I103" s="13"/>
    </row>
    <row r="104" customFormat="false" ht="18.75" hidden="false" customHeight="true" outlineLevel="0" collapsed="false">
      <c r="A104" s="13"/>
      <c r="B104" s="50" t="s">
        <v>85</v>
      </c>
      <c r="C104" s="31" t="n">
        <v>4609</v>
      </c>
      <c r="D104" s="32" t="n">
        <v>5104</v>
      </c>
      <c r="E104" s="33" t="n">
        <v>5116</v>
      </c>
      <c r="F104" s="33" t="n">
        <v>5478</v>
      </c>
      <c r="G104" s="33" t="n">
        <v>5771</v>
      </c>
      <c r="H104" s="33" t="n">
        <v>5367</v>
      </c>
      <c r="I104" s="13"/>
    </row>
    <row r="105" customFormat="false" ht="18.75" hidden="false" customHeight="true" outlineLevel="0" collapsed="false">
      <c r="A105" s="13"/>
      <c r="B105" s="50" t="s">
        <v>86</v>
      </c>
      <c r="C105" s="31" t="n">
        <v>16586</v>
      </c>
      <c r="D105" s="32" t="n">
        <v>17080</v>
      </c>
      <c r="E105" s="33" t="n">
        <v>16950</v>
      </c>
      <c r="F105" s="33" t="n">
        <v>17036</v>
      </c>
      <c r="G105" s="33" t="n">
        <v>17940</v>
      </c>
      <c r="H105" s="33" t="n">
        <v>17252</v>
      </c>
      <c r="I105" s="13"/>
    </row>
    <row r="106" customFormat="false" ht="18.75" hidden="false" customHeight="true" outlineLevel="0" collapsed="false">
      <c r="A106" s="13"/>
      <c r="B106" s="50" t="s">
        <v>87</v>
      </c>
      <c r="C106" s="31" t="n">
        <v>149439</v>
      </c>
      <c r="D106" s="32" t="n">
        <v>151813</v>
      </c>
      <c r="E106" s="33" t="n">
        <v>155717</v>
      </c>
      <c r="F106" s="33" t="n">
        <v>156643</v>
      </c>
      <c r="G106" s="33" t="n">
        <v>158706</v>
      </c>
      <c r="H106" s="33" t="n">
        <v>155720</v>
      </c>
      <c r="I106" s="13"/>
    </row>
    <row r="107" customFormat="false" ht="4.5" hidden="false" customHeight="true" outlineLevel="0" collapsed="false">
      <c r="A107" s="13"/>
      <c r="B107" s="34"/>
      <c r="C107" s="35"/>
      <c r="D107" s="36"/>
      <c r="E107" s="37"/>
      <c r="F107" s="37"/>
      <c r="G107" s="37"/>
      <c r="H107" s="37"/>
      <c r="I107" s="13"/>
    </row>
    <row r="108" customFormat="false" ht="18.75" hidden="false" customHeight="true" outlineLevel="0" collapsed="false">
      <c r="A108" s="13"/>
      <c r="B108" s="30" t="s">
        <v>88</v>
      </c>
      <c r="C108" s="35"/>
      <c r="D108" s="36"/>
      <c r="E108" s="37"/>
      <c r="F108" s="37"/>
      <c r="G108" s="37"/>
      <c r="H108" s="37"/>
      <c r="I108" s="13"/>
    </row>
    <row r="109" customFormat="false" ht="18.75" hidden="false" customHeight="true" outlineLevel="0" collapsed="false">
      <c r="A109" s="13"/>
      <c r="B109" s="50" t="s">
        <v>33</v>
      </c>
      <c r="C109" s="31" t="n">
        <v>148666</v>
      </c>
      <c r="D109" s="32" t="n">
        <v>150805</v>
      </c>
      <c r="E109" s="33" t="n">
        <v>152640</v>
      </c>
      <c r="F109" s="33" t="n">
        <v>153742</v>
      </c>
      <c r="G109" s="33" t="n">
        <v>156079</v>
      </c>
      <c r="H109" s="33" t="n">
        <v>153317</v>
      </c>
      <c r="I109" s="13"/>
    </row>
    <row r="110" customFormat="false" ht="18.75" hidden="false" customHeight="true" outlineLevel="0" collapsed="false">
      <c r="A110" s="13"/>
      <c r="B110" s="50" t="s">
        <v>89</v>
      </c>
      <c r="C110" s="47" t="n">
        <v>87.1</v>
      </c>
      <c r="D110" s="48" t="n">
        <v>86.7</v>
      </c>
      <c r="E110" s="49" t="n">
        <v>85.9</v>
      </c>
      <c r="F110" s="49" t="n">
        <v>85.8</v>
      </c>
      <c r="G110" s="49" t="n">
        <v>85.6</v>
      </c>
      <c r="H110" s="49" t="n">
        <v>86</v>
      </c>
      <c r="I110" s="13"/>
    </row>
    <row r="111" customFormat="false" ht="4.5" hidden="false" customHeight="true" outlineLevel="0" collapsed="false">
      <c r="A111" s="13"/>
      <c r="B111" s="50"/>
      <c r="C111" s="35"/>
      <c r="D111" s="36"/>
      <c r="E111" s="37"/>
      <c r="F111" s="37"/>
      <c r="G111" s="37"/>
      <c r="H111" s="37"/>
      <c r="I111" s="13"/>
    </row>
    <row r="112" customFormat="false" ht="18.75" hidden="false" customHeight="true" outlineLevel="0" collapsed="false">
      <c r="A112" s="13"/>
      <c r="B112" s="50" t="s">
        <v>90</v>
      </c>
      <c r="C112" s="47" t="n">
        <v>80.1</v>
      </c>
      <c r="D112" s="48" t="n">
        <v>81.4</v>
      </c>
      <c r="E112" s="49" t="n">
        <v>79.4</v>
      </c>
      <c r="F112" s="49" t="n">
        <v>79.8</v>
      </c>
      <c r="G112" s="49" t="n">
        <v>79.6</v>
      </c>
      <c r="H112" s="49" t="n">
        <v>80</v>
      </c>
      <c r="I112" s="13"/>
    </row>
    <row r="113" customFormat="false" ht="18.75" hidden="false" customHeight="true" outlineLevel="0" collapsed="false">
      <c r="A113" s="13"/>
      <c r="B113" s="50" t="s">
        <v>91</v>
      </c>
      <c r="C113" s="31" t="n">
        <v>119076</v>
      </c>
      <c r="D113" s="32" t="n">
        <v>122772</v>
      </c>
      <c r="E113" s="33" t="n">
        <v>121262</v>
      </c>
      <c r="F113" s="33" t="n">
        <v>122664</v>
      </c>
      <c r="G113" s="33" t="n">
        <v>124216</v>
      </c>
      <c r="H113" s="33" t="n">
        <v>122729</v>
      </c>
      <c r="I113" s="13"/>
    </row>
    <row r="114" customFormat="false" ht="4.5" hidden="false" customHeight="true" outlineLevel="0" collapsed="false">
      <c r="A114" s="13"/>
      <c r="B114" s="50"/>
      <c r="C114" s="35"/>
      <c r="D114" s="36"/>
      <c r="E114" s="37"/>
      <c r="F114" s="37"/>
      <c r="G114" s="37"/>
      <c r="H114" s="37"/>
      <c r="I114" s="13"/>
    </row>
    <row r="115" customFormat="false" ht="18.75" hidden="false" customHeight="true" outlineLevel="0" collapsed="false">
      <c r="A115" s="13"/>
      <c r="B115" s="50" t="s">
        <v>92</v>
      </c>
      <c r="C115" s="47" t="n">
        <v>19.9</v>
      </c>
      <c r="D115" s="48" t="n">
        <v>18.6</v>
      </c>
      <c r="E115" s="49" t="n">
        <v>20.6</v>
      </c>
      <c r="F115" s="49" t="n">
        <v>20.2</v>
      </c>
      <c r="G115" s="49" t="n">
        <v>20.4</v>
      </c>
      <c r="H115" s="49" t="n">
        <v>20</v>
      </c>
      <c r="I115" s="13"/>
    </row>
    <row r="116" customFormat="false" ht="18.75" hidden="false" customHeight="true" outlineLevel="0" collapsed="false">
      <c r="A116" s="13"/>
      <c r="B116" s="50" t="s">
        <v>93</v>
      </c>
      <c r="C116" s="31" t="n">
        <v>29590</v>
      </c>
      <c r="D116" s="32" t="n">
        <v>28033</v>
      </c>
      <c r="E116" s="33" t="n">
        <v>31378</v>
      </c>
      <c r="F116" s="33" t="n">
        <v>31078</v>
      </c>
      <c r="G116" s="33" t="n">
        <v>31863</v>
      </c>
      <c r="H116" s="33" t="n">
        <v>30588</v>
      </c>
      <c r="I116" s="13"/>
    </row>
    <row r="117" customFormat="false" ht="4.5" hidden="false" customHeight="true" outlineLevel="0" collapsed="false">
      <c r="A117" s="13"/>
      <c r="B117" s="50"/>
      <c r="C117" s="35"/>
      <c r="D117" s="36"/>
      <c r="E117" s="37"/>
      <c r="F117" s="37"/>
      <c r="G117" s="37"/>
      <c r="H117" s="37"/>
      <c r="I117" s="13"/>
    </row>
    <row r="118" customFormat="false" ht="18.75" hidden="false" customHeight="true" outlineLevel="0" collapsed="false">
      <c r="A118" s="59"/>
      <c r="B118" s="50" t="s">
        <v>94</v>
      </c>
      <c r="C118" s="47"/>
      <c r="D118" s="48"/>
      <c r="E118" s="49"/>
      <c r="F118" s="49"/>
      <c r="G118" s="49"/>
      <c r="H118" s="49"/>
      <c r="I118" s="59"/>
    </row>
    <row r="119" customFormat="false" ht="18.75" hidden="false" customHeight="true" outlineLevel="0" collapsed="false">
      <c r="A119" s="59"/>
      <c r="B119" s="50" t="s">
        <v>95</v>
      </c>
      <c r="C119" s="60" t="n">
        <v>39.8</v>
      </c>
      <c r="D119" s="61" t="n">
        <v>39.9</v>
      </c>
      <c r="E119" s="62" t="n">
        <v>39.8</v>
      </c>
      <c r="F119" s="62" t="n">
        <v>39.9</v>
      </c>
      <c r="G119" s="62" t="n">
        <v>40.1</v>
      </c>
      <c r="H119" s="62" t="n">
        <v>39.9</v>
      </c>
      <c r="I119" s="59"/>
    </row>
    <row r="120" customFormat="false" ht="18.75" hidden="false" customHeight="true" outlineLevel="0" collapsed="false">
      <c r="A120" s="59"/>
      <c r="B120" s="50" t="s">
        <v>96</v>
      </c>
      <c r="C120" s="60" t="n">
        <v>21.6</v>
      </c>
      <c r="D120" s="61" t="n">
        <v>21.4</v>
      </c>
      <c r="E120" s="62" t="n">
        <v>21</v>
      </c>
      <c r="F120" s="62" t="n">
        <v>22.4</v>
      </c>
      <c r="G120" s="62" t="n">
        <v>22</v>
      </c>
      <c r="H120" s="62" t="n">
        <v>21.7</v>
      </c>
      <c r="I120" s="59"/>
    </row>
    <row r="121" customFormat="false" ht="4.5" hidden="false" customHeight="true" outlineLevel="0" collapsed="false">
      <c r="A121" s="13"/>
      <c r="B121" s="34"/>
      <c r="C121" s="35"/>
      <c r="D121" s="36"/>
      <c r="E121" s="37"/>
      <c r="F121" s="37"/>
      <c r="G121" s="37"/>
      <c r="H121" s="37"/>
      <c r="I121" s="13"/>
    </row>
    <row r="122" customFormat="false" ht="18.75" hidden="false" customHeight="true" outlineLevel="0" collapsed="false">
      <c r="A122" s="13"/>
      <c r="B122" s="41" t="s">
        <v>97</v>
      </c>
      <c r="C122" s="35"/>
      <c r="D122" s="36"/>
      <c r="E122" s="37"/>
      <c r="F122" s="37"/>
      <c r="G122" s="37"/>
      <c r="H122" s="37"/>
      <c r="I122" s="13"/>
    </row>
    <row r="123" customFormat="false" ht="18.75" hidden="false" customHeight="true" outlineLevel="0" collapsed="false">
      <c r="A123" s="13"/>
      <c r="B123" s="50" t="s">
        <v>98</v>
      </c>
      <c r="C123" s="47"/>
      <c r="D123" s="48"/>
      <c r="E123" s="49"/>
      <c r="F123" s="49"/>
      <c r="G123" s="49"/>
      <c r="H123" s="49"/>
      <c r="I123" s="13"/>
    </row>
    <row r="124" customFormat="false" ht="18.75" hidden="false" customHeight="true" outlineLevel="0" collapsed="false">
      <c r="A124" s="13"/>
      <c r="B124" s="57" t="s">
        <v>99</v>
      </c>
      <c r="C124" s="47" t="n">
        <v>9.4</v>
      </c>
      <c r="D124" s="48" t="n">
        <v>10.7</v>
      </c>
      <c r="E124" s="49" t="n">
        <v>13.1</v>
      </c>
      <c r="F124" s="49" t="n">
        <v>15.6</v>
      </c>
      <c r="G124" s="49" t="n">
        <v>16.8</v>
      </c>
      <c r="H124" s="49" t="n">
        <v>14</v>
      </c>
      <c r="I124" s="13"/>
    </row>
    <row r="125" customFormat="false" ht="18.75" hidden="false" customHeight="true" outlineLevel="0" collapsed="false">
      <c r="A125" s="13"/>
      <c r="B125" s="57" t="s">
        <v>100</v>
      </c>
      <c r="C125" s="47" t="n">
        <v>3.6</v>
      </c>
      <c r="D125" s="48" t="n">
        <v>4.5</v>
      </c>
      <c r="E125" s="49" t="n">
        <v>4.6</v>
      </c>
      <c r="F125" s="49" t="n">
        <v>4.4</v>
      </c>
      <c r="G125" s="49" t="n">
        <v>4.5</v>
      </c>
      <c r="H125" s="49" t="n">
        <v>4.5</v>
      </c>
      <c r="I125" s="13"/>
    </row>
    <row r="126" customFormat="false" ht="18.75" hidden="false" customHeight="true" outlineLevel="0" collapsed="false">
      <c r="A126" s="13"/>
      <c r="B126" s="57" t="s">
        <v>101</v>
      </c>
      <c r="C126" s="47" t="n">
        <v>4.2</v>
      </c>
      <c r="D126" s="48" t="n">
        <v>5.2</v>
      </c>
      <c r="E126" s="49" t="n">
        <v>5.4</v>
      </c>
      <c r="F126" s="49" t="n">
        <v>5.5</v>
      </c>
      <c r="G126" s="49" t="n">
        <v>5.8</v>
      </c>
      <c r="H126" s="49" t="n">
        <v>5.5</v>
      </c>
      <c r="I126" s="13"/>
    </row>
    <row r="127" customFormat="false" ht="4.5" hidden="false" customHeight="true" outlineLevel="0" collapsed="false">
      <c r="A127" s="13"/>
      <c r="B127" s="34"/>
      <c r="C127" s="35"/>
      <c r="D127" s="36"/>
      <c r="E127" s="37"/>
      <c r="F127" s="37"/>
      <c r="G127" s="37"/>
      <c r="H127" s="37"/>
      <c r="I127" s="13"/>
    </row>
    <row r="128" customFormat="false" ht="18.75" hidden="false" customHeight="true" outlineLevel="0" collapsed="false">
      <c r="A128" s="13"/>
      <c r="B128" s="50" t="s">
        <v>102</v>
      </c>
      <c r="C128" s="47"/>
      <c r="D128" s="48"/>
      <c r="E128" s="49"/>
      <c r="F128" s="49"/>
      <c r="G128" s="49"/>
      <c r="H128" s="49"/>
      <c r="I128" s="13"/>
    </row>
    <row r="129" customFormat="false" ht="18.75" hidden="false" customHeight="true" outlineLevel="0" collapsed="false">
      <c r="A129" s="13"/>
      <c r="B129" s="57" t="s">
        <v>99</v>
      </c>
      <c r="C129" s="31" t="n">
        <v>1903</v>
      </c>
      <c r="D129" s="32" t="n">
        <v>2319</v>
      </c>
      <c r="E129" s="33" t="n">
        <v>2639</v>
      </c>
      <c r="F129" s="33" t="n">
        <v>3078</v>
      </c>
      <c r="G129" s="33" t="n">
        <v>3566</v>
      </c>
      <c r="H129" s="33" t="n">
        <v>2901</v>
      </c>
      <c r="I129" s="13"/>
    </row>
    <row r="130" customFormat="false" ht="18.75" hidden="false" customHeight="true" outlineLevel="0" collapsed="false">
      <c r="A130" s="13"/>
      <c r="B130" s="57" t="s">
        <v>100</v>
      </c>
      <c r="C130" s="31" t="n">
        <v>5654</v>
      </c>
      <c r="D130" s="32" t="n">
        <v>7138</v>
      </c>
      <c r="E130" s="33" t="n">
        <v>7492</v>
      </c>
      <c r="F130" s="33" t="n">
        <v>7383</v>
      </c>
      <c r="G130" s="33" t="n">
        <v>7586</v>
      </c>
      <c r="H130" s="33" t="n">
        <v>7399</v>
      </c>
      <c r="I130" s="13"/>
    </row>
    <row r="131" customFormat="false" ht="18.75" hidden="false" customHeight="true" outlineLevel="0" collapsed="false">
      <c r="A131" s="13"/>
      <c r="B131" s="57" t="s">
        <v>101</v>
      </c>
      <c r="C131" s="31" t="n">
        <v>7557</v>
      </c>
      <c r="D131" s="32" t="n">
        <v>9457</v>
      </c>
      <c r="E131" s="33" t="n">
        <v>10195</v>
      </c>
      <c r="F131" s="33" t="n">
        <v>10461</v>
      </c>
      <c r="G131" s="33" t="n">
        <v>11152</v>
      </c>
      <c r="H131" s="33" t="n">
        <v>10316</v>
      </c>
      <c r="I131" s="13"/>
    </row>
    <row r="132" customFormat="false" ht="4.5" hidden="false" customHeight="true" outlineLevel="0" collapsed="false">
      <c r="A132" s="13"/>
      <c r="B132" s="34"/>
      <c r="C132" s="35"/>
      <c r="D132" s="36"/>
      <c r="E132" s="37"/>
      <c r="F132" s="37"/>
      <c r="G132" s="37"/>
      <c r="H132" s="37"/>
      <c r="I132" s="13"/>
    </row>
    <row r="133" customFormat="false" ht="18.75" hidden="false" customHeight="true" outlineLevel="0" collapsed="false">
      <c r="A133" s="13"/>
      <c r="B133" s="50" t="s">
        <v>103</v>
      </c>
      <c r="C133" s="60" t="n">
        <v>3.8</v>
      </c>
      <c r="D133" s="61" t="n">
        <v>4.4</v>
      </c>
      <c r="E133" s="62" t="n">
        <v>5</v>
      </c>
      <c r="F133" s="62" t="n">
        <v>5.7</v>
      </c>
      <c r="G133" s="62" t="n">
        <v>6.6</v>
      </c>
      <c r="H133" s="62" t="n">
        <v>5.4</v>
      </c>
      <c r="I133" s="13"/>
    </row>
    <row r="134" customFormat="false" ht="4.5" hidden="false" customHeight="true" outlineLevel="0" collapsed="false">
      <c r="A134" s="13"/>
      <c r="B134" s="34"/>
      <c r="C134" s="35"/>
      <c r="D134" s="36"/>
      <c r="E134" s="37"/>
      <c r="F134" s="37"/>
      <c r="G134" s="37"/>
      <c r="H134" s="37"/>
      <c r="I134" s="13"/>
    </row>
    <row r="135" customFormat="false" ht="18.75" hidden="false" customHeight="true" outlineLevel="0" collapsed="false">
      <c r="A135" s="13"/>
      <c r="B135" s="50" t="s">
        <v>104</v>
      </c>
      <c r="C135" s="35"/>
      <c r="D135" s="36"/>
      <c r="E135" s="37"/>
      <c r="F135" s="37"/>
      <c r="G135" s="37"/>
      <c r="H135" s="37"/>
      <c r="I135" s="13"/>
    </row>
    <row r="136" customFormat="false" ht="18.75" hidden="false" customHeight="true" outlineLevel="0" collapsed="false">
      <c r="A136" s="13"/>
      <c r="B136" s="63" t="s">
        <v>105</v>
      </c>
      <c r="C136" s="47" t="n">
        <v>73.2</v>
      </c>
      <c r="D136" s="48" t="n">
        <v>80.7</v>
      </c>
      <c r="E136" s="49" t="n">
        <v>71.3</v>
      </c>
      <c r="F136" s="49" t="n">
        <v>70.4</v>
      </c>
      <c r="G136" s="49" t="n">
        <v>62.1</v>
      </c>
      <c r="H136" s="49" t="n">
        <v>70.8</v>
      </c>
      <c r="I136" s="13"/>
    </row>
    <row r="137" customFormat="false" ht="18.75" hidden="false" customHeight="true" outlineLevel="0" collapsed="false">
      <c r="A137" s="13"/>
      <c r="B137" s="63" t="s">
        <v>106</v>
      </c>
      <c r="C137" s="47" t="n">
        <v>15.5</v>
      </c>
      <c r="D137" s="48" t="n">
        <v>9.5</v>
      </c>
      <c r="E137" s="49" t="n">
        <v>19.4</v>
      </c>
      <c r="F137" s="49" t="n">
        <v>22.3</v>
      </c>
      <c r="G137" s="49" t="n">
        <v>23</v>
      </c>
      <c r="H137" s="49" t="n">
        <v>18.8</v>
      </c>
      <c r="I137" s="13"/>
    </row>
    <row r="138" customFormat="false" ht="18.75" hidden="false" customHeight="true" outlineLevel="0" collapsed="false">
      <c r="A138" s="13"/>
      <c r="B138" s="63" t="s">
        <v>107</v>
      </c>
      <c r="C138" s="47" t="n">
        <v>11.3</v>
      </c>
      <c r="D138" s="48" t="n">
        <v>9.8</v>
      </c>
      <c r="E138" s="49" t="n">
        <v>9.3</v>
      </c>
      <c r="F138" s="49" t="n">
        <v>7.3</v>
      </c>
      <c r="G138" s="49" t="n">
        <v>14.9</v>
      </c>
      <c r="H138" s="49" t="n">
        <v>10.4</v>
      </c>
      <c r="I138" s="13"/>
    </row>
    <row r="139" customFormat="false" ht="5.25" hidden="false" customHeight="true" outlineLevel="0" collapsed="false">
      <c r="A139" s="13"/>
      <c r="B139" s="34"/>
      <c r="C139" s="35"/>
      <c r="D139" s="36"/>
      <c r="E139" s="37"/>
      <c r="F139" s="37"/>
      <c r="G139" s="37"/>
      <c r="H139" s="37"/>
      <c r="I139" s="13"/>
    </row>
    <row r="140" customFormat="false" ht="18.75" hidden="false" customHeight="true" outlineLevel="0" collapsed="false">
      <c r="A140" s="13"/>
      <c r="B140" s="63" t="s">
        <v>108</v>
      </c>
      <c r="C140" s="31" t="n">
        <v>5533</v>
      </c>
      <c r="D140" s="32" t="n">
        <v>7626</v>
      </c>
      <c r="E140" s="33" t="n">
        <v>7273</v>
      </c>
      <c r="F140" s="33" t="n">
        <v>7366</v>
      </c>
      <c r="G140" s="33" t="n">
        <v>6931</v>
      </c>
      <c r="H140" s="33" t="n">
        <v>7300</v>
      </c>
      <c r="I140" s="13"/>
    </row>
    <row r="141" customFormat="false" ht="18.75" hidden="false" customHeight="true" outlineLevel="0" collapsed="false">
      <c r="A141" s="13"/>
      <c r="B141" s="63" t="s">
        <v>109</v>
      </c>
      <c r="C141" s="31" t="n">
        <v>1173</v>
      </c>
      <c r="D141" s="32" t="n">
        <v>902</v>
      </c>
      <c r="E141" s="33" t="n">
        <v>1978</v>
      </c>
      <c r="F141" s="33" t="n">
        <v>2333</v>
      </c>
      <c r="G141" s="33" t="n">
        <v>2564</v>
      </c>
      <c r="H141" s="33" t="n">
        <v>1944</v>
      </c>
      <c r="I141" s="13"/>
    </row>
    <row r="142" customFormat="false" ht="18.75" hidden="false" customHeight="true" outlineLevel="0" collapsed="false">
      <c r="A142" s="13"/>
      <c r="B142" s="63" t="s">
        <v>110</v>
      </c>
      <c r="C142" s="31" t="n">
        <v>852</v>
      </c>
      <c r="D142" s="32" t="n">
        <v>929</v>
      </c>
      <c r="E142" s="33" t="n">
        <v>944</v>
      </c>
      <c r="F142" s="33" t="n">
        <v>762</v>
      </c>
      <c r="G142" s="33" t="n">
        <v>1657</v>
      </c>
      <c r="H142" s="33" t="n">
        <v>1072</v>
      </c>
      <c r="I142" s="13"/>
    </row>
    <row r="143" customFormat="false" ht="4.5" hidden="false" customHeight="true" outlineLevel="0" collapsed="false">
      <c r="A143" s="13"/>
      <c r="B143" s="34"/>
      <c r="C143" s="35"/>
      <c r="D143" s="36"/>
      <c r="E143" s="37"/>
      <c r="F143" s="37"/>
      <c r="G143" s="37"/>
      <c r="H143" s="37"/>
      <c r="I143" s="13"/>
    </row>
    <row r="144" customFormat="false" ht="18.75" hidden="false" customHeight="true" outlineLevel="0" collapsed="false">
      <c r="A144" s="13"/>
      <c r="B144" s="50" t="s">
        <v>111</v>
      </c>
      <c r="C144" s="60" t="n">
        <v>0.5</v>
      </c>
      <c r="D144" s="61" t="n">
        <v>0.5</v>
      </c>
      <c r="E144" s="62" t="n">
        <v>0.5</v>
      </c>
      <c r="F144" s="62" t="n">
        <v>0.4</v>
      </c>
      <c r="G144" s="62" t="n">
        <v>0.9</v>
      </c>
      <c r="H144" s="62" t="n">
        <v>0.6</v>
      </c>
      <c r="I144" s="13"/>
    </row>
    <row r="145" customFormat="false" ht="4.5" hidden="false" customHeight="true" outlineLevel="0" collapsed="false">
      <c r="A145" s="13"/>
      <c r="B145" s="34"/>
      <c r="C145" s="35"/>
      <c r="D145" s="36"/>
      <c r="E145" s="37"/>
      <c r="F145" s="37"/>
      <c r="G145" s="37"/>
      <c r="H145" s="37"/>
      <c r="I145" s="13"/>
    </row>
    <row r="146" customFormat="false" ht="18.75" hidden="false" customHeight="true" outlineLevel="0" collapsed="false">
      <c r="A146" s="13"/>
      <c r="B146" s="50" t="s">
        <v>112</v>
      </c>
      <c r="C146" s="35"/>
      <c r="D146" s="36"/>
      <c r="E146" s="37"/>
      <c r="F146" s="37"/>
      <c r="G146" s="37"/>
      <c r="H146" s="37"/>
      <c r="I146" s="13"/>
    </row>
    <row r="147" customFormat="false" ht="18.75" hidden="false" customHeight="true" outlineLevel="0" collapsed="false">
      <c r="A147" s="13"/>
      <c r="B147" s="63" t="s">
        <v>113</v>
      </c>
      <c r="C147" s="60" t="n">
        <v>14.8</v>
      </c>
      <c r="D147" s="61" t="n">
        <v>10.1</v>
      </c>
      <c r="E147" s="62" t="n">
        <v>13.7</v>
      </c>
      <c r="F147" s="62" t="n">
        <v>18.1</v>
      </c>
      <c r="G147" s="62" t="n">
        <v>20.4</v>
      </c>
      <c r="H147" s="62" t="n">
        <v>15.8</v>
      </c>
      <c r="I147" s="13"/>
    </row>
    <row r="148" customFormat="false" ht="18.75" hidden="false" customHeight="true" outlineLevel="0" collapsed="false">
      <c r="A148" s="13"/>
      <c r="B148" s="63" t="s">
        <v>114</v>
      </c>
      <c r="C148" s="31" t="n">
        <v>1119</v>
      </c>
      <c r="D148" s="32" t="n">
        <v>951</v>
      </c>
      <c r="E148" s="33" t="n">
        <v>1399</v>
      </c>
      <c r="F148" s="33" t="n">
        <v>1892</v>
      </c>
      <c r="G148" s="33" t="n">
        <v>2279</v>
      </c>
      <c r="H148" s="33" t="n">
        <v>1630</v>
      </c>
      <c r="I148" s="13"/>
    </row>
    <row r="149" customFormat="false" ht="4.5" hidden="false" customHeight="true" outlineLevel="0" collapsed="false">
      <c r="A149" s="13"/>
      <c r="B149" s="34"/>
      <c r="C149" s="35"/>
      <c r="D149" s="36"/>
      <c r="E149" s="37"/>
      <c r="F149" s="37"/>
      <c r="G149" s="37"/>
      <c r="H149" s="37"/>
      <c r="I149" s="13"/>
    </row>
    <row r="150" customFormat="false" ht="18.75" hidden="false" customHeight="true" outlineLevel="0" collapsed="false">
      <c r="A150" s="13"/>
      <c r="B150" s="63" t="s">
        <v>115</v>
      </c>
      <c r="C150" s="60" t="n">
        <v>20.1</v>
      </c>
      <c r="D150" s="61" t="n">
        <v>19.1</v>
      </c>
      <c r="E150" s="62" t="n">
        <v>19.4</v>
      </c>
      <c r="F150" s="62" t="n">
        <v>10.6</v>
      </c>
      <c r="G150" s="62" t="n">
        <v>13.7</v>
      </c>
      <c r="H150" s="62" t="n">
        <v>15.5</v>
      </c>
      <c r="I150" s="13"/>
    </row>
    <row r="151" customFormat="false" ht="18.75" hidden="false" customHeight="true" outlineLevel="0" collapsed="false">
      <c r="A151" s="13"/>
      <c r="B151" s="63" t="s">
        <v>116</v>
      </c>
      <c r="C151" s="31" t="n">
        <v>1522</v>
      </c>
      <c r="D151" s="32" t="n">
        <v>1804</v>
      </c>
      <c r="E151" s="33" t="n">
        <v>1973</v>
      </c>
      <c r="F151" s="33" t="n">
        <v>1104</v>
      </c>
      <c r="G151" s="33" t="n">
        <v>1532</v>
      </c>
      <c r="H151" s="33" t="n">
        <v>1603</v>
      </c>
      <c r="I151" s="13"/>
    </row>
    <row r="152" customFormat="false" ht="2.25" hidden="false" customHeight="true" outlineLevel="0" collapsed="false">
      <c r="A152" s="13"/>
      <c r="B152" s="34"/>
      <c r="C152" s="35"/>
      <c r="D152" s="36"/>
      <c r="E152" s="37"/>
      <c r="F152" s="37"/>
      <c r="G152" s="37"/>
      <c r="H152" s="37"/>
      <c r="I152" s="13"/>
    </row>
    <row r="153" customFormat="false" ht="4.5" hidden="false" customHeight="true" outlineLevel="0" collapsed="false">
      <c r="A153" s="13"/>
      <c r="B153" s="34"/>
      <c r="C153" s="35"/>
      <c r="D153" s="36"/>
      <c r="E153" s="37"/>
      <c r="F153" s="37"/>
      <c r="G153" s="37"/>
      <c r="H153" s="37"/>
      <c r="I153" s="13"/>
    </row>
    <row r="154" customFormat="false" ht="18.75" hidden="false" customHeight="true" outlineLevel="0" collapsed="false">
      <c r="A154" s="13"/>
      <c r="B154" s="30" t="s">
        <v>117</v>
      </c>
      <c r="C154" s="38" t="n">
        <v>140888</v>
      </c>
      <c r="D154" s="39" t="n">
        <v>144914</v>
      </c>
      <c r="E154" s="40" t="n">
        <v>143239</v>
      </c>
      <c r="F154" s="40" t="n">
        <v>144750</v>
      </c>
      <c r="G154" s="40" t="n">
        <v>143438</v>
      </c>
      <c r="H154" s="40" t="n">
        <v>144085</v>
      </c>
      <c r="I154" s="13"/>
    </row>
    <row r="155" customFormat="false" ht="4.5" hidden="false" customHeight="true" outlineLevel="0" collapsed="false">
      <c r="A155" s="13"/>
      <c r="B155" s="34"/>
      <c r="C155" s="35"/>
      <c r="D155" s="36"/>
      <c r="E155" s="37"/>
      <c r="F155" s="37"/>
      <c r="G155" s="37"/>
      <c r="H155" s="37"/>
      <c r="I155" s="13"/>
    </row>
    <row r="156" customFormat="false" ht="18.75" hidden="false" customHeight="true" outlineLevel="0" collapsed="false">
      <c r="A156" s="13"/>
      <c r="B156" s="41" t="s">
        <v>118</v>
      </c>
      <c r="C156" s="35"/>
      <c r="D156" s="36"/>
      <c r="E156" s="37"/>
      <c r="F156" s="37"/>
      <c r="G156" s="37"/>
      <c r="H156" s="37"/>
      <c r="I156" s="13"/>
    </row>
    <row r="157" customFormat="false" ht="4.5" hidden="false" customHeight="true" outlineLevel="0" collapsed="false">
      <c r="A157" s="13"/>
      <c r="B157" s="34"/>
      <c r="C157" s="35"/>
      <c r="D157" s="36"/>
      <c r="E157" s="37"/>
      <c r="F157" s="37"/>
      <c r="G157" s="37"/>
      <c r="H157" s="37"/>
      <c r="I157" s="13"/>
    </row>
    <row r="158" customFormat="false" ht="18.75" hidden="false" customHeight="true" outlineLevel="0" collapsed="false">
      <c r="A158" s="13"/>
      <c r="B158" s="50" t="s">
        <v>122</v>
      </c>
      <c r="C158" s="64" t="n">
        <v>5.2</v>
      </c>
      <c r="D158" s="74" t="s">
        <v>131</v>
      </c>
      <c r="E158" s="74" t="s">
        <v>131</v>
      </c>
      <c r="F158" s="74" t="s">
        <v>131</v>
      </c>
      <c r="G158" s="74" t="s">
        <v>131</v>
      </c>
      <c r="H158" s="74" t="n">
        <v>5.6</v>
      </c>
      <c r="I158" s="13"/>
    </row>
    <row r="159" customFormat="false" ht="6.75" hidden="false" customHeight="true" outlineLevel="0" collapsed="false">
      <c r="A159" s="13"/>
      <c r="B159" s="65"/>
      <c r="C159" s="65"/>
      <c r="D159" s="75"/>
      <c r="E159" s="75"/>
      <c r="F159" s="75"/>
      <c r="G159" s="75"/>
      <c r="H159" s="75"/>
      <c r="I159" s="13"/>
    </row>
    <row r="160" customFormat="false" ht="12.75" hidden="false" customHeight="true" outlineLevel="0" collapsed="false">
      <c r="A160" s="67"/>
      <c r="B160" s="68" t="s">
        <v>123</v>
      </c>
      <c r="C160" s="68"/>
      <c r="D160" s="68"/>
      <c r="E160" s="68"/>
      <c r="F160" s="68"/>
      <c r="G160" s="68"/>
      <c r="H160" s="68"/>
      <c r="I160" s="68"/>
    </row>
    <row r="161" customFormat="false" ht="12.75" hidden="false" customHeight="false" outlineLevel="0" collapsed="false">
      <c r="A161" s="13"/>
      <c r="B161" s="68"/>
      <c r="C161" s="68"/>
      <c r="D161" s="68"/>
      <c r="E161" s="68"/>
      <c r="F161" s="68"/>
      <c r="G161" s="68"/>
      <c r="H161" s="68"/>
      <c r="I161" s="68"/>
    </row>
    <row r="162" customFormat="false" ht="12.75" hidden="false" customHeight="false" outlineLevel="0" collapsed="false">
      <c r="A162" s="13"/>
      <c r="B162" s="68"/>
      <c r="C162" s="68"/>
      <c r="D162" s="68"/>
      <c r="E162" s="68"/>
      <c r="F162" s="68"/>
      <c r="G162" s="68"/>
      <c r="H162" s="68"/>
      <c r="I162" s="68"/>
    </row>
    <row r="163" customFormat="false" ht="13.5" hidden="false" customHeight="false" outlineLevel="0" collapsed="false">
      <c r="A163" s="13"/>
      <c r="B163" s="68"/>
      <c r="C163" s="68"/>
      <c r="D163" s="68"/>
      <c r="E163" s="68"/>
      <c r="F163" s="68"/>
      <c r="G163" s="68"/>
      <c r="H163" s="68"/>
      <c r="I163" s="68"/>
    </row>
    <row r="164" customFormat="false" ht="16.5" hidden="false" customHeight="true" outlineLevel="0" collapsed="false">
      <c r="A164" s="13"/>
      <c r="B164" s="69" t="str">
        <f aca="false">A1!B170</f>
        <v>(Last Update 18/12/2015)</v>
      </c>
      <c r="C164" s="69"/>
      <c r="D164" s="70"/>
      <c r="E164" s="70"/>
      <c r="F164" s="70"/>
      <c r="G164" s="70"/>
      <c r="H164" s="70"/>
      <c r="I164" s="13"/>
    </row>
    <row r="165" customFormat="false" ht="4.5" hidden="false" customHeight="true" outlineLevel="0" collapsed="false">
      <c r="A165" s="13"/>
      <c r="B165" s="71"/>
      <c r="C165" s="71"/>
      <c r="D165" s="22"/>
      <c r="E165" s="22"/>
      <c r="F165" s="22"/>
      <c r="G165" s="22"/>
      <c r="H165" s="22"/>
      <c r="I165" s="13"/>
    </row>
    <row r="166" customFormat="false" ht="16.5" hidden="false" customHeight="true" outlineLevel="0" collapsed="false">
      <c r="A166" s="13"/>
      <c r="B166" s="72" t="str">
        <f aca="false">A1!B172</f>
        <v>COPYRIGHT © :2015, REPUBLIC OF CYPRUS, STATISTICAL SERVICE</v>
      </c>
      <c r="C166" s="72"/>
      <c r="D166" s="73"/>
      <c r="E166" s="73"/>
      <c r="F166" s="73"/>
      <c r="G166" s="73"/>
      <c r="H166" s="73"/>
      <c r="I166" s="13"/>
    </row>
  </sheetData>
  <mergeCells count="1">
    <mergeCell ref="B160:I163"/>
  </mergeCells>
  <printOptions headings="false" gridLines="false" gridLinesSet="true" horizontalCentered="true" verticalCentered="false"/>
  <pageMargins left="0.170138888888889" right="0.196527777777778" top="0.620138888888889" bottom="0.6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6" t="s">
        <v>7</v>
      </c>
      <c r="C1" s="77"/>
      <c r="D1" s="77"/>
      <c r="E1" s="77"/>
      <c r="F1" s="77"/>
      <c r="G1" s="77"/>
      <c r="H1" s="77"/>
      <c r="I1" s="77"/>
      <c r="J1" s="77"/>
      <c r="K1" s="77"/>
      <c r="L1" s="77"/>
      <c r="M1" s="77"/>
      <c r="N1" s="77"/>
      <c r="O1" s="77"/>
      <c r="P1" s="77"/>
      <c r="Q1" s="77"/>
      <c r="R1" s="77"/>
    </row>
    <row r="2" s="5" customFormat="true" ht="15" hidden="false" customHeight="true" outlineLevel="0" collapsed="false"/>
    <row r="3" s="5" customFormat="true" ht="15" hidden="false" customHeight="true" outlineLevel="0" collapsed="false">
      <c r="B3" s="78" t="s">
        <v>132</v>
      </c>
      <c r="C3" s="78"/>
      <c r="D3" s="79" t="s">
        <v>133</v>
      </c>
      <c r="E3" s="79"/>
      <c r="F3" s="79"/>
      <c r="G3" s="79"/>
      <c r="H3" s="79"/>
      <c r="I3" s="79"/>
      <c r="J3" s="79"/>
      <c r="K3" s="79"/>
      <c r="L3" s="79"/>
      <c r="M3" s="79"/>
      <c r="N3" s="79"/>
      <c r="O3" s="79"/>
      <c r="P3" s="79"/>
      <c r="Q3" s="79"/>
      <c r="R3" s="79"/>
    </row>
    <row r="4" s="5" customFormat="tru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s="5" customFormat="tru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s="80" customFormat="true" ht="18.75" hidden="false" customHeight="true" outlineLevel="0" collapsed="false">
      <c r="B6" s="81" t="s">
        <v>142</v>
      </c>
      <c r="C6" s="82"/>
      <c r="D6" s="83" t="n">
        <v>376159</v>
      </c>
      <c r="E6" s="83" t="n">
        <v>202162</v>
      </c>
      <c r="F6" s="83" t="n">
        <v>173997</v>
      </c>
      <c r="G6" s="83" t="n">
        <v>382543</v>
      </c>
      <c r="H6" s="83" t="n">
        <v>204760</v>
      </c>
      <c r="I6" s="83" t="n">
        <v>177783</v>
      </c>
      <c r="J6" s="83" t="n">
        <v>384458</v>
      </c>
      <c r="K6" s="83" t="n">
        <v>205301</v>
      </c>
      <c r="L6" s="83" t="n">
        <v>179157</v>
      </c>
      <c r="M6" s="83" t="n">
        <v>388514</v>
      </c>
      <c r="N6" s="83" t="n">
        <v>206097</v>
      </c>
      <c r="O6" s="83" t="n">
        <v>182417</v>
      </c>
      <c r="P6" s="83" t="n">
        <v>382919</v>
      </c>
      <c r="Q6" s="83" t="n">
        <v>204580</v>
      </c>
      <c r="R6" s="83" t="n">
        <v>178339</v>
      </c>
    </row>
    <row r="7" s="5" customFormat="true" ht="15" hidden="false" customHeight="true" outlineLevel="0" collapsed="false">
      <c r="B7" s="84"/>
      <c r="C7" s="85" t="s">
        <v>143</v>
      </c>
      <c r="D7" s="86" t="n">
        <v>89044</v>
      </c>
      <c r="E7" s="86" t="n">
        <v>54286</v>
      </c>
      <c r="F7" s="86" t="n">
        <v>34757</v>
      </c>
      <c r="G7" s="86" t="n">
        <v>91628</v>
      </c>
      <c r="H7" s="86" t="n">
        <v>53096</v>
      </c>
      <c r="I7" s="86" t="n">
        <v>38532</v>
      </c>
      <c r="J7" s="86" t="n">
        <v>96511</v>
      </c>
      <c r="K7" s="86" t="n">
        <v>54426</v>
      </c>
      <c r="L7" s="86" t="n">
        <v>42085</v>
      </c>
      <c r="M7" s="86" t="n">
        <v>95457</v>
      </c>
      <c r="N7" s="86" t="n">
        <v>54047</v>
      </c>
      <c r="O7" s="86" t="n">
        <v>41410</v>
      </c>
      <c r="P7" s="86" t="n">
        <v>93160</v>
      </c>
      <c r="Q7" s="86" t="n">
        <v>53964</v>
      </c>
      <c r="R7" s="86" t="n">
        <v>39196</v>
      </c>
    </row>
    <row r="8" s="5" customFormat="true" ht="15" hidden="false" customHeight="true" outlineLevel="0" collapsed="false">
      <c r="B8" s="84"/>
      <c r="C8" s="87" t="s">
        <v>144</v>
      </c>
      <c r="D8" s="86" t="n">
        <v>147793</v>
      </c>
      <c r="E8" s="86" t="n">
        <v>83855</v>
      </c>
      <c r="F8" s="86" t="n">
        <v>63938</v>
      </c>
      <c r="G8" s="86" t="n">
        <v>150366</v>
      </c>
      <c r="H8" s="86" t="n">
        <v>87190</v>
      </c>
      <c r="I8" s="86" t="n">
        <v>63176</v>
      </c>
      <c r="J8" s="86" t="n">
        <v>150951</v>
      </c>
      <c r="K8" s="86" t="n">
        <v>86939</v>
      </c>
      <c r="L8" s="86" t="n">
        <v>64012</v>
      </c>
      <c r="M8" s="86" t="n">
        <v>150747</v>
      </c>
      <c r="N8" s="86" t="n">
        <v>85367</v>
      </c>
      <c r="O8" s="86" t="n">
        <v>65380</v>
      </c>
      <c r="P8" s="86" t="n">
        <v>149964</v>
      </c>
      <c r="Q8" s="86" t="n">
        <v>85838</v>
      </c>
      <c r="R8" s="86" t="n">
        <v>64126</v>
      </c>
    </row>
    <row r="9" s="5" customFormat="true" ht="15" hidden="false" customHeight="true" outlineLevel="0" collapsed="false">
      <c r="B9" s="84"/>
      <c r="C9" s="87" t="s">
        <v>145</v>
      </c>
      <c r="D9" s="86" t="n">
        <v>139322</v>
      </c>
      <c r="E9" s="86" t="n">
        <v>64020</v>
      </c>
      <c r="F9" s="86" t="n">
        <v>75302</v>
      </c>
      <c r="G9" s="86" t="n">
        <v>140548</v>
      </c>
      <c r="H9" s="86" t="n">
        <v>64474</v>
      </c>
      <c r="I9" s="86" t="n">
        <v>76074</v>
      </c>
      <c r="J9" s="86" t="n">
        <v>136996</v>
      </c>
      <c r="K9" s="86" t="n">
        <v>63936</v>
      </c>
      <c r="L9" s="86" t="n">
        <v>73061</v>
      </c>
      <c r="M9" s="86" t="n">
        <v>142310</v>
      </c>
      <c r="N9" s="86" t="n">
        <v>66683</v>
      </c>
      <c r="O9" s="86" t="n">
        <v>75627</v>
      </c>
      <c r="P9" s="86" t="n">
        <v>139794</v>
      </c>
      <c r="Q9" s="86" t="n">
        <v>64778</v>
      </c>
      <c r="R9" s="86" t="n">
        <v>75016</v>
      </c>
    </row>
    <row r="10" customFormat="false" ht="18.75" hidden="false" customHeight="true" outlineLevel="0" collapsed="false">
      <c r="B10" s="81" t="s">
        <v>146</v>
      </c>
      <c r="C10" s="88"/>
      <c r="D10" s="86"/>
      <c r="E10" s="86"/>
      <c r="F10" s="86"/>
      <c r="G10" s="86"/>
      <c r="H10" s="86"/>
      <c r="I10" s="86"/>
      <c r="J10" s="86"/>
      <c r="K10" s="86"/>
      <c r="L10" s="86"/>
      <c r="M10" s="86"/>
      <c r="N10" s="86"/>
      <c r="O10" s="86"/>
      <c r="P10" s="86"/>
      <c r="Q10" s="86"/>
      <c r="R10" s="86"/>
    </row>
    <row r="11" s="80" customFormat="true" ht="15" hidden="false" customHeight="true" outlineLevel="0" collapsed="false">
      <c r="B11" s="89"/>
      <c r="C11" s="88" t="s">
        <v>139</v>
      </c>
      <c r="D11" s="90" t="n">
        <v>37228</v>
      </c>
      <c r="E11" s="90" t="n">
        <v>17815</v>
      </c>
      <c r="F11" s="90" t="n">
        <v>19413</v>
      </c>
      <c r="G11" s="90" t="n">
        <v>35220</v>
      </c>
      <c r="H11" s="90" t="n">
        <v>17686</v>
      </c>
      <c r="I11" s="90" t="n">
        <v>17534</v>
      </c>
      <c r="J11" s="90" t="n">
        <v>33342</v>
      </c>
      <c r="K11" s="90" t="n">
        <v>16707</v>
      </c>
      <c r="L11" s="90" t="n">
        <v>16635</v>
      </c>
      <c r="M11" s="90" t="n">
        <v>35185</v>
      </c>
      <c r="N11" s="90" t="n">
        <v>17499</v>
      </c>
      <c r="O11" s="90" t="n">
        <v>17685</v>
      </c>
      <c r="P11" s="90" t="n">
        <v>35244</v>
      </c>
      <c r="Q11" s="90" t="n">
        <v>17427</v>
      </c>
      <c r="R11" s="90" t="n">
        <v>17817</v>
      </c>
    </row>
    <row r="12" customFormat="false" ht="15" hidden="false" customHeight="true" outlineLevel="0" collapsed="false">
      <c r="B12" s="84"/>
      <c r="C12" s="85" t="s">
        <v>143</v>
      </c>
      <c r="D12" s="86" t="n">
        <v>7890</v>
      </c>
      <c r="E12" s="86" t="n">
        <v>5729</v>
      </c>
      <c r="F12" s="86" t="n">
        <v>2160</v>
      </c>
      <c r="G12" s="86" t="n">
        <v>6697</v>
      </c>
      <c r="H12" s="86" t="n">
        <v>4736</v>
      </c>
      <c r="I12" s="86" t="n">
        <v>1960</v>
      </c>
      <c r="J12" s="86" t="n">
        <v>6463</v>
      </c>
      <c r="K12" s="86" t="n">
        <v>4024</v>
      </c>
      <c r="L12" s="86" t="n">
        <v>2440</v>
      </c>
      <c r="M12" s="86" t="n">
        <v>7156</v>
      </c>
      <c r="N12" s="86" t="n">
        <v>4520</v>
      </c>
      <c r="O12" s="86" t="n">
        <v>2636</v>
      </c>
      <c r="P12" s="86" t="n">
        <v>7051</v>
      </c>
      <c r="Q12" s="86" t="n">
        <v>4752</v>
      </c>
      <c r="R12" s="86" t="n">
        <v>2299</v>
      </c>
    </row>
    <row r="13" customFormat="false" ht="15" hidden="false" customHeight="true" outlineLevel="0" collapsed="false">
      <c r="B13" s="84"/>
      <c r="C13" s="85" t="s">
        <v>144</v>
      </c>
      <c r="D13" s="86" t="n">
        <v>18459</v>
      </c>
      <c r="E13" s="86" t="n">
        <v>10661</v>
      </c>
      <c r="F13" s="86" t="n">
        <v>7798</v>
      </c>
      <c r="G13" s="86" t="n">
        <v>18002</v>
      </c>
      <c r="H13" s="86" t="n">
        <v>11444</v>
      </c>
      <c r="I13" s="86" t="n">
        <v>6557</v>
      </c>
      <c r="J13" s="86" t="n">
        <v>17521</v>
      </c>
      <c r="K13" s="86" t="n">
        <v>11678</v>
      </c>
      <c r="L13" s="86" t="n">
        <v>5843</v>
      </c>
      <c r="M13" s="86" t="n">
        <v>17203</v>
      </c>
      <c r="N13" s="86" t="n">
        <v>11208</v>
      </c>
      <c r="O13" s="86" t="n">
        <v>5995</v>
      </c>
      <c r="P13" s="86" t="n">
        <v>17796</v>
      </c>
      <c r="Q13" s="86" t="n">
        <v>11248</v>
      </c>
      <c r="R13" s="86" t="n">
        <v>6548</v>
      </c>
    </row>
    <row r="14" customFormat="false" ht="15" hidden="false" customHeight="true" outlineLevel="0" collapsed="false">
      <c r="B14" s="84"/>
      <c r="C14" s="85" t="s">
        <v>145</v>
      </c>
      <c r="D14" s="86" t="n">
        <v>10880</v>
      </c>
      <c r="E14" s="86" t="n">
        <v>1425</v>
      </c>
      <c r="F14" s="86" t="n">
        <v>9455</v>
      </c>
      <c r="G14" s="86" t="n">
        <v>10522</v>
      </c>
      <c r="H14" s="86" t="n">
        <v>1505</v>
      </c>
      <c r="I14" s="86" t="n">
        <v>9017</v>
      </c>
      <c r="J14" s="86" t="n">
        <v>9358</v>
      </c>
      <c r="K14" s="86" t="n">
        <v>1005</v>
      </c>
      <c r="L14" s="86" t="n">
        <v>8353</v>
      </c>
      <c r="M14" s="86" t="n">
        <v>10826</v>
      </c>
      <c r="N14" s="86" t="n">
        <v>1772</v>
      </c>
      <c r="O14" s="86" t="n">
        <v>9054</v>
      </c>
      <c r="P14" s="86" t="n">
        <v>10396</v>
      </c>
      <c r="Q14" s="86" t="n">
        <v>1427</v>
      </c>
      <c r="R14" s="86" t="n">
        <v>8970</v>
      </c>
    </row>
    <row r="15" customFormat="false" ht="18.75" hidden="false" customHeight="true" outlineLevel="0" collapsed="false">
      <c r="B15" s="81" t="s">
        <v>147</v>
      </c>
      <c r="C15" s="88"/>
      <c r="D15" s="86"/>
      <c r="E15" s="86"/>
      <c r="F15" s="86"/>
      <c r="G15" s="86"/>
      <c r="H15" s="86"/>
      <c r="I15" s="86"/>
      <c r="J15" s="86"/>
      <c r="K15" s="86"/>
      <c r="L15" s="86"/>
      <c r="M15" s="86"/>
      <c r="N15" s="86"/>
      <c r="O15" s="86"/>
      <c r="P15" s="86"/>
      <c r="Q15" s="86"/>
      <c r="R15" s="86"/>
    </row>
    <row r="16" s="80" customFormat="true" ht="15" hidden="false" customHeight="true" outlineLevel="0" collapsed="false">
      <c r="B16" s="89"/>
      <c r="C16" s="88" t="s">
        <v>139</v>
      </c>
      <c r="D16" s="90" t="n">
        <v>103492</v>
      </c>
      <c r="E16" s="90" t="n">
        <v>50402</v>
      </c>
      <c r="F16" s="90" t="n">
        <v>53090</v>
      </c>
      <c r="G16" s="90" t="n">
        <v>105880</v>
      </c>
      <c r="H16" s="90" t="n">
        <v>52102</v>
      </c>
      <c r="I16" s="90" t="n">
        <v>53778</v>
      </c>
      <c r="J16" s="90" t="n">
        <v>105033</v>
      </c>
      <c r="K16" s="90" t="n">
        <v>51784</v>
      </c>
      <c r="L16" s="90" t="n">
        <v>53248</v>
      </c>
      <c r="M16" s="90" t="n">
        <v>106406</v>
      </c>
      <c r="N16" s="90" t="n">
        <v>51879</v>
      </c>
      <c r="O16" s="90" t="n">
        <v>54527</v>
      </c>
      <c r="P16" s="90" t="n">
        <v>105203</v>
      </c>
      <c r="Q16" s="90" t="n">
        <v>51542</v>
      </c>
      <c r="R16" s="90" t="n">
        <v>53661</v>
      </c>
    </row>
    <row r="17" customFormat="false" ht="15" hidden="false" customHeight="true" outlineLevel="0" collapsed="false">
      <c r="B17" s="84"/>
      <c r="C17" s="85" t="s">
        <v>143</v>
      </c>
      <c r="D17" s="86" t="n">
        <v>14333</v>
      </c>
      <c r="E17" s="86" t="n">
        <v>8222</v>
      </c>
      <c r="F17" s="86" t="n">
        <v>6111</v>
      </c>
      <c r="G17" s="86" t="n">
        <v>15262</v>
      </c>
      <c r="H17" s="86" t="n">
        <v>8834</v>
      </c>
      <c r="I17" s="86" t="n">
        <v>6428</v>
      </c>
      <c r="J17" s="86" t="n">
        <v>16329</v>
      </c>
      <c r="K17" s="86" t="n">
        <v>9568</v>
      </c>
      <c r="L17" s="86" t="n">
        <v>6760</v>
      </c>
      <c r="M17" s="86" t="n">
        <v>16109</v>
      </c>
      <c r="N17" s="86" t="n">
        <v>9566</v>
      </c>
      <c r="O17" s="86" t="n">
        <v>6543</v>
      </c>
      <c r="P17" s="86" t="n">
        <v>15508</v>
      </c>
      <c r="Q17" s="86" t="n">
        <v>9047</v>
      </c>
      <c r="R17" s="86" t="n">
        <v>6461</v>
      </c>
    </row>
    <row r="18" customFormat="false" ht="15" hidden="false" customHeight="true" outlineLevel="0" collapsed="false">
      <c r="B18" s="84"/>
      <c r="C18" s="85" t="s">
        <v>144</v>
      </c>
      <c r="D18" s="86" t="n">
        <v>36701</v>
      </c>
      <c r="E18" s="86" t="n">
        <v>21137</v>
      </c>
      <c r="F18" s="86" t="n">
        <v>15564</v>
      </c>
      <c r="G18" s="86" t="n">
        <v>37270</v>
      </c>
      <c r="H18" s="86" t="n">
        <v>22281</v>
      </c>
      <c r="I18" s="86" t="n">
        <v>14989</v>
      </c>
      <c r="J18" s="86" t="n">
        <v>36681</v>
      </c>
      <c r="K18" s="86" t="n">
        <v>20000</v>
      </c>
      <c r="L18" s="86" t="n">
        <v>16681</v>
      </c>
      <c r="M18" s="86" t="n">
        <v>37113</v>
      </c>
      <c r="N18" s="86" t="n">
        <v>19772</v>
      </c>
      <c r="O18" s="86" t="n">
        <v>17342</v>
      </c>
      <c r="P18" s="86" t="n">
        <v>36941</v>
      </c>
      <c r="Q18" s="86" t="n">
        <v>20797</v>
      </c>
      <c r="R18" s="86" t="n">
        <v>16144</v>
      </c>
    </row>
    <row r="19" customFormat="false" ht="15" hidden="false" customHeight="true" outlineLevel="0" collapsed="false">
      <c r="B19" s="84"/>
      <c r="C19" s="85" t="s">
        <v>145</v>
      </c>
      <c r="D19" s="86" t="n">
        <v>52458</v>
      </c>
      <c r="E19" s="86" t="n">
        <v>21043</v>
      </c>
      <c r="F19" s="86" t="n">
        <v>31415</v>
      </c>
      <c r="G19" s="86" t="n">
        <v>53349</v>
      </c>
      <c r="H19" s="86" t="n">
        <v>20987</v>
      </c>
      <c r="I19" s="86" t="n">
        <v>32361</v>
      </c>
      <c r="J19" s="86" t="n">
        <v>52023</v>
      </c>
      <c r="K19" s="86" t="n">
        <v>22216</v>
      </c>
      <c r="L19" s="86" t="n">
        <v>29807</v>
      </c>
      <c r="M19" s="86" t="n">
        <v>53183</v>
      </c>
      <c r="N19" s="86" t="n">
        <v>22541</v>
      </c>
      <c r="O19" s="86" t="n">
        <v>30642</v>
      </c>
      <c r="P19" s="86" t="n">
        <v>52753</v>
      </c>
      <c r="Q19" s="86" t="n">
        <v>21697</v>
      </c>
      <c r="R19" s="86" t="n">
        <v>31056</v>
      </c>
    </row>
    <row r="20" customFormat="false" ht="18.75" hidden="false" customHeight="true" outlineLevel="0" collapsed="false">
      <c r="B20" s="81" t="s">
        <v>148</v>
      </c>
      <c r="C20" s="85"/>
      <c r="D20" s="90"/>
      <c r="E20" s="90"/>
      <c r="F20" s="90"/>
      <c r="G20" s="86"/>
      <c r="H20" s="86"/>
      <c r="I20" s="86"/>
      <c r="J20" s="86"/>
      <c r="K20" s="86"/>
      <c r="L20" s="86"/>
      <c r="M20" s="86"/>
      <c r="N20" s="86"/>
      <c r="O20" s="86"/>
      <c r="P20" s="86"/>
      <c r="Q20" s="86"/>
      <c r="R20" s="86"/>
    </row>
    <row r="21" s="80" customFormat="true" ht="15" hidden="false" customHeight="true" outlineLevel="0" collapsed="false">
      <c r="B21" s="89"/>
      <c r="C21" s="88" t="s">
        <v>139</v>
      </c>
      <c r="D21" s="90" t="n">
        <v>93727</v>
      </c>
      <c r="E21" s="90" t="n">
        <v>47782</v>
      </c>
      <c r="F21" s="90" t="n">
        <v>45946</v>
      </c>
      <c r="G21" s="90" t="n">
        <v>94722</v>
      </c>
      <c r="H21" s="90" t="n">
        <v>47804</v>
      </c>
      <c r="I21" s="90" t="n">
        <v>46917</v>
      </c>
      <c r="J21" s="90" t="n">
        <v>96572</v>
      </c>
      <c r="K21" s="90" t="n">
        <v>48632</v>
      </c>
      <c r="L21" s="90" t="n">
        <v>47940</v>
      </c>
      <c r="M21" s="90" t="n">
        <v>96751</v>
      </c>
      <c r="N21" s="90" t="n">
        <v>48956</v>
      </c>
      <c r="O21" s="90" t="n">
        <v>47795</v>
      </c>
      <c r="P21" s="90" t="n">
        <v>95443</v>
      </c>
      <c r="Q21" s="90" t="n">
        <v>48294</v>
      </c>
      <c r="R21" s="90" t="n">
        <v>47149</v>
      </c>
    </row>
    <row r="22" customFormat="false" ht="15" hidden="false" customHeight="true" outlineLevel="0" collapsed="false">
      <c r="B22" s="84"/>
      <c r="C22" s="85" t="s">
        <v>143</v>
      </c>
      <c r="D22" s="86" t="n">
        <v>15421</v>
      </c>
      <c r="E22" s="86" t="n">
        <v>8145</v>
      </c>
      <c r="F22" s="86" t="n">
        <v>7276</v>
      </c>
      <c r="G22" s="86" t="n">
        <v>14843</v>
      </c>
      <c r="H22" s="86" t="n">
        <v>7312</v>
      </c>
      <c r="I22" s="86" t="n">
        <v>7531</v>
      </c>
      <c r="J22" s="86" t="n">
        <v>16530</v>
      </c>
      <c r="K22" s="86" t="n">
        <v>7804</v>
      </c>
      <c r="L22" s="86" t="n">
        <v>8725</v>
      </c>
      <c r="M22" s="86" t="n">
        <v>16512</v>
      </c>
      <c r="N22" s="86" t="n">
        <v>7835</v>
      </c>
      <c r="O22" s="86" t="n">
        <v>8677</v>
      </c>
      <c r="P22" s="86" t="n">
        <v>15826</v>
      </c>
      <c r="Q22" s="86" t="n">
        <v>7774</v>
      </c>
      <c r="R22" s="86" t="n">
        <v>8052</v>
      </c>
    </row>
    <row r="23" customFormat="false" ht="15" hidden="false" customHeight="true" outlineLevel="0" collapsed="false">
      <c r="B23" s="84"/>
      <c r="C23" s="85" t="s">
        <v>144</v>
      </c>
      <c r="D23" s="86" t="n">
        <v>42301</v>
      </c>
      <c r="E23" s="86" t="n">
        <v>21852</v>
      </c>
      <c r="F23" s="86" t="n">
        <v>20450</v>
      </c>
      <c r="G23" s="86" t="n">
        <v>42933</v>
      </c>
      <c r="H23" s="86" t="n">
        <v>22241</v>
      </c>
      <c r="I23" s="86" t="n">
        <v>20692</v>
      </c>
      <c r="J23" s="86" t="n">
        <v>43246</v>
      </c>
      <c r="K23" s="86" t="n">
        <v>23023</v>
      </c>
      <c r="L23" s="86" t="n">
        <v>20223</v>
      </c>
      <c r="M23" s="86" t="n">
        <v>43612</v>
      </c>
      <c r="N23" s="86" t="n">
        <v>23177</v>
      </c>
      <c r="O23" s="86" t="n">
        <v>20436</v>
      </c>
      <c r="P23" s="86" t="n">
        <v>43023</v>
      </c>
      <c r="Q23" s="86" t="n">
        <v>22573</v>
      </c>
      <c r="R23" s="86" t="n">
        <v>20450</v>
      </c>
    </row>
    <row r="24" customFormat="false" ht="15" hidden="false" customHeight="true" outlineLevel="0" collapsed="false">
      <c r="B24" s="84"/>
      <c r="C24" s="85" t="s">
        <v>145</v>
      </c>
      <c r="D24" s="86" t="n">
        <v>36004</v>
      </c>
      <c r="E24" s="86" t="n">
        <v>17785</v>
      </c>
      <c r="F24" s="86" t="n">
        <v>18219</v>
      </c>
      <c r="G24" s="86" t="n">
        <v>36946</v>
      </c>
      <c r="H24" s="86" t="n">
        <v>18251</v>
      </c>
      <c r="I24" s="86" t="n">
        <v>18695</v>
      </c>
      <c r="J24" s="86" t="n">
        <v>36796</v>
      </c>
      <c r="K24" s="86" t="n">
        <v>17806</v>
      </c>
      <c r="L24" s="86" t="n">
        <v>18991</v>
      </c>
      <c r="M24" s="86" t="n">
        <v>36627</v>
      </c>
      <c r="N24" s="86" t="n">
        <v>17944</v>
      </c>
      <c r="O24" s="86" t="n">
        <v>18683</v>
      </c>
      <c r="P24" s="86" t="n">
        <v>36593</v>
      </c>
      <c r="Q24" s="86" t="n">
        <v>17946</v>
      </c>
      <c r="R24" s="86" t="n">
        <v>18647</v>
      </c>
    </row>
    <row r="25" customFormat="false" ht="18.75" hidden="false" customHeight="true" outlineLevel="0" collapsed="false">
      <c r="B25" s="81" t="s">
        <v>149</v>
      </c>
      <c r="C25" s="85"/>
      <c r="D25" s="90"/>
      <c r="E25" s="90"/>
      <c r="F25" s="90"/>
      <c r="G25" s="86"/>
      <c r="H25" s="86"/>
      <c r="I25" s="86"/>
      <c r="J25" s="86"/>
      <c r="K25" s="86"/>
      <c r="L25" s="86"/>
      <c r="M25" s="86"/>
      <c r="N25" s="86"/>
      <c r="O25" s="86"/>
      <c r="P25" s="86"/>
      <c r="Q25" s="86"/>
      <c r="R25" s="86"/>
    </row>
    <row r="26" s="80" customFormat="true" ht="15" hidden="false" customHeight="true" outlineLevel="0" collapsed="false">
      <c r="B26" s="89"/>
      <c r="C26" s="88" t="s">
        <v>139</v>
      </c>
      <c r="D26" s="90" t="n">
        <v>84007</v>
      </c>
      <c r="E26" s="90" t="n">
        <v>47390</v>
      </c>
      <c r="F26" s="90" t="n">
        <v>36617</v>
      </c>
      <c r="G26" s="90" t="n">
        <v>85592</v>
      </c>
      <c r="H26" s="90" t="n">
        <v>47709</v>
      </c>
      <c r="I26" s="90" t="n">
        <v>37883</v>
      </c>
      <c r="J26" s="90" t="n">
        <v>86687</v>
      </c>
      <c r="K26" s="90" t="n">
        <v>47688</v>
      </c>
      <c r="L26" s="90" t="n">
        <v>39000</v>
      </c>
      <c r="M26" s="90" t="n">
        <v>86933</v>
      </c>
      <c r="N26" s="90" t="n">
        <v>48040</v>
      </c>
      <c r="O26" s="90" t="n">
        <v>38893</v>
      </c>
      <c r="P26" s="90" t="n">
        <v>85805</v>
      </c>
      <c r="Q26" s="90" t="n">
        <v>47707</v>
      </c>
      <c r="R26" s="90" t="n">
        <v>38098</v>
      </c>
    </row>
    <row r="27" customFormat="false" ht="15" hidden="false" customHeight="true" outlineLevel="0" collapsed="false">
      <c r="B27" s="84"/>
      <c r="C27" s="85" t="s">
        <v>143</v>
      </c>
      <c r="D27" s="86" t="n">
        <v>22273</v>
      </c>
      <c r="E27" s="86" t="n">
        <v>13280</v>
      </c>
      <c r="F27" s="86" t="n">
        <v>8993</v>
      </c>
      <c r="G27" s="86" t="n">
        <v>24242</v>
      </c>
      <c r="H27" s="86" t="n">
        <v>13491</v>
      </c>
      <c r="I27" s="86" t="n">
        <v>10751</v>
      </c>
      <c r="J27" s="86" t="n">
        <v>23940</v>
      </c>
      <c r="K27" s="86" t="n">
        <v>12802</v>
      </c>
      <c r="L27" s="86" t="n">
        <v>11138</v>
      </c>
      <c r="M27" s="86" t="n">
        <v>22459</v>
      </c>
      <c r="N27" s="86" t="n">
        <v>12674</v>
      </c>
      <c r="O27" s="86" t="n">
        <v>9785</v>
      </c>
      <c r="P27" s="86" t="n">
        <v>23228</v>
      </c>
      <c r="Q27" s="86" t="n">
        <v>13062</v>
      </c>
      <c r="R27" s="86" t="n">
        <v>10167</v>
      </c>
    </row>
    <row r="28" customFormat="false" ht="15" hidden="false" customHeight="true" outlineLevel="0" collapsed="false">
      <c r="B28" s="84"/>
      <c r="C28" s="85" t="s">
        <v>144</v>
      </c>
      <c r="D28" s="86" t="n">
        <v>33329</v>
      </c>
      <c r="E28" s="86" t="n">
        <v>18964</v>
      </c>
      <c r="F28" s="86" t="n">
        <v>14365</v>
      </c>
      <c r="G28" s="86" t="n">
        <v>34371</v>
      </c>
      <c r="H28" s="86" t="n">
        <v>19577</v>
      </c>
      <c r="I28" s="86" t="n">
        <v>14794</v>
      </c>
      <c r="J28" s="86" t="n">
        <v>36070</v>
      </c>
      <c r="K28" s="86" t="n">
        <v>20378</v>
      </c>
      <c r="L28" s="86" t="n">
        <v>15693</v>
      </c>
      <c r="M28" s="86" t="n">
        <v>35724</v>
      </c>
      <c r="N28" s="86" t="n">
        <v>19564</v>
      </c>
      <c r="O28" s="86" t="n">
        <v>16160</v>
      </c>
      <c r="P28" s="86" t="n">
        <v>34873</v>
      </c>
      <c r="Q28" s="86" t="n">
        <v>19621</v>
      </c>
      <c r="R28" s="86" t="n">
        <v>15253</v>
      </c>
    </row>
    <row r="29" customFormat="false" ht="15" hidden="false" customHeight="true" outlineLevel="0" collapsed="false">
      <c r="B29" s="84"/>
      <c r="C29" s="85" t="s">
        <v>145</v>
      </c>
      <c r="D29" s="86" t="n">
        <v>28405</v>
      </c>
      <c r="E29" s="86" t="n">
        <v>15146</v>
      </c>
      <c r="F29" s="86" t="n">
        <v>13259</v>
      </c>
      <c r="G29" s="86" t="n">
        <v>26980</v>
      </c>
      <c r="H29" s="86" t="n">
        <v>14642</v>
      </c>
      <c r="I29" s="86" t="n">
        <v>12338</v>
      </c>
      <c r="J29" s="86" t="n">
        <v>26677</v>
      </c>
      <c r="K29" s="86" t="n">
        <v>14508</v>
      </c>
      <c r="L29" s="86" t="n">
        <v>12169</v>
      </c>
      <c r="M29" s="86" t="n">
        <v>28751</v>
      </c>
      <c r="N29" s="86" t="n">
        <v>15803</v>
      </c>
      <c r="O29" s="86" t="n">
        <v>12948</v>
      </c>
      <c r="P29" s="86" t="n">
        <v>27703</v>
      </c>
      <c r="Q29" s="86" t="n">
        <v>15025</v>
      </c>
      <c r="R29" s="86" t="n">
        <v>12678</v>
      </c>
    </row>
    <row r="30" customFormat="false" ht="18.75" hidden="false" customHeight="true" outlineLevel="0" collapsed="false">
      <c r="B30" s="81" t="s">
        <v>150</v>
      </c>
      <c r="C30" s="85"/>
      <c r="D30" s="90" t="s">
        <v>128</v>
      </c>
      <c r="E30" s="90" t="s">
        <v>128</v>
      </c>
      <c r="F30" s="90"/>
      <c r="G30" s="86"/>
      <c r="H30" s="86"/>
      <c r="I30" s="86"/>
      <c r="J30" s="86"/>
      <c r="K30" s="86"/>
      <c r="L30" s="86"/>
      <c r="M30" s="86"/>
      <c r="N30" s="86"/>
      <c r="O30" s="86"/>
      <c r="P30" s="86"/>
      <c r="Q30" s="86"/>
      <c r="R30" s="86"/>
    </row>
    <row r="31" s="80" customFormat="true" ht="15" hidden="false" customHeight="true" outlineLevel="0" collapsed="false">
      <c r="B31" s="89"/>
      <c r="C31" s="88" t="s">
        <v>139</v>
      </c>
      <c r="D31" s="90" t="n">
        <v>46136</v>
      </c>
      <c r="E31" s="90" t="n">
        <v>29977</v>
      </c>
      <c r="F31" s="90" t="n">
        <v>16159</v>
      </c>
      <c r="G31" s="90" t="n">
        <v>49836</v>
      </c>
      <c r="H31" s="90" t="n">
        <v>31346</v>
      </c>
      <c r="I31" s="90" t="n">
        <v>18490</v>
      </c>
      <c r="J31" s="90" t="n">
        <v>50712</v>
      </c>
      <c r="K31" s="90" t="n">
        <v>32091</v>
      </c>
      <c r="L31" s="90" t="n">
        <v>18621</v>
      </c>
      <c r="M31" s="90" t="n">
        <v>50494</v>
      </c>
      <c r="N31" s="90" t="n">
        <v>31040</v>
      </c>
      <c r="O31" s="90" t="n">
        <v>19455</v>
      </c>
      <c r="P31" s="90" t="n">
        <v>49295</v>
      </c>
      <c r="Q31" s="90" t="n">
        <v>31113</v>
      </c>
      <c r="R31" s="90" t="n">
        <v>18181</v>
      </c>
    </row>
    <row r="32" customFormat="false" ht="15" hidden="false" customHeight="true" outlineLevel="0" collapsed="false">
      <c r="B32" s="84"/>
      <c r="C32" s="85" t="s">
        <v>143</v>
      </c>
      <c r="D32" s="86" t="n">
        <v>21630</v>
      </c>
      <c r="E32" s="86" t="n">
        <v>13510</v>
      </c>
      <c r="F32" s="86" t="n">
        <v>8120</v>
      </c>
      <c r="G32" s="86" t="n">
        <v>22716</v>
      </c>
      <c r="H32" s="86" t="n">
        <v>13387</v>
      </c>
      <c r="I32" s="86" t="n">
        <v>9328</v>
      </c>
      <c r="J32" s="86" t="n">
        <v>24789</v>
      </c>
      <c r="K32" s="86" t="n">
        <v>14714</v>
      </c>
      <c r="L32" s="86" t="n">
        <v>10075</v>
      </c>
      <c r="M32" s="86" t="n">
        <v>23694</v>
      </c>
      <c r="N32" s="86" t="n">
        <v>13368</v>
      </c>
      <c r="O32" s="86" t="n">
        <v>10327</v>
      </c>
      <c r="P32" s="86" t="n">
        <v>23207</v>
      </c>
      <c r="Q32" s="86" t="n">
        <v>13745</v>
      </c>
      <c r="R32" s="86" t="n">
        <v>9462</v>
      </c>
    </row>
    <row r="33" customFormat="false" ht="15" hidden="false" customHeight="true" outlineLevel="0" collapsed="false">
      <c r="B33" s="84"/>
      <c r="C33" s="85" t="s">
        <v>144</v>
      </c>
      <c r="D33" s="86" t="n">
        <v>14251</v>
      </c>
      <c r="E33" s="86" t="n">
        <v>9033</v>
      </c>
      <c r="F33" s="86" t="n">
        <v>5219</v>
      </c>
      <c r="G33" s="86" t="n">
        <v>15195</v>
      </c>
      <c r="H33" s="86" t="n">
        <v>9633</v>
      </c>
      <c r="I33" s="86" t="n">
        <v>5562</v>
      </c>
      <c r="J33" s="86" t="n">
        <v>14805</v>
      </c>
      <c r="K33" s="86" t="n">
        <v>9937</v>
      </c>
      <c r="L33" s="86" t="n">
        <v>4868</v>
      </c>
      <c r="M33" s="86" t="n">
        <v>15042</v>
      </c>
      <c r="N33" s="86" t="n">
        <v>10075</v>
      </c>
      <c r="O33" s="86" t="n">
        <v>4967</v>
      </c>
      <c r="P33" s="86" t="n">
        <v>14824</v>
      </c>
      <c r="Q33" s="86" t="n">
        <v>9670</v>
      </c>
      <c r="R33" s="86" t="n">
        <v>5154</v>
      </c>
    </row>
    <row r="34" customFormat="false" ht="15" hidden="false" customHeight="true" outlineLevel="0" collapsed="false">
      <c r="B34" s="84"/>
      <c r="C34" s="85" t="s">
        <v>145</v>
      </c>
      <c r="D34" s="86" t="n">
        <v>10254</v>
      </c>
      <c r="E34" s="86" t="n">
        <v>7434</v>
      </c>
      <c r="F34" s="86" t="n">
        <v>2820</v>
      </c>
      <c r="G34" s="86" t="n">
        <v>11925</v>
      </c>
      <c r="H34" s="86" t="n">
        <v>8325</v>
      </c>
      <c r="I34" s="86" t="n">
        <v>3600</v>
      </c>
      <c r="J34" s="86" t="n">
        <v>11118</v>
      </c>
      <c r="K34" s="86" t="n">
        <v>7439</v>
      </c>
      <c r="L34" s="86" t="n">
        <v>3678</v>
      </c>
      <c r="M34" s="86" t="n">
        <v>11758</v>
      </c>
      <c r="N34" s="86" t="n">
        <v>7597</v>
      </c>
      <c r="O34" s="86" t="n">
        <v>4161</v>
      </c>
      <c r="P34" s="86" t="n">
        <v>11264</v>
      </c>
      <c r="Q34" s="86" t="n">
        <v>7699</v>
      </c>
      <c r="R34" s="86" t="n">
        <v>3565</v>
      </c>
    </row>
    <row r="35" customFormat="false" ht="18.75" hidden="false" customHeight="true" outlineLevel="0" collapsed="false">
      <c r="B35" s="81" t="s">
        <v>70</v>
      </c>
      <c r="C35" s="85"/>
      <c r="D35" s="90" t="s">
        <v>128</v>
      </c>
      <c r="E35" s="90"/>
      <c r="F35" s="90" t="s">
        <v>128</v>
      </c>
      <c r="G35" s="90"/>
      <c r="H35" s="90"/>
      <c r="I35" s="90"/>
      <c r="J35" s="90"/>
      <c r="K35" s="90"/>
      <c r="L35" s="90"/>
      <c r="M35" s="90"/>
      <c r="N35" s="90"/>
      <c r="O35" s="90"/>
      <c r="P35" s="90"/>
      <c r="Q35" s="90"/>
      <c r="R35" s="90"/>
    </row>
    <row r="36" s="80" customFormat="true" ht="15" hidden="false" customHeight="true" outlineLevel="0" collapsed="false">
      <c r="B36" s="89"/>
      <c r="C36" s="88" t="s">
        <v>139</v>
      </c>
      <c r="D36" s="90" t="n">
        <v>11570</v>
      </c>
      <c r="E36" s="90" t="n">
        <v>8797</v>
      </c>
      <c r="F36" s="90" t="n">
        <v>2773</v>
      </c>
      <c r="G36" s="90" t="n">
        <v>11292</v>
      </c>
      <c r="H36" s="90" t="n">
        <v>8113</v>
      </c>
      <c r="I36" s="90" t="n">
        <v>3179</v>
      </c>
      <c r="J36" s="90" t="n">
        <v>12112</v>
      </c>
      <c r="K36" s="90" t="n">
        <v>8399</v>
      </c>
      <c r="L36" s="90" t="n">
        <v>3713</v>
      </c>
      <c r="M36" s="90" t="n">
        <v>12745</v>
      </c>
      <c r="N36" s="90" t="n">
        <v>8683</v>
      </c>
      <c r="O36" s="90" t="n">
        <v>4062</v>
      </c>
      <c r="P36" s="90" t="n">
        <v>11930</v>
      </c>
      <c r="Q36" s="90" t="n">
        <v>8498</v>
      </c>
      <c r="R36" s="90" t="n">
        <v>3432</v>
      </c>
    </row>
    <row r="37" customFormat="false" ht="15" hidden="false" customHeight="true" outlineLevel="0" collapsed="false">
      <c r="B37" s="84"/>
      <c r="C37" s="85" t="s">
        <v>143</v>
      </c>
      <c r="D37" s="86" t="n">
        <v>7497</v>
      </c>
      <c r="E37" s="86" t="n">
        <v>5400</v>
      </c>
      <c r="F37" s="86" t="n">
        <v>2097</v>
      </c>
      <c r="G37" s="86" t="n">
        <v>7869</v>
      </c>
      <c r="H37" s="86" t="n">
        <v>5336</v>
      </c>
      <c r="I37" s="86" t="n">
        <v>2533</v>
      </c>
      <c r="J37" s="86" t="n">
        <v>8460</v>
      </c>
      <c r="K37" s="86" t="n">
        <v>5513</v>
      </c>
      <c r="L37" s="86" t="n">
        <v>2947</v>
      </c>
      <c r="M37" s="86" t="n">
        <v>9527</v>
      </c>
      <c r="N37" s="86" t="n">
        <v>6084</v>
      </c>
      <c r="O37" s="86" t="n">
        <v>3442</v>
      </c>
      <c r="P37" s="86" t="n">
        <v>8338</v>
      </c>
      <c r="Q37" s="86" t="n">
        <v>5584</v>
      </c>
      <c r="R37" s="86" t="n">
        <v>2755</v>
      </c>
    </row>
    <row r="38" customFormat="false" ht="15" hidden="false" customHeight="true" outlineLevel="0" collapsed="false">
      <c r="B38" s="84"/>
      <c r="C38" s="85" t="s">
        <v>144</v>
      </c>
      <c r="D38" s="86" t="n">
        <v>2752</v>
      </c>
      <c r="E38" s="86" t="n">
        <v>2208</v>
      </c>
      <c r="F38" s="86" t="n">
        <v>543</v>
      </c>
      <c r="G38" s="86" t="n">
        <v>2596</v>
      </c>
      <c r="H38" s="86" t="n">
        <v>2014</v>
      </c>
      <c r="I38" s="86" t="n">
        <v>582</v>
      </c>
      <c r="J38" s="86" t="n">
        <v>2627</v>
      </c>
      <c r="K38" s="86" t="n">
        <v>1924</v>
      </c>
      <c r="L38" s="86" t="n">
        <v>703</v>
      </c>
      <c r="M38" s="86" t="n">
        <v>2053</v>
      </c>
      <c r="N38" s="86" t="n">
        <v>1572</v>
      </c>
      <c r="O38" s="86" t="n">
        <v>481</v>
      </c>
      <c r="P38" s="86" t="n">
        <v>2507</v>
      </c>
      <c r="Q38" s="86" t="n">
        <v>1930</v>
      </c>
      <c r="R38" s="86" t="n">
        <v>577</v>
      </c>
    </row>
    <row r="39" customFormat="false" ht="15" hidden="false" customHeight="true" outlineLevel="0" collapsed="false">
      <c r="B39" s="91"/>
      <c r="C39" s="92" t="s">
        <v>145</v>
      </c>
      <c r="D39" s="93" t="n">
        <v>1321</v>
      </c>
      <c r="E39" s="93" t="n">
        <v>1188</v>
      </c>
      <c r="F39" s="93" t="n">
        <v>132</v>
      </c>
      <c r="G39" s="93" t="n">
        <v>827</v>
      </c>
      <c r="H39" s="93" t="n">
        <v>763</v>
      </c>
      <c r="I39" s="93" t="n">
        <v>64</v>
      </c>
      <c r="J39" s="93" t="n">
        <v>1025</v>
      </c>
      <c r="K39" s="93" t="n">
        <v>962</v>
      </c>
      <c r="L39" s="93" t="n">
        <v>63</v>
      </c>
      <c r="M39" s="93" t="n">
        <v>1165</v>
      </c>
      <c r="N39" s="93" t="n">
        <v>1026</v>
      </c>
      <c r="O39" s="93" t="n">
        <v>139</v>
      </c>
      <c r="P39" s="93" t="n">
        <v>1084</v>
      </c>
      <c r="Q39" s="93" t="n">
        <v>985</v>
      </c>
      <c r="R39" s="93" t="n">
        <v>100</v>
      </c>
    </row>
    <row r="41" customFormat="false" ht="13.5" hidden="false" customHeight="false" outlineLevel="0" collapsed="false"/>
    <row r="42" customFormat="false" ht="16.5" hidden="false" customHeight="true" outlineLevel="0" collapsed="false">
      <c r="B42" s="69" t="str">
        <f aca="false">A1!B170</f>
        <v>(Last Update 18/12/2015)</v>
      </c>
      <c r="C42" s="94"/>
      <c r="D42" s="95"/>
      <c r="E42" s="95"/>
      <c r="F42" s="95"/>
      <c r="G42" s="95"/>
      <c r="H42" s="95"/>
      <c r="I42" s="95"/>
      <c r="J42" s="95"/>
      <c r="K42" s="95"/>
      <c r="L42" s="95"/>
      <c r="M42" s="95"/>
      <c r="N42" s="95"/>
      <c r="O42" s="95"/>
      <c r="P42" s="95"/>
      <c r="Q42" s="95"/>
      <c r="R42" s="95"/>
    </row>
    <row r="43" customFormat="false" ht="6" hidden="false" customHeight="true" outlineLevel="0" collapsed="false">
      <c r="B43" s="96"/>
      <c r="C43" s="96"/>
    </row>
    <row r="44" customFormat="false" ht="16.5" hidden="false" customHeight="true" outlineLevel="0" collapsed="false">
      <c r="B44" s="97" t="str">
        <f aca="false">A1!B172</f>
        <v>COPYRIGHT © :2015, REPUBLIC OF CYPRUS, STATISTICAL SERVICE</v>
      </c>
      <c r="C44"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8</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4.25" hidden="false" customHeight="true" outlineLevel="0" collapsed="false">
      <c r="B3" s="78" t="s">
        <v>151</v>
      </c>
      <c r="C3" s="78"/>
      <c r="D3" s="79" t="s">
        <v>133</v>
      </c>
      <c r="E3" s="79"/>
      <c r="F3" s="79"/>
      <c r="G3" s="79"/>
      <c r="H3" s="79"/>
      <c r="I3" s="79"/>
      <c r="J3" s="79"/>
      <c r="K3" s="79"/>
      <c r="L3" s="79"/>
      <c r="M3" s="79"/>
      <c r="N3" s="79"/>
      <c r="O3" s="79"/>
      <c r="P3" s="79"/>
      <c r="Q3" s="79"/>
      <c r="R3" s="79"/>
    </row>
    <row r="4" s="5" customFormat="tru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s="5" customFormat="tru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s="80" customFormat="true" ht="22.5" hidden="false" customHeight="true" outlineLevel="0" collapsed="false">
      <c r="B6" s="99" t="s">
        <v>142</v>
      </c>
      <c r="C6" s="100"/>
      <c r="D6" s="90" t="n">
        <v>376159</v>
      </c>
      <c r="E6" s="90" t="n">
        <v>202162</v>
      </c>
      <c r="F6" s="90" t="n">
        <v>173997</v>
      </c>
      <c r="G6" s="90" t="n">
        <v>382543</v>
      </c>
      <c r="H6" s="90" t="n">
        <v>204760</v>
      </c>
      <c r="I6" s="90" t="n">
        <v>177783</v>
      </c>
      <c r="J6" s="90" t="n">
        <v>384458</v>
      </c>
      <c r="K6" s="90" t="n">
        <v>205301</v>
      </c>
      <c r="L6" s="90" t="n">
        <v>179157</v>
      </c>
      <c r="M6" s="90" t="n">
        <v>388514</v>
      </c>
      <c r="N6" s="90" t="n">
        <v>206097</v>
      </c>
      <c r="O6" s="90" t="n">
        <v>182417</v>
      </c>
      <c r="P6" s="90" t="n">
        <v>382919</v>
      </c>
      <c r="Q6" s="90" t="n">
        <v>204580</v>
      </c>
      <c r="R6" s="90" t="n">
        <v>178339</v>
      </c>
    </row>
    <row r="7" s="80" customFormat="true" ht="18.75" hidden="false" customHeight="true" outlineLevel="0" collapsed="false">
      <c r="B7" s="84"/>
      <c r="C7" s="101" t="s">
        <v>152</v>
      </c>
      <c r="D7" s="86" t="n">
        <v>19895</v>
      </c>
      <c r="E7" s="86" t="n">
        <v>17074</v>
      </c>
      <c r="F7" s="86" t="n">
        <v>2821</v>
      </c>
      <c r="G7" s="86" t="n">
        <v>19085</v>
      </c>
      <c r="H7" s="86" t="n">
        <v>16011</v>
      </c>
      <c r="I7" s="86" t="n">
        <v>3075</v>
      </c>
      <c r="J7" s="86" t="n">
        <v>20847</v>
      </c>
      <c r="K7" s="86" t="n">
        <v>17989</v>
      </c>
      <c r="L7" s="86" t="n">
        <v>2859</v>
      </c>
      <c r="M7" s="86" t="n">
        <v>19042</v>
      </c>
      <c r="N7" s="86" t="n">
        <v>16349</v>
      </c>
      <c r="O7" s="86" t="n">
        <v>2693</v>
      </c>
      <c r="P7" s="86" t="n">
        <v>19717</v>
      </c>
      <c r="Q7" s="86" t="n">
        <v>16855</v>
      </c>
      <c r="R7" s="86" t="n">
        <v>2862</v>
      </c>
    </row>
    <row r="8" s="5" customFormat="true" ht="18.75" hidden="false" customHeight="true" outlineLevel="0" collapsed="false">
      <c r="B8" s="84"/>
      <c r="C8" s="101" t="s">
        <v>153</v>
      </c>
      <c r="D8" s="86" t="n">
        <v>46088</v>
      </c>
      <c r="E8" s="86" t="n">
        <v>31448</v>
      </c>
      <c r="F8" s="86" t="n">
        <v>14639</v>
      </c>
      <c r="G8" s="86" t="n">
        <v>47688</v>
      </c>
      <c r="H8" s="86" t="n">
        <v>31588</v>
      </c>
      <c r="I8" s="86" t="n">
        <v>16100</v>
      </c>
      <c r="J8" s="86" t="n">
        <v>45762</v>
      </c>
      <c r="K8" s="86" t="n">
        <v>29805</v>
      </c>
      <c r="L8" s="86" t="n">
        <v>15957</v>
      </c>
      <c r="M8" s="86" t="n">
        <v>48306</v>
      </c>
      <c r="N8" s="86" t="n">
        <v>30865</v>
      </c>
      <c r="O8" s="86" t="n">
        <v>17441</v>
      </c>
      <c r="P8" s="86" t="n">
        <v>46961</v>
      </c>
      <c r="Q8" s="86" t="n">
        <v>30926</v>
      </c>
      <c r="R8" s="86" t="n">
        <v>16035</v>
      </c>
    </row>
    <row r="9" s="5" customFormat="true" ht="18.75" hidden="false" customHeight="true" outlineLevel="0" collapsed="false">
      <c r="B9" s="84"/>
      <c r="C9" s="101" t="s">
        <v>88</v>
      </c>
      <c r="D9" s="86" t="n">
        <v>301647</v>
      </c>
      <c r="E9" s="86" t="n">
        <v>150842</v>
      </c>
      <c r="F9" s="86" t="n">
        <v>150805</v>
      </c>
      <c r="G9" s="86" t="n">
        <v>306913</v>
      </c>
      <c r="H9" s="86" t="n">
        <v>154273</v>
      </c>
      <c r="I9" s="86" t="n">
        <v>152640</v>
      </c>
      <c r="J9" s="86" t="n">
        <v>308268</v>
      </c>
      <c r="K9" s="86" t="n">
        <v>154526</v>
      </c>
      <c r="L9" s="86" t="n">
        <v>153742</v>
      </c>
      <c r="M9" s="86" t="n">
        <v>311924</v>
      </c>
      <c r="N9" s="86" t="n">
        <v>155845</v>
      </c>
      <c r="O9" s="86" t="n">
        <v>156079</v>
      </c>
      <c r="P9" s="86" t="n">
        <v>307188</v>
      </c>
      <c r="Q9" s="86" t="n">
        <v>153871</v>
      </c>
      <c r="R9" s="86" t="n">
        <v>153317</v>
      </c>
    </row>
    <row r="10" s="5" customFormat="true" ht="18.75" hidden="false" customHeight="true" outlineLevel="0" collapsed="false">
      <c r="B10" s="84"/>
      <c r="C10" s="101" t="s">
        <v>154</v>
      </c>
      <c r="D10" s="86" t="n">
        <v>8529</v>
      </c>
      <c r="E10" s="86" t="n">
        <v>2798</v>
      </c>
      <c r="F10" s="86" t="n">
        <v>5732</v>
      </c>
      <c r="G10" s="86" t="n">
        <v>8857</v>
      </c>
      <c r="H10" s="86" t="n">
        <v>2889</v>
      </c>
      <c r="I10" s="86" t="n">
        <v>5968</v>
      </c>
      <c r="J10" s="86" t="n">
        <v>9581</v>
      </c>
      <c r="K10" s="86" t="n">
        <v>2982</v>
      </c>
      <c r="L10" s="86" t="n">
        <v>6599</v>
      </c>
      <c r="M10" s="86" t="n">
        <v>9242</v>
      </c>
      <c r="N10" s="86" t="n">
        <v>3038</v>
      </c>
      <c r="O10" s="86" t="n">
        <v>6204</v>
      </c>
      <c r="P10" s="86" t="n">
        <v>9052</v>
      </c>
      <c r="Q10" s="86" t="n">
        <v>2927</v>
      </c>
      <c r="R10" s="86" t="n">
        <v>6125</v>
      </c>
    </row>
    <row r="11" s="5" customFormat="true" ht="22.5" hidden="false" customHeight="true" outlineLevel="0" collapsed="false">
      <c r="B11" s="99" t="s">
        <v>155</v>
      </c>
      <c r="C11" s="102"/>
      <c r="D11" s="86"/>
      <c r="E11" s="86"/>
      <c r="F11" s="86" t="s">
        <v>128</v>
      </c>
      <c r="G11" s="86"/>
      <c r="H11" s="86"/>
      <c r="I11" s="86"/>
      <c r="J11" s="86"/>
      <c r="K11" s="86"/>
      <c r="L11" s="86"/>
      <c r="M11" s="86"/>
      <c r="N11" s="86"/>
      <c r="O11" s="86"/>
      <c r="P11" s="86"/>
      <c r="Q11" s="86"/>
      <c r="R11" s="86"/>
    </row>
    <row r="12" s="80" customFormat="true" ht="18.75" hidden="false" customHeight="true" outlineLevel="0" collapsed="false">
      <c r="B12" s="103"/>
      <c r="C12" s="104" t="s">
        <v>139</v>
      </c>
      <c r="D12" s="90" t="n">
        <v>344140</v>
      </c>
      <c r="E12" s="90" t="n">
        <v>191743</v>
      </c>
      <c r="F12" s="90" t="n">
        <v>152397</v>
      </c>
      <c r="G12" s="90" t="n">
        <v>349620</v>
      </c>
      <c r="H12" s="90" t="n">
        <v>193455</v>
      </c>
      <c r="I12" s="90" t="n">
        <v>156165</v>
      </c>
      <c r="J12" s="90" t="n">
        <v>351711</v>
      </c>
      <c r="K12" s="90" t="n">
        <v>194573</v>
      </c>
      <c r="L12" s="90" t="n">
        <v>157138</v>
      </c>
      <c r="M12" s="90" t="n">
        <v>354241</v>
      </c>
      <c r="N12" s="90" t="n">
        <v>194962</v>
      </c>
      <c r="O12" s="90" t="n">
        <v>159279</v>
      </c>
      <c r="P12" s="90" t="n">
        <v>349928</v>
      </c>
      <c r="Q12" s="90" t="n">
        <v>193683</v>
      </c>
      <c r="R12" s="90" t="n">
        <v>156245</v>
      </c>
    </row>
    <row r="13" s="80" customFormat="true" ht="18.75" hidden="false" customHeight="true" outlineLevel="0" collapsed="false">
      <c r="B13" s="84"/>
      <c r="C13" s="101" t="s">
        <v>152</v>
      </c>
      <c r="D13" s="86" t="n">
        <v>19680</v>
      </c>
      <c r="E13" s="86" t="n">
        <v>17008</v>
      </c>
      <c r="F13" s="86" t="n">
        <v>2672</v>
      </c>
      <c r="G13" s="86" t="n">
        <v>18857</v>
      </c>
      <c r="H13" s="86" t="n">
        <v>15944</v>
      </c>
      <c r="I13" s="86" t="n">
        <v>2913</v>
      </c>
      <c r="J13" s="86" t="n">
        <v>20557</v>
      </c>
      <c r="K13" s="86" t="n">
        <v>17783</v>
      </c>
      <c r="L13" s="86" t="n">
        <v>2775</v>
      </c>
      <c r="M13" s="86" t="n">
        <v>18825</v>
      </c>
      <c r="N13" s="86" t="n">
        <v>16212</v>
      </c>
      <c r="O13" s="86" t="n">
        <v>2612</v>
      </c>
      <c r="P13" s="86" t="n">
        <v>19480</v>
      </c>
      <c r="Q13" s="86" t="n">
        <v>16737</v>
      </c>
      <c r="R13" s="86" t="n">
        <v>2743</v>
      </c>
    </row>
    <row r="14" customFormat="false" ht="18.75" hidden="false" customHeight="true" outlineLevel="0" collapsed="false">
      <c r="B14" s="105"/>
      <c r="C14" s="106" t="s">
        <v>153</v>
      </c>
      <c r="D14" s="86" t="n">
        <v>37309</v>
      </c>
      <c r="E14" s="86" t="n">
        <v>27499</v>
      </c>
      <c r="F14" s="86" t="n">
        <v>9811</v>
      </c>
      <c r="G14" s="86" t="n">
        <v>38415</v>
      </c>
      <c r="H14" s="86" t="n">
        <v>27697</v>
      </c>
      <c r="I14" s="86" t="n">
        <v>10718</v>
      </c>
      <c r="J14" s="86" t="n">
        <v>36221</v>
      </c>
      <c r="K14" s="86" t="n">
        <v>26135</v>
      </c>
      <c r="L14" s="86" t="n">
        <v>10085</v>
      </c>
      <c r="M14" s="86" t="n">
        <v>38334</v>
      </c>
      <c r="N14" s="86" t="n">
        <v>26912</v>
      </c>
      <c r="O14" s="86" t="n">
        <v>11422</v>
      </c>
      <c r="P14" s="86" t="n">
        <v>37570</v>
      </c>
      <c r="Q14" s="86" t="n">
        <v>27061</v>
      </c>
      <c r="R14" s="86" t="n">
        <v>10509</v>
      </c>
    </row>
    <row r="15" customFormat="false" ht="18.75" hidden="false" customHeight="true" outlineLevel="0" collapsed="false">
      <c r="B15" s="105"/>
      <c r="C15" s="106" t="s">
        <v>88</v>
      </c>
      <c r="D15" s="86" t="n">
        <v>284398</v>
      </c>
      <c r="E15" s="86" t="n">
        <v>146351</v>
      </c>
      <c r="F15" s="86" t="n">
        <v>138047</v>
      </c>
      <c r="G15" s="86" t="n">
        <v>289715</v>
      </c>
      <c r="H15" s="86" t="n">
        <v>148980</v>
      </c>
      <c r="I15" s="86" t="n">
        <v>140735</v>
      </c>
      <c r="J15" s="86" t="n">
        <v>292383</v>
      </c>
      <c r="K15" s="86" t="n">
        <v>149777</v>
      </c>
      <c r="L15" s="86" t="n">
        <v>142606</v>
      </c>
      <c r="M15" s="86" t="n">
        <v>294839</v>
      </c>
      <c r="N15" s="86" t="n">
        <v>151042</v>
      </c>
      <c r="O15" s="86" t="n">
        <v>143798</v>
      </c>
      <c r="P15" s="86" t="n">
        <v>290334</v>
      </c>
      <c r="Q15" s="86" t="n">
        <v>149037</v>
      </c>
      <c r="R15" s="86" t="n">
        <v>141297</v>
      </c>
    </row>
    <row r="16" s="5" customFormat="true" ht="18.75" hidden="false" customHeight="true" outlineLevel="0" collapsed="false">
      <c r="B16" s="84"/>
      <c r="C16" s="101" t="s">
        <v>154</v>
      </c>
      <c r="D16" s="86" t="n">
        <v>2753</v>
      </c>
      <c r="E16" s="86" t="n">
        <v>886</v>
      </c>
      <c r="F16" s="86" t="n">
        <v>1867</v>
      </c>
      <c r="G16" s="86" t="n">
        <v>2634</v>
      </c>
      <c r="H16" s="86" t="n">
        <v>834</v>
      </c>
      <c r="I16" s="86" t="n">
        <v>1799</v>
      </c>
      <c r="J16" s="86" t="n">
        <v>2550</v>
      </c>
      <c r="K16" s="86" t="n">
        <v>878</v>
      </c>
      <c r="L16" s="86" t="n">
        <v>1672</v>
      </c>
      <c r="M16" s="86" t="n">
        <v>2243</v>
      </c>
      <c r="N16" s="86" t="n">
        <v>797</v>
      </c>
      <c r="O16" s="86" t="n">
        <v>1447</v>
      </c>
      <c r="P16" s="86" t="n">
        <v>2545</v>
      </c>
      <c r="Q16" s="86" t="n">
        <v>849</v>
      </c>
      <c r="R16" s="86" t="n">
        <v>1696</v>
      </c>
    </row>
    <row r="17" s="5" customFormat="true" ht="22.5" hidden="false" customHeight="true" outlineLevel="0" collapsed="false">
      <c r="B17" s="99" t="s">
        <v>156</v>
      </c>
      <c r="C17" s="102"/>
      <c r="D17" s="86"/>
      <c r="E17" s="86"/>
      <c r="F17" s="86"/>
      <c r="G17" s="86"/>
      <c r="H17" s="86"/>
      <c r="I17" s="86" t="s">
        <v>128</v>
      </c>
      <c r="J17" s="86"/>
      <c r="K17" s="86"/>
      <c r="L17" s="86"/>
      <c r="M17" s="86"/>
      <c r="N17" s="86"/>
      <c r="O17" s="86"/>
      <c r="P17" s="86"/>
      <c r="Q17" s="86"/>
      <c r="R17" s="86"/>
    </row>
    <row r="18" s="80" customFormat="true" ht="18.75" hidden="false" customHeight="true" outlineLevel="0" collapsed="false">
      <c r="B18" s="103"/>
      <c r="C18" s="104" t="s">
        <v>139</v>
      </c>
      <c r="D18" s="90" t="n">
        <v>32019</v>
      </c>
      <c r="E18" s="90" t="n">
        <v>10419</v>
      </c>
      <c r="F18" s="90" t="n">
        <v>21600</v>
      </c>
      <c r="G18" s="90" t="n">
        <v>32923</v>
      </c>
      <c r="H18" s="90" t="n">
        <v>11305</v>
      </c>
      <c r="I18" s="90" t="n">
        <v>21617</v>
      </c>
      <c r="J18" s="90" t="n">
        <v>32747</v>
      </c>
      <c r="K18" s="90" t="n">
        <v>10728</v>
      </c>
      <c r="L18" s="90" t="n">
        <v>22019</v>
      </c>
      <c r="M18" s="90" t="n">
        <v>34273</v>
      </c>
      <c r="N18" s="90" t="n">
        <v>11135</v>
      </c>
      <c r="O18" s="90" t="n">
        <v>23138</v>
      </c>
      <c r="P18" s="90" t="n">
        <v>32991</v>
      </c>
      <c r="Q18" s="90" t="n">
        <v>10897</v>
      </c>
      <c r="R18" s="90" t="n">
        <v>22094</v>
      </c>
    </row>
    <row r="19" s="80" customFormat="true" ht="18.75" hidden="false" customHeight="true" outlineLevel="0" collapsed="false">
      <c r="B19" s="84"/>
      <c r="C19" s="101" t="s">
        <v>152</v>
      </c>
      <c r="D19" s="86" t="n">
        <v>215</v>
      </c>
      <c r="E19" s="86" t="n">
        <v>66</v>
      </c>
      <c r="F19" s="86" t="n">
        <v>149</v>
      </c>
      <c r="G19" s="86" t="n">
        <v>228</v>
      </c>
      <c r="H19" s="86" t="n">
        <v>67</v>
      </c>
      <c r="I19" s="86" t="n">
        <v>161</v>
      </c>
      <c r="J19" s="86" t="n">
        <v>290</v>
      </c>
      <c r="K19" s="86" t="n">
        <v>206</v>
      </c>
      <c r="L19" s="86" t="n">
        <v>84</v>
      </c>
      <c r="M19" s="86" t="n">
        <v>218</v>
      </c>
      <c r="N19" s="86" t="n">
        <v>137</v>
      </c>
      <c r="O19" s="86" t="n">
        <v>81</v>
      </c>
      <c r="P19" s="86" t="n">
        <v>238</v>
      </c>
      <c r="Q19" s="86" t="n">
        <v>119</v>
      </c>
      <c r="R19" s="86" t="n">
        <v>119</v>
      </c>
    </row>
    <row r="20" customFormat="false" ht="18.75" hidden="false" customHeight="true" outlineLevel="0" collapsed="false">
      <c r="B20" s="105"/>
      <c r="C20" s="106" t="s">
        <v>153</v>
      </c>
      <c r="D20" s="86" t="n">
        <v>8779</v>
      </c>
      <c r="E20" s="86" t="n">
        <v>3950</v>
      </c>
      <c r="F20" s="86" t="n">
        <v>4829</v>
      </c>
      <c r="G20" s="86" t="n">
        <v>9274</v>
      </c>
      <c r="H20" s="86" t="n">
        <v>3891</v>
      </c>
      <c r="I20" s="86" t="n">
        <v>5382</v>
      </c>
      <c r="J20" s="86" t="n">
        <v>9541</v>
      </c>
      <c r="K20" s="86" t="n">
        <v>3669</v>
      </c>
      <c r="L20" s="86" t="n">
        <v>5872</v>
      </c>
      <c r="M20" s="86" t="n">
        <v>9973</v>
      </c>
      <c r="N20" s="86" t="n">
        <v>3953</v>
      </c>
      <c r="O20" s="86" t="n">
        <v>6019</v>
      </c>
      <c r="P20" s="86" t="n">
        <v>9391</v>
      </c>
      <c r="Q20" s="86" t="n">
        <v>3866</v>
      </c>
      <c r="R20" s="86" t="n">
        <v>5526</v>
      </c>
    </row>
    <row r="21" customFormat="false" ht="18.75" hidden="false" customHeight="true" outlineLevel="0" collapsed="false">
      <c r="B21" s="105"/>
      <c r="C21" s="106" t="s">
        <v>88</v>
      </c>
      <c r="D21" s="86" t="n">
        <v>17250</v>
      </c>
      <c r="E21" s="86" t="n">
        <v>4491</v>
      </c>
      <c r="F21" s="86" t="n">
        <v>12758</v>
      </c>
      <c r="G21" s="86" t="n">
        <v>17198</v>
      </c>
      <c r="H21" s="86" t="n">
        <v>5293</v>
      </c>
      <c r="I21" s="86" t="n">
        <v>11905</v>
      </c>
      <c r="J21" s="86" t="n">
        <v>15885</v>
      </c>
      <c r="K21" s="86" t="n">
        <v>4749</v>
      </c>
      <c r="L21" s="86" t="n">
        <v>11136</v>
      </c>
      <c r="M21" s="86" t="n">
        <v>17085</v>
      </c>
      <c r="N21" s="86" t="n">
        <v>4804</v>
      </c>
      <c r="O21" s="86" t="n">
        <v>12281</v>
      </c>
      <c r="P21" s="86" t="n">
        <v>16854</v>
      </c>
      <c r="Q21" s="86" t="n">
        <v>4834</v>
      </c>
      <c r="R21" s="86" t="n">
        <v>12020</v>
      </c>
    </row>
    <row r="22" s="5" customFormat="true" ht="18.75" hidden="false" customHeight="true" outlineLevel="0" collapsed="false">
      <c r="B22" s="91"/>
      <c r="C22" s="107" t="s">
        <v>154</v>
      </c>
      <c r="D22" s="93" t="n">
        <v>5776</v>
      </c>
      <c r="E22" s="93" t="n">
        <v>1912</v>
      </c>
      <c r="F22" s="93" t="n">
        <v>3864</v>
      </c>
      <c r="G22" s="93" t="n">
        <v>6223</v>
      </c>
      <c r="H22" s="93" t="n">
        <v>2054</v>
      </c>
      <c r="I22" s="93" t="n">
        <v>4169</v>
      </c>
      <c r="J22" s="93" t="n">
        <v>7031</v>
      </c>
      <c r="K22" s="93" t="n">
        <v>2104</v>
      </c>
      <c r="L22" s="93" t="n">
        <v>4927</v>
      </c>
      <c r="M22" s="93" t="n">
        <v>6998</v>
      </c>
      <c r="N22" s="93" t="n">
        <v>2242</v>
      </c>
      <c r="O22" s="93" t="n">
        <v>4757</v>
      </c>
      <c r="P22" s="93" t="n">
        <v>6507</v>
      </c>
      <c r="Q22" s="93" t="n">
        <v>2078</v>
      </c>
      <c r="R22" s="93" t="n">
        <v>4429</v>
      </c>
    </row>
    <row r="24" customFormat="false" ht="13.5" hidden="false" customHeight="false" outlineLevel="0" collapsed="false"/>
    <row r="25" customFormat="false" ht="16.5" hidden="false" customHeight="true" outlineLevel="0" collapsed="false">
      <c r="B25" s="94" t="str">
        <f aca="false">B1!B42</f>
        <v>(Last Update 18/12/2015)</v>
      </c>
      <c r="C25" s="94"/>
      <c r="D25" s="95"/>
      <c r="E25" s="95"/>
      <c r="F25" s="95"/>
      <c r="G25" s="95"/>
      <c r="H25" s="95"/>
      <c r="I25" s="95"/>
      <c r="J25" s="95"/>
      <c r="K25" s="95"/>
      <c r="L25" s="95"/>
      <c r="M25" s="95"/>
      <c r="N25" s="95"/>
      <c r="O25" s="95"/>
      <c r="P25" s="95"/>
      <c r="Q25" s="95"/>
      <c r="R25" s="95"/>
    </row>
    <row r="26" customFormat="false" ht="6" hidden="false" customHeight="true" outlineLevel="0" collapsed="false">
      <c r="B26" s="96"/>
      <c r="C26" s="96"/>
    </row>
    <row r="27" customFormat="false" ht="16.5" hidden="false" customHeight="true" outlineLevel="0" collapsed="false">
      <c r="B27" s="97" t="str">
        <f aca="false">B1!B44</f>
        <v>COPYRIGHT © :2015, REPUBLIC OF CYPRUS, STATISTICAL SERVICE</v>
      </c>
      <c r="C27" s="98"/>
    </row>
    <row r="31" customFormat="false" ht="12.75" hidden="false" customHeight="false" outlineLevel="0" collapsed="false">
      <c r="E31" s="10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9</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57</v>
      </c>
      <c r="C3" s="78"/>
      <c r="D3" s="79" t="s">
        <v>133</v>
      </c>
      <c r="E3" s="79"/>
      <c r="F3" s="79"/>
      <c r="G3" s="79"/>
      <c r="H3" s="79"/>
      <c r="I3" s="79"/>
      <c r="J3" s="79"/>
      <c r="K3" s="79"/>
      <c r="L3" s="79"/>
      <c r="M3" s="79"/>
      <c r="N3" s="79"/>
      <c r="O3" s="79"/>
      <c r="P3" s="79"/>
      <c r="Q3" s="79"/>
      <c r="R3" s="79"/>
    </row>
    <row r="4" customFormat="fals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customFormat="fals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customFormat="false" ht="22.5" hidden="false" customHeight="true" outlineLevel="0" collapsed="false">
      <c r="B6" s="109" t="s">
        <v>142</v>
      </c>
      <c r="C6" s="110"/>
      <c r="D6" s="83" t="n">
        <v>376159</v>
      </c>
      <c r="E6" s="83" t="n">
        <v>202162</v>
      </c>
      <c r="F6" s="83" t="n">
        <v>173997</v>
      </c>
      <c r="G6" s="83" t="n">
        <v>382543</v>
      </c>
      <c r="H6" s="83" t="n">
        <v>204760</v>
      </c>
      <c r="I6" s="83" t="n">
        <v>177783</v>
      </c>
      <c r="J6" s="83" t="n">
        <v>384458</v>
      </c>
      <c r="K6" s="83" t="n">
        <v>205301</v>
      </c>
      <c r="L6" s="83" t="n">
        <v>179157</v>
      </c>
      <c r="M6" s="83" t="n">
        <v>388514</v>
      </c>
      <c r="N6" s="83" t="n">
        <v>206097</v>
      </c>
      <c r="O6" s="83" t="n">
        <v>182417</v>
      </c>
      <c r="P6" s="83" t="n">
        <v>382919</v>
      </c>
      <c r="Q6" s="83" t="n">
        <v>204580</v>
      </c>
      <c r="R6" s="83" t="n">
        <v>178339</v>
      </c>
    </row>
    <row r="7" customFormat="false" ht="12.75" hidden="false" customHeight="true" outlineLevel="0" collapsed="false">
      <c r="B7" s="111" t="s">
        <v>158</v>
      </c>
      <c r="C7" s="112" t="s">
        <v>159</v>
      </c>
      <c r="D7" s="86" t="n">
        <v>14804</v>
      </c>
      <c r="E7" s="86" t="n">
        <v>9700</v>
      </c>
      <c r="F7" s="86" t="n">
        <v>5104</v>
      </c>
      <c r="G7" s="86" t="n">
        <v>14600</v>
      </c>
      <c r="H7" s="86" t="n">
        <v>9484</v>
      </c>
      <c r="I7" s="86" t="n">
        <v>5116</v>
      </c>
      <c r="J7" s="86" t="n">
        <v>15399</v>
      </c>
      <c r="K7" s="86" t="n">
        <v>9921</v>
      </c>
      <c r="L7" s="86" t="n">
        <v>5478</v>
      </c>
      <c r="M7" s="86" t="n">
        <v>15385</v>
      </c>
      <c r="N7" s="86" t="n">
        <v>9614</v>
      </c>
      <c r="O7" s="86" t="n">
        <v>5771</v>
      </c>
      <c r="P7" s="86" t="n">
        <v>15047</v>
      </c>
      <c r="Q7" s="86" t="n">
        <v>9680</v>
      </c>
      <c r="R7" s="86" t="n">
        <v>5367</v>
      </c>
    </row>
    <row r="8" customFormat="false" ht="12.75" hidden="false" customHeight="true" outlineLevel="0" collapsed="false">
      <c r="B8" s="111" t="s">
        <v>160</v>
      </c>
      <c r="C8" s="112" t="s">
        <v>161</v>
      </c>
      <c r="D8" s="86" t="n">
        <v>866</v>
      </c>
      <c r="E8" s="86" t="n">
        <v>719</v>
      </c>
      <c r="F8" s="86" t="n">
        <v>147</v>
      </c>
      <c r="G8" s="86" t="n">
        <v>695</v>
      </c>
      <c r="H8" s="86" t="n">
        <v>542</v>
      </c>
      <c r="I8" s="86" t="n">
        <v>153</v>
      </c>
      <c r="J8" s="86" t="n">
        <v>592</v>
      </c>
      <c r="K8" s="86" t="n">
        <v>448</v>
      </c>
      <c r="L8" s="86" t="n">
        <v>144</v>
      </c>
      <c r="M8" s="86" t="n">
        <v>700</v>
      </c>
      <c r="N8" s="86" t="n">
        <v>538</v>
      </c>
      <c r="O8" s="86" t="n">
        <v>162</v>
      </c>
      <c r="P8" s="86" t="n">
        <v>713</v>
      </c>
      <c r="Q8" s="86" t="n">
        <v>562</v>
      </c>
      <c r="R8" s="86" t="n">
        <v>152</v>
      </c>
    </row>
    <row r="9" customFormat="false" ht="12.75" hidden="false" customHeight="true" outlineLevel="0" collapsed="false">
      <c r="B9" s="111" t="s">
        <v>162</v>
      </c>
      <c r="C9" s="112" t="s">
        <v>163</v>
      </c>
      <c r="D9" s="86" t="n">
        <v>34764</v>
      </c>
      <c r="E9" s="86" t="n">
        <v>22777</v>
      </c>
      <c r="F9" s="86" t="n">
        <v>11987</v>
      </c>
      <c r="G9" s="86" t="n">
        <v>34765</v>
      </c>
      <c r="H9" s="86" t="n">
        <v>22777</v>
      </c>
      <c r="I9" s="86" t="n">
        <v>11988</v>
      </c>
      <c r="J9" s="86" t="n">
        <v>34638</v>
      </c>
      <c r="K9" s="86" t="n">
        <v>22864</v>
      </c>
      <c r="L9" s="86" t="n">
        <v>11775</v>
      </c>
      <c r="M9" s="86" t="n">
        <v>34582</v>
      </c>
      <c r="N9" s="86" t="n">
        <v>22436</v>
      </c>
      <c r="O9" s="86" t="n">
        <v>12146</v>
      </c>
      <c r="P9" s="86" t="n">
        <v>34687</v>
      </c>
      <c r="Q9" s="86" t="n">
        <v>22713</v>
      </c>
      <c r="R9" s="86" t="n">
        <v>11974</v>
      </c>
    </row>
    <row r="10" customFormat="false" ht="26.25" hidden="false" customHeight="true" outlineLevel="0" collapsed="false">
      <c r="B10" s="111" t="s">
        <v>164</v>
      </c>
      <c r="C10" s="113" t="s">
        <v>165</v>
      </c>
      <c r="D10" s="86" t="n">
        <v>3560</v>
      </c>
      <c r="E10" s="86" t="n">
        <v>2744</v>
      </c>
      <c r="F10" s="86" t="n">
        <v>816</v>
      </c>
      <c r="G10" s="86" t="n">
        <v>3244</v>
      </c>
      <c r="H10" s="86" t="n">
        <v>2325</v>
      </c>
      <c r="I10" s="86" t="n">
        <v>919</v>
      </c>
      <c r="J10" s="86" t="n">
        <v>3245</v>
      </c>
      <c r="K10" s="86" t="n">
        <v>2298</v>
      </c>
      <c r="L10" s="86" t="n">
        <v>947</v>
      </c>
      <c r="M10" s="86" t="n">
        <v>2870</v>
      </c>
      <c r="N10" s="86" t="n">
        <v>2067</v>
      </c>
      <c r="O10" s="86" t="n">
        <v>803</v>
      </c>
      <c r="P10" s="86" t="n">
        <v>3230</v>
      </c>
      <c r="Q10" s="86" t="n">
        <v>2359</v>
      </c>
      <c r="R10" s="86" t="n">
        <v>871</v>
      </c>
    </row>
    <row r="11" customFormat="false" ht="26.25" hidden="false" customHeight="true" outlineLevel="0" collapsed="false">
      <c r="B11" s="111" t="s">
        <v>166</v>
      </c>
      <c r="C11" s="114" t="s">
        <v>167</v>
      </c>
      <c r="D11" s="86" t="n">
        <v>1782</v>
      </c>
      <c r="E11" s="86" t="n">
        <v>1461</v>
      </c>
      <c r="F11" s="86" t="n">
        <v>320</v>
      </c>
      <c r="G11" s="86" t="n">
        <v>1251</v>
      </c>
      <c r="H11" s="86" t="n">
        <v>1029</v>
      </c>
      <c r="I11" s="86" t="n">
        <v>222</v>
      </c>
      <c r="J11" s="86" t="n">
        <v>1072</v>
      </c>
      <c r="K11" s="86" t="n">
        <v>928</v>
      </c>
      <c r="L11" s="86" t="n">
        <v>144</v>
      </c>
      <c r="M11" s="86" t="n">
        <v>1290</v>
      </c>
      <c r="N11" s="86" t="n">
        <v>1065</v>
      </c>
      <c r="O11" s="86" t="n">
        <v>225</v>
      </c>
      <c r="P11" s="86" t="n">
        <v>1348</v>
      </c>
      <c r="Q11" s="86" t="n">
        <v>1121</v>
      </c>
      <c r="R11" s="86" t="n">
        <v>228</v>
      </c>
    </row>
    <row r="12" customFormat="false" ht="12.75" hidden="false" customHeight="true" outlineLevel="0" collapsed="false">
      <c r="B12" s="111" t="s">
        <v>168</v>
      </c>
      <c r="C12" s="115" t="s">
        <v>169</v>
      </c>
      <c r="D12" s="86" t="n">
        <v>44394</v>
      </c>
      <c r="E12" s="86" t="n">
        <v>40583</v>
      </c>
      <c r="F12" s="86" t="n">
        <v>3810</v>
      </c>
      <c r="G12" s="86" t="n">
        <v>41788</v>
      </c>
      <c r="H12" s="86" t="n">
        <v>38119</v>
      </c>
      <c r="I12" s="86" t="n">
        <v>3668</v>
      </c>
      <c r="J12" s="86" t="n">
        <v>44135</v>
      </c>
      <c r="K12" s="86" t="n">
        <v>40109</v>
      </c>
      <c r="L12" s="86" t="n">
        <v>4026</v>
      </c>
      <c r="M12" s="86" t="n">
        <v>44006</v>
      </c>
      <c r="N12" s="86" t="n">
        <v>39401</v>
      </c>
      <c r="O12" s="86" t="n">
        <v>4604</v>
      </c>
      <c r="P12" s="86" t="n">
        <v>43581</v>
      </c>
      <c r="Q12" s="86" t="n">
        <v>39553</v>
      </c>
      <c r="R12" s="86" t="n">
        <v>4027</v>
      </c>
    </row>
    <row r="13" customFormat="false" ht="27" hidden="false" customHeight="true" outlineLevel="0" collapsed="false">
      <c r="B13" s="111" t="s">
        <v>170</v>
      </c>
      <c r="C13" s="114" t="s">
        <v>171</v>
      </c>
      <c r="D13" s="86" t="n">
        <v>70933</v>
      </c>
      <c r="E13" s="86" t="n">
        <v>39763</v>
      </c>
      <c r="F13" s="86" t="n">
        <v>31170</v>
      </c>
      <c r="G13" s="86" t="n">
        <v>72401</v>
      </c>
      <c r="H13" s="86" t="n">
        <v>40912</v>
      </c>
      <c r="I13" s="86" t="n">
        <v>31489</v>
      </c>
      <c r="J13" s="86" t="n">
        <v>72425</v>
      </c>
      <c r="K13" s="86" t="n">
        <v>38932</v>
      </c>
      <c r="L13" s="86" t="n">
        <v>33493</v>
      </c>
      <c r="M13" s="86" t="n">
        <v>72462</v>
      </c>
      <c r="N13" s="86" t="n">
        <v>39405</v>
      </c>
      <c r="O13" s="86" t="n">
        <v>33058</v>
      </c>
      <c r="P13" s="86" t="n">
        <v>72055</v>
      </c>
      <c r="Q13" s="86" t="n">
        <v>39753</v>
      </c>
      <c r="R13" s="86" t="n">
        <v>32302</v>
      </c>
    </row>
    <row r="14" customFormat="false" ht="12.75" hidden="false" customHeight="true" outlineLevel="0" collapsed="false">
      <c r="B14" s="111" t="s">
        <v>172</v>
      </c>
      <c r="C14" s="112" t="s">
        <v>173</v>
      </c>
      <c r="D14" s="86" t="n">
        <v>15327</v>
      </c>
      <c r="E14" s="86" t="n">
        <v>10334</v>
      </c>
      <c r="F14" s="86" t="n">
        <v>4993</v>
      </c>
      <c r="G14" s="86" t="n">
        <v>16013</v>
      </c>
      <c r="H14" s="86" t="n">
        <v>11082</v>
      </c>
      <c r="I14" s="86" t="n">
        <v>4931</v>
      </c>
      <c r="J14" s="86" t="n">
        <v>16798</v>
      </c>
      <c r="K14" s="86" t="n">
        <v>11558</v>
      </c>
      <c r="L14" s="86" t="n">
        <v>5241</v>
      </c>
      <c r="M14" s="86" t="n">
        <v>17378</v>
      </c>
      <c r="N14" s="86" t="n">
        <v>11901</v>
      </c>
      <c r="O14" s="86" t="n">
        <v>5477</v>
      </c>
      <c r="P14" s="86" t="n">
        <v>16379</v>
      </c>
      <c r="Q14" s="86" t="n">
        <v>11219</v>
      </c>
      <c r="R14" s="86" t="n">
        <v>5160</v>
      </c>
    </row>
    <row r="15" customFormat="false" ht="27" hidden="false" customHeight="true" outlineLevel="0" collapsed="false">
      <c r="B15" s="111" t="s">
        <v>174</v>
      </c>
      <c r="C15" s="114" t="s">
        <v>175</v>
      </c>
      <c r="D15" s="86" t="n">
        <v>23921</v>
      </c>
      <c r="E15" s="86" t="n">
        <v>11312</v>
      </c>
      <c r="F15" s="86" t="n">
        <v>12609</v>
      </c>
      <c r="G15" s="86" t="n">
        <v>28831</v>
      </c>
      <c r="H15" s="86" t="n">
        <v>14234</v>
      </c>
      <c r="I15" s="86" t="n">
        <v>14597</v>
      </c>
      <c r="J15" s="86" t="n">
        <v>30907</v>
      </c>
      <c r="K15" s="86" t="n">
        <v>15091</v>
      </c>
      <c r="L15" s="86" t="n">
        <v>15816</v>
      </c>
      <c r="M15" s="86" t="n">
        <v>28800</v>
      </c>
      <c r="N15" s="86" t="n">
        <v>13685</v>
      </c>
      <c r="O15" s="86" t="n">
        <v>15114</v>
      </c>
      <c r="P15" s="86" t="n">
        <v>28115</v>
      </c>
      <c r="Q15" s="86" t="n">
        <v>13581</v>
      </c>
      <c r="R15" s="86" t="n">
        <v>14534</v>
      </c>
    </row>
    <row r="16" customFormat="false" ht="12.75" hidden="false" customHeight="true" outlineLevel="0" collapsed="false">
      <c r="B16" s="111" t="s">
        <v>176</v>
      </c>
      <c r="C16" s="115" t="s">
        <v>177</v>
      </c>
      <c r="D16" s="86" t="n">
        <v>9072</v>
      </c>
      <c r="E16" s="86" t="n">
        <v>5813</v>
      </c>
      <c r="F16" s="86" t="n">
        <v>3259</v>
      </c>
      <c r="G16" s="86" t="n">
        <v>8228</v>
      </c>
      <c r="H16" s="86" t="n">
        <v>5351</v>
      </c>
      <c r="I16" s="86" t="n">
        <v>2876</v>
      </c>
      <c r="J16" s="86" t="n">
        <v>7928</v>
      </c>
      <c r="K16" s="86" t="n">
        <v>5008</v>
      </c>
      <c r="L16" s="86" t="n">
        <v>2920</v>
      </c>
      <c r="M16" s="86" t="n">
        <v>7585</v>
      </c>
      <c r="N16" s="86" t="n">
        <v>4999</v>
      </c>
      <c r="O16" s="86" t="n">
        <v>2586</v>
      </c>
      <c r="P16" s="86" t="n">
        <v>8203</v>
      </c>
      <c r="Q16" s="86" t="n">
        <v>5293</v>
      </c>
      <c r="R16" s="86" t="n">
        <v>2910</v>
      </c>
    </row>
    <row r="17" customFormat="false" ht="12.75" hidden="false" customHeight="true" outlineLevel="0" collapsed="false">
      <c r="B17" s="111" t="s">
        <v>178</v>
      </c>
      <c r="C17" s="113" t="s">
        <v>179</v>
      </c>
      <c r="D17" s="86" t="n">
        <v>18621</v>
      </c>
      <c r="E17" s="86" t="n">
        <v>7661</v>
      </c>
      <c r="F17" s="86" t="n">
        <v>10961</v>
      </c>
      <c r="G17" s="86" t="n">
        <v>18479</v>
      </c>
      <c r="H17" s="86" t="n">
        <v>7718</v>
      </c>
      <c r="I17" s="86" t="n">
        <v>10760</v>
      </c>
      <c r="J17" s="86" t="n">
        <v>18386</v>
      </c>
      <c r="K17" s="86" t="n">
        <v>7678</v>
      </c>
      <c r="L17" s="86" t="n">
        <v>10708</v>
      </c>
      <c r="M17" s="86" t="n">
        <v>20673</v>
      </c>
      <c r="N17" s="86" t="n">
        <v>8663</v>
      </c>
      <c r="O17" s="86" t="n">
        <v>12011</v>
      </c>
      <c r="P17" s="86" t="n">
        <v>19040</v>
      </c>
      <c r="Q17" s="86" t="n">
        <v>7930</v>
      </c>
      <c r="R17" s="86" t="n">
        <v>11110</v>
      </c>
    </row>
    <row r="18" customFormat="false" ht="12.75" hidden="false" customHeight="true" outlineLevel="0" collapsed="false">
      <c r="B18" s="111" t="s">
        <v>180</v>
      </c>
      <c r="C18" s="115" t="s">
        <v>181</v>
      </c>
      <c r="D18" s="86" t="n">
        <v>2540</v>
      </c>
      <c r="E18" s="86" t="n">
        <v>1291</v>
      </c>
      <c r="F18" s="86" t="n">
        <v>1249</v>
      </c>
      <c r="G18" s="86" t="n">
        <v>2418</v>
      </c>
      <c r="H18" s="86" t="n">
        <v>1520</v>
      </c>
      <c r="I18" s="86" t="n">
        <v>898</v>
      </c>
      <c r="J18" s="86" t="n">
        <v>2215</v>
      </c>
      <c r="K18" s="86" t="n">
        <v>1268</v>
      </c>
      <c r="L18" s="86" t="n">
        <v>947</v>
      </c>
      <c r="M18" s="86" t="n">
        <v>2208</v>
      </c>
      <c r="N18" s="86" t="n">
        <v>1115</v>
      </c>
      <c r="O18" s="86" t="n">
        <v>1093</v>
      </c>
      <c r="P18" s="86" t="n">
        <v>2345</v>
      </c>
      <c r="Q18" s="86" t="n">
        <v>1298</v>
      </c>
      <c r="R18" s="86" t="n">
        <v>1047</v>
      </c>
    </row>
    <row r="19" customFormat="false" ht="27" hidden="false" customHeight="true" outlineLevel="0" collapsed="false">
      <c r="B19" s="111" t="s">
        <v>182</v>
      </c>
      <c r="C19" s="113" t="s">
        <v>183</v>
      </c>
      <c r="D19" s="86" t="n">
        <v>18860</v>
      </c>
      <c r="E19" s="86" t="n">
        <v>6273</v>
      </c>
      <c r="F19" s="86" t="n">
        <v>12587</v>
      </c>
      <c r="G19" s="86" t="n">
        <v>19675</v>
      </c>
      <c r="H19" s="86" t="n">
        <v>7031</v>
      </c>
      <c r="I19" s="86" t="n">
        <v>12643</v>
      </c>
      <c r="J19" s="86" t="n">
        <v>19836</v>
      </c>
      <c r="K19" s="86" t="n">
        <v>7709</v>
      </c>
      <c r="L19" s="86" t="n">
        <v>12128</v>
      </c>
      <c r="M19" s="86" t="n">
        <v>21410</v>
      </c>
      <c r="N19" s="86" t="n">
        <v>9020</v>
      </c>
      <c r="O19" s="86" t="n">
        <v>12390</v>
      </c>
      <c r="P19" s="86" t="n">
        <v>19945</v>
      </c>
      <c r="Q19" s="86" t="n">
        <v>7508</v>
      </c>
      <c r="R19" s="86" t="n">
        <v>12437</v>
      </c>
    </row>
    <row r="20" customFormat="false" ht="27" hidden="false" customHeight="true" outlineLevel="0" collapsed="false">
      <c r="B20" s="111" t="s">
        <v>184</v>
      </c>
      <c r="C20" s="113" t="s">
        <v>185</v>
      </c>
      <c r="D20" s="86" t="n">
        <v>10674</v>
      </c>
      <c r="E20" s="86" t="n">
        <v>4390</v>
      </c>
      <c r="F20" s="86" t="n">
        <v>6284</v>
      </c>
      <c r="G20" s="86" t="n">
        <v>12148</v>
      </c>
      <c r="H20" s="86" t="n">
        <v>4873</v>
      </c>
      <c r="I20" s="86" t="n">
        <v>7275</v>
      </c>
      <c r="J20" s="86" t="n">
        <v>11167</v>
      </c>
      <c r="K20" s="86" t="n">
        <v>4043</v>
      </c>
      <c r="L20" s="86" t="n">
        <v>7124</v>
      </c>
      <c r="M20" s="86" t="n">
        <v>12208</v>
      </c>
      <c r="N20" s="86" t="n">
        <v>4216</v>
      </c>
      <c r="O20" s="86" t="n">
        <v>7992</v>
      </c>
      <c r="P20" s="86" t="n">
        <v>11549</v>
      </c>
      <c r="Q20" s="86" t="n">
        <v>4381</v>
      </c>
      <c r="R20" s="86" t="n">
        <v>7169</v>
      </c>
    </row>
    <row r="21" customFormat="false" ht="27" hidden="false" customHeight="true" outlineLevel="0" collapsed="false">
      <c r="B21" s="111" t="s">
        <v>186</v>
      </c>
      <c r="C21" s="113" t="s">
        <v>187</v>
      </c>
      <c r="D21" s="86" t="n">
        <v>29350</v>
      </c>
      <c r="E21" s="86" t="n">
        <v>16581</v>
      </c>
      <c r="F21" s="86" t="n">
        <v>12769</v>
      </c>
      <c r="G21" s="86" t="n">
        <v>28569</v>
      </c>
      <c r="H21" s="86" t="n">
        <v>16371</v>
      </c>
      <c r="I21" s="86" t="n">
        <v>12197</v>
      </c>
      <c r="J21" s="86" t="n">
        <v>28885</v>
      </c>
      <c r="K21" s="86" t="n">
        <v>17428</v>
      </c>
      <c r="L21" s="86" t="n">
        <v>11458</v>
      </c>
      <c r="M21" s="86" t="n">
        <v>27852</v>
      </c>
      <c r="N21" s="86" t="n">
        <v>17033</v>
      </c>
      <c r="O21" s="86" t="n">
        <v>10819</v>
      </c>
      <c r="P21" s="86" t="n">
        <v>28664</v>
      </c>
      <c r="Q21" s="86" t="n">
        <v>16853</v>
      </c>
      <c r="R21" s="86" t="n">
        <v>11811</v>
      </c>
    </row>
    <row r="22" customFormat="false" ht="12.75" hidden="false" customHeight="true" outlineLevel="0" collapsed="false">
      <c r="B22" s="111" t="s">
        <v>188</v>
      </c>
      <c r="C22" s="115" t="s">
        <v>189</v>
      </c>
      <c r="D22" s="86" t="n">
        <v>26626</v>
      </c>
      <c r="E22" s="86" t="n">
        <v>6930</v>
      </c>
      <c r="F22" s="86" t="n">
        <v>19696</v>
      </c>
      <c r="G22" s="86" t="n">
        <v>26114</v>
      </c>
      <c r="H22" s="86" t="n">
        <v>6222</v>
      </c>
      <c r="I22" s="86" t="n">
        <v>19892</v>
      </c>
      <c r="J22" s="86" t="n">
        <v>24626</v>
      </c>
      <c r="K22" s="86" t="n">
        <v>6279</v>
      </c>
      <c r="L22" s="86" t="n">
        <v>18348</v>
      </c>
      <c r="M22" s="86" t="n">
        <v>25380</v>
      </c>
      <c r="N22" s="86" t="n">
        <v>6647</v>
      </c>
      <c r="O22" s="86" t="n">
        <v>18733</v>
      </c>
      <c r="P22" s="86" t="n">
        <v>25686</v>
      </c>
      <c r="Q22" s="86" t="n">
        <v>6519</v>
      </c>
      <c r="R22" s="86" t="n">
        <v>19167</v>
      </c>
    </row>
    <row r="23" customFormat="false" ht="12.75" hidden="false" customHeight="true" outlineLevel="0" collapsed="false">
      <c r="B23" s="111" t="s">
        <v>190</v>
      </c>
      <c r="C23" s="113" t="s">
        <v>191</v>
      </c>
      <c r="D23" s="86" t="n">
        <v>14987</v>
      </c>
      <c r="E23" s="86" t="n">
        <v>5215</v>
      </c>
      <c r="F23" s="86" t="n">
        <v>9772</v>
      </c>
      <c r="G23" s="86" t="n">
        <v>17434</v>
      </c>
      <c r="H23" s="86" t="n">
        <v>5289</v>
      </c>
      <c r="I23" s="86" t="n">
        <v>12145</v>
      </c>
      <c r="J23" s="86" t="n">
        <v>16117</v>
      </c>
      <c r="K23" s="86" t="n">
        <v>4416</v>
      </c>
      <c r="L23" s="86" t="n">
        <v>11701</v>
      </c>
      <c r="M23" s="86" t="n">
        <v>17253</v>
      </c>
      <c r="N23" s="86" t="n">
        <v>5104</v>
      </c>
      <c r="O23" s="86" t="n">
        <v>12149</v>
      </c>
      <c r="P23" s="86" t="n">
        <v>16448</v>
      </c>
      <c r="Q23" s="86" t="n">
        <v>5006</v>
      </c>
      <c r="R23" s="86" t="n">
        <v>11442</v>
      </c>
    </row>
    <row r="24" customFormat="false" ht="12.95" hidden="false" customHeight="true" outlineLevel="0" collapsed="false">
      <c r="B24" s="111" t="s">
        <v>192</v>
      </c>
      <c r="C24" s="115" t="s">
        <v>193</v>
      </c>
      <c r="D24" s="86" t="n">
        <v>4151</v>
      </c>
      <c r="E24" s="86" t="n">
        <v>2929</v>
      </c>
      <c r="F24" s="86" t="n">
        <v>1222</v>
      </c>
      <c r="G24" s="86" t="n">
        <v>5351</v>
      </c>
      <c r="H24" s="86" t="n">
        <v>3836</v>
      </c>
      <c r="I24" s="86" t="n">
        <v>1515</v>
      </c>
      <c r="J24" s="86" t="n">
        <v>5700</v>
      </c>
      <c r="K24" s="86" t="n">
        <v>3891</v>
      </c>
      <c r="L24" s="86" t="n">
        <v>1809</v>
      </c>
      <c r="M24" s="86" t="n">
        <v>6049</v>
      </c>
      <c r="N24" s="86" t="n">
        <v>3980</v>
      </c>
      <c r="O24" s="86" t="n">
        <v>2069</v>
      </c>
      <c r="P24" s="86" t="n">
        <v>5313</v>
      </c>
      <c r="Q24" s="86" t="n">
        <v>3659</v>
      </c>
      <c r="R24" s="86" t="n">
        <v>1654</v>
      </c>
    </row>
    <row r="25" customFormat="false" ht="12.75" hidden="false" customHeight="true" outlineLevel="0" collapsed="false">
      <c r="B25" s="111" t="s">
        <v>194</v>
      </c>
      <c r="C25" s="113" t="s">
        <v>195</v>
      </c>
      <c r="D25" s="86" t="n">
        <v>10953</v>
      </c>
      <c r="E25" s="86" t="n">
        <v>3700</v>
      </c>
      <c r="F25" s="86" t="n">
        <v>7253</v>
      </c>
      <c r="G25" s="86" t="n">
        <v>11268</v>
      </c>
      <c r="H25" s="86" t="n">
        <v>3784</v>
      </c>
      <c r="I25" s="86" t="n">
        <v>7483</v>
      </c>
      <c r="J25" s="86" t="n">
        <v>10258</v>
      </c>
      <c r="K25" s="86" t="n">
        <v>3572</v>
      </c>
      <c r="L25" s="86" t="n">
        <v>6686</v>
      </c>
      <c r="M25" s="86" t="n">
        <v>9729</v>
      </c>
      <c r="N25" s="86" t="n">
        <v>3513</v>
      </c>
      <c r="O25" s="86" t="n">
        <v>6216</v>
      </c>
      <c r="P25" s="86" t="n">
        <v>10552</v>
      </c>
      <c r="Q25" s="86" t="n">
        <v>3642</v>
      </c>
      <c r="R25" s="86" t="n">
        <v>6910</v>
      </c>
    </row>
    <row r="26" customFormat="false" ht="12.75" hidden="false" customHeight="true" outlineLevel="0" collapsed="false">
      <c r="B26" s="111" t="s">
        <v>196</v>
      </c>
      <c r="C26" s="115" t="s">
        <v>197</v>
      </c>
      <c r="D26" s="86" t="n">
        <v>17658</v>
      </c>
      <c r="E26" s="86" t="n">
        <v>170</v>
      </c>
      <c r="F26" s="86" t="n">
        <v>17488</v>
      </c>
      <c r="G26" s="86" t="n">
        <v>16756</v>
      </c>
      <c r="H26" s="86" t="n">
        <v>251</v>
      </c>
      <c r="I26" s="86" t="n">
        <v>16505</v>
      </c>
      <c r="J26" s="86" t="n">
        <v>18034</v>
      </c>
      <c r="K26" s="86" t="n">
        <v>331</v>
      </c>
      <c r="L26" s="86" t="n">
        <v>17703</v>
      </c>
      <c r="M26" s="86" t="n">
        <v>18675</v>
      </c>
      <c r="N26" s="86" t="n">
        <v>247</v>
      </c>
      <c r="O26" s="86" t="n">
        <v>18428</v>
      </c>
      <c r="P26" s="86" t="n">
        <v>17780</v>
      </c>
      <c r="Q26" s="86" t="n">
        <v>250</v>
      </c>
      <c r="R26" s="86" t="n">
        <v>17531</v>
      </c>
    </row>
    <row r="27" customFormat="false" ht="27" hidden="false" customHeight="true" outlineLevel="0" collapsed="false">
      <c r="B27" s="111" t="s">
        <v>198</v>
      </c>
      <c r="C27" s="113" t="s">
        <v>199</v>
      </c>
      <c r="D27" s="86" t="n">
        <v>2317</v>
      </c>
      <c r="E27" s="86" t="n">
        <v>1816</v>
      </c>
      <c r="F27" s="86" t="n">
        <v>501</v>
      </c>
      <c r="G27" s="86" t="n">
        <v>2518</v>
      </c>
      <c r="H27" s="86" t="n">
        <v>2011</v>
      </c>
      <c r="I27" s="86" t="n">
        <v>508</v>
      </c>
      <c r="J27" s="86" t="n">
        <v>2094</v>
      </c>
      <c r="K27" s="86" t="n">
        <v>1529</v>
      </c>
      <c r="L27" s="86" t="n">
        <v>565</v>
      </c>
      <c r="M27" s="86" t="n">
        <v>2019</v>
      </c>
      <c r="N27" s="86" t="n">
        <v>1446</v>
      </c>
      <c r="O27" s="86" t="n">
        <v>573</v>
      </c>
      <c r="P27" s="86" t="n">
        <v>2237</v>
      </c>
      <c r="Q27" s="86" t="n">
        <v>1700</v>
      </c>
      <c r="R27" s="86" t="n">
        <v>537</v>
      </c>
    </row>
    <row r="28" customFormat="false" ht="24.75" hidden="false" customHeight="true" outlineLevel="0" collapsed="false">
      <c r="B28" s="116" t="s">
        <v>200</v>
      </c>
      <c r="C28" s="117"/>
      <c r="D28" s="86"/>
      <c r="E28" s="86"/>
      <c r="F28" s="86"/>
      <c r="G28" s="86"/>
      <c r="H28" s="86"/>
      <c r="I28" s="86"/>
      <c r="J28" s="86"/>
      <c r="K28" s="86"/>
      <c r="L28" s="86"/>
      <c r="M28" s="86"/>
      <c r="N28" s="86"/>
      <c r="O28" s="86"/>
      <c r="P28" s="86"/>
      <c r="Q28" s="86"/>
      <c r="R28" s="86"/>
    </row>
    <row r="29" customFormat="false" ht="15" hidden="false" customHeight="true" outlineLevel="0" collapsed="false">
      <c r="B29" s="84"/>
      <c r="C29" s="118" t="s">
        <v>139</v>
      </c>
      <c r="D29" s="90" t="n">
        <v>155274</v>
      </c>
      <c r="E29" s="90" t="n">
        <v>79861</v>
      </c>
      <c r="F29" s="90" t="n">
        <v>75413</v>
      </c>
      <c r="G29" s="90" t="n">
        <v>158254</v>
      </c>
      <c r="H29" s="90" t="n">
        <v>81508</v>
      </c>
      <c r="I29" s="90" t="n">
        <v>76746</v>
      </c>
      <c r="J29" s="90" t="n">
        <v>157807</v>
      </c>
      <c r="K29" s="90" t="n">
        <v>81314</v>
      </c>
      <c r="L29" s="90" t="n">
        <v>76493</v>
      </c>
      <c r="M29" s="90" t="n">
        <v>161583</v>
      </c>
      <c r="N29" s="90" t="n">
        <v>83374</v>
      </c>
      <c r="O29" s="90" t="n">
        <v>78209</v>
      </c>
      <c r="P29" s="90" t="n">
        <v>158229</v>
      </c>
      <c r="Q29" s="90" t="n">
        <v>81514</v>
      </c>
      <c r="R29" s="90" t="n">
        <v>76715</v>
      </c>
    </row>
    <row r="30" customFormat="false" ht="12.75" hidden="false" customHeight="true" outlineLevel="0" collapsed="false">
      <c r="B30" s="111" t="s">
        <v>158</v>
      </c>
      <c r="C30" s="112" t="s">
        <v>159</v>
      </c>
      <c r="D30" s="86" t="n">
        <v>4043</v>
      </c>
      <c r="E30" s="86" t="n">
        <v>2633</v>
      </c>
      <c r="F30" s="86" t="n">
        <v>1410</v>
      </c>
      <c r="G30" s="86" t="n">
        <v>4442</v>
      </c>
      <c r="H30" s="86" t="n">
        <v>2762</v>
      </c>
      <c r="I30" s="86" t="n">
        <v>1680</v>
      </c>
      <c r="J30" s="86" t="n">
        <v>5023</v>
      </c>
      <c r="K30" s="86" t="n">
        <v>3150</v>
      </c>
      <c r="L30" s="86" t="n">
        <v>1873</v>
      </c>
      <c r="M30" s="86" t="n">
        <v>5439</v>
      </c>
      <c r="N30" s="86" t="n">
        <v>3347</v>
      </c>
      <c r="O30" s="86" t="n">
        <v>2092</v>
      </c>
      <c r="P30" s="86" t="n">
        <v>4737</v>
      </c>
      <c r="Q30" s="86" t="n">
        <v>2973</v>
      </c>
      <c r="R30" s="86" t="n">
        <v>1764</v>
      </c>
    </row>
    <row r="31" customFormat="false" ht="12.75" hidden="false" customHeight="true" outlineLevel="0" collapsed="false">
      <c r="B31" s="111" t="s">
        <v>160</v>
      </c>
      <c r="C31" s="112" t="s">
        <v>161</v>
      </c>
      <c r="D31" s="86" t="n">
        <v>355</v>
      </c>
      <c r="E31" s="86" t="n">
        <v>355</v>
      </c>
      <c r="F31" s="86" t="n">
        <v>0</v>
      </c>
      <c r="G31" s="86" t="n">
        <v>216</v>
      </c>
      <c r="H31" s="86" t="n">
        <v>216</v>
      </c>
      <c r="I31" s="86" t="n">
        <v>0</v>
      </c>
      <c r="J31" s="86" t="n">
        <v>220</v>
      </c>
      <c r="K31" s="86" t="n">
        <v>220</v>
      </c>
      <c r="L31" s="86" t="n">
        <v>0</v>
      </c>
      <c r="M31" s="86" t="n">
        <v>398</v>
      </c>
      <c r="N31" s="86" t="n">
        <v>306</v>
      </c>
      <c r="O31" s="86" t="n">
        <v>92</v>
      </c>
      <c r="P31" s="86" t="n">
        <v>297</v>
      </c>
      <c r="Q31" s="86" t="n">
        <v>274</v>
      </c>
      <c r="R31" s="86" t="n">
        <v>23</v>
      </c>
    </row>
    <row r="32" customFormat="false" ht="12.75" hidden="false" customHeight="true" outlineLevel="0" collapsed="false">
      <c r="B32" s="111" t="s">
        <v>162</v>
      </c>
      <c r="C32" s="112" t="s">
        <v>163</v>
      </c>
      <c r="D32" s="86" t="n">
        <v>13282</v>
      </c>
      <c r="E32" s="86" t="n">
        <v>8656</v>
      </c>
      <c r="F32" s="86" t="n">
        <v>4626</v>
      </c>
      <c r="G32" s="86" t="n">
        <v>13419</v>
      </c>
      <c r="H32" s="86" t="n">
        <v>8895</v>
      </c>
      <c r="I32" s="86" t="n">
        <v>4524</v>
      </c>
      <c r="J32" s="86" t="n">
        <v>14065</v>
      </c>
      <c r="K32" s="86" t="n">
        <v>9061</v>
      </c>
      <c r="L32" s="86" t="n">
        <v>5004</v>
      </c>
      <c r="M32" s="86" t="n">
        <v>14232</v>
      </c>
      <c r="N32" s="86" t="n">
        <v>9055</v>
      </c>
      <c r="O32" s="86" t="n">
        <v>5177</v>
      </c>
      <c r="P32" s="86" t="n">
        <v>13750</v>
      </c>
      <c r="Q32" s="86" t="n">
        <v>8917</v>
      </c>
      <c r="R32" s="86" t="n">
        <v>4833</v>
      </c>
    </row>
    <row r="33" customFormat="false" ht="26.25" hidden="false" customHeight="true" outlineLevel="0" collapsed="false">
      <c r="B33" s="111" t="s">
        <v>164</v>
      </c>
      <c r="C33" s="113" t="s">
        <v>165</v>
      </c>
      <c r="D33" s="86" t="n">
        <v>1627</v>
      </c>
      <c r="E33" s="86" t="n">
        <v>1179</v>
      </c>
      <c r="F33" s="86" t="n">
        <v>448</v>
      </c>
      <c r="G33" s="86" t="n">
        <v>1541</v>
      </c>
      <c r="H33" s="86" t="n">
        <v>1006</v>
      </c>
      <c r="I33" s="86" t="n">
        <v>535</v>
      </c>
      <c r="J33" s="86" t="n">
        <v>1411</v>
      </c>
      <c r="K33" s="86" t="n">
        <v>842</v>
      </c>
      <c r="L33" s="86" t="n">
        <v>569</v>
      </c>
      <c r="M33" s="86" t="n">
        <v>1055</v>
      </c>
      <c r="N33" s="86" t="n">
        <v>694</v>
      </c>
      <c r="O33" s="86" t="n">
        <v>361</v>
      </c>
      <c r="P33" s="86" t="n">
        <v>1409</v>
      </c>
      <c r="Q33" s="86" t="n">
        <v>930</v>
      </c>
      <c r="R33" s="86" t="n">
        <v>478</v>
      </c>
    </row>
    <row r="34" customFormat="false" ht="26.25" hidden="false" customHeight="true" outlineLevel="0" collapsed="false">
      <c r="B34" s="111" t="s">
        <v>166</v>
      </c>
      <c r="C34" s="114" t="s">
        <v>167</v>
      </c>
      <c r="D34" s="86" t="n">
        <v>477</v>
      </c>
      <c r="E34" s="86" t="n">
        <v>304</v>
      </c>
      <c r="F34" s="86" t="n">
        <v>173</v>
      </c>
      <c r="G34" s="86" t="n">
        <v>302</v>
      </c>
      <c r="H34" s="86" t="n">
        <v>233</v>
      </c>
      <c r="I34" s="86" t="n">
        <v>69</v>
      </c>
      <c r="J34" s="86" t="n">
        <v>216</v>
      </c>
      <c r="K34" s="86" t="n">
        <v>144</v>
      </c>
      <c r="L34" s="86" t="n">
        <v>72</v>
      </c>
      <c r="M34" s="86" t="n">
        <v>371</v>
      </c>
      <c r="N34" s="86" t="n">
        <v>300</v>
      </c>
      <c r="O34" s="86" t="n">
        <v>70</v>
      </c>
      <c r="P34" s="86" t="n">
        <v>341</v>
      </c>
      <c r="Q34" s="86" t="n">
        <v>245</v>
      </c>
      <c r="R34" s="86" t="n">
        <v>96</v>
      </c>
    </row>
    <row r="35" customFormat="false" ht="12.75" hidden="false" customHeight="true" outlineLevel="0" collapsed="false">
      <c r="B35" s="111" t="s">
        <v>168</v>
      </c>
      <c r="C35" s="115" t="s">
        <v>169</v>
      </c>
      <c r="D35" s="86" t="n">
        <v>16183</v>
      </c>
      <c r="E35" s="86" t="n">
        <v>14708</v>
      </c>
      <c r="F35" s="86" t="n">
        <v>1475</v>
      </c>
      <c r="G35" s="86" t="n">
        <v>15089</v>
      </c>
      <c r="H35" s="86" t="n">
        <v>13624</v>
      </c>
      <c r="I35" s="86" t="n">
        <v>1466</v>
      </c>
      <c r="J35" s="86" t="n">
        <v>16159</v>
      </c>
      <c r="K35" s="86" t="n">
        <v>14797</v>
      </c>
      <c r="L35" s="86" t="n">
        <v>1362</v>
      </c>
      <c r="M35" s="86" t="n">
        <v>16069</v>
      </c>
      <c r="N35" s="86" t="n">
        <v>14533</v>
      </c>
      <c r="O35" s="86" t="n">
        <v>1535</v>
      </c>
      <c r="P35" s="86" t="n">
        <v>15875</v>
      </c>
      <c r="Q35" s="86" t="n">
        <v>14416</v>
      </c>
      <c r="R35" s="86" t="n">
        <v>1459</v>
      </c>
    </row>
    <row r="36" customFormat="false" ht="27" hidden="false" customHeight="true" outlineLevel="0" collapsed="false">
      <c r="B36" s="111" t="s">
        <v>170</v>
      </c>
      <c r="C36" s="114" t="s">
        <v>171</v>
      </c>
      <c r="D36" s="86" t="n">
        <v>28342</v>
      </c>
      <c r="E36" s="86" t="n">
        <v>16860</v>
      </c>
      <c r="F36" s="86" t="n">
        <v>11482</v>
      </c>
      <c r="G36" s="86" t="n">
        <v>28680</v>
      </c>
      <c r="H36" s="86" t="n">
        <v>17070</v>
      </c>
      <c r="I36" s="86" t="n">
        <v>11610</v>
      </c>
      <c r="J36" s="86" t="n">
        <v>28322</v>
      </c>
      <c r="K36" s="86" t="n">
        <v>16166</v>
      </c>
      <c r="L36" s="86" t="n">
        <v>12156</v>
      </c>
      <c r="M36" s="86" t="n">
        <v>28843</v>
      </c>
      <c r="N36" s="86" t="n">
        <v>16604</v>
      </c>
      <c r="O36" s="86" t="n">
        <v>12239</v>
      </c>
      <c r="P36" s="86" t="n">
        <v>28547</v>
      </c>
      <c r="Q36" s="86" t="n">
        <v>16675</v>
      </c>
      <c r="R36" s="86" t="n">
        <v>11872</v>
      </c>
    </row>
    <row r="37" customFormat="false" ht="12.75" hidden="false" customHeight="true" outlineLevel="0" collapsed="false">
      <c r="B37" s="111" t="s">
        <v>172</v>
      </c>
      <c r="C37" s="112" t="s">
        <v>173</v>
      </c>
      <c r="D37" s="86" t="n">
        <v>4817</v>
      </c>
      <c r="E37" s="86" t="n">
        <v>2893</v>
      </c>
      <c r="F37" s="86" t="n">
        <v>1925</v>
      </c>
      <c r="G37" s="86" t="n">
        <v>4754</v>
      </c>
      <c r="H37" s="86" t="n">
        <v>3051</v>
      </c>
      <c r="I37" s="86" t="n">
        <v>1703</v>
      </c>
      <c r="J37" s="86" t="n">
        <v>4269</v>
      </c>
      <c r="K37" s="86" t="n">
        <v>2825</v>
      </c>
      <c r="L37" s="86" t="n">
        <v>1444</v>
      </c>
      <c r="M37" s="86" t="n">
        <v>4780</v>
      </c>
      <c r="N37" s="86" t="n">
        <v>3253</v>
      </c>
      <c r="O37" s="86" t="n">
        <v>1527</v>
      </c>
      <c r="P37" s="86" t="n">
        <v>4655</v>
      </c>
      <c r="Q37" s="86" t="n">
        <v>3005</v>
      </c>
      <c r="R37" s="86" t="n">
        <v>1650</v>
      </c>
    </row>
    <row r="38" customFormat="false" ht="27" hidden="false" customHeight="true" outlineLevel="0" collapsed="false">
      <c r="B38" s="111" t="s">
        <v>174</v>
      </c>
      <c r="C38" s="114" t="s">
        <v>201</v>
      </c>
      <c r="D38" s="86" t="n">
        <v>6883</v>
      </c>
      <c r="E38" s="86" t="n">
        <v>2952</v>
      </c>
      <c r="F38" s="86" t="n">
        <v>3931</v>
      </c>
      <c r="G38" s="86" t="n">
        <v>7688</v>
      </c>
      <c r="H38" s="86" t="n">
        <v>3903</v>
      </c>
      <c r="I38" s="86" t="n">
        <v>3785</v>
      </c>
      <c r="J38" s="86" t="n">
        <v>7347</v>
      </c>
      <c r="K38" s="86" t="n">
        <v>3796</v>
      </c>
      <c r="L38" s="86" t="n">
        <v>3551</v>
      </c>
      <c r="M38" s="86" t="n">
        <v>7297</v>
      </c>
      <c r="N38" s="86" t="n">
        <v>3358</v>
      </c>
      <c r="O38" s="86" t="n">
        <v>3939</v>
      </c>
      <c r="P38" s="86" t="n">
        <v>7304</v>
      </c>
      <c r="Q38" s="86" t="n">
        <v>3502</v>
      </c>
      <c r="R38" s="86" t="n">
        <v>3801</v>
      </c>
    </row>
    <row r="39" customFormat="false" ht="12.75" hidden="false" customHeight="true" outlineLevel="0" collapsed="false">
      <c r="B39" s="111" t="s">
        <v>176</v>
      </c>
      <c r="C39" s="115" t="s">
        <v>177</v>
      </c>
      <c r="D39" s="86" t="n">
        <v>5632</v>
      </c>
      <c r="E39" s="86" t="n">
        <v>3517</v>
      </c>
      <c r="F39" s="86" t="n">
        <v>2114</v>
      </c>
      <c r="G39" s="86" t="n">
        <v>5094</v>
      </c>
      <c r="H39" s="86" t="n">
        <v>3351</v>
      </c>
      <c r="I39" s="86" t="n">
        <v>1743</v>
      </c>
      <c r="J39" s="86" t="n">
        <v>4842</v>
      </c>
      <c r="K39" s="86" t="n">
        <v>3138</v>
      </c>
      <c r="L39" s="86" t="n">
        <v>1704</v>
      </c>
      <c r="M39" s="86" t="n">
        <v>4347</v>
      </c>
      <c r="N39" s="86" t="n">
        <v>2953</v>
      </c>
      <c r="O39" s="86" t="n">
        <v>1395</v>
      </c>
      <c r="P39" s="86" t="n">
        <v>4979</v>
      </c>
      <c r="Q39" s="86" t="n">
        <v>3240</v>
      </c>
      <c r="R39" s="86" t="n">
        <v>1739</v>
      </c>
    </row>
    <row r="40" customFormat="false" ht="12.75" hidden="false" customHeight="true" outlineLevel="0" collapsed="false">
      <c r="B40" s="111" t="s">
        <v>178</v>
      </c>
      <c r="C40" s="113" t="s">
        <v>179</v>
      </c>
      <c r="D40" s="86" t="n">
        <v>9855</v>
      </c>
      <c r="E40" s="86" t="n">
        <v>3942</v>
      </c>
      <c r="F40" s="86" t="n">
        <v>5913</v>
      </c>
      <c r="G40" s="86" t="n">
        <v>10220</v>
      </c>
      <c r="H40" s="86" t="n">
        <v>4147</v>
      </c>
      <c r="I40" s="86" t="n">
        <v>6073</v>
      </c>
      <c r="J40" s="86" t="n">
        <v>9941</v>
      </c>
      <c r="K40" s="86" t="n">
        <v>3823</v>
      </c>
      <c r="L40" s="86" t="n">
        <v>6119</v>
      </c>
      <c r="M40" s="86" t="n">
        <v>11684</v>
      </c>
      <c r="N40" s="86" t="n">
        <v>4591</v>
      </c>
      <c r="O40" s="86" t="n">
        <v>7093</v>
      </c>
      <c r="P40" s="86" t="n">
        <v>10425</v>
      </c>
      <c r="Q40" s="86" t="n">
        <v>4126</v>
      </c>
      <c r="R40" s="86" t="n">
        <v>6300</v>
      </c>
    </row>
    <row r="41" customFormat="false" ht="12.75" hidden="false" customHeight="true" outlineLevel="0" collapsed="false">
      <c r="B41" s="111" t="s">
        <v>180</v>
      </c>
      <c r="C41" s="115" t="s">
        <v>181</v>
      </c>
      <c r="D41" s="86" t="n">
        <v>647</v>
      </c>
      <c r="E41" s="86" t="n">
        <v>477</v>
      </c>
      <c r="F41" s="86" t="n">
        <v>170</v>
      </c>
      <c r="G41" s="86" t="n">
        <v>728</v>
      </c>
      <c r="H41" s="86" t="n">
        <v>631</v>
      </c>
      <c r="I41" s="86" t="n">
        <v>97</v>
      </c>
      <c r="J41" s="86" t="n">
        <v>609</v>
      </c>
      <c r="K41" s="86" t="n">
        <v>447</v>
      </c>
      <c r="L41" s="86" t="n">
        <v>163</v>
      </c>
      <c r="M41" s="86" t="n">
        <v>686</v>
      </c>
      <c r="N41" s="86" t="n">
        <v>524</v>
      </c>
      <c r="O41" s="86" t="n">
        <v>162</v>
      </c>
      <c r="P41" s="86" t="n">
        <v>668</v>
      </c>
      <c r="Q41" s="86" t="n">
        <v>520</v>
      </c>
      <c r="R41" s="86" t="n">
        <v>148</v>
      </c>
    </row>
    <row r="42" customFormat="false" ht="27" hidden="false" customHeight="true" outlineLevel="0" collapsed="false">
      <c r="B42" s="111" t="s">
        <v>182</v>
      </c>
      <c r="C42" s="113" t="s">
        <v>183</v>
      </c>
      <c r="D42" s="86" t="n">
        <v>8521</v>
      </c>
      <c r="E42" s="86" t="n">
        <v>2433</v>
      </c>
      <c r="F42" s="86" t="n">
        <v>6088</v>
      </c>
      <c r="G42" s="86" t="n">
        <v>8848</v>
      </c>
      <c r="H42" s="86" t="n">
        <v>3321</v>
      </c>
      <c r="I42" s="86" t="n">
        <v>5527</v>
      </c>
      <c r="J42" s="86" t="n">
        <v>9313</v>
      </c>
      <c r="K42" s="86" t="n">
        <v>3581</v>
      </c>
      <c r="L42" s="86" t="n">
        <v>5733</v>
      </c>
      <c r="M42" s="86" t="n">
        <v>10059</v>
      </c>
      <c r="N42" s="86" t="n">
        <v>3881</v>
      </c>
      <c r="O42" s="86" t="n">
        <v>6178</v>
      </c>
      <c r="P42" s="86" t="n">
        <v>9185</v>
      </c>
      <c r="Q42" s="86" t="n">
        <v>3304</v>
      </c>
      <c r="R42" s="86" t="n">
        <v>5881</v>
      </c>
    </row>
    <row r="43" customFormat="false" ht="27" hidden="false" customHeight="true" outlineLevel="0" collapsed="false">
      <c r="B43" s="111" t="s">
        <v>184</v>
      </c>
      <c r="C43" s="113" t="s">
        <v>185</v>
      </c>
      <c r="D43" s="86" t="n">
        <v>3722</v>
      </c>
      <c r="E43" s="86" t="n">
        <v>1314</v>
      </c>
      <c r="F43" s="86" t="n">
        <v>2408</v>
      </c>
      <c r="G43" s="86" t="n">
        <v>4773</v>
      </c>
      <c r="H43" s="86" t="n">
        <v>1606</v>
      </c>
      <c r="I43" s="86" t="n">
        <v>3167</v>
      </c>
      <c r="J43" s="86" t="n">
        <v>4031</v>
      </c>
      <c r="K43" s="86" t="n">
        <v>1308</v>
      </c>
      <c r="L43" s="86" t="n">
        <v>2723</v>
      </c>
      <c r="M43" s="86" t="n">
        <v>4231</v>
      </c>
      <c r="N43" s="86" t="n">
        <v>1370</v>
      </c>
      <c r="O43" s="86" t="n">
        <v>2861</v>
      </c>
      <c r="P43" s="86" t="n">
        <v>4189</v>
      </c>
      <c r="Q43" s="86" t="n">
        <v>1399</v>
      </c>
      <c r="R43" s="86" t="n">
        <v>2790</v>
      </c>
    </row>
    <row r="44" customFormat="false" ht="27" hidden="false" customHeight="true" outlineLevel="0" collapsed="false">
      <c r="B44" s="111" t="s">
        <v>186</v>
      </c>
      <c r="C44" s="113" t="s">
        <v>187</v>
      </c>
      <c r="D44" s="86" t="n">
        <v>16404</v>
      </c>
      <c r="E44" s="86" t="n">
        <v>8075</v>
      </c>
      <c r="F44" s="86" t="n">
        <v>8330</v>
      </c>
      <c r="G44" s="86" t="n">
        <v>16201</v>
      </c>
      <c r="H44" s="86" t="n">
        <v>8133</v>
      </c>
      <c r="I44" s="86" t="n">
        <v>8068</v>
      </c>
      <c r="J44" s="86" t="n">
        <v>16159</v>
      </c>
      <c r="K44" s="86" t="n">
        <v>8834</v>
      </c>
      <c r="L44" s="86" t="n">
        <v>7325</v>
      </c>
      <c r="M44" s="86" t="n">
        <v>15122</v>
      </c>
      <c r="N44" s="86" t="n">
        <v>8439</v>
      </c>
      <c r="O44" s="86" t="n">
        <v>6683</v>
      </c>
      <c r="P44" s="86" t="n">
        <v>15972</v>
      </c>
      <c r="Q44" s="86" t="n">
        <v>8370</v>
      </c>
      <c r="R44" s="86" t="n">
        <v>7602</v>
      </c>
    </row>
    <row r="45" customFormat="false" ht="12.75" hidden="false" customHeight="true" outlineLevel="0" collapsed="false">
      <c r="B45" s="111" t="s">
        <v>188</v>
      </c>
      <c r="C45" s="115" t="s">
        <v>189</v>
      </c>
      <c r="D45" s="86" t="n">
        <v>12474</v>
      </c>
      <c r="E45" s="86" t="n">
        <v>3486</v>
      </c>
      <c r="F45" s="86" t="n">
        <v>8988</v>
      </c>
      <c r="G45" s="86" t="n">
        <v>12377</v>
      </c>
      <c r="H45" s="86" t="n">
        <v>3307</v>
      </c>
      <c r="I45" s="86" t="n">
        <v>9070</v>
      </c>
      <c r="J45" s="86" t="n">
        <v>12260</v>
      </c>
      <c r="K45" s="86" t="n">
        <v>3501</v>
      </c>
      <c r="L45" s="86" t="n">
        <v>8759</v>
      </c>
      <c r="M45" s="86" t="n">
        <v>11898</v>
      </c>
      <c r="N45" s="86" t="n">
        <v>3430</v>
      </c>
      <c r="O45" s="86" t="n">
        <v>8468</v>
      </c>
      <c r="P45" s="86" t="n">
        <v>12252</v>
      </c>
      <c r="Q45" s="86" t="n">
        <v>3431</v>
      </c>
      <c r="R45" s="86" t="n">
        <v>8821</v>
      </c>
    </row>
    <row r="46" customFormat="false" ht="12.75" hidden="false" customHeight="true" outlineLevel="0" collapsed="false">
      <c r="B46" s="111" t="s">
        <v>190</v>
      </c>
      <c r="C46" s="113" t="s">
        <v>191</v>
      </c>
      <c r="D46" s="86" t="n">
        <v>6974</v>
      </c>
      <c r="E46" s="86" t="n">
        <v>2714</v>
      </c>
      <c r="F46" s="86" t="n">
        <v>4260</v>
      </c>
      <c r="G46" s="86" t="n">
        <v>8785</v>
      </c>
      <c r="H46" s="86" t="n">
        <v>2732</v>
      </c>
      <c r="I46" s="86" t="n">
        <v>6053</v>
      </c>
      <c r="J46" s="86" t="n">
        <v>8237</v>
      </c>
      <c r="K46" s="86" t="n">
        <v>2158</v>
      </c>
      <c r="L46" s="86" t="n">
        <v>6079</v>
      </c>
      <c r="M46" s="86" t="n">
        <v>9487</v>
      </c>
      <c r="N46" s="86" t="n">
        <v>2871</v>
      </c>
      <c r="O46" s="86" t="n">
        <v>6616</v>
      </c>
      <c r="P46" s="86" t="n">
        <v>8371</v>
      </c>
      <c r="Q46" s="86" t="n">
        <v>2618</v>
      </c>
      <c r="R46" s="86" t="n">
        <v>5752</v>
      </c>
    </row>
    <row r="47" customFormat="false" ht="12.95" hidden="false" customHeight="true" outlineLevel="0" collapsed="false">
      <c r="B47" s="111" t="s">
        <v>192</v>
      </c>
      <c r="C47" s="115" t="s">
        <v>193</v>
      </c>
      <c r="D47" s="86" t="n">
        <v>1977</v>
      </c>
      <c r="E47" s="86" t="n">
        <v>1262</v>
      </c>
      <c r="F47" s="86" t="n">
        <v>715</v>
      </c>
      <c r="G47" s="86" t="n">
        <v>2152</v>
      </c>
      <c r="H47" s="86" t="n">
        <v>1433</v>
      </c>
      <c r="I47" s="86" t="n">
        <v>719</v>
      </c>
      <c r="J47" s="86" t="n">
        <v>2809</v>
      </c>
      <c r="K47" s="86" t="n">
        <v>1796</v>
      </c>
      <c r="L47" s="86" t="n">
        <v>1013</v>
      </c>
      <c r="M47" s="86" t="n">
        <v>3142</v>
      </c>
      <c r="N47" s="86" t="n">
        <v>2129</v>
      </c>
      <c r="O47" s="86" t="n">
        <v>1013</v>
      </c>
      <c r="P47" s="86" t="n">
        <v>2520</v>
      </c>
      <c r="Q47" s="86" t="n">
        <v>1655</v>
      </c>
      <c r="R47" s="86" t="n">
        <v>865</v>
      </c>
    </row>
    <row r="48" customFormat="false" ht="12.75" hidden="false" customHeight="true" outlineLevel="0" collapsed="false">
      <c r="B48" s="111" t="s">
        <v>194</v>
      </c>
      <c r="C48" s="113" t="s">
        <v>195</v>
      </c>
      <c r="D48" s="86" t="n">
        <v>4652</v>
      </c>
      <c r="E48" s="86" t="n">
        <v>1701</v>
      </c>
      <c r="F48" s="86" t="n">
        <v>2951</v>
      </c>
      <c r="G48" s="86" t="n">
        <v>4892</v>
      </c>
      <c r="H48" s="86" t="n">
        <v>1697</v>
      </c>
      <c r="I48" s="86" t="n">
        <v>3194</v>
      </c>
      <c r="J48" s="86" t="n">
        <v>3841</v>
      </c>
      <c r="K48" s="86" t="n">
        <v>1343</v>
      </c>
      <c r="L48" s="86" t="n">
        <v>2498</v>
      </c>
      <c r="M48" s="86" t="n">
        <v>4058</v>
      </c>
      <c r="N48" s="86" t="n">
        <v>1433</v>
      </c>
      <c r="O48" s="86" t="n">
        <v>2624</v>
      </c>
      <c r="P48" s="86" t="n">
        <v>4361</v>
      </c>
      <c r="Q48" s="86" t="n">
        <v>1544</v>
      </c>
      <c r="R48" s="86" t="n">
        <v>2817</v>
      </c>
    </row>
    <row r="49" customFormat="false" ht="12.75" hidden="false" customHeight="true" outlineLevel="0" collapsed="false">
      <c r="B49" s="111" t="s">
        <v>196</v>
      </c>
      <c r="C49" s="115" t="s">
        <v>197</v>
      </c>
      <c r="D49" s="86" t="n">
        <v>7820</v>
      </c>
      <c r="E49" s="86" t="n">
        <v>96</v>
      </c>
      <c r="F49" s="86" t="n">
        <v>7724</v>
      </c>
      <c r="G49" s="86" t="n">
        <v>7533</v>
      </c>
      <c r="H49" s="86" t="n">
        <v>82</v>
      </c>
      <c r="I49" s="86" t="n">
        <v>7451</v>
      </c>
      <c r="J49" s="86" t="n">
        <v>8234</v>
      </c>
      <c r="K49" s="86" t="n">
        <v>165</v>
      </c>
      <c r="L49" s="86" t="n">
        <v>8069</v>
      </c>
      <c r="M49" s="86" t="n">
        <v>7880</v>
      </c>
      <c r="N49" s="86" t="n">
        <v>83</v>
      </c>
      <c r="O49" s="86" t="n">
        <v>7797</v>
      </c>
      <c r="P49" s="86" t="n">
        <v>7867</v>
      </c>
      <c r="Q49" s="86" t="n">
        <v>107</v>
      </c>
      <c r="R49" s="86" t="n">
        <v>7760</v>
      </c>
    </row>
    <row r="50" customFormat="false" ht="27" hidden="false" customHeight="true" outlineLevel="0" collapsed="false">
      <c r="B50" s="111" t="s">
        <v>198</v>
      </c>
      <c r="C50" s="113" t="s">
        <v>199</v>
      </c>
      <c r="D50" s="86" t="n">
        <v>585</v>
      </c>
      <c r="E50" s="86" t="n">
        <v>304</v>
      </c>
      <c r="F50" s="86" t="n">
        <v>281</v>
      </c>
      <c r="G50" s="86" t="n">
        <v>519</v>
      </c>
      <c r="H50" s="86" t="n">
        <v>308</v>
      </c>
      <c r="I50" s="86" t="n">
        <v>211</v>
      </c>
      <c r="J50" s="86" t="n">
        <v>497</v>
      </c>
      <c r="K50" s="86" t="n">
        <v>219</v>
      </c>
      <c r="L50" s="86" t="n">
        <v>278</v>
      </c>
      <c r="M50" s="86" t="n">
        <v>506</v>
      </c>
      <c r="N50" s="86" t="n">
        <v>219</v>
      </c>
      <c r="O50" s="86" t="n">
        <v>286</v>
      </c>
      <c r="P50" s="86" t="n">
        <v>527</v>
      </c>
      <c r="Q50" s="86" t="n">
        <v>263</v>
      </c>
      <c r="R50" s="86" t="n">
        <v>264</v>
      </c>
    </row>
    <row r="51" customFormat="false" ht="24.75" hidden="false" customHeight="true" outlineLevel="0" collapsed="false">
      <c r="B51" s="116" t="s">
        <v>202</v>
      </c>
      <c r="C51" s="113"/>
      <c r="D51" s="86"/>
      <c r="E51" s="86"/>
      <c r="F51" s="86"/>
      <c r="G51" s="86"/>
      <c r="H51" s="86"/>
      <c r="I51" s="86"/>
      <c r="J51" s="86"/>
      <c r="K51" s="86"/>
      <c r="L51" s="86"/>
      <c r="M51" s="86"/>
      <c r="N51" s="86"/>
      <c r="O51" s="86"/>
      <c r="P51" s="86"/>
      <c r="Q51" s="86"/>
      <c r="R51" s="86"/>
    </row>
    <row r="52" customFormat="false" ht="15" hidden="false" customHeight="true" outlineLevel="0" collapsed="false">
      <c r="B52" s="84"/>
      <c r="C52" s="118" t="s">
        <v>139</v>
      </c>
      <c r="D52" s="90" t="n">
        <v>15664</v>
      </c>
      <c r="E52" s="90" t="n">
        <v>8924</v>
      </c>
      <c r="F52" s="90" t="n">
        <v>6740</v>
      </c>
      <c r="G52" s="90" t="n">
        <v>18924</v>
      </c>
      <c r="H52" s="90" t="n">
        <v>10175</v>
      </c>
      <c r="I52" s="90" t="n">
        <v>8749</v>
      </c>
      <c r="J52" s="90" t="n">
        <v>21496</v>
      </c>
      <c r="K52" s="90" t="n">
        <v>11027</v>
      </c>
      <c r="L52" s="90" t="n">
        <v>10469</v>
      </c>
      <c r="M52" s="90" t="n">
        <v>18796</v>
      </c>
      <c r="N52" s="90" t="n">
        <v>9753</v>
      </c>
      <c r="O52" s="90" t="n">
        <v>9043</v>
      </c>
      <c r="P52" s="90" t="n">
        <v>18720</v>
      </c>
      <c r="Q52" s="90" t="n">
        <v>9970</v>
      </c>
      <c r="R52" s="90" t="n">
        <v>8750</v>
      </c>
    </row>
    <row r="53" customFormat="false" ht="12.75" hidden="false" customHeight="true" outlineLevel="0" collapsed="false">
      <c r="B53" s="111" t="s">
        <v>158</v>
      </c>
      <c r="C53" s="112" t="s">
        <v>159</v>
      </c>
      <c r="D53" s="86" t="n">
        <v>719</v>
      </c>
      <c r="E53" s="86" t="n">
        <v>441</v>
      </c>
      <c r="F53" s="86" t="n">
        <v>278</v>
      </c>
      <c r="G53" s="86" t="n">
        <v>539</v>
      </c>
      <c r="H53" s="86" t="n">
        <v>539</v>
      </c>
      <c r="I53" s="86" t="n">
        <v>0</v>
      </c>
      <c r="J53" s="86" t="n">
        <v>694</v>
      </c>
      <c r="K53" s="86" t="n">
        <v>528</v>
      </c>
      <c r="L53" s="86" t="n">
        <v>166</v>
      </c>
      <c r="M53" s="86" t="n">
        <v>529</v>
      </c>
      <c r="N53" s="86" t="n">
        <v>369</v>
      </c>
      <c r="O53" s="86" t="n">
        <v>159</v>
      </c>
      <c r="P53" s="86" t="n">
        <v>620</v>
      </c>
      <c r="Q53" s="86" t="n">
        <v>469</v>
      </c>
      <c r="R53" s="86" t="n">
        <v>151</v>
      </c>
    </row>
    <row r="54" customFormat="false" ht="12.75" hidden="false" customHeight="true" outlineLevel="0" collapsed="false">
      <c r="B54" s="111" t="s">
        <v>160</v>
      </c>
      <c r="C54" s="112" t="s">
        <v>161</v>
      </c>
      <c r="D54" s="86" t="n">
        <v>74</v>
      </c>
      <c r="E54" s="86" t="n">
        <v>0</v>
      </c>
      <c r="F54" s="86" t="n">
        <v>74</v>
      </c>
      <c r="G54" s="86" t="n">
        <v>76</v>
      </c>
      <c r="H54" s="86" t="n">
        <v>0</v>
      </c>
      <c r="I54" s="86" t="n">
        <v>76</v>
      </c>
      <c r="J54" s="86" t="n">
        <v>0</v>
      </c>
      <c r="K54" s="86" t="n">
        <v>0</v>
      </c>
      <c r="L54" s="86" t="n">
        <v>0</v>
      </c>
      <c r="M54" s="86" t="n">
        <v>0</v>
      </c>
      <c r="N54" s="86" t="n">
        <v>0</v>
      </c>
      <c r="O54" s="86" t="n">
        <v>0</v>
      </c>
      <c r="P54" s="86" t="n">
        <v>38</v>
      </c>
      <c r="Q54" s="86" t="n">
        <v>0</v>
      </c>
      <c r="R54" s="86" t="n">
        <v>38</v>
      </c>
    </row>
    <row r="55" customFormat="false" ht="12.75" hidden="false" customHeight="true" outlineLevel="0" collapsed="false">
      <c r="B55" s="111" t="s">
        <v>162</v>
      </c>
      <c r="C55" s="112" t="s">
        <v>163</v>
      </c>
      <c r="D55" s="86" t="n">
        <v>432</v>
      </c>
      <c r="E55" s="86" t="n">
        <v>350</v>
      </c>
      <c r="F55" s="86" t="n">
        <v>82</v>
      </c>
      <c r="G55" s="86" t="n">
        <v>751</v>
      </c>
      <c r="H55" s="86" t="n">
        <v>614</v>
      </c>
      <c r="I55" s="86" t="n">
        <v>137</v>
      </c>
      <c r="J55" s="86" t="n">
        <v>935</v>
      </c>
      <c r="K55" s="86" t="n">
        <v>703</v>
      </c>
      <c r="L55" s="86" t="n">
        <v>231</v>
      </c>
      <c r="M55" s="86" t="n">
        <v>1017</v>
      </c>
      <c r="N55" s="86" t="n">
        <v>694</v>
      </c>
      <c r="O55" s="86" t="n">
        <v>323</v>
      </c>
      <c r="P55" s="86" t="n">
        <v>784</v>
      </c>
      <c r="Q55" s="86" t="n">
        <v>590</v>
      </c>
      <c r="R55" s="86" t="n">
        <v>193</v>
      </c>
    </row>
    <row r="56" customFormat="false" ht="26.25" hidden="false" customHeight="true" outlineLevel="0" collapsed="false">
      <c r="B56" s="111" t="s">
        <v>164</v>
      </c>
      <c r="C56" s="113" t="s">
        <v>165</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row>
    <row r="57" customFormat="false" ht="26.25" hidden="false" customHeight="true" outlineLevel="0" collapsed="false">
      <c r="B57" s="111" t="s">
        <v>166</v>
      </c>
      <c r="C57" s="114" t="s">
        <v>167</v>
      </c>
      <c r="D57" s="86" t="n">
        <v>71</v>
      </c>
      <c r="E57" s="86" t="n">
        <v>71</v>
      </c>
      <c r="F57" s="86" t="n">
        <v>0</v>
      </c>
      <c r="G57" s="86" t="n">
        <v>0</v>
      </c>
      <c r="H57" s="86" t="n">
        <v>0</v>
      </c>
      <c r="I57" s="86" t="n">
        <v>0</v>
      </c>
      <c r="J57" s="86" t="n">
        <v>0</v>
      </c>
      <c r="K57" s="86" t="n">
        <v>0</v>
      </c>
      <c r="L57" s="86" t="n">
        <v>0</v>
      </c>
      <c r="M57" s="86" t="n">
        <v>71</v>
      </c>
      <c r="N57" s="86" t="n">
        <v>71</v>
      </c>
      <c r="O57" s="86" t="n">
        <v>0</v>
      </c>
      <c r="P57" s="86" t="n">
        <v>36</v>
      </c>
      <c r="Q57" s="86" t="n">
        <v>36</v>
      </c>
      <c r="R57" s="86" t="n">
        <v>0</v>
      </c>
    </row>
    <row r="58" customFormat="false" ht="12.75" hidden="false" customHeight="true" outlineLevel="0" collapsed="false">
      <c r="B58" s="111" t="s">
        <v>168</v>
      </c>
      <c r="C58" s="115" t="s">
        <v>169</v>
      </c>
      <c r="D58" s="86" t="n">
        <v>2722</v>
      </c>
      <c r="E58" s="86" t="n">
        <v>2551</v>
      </c>
      <c r="F58" s="86" t="n">
        <v>170</v>
      </c>
      <c r="G58" s="86" t="n">
        <v>2641</v>
      </c>
      <c r="H58" s="86" t="n">
        <v>2476</v>
      </c>
      <c r="I58" s="86" t="n">
        <v>165</v>
      </c>
      <c r="J58" s="86" t="n">
        <v>2932</v>
      </c>
      <c r="K58" s="86" t="n">
        <v>2707</v>
      </c>
      <c r="L58" s="86" t="n">
        <v>225</v>
      </c>
      <c r="M58" s="86" t="n">
        <v>2418</v>
      </c>
      <c r="N58" s="86" t="n">
        <v>2258</v>
      </c>
      <c r="O58" s="86" t="n">
        <v>159</v>
      </c>
      <c r="P58" s="86" t="n">
        <v>2678</v>
      </c>
      <c r="Q58" s="86" t="n">
        <v>2498</v>
      </c>
      <c r="R58" s="86" t="n">
        <v>180</v>
      </c>
    </row>
    <row r="59" customFormat="false" ht="27" hidden="false" customHeight="true" outlineLevel="0" collapsed="false">
      <c r="B59" s="111" t="s">
        <v>170</v>
      </c>
      <c r="C59" s="114" t="s">
        <v>171</v>
      </c>
      <c r="D59" s="86" t="n">
        <v>3332</v>
      </c>
      <c r="E59" s="86" t="n">
        <v>1735</v>
      </c>
      <c r="F59" s="86" t="n">
        <v>1597</v>
      </c>
      <c r="G59" s="86" t="n">
        <v>3830</v>
      </c>
      <c r="H59" s="86" t="n">
        <v>1798</v>
      </c>
      <c r="I59" s="86" t="n">
        <v>2032</v>
      </c>
      <c r="J59" s="86" t="n">
        <v>4073</v>
      </c>
      <c r="K59" s="86" t="n">
        <v>1615</v>
      </c>
      <c r="L59" s="86" t="n">
        <v>2458</v>
      </c>
      <c r="M59" s="86" t="n">
        <v>3343</v>
      </c>
      <c r="N59" s="86" t="n">
        <v>1481</v>
      </c>
      <c r="O59" s="86" t="n">
        <v>1861</v>
      </c>
      <c r="P59" s="86" t="n">
        <v>3644</v>
      </c>
      <c r="Q59" s="86" t="n">
        <v>1657</v>
      </c>
      <c r="R59" s="86" t="n">
        <v>1987</v>
      </c>
    </row>
    <row r="60" customFormat="false" ht="12.75" hidden="false" customHeight="true" outlineLevel="0" collapsed="false">
      <c r="B60" s="111" t="s">
        <v>172</v>
      </c>
      <c r="C60" s="112" t="s">
        <v>173</v>
      </c>
      <c r="D60" s="86" t="n">
        <v>448</v>
      </c>
      <c r="E60" s="86" t="n">
        <v>448</v>
      </c>
      <c r="F60" s="86" t="n">
        <v>0</v>
      </c>
      <c r="G60" s="86" t="n">
        <v>687</v>
      </c>
      <c r="H60" s="86" t="n">
        <v>620</v>
      </c>
      <c r="I60" s="86" t="n">
        <v>67</v>
      </c>
      <c r="J60" s="86" t="n">
        <v>829</v>
      </c>
      <c r="K60" s="86" t="n">
        <v>763</v>
      </c>
      <c r="L60" s="86" t="n">
        <v>65</v>
      </c>
      <c r="M60" s="86" t="n">
        <v>680</v>
      </c>
      <c r="N60" s="86" t="n">
        <v>680</v>
      </c>
      <c r="O60" s="86" t="n">
        <v>0</v>
      </c>
      <c r="P60" s="86" t="n">
        <v>661</v>
      </c>
      <c r="Q60" s="86" t="n">
        <v>628</v>
      </c>
      <c r="R60" s="86" t="n">
        <v>33</v>
      </c>
    </row>
    <row r="61" customFormat="false" ht="27" hidden="false" customHeight="true" outlineLevel="0" collapsed="false">
      <c r="B61" s="111" t="s">
        <v>174</v>
      </c>
      <c r="C61" s="114" t="s">
        <v>201</v>
      </c>
      <c r="D61" s="86" t="n">
        <v>1647</v>
      </c>
      <c r="E61" s="86" t="n">
        <v>971</v>
      </c>
      <c r="F61" s="86" t="n">
        <v>676</v>
      </c>
      <c r="G61" s="86" t="n">
        <v>4438</v>
      </c>
      <c r="H61" s="86" t="n">
        <v>1988</v>
      </c>
      <c r="I61" s="86" t="n">
        <v>2450</v>
      </c>
      <c r="J61" s="86" t="n">
        <v>6287</v>
      </c>
      <c r="K61" s="86" t="n">
        <v>2706</v>
      </c>
      <c r="L61" s="86" t="n">
        <v>3580</v>
      </c>
      <c r="M61" s="86" t="n">
        <v>4343</v>
      </c>
      <c r="N61" s="86" t="n">
        <v>2027</v>
      </c>
      <c r="O61" s="86" t="n">
        <v>2316</v>
      </c>
      <c r="P61" s="86" t="n">
        <v>4178</v>
      </c>
      <c r="Q61" s="86" t="n">
        <v>1923</v>
      </c>
      <c r="R61" s="86" t="n">
        <v>2256</v>
      </c>
    </row>
    <row r="62" customFormat="false" ht="12.75" hidden="false" customHeight="true" outlineLevel="0" collapsed="false">
      <c r="B62" s="111" t="s">
        <v>176</v>
      </c>
      <c r="C62" s="115" t="s">
        <v>177</v>
      </c>
      <c r="D62" s="86" t="n">
        <v>152</v>
      </c>
      <c r="E62" s="86" t="n">
        <v>152</v>
      </c>
      <c r="F62" s="86" t="n">
        <v>0</v>
      </c>
      <c r="G62" s="86" t="n">
        <v>186</v>
      </c>
      <c r="H62" s="86" t="n">
        <v>76</v>
      </c>
      <c r="I62" s="86" t="n">
        <v>110</v>
      </c>
      <c r="J62" s="86" t="n">
        <v>263</v>
      </c>
      <c r="K62" s="86" t="n">
        <v>71</v>
      </c>
      <c r="L62" s="86" t="n">
        <v>191</v>
      </c>
      <c r="M62" s="86" t="n">
        <v>325</v>
      </c>
      <c r="N62" s="86" t="n">
        <v>74</v>
      </c>
      <c r="O62" s="86" t="n">
        <v>251</v>
      </c>
      <c r="P62" s="86" t="n">
        <v>232</v>
      </c>
      <c r="Q62" s="86" t="n">
        <v>93</v>
      </c>
      <c r="R62" s="86" t="n">
        <v>138</v>
      </c>
    </row>
    <row r="63" customFormat="false" ht="12.75" hidden="false" customHeight="true" outlineLevel="0" collapsed="false">
      <c r="B63" s="111" t="s">
        <v>178</v>
      </c>
      <c r="C63" s="113" t="s">
        <v>179</v>
      </c>
      <c r="D63" s="86" t="n">
        <v>967</v>
      </c>
      <c r="E63" s="86" t="n">
        <v>380</v>
      </c>
      <c r="F63" s="86" t="n">
        <v>587</v>
      </c>
      <c r="G63" s="86" t="n">
        <v>783</v>
      </c>
      <c r="H63" s="86" t="n">
        <v>308</v>
      </c>
      <c r="I63" s="86" t="n">
        <v>475</v>
      </c>
      <c r="J63" s="86" t="n">
        <v>776</v>
      </c>
      <c r="K63" s="86" t="n">
        <v>381</v>
      </c>
      <c r="L63" s="86" t="n">
        <v>395</v>
      </c>
      <c r="M63" s="86" t="n">
        <v>621</v>
      </c>
      <c r="N63" s="86" t="n">
        <v>300</v>
      </c>
      <c r="O63" s="86" t="n">
        <v>321</v>
      </c>
      <c r="P63" s="86" t="n">
        <v>786</v>
      </c>
      <c r="Q63" s="86" t="n">
        <v>342</v>
      </c>
      <c r="R63" s="86" t="n">
        <v>444</v>
      </c>
    </row>
    <row r="64" customFormat="false" ht="12.75" hidden="false" customHeight="true" outlineLevel="0" collapsed="false">
      <c r="B64" s="111" t="s">
        <v>180</v>
      </c>
      <c r="C64" s="115" t="s">
        <v>181</v>
      </c>
      <c r="D64" s="86" t="n">
        <v>140</v>
      </c>
      <c r="E64" s="86" t="n">
        <v>71</v>
      </c>
      <c r="F64" s="86" t="n">
        <v>69</v>
      </c>
      <c r="G64" s="86" t="n">
        <v>70</v>
      </c>
      <c r="H64" s="86" t="n">
        <v>70</v>
      </c>
      <c r="I64" s="86" t="n">
        <v>0</v>
      </c>
      <c r="J64" s="86" t="n">
        <v>137</v>
      </c>
      <c r="K64" s="86" t="n">
        <v>71</v>
      </c>
      <c r="L64" s="86" t="n">
        <v>65</v>
      </c>
      <c r="M64" s="86" t="n">
        <v>211</v>
      </c>
      <c r="N64" s="86" t="n">
        <v>74</v>
      </c>
      <c r="O64" s="86" t="n">
        <v>136</v>
      </c>
      <c r="P64" s="86" t="n">
        <v>139</v>
      </c>
      <c r="Q64" s="86" t="n">
        <v>72</v>
      </c>
      <c r="R64" s="86" t="n">
        <v>68</v>
      </c>
    </row>
    <row r="65" customFormat="false" ht="27" hidden="false" customHeight="true" outlineLevel="0" collapsed="false">
      <c r="B65" s="111" t="s">
        <v>182</v>
      </c>
      <c r="C65" s="113" t="s">
        <v>183</v>
      </c>
      <c r="D65" s="86" t="n">
        <v>784</v>
      </c>
      <c r="E65" s="86" t="n">
        <v>464</v>
      </c>
      <c r="F65" s="86" t="n">
        <v>320</v>
      </c>
      <c r="G65" s="86" t="n">
        <v>687</v>
      </c>
      <c r="H65" s="86" t="n">
        <v>252</v>
      </c>
      <c r="I65" s="86" t="n">
        <v>435</v>
      </c>
      <c r="J65" s="86" t="n">
        <v>718</v>
      </c>
      <c r="K65" s="86" t="n">
        <v>239</v>
      </c>
      <c r="L65" s="86" t="n">
        <v>478</v>
      </c>
      <c r="M65" s="86" t="n">
        <v>927</v>
      </c>
      <c r="N65" s="86" t="n">
        <v>408</v>
      </c>
      <c r="O65" s="86" t="n">
        <v>519</v>
      </c>
      <c r="P65" s="86" t="n">
        <v>779</v>
      </c>
      <c r="Q65" s="86" t="n">
        <v>341</v>
      </c>
      <c r="R65" s="86" t="n">
        <v>438</v>
      </c>
    </row>
    <row r="66" customFormat="false" ht="27" hidden="false" customHeight="true" outlineLevel="0" collapsed="false">
      <c r="B66" s="111" t="s">
        <v>184</v>
      </c>
      <c r="C66" s="113" t="s">
        <v>185</v>
      </c>
      <c r="D66" s="86" t="n">
        <v>74</v>
      </c>
      <c r="E66" s="86" t="n">
        <v>74</v>
      </c>
      <c r="F66" s="86" t="n">
        <v>0</v>
      </c>
      <c r="G66" s="86" t="n">
        <v>380</v>
      </c>
      <c r="H66" s="86" t="n">
        <v>151</v>
      </c>
      <c r="I66" s="86" t="n">
        <v>229</v>
      </c>
      <c r="J66" s="86" t="n">
        <v>459</v>
      </c>
      <c r="K66" s="86" t="n">
        <v>144</v>
      </c>
      <c r="L66" s="86" t="n">
        <v>315</v>
      </c>
      <c r="M66" s="86" t="n">
        <v>723</v>
      </c>
      <c r="N66" s="86" t="n">
        <v>151</v>
      </c>
      <c r="O66" s="86" t="n">
        <v>572</v>
      </c>
      <c r="P66" s="86" t="n">
        <v>409</v>
      </c>
      <c r="Q66" s="86" t="n">
        <v>130</v>
      </c>
      <c r="R66" s="86" t="n">
        <v>279</v>
      </c>
    </row>
    <row r="67" customFormat="false" ht="27" hidden="false" customHeight="true" outlineLevel="0" collapsed="false">
      <c r="B67" s="111" t="s">
        <v>186</v>
      </c>
      <c r="C67" s="113" t="s">
        <v>187</v>
      </c>
      <c r="D67" s="86" t="n">
        <v>389</v>
      </c>
      <c r="E67" s="86" t="n">
        <v>307</v>
      </c>
      <c r="F67" s="86" t="n">
        <v>82</v>
      </c>
      <c r="G67" s="86" t="n">
        <v>555</v>
      </c>
      <c r="H67" s="86" t="n">
        <v>470</v>
      </c>
      <c r="I67" s="86" t="n">
        <v>85</v>
      </c>
      <c r="J67" s="86" t="n">
        <v>615</v>
      </c>
      <c r="K67" s="86" t="n">
        <v>530</v>
      </c>
      <c r="L67" s="86" t="n">
        <v>84</v>
      </c>
      <c r="M67" s="86" t="n">
        <v>691</v>
      </c>
      <c r="N67" s="86" t="n">
        <v>610</v>
      </c>
      <c r="O67" s="86" t="n">
        <v>81</v>
      </c>
      <c r="P67" s="86" t="n">
        <v>562</v>
      </c>
      <c r="Q67" s="86" t="n">
        <v>479</v>
      </c>
      <c r="R67" s="86" t="n">
        <v>83</v>
      </c>
    </row>
    <row r="68" customFormat="false" ht="12.75" hidden="false" customHeight="true" outlineLevel="0" collapsed="false">
      <c r="B68" s="111" t="s">
        <v>188</v>
      </c>
      <c r="C68" s="115" t="s">
        <v>189</v>
      </c>
      <c r="D68" s="86" t="n">
        <v>1380</v>
      </c>
      <c r="E68" s="86" t="n">
        <v>244</v>
      </c>
      <c r="F68" s="86" t="n">
        <v>1136</v>
      </c>
      <c r="G68" s="86" t="n">
        <v>1111</v>
      </c>
      <c r="H68" s="86" t="n">
        <v>169</v>
      </c>
      <c r="I68" s="86" t="n">
        <v>942</v>
      </c>
      <c r="J68" s="86" t="n">
        <v>776</v>
      </c>
      <c r="K68" s="86" t="n">
        <v>95</v>
      </c>
      <c r="L68" s="86" t="n">
        <v>681</v>
      </c>
      <c r="M68" s="86" t="n">
        <v>1000</v>
      </c>
      <c r="N68" s="86" t="n">
        <v>173</v>
      </c>
      <c r="O68" s="86" t="n">
        <v>827</v>
      </c>
      <c r="P68" s="86" t="n">
        <v>1066</v>
      </c>
      <c r="Q68" s="86" t="n">
        <v>170</v>
      </c>
      <c r="R68" s="86" t="n">
        <v>896</v>
      </c>
    </row>
    <row r="69" customFormat="false" ht="12.75" hidden="false" customHeight="true" outlineLevel="0" collapsed="false">
      <c r="B69" s="111" t="s">
        <v>190</v>
      </c>
      <c r="C69" s="113" t="s">
        <v>191</v>
      </c>
      <c r="D69" s="86" t="n">
        <v>690</v>
      </c>
      <c r="E69" s="86" t="n">
        <v>253</v>
      </c>
      <c r="F69" s="86" t="n">
        <v>437</v>
      </c>
      <c r="G69" s="86" t="n">
        <v>704</v>
      </c>
      <c r="H69" s="86" t="n">
        <v>249</v>
      </c>
      <c r="I69" s="86" t="n">
        <v>455</v>
      </c>
      <c r="J69" s="86" t="n">
        <v>405</v>
      </c>
      <c r="K69" s="86" t="n">
        <v>80</v>
      </c>
      <c r="L69" s="86" t="n">
        <v>325</v>
      </c>
      <c r="M69" s="86" t="n">
        <v>243</v>
      </c>
      <c r="N69" s="86" t="n">
        <v>0</v>
      </c>
      <c r="O69" s="86" t="n">
        <v>243</v>
      </c>
      <c r="P69" s="86" t="n">
        <v>511</v>
      </c>
      <c r="Q69" s="86" t="n">
        <v>146</v>
      </c>
      <c r="R69" s="86" t="n">
        <v>365</v>
      </c>
    </row>
    <row r="70" customFormat="false" ht="12.95" hidden="false" customHeight="true" outlineLevel="0" collapsed="false">
      <c r="B70" s="111" t="s">
        <v>192</v>
      </c>
      <c r="C70" s="115" t="s">
        <v>193</v>
      </c>
      <c r="D70" s="86" t="n">
        <v>407</v>
      </c>
      <c r="E70" s="86" t="n">
        <v>337</v>
      </c>
      <c r="F70" s="86" t="n">
        <v>69</v>
      </c>
      <c r="G70" s="86" t="n">
        <v>375</v>
      </c>
      <c r="H70" s="86" t="n">
        <v>239</v>
      </c>
      <c r="I70" s="86" t="n">
        <v>136</v>
      </c>
      <c r="J70" s="86" t="n">
        <v>381</v>
      </c>
      <c r="K70" s="86" t="n">
        <v>241</v>
      </c>
      <c r="L70" s="86" t="n">
        <v>140</v>
      </c>
      <c r="M70" s="86" t="n">
        <v>376</v>
      </c>
      <c r="N70" s="86" t="n">
        <v>229</v>
      </c>
      <c r="O70" s="86" t="n">
        <v>147</v>
      </c>
      <c r="P70" s="86" t="n">
        <v>384</v>
      </c>
      <c r="Q70" s="86" t="n">
        <v>261</v>
      </c>
      <c r="R70" s="86" t="n">
        <v>123</v>
      </c>
    </row>
    <row r="71" customFormat="false" ht="12.75" hidden="false" customHeight="true" outlineLevel="0" collapsed="false">
      <c r="B71" s="111" t="s">
        <v>194</v>
      </c>
      <c r="C71" s="113" t="s">
        <v>195</v>
      </c>
      <c r="D71" s="86" t="n">
        <v>437</v>
      </c>
      <c r="E71" s="86" t="n">
        <v>74</v>
      </c>
      <c r="F71" s="86" t="n">
        <v>363</v>
      </c>
      <c r="G71" s="86" t="n">
        <v>534</v>
      </c>
      <c r="H71" s="86" t="n">
        <v>158</v>
      </c>
      <c r="I71" s="86" t="n">
        <v>375</v>
      </c>
      <c r="J71" s="86" t="n">
        <v>571</v>
      </c>
      <c r="K71" s="86" t="n">
        <v>151</v>
      </c>
      <c r="L71" s="86" t="n">
        <v>419</v>
      </c>
      <c r="M71" s="86" t="n">
        <v>628</v>
      </c>
      <c r="N71" s="86" t="n">
        <v>152</v>
      </c>
      <c r="O71" s="86" t="n">
        <v>476</v>
      </c>
      <c r="P71" s="86" t="n">
        <v>542</v>
      </c>
      <c r="Q71" s="86" t="n">
        <v>134</v>
      </c>
      <c r="R71" s="86" t="n">
        <v>408</v>
      </c>
    </row>
    <row r="72" customFormat="false" ht="12.75" hidden="false" customHeight="true" outlineLevel="0" collapsed="false">
      <c r="B72" s="111" t="s">
        <v>196</v>
      </c>
      <c r="C72" s="115" t="s">
        <v>197</v>
      </c>
      <c r="D72" s="86" t="n">
        <v>800</v>
      </c>
      <c r="E72" s="86" t="n">
        <v>0</v>
      </c>
      <c r="F72" s="86" t="n">
        <v>800</v>
      </c>
      <c r="G72" s="86" t="n">
        <v>578</v>
      </c>
      <c r="H72" s="86" t="n">
        <v>0</v>
      </c>
      <c r="I72" s="86" t="n">
        <v>578</v>
      </c>
      <c r="J72" s="86" t="n">
        <v>648</v>
      </c>
      <c r="K72" s="86" t="n">
        <v>0</v>
      </c>
      <c r="L72" s="86" t="n">
        <v>648</v>
      </c>
      <c r="M72" s="86" t="n">
        <v>652</v>
      </c>
      <c r="N72" s="86" t="n">
        <v>0</v>
      </c>
      <c r="O72" s="86" t="n">
        <v>652</v>
      </c>
      <c r="P72" s="86" t="n">
        <v>669</v>
      </c>
      <c r="Q72" s="86" t="n">
        <v>0</v>
      </c>
      <c r="R72" s="86" t="n">
        <v>669</v>
      </c>
    </row>
    <row r="73" customFormat="false" ht="27" hidden="false" customHeight="true" outlineLevel="0" collapsed="false">
      <c r="B73" s="111" t="s">
        <v>198</v>
      </c>
      <c r="C73" s="113" t="s">
        <v>199</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c r="R73" s="86" t="n">
        <v>0</v>
      </c>
    </row>
    <row r="74" customFormat="false" ht="24.75" hidden="false" customHeight="true" outlineLevel="0" collapsed="false">
      <c r="B74" s="116" t="s">
        <v>203</v>
      </c>
      <c r="C74" s="113"/>
      <c r="D74" s="86"/>
      <c r="E74" s="86"/>
      <c r="F74" s="86"/>
      <c r="G74" s="86"/>
      <c r="H74" s="86"/>
      <c r="I74" s="86"/>
      <c r="J74" s="86"/>
      <c r="K74" s="86"/>
      <c r="L74" s="86"/>
      <c r="M74" s="86"/>
      <c r="N74" s="86"/>
      <c r="O74" s="86"/>
      <c r="P74" s="86"/>
      <c r="Q74" s="86"/>
      <c r="R74" s="86"/>
    </row>
    <row r="75" customFormat="false" ht="15" hidden="false" customHeight="true" outlineLevel="0" collapsed="false">
      <c r="B75" s="81"/>
      <c r="C75" s="118" t="s">
        <v>139</v>
      </c>
      <c r="D75" s="90" t="n">
        <v>57288</v>
      </c>
      <c r="E75" s="90" t="n">
        <v>32087</v>
      </c>
      <c r="F75" s="90" t="n">
        <v>25201</v>
      </c>
      <c r="G75" s="90" t="n">
        <v>58613</v>
      </c>
      <c r="H75" s="90" t="n">
        <v>32488</v>
      </c>
      <c r="I75" s="90" t="n">
        <v>26126</v>
      </c>
      <c r="J75" s="90" t="n">
        <v>58207</v>
      </c>
      <c r="K75" s="90" t="n">
        <v>32030</v>
      </c>
      <c r="L75" s="90" t="n">
        <v>26176</v>
      </c>
      <c r="M75" s="90" t="n">
        <v>59646</v>
      </c>
      <c r="N75" s="90" t="n">
        <v>31589</v>
      </c>
      <c r="O75" s="90" t="n">
        <v>28057</v>
      </c>
      <c r="P75" s="90" t="n">
        <v>58439</v>
      </c>
      <c r="Q75" s="90" t="n">
        <v>32049</v>
      </c>
      <c r="R75" s="90" t="n">
        <v>26390</v>
      </c>
    </row>
    <row r="76" customFormat="false" ht="12.75" hidden="false" customHeight="true" outlineLevel="0" collapsed="false">
      <c r="B76" s="111" t="s">
        <v>158</v>
      </c>
      <c r="C76" s="112" t="s">
        <v>159</v>
      </c>
      <c r="D76" s="86" t="n">
        <v>1288</v>
      </c>
      <c r="E76" s="86" t="n">
        <v>943</v>
      </c>
      <c r="F76" s="86" t="n">
        <v>345</v>
      </c>
      <c r="G76" s="86" t="n">
        <v>1320</v>
      </c>
      <c r="H76" s="86" t="n">
        <v>970</v>
      </c>
      <c r="I76" s="86" t="n">
        <v>350</v>
      </c>
      <c r="J76" s="86" t="n">
        <v>1232</v>
      </c>
      <c r="K76" s="86" t="n">
        <v>879</v>
      </c>
      <c r="L76" s="86" t="n">
        <v>353</v>
      </c>
      <c r="M76" s="86" t="n">
        <v>1451</v>
      </c>
      <c r="N76" s="86" t="n">
        <v>962</v>
      </c>
      <c r="O76" s="86" t="n">
        <v>490</v>
      </c>
      <c r="P76" s="86" t="n">
        <v>1323</v>
      </c>
      <c r="Q76" s="86" t="n">
        <v>938</v>
      </c>
      <c r="R76" s="86" t="n">
        <v>384</v>
      </c>
    </row>
    <row r="77" customFormat="false" ht="12.75" hidden="false" customHeight="true" outlineLevel="0" collapsed="false">
      <c r="B77" s="111" t="s">
        <v>160</v>
      </c>
      <c r="C77" s="112" t="s">
        <v>161</v>
      </c>
      <c r="D77" s="86" t="n">
        <v>306</v>
      </c>
      <c r="E77" s="86" t="n">
        <v>233</v>
      </c>
      <c r="F77" s="86" t="n">
        <v>74</v>
      </c>
      <c r="G77" s="86" t="n">
        <v>335</v>
      </c>
      <c r="H77" s="86" t="n">
        <v>258</v>
      </c>
      <c r="I77" s="86" t="n">
        <v>76</v>
      </c>
      <c r="J77" s="86" t="n">
        <v>300</v>
      </c>
      <c r="K77" s="86" t="n">
        <v>156</v>
      </c>
      <c r="L77" s="86" t="n">
        <v>144</v>
      </c>
      <c r="M77" s="86" t="n">
        <v>228</v>
      </c>
      <c r="N77" s="86" t="n">
        <v>158</v>
      </c>
      <c r="O77" s="86" t="n">
        <v>70</v>
      </c>
      <c r="P77" s="86" t="n">
        <v>292</v>
      </c>
      <c r="Q77" s="86" t="n">
        <v>201</v>
      </c>
      <c r="R77" s="86" t="n">
        <v>91</v>
      </c>
    </row>
    <row r="78" customFormat="false" ht="12.75" hidden="false" customHeight="true" outlineLevel="0" collapsed="false">
      <c r="B78" s="111" t="s">
        <v>162</v>
      </c>
      <c r="C78" s="112" t="s">
        <v>163</v>
      </c>
      <c r="D78" s="86" t="n">
        <v>6148</v>
      </c>
      <c r="E78" s="86" t="n">
        <v>3856</v>
      </c>
      <c r="F78" s="86" t="n">
        <v>2291</v>
      </c>
      <c r="G78" s="86" t="n">
        <v>5845</v>
      </c>
      <c r="H78" s="86" t="n">
        <v>3498</v>
      </c>
      <c r="I78" s="86" t="n">
        <v>2347</v>
      </c>
      <c r="J78" s="86" t="n">
        <v>5472</v>
      </c>
      <c r="K78" s="86" t="n">
        <v>3698</v>
      </c>
      <c r="L78" s="86" t="n">
        <v>1774</v>
      </c>
      <c r="M78" s="86" t="n">
        <v>5585</v>
      </c>
      <c r="N78" s="86" t="n">
        <v>3652</v>
      </c>
      <c r="O78" s="86" t="n">
        <v>1933</v>
      </c>
      <c r="P78" s="86" t="n">
        <v>5762</v>
      </c>
      <c r="Q78" s="86" t="n">
        <v>3676</v>
      </c>
      <c r="R78" s="86" t="n">
        <v>2086</v>
      </c>
    </row>
    <row r="79" customFormat="false" ht="26.25" hidden="false" customHeight="true" outlineLevel="0" collapsed="false">
      <c r="B79" s="111" t="s">
        <v>164</v>
      </c>
      <c r="C79" s="113" t="s">
        <v>165</v>
      </c>
      <c r="D79" s="86" t="n">
        <v>927</v>
      </c>
      <c r="E79" s="86" t="n">
        <v>762</v>
      </c>
      <c r="F79" s="86" t="n">
        <v>165</v>
      </c>
      <c r="G79" s="86" t="n">
        <v>831</v>
      </c>
      <c r="H79" s="86" t="n">
        <v>653</v>
      </c>
      <c r="I79" s="86" t="n">
        <v>178</v>
      </c>
      <c r="J79" s="86" t="n">
        <v>996</v>
      </c>
      <c r="K79" s="86" t="n">
        <v>827</v>
      </c>
      <c r="L79" s="86" t="n">
        <v>170</v>
      </c>
      <c r="M79" s="86" t="n">
        <v>986</v>
      </c>
      <c r="N79" s="86" t="n">
        <v>752</v>
      </c>
      <c r="O79" s="86" t="n">
        <v>234</v>
      </c>
      <c r="P79" s="86" t="n">
        <v>935</v>
      </c>
      <c r="Q79" s="86" t="n">
        <v>748</v>
      </c>
      <c r="R79" s="86" t="n">
        <v>187</v>
      </c>
    </row>
    <row r="80" customFormat="false" ht="26.25" hidden="false" customHeight="true" outlineLevel="0" collapsed="false">
      <c r="B80" s="111" t="s">
        <v>166</v>
      </c>
      <c r="C80" s="114" t="s">
        <v>167</v>
      </c>
      <c r="D80" s="86" t="n">
        <v>455</v>
      </c>
      <c r="E80" s="86" t="n">
        <v>381</v>
      </c>
      <c r="F80" s="86" t="n">
        <v>74</v>
      </c>
      <c r="G80" s="86" t="n">
        <v>396</v>
      </c>
      <c r="H80" s="86" t="n">
        <v>319</v>
      </c>
      <c r="I80" s="86" t="n">
        <v>76</v>
      </c>
      <c r="J80" s="86" t="n">
        <v>304</v>
      </c>
      <c r="K80" s="86" t="n">
        <v>304</v>
      </c>
      <c r="L80" s="86" t="n">
        <v>0</v>
      </c>
      <c r="M80" s="86" t="n">
        <v>149</v>
      </c>
      <c r="N80" s="86" t="n">
        <v>149</v>
      </c>
      <c r="O80" s="86" t="n">
        <v>0</v>
      </c>
      <c r="P80" s="86" t="n">
        <v>326</v>
      </c>
      <c r="Q80" s="86" t="n">
        <v>288</v>
      </c>
      <c r="R80" s="86" t="n">
        <v>38</v>
      </c>
    </row>
    <row r="81" customFormat="false" ht="12.75" hidden="false" customHeight="true" outlineLevel="0" collapsed="false">
      <c r="B81" s="111" t="s">
        <v>168</v>
      </c>
      <c r="C81" s="115" t="s">
        <v>169</v>
      </c>
      <c r="D81" s="86" t="n">
        <v>6974</v>
      </c>
      <c r="E81" s="86" t="n">
        <v>6213</v>
      </c>
      <c r="F81" s="86" t="n">
        <v>761</v>
      </c>
      <c r="G81" s="86" t="n">
        <v>6858</v>
      </c>
      <c r="H81" s="86" t="n">
        <v>6176</v>
      </c>
      <c r="I81" s="86" t="n">
        <v>682</v>
      </c>
      <c r="J81" s="86" t="n">
        <v>6673</v>
      </c>
      <c r="K81" s="86" t="n">
        <v>6071</v>
      </c>
      <c r="L81" s="86" t="n">
        <v>601</v>
      </c>
      <c r="M81" s="86" t="n">
        <v>7471</v>
      </c>
      <c r="N81" s="86" t="n">
        <v>6695</v>
      </c>
      <c r="O81" s="86" t="n">
        <v>776</v>
      </c>
      <c r="P81" s="86" t="n">
        <v>6994</v>
      </c>
      <c r="Q81" s="86" t="n">
        <v>6289</v>
      </c>
      <c r="R81" s="86" t="n">
        <v>705</v>
      </c>
    </row>
    <row r="82" customFormat="false" ht="27" hidden="false" customHeight="true" outlineLevel="0" collapsed="false">
      <c r="B82" s="111" t="s">
        <v>170</v>
      </c>
      <c r="C82" s="114" t="s">
        <v>171</v>
      </c>
      <c r="D82" s="86" t="n">
        <v>12247</v>
      </c>
      <c r="E82" s="86" t="n">
        <v>7210</v>
      </c>
      <c r="F82" s="86" t="n">
        <v>5036</v>
      </c>
      <c r="G82" s="86" t="n">
        <v>12596</v>
      </c>
      <c r="H82" s="86" t="n">
        <v>7357</v>
      </c>
      <c r="I82" s="86" t="n">
        <v>5239</v>
      </c>
      <c r="J82" s="86" t="n">
        <v>12462</v>
      </c>
      <c r="K82" s="86" t="n">
        <v>6517</v>
      </c>
      <c r="L82" s="86" t="n">
        <v>5945</v>
      </c>
      <c r="M82" s="86" t="n">
        <v>12202</v>
      </c>
      <c r="N82" s="86" t="n">
        <v>6270</v>
      </c>
      <c r="O82" s="86" t="n">
        <v>5932</v>
      </c>
      <c r="P82" s="86" t="n">
        <v>12377</v>
      </c>
      <c r="Q82" s="86" t="n">
        <v>6839</v>
      </c>
      <c r="R82" s="86" t="n">
        <v>5538</v>
      </c>
    </row>
    <row r="83" customFormat="false" ht="12.75" hidden="false" customHeight="true" outlineLevel="0" collapsed="false">
      <c r="B83" s="111" t="s">
        <v>172</v>
      </c>
      <c r="C83" s="112" t="s">
        <v>173</v>
      </c>
      <c r="D83" s="86" t="n">
        <v>2966</v>
      </c>
      <c r="E83" s="86" t="n">
        <v>2223</v>
      </c>
      <c r="F83" s="86" t="n">
        <v>743</v>
      </c>
      <c r="G83" s="86" t="n">
        <v>3178</v>
      </c>
      <c r="H83" s="86" t="n">
        <v>2422</v>
      </c>
      <c r="I83" s="86" t="n">
        <v>756</v>
      </c>
      <c r="J83" s="86" t="n">
        <v>3543</v>
      </c>
      <c r="K83" s="86" t="n">
        <v>2741</v>
      </c>
      <c r="L83" s="86" t="n">
        <v>801</v>
      </c>
      <c r="M83" s="86" t="n">
        <v>3576</v>
      </c>
      <c r="N83" s="86" t="n">
        <v>2671</v>
      </c>
      <c r="O83" s="86" t="n">
        <v>905</v>
      </c>
      <c r="P83" s="86" t="n">
        <v>3316</v>
      </c>
      <c r="Q83" s="86" t="n">
        <v>2514</v>
      </c>
      <c r="R83" s="86" t="n">
        <v>801</v>
      </c>
    </row>
    <row r="84" customFormat="false" ht="27" hidden="false" customHeight="true" outlineLevel="0" collapsed="false">
      <c r="B84" s="111" t="s">
        <v>174</v>
      </c>
      <c r="C84" s="114" t="s">
        <v>201</v>
      </c>
      <c r="D84" s="86" t="n">
        <v>3585</v>
      </c>
      <c r="E84" s="86" t="n">
        <v>1935</v>
      </c>
      <c r="F84" s="86" t="n">
        <v>1650</v>
      </c>
      <c r="G84" s="86" t="n">
        <v>4524</v>
      </c>
      <c r="H84" s="86" t="n">
        <v>2648</v>
      </c>
      <c r="I84" s="86" t="n">
        <v>1875</v>
      </c>
      <c r="J84" s="86" t="n">
        <v>4742</v>
      </c>
      <c r="K84" s="86" t="n">
        <v>2561</v>
      </c>
      <c r="L84" s="86" t="n">
        <v>2181</v>
      </c>
      <c r="M84" s="86" t="n">
        <v>4747</v>
      </c>
      <c r="N84" s="86" t="n">
        <v>2281</v>
      </c>
      <c r="O84" s="86" t="n">
        <v>2466</v>
      </c>
      <c r="P84" s="86" t="n">
        <v>4400</v>
      </c>
      <c r="Q84" s="86" t="n">
        <v>2356</v>
      </c>
      <c r="R84" s="86" t="n">
        <v>2043</v>
      </c>
    </row>
    <row r="85" customFormat="false" ht="12.75" hidden="false" customHeight="true" outlineLevel="0" collapsed="false">
      <c r="B85" s="111" t="s">
        <v>176</v>
      </c>
      <c r="C85" s="115" t="s">
        <v>177</v>
      </c>
      <c r="D85" s="86" t="n">
        <v>994</v>
      </c>
      <c r="E85" s="86" t="n">
        <v>485</v>
      </c>
      <c r="F85" s="86" t="n">
        <v>509</v>
      </c>
      <c r="G85" s="86" t="n">
        <v>942</v>
      </c>
      <c r="H85" s="86" t="n">
        <v>420</v>
      </c>
      <c r="I85" s="86" t="n">
        <v>522</v>
      </c>
      <c r="J85" s="86" t="n">
        <v>974</v>
      </c>
      <c r="K85" s="86" t="n">
        <v>470</v>
      </c>
      <c r="L85" s="86" t="n">
        <v>504</v>
      </c>
      <c r="M85" s="86" t="n">
        <v>931</v>
      </c>
      <c r="N85" s="86" t="n">
        <v>540</v>
      </c>
      <c r="O85" s="86" t="n">
        <v>392</v>
      </c>
      <c r="P85" s="86" t="n">
        <v>960</v>
      </c>
      <c r="Q85" s="86" t="n">
        <v>479</v>
      </c>
      <c r="R85" s="86" t="n">
        <v>482</v>
      </c>
    </row>
    <row r="86" customFormat="false" ht="12.75" hidden="false" customHeight="true" outlineLevel="0" collapsed="false">
      <c r="B86" s="111" t="s">
        <v>178</v>
      </c>
      <c r="C86" s="113" t="s">
        <v>179</v>
      </c>
      <c r="D86" s="86" t="n">
        <v>2519</v>
      </c>
      <c r="E86" s="86" t="n">
        <v>859</v>
      </c>
      <c r="F86" s="86" t="n">
        <v>1660</v>
      </c>
      <c r="G86" s="86" t="n">
        <v>2145</v>
      </c>
      <c r="H86" s="86" t="n">
        <v>729</v>
      </c>
      <c r="I86" s="86" t="n">
        <v>1416</v>
      </c>
      <c r="J86" s="86" t="n">
        <v>2469</v>
      </c>
      <c r="K86" s="86" t="n">
        <v>864</v>
      </c>
      <c r="L86" s="86" t="n">
        <v>1604</v>
      </c>
      <c r="M86" s="86" t="n">
        <v>2912</v>
      </c>
      <c r="N86" s="86" t="n">
        <v>1177</v>
      </c>
      <c r="O86" s="86" t="n">
        <v>1735</v>
      </c>
      <c r="P86" s="86" t="n">
        <v>2511</v>
      </c>
      <c r="Q86" s="86" t="n">
        <v>907</v>
      </c>
      <c r="R86" s="86" t="n">
        <v>1604</v>
      </c>
    </row>
    <row r="87" customFormat="false" ht="12.75" hidden="false" customHeight="true" outlineLevel="0" collapsed="false">
      <c r="B87" s="111" t="s">
        <v>180</v>
      </c>
      <c r="C87" s="115" t="s">
        <v>181</v>
      </c>
      <c r="D87" s="86" t="n">
        <v>577</v>
      </c>
      <c r="E87" s="86" t="n">
        <v>215</v>
      </c>
      <c r="F87" s="86" t="n">
        <v>362</v>
      </c>
      <c r="G87" s="86" t="n">
        <v>568</v>
      </c>
      <c r="H87" s="86" t="n">
        <v>213</v>
      </c>
      <c r="I87" s="86" t="n">
        <v>355</v>
      </c>
      <c r="J87" s="86" t="n">
        <v>487</v>
      </c>
      <c r="K87" s="86" t="n">
        <v>150</v>
      </c>
      <c r="L87" s="86" t="n">
        <v>338</v>
      </c>
      <c r="M87" s="86" t="n">
        <v>411</v>
      </c>
      <c r="N87" s="86" t="n">
        <v>74</v>
      </c>
      <c r="O87" s="86" t="n">
        <v>337</v>
      </c>
      <c r="P87" s="86" t="n">
        <v>511</v>
      </c>
      <c r="Q87" s="86" t="n">
        <v>163</v>
      </c>
      <c r="R87" s="86" t="n">
        <v>348</v>
      </c>
    </row>
    <row r="88" customFormat="false" ht="27" hidden="false" customHeight="true" outlineLevel="0" collapsed="false">
      <c r="B88" s="111" t="s">
        <v>182</v>
      </c>
      <c r="C88" s="113" t="s">
        <v>183</v>
      </c>
      <c r="D88" s="86" t="n">
        <v>2288</v>
      </c>
      <c r="E88" s="86" t="n">
        <v>558</v>
      </c>
      <c r="F88" s="86" t="n">
        <v>1730</v>
      </c>
      <c r="G88" s="86" t="n">
        <v>2026</v>
      </c>
      <c r="H88" s="86" t="n">
        <v>503</v>
      </c>
      <c r="I88" s="86" t="n">
        <v>1523</v>
      </c>
      <c r="J88" s="86" t="n">
        <v>1883</v>
      </c>
      <c r="K88" s="86" t="n">
        <v>706</v>
      </c>
      <c r="L88" s="86" t="n">
        <v>1177</v>
      </c>
      <c r="M88" s="86" t="n">
        <v>2030</v>
      </c>
      <c r="N88" s="86" t="n">
        <v>775</v>
      </c>
      <c r="O88" s="86" t="n">
        <v>1255</v>
      </c>
      <c r="P88" s="86" t="n">
        <v>2057</v>
      </c>
      <c r="Q88" s="86" t="n">
        <v>636</v>
      </c>
      <c r="R88" s="86" t="n">
        <v>1421</v>
      </c>
    </row>
    <row r="89" customFormat="false" ht="27" hidden="false" customHeight="true" outlineLevel="0" collapsed="false">
      <c r="B89" s="111" t="s">
        <v>184</v>
      </c>
      <c r="C89" s="113" t="s">
        <v>185</v>
      </c>
      <c r="D89" s="86" t="n">
        <v>990</v>
      </c>
      <c r="E89" s="86" t="n">
        <v>484</v>
      </c>
      <c r="F89" s="86" t="n">
        <v>506</v>
      </c>
      <c r="G89" s="86" t="n">
        <v>1210</v>
      </c>
      <c r="H89" s="86" t="n">
        <v>641</v>
      </c>
      <c r="I89" s="86" t="n">
        <v>569</v>
      </c>
      <c r="J89" s="86" t="n">
        <v>1651</v>
      </c>
      <c r="K89" s="86" t="n">
        <v>920</v>
      </c>
      <c r="L89" s="86" t="n">
        <v>731</v>
      </c>
      <c r="M89" s="86" t="n">
        <v>1878</v>
      </c>
      <c r="N89" s="86" t="n">
        <v>780</v>
      </c>
      <c r="O89" s="86" t="n">
        <v>1098</v>
      </c>
      <c r="P89" s="86" t="n">
        <v>1433</v>
      </c>
      <c r="Q89" s="86" t="n">
        <v>706</v>
      </c>
      <c r="R89" s="86" t="n">
        <v>726</v>
      </c>
    </row>
    <row r="90" customFormat="false" ht="27" hidden="false" customHeight="true" outlineLevel="0" collapsed="false">
      <c r="B90" s="111" t="s">
        <v>186</v>
      </c>
      <c r="C90" s="113" t="s">
        <v>187</v>
      </c>
      <c r="D90" s="86" t="n">
        <v>3645</v>
      </c>
      <c r="E90" s="86" t="n">
        <v>2276</v>
      </c>
      <c r="F90" s="86" t="n">
        <v>1369</v>
      </c>
      <c r="G90" s="86" t="n">
        <v>3579</v>
      </c>
      <c r="H90" s="86" t="n">
        <v>2319</v>
      </c>
      <c r="I90" s="86" t="n">
        <v>1260</v>
      </c>
      <c r="J90" s="86" t="n">
        <v>3557</v>
      </c>
      <c r="K90" s="86" t="n">
        <v>2355</v>
      </c>
      <c r="L90" s="86" t="n">
        <v>1202</v>
      </c>
      <c r="M90" s="86" t="n">
        <v>3507</v>
      </c>
      <c r="N90" s="86" t="n">
        <v>2155</v>
      </c>
      <c r="O90" s="86" t="n">
        <v>1352</v>
      </c>
      <c r="P90" s="86" t="n">
        <v>3572</v>
      </c>
      <c r="Q90" s="86" t="n">
        <v>2276</v>
      </c>
      <c r="R90" s="86" t="n">
        <v>1296</v>
      </c>
    </row>
    <row r="91" customFormat="false" ht="12.75" hidden="false" customHeight="true" outlineLevel="0" collapsed="false">
      <c r="B91" s="111" t="s">
        <v>188</v>
      </c>
      <c r="C91" s="115" t="s">
        <v>189</v>
      </c>
      <c r="D91" s="86" t="n">
        <v>4024</v>
      </c>
      <c r="E91" s="86" t="n">
        <v>1184</v>
      </c>
      <c r="F91" s="86" t="n">
        <v>2839</v>
      </c>
      <c r="G91" s="86" t="n">
        <v>3763</v>
      </c>
      <c r="H91" s="86" t="n">
        <v>788</v>
      </c>
      <c r="I91" s="86" t="n">
        <v>2975</v>
      </c>
      <c r="J91" s="86" t="n">
        <v>3549</v>
      </c>
      <c r="K91" s="86" t="n">
        <v>599</v>
      </c>
      <c r="L91" s="86" t="n">
        <v>2949</v>
      </c>
      <c r="M91" s="86" t="n">
        <v>4117</v>
      </c>
      <c r="N91" s="86" t="n">
        <v>686</v>
      </c>
      <c r="O91" s="86" t="n">
        <v>3431</v>
      </c>
      <c r="P91" s="86" t="n">
        <v>3863</v>
      </c>
      <c r="Q91" s="86" t="n">
        <v>814</v>
      </c>
      <c r="R91" s="86" t="n">
        <v>3049</v>
      </c>
    </row>
    <row r="92" customFormat="false" ht="12.75" hidden="false" customHeight="true" outlineLevel="0" collapsed="false">
      <c r="B92" s="111" t="s">
        <v>190</v>
      </c>
      <c r="C92" s="113" t="s">
        <v>191</v>
      </c>
      <c r="D92" s="86" t="n">
        <v>1992</v>
      </c>
      <c r="E92" s="86" t="n">
        <v>1045</v>
      </c>
      <c r="F92" s="86" t="n">
        <v>947</v>
      </c>
      <c r="G92" s="86" t="n">
        <v>2547</v>
      </c>
      <c r="H92" s="86" t="n">
        <v>1072</v>
      </c>
      <c r="I92" s="86" t="n">
        <v>1474</v>
      </c>
      <c r="J92" s="86" t="n">
        <v>1967</v>
      </c>
      <c r="K92" s="86" t="n">
        <v>817</v>
      </c>
      <c r="L92" s="86" t="n">
        <v>1150</v>
      </c>
      <c r="M92" s="86" t="n">
        <v>1871</v>
      </c>
      <c r="N92" s="86" t="n">
        <v>510</v>
      </c>
      <c r="O92" s="86" t="n">
        <v>1361</v>
      </c>
      <c r="P92" s="86" t="n">
        <v>2094</v>
      </c>
      <c r="Q92" s="86" t="n">
        <v>861</v>
      </c>
      <c r="R92" s="86" t="n">
        <v>1233</v>
      </c>
    </row>
    <row r="93" customFormat="false" ht="12.95" hidden="false" customHeight="true" outlineLevel="0" collapsed="false">
      <c r="B93" s="111" t="s">
        <v>192</v>
      </c>
      <c r="C93" s="115" t="s">
        <v>193</v>
      </c>
      <c r="D93" s="86" t="n">
        <v>530</v>
      </c>
      <c r="E93" s="86" t="n">
        <v>378</v>
      </c>
      <c r="F93" s="86" t="n">
        <v>152</v>
      </c>
      <c r="G93" s="86" t="n">
        <v>701</v>
      </c>
      <c r="H93" s="86" t="n">
        <v>547</v>
      </c>
      <c r="I93" s="86" t="n">
        <v>154</v>
      </c>
      <c r="J93" s="86" t="n">
        <v>756</v>
      </c>
      <c r="K93" s="86" t="n">
        <v>528</v>
      </c>
      <c r="L93" s="86" t="n">
        <v>228</v>
      </c>
      <c r="M93" s="86" t="n">
        <v>690</v>
      </c>
      <c r="N93" s="86" t="n">
        <v>465</v>
      </c>
      <c r="O93" s="86" t="n">
        <v>225</v>
      </c>
      <c r="P93" s="86" t="n">
        <v>669</v>
      </c>
      <c r="Q93" s="86" t="n">
        <v>480</v>
      </c>
      <c r="R93" s="86" t="n">
        <v>190</v>
      </c>
    </row>
    <row r="94" customFormat="false" ht="12.75" hidden="false" customHeight="true" outlineLevel="0" collapsed="false">
      <c r="B94" s="111" t="s">
        <v>194</v>
      </c>
      <c r="C94" s="113" t="s">
        <v>195</v>
      </c>
      <c r="D94" s="86" t="n">
        <v>1936</v>
      </c>
      <c r="E94" s="86" t="n">
        <v>541</v>
      </c>
      <c r="F94" s="86" t="n">
        <v>1395</v>
      </c>
      <c r="G94" s="86" t="n">
        <v>2138</v>
      </c>
      <c r="H94" s="86" t="n">
        <v>619</v>
      </c>
      <c r="I94" s="86" t="n">
        <v>1519</v>
      </c>
      <c r="J94" s="86" t="n">
        <v>1724</v>
      </c>
      <c r="K94" s="86" t="n">
        <v>541</v>
      </c>
      <c r="L94" s="86" t="n">
        <v>1183</v>
      </c>
      <c r="M94" s="86" t="n">
        <v>1551</v>
      </c>
      <c r="N94" s="86" t="n">
        <v>608</v>
      </c>
      <c r="O94" s="86" t="n">
        <v>942</v>
      </c>
      <c r="P94" s="86" t="n">
        <v>1837</v>
      </c>
      <c r="Q94" s="86" t="n">
        <v>577</v>
      </c>
      <c r="R94" s="86" t="n">
        <v>1260</v>
      </c>
    </row>
    <row r="95" customFormat="false" ht="12.75" hidden="false" customHeight="true" outlineLevel="0" collapsed="false">
      <c r="B95" s="111" t="s">
        <v>196</v>
      </c>
      <c r="C95" s="115" t="s">
        <v>197</v>
      </c>
      <c r="D95" s="86" t="n">
        <v>2597</v>
      </c>
      <c r="E95" s="86" t="n">
        <v>74</v>
      </c>
      <c r="F95" s="86" t="n">
        <v>2524</v>
      </c>
      <c r="G95" s="86" t="n">
        <v>2804</v>
      </c>
      <c r="H95" s="86" t="n">
        <v>169</v>
      </c>
      <c r="I95" s="86" t="n">
        <v>2635</v>
      </c>
      <c r="J95" s="86" t="n">
        <v>3169</v>
      </c>
      <c r="K95" s="86" t="n">
        <v>166</v>
      </c>
      <c r="L95" s="86" t="n">
        <v>3003</v>
      </c>
      <c r="M95" s="86" t="n">
        <v>3058</v>
      </c>
      <c r="N95" s="86" t="n">
        <v>74</v>
      </c>
      <c r="O95" s="86" t="n">
        <v>2983</v>
      </c>
      <c r="P95" s="86" t="n">
        <v>2907</v>
      </c>
      <c r="Q95" s="86" t="n">
        <v>121</v>
      </c>
      <c r="R95" s="86" t="n">
        <v>2786</v>
      </c>
    </row>
    <row r="96" customFormat="false" ht="27" hidden="false" customHeight="true" outlineLevel="0" collapsed="false">
      <c r="B96" s="111" t="s">
        <v>198</v>
      </c>
      <c r="C96" s="113" t="s">
        <v>199</v>
      </c>
      <c r="D96" s="86" t="n">
        <v>300</v>
      </c>
      <c r="E96" s="86" t="n">
        <v>231</v>
      </c>
      <c r="F96" s="86" t="n">
        <v>69</v>
      </c>
      <c r="G96" s="86" t="n">
        <v>308</v>
      </c>
      <c r="H96" s="86" t="n">
        <v>164</v>
      </c>
      <c r="I96" s="86" t="n">
        <v>144</v>
      </c>
      <c r="J96" s="86" t="n">
        <v>298</v>
      </c>
      <c r="K96" s="86" t="n">
        <v>160</v>
      </c>
      <c r="L96" s="86" t="n">
        <v>138</v>
      </c>
      <c r="M96" s="86" t="n">
        <v>296</v>
      </c>
      <c r="N96" s="86" t="n">
        <v>156</v>
      </c>
      <c r="O96" s="86" t="n">
        <v>139</v>
      </c>
      <c r="P96" s="86" t="n">
        <v>300</v>
      </c>
      <c r="Q96" s="86" t="n">
        <v>178</v>
      </c>
      <c r="R96" s="86" t="n">
        <v>123</v>
      </c>
    </row>
    <row r="97" customFormat="false" ht="24.75" hidden="false" customHeight="true" outlineLevel="0" collapsed="false">
      <c r="B97" s="116" t="s">
        <v>204</v>
      </c>
      <c r="C97" s="113"/>
      <c r="D97" s="86"/>
      <c r="E97" s="86"/>
      <c r="F97" s="86"/>
      <c r="G97" s="86"/>
      <c r="H97" s="86"/>
      <c r="I97" s="86"/>
      <c r="J97" s="86"/>
      <c r="K97" s="86"/>
      <c r="L97" s="86"/>
      <c r="M97" s="86"/>
      <c r="N97" s="86"/>
      <c r="O97" s="86"/>
      <c r="P97" s="86"/>
      <c r="Q97" s="86"/>
      <c r="R97" s="86"/>
    </row>
    <row r="98" customFormat="false" ht="15" hidden="false" customHeight="true" outlineLevel="0" collapsed="false">
      <c r="B98" s="81"/>
      <c r="C98" s="118" t="s">
        <v>139</v>
      </c>
      <c r="D98" s="90" t="n">
        <v>109836</v>
      </c>
      <c r="E98" s="90" t="n">
        <v>60060</v>
      </c>
      <c r="F98" s="90" t="n">
        <v>49777</v>
      </c>
      <c r="G98" s="90" t="n">
        <v>110224</v>
      </c>
      <c r="H98" s="90" t="n">
        <v>61013</v>
      </c>
      <c r="I98" s="90" t="n">
        <v>49211</v>
      </c>
      <c r="J98" s="90" t="n">
        <v>111874</v>
      </c>
      <c r="K98" s="90" t="n">
        <v>61715</v>
      </c>
      <c r="L98" s="90" t="n">
        <v>50159</v>
      </c>
      <c r="M98" s="90" t="n">
        <v>113474</v>
      </c>
      <c r="N98" s="90" t="n">
        <v>62612</v>
      </c>
      <c r="O98" s="90" t="n">
        <v>50862</v>
      </c>
      <c r="P98" s="90" t="n">
        <v>111352</v>
      </c>
      <c r="Q98" s="90" t="n">
        <v>61350</v>
      </c>
      <c r="R98" s="90" t="n">
        <v>50002</v>
      </c>
    </row>
    <row r="99" customFormat="false" ht="12.75" hidden="false" customHeight="true" outlineLevel="0" collapsed="false">
      <c r="B99" s="111" t="s">
        <v>158</v>
      </c>
      <c r="C99" s="112" t="s">
        <v>159</v>
      </c>
      <c r="D99" s="86" t="n">
        <v>4548</v>
      </c>
      <c r="E99" s="86" t="n">
        <v>3148</v>
      </c>
      <c r="F99" s="86" t="n">
        <v>1400</v>
      </c>
      <c r="G99" s="86" t="n">
        <v>4352</v>
      </c>
      <c r="H99" s="86" t="n">
        <v>3044</v>
      </c>
      <c r="I99" s="86" t="n">
        <v>1308</v>
      </c>
      <c r="J99" s="86" t="n">
        <v>4414</v>
      </c>
      <c r="K99" s="86" t="n">
        <v>3147</v>
      </c>
      <c r="L99" s="86" t="n">
        <v>1266</v>
      </c>
      <c r="M99" s="86" t="n">
        <v>4615</v>
      </c>
      <c r="N99" s="86" t="n">
        <v>3164</v>
      </c>
      <c r="O99" s="86" t="n">
        <v>1450</v>
      </c>
      <c r="P99" s="86" t="n">
        <v>4482</v>
      </c>
      <c r="Q99" s="86" t="n">
        <v>3126</v>
      </c>
      <c r="R99" s="86" t="n">
        <v>1356</v>
      </c>
    </row>
    <row r="100" customFormat="false" ht="12.75" hidden="false" customHeight="true" outlineLevel="0" collapsed="false">
      <c r="B100" s="111" t="s">
        <v>160</v>
      </c>
      <c r="C100" s="112" t="s">
        <v>161</v>
      </c>
      <c r="D100" s="86" t="n">
        <v>131</v>
      </c>
      <c r="E100" s="86" t="n">
        <v>131</v>
      </c>
      <c r="F100" s="86" t="n">
        <v>0</v>
      </c>
      <c r="G100" s="86" t="n">
        <v>68</v>
      </c>
      <c r="H100" s="86" t="n">
        <v>68</v>
      </c>
      <c r="I100" s="86" t="n">
        <v>0</v>
      </c>
      <c r="J100" s="86" t="n">
        <v>72</v>
      </c>
      <c r="K100" s="86" t="n">
        <v>72</v>
      </c>
      <c r="L100" s="86" t="n">
        <v>0</v>
      </c>
      <c r="M100" s="86" t="n">
        <v>74</v>
      </c>
      <c r="N100" s="86" t="n">
        <v>74</v>
      </c>
      <c r="O100" s="86" t="n">
        <v>0</v>
      </c>
      <c r="P100" s="86" t="n">
        <v>86</v>
      </c>
      <c r="Q100" s="86" t="n">
        <v>86</v>
      </c>
      <c r="R100" s="86" t="n">
        <v>0</v>
      </c>
    </row>
    <row r="101" customFormat="false" ht="12.75" hidden="false" customHeight="true" outlineLevel="0" collapsed="false">
      <c r="B101" s="111" t="s">
        <v>162</v>
      </c>
      <c r="C101" s="112" t="s">
        <v>163</v>
      </c>
      <c r="D101" s="86" t="n">
        <v>13180</v>
      </c>
      <c r="E101" s="86" t="n">
        <v>8783</v>
      </c>
      <c r="F101" s="86" t="n">
        <v>4397</v>
      </c>
      <c r="G101" s="86" t="n">
        <v>13027</v>
      </c>
      <c r="H101" s="86" t="n">
        <v>8543</v>
      </c>
      <c r="I101" s="86" t="n">
        <v>4484</v>
      </c>
      <c r="J101" s="86" t="n">
        <v>12333</v>
      </c>
      <c r="K101" s="86" t="n">
        <v>7927</v>
      </c>
      <c r="L101" s="86" t="n">
        <v>4406</v>
      </c>
      <c r="M101" s="86" t="n">
        <v>11910</v>
      </c>
      <c r="N101" s="86" t="n">
        <v>7561</v>
      </c>
      <c r="O101" s="86" t="n">
        <v>4348</v>
      </c>
      <c r="P101" s="86" t="n">
        <v>12612</v>
      </c>
      <c r="Q101" s="86" t="n">
        <v>8204</v>
      </c>
      <c r="R101" s="86" t="n">
        <v>4409</v>
      </c>
    </row>
    <row r="102" customFormat="false" ht="26.25" hidden="false" customHeight="true" outlineLevel="0" collapsed="false">
      <c r="B102" s="111" t="s">
        <v>164</v>
      </c>
      <c r="C102" s="113" t="s">
        <v>165</v>
      </c>
      <c r="D102" s="86" t="n">
        <v>931</v>
      </c>
      <c r="E102" s="86" t="n">
        <v>729</v>
      </c>
      <c r="F102" s="86" t="n">
        <v>202</v>
      </c>
      <c r="G102" s="86" t="n">
        <v>796</v>
      </c>
      <c r="H102" s="86" t="n">
        <v>589</v>
      </c>
      <c r="I102" s="86" t="n">
        <v>206</v>
      </c>
      <c r="J102" s="86" t="n">
        <v>767</v>
      </c>
      <c r="K102" s="86" t="n">
        <v>558</v>
      </c>
      <c r="L102" s="86" t="n">
        <v>209</v>
      </c>
      <c r="M102" s="86" t="n">
        <v>754</v>
      </c>
      <c r="N102" s="86" t="n">
        <v>547</v>
      </c>
      <c r="O102" s="86" t="n">
        <v>207</v>
      </c>
      <c r="P102" s="86" t="n">
        <v>812</v>
      </c>
      <c r="Q102" s="86" t="n">
        <v>606</v>
      </c>
      <c r="R102" s="86" t="n">
        <v>206</v>
      </c>
    </row>
    <row r="103" customFormat="false" ht="26.25" hidden="false" customHeight="true" outlineLevel="0" collapsed="false">
      <c r="B103" s="111" t="s">
        <v>166</v>
      </c>
      <c r="C103" s="114" t="s">
        <v>167</v>
      </c>
      <c r="D103" s="86" t="n">
        <v>536</v>
      </c>
      <c r="E103" s="86" t="n">
        <v>463</v>
      </c>
      <c r="F103" s="86" t="n">
        <v>74</v>
      </c>
      <c r="G103" s="86" t="n">
        <v>378</v>
      </c>
      <c r="H103" s="86" t="n">
        <v>302</v>
      </c>
      <c r="I103" s="86" t="n">
        <v>76</v>
      </c>
      <c r="J103" s="86" t="n">
        <v>303</v>
      </c>
      <c r="K103" s="86" t="n">
        <v>231</v>
      </c>
      <c r="L103" s="86" t="n">
        <v>72</v>
      </c>
      <c r="M103" s="86" t="n">
        <v>380</v>
      </c>
      <c r="N103" s="86" t="n">
        <v>226</v>
      </c>
      <c r="O103" s="86" t="n">
        <v>154</v>
      </c>
      <c r="P103" s="86" t="n">
        <v>399</v>
      </c>
      <c r="Q103" s="86" t="n">
        <v>305</v>
      </c>
      <c r="R103" s="86" t="n">
        <v>94</v>
      </c>
    </row>
    <row r="104" customFormat="false" ht="12.75" hidden="false" customHeight="true" outlineLevel="0" collapsed="false">
      <c r="B104" s="111" t="s">
        <v>168</v>
      </c>
      <c r="C104" s="115" t="s">
        <v>169</v>
      </c>
      <c r="D104" s="86" t="n">
        <v>12161</v>
      </c>
      <c r="E104" s="86" t="n">
        <v>11237</v>
      </c>
      <c r="F104" s="86" t="n">
        <v>925</v>
      </c>
      <c r="G104" s="86" t="n">
        <v>11955</v>
      </c>
      <c r="H104" s="86" t="n">
        <v>10888</v>
      </c>
      <c r="I104" s="86" t="n">
        <v>1067</v>
      </c>
      <c r="J104" s="86" t="n">
        <v>13285</v>
      </c>
      <c r="K104" s="86" t="n">
        <v>11933</v>
      </c>
      <c r="L104" s="86" t="n">
        <v>1352</v>
      </c>
      <c r="M104" s="86" t="n">
        <v>13214</v>
      </c>
      <c r="N104" s="86" t="n">
        <v>11748</v>
      </c>
      <c r="O104" s="86" t="n">
        <v>1466</v>
      </c>
      <c r="P104" s="86" t="n">
        <v>12654</v>
      </c>
      <c r="Q104" s="86" t="n">
        <v>11452</v>
      </c>
      <c r="R104" s="86" t="n">
        <v>1202</v>
      </c>
    </row>
    <row r="105" customFormat="false" ht="27" hidden="false" customHeight="true" outlineLevel="0" collapsed="false">
      <c r="B105" s="111" t="s">
        <v>170</v>
      </c>
      <c r="C105" s="114" t="s">
        <v>171</v>
      </c>
      <c r="D105" s="86" t="n">
        <v>21417</v>
      </c>
      <c r="E105" s="86" t="n">
        <v>10968</v>
      </c>
      <c r="F105" s="86" t="n">
        <v>10450</v>
      </c>
      <c r="G105" s="86" t="n">
        <v>21358</v>
      </c>
      <c r="H105" s="86" t="n">
        <v>11508</v>
      </c>
      <c r="I105" s="86" t="n">
        <v>9850</v>
      </c>
      <c r="J105" s="86" t="n">
        <v>22085</v>
      </c>
      <c r="K105" s="86" t="n">
        <v>11891</v>
      </c>
      <c r="L105" s="86" t="n">
        <v>10194</v>
      </c>
      <c r="M105" s="86" t="n">
        <v>22545</v>
      </c>
      <c r="N105" s="86" t="n">
        <v>11898</v>
      </c>
      <c r="O105" s="86" t="n">
        <v>10646</v>
      </c>
      <c r="P105" s="86" t="n">
        <v>21851</v>
      </c>
      <c r="Q105" s="86" t="n">
        <v>11566</v>
      </c>
      <c r="R105" s="86" t="n">
        <v>10285</v>
      </c>
    </row>
    <row r="106" customFormat="false" ht="12.75" hidden="false" customHeight="true" outlineLevel="0" collapsed="false">
      <c r="B106" s="111" t="s">
        <v>172</v>
      </c>
      <c r="C106" s="112" t="s">
        <v>173</v>
      </c>
      <c r="D106" s="86" t="n">
        <v>5660</v>
      </c>
      <c r="E106" s="86" t="n">
        <v>3590</v>
      </c>
      <c r="F106" s="86" t="n">
        <v>2070</v>
      </c>
      <c r="G106" s="86" t="n">
        <v>5936</v>
      </c>
      <c r="H106" s="86" t="n">
        <v>3866</v>
      </c>
      <c r="I106" s="86" t="n">
        <v>2071</v>
      </c>
      <c r="J106" s="86" t="n">
        <v>6800</v>
      </c>
      <c r="K106" s="86" t="n">
        <v>4026</v>
      </c>
      <c r="L106" s="86" t="n">
        <v>2774</v>
      </c>
      <c r="M106" s="86" t="n">
        <v>7170</v>
      </c>
      <c r="N106" s="86" t="n">
        <v>4445</v>
      </c>
      <c r="O106" s="86" t="n">
        <v>2726</v>
      </c>
      <c r="P106" s="86" t="n">
        <v>6392</v>
      </c>
      <c r="Q106" s="86" t="n">
        <v>3981</v>
      </c>
      <c r="R106" s="86" t="n">
        <v>2410</v>
      </c>
    </row>
    <row r="107" customFormat="false" ht="27" hidden="false" customHeight="true" outlineLevel="0" collapsed="false">
      <c r="B107" s="111" t="s">
        <v>174</v>
      </c>
      <c r="C107" s="114" t="s">
        <v>201</v>
      </c>
      <c r="D107" s="86" t="n">
        <v>6069</v>
      </c>
      <c r="E107" s="86" t="n">
        <v>3088</v>
      </c>
      <c r="F107" s="86" t="n">
        <v>2981</v>
      </c>
      <c r="G107" s="86" t="n">
        <v>6389</v>
      </c>
      <c r="H107" s="86" t="n">
        <v>3520</v>
      </c>
      <c r="I107" s="86" t="n">
        <v>2869</v>
      </c>
      <c r="J107" s="86" t="n">
        <v>6902</v>
      </c>
      <c r="K107" s="86" t="n">
        <v>3613</v>
      </c>
      <c r="L107" s="86" t="n">
        <v>3289</v>
      </c>
      <c r="M107" s="86" t="n">
        <v>7041</v>
      </c>
      <c r="N107" s="86" t="n">
        <v>3578</v>
      </c>
      <c r="O107" s="86" t="n">
        <v>3462</v>
      </c>
      <c r="P107" s="86" t="n">
        <v>6600</v>
      </c>
      <c r="Q107" s="86" t="n">
        <v>3450</v>
      </c>
      <c r="R107" s="86" t="n">
        <v>3151</v>
      </c>
    </row>
    <row r="108" customFormat="false" ht="12.75" hidden="false" customHeight="true" outlineLevel="0" collapsed="false">
      <c r="B108" s="111" t="s">
        <v>176</v>
      </c>
      <c r="C108" s="115" t="s">
        <v>177</v>
      </c>
      <c r="D108" s="86" t="n">
        <v>1885</v>
      </c>
      <c r="E108" s="86" t="n">
        <v>1422</v>
      </c>
      <c r="F108" s="86" t="n">
        <v>463</v>
      </c>
      <c r="G108" s="86" t="n">
        <v>1733</v>
      </c>
      <c r="H108" s="86" t="n">
        <v>1328</v>
      </c>
      <c r="I108" s="86" t="n">
        <v>405</v>
      </c>
      <c r="J108" s="86" t="n">
        <v>1678</v>
      </c>
      <c r="K108" s="86" t="n">
        <v>1248</v>
      </c>
      <c r="L108" s="86" t="n">
        <v>430</v>
      </c>
      <c r="M108" s="86" t="n">
        <v>1718</v>
      </c>
      <c r="N108" s="86" t="n">
        <v>1354</v>
      </c>
      <c r="O108" s="86" t="n">
        <v>364</v>
      </c>
      <c r="P108" s="86" t="n">
        <v>1754</v>
      </c>
      <c r="Q108" s="86" t="n">
        <v>1338</v>
      </c>
      <c r="R108" s="86" t="n">
        <v>415</v>
      </c>
    </row>
    <row r="109" customFormat="false" ht="12.75" hidden="false" customHeight="true" outlineLevel="0" collapsed="false">
      <c r="B109" s="111" t="s">
        <v>178</v>
      </c>
      <c r="C109" s="113" t="s">
        <v>179</v>
      </c>
      <c r="D109" s="86" t="n">
        <v>4057</v>
      </c>
      <c r="E109" s="86" t="n">
        <v>2030</v>
      </c>
      <c r="F109" s="86" t="n">
        <v>2027</v>
      </c>
      <c r="G109" s="86" t="n">
        <v>3957</v>
      </c>
      <c r="H109" s="86" t="n">
        <v>1992</v>
      </c>
      <c r="I109" s="86" t="n">
        <v>1966</v>
      </c>
      <c r="J109" s="86" t="n">
        <v>4064</v>
      </c>
      <c r="K109" s="86" t="n">
        <v>2093</v>
      </c>
      <c r="L109" s="86" t="n">
        <v>1971</v>
      </c>
      <c r="M109" s="86" t="n">
        <v>4161</v>
      </c>
      <c r="N109" s="86" t="n">
        <v>2165</v>
      </c>
      <c r="O109" s="86" t="n">
        <v>1996</v>
      </c>
      <c r="P109" s="86" t="n">
        <v>4060</v>
      </c>
      <c r="Q109" s="86" t="n">
        <v>2070</v>
      </c>
      <c r="R109" s="86" t="n">
        <v>1990</v>
      </c>
    </row>
    <row r="110" customFormat="false" ht="12.75" hidden="false" customHeight="true" outlineLevel="0" collapsed="false">
      <c r="B110" s="111" t="s">
        <v>180</v>
      </c>
      <c r="C110" s="115" t="s">
        <v>181</v>
      </c>
      <c r="D110" s="86" t="n">
        <v>936</v>
      </c>
      <c r="E110" s="86" t="n">
        <v>457</v>
      </c>
      <c r="F110" s="86" t="n">
        <v>479</v>
      </c>
      <c r="G110" s="86" t="n">
        <v>902</v>
      </c>
      <c r="H110" s="86" t="n">
        <v>523</v>
      </c>
      <c r="I110" s="86" t="n">
        <v>379</v>
      </c>
      <c r="J110" s="86" t="n">
        <v>836</v>
      </c>
      <c r="K110" s="86" t="n">
        <v>520</v>
      </c>
      <c r="L110" s="86" t="n">
        <v>315</v>
      </c>
      <c r="M110" s="86" t="n">
        <v>756</v>
      </c>
      <c r="N110" s="86" t="n">
        <v>364</v>
      </c>
      <c r="O110" s="86" t="n">
        <v>391</v>
      </c>
      <c r="P110" s="86" t="n">
        <v>857</v>
      </c>
      <c r="Q110" s="86" t="n">
        <v>466</v>
      </c>
      <c r="R110" s="86" t="n">
        <v>391</v>
      </c>
    </row>
    <row r="111" customFormat="false" ht="27" hidden="false" customHeight="true" outlineLevel="0" collapsed="false">
      <c r="B111" s="111" t="s">
        <v>182</v>
      </c>
      <c r="C111" s="113" t="s">
        <v>183</v>
      </c>
      <c r="D111" s="86" t="n">
        <v>6131</v>
      </c>
      <c r="E111" s="86" t="n">
        <v>2327</v>
      </c>
      <c r="F111" s="86" t="n">
        <v>3804</v>
      </c>
      <c r="G111" s="86" t="n">
        <v>6616</v>
      </c>
      <c r="H111" s="86" t="n">
        <v>2317</v>
      </c>
      <c r="I111" s="86" t="n">
        <v>4299</v>
      </c>
      <c r="J111" s="86" t="n">
        <v>6444</v>
      </c>
      <c r="K111" s="86" t="n">
        <v>2475</v>
      </c>
      <c r="L111" s="86" t="n">
        <v>3969</v>
      </c>
      <c r="M111" s="86" t="n">
        <v>6773</v>
      </c>
      <c r="N111" s="86" t="n">
        <v>3098</v>
      </c>
      <c r="O111" s="86" t="n">
        <v>3675</v>
      </c>
      <c r="P111" s="86" t="n">
        <v>6491</v>
      </c>
      <c r="Q111" s="86" t="n">
        <v>2554</v>
      </c>
      <c r="R111" s="86" t="n">
        <v>3936</v>
      </c>
    </row>
    <row r="112" customFormat="false" ht="27" hidden="false" customHeight="true" outlineLevel="0" collapsed="false">
      <c r="B112" s="111" t="s">
        <v>184</v>
      </c>
      <c r="C112" s="113" t="s">
        <v>185</v>
      </c>
      <c r="D112" s="86" t="n">
        <v>5126</v>
      </c>
      <c r="E112" s="86" t="n">
        <v>2447</v>
      </c>
      <c r="F112" s="86" t="n">
        <v>2679</v>
      </c>
      <c r="G112" s="86" t="n">
        <v>5298</v>
      </c>
      <c r="H112" s="86" t="n">
        <v>2399</v>
      </c>
      <c r="I112" s="86" t="n">
        <v>2899</v>
      </c>
      <c r="J112" s="86" t="n">
        <v>4093</v>
      </c>
      <c r="K112" s="86" t="n">
        <v>1451</v>
      </c>
      <c r="L112" s="86" t="n">
        <v>2642</v>
      </c>
      <c r="M112" s="86" t="n">
        <v>4371</v>
      </c>
      <c r="N112" s="86" t="n">
        <v>1684</v>
      </c>
      <c r="O112" s="86" t="n">
        <v>2687</v>
      </c>
      <c r="P112" s="86" t="n">
        <v>4722</v>
      </c>
      <c r="Q112" s="86" t="n">
        <v>1995</v>
      </c>
      <c r="R112" s="86" t="n">
        <v>2727</v>
      </c>
    </row>
    <row r="113" customFormat="false" ht="27" hidden="false" customHeight="true" outlineLevel="0" collapsed="false">
      <c r="B113" s="111" t="s">
        <v>186</v>
      </c>
      <c r="C113" s="113" t="s">
        <v>187</v>
      </c>
      <c r="D113" s="86" t="n">
        <v>6822</v>
      </c>
      <c r="E113" s="86" t="n">
        <v>4573</v>
      </c>
      <c r="F113" s="86" t="n">
        <v>2250</v>
      </c>
      <c r="G113" s="86" t="n">
        <v>6181</v>
      </c>
      <c r="H113" s="86" t="n">
        <v>4328</v>
      </c>
      <c r="I113" s="86" t="n">
        <v>1853</v>
      </c>
      <c r="J113" s="86" t="n">
        <v>6914</v>
      </c>
      <c r="K113" s="86" t="n">
        <v>4850</v>
      </c>
      <c r="L113" s="86" t="n">
        <v>2064</v>
      </c>
      <c r="M113" s="86" t="n">
        <v>6985</v>
      </c>
      <c r="N113" s="86" t="n">
        <v>4906</v>
      </c>
      <c r="O113" s="86" t="n">
        <v>2079</v>
      </c>
      <c r="P113" s="86" t="n">
        <v>6726</v>
      </c>
      <c r="Q113" s="86" t="n">
        <v>4664</v>
      </c>
      <c r="R113" s="86" t="n">
        <v>2061</v>
      </c>
    </row>
    <row r="114" customFormat="false" ht="12.75" hidden="false" customHeight="true" outlineLevel="0" collapsed="false">
      <c r="B114" s="111" t="s">
        <v>188</v>
      </c>
      <c r="C114" s="115" t="s">
        <v>189</v>
      </c>
      <c r="D114" s="86" t="n">
        <v>6340</v>
      </c>
      <c r="E114" s="86" t="n">
        <v>1177</v>
      </c>
      <c r="F114" s="86" t="n">
        <v>5163</v>
      </c>
      <c r="G114" s="86" t="n">
        <v>6725</v>
      </c>
      <c r="H114" s="86" t="n">
        <v>1411</v>
      </c>
      <c r="I114" s="86" t="n">
        <v>5314</v>
      </c>
      <c r="J114" s="86" t="n">
        <v>6195</v>
      </c>
      <c r="K114" s="86" t="n">
        <v>1557</v>
      </c>
      <c r="L114" s="86" t="n">
        <v>4638</v>
      </c>
      <c r="M114" s="86" t="n">
        <v>5786</v>
      </c>
      <c r="N114" s="86" t="n">
        <v>1677</v>
      </c>
      <c r="O114" s="86" t="n">
        <v>4109</v>
      </c>
      <c r="P114" s="86" t="n">
        <v>6261</v>
      </c>
      <c r="Q114" s="86" t="n">
        <v>1455</v>
      </c>
      <c r="R114" s="86" t="n">
        <v>4806</v>
      </c>
    </row>
    <row r="115" customFormat="false" ht="12.75" hidden="false" customHeight="true" outlineLevel="0" collapsed="false">
      <c r="B115" s="111" t="s">
        <v>190</v>
      </c>
      <c r="C115" s="113" t="s">
        <v>191</v>
      </c>
      <c r="D115" s="86" t="n">
        <v>3914</v>
      </c>
      <c r="E115" s="86" t="n">
        <v>541</v>
      </c>
      <c r="F115" s="86" t="n">
        <v>3373</v>
      </c>
      <c r="G115" s="86" t="n">
        <v>4080</v>
      </c>
      <c r="H115" s="86" t="n">
        <v>580</v>
      </c>
      <c r="I115" s="86" t="n">
        <v>3500</v>
      </c>
      <c r="J115" s="86" t="n">
        <v>4091</v>
      </c>
      <c r="K115" s="86" t="n">
        <v>674</v>
      </c>
      <c r="L115" s="86" t="n">
        <v>3417</v>
      </c>
      <c r="M115" s="86" t="n">
        <v>4109</v>
      </c>
      <c r="N115" s="86" t="n">
        <v>957</v>
      </c>
      <c r="O115" s="86" t="n">
        <v>3152</v>
      </c>
      <c r="P115" s="86" t="n">
        <v>4048</v>
      </c>
      <c r="Q115" s="86" t="n">
        <v>688</v>
      </c>
      <c r="R115" s="86" t="n">
        <v>3361</v>
      </c>
    </row>
    <row r="116" customFormat="false" ht="12.95" hidden="false" customHeight="true" outlineLevel="0" collapsed="false">
      <c r="B116" s="111" t="s">
        <v>192</v>
      </c>
      <c r="C116" s="115" t="s">
        <v>193</v>
      </c>
      <c r="D116" s="86" t="n">
        <v>600</v>
      </c>
      <c r="E116" s="86" t="n">
        <v>531</v>
      </c>
      <c r="F116" s="86" t="n">
        <v>69</v>
      </c>
      <c r="G116" s="86" t="n">
        <v>1354</v>
      </c>
      <c r="H116" s="86" t="n">
        <v>1121</v>
      </c>
      <c r="I116" s="86" t="n">
        <v>233</v>
      </c>
      <c r="J116" s="86" t="n">
        <v>1074</v>
      </c>
      <c r="K116" s="86" t="n">
        <v>918</v>
      </c>
      <c r="L116" s="86" t="n">
        <v>156</v>
      </c>
      <c r="M116" s="86" t="n">
        <v>1165</v>
      </c>
      <c r="N116" s="86" t="n">
        <v>845</v>
      </c>
      <c r="O116" s="86" t="n">
        <v>320</v>
      </c>
      <c r="P116" s="86" t="n">
        <v>1048</v>
      </c>
      <c r="Q116" s="86" t="n">
        <v>854</v>
      </c>
      <c r="R116" s="86" t="n">
        <v>195</v>
      </c>
    </row>
    <row r="117" customFormat="false" ht="12.75" hidden="false" customHeight="true" outlineLevel="0" collapsed="false">
      <c r="B117" s="111" t="s">
        <v>194</v>
      </c>
      <c r="C117" s="113" t="s">
        <v>195</v>
      </c>
      <c r="D117" s="86" t="n">
        <v>2943</v>
      </c>
      <c r="E117" s="86" t="n">
        <v>1138</v>
      </c>
      <c r="F117" s="86" t="n">
        <v>1805</v>
      </c>
      <c r="G117" s="86" t="n">
        <v>2786</v>
      </c>
      <c r="H117" s="86" t="n">
        <v>1149</v>
      </c>
      <c r="I117" s="86" t="n">
        <v>1637</v>
      </c>
      <c r="J117" s="86" t="n">
        <v>3275</v>
      </c>
      <c r="K117" s="86" t="n">
        <v>1380</v>
      </c>
      <c r="L117" s="86" t="n">
        <v>1896</v>
      </c>
      <c r="M117" s="86" t="n">
        <v>2950</v>
      </c>
      <c r="N117" s="86" t="n">
        <v>1158</v>
      </c>
      <c r="O117" s="86" t="n">
        <v>1792</v>
      </c>
      <c r="P117" s="86" t="n">
        <v>2988</v>
      </c>
      <c r="Q117" s="86" t="n">
        <v>1206</v>
      </c>
      <c r="R117" s="86" t="n">
        <v>1782</v>
      </c>
    </row>
    <row r="118" customFormat="false" ht="12.75" hidden="false" customHeight="true" outlineLevel="0" collapsed="false">
      <c r="B118" s="111" t="s">
        <v>196</v>
      </c>
      <c r="C118" s="115" t="s">
        <v>197</v>
      </c>
      <c r="D118" s="86" t="n">
        <v>5015</v>
      </c>
      <c r="E118" s="86" t="n">
        <v>0</v>
      </c>
      <c r="F118" s="86" t="n">
        <v>5015</v>
      </c>
      <c r="G118" s="86" t="n">
        <v>4643</v>
      </c>
      <c r="H118" s="86" t="n">
        <v>0</v>
      </c>
      <c r="I118" s="86" t="n">
        <v>4643</v>
      </c>
      <c r="J118" s="86" t="n">
        <v>4951</v>
      </c>
      <c r="K118" s="86" t="n">
        <v>0</v>
      </c>
      <c r="L118" s="86" t="n">
        <v>4951</v>
      </c>
      <c r="M118" s="86" t="n">
        <v>5780</v>
      </c>
      <c r="N118" s="86" t="n">
        <v>90</v>
      </c>
      <c r="O118" s="86" t="n">
        <v>5690</v>
      </c>
      <c r="P118" s="86" t="n">
        <v>5097</v>
      </c>
      <c r="Q118" s="86" t="n">
        <v>22</v>
      </c>
      <c r="R118" s="86" t="n">
        <v>5075</v>
      </c>
    </row>
    <row r="119" customFormat="false" ht="27" hidden="false" customHeight="true" outlineLevel="0" collapsed="false">
      <c r="B119" s="111" t="s">
        <v>198</v>
      </c>
      <c r="C119" s="113" t="s">
        <v>199</v>
      </c>
      <c r="D119" s="86" t="n">
        <v>1432</v>
      </c>
      <c r="E119" s="86" t="n">
        <v>1281</v>
      </c>
      <c r="F119" s="86" t="n">
        <v>151</v>
      </c>
      <c r="G119" s="86" t="n">
        <v>1691</v>
      </c>
      <c r="H119" s="86" t="n">
        <v>1539</v>
      </c>
      <c r="I119" s="86" t="n">
        <v>152</v>
      </c>
      <c r="J119" s="86" t="n">
        <v>1300</v>
      </c>
      <c r="K119" s="86" t="n">
        <v>1150</v>
      </c>
      <c r="L119" s="86" t="n">
        <v>150</v>
      </c>
      <c r="M119" s="86" t="n">
        <v>1218</v>
      </c>
      <c r="N119" s="86" t="n">
        <v>1071</v>
      </c>
      <c r="O119" s="86" t="n">
        <v>147</v>
      </c>
      <c r="P119" s="86" t="n">
        <v>1410</v>
      </c>
      <c r="Q119" s="86" t="n">
        <v>1260</v>
      </c>
      <c r="R119" s="86" t="n">
        <v>150</v>
      </c>
    </row>
    <row r="120" customFormat="false" ht="24.75" hidden="false" customHeight="true" outlineLevel="0" collapsed="false">
      <c r="B120" s="116" t="s">
        <v>205</v>
      </c>
      <c r="C120" s="113"/>
      <c r="D120" s="86"/>
      <c r="E120" s="86"/>
      <c r="F120" s="86"/>
      <c r="G120" s="86"/>
      <c r="H120" s="86"/>
      <c r="I120" s="86"/>
      <c r="J120" s="86"/>
      <c r="K120" s="86"/>
      <c r="L120" s="86"/>
      <c r="M120" s="86"/>
      <c r="N120" s="86"/>
      <c r="O120" s="86"/>
      <c r="P120" s="86"/>
      <c r="Q120" s="86"/>
      <c r="R120" s="86"/>
    </row>
    <row r="121" customFormat="false" ht="15" hidden="false" customHeight="true" outlineLevel="0" collapsed="false">
      <c r="B121" s="81"/>
      <c r="C121" s="118" t="s">
        <v>139</v>
      </c>
      <c r="D121" s="90" t="n">
        <v>38097</v>
      </c>
      <c r="E121" s="90" t="n">
        <v>21230</v>
      </c>
      <c r="F121" s="90" t="n">
        <v>16867</v>
      </c>
      <c r="G121" s="90" t="n">
        <v>36528</v>
      </c>
      <c r="H121" s="90" t="n">
        <v>19576</v>
      </c>
      <c r="I121" s="90" t="n">
        <v>16952</v>
      </c>
      <c r="J121" s="90" t="n">
        <v>35075</v>
      </c>
      <c r="K121" s="90" t="n">
        <v>19215</v>
      </c>
      <c r="L121" s="90" t="n">
        <v>15860</v>
      </c>
      <c r="M121" s="90" t="n">
        <v>35015</v>
      </c>
      <c r="N121" s="90" t="n">
        <v>18769</v>
      </c>
      <c r="O121" s="90" t="n">
        <v>16246</v>
      </c>
      <c r="P121" s="90" t="n">
        <v>36179</v>
      </c>
      <c r="Q121" s="90" t="n">
        <v>19697</v>
      </c>
      <c r="R121" s="90" t="n">
        <v>16481</v>
      </c>
    </row>
    <row r="122" customFormat="false" ht="12.75" hidden="false" customHeight="true" outlineLevel="0" collapsed="false">
      <c r="B122" s="111" t="s">
        <v>158</v>
      </c>
      <c r="C122" s="112" t="s">
        <v>159</v>
      </c>
      <c r="D122" s="86" t="n">
        <v>4205</v>
      </c>
      <c r="E122" s="86" t="n">
        <v>2535</v>
      </c>
      <c r="F122" s="86" t="n">
        <v>1671</v>
      </c>
      <c r="G122" s="86" t="n">
        <v>3948</v>
      </c>
      <c r="H122" s="86" t="n">
        <v>2170</v>
      </c>
      <c r="I122" s="86" t="n">
        <v>1778</v>
      </c>
      <c r="J122" s="86" t="n">
        <v>4036</v>
      </c>
      <c r="K122" s="86" t="n">
        <v>2216</v>
      </c>
      <c r="L122" s="86" t="n">
        <v>1820</v>
      </c>
      <c r="M122" s="86" t="n">
        <v>3350</v>
      </c>
      <c r="N122" s="86" t="n">
        <v>1771</v>
      </c>
      <c r="O122" s="86" t="n">
        <v>1579</v>
      </c>
      <c r="P122" s="86" t="n">
        <v>3885</v>
      </c>
      <c r="Q122" s="86" t="n">
        <v>2173</v>
      </c>
      <c r="R122" s="86" t="n">
        <v>1712</v>
      </c>
    </row>
    <row r="123" customFormat="false" ht="12.75" hidden="false" customHeight="true" outlineLevel="0" collapsed="false">
      <c r="B123" s="111" t="s">
        <v>160</v>
      </c>
      <c r="C123" s="112" t="s">
        <v>161</v>
      </c>
      <c r="D123" s="86" t="n">
        <v>0</v>
      </c>
      <c r="E123" s="86" t="n">
        <v>0</v>
      </c>
      <c r="F123" s="86" t="n">
        <v>0</v>
      </c>
      <c r="G123" s="86" t="n">
        <v>0</v>
      </c>
      <c r="H123" s="86" t="n">
        <v>0</v>
      </c>
      <c r="I123" s="86" t="n">
        <v>0</v>
      </c>
      <c r="J123" s="86" t="n">
        <v>0</v>
      </c>
      <c r="K123" s="86" t="n">
        <v>0</v>
      </c>
      <c r="L123" s="86" t="n">
        <v>0</v>
      </c>
      <c r="M123" s="86" t="n">
        <v>0</v>
      </c>
      <c r="N123" s="86" t="n">
        <v>0</v>
      </c>
      <c r="O123" s="86" t="n">
        <v>0</v>
      </c>
      <c r="P123" s="86" t="n">
        <v>0</v>
      </c>
      <c r="Q123" s="86" t="n">
        <v>0</v>
      </c>
      <c r="R123" s="86" t="n">
        <v>0</v>
      </c>
    </row>
    <row r="124" customFormat="false" ht="12.75" hidden="false" customHeight="true" outlineLevel="0" collapsed="false">
      <c r="B124" s="111" t="s">
        <v>162</v>
      </c>
      <c r="C124" s="112" t="s">
        <v>163</v>
      </c>
      <c r="D124" s="86" t="n">
        <v>1723</v>
      </c>
      <c r="E124" s="86" t="n">
        <v>1131</v>
      </c>
      <c r="F124" s="86" t="n">
        <v>592</v>
      </c>
      <c r="G124" s="86" t="n">
        <v>1722</v>
      </c>
      <c r="H124" s="86" t="n">
        <v>1225</v>
      </c>
      <c r="I124" s="86" t="n">
        <v>496</v>
      </c>
      <c r="J124" s="86" t="n">
        <v>1834</v>
      </c>
      <c r="K124" s="86" t="n">
        <v>1474</v>
      </c>
      <c r="L124" s="86" t="n">
        <v>360</v>
      </c>
      <c r="M124" s="86" t="n">
        <v>1838</v>
      </c>
      <c r="N124" s="86" t="n">
        <v>1473</v>
      </c>
      <c r="O124" s="86" t="n">
        <v>365</v>
      </c>
      <c r="P124" s="86" t="n">
        <v>1779</v>
      </c>
      <c r="Q124" s="86" t="n">
        <v>1326</v>
      </c>
      <c r="R124" s="86" t="n">
        <v>453</v>
      </c>
    </row>
    <row r="125" customFormat="false" ht="26.25" hidden="false" customHeight="true" outlineLevel="0" collapsed="false">
      <c r="B125" s="111" t="s">
        <v>164</v>
      </c>
      <c r="C125" s="113" t="s">
        <v>165</v>
      </c>
      <c r="D125" s="86" t="n">
        <v>74</v>
      </c>
      <c r="E125" s="86" t="n">
        <v>74</v>
      </c>
      <c r="F125" s="86" t="n">
        <v>0</v>
      </c>
      <c r="G125" s="86" t="n">
        <v>76</v>
      </c>
      <c r="H125" s="86" t="n">
        <v>76</v>
      </c>
      <c r="I125" s="86" t="n">
        <v>0</v>
      </c>
      <c r="J125" s="86" t="n">
        <v>71</v>
      </c>
      <c r="K125" s="86" t="n">
        <v>71</v>
      </c>
      <c r="L125" s="86" t="n">
        <v>0</v>
      </c>
      <c r="M125" s="86" t="n">
        <v>74</v>
      </c>
      <c r="N125" s="86" t="n">
        <v>74</v>
      </c>
      <c r="O125" s="86" t="n">
        <v>0</v>
      </c>
      <c r="P125" s="86" t="n">
        <v>74</v>
      </c>
      <c r="Q125" s="86" t="n">
        <v>74</v>
      </c>
      <c r="R125" s="86" t="n">
        <v>0</v>
      </c>
    </row>
    <row r="126" customFormat="false" ht="26.25" hidden="false" customHeight="true" outlineLevel="0" collapsed="false">
      <c r="B126" s="111" t="s">
        <v>166</v>
      </c>
      <c r="C126" s="114" t="s">
        <v>167</v>
      </c>
      <c r="D126" s="86" t="n">
        <v>242</v>
      </c>
      <c r="E126" s="86" t="n">
        <v>242</v>
      </c>
      <c r="F126" s="86" t="n">
        <v>0</v>
      </c>
      <c r="G126" s="86" t="n">
        <v>176</v>
      </c>
      <c r="H126" s="86" t="n">
        <v>176</v>
      </c>
      <c r="I126" s="86" t="n">
        <v>0</v>
      </c>
      <c r="J126" s="86" t="n">
        <v>250</v>
      </c>
      <c r="K126" s="86" t="n">
        <v>250</v>
      </c>
      <c r="L126" s="86" t="n">
        <v>0</v>
      </c>
      <c r="M126" s="86" t="n">
        <v>319</v>
      </c>
      <c r="N126" s="86" t="n">
        <v>319</v>
      </c>
      <c r="O126" s="86" t="n">
        <v>0</v>
      </c>
      <c r="P126" s="86" t="n">
        <v>247</v>
      </c>
      <c r="Q126" s="86" t="n">
        <v>247</v>
      </c>
      <c r="R126" s="86" t="n">
        <v>0</v>
      </c>
    </row>
    <row r="127" customFormat="false" ht="12.75" hidden="false" customHeight="true" outlineLevel="0" collapsed="false">
      <c r="B127" s="111" t="s">
        <v>168</v>
      </c>
      <c r="C127" s="115" t="s">
        <v>169</v>
      </c>
      <c r="D127" s="86" t="n">
        <v>6354</v>
      </c>
      <c r="E127" s="86" t="n">
        <v>5875</v>
      </c>
      <c r="F127" s="86" t="n">
        <v>479</v>
      </c>
      <c r="G127" s="86" t="n">
        <v>5244</v>
      </c>
      <c r="H127" s="86" t="n">
        <v>4956</v>
      </c>
      <c r="I127" s="86" t="n">
        <v>289</v>
      </c>
      <c r="J127" s="86" t="n">
        <v>5087</v>
      </c>
      <c r="K127" s="86" t="n">
        <v>4600</v>
      </c>
      <c r="L127" s="86" t="n">
        <v>487</v>
      </c>
      <c r="M127" s="86" t="n">
        <v>4835</v>
      </c>
      <c r="N127" s="86" t="n">
        <v>4166</v>
      </c>
      <c r="O127" s="86" t="n">
        <v>668</v>
      </c>
      <c r="P127" s="86" t="n">
        <v>5380</v>
      </c>
      <c r="Q127" s="86" t="n">
        <v>4899</v>
      </c>
      <c r="R127" s="86" t="n">
        <v>481</v>
      </c>
    </row>
    <row r="128" customFormat="false" ht="27" hidden="false" customHeight="true" outlineLevel="0" collapsed="false">
      <c r="B128" s="111" t="s">
        <v>170</v>
      </c>
      <c r="C128" s="114" t="s">
        <v>171</v>
      </c>
      <c r="D128" s="86" t="n">
        <v>5594</v>
      </c>
      <c r="E128" s="86" t="n">
        <v>2989</v>
      </c>
      <c r="F128" s="86" t="n">
        <v>2605</v>
      </c>
      <c r="G128" s="86" t="n">
        <v>5937</v>
      </c>
      <c r="H128" s="86" t="n">
        <v>3179</v>
      </c>
      <c r="I128" s="86" t="n">
        <v>2758</v>
      </c>
      <c r="J128" s="86" t="n">
        <v>5484</v>
      </c>
      <c r="K128" s="86" t="n">
        <v>2744</v>
      </c>
      <c r="L128" s="86" t="n">
        <v>2740</v>
      </c>
      <c r="M128" s="86" t="n">
        <v>5530</v>
      </c>
      <c r="N128" s="86" t="n">
        <v>3150</v>
      </c>
      <c r="O128" s="86" t="n">
        <v>2380</v>
      </c>
      <c r="P128" s="86" t="n">
        <v>5636</v>
      </c>
      <c r="Q128" s="86" t="n">
        <v>3016</v>
      </c>
      <c r="R128" s="86" t="n">
        <v>2621</v>
      </c>
    </row>
    <row r="129" customFormat="false" ht="12.75" hidden="false" customHeight="true" outlineLevel="0" collapsed="false">
      <c r="B129" s="111" t="s">
        <v>172</v>
      </c>
      <c r="C129" s="112" t="s">
        <v>173</v>
      </c>
      <c r="D129" s="86" t="n">
        <v>1435</v>
      </c>
      <c r="E129" s="86" t="n">
        <v>1181</v>
      </c>
      <c r="F129" s="86" t="n">
        <v>255</v>
      </c>
      <c r="G129" s="86" t="n">
        <v>1458</v>
      </c>
      <c r="H129" s="86" t="n">
        <v>1124</v>
      </c>
      <c r="I129" s="86" t="n">
        <v>334</v>
      </c>
      <c r="J129" s="86" t="n">
        <v>1358</v>
      </c>
      <c r="K129" s="86" t="n">
        <v>1202</v>
      </c>
      <c r="L129" s="86" t="n">
        <v>156</v>
      </c>
      <c r="M129" s="86" t="n">
        <v>1172</v>
      </c>
      <c r="N129" s="86" t="n">
        <v>852</v>
      </c>
      <c r="O129" s="86" t="n">
        <v>320</v>
      </c>
      <c r="P129" s="86" t="n">
        <v>1356</v>
      </c>
      <c r="Q129" s="86" t="n">
        <v>1090</v>
      </c>
      <c r="R129" s="86" t="n">
        <v>266</v>
      </c>
    </row>
    <row r="130" customFormat="false" ht="27" hidden="false" customHeight="true" outlineLevel="0" collapsed="false">
      <c r="B130" s="111" t="s">
        <v>174</v>
      </c>
      <c r="C130" s="114" t="s">
        <v>201</v>
      </c>
      <c r="D130" s="86" t="n">
        <v>5737</v>
      </c>
      <c r="E130" s="86" t="n">
        <v>2367</v>
      </c>
      <c r="F130" s="86" t="n">
        <v>3370</v>
      </c>
      <c r="G130" s="86" t="n">
        <v>5792</v>
      </c>
      <c r="H130" s="86" t="n">
        <v>2175</v>
      </c>
      <c r="I130" s="86" t="n">
        <v>3617</v>
      </c>
      <c r="J130" s="86" t="n">
        <v>5630</v>
      </c>
      <c r="K130" s="86" t="n">
        <v>2415</v>
      </c>
      <c r="L130" s="86" t="n">
        <v>3214</v>
      </c>
      <c r="M130" s="86" t="n">
        <v>5372</v>
      </c>
      <c r="N130" s="86" t="n">
        <v>2442</v>
      </c>
      <c r="O130" s="86" t="n">
        <v>2930</v>
      </c>
      <c r="P130" s="86" t="n">
        <v>5633</v>
      </c>
      <c r="Q130" s="86" t="n">
        <v>2350</v>
      </c>
      <c r="R130" s="86" t="n">
        <v>3283</v>
      </c>
    </row>
    <row r="131" customFormat="false" ht="12.75" hidden="false" customHeight="true" outlineLevel="0" collapsed="false">
      <c r="B131" s="111" t="s">
        <v>176</v>
      </c>
      <c r="C131" s="115" t="s">
        <v>177</v>
      </c>
      <c r="D131" s="86" t="n">
        <v>409</v>
      </c>
      <c r="E131" s="86" t="n">
        <v>237</v>
      </c>
      <c r="F131" s="86" t="n">
        <v>173</v>
      </c>
      <c r="G131" s="86" t="n">
        <v>272</v>
      </c>
      <c r="H131" s="86" t="n">
        <v>176</v>
      </c>
      <c r="I131" s="86" t="n">
        <v>97</v>
      </c>
      <c r="J131" s="86" t="n">
        <v>171</v>
      </c>
      <c r="K131" s="86" t="n">
        <v>80</v>
      </c>
      <c r="L131" s="86" t="n">
        <v>91</v>
      </c>
      <c r="M131" s="86" t="n">
        <v>263</v>
      </c>
      <c r="N131" s="86" t="n">
        <v>78</v>
      </c>
      <c r="O131" s="86" t="n">
        <v>185</v>
      </c>
      <c r="P131" s="86" t="n">
        <v>279</v>
      </c>
      <c r="Q131" s="86" t="n">
        <v>143</v>
      </c>
      <c r="R131" s="86" t="n">
        <v>136</v>
      </c>
    </row>
    <row r="132" customFormat="false" ht="12.75" hidden="false" customHeight="true" outlineLevel="0" collapsed="false">
      <c r="B132" s="111" t="s">
        <v>178</v>
      </c>
      <c r="C132" s="113" t="s">
        <v>179</v>
      </c>
      <c r="D132" s="86" t="n">
        <v>1224</v>
      </c>
      <c r="E132" s="86" t="n">
        <v>450</v>
      </c>
      <c r="F132" s="86" t="n">
        <v>774</v>
      </c>
      <c r="G132" s="86" t="n">
        <v>1373</v>
      </c>
      <c r="H132" s="86" t="n">
        <v>543</v>
      </c>
      <c r="I132" s="86" t="n">
        <v>831</v>
      </c>
      <c r="J132" s="86" t="n">
        <v>1136</v>
      </c>
      <c r="K132" s="86" t="n">
        <v>517</v>
      </c>
      <c r="L132" s="86" t="n">
        <v>620</v>
      </c>
      <c r="M132" s="86" t="n">
        <v>1296</v>
      </c>
      <c r="N132" s="86" t="n">
        <v>430</v>
      </c>
      <c r="O132" s="86" t="n">
        <v>866</v>
      </c>
      <c r="P132" s="86" t="n">
        <v>1257</v>
      </c>
      <c r="Q132" s="86" t="n">
        <v>485</v>
      </c>
      <c r="R132" s="86" t="n">
        <v>772</v>
      </c>
    </row>
    <row r="133" customFormat="false" ht="12.75" hidden="false" customHeight="true" outlineLevel="0" collapsed="false">
      <c r="B133" s="111" t="s">
        <v>180</v>
      </c>
      <c r="C133" s="115" t="s">
        <v>181</v>
      </c>
      <c r="D133" s="86" t="n">
        <v>239</v>
      </c>
      <c r="E133" s="86" t="n">
        <v>71</v>
      </c>
      <c r="F133" s="86" t="n">
        <v>168</v>
      </c>
      <c r="G133" s="86" t="n">
        <v>150</v>
      </c>
      <c r="H133" s="86" t="n">
        <v>82</v>
      </c>
      <c r="I133" s="86" t="n">
        <v>67</v>
      </c>
      <c r="J133" s="86" t="n">
        <v>145</v>
      </c>
      <c r="K133" s="86" t="n">
        <v>80</v>
      </c>
      <c r="L133" s="86" t="n">
        <v>65</v>
      </c>
      <c r="M133" s="86" t="n">
        <v>144</v>
      </c>
      <c r="N133" s="86" t="n">
        <v>78</v>
      </c>
      <c r="O133" s="86" t="n">
        <v>66</v>
      </c>
      <c r="P133" s="86" t="n">
        <v>170</v>
      </c>
      <c r="Q133" s="86" t="n">
        <v>78</v>
      </c>
      <c r="R133" s="86" t="n">
        <v>92</v>
      </c>
    </row>
    <row r="134" customFormat="false" ht="27" hidden="false" customHeight="true" outlineLevel="0" collapsed="false">
      <c r="B134" s="111" t="s">
        <v>182</v>
      </c>
      <c r="C134" s="113" t="s">
        <v>183</v>
      </c>
      <c r="D134" s="86" t="n">
        <v>1136</v>
      </c>
      <c r="E134" s="86" t="n">
        <v>490</v>
      </c>
      <c r="F134" s="86" t="n">
        <v>646</v>
      </c>
      <c r="G134" s="86" t="n">
        <v>1497</v>
      </c>
      <c r="H134" s="86" t="n">
        <v>638</v>
      </c>
      <c r="I134" s="86" t="n">
        <v>859</v>
      </c>
      <c r="J134" s="86" t="n">
        <v>1478</v>
      </c>
      <c r="K134" s="86" t="n">
        <v>707</v>
      </c>
      <c r="L134" s="86" t="n">
        <v>771</v>
      </c>
      <c r="M134" s="86" t="n">
        <v>1621</v>
      </c>
      <c r="N134" s="86" t="n">
        <v>857</v>
      </c>
      <c r="O134" s="86" t="n">
        <v>764</v>
      </c>
      <c r="P134" s="86" t="n">
        <v>1433</v>
      </c>
      <c r="Q134" s="86" t="n">
        <v>673</v>
      </c>
      <c r="R134" s="86" t="n">
        <v>760</v>
      </c>
    </row>
    <row r="135" customFormat="false" ht="27" hidden="false" customHeight="true" outlineLevel="0" collapsed="false">
      <c r="B135" s="111" t="s">
        <v>184</v>
      </c>
      <c r="C135" s="113" t="s">
        <v>185</v>
      </c>
      <c r="D135" s="86" t="n">
        <v>762</v>
      </c>
      <c r="E135" s="86" t="n">
        <v>71</v>
      </c>
      <c r="F135" s="86" t="n">
        <v>691</v>
      </c>
      <c r="G135" s="86" t="n">
        <v>486</v>
      </c>
      <c r="H135" s="86" t="n">
        <v>75</v>
      </c>
      <c r="I135" s="86" t="n">
        <v>412</v>
      </c>
      <c r="J135" s="86" t="n">
        <v>933</v>
      </c>
      <c r="K135" s="86" t="n">
        <v>221</v>
      </c>
      <c r="L135" s="86" t="n">
        <v>712</v>
      </c>
      <c r="M135" s="86" t="n">
        <v>1005</v>
      </c>
      <c r="N135" s="86" t="n">
        <v>232</v>
      </c>
      <c r="O135" s="86" t="n">
        <v>773</v>
      </c>
      <c r="P135" s="86" t="n">
        <v>797</v>
      </c>
      <c r="Q135" s="86" t="n">
        <v>150</v>
      </c>
      <c r="R135" s="86" t="n">
        <v>647</v>
      </c>
    </row>
    <row r="136" customFormat="false" ht="27" hidden="false" customHeight="true" outlineLevel="0" collapsed="false">
      <c r="B136" s="111" t="s">
        <v>186</v>
      </c>
      <c r="C136" s="113" t="s">
        <v>187</v>
      </c>
      <c r="D136" s="86" t="n">
        <v>2089</v>
      </c>
      <c r="E136" s="86" t="n">
        <v>1350</v>
      </c>
      <c r="F136" s="86" t="n">
        <v>739</v>
      </c>
      <c r="G136" s="86" t="n">
        <v>2053</v>
      </c>
      <c r="H136" s="86" t="n">
        <v>1122</v>
      </c>
      <c r="I136" s="86" t="n">
        <v>932</v>
      </c>
      <c r="J136" s="86" t="n">
        <v>1640</v>
      </c>
      <c r="K136" s="86" t="n">
        <v>859</v>
      </c>
      <c r="L136" s="86" t="n">
        <v>782</v>
      </c>
      <c r="M136" s="86" t="n">
        <v>1547</v>
      </c>
      <c r="N136" s="86" t="n">
        <v>923</v>
      </c>
      <c r="O136" s="86" t="n">
        <v>624</v>
      </c>
      <c r="P136" s="86" t="n">
        <v>1833</v>
      </c>
      <c r="Q136" s="86" t="n">
        <v>1063</v>
      </c>
      <c r="R136" s="86" t="n">
        <v>769</v>
      </c>
    </row>
    <row r="137" customFormat="false" ht="12.75" hidden="false" customHeight="true" outlineLevel="0" collapsed="false">
      <c r="B137" s="111" t="s">
        <v>188</v>
      </c>
      <c r="C137" s="115" t="s">
        <v>189</v>
      </c>
      <c r="D137" s="86" t="n">
        <v>2408</v>
      </c>
      <c r="E137" s="86" t="n">
        <v>838</v>
      </c>
      <c r="F137" s="86" t="n">
        <v>1570</v>
      </c>
      <c r="G137" s="86" t="n">
        <v>2139</v>
      </c>
      <c r="H137" s="86" t="n">
        <v>547</v>
      </c>
      <c r="I137" s="86" t="n">
        <v>1591</v>
      </c>
      <c r="J137" s="86" t="n">
        <v>1847</v>
      </c>
      <c r="K137" s="86" t="n">
        <v>527</v>
      </c>
      <c r="L137" s="86" t="n">
        <v>1320</v>
      </c>
      <c r="M137" s="86" t="n">
        <v>2579</v>
      </c>
      <c r="N137" s="86" t="n">
        <v>681</v>
      </c>
      <c r="O137" s="86" t="n">
        <v>1898</v>
      </c>
      <c r="P137" s="86" t="n">
        <v>2243</v>
      </c>
      <c r="Q137" s="86" t="n">
        <v>648</v>
      </c>
      <c r="R137" s="86" t="n">
        <v>1595</v>
      </c>
    </row>
    <row r="138" customFormat="false" ht="12.75" hidden="false" customHeight="true" outlineLevel="0" collapsed="false">
      <c r="B138" s="111" t="s">
        <v>190</v>
      </c>
      <c r="C138" s="113" t="s">
        <v>191</v>
      </c>
      <c r="D138" s="86" t="n">
        <v>1416</v>
      </c>
      <c r="E138" s="86" t="n">
        <v>662</v>
      </c>
      <c r="F138" s="86" t="n">
        <v>754</v>
      </c>
      <c r="G138" s="86" t="n">
        <v>1319</v>
      </c>
      <c r="H138" s="86" t="n">
        <v>656</v>
      </c>
      <c r="I138" s="86" t="n">
        <v>663</v>
      </c>
      <c r="J138" s="86" t="n">
        <v>1417</v>
      </c>
      <c r="K138" s="86" t="n">
        <v>687</v>
      </c>
      <c r="L138" s="86" t="n">
        <v>730</v>
      </c>
      <c r="M138" s="86" t="n">
        <v>1543</v>
      </c>
      <c r="N138" s="86" t="n">
        <v>767</v>
      </c>
      <c r="O138" s="86" t="n">
        <v>776</v>
      </c>
      <c r="P138" s="86" t="n">
        <v>1424</v>
      </c>
      <c r="Q138" s="86" t="n">
        <v>693</v>
      </c>
      <c r="R138" s="86" t="n">
        <v>731</v>
      </c>
    </row>
    <row r="139" customFormat="false" ht="12.95" hidden="false" customHeight="true" outlineLevel="0" collapsed="false">
      <c r="B139" s="111" t="s">
        <v>192</v>
      </c>
      <c r="C139" s="115" t="s">
        <v>193</v>
      </c>
      <c r="D139" s="86" t="n">
        <v>638</v>
      </c>
      <c r="E139" s="86" t="n">
        <v>421</v>
      </c>
      <c r="F139" s="86" t="n">
        <v>217</v>
      </c>
      <c r="G139" s="86" t="n">
        <v>770</v>
      </c>
      <c r="H139" s="86" t="n">
        <v>497</v>
      </c>
      <c r="I139" s="86" t="n">
        <v>273</v>
      </c>
      <c r="J139" s="86" t="n">
        <v>679</v>
      </c>
      <c r="K139" s="86" t="n">
        <v>408</v>
      </c>
      <c r="L139" s="86" t="n">
        <v>271</v>
      </c>
      <c r="M139" s="86" t="n">
        <v>677</v>
      </c>
      <c r="N139" s="86" t="n">
        <v>312</v>
      </c>
      <c r="O139" s="86" t="n">
        <v>365</v>
      </c>
      <c r="P139" s="86" t="n">
        <v>691</v>
      </c>
      <c r="Q139" s="86" t="n">
        <v>410</v>
      </c>
      <c r="R139" s="86" t="n">
        <v>281</v>
      </c>
    </row>
    <row r="140" customFormat="false" ht="12.75" hidden="false" customHeight="true" outlineLevel="0" collapsed="false">
      <c r="B140" s="111" t="s">
        <v>194</v>
      </c>
      <c r="C140" s="113" t="s">
        <v>195</v>
      </c>
      <c r="D140" s="86" t="n">
        <v>985</v>
      </c>
      <c r="E140" s="86" t="n">
        <v>246</v>
      </c>
      <c r="F140" s="86" t="n">
        <v>739</v>
      </c>
      <c r="G140" s="86" t="n">
        <v>919</v>
      </c>
      <c r="H140" s="86" t="n">
        <v>161</v>
      </c>
      <c r="I140" s="86" t="n">
        <v>758</v>
      </c>
      <c r="J140" s="86" t="n">
        <v>847</v>
      </c>
      <c r="K140" s="86" t="n">
        <v>157</v>
      </c>
      <c r="L140" s="86" t="n">
        <v>690</v>
      </c>
      <c r="M140" s="86" t="n">
        <v>543</v>
      </c>
      <c r="N140" s="86" t="n">
        <v>162</v>
      </c>
      <c r="O140" s="86" t="n">
        <v>381</v>
      </c>
      <c r="P140" s="86" t="n">
        <v>824</v>
      </c>
      <c r="Q140" s="86" t="n">
        <v>181</v>
      </c>
      <c r="R140" s="86" t="n">
        <v>642</v>
      </c>
    </row>
    <row r="141" customFormat="false" ht="12.75" hidden="false" customHeight="true" outlineLevel="0" collapsed="false">
      <c r="B141" s="111" t="s">
        <v>196</v>
      </c>
      <c r="C141" s="115" t="s">
        <v>197</v>
      </c>
      <c r="D141" s="86" t="n">
        <v>1425</v>
      </c>
      <c r="E141" s="86" t="n">
        <v>0</v>
      </c>
      <c r="F141" s="86" t="n">
        <v>1425</v>
      </c>
      <c r="G141" s="86" t="n">
        <v>1197</v>
      </c>
      <c r="H141" s="86" t="n">
        <v>0</v>
      </c>
      <c r="I141" s="86" t="n">
        <v>1197</v>
      </c>
      <c r="J141" s="86" t="n">
        <v>1031</v>
      </c>
      <c r="K141" s="86" t="n">
        <v>0</v>
      </c>
      <c r="L141" s="86" t="n">
        <v>1031</v>
      </c>
      <c r="M141" s="86" t="n">
        <v>1306</v>
      </c>
      <c r="N141" s="86" t="n">
        <v>0</v>
      </c>
      <c r="O141" s="86" t="n">
        <v>1306</v>
      </c>
      <c r="P141" s="86" t="n">
        <v>1240</v>
      </c>
      <c r="Q141" s="86" t="n">
        <v>0</v>
      </c>
      <c r="R141" s="86" t="n">
        <v>1240</v>
      </c>
    </row>
    <row r="142" customFormat="false" ht="27" hidden="false" customHeight="true" outlineLevel="0" collapsed="false">
      <c r="B142" s="119" t="s">
        <v>198</v>
      </c>
      <c r="C142" s="120" t="s">
        <v>199</v>
      </c>
      <c r="D142" s="93" t="n">
        <v>0</v>
      </c>
      <c r="E142" s="93" t="n">
        <v>0</v>
      </c>
      <c r="F142" s="93" t="n">
        <v>0</v>
      </c>
      <c r="G142" s="93" t="n">
        <v>0</v>
      </c>
      <c r="H142" s="93" t="n">
        <v>0</v>
      </c>
      <c r="I142" s="93" t="n">
        <v>0</v>
      </c>
      <c r="J142" s="93" t="n">
        <v>0</v>
      </c>
      <c r="K142" s="93" t="n">
        <v>0</v>
      </c>
      <c r="L142" s="93" t="n">
        <v>0</v>
      </c>
      <c r="M142" s="93" t="n">
        <v>0</v>
      </c>
      <c r="N142" s="93" t="n">
        <v>0</v>
      </c>
      <c r="O142" s="93" t="n">
        <v>0</v>
      </c>
      <c r="P142" s="93" t="n">
        <v>0</v>
      </c>
      <c r="Q142" s="93" t="n">
        <v>0</v>
      </c>
      <c r="R142" s="93" t="n">
        <v>0</v>
      </c>
    </row>
    <row r="144" customFormat="false" ht="13.5" hidden="false" customHeight="false" outlineLevel="0" collapsed="false"/>
    <row r="145" customFormat="false" ht="16.5" hidden="false" customHeight="true" outlineLevel="0" collapsed="false">
      <c r="B145" s="94" t="str">
        <f aca="false">B1!B42</f>
        <v>(Last Update 18/12/2015)</v>
      </c>
      <c r="C145" s="94"/>
      <c r="D145" s="95"/>
      <c r="E145" s="95"/>
      <c r="F145" s="95"/>
      <c r="G145" s="95"/>
      <c r="H145" s="95"/>
      <c r="I145" s="95"/>
      <c r="J145" s="95"/>
      <c r="K145" s="95"/>
      <c r="L145" s="95"/>
      <c r="M145" s="95"/>
      <c r="N145" s="95"/>
      <c r="O145" s="95"/>
      <c r="P145" s="95"/>
      <c r="Q145" s="95"/>
      <c r="R145" s="95"/>
    </row>
    <row r="146" customFormat="false" ht="6" hidden="false" customHeight="true" outlineLevel="0" collapsed="false">
      <c r="B146" s="96"/>
      <c r="C146" s="96"/>
    </row>
    <row r="147" customFormat="false" ht="16.5" hidden="false" customHeight="true" outlineLevel="0" collapsed="false">
      <c r="B147" s="97" t="str">
        <f aca="false">B1!B44</f>
        <v>COPYRIGHT © :2015, REPUBLIC OF CYPRUS, STATISTICAL SERVICE</v>
      </c>
      <c r="C147"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0</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06</v>
      </c>
      <c r="C3" s="78"/>
      <c r="D3" s="79" t="s">
        <v>133</v>
      </c>
      <c r="E3" s="79"/>
      <c r="F3" s="79"/>
      <c r="G3" s="79"/>
      <c r="H3" s="79"/>
      <c r="I3" s="79"/>
      <c r="J3" s="79"/>
      <c r="K3" s="79"/>
      <c r="L3" s="79"/>
      <c r="M3" s="79"/>
      <c r="N3" s="79"/>
      <c r="O3" s="79"/>
      <c r="P3" s="79"/>
      <c r="Q3" s="79"/>
      <c r="R3" s="79"/>
    </row>
    <row r="4" customFormat="fals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customFormat="fals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customFormat="false" ht="22.5" hidden="false" customHeight="true" outlineLevel="0" collapsed="false">
      <c r="B6" s="109" t="s">
        <v>142</v>
      </c>
      <c r="C6" s="110"/>
      <c r="D6" s="83" t="n">
        <v>376159</v>
      </c>
      <c r="E6" s="83" t="n">
        <v>202162</v>
      </c>
      <c r="F6" s="83" t="n">
        <v>173997</v>
      </c>
      <c r="G6" s="83" t="n">
        <v>382543</v>
      </c>
      <c r="H6" s="83" t="n">
        <v>204760</v>
      </c>
      <c r="I6" s="83" t="n">
        <v>177783</v>
      </c>
      <c r="J6" s="83" t="n">
        <v>384458</v>
      </c>
      <c r="K6" s="83" t="n">
        <v>205301</v>
      </c>
      <c r="L6" s="83" t="n">
        <v>179157</v>
      </c>
      <c r="M6" s="83" t="n">
        <v>388514</v>
      </c>
      <c r="N6" s="83" t="n">
        <v>206097</v>
      </c>
      <c r="O6" s="83" t="n">
        <v>182417</v>
      </c>
      <c r="P6" s="83" t="n">
        <v>382919</v>
      </c>
      <c r="Q6" s="83" t="n">
        <v>204580</v>
      </c>
      <c r="R6" s="83" t="n">
        <v>178339</v>
      </c>
    </row>
    <row r="7" customFormat="false" ht="12.75" hidden="false" customHeight="true" outlineLevel="0" collapsed="false">
      <c r="B7" s="111" t="s">
        <v>158</v>
      </c>
      <c r="C7" s="112" t="s">
        <v>159</v>
      </c>
      <c r="D7" s="86" t="n">
        <v>14804</v>
      </c>
      <c r="E7" s="86" t="n">
        <v>9700</v>
      </c>
      <c r="F7" s="86" t="n">
        <v>5104</v>
      </c>
      <c r="G7" s="86" t="n">
        <v>14600</v>
      </c>
      <c r="H7" s="86" t="n">
        <v>9484</v>
      </c>
      <c r="I7" s="86" t="n">
        <v>5116</v>
      </c>
      <c r="J7" s="86" t="n">
        <v>15399</v>
      </c>
      <c r="K7" s="86" t="n">
        <v>9921</v>
      </c>
      <c r="L7" s="86" t="n">
        <v>5478</v>
      </c>
      <c r="M7" s="86" t="n">
        <v>15385</v>
      </c>
      <c r="N7" s="86" t="n">
        <v>9614</v>
      </c>
      <c r="O7" s="86" t="n">
        <v>5771</v>
      </c>
      <c r="P7" s="86" t="n">
        <v>15047</v>
      </c>
      <c r="Q7" s="86" t="n">
        <v>9680</v>
      </c>
      <c r="R7" s="86" t="n">
        <v>5367</v>
      </c>
    </row>
    <row r="8" customFormat="false" ht="12.75" hidden="false" customHeight="true" outlineLevel="0" collapsed="false">
      <c r="B8" s="111" t="s">
        <v>160</v>
      </c>
      <c r="C8" s="112" t="s">
        <v>161</v>
      </c>
      <c r="D8" s="86" t="n">
        <v>866</v>
      </c>
      <c r="E8" s="86" t="n">
        <v>719</v>
      </c>
      <c r="F8" s="86" t="n">
        <v>147</v>
      </c>
      <c r="G8" s="86" t="n">
        <v>695</v>
      </c>
      <c r="H8" s="86" t="n">
        <v>542</v>
      </c>
      <c r="I8" s="86" t="n">
        <v>153</v>
      </c>
      <c r="J8" s="86" t="n">
        <v>592</v>
      </c>
      <c r="K8" s="86" t="n">
        <v>448</v>
      </c>
      <c r="L8" s="86" t="n">
        <v>144</v>
      </c>
      <c r="M8" s="86" t="n">
        <v>700</v>
      </c>
      <c r="N8" s="86" t="n">
        <v>538</v>
      </c>
      <c r="O8" s="86" t="n">
        <v>162</v>
      </c>
      <c r="P8" s="86" t="n">
        <v>713</v>
      </c>
      <c r="Q8" s="86" t="n">
        <v>562</v>
      </c>
      <c r="R8" s="86" t="n">
        <v>152</v>
      </c>
    </row>
    <row r="9" customFormat="false" ht="12.75" hidden="false" customHeight="true" outlineLevel="0" collapsed="false">
      <c r="B9" s="111" t="s">
        <v>162</v>
      </c>
      <c r="C9" s="112" t="s">
        <v>163</v>
      </c>
      <c r="D9" s="86" t="n">
        <v>34764</v>
      </c>
      <c r="E9" s="86" t="n">
        <v>22777</v>
      </c>
      <c r="F9" s="86" t="n">
        <v>11987</v>
      </c>
      <c r="G9" s="86" t="n">
        <v>34765</v>
      </c>
      <c r="H9" s="86" t="n">
        <v>22777</v>
      </c>
      <c r="I9" s="86" t="n">
        <v>11988</v>
      </c>
      <c r="J9" s="86" t="n">
        <v>34638</v>
      </c>
      <c r="K9" s="86" t="n">
        <v>22864</v>
      </c>
      <c r="L9" s="86" t="n">
        <v>11775</v>
      </c>
      <c r="M9" s="86" t="n">
        <v>34582</v>
      </c>
      <c r="N9" s="86" t="n">
        <v>22436</v>
      </c>
      <c r="O9" s="86" t="n">
        <v>12146</v>
      </c>
      <c r="P9" s="86" t="n">
        <v>34687</v>
      </c>
      <c r="Q9" s="86" t="n">
        <v>22713</v>
      </c>
      <c r="R9" s="86" t="n">
        <v>11974</v>
      </c>
    </row>
    <row r="10" customFormat="false" ht="26.25" hidden="false" customHeight="true" outlineLevel="0" collapsed="false">
      <c r="B10" s="111" t="s">
        <v>164</v>
      </c>
      <c r="C10" s="113" t="s">
        <v>165</v>
      </c>
      <c r="D10" s="86" t="n">
        <v>3560</v>
      </c>
      <c r="E10" s="86" t="n">
        <v>2744</v>
      </c>
      <c r="F10" s="86" t="n">
        <v>816</v>
      </c>
      <c r="G10" s="86" t="n">
        <v>3244</v>
      </c>
      <c r="H10" s="86" t="n">
        <v>2325</v>
      </c>
      <c r="I10" s="86" t="n">
        <v>919</v>
      </c>
      <c r="J10" s="86" t="n">
        <v>3245</v>
      </c>
      <c r="K10" s="86" t="n">
        <v>2298</v>
      </c>
      <c r="L10" s="86" t="n">
        <v>947</v>
      </c>
      <c r="M10" s="86" t="n">
        <v>2870</v>
      </c>
      <c r="N10" s="86" t="n">
        <v>2067</v>
      </c>
      <c r="O10" s="86" t="n">
        <v>803</v>
      </c>
      <c r="P10" s="86" t="n">
        <v>3230</v>
      </c>
      <c r="Q10" s="86" t="n">
        <v>2359</v>
      </c>
      <c r="R10" s="86" t="n">
        <v>871</v>
      </c>
    </row>
    <row r="11" customFormat="false" ht="26.25" hidden="false" customHeight="true" outlineLevel="0" collapsed="false">
      <c r="B11" s="111" t="s">
        <v>166</v>
      </c>
      <c r="C11" s="114" t="s">
        <v>167</v>
      </c>
      <c r="D11" s="86" t="n">
        <v>1782</v>
      </c>
      <c r="E11" s="86" t="n">
        <v>1461</v>
      </c>
      <c r="F11" s="86" t="n">
        <v>320</v>
      </c>
      <c r="G11" s="86" t="n">
        <v>1251</v>
      </c>
      <c r="H11" s="86" t="n">
        <v>1029</v>
      </c>
      <c r="I11" s="86" t="n">
        <v>222</v>
      </c>
      <c r="J11" s="86" t="n">
        <v>1072</v>
      </c>
      <c r="K11" s="86" t="n">
        <v>928</v>
      </c>
      <c r="L11" s="86" t="n">
        <v>144</v>
      </c>
      <c r="M11" s="86" t="n">
        <v>1290</v>
      </c>
      <c r="N11" s="86" t="n">
        <v>1065</v>
      </c>
      <c r="O11" s="86" t="n">
        <v>225</v>
      </c>
      <c r="P11" s="86" t="n">
        <v>1348</v>
      </c>
      <c r="Q11" s="86" t="n">
        <v>1121</v>
      </c>
      <c r="R11" s="86" t="n">
        <v>228</v>
      </c>
    </row>
    <row r="12" customFormat="false" ht="12.75" hidden="false" customHeight="true" outlineLevel="0" collapsed="false">
      <c r="B12" s="111" t="s">
        <v>168</v>
      </c>
      <c r="C12" s="115" t="s">
        <v>169</v>
      </c>
      <c r="D12" s="86" t="n">
        <v>44394</v>
      </c>
      <c r="E12" s="86" t="n">
        <v>40583</v>
      </c>
      <c r="F12" s="86" t="n">
        <v>3810</v>
      </c>
      <c r="G12" s="86" t="n">
        <v>41788</v>
      </c>
      <c r="H12" s="86" t="n">
        <v>38119</v>
      </c>
      <c r="I12" s="86" t="n">
        <v>3668</v>
      </c>
      <c r="J12" s="86" t="n">
        <v>44135</v>
      </c>
      <c r="K12" s="86" t="n">
        <v>40109</v>
      </c>
      <c r="L12" s="86" t="n">
        <v>4026</v>
      </c>
      <c r="M12" s="86" t="n">
        <v>44006</v>
      </c>
      <c r="N12" s="86" t="n">
        <v>39401</v>
      </c>
      <c r="O12" s="86" t="n">
        <v>4604</v>
      </c>
      <c r="P12" s="86" t="n">
        <v>43581</v>
      </c>
      <c r="Q12" s="86" t="n">
        <v>39553</v>
      </c>
      <c r="R12" s="86" t="n">
        <v>4027</v>
      </c>
    </row>
    <row r="13" customFormat="false" ht="27" hidden="false" customHeight="true" outlineLevel="0" collapsed="false">
      <c r="B13" s="111" t="s">
        <v>170</v>
      </c>
      <c r="C13" s="114" t="s">
        <v>171</v>
      </c>
      <c r="D13" s="86" t="n">
        <v>70933</v>
      </c>
      <c r="E13" s="86" t="n">
        <v>39763</v>
      </c>
      <c r="F13" s="86" t="n">
        <v>31170</v>
      </c>
      <c r="G13" s="86" t="n">
        <v>72401</v>
      </c>
      <c r="H13" s="86" t="n">
        <v>40912</v>
      </c>
      <c r="I13" s="86" t="n">
        <v>31489</v>
      </c>
      <c r="J13" s="86" t="n">
        <v>72425</v>
      </c>
      <c r="K13" s="86" t="n">
        <v>38932</v>
      </c>
      <c r="L13" s="86" t="n">
        <v>33493</v>
      </c>
      <c r="M13" s="86" t="n">
        <v>72462</v>
      </c>
      <c r="N13" s="86" t="n">
        <v>39405</v>
      </c>
      <c r="O13" s="86" t="n">
        <v>33058</v>
      </c>
      <c r="P13" s="86" t="n">
        <v>72055</v>
      </c>
      <c r="Q13" s="86" t="n">
        <v>39753</v>
      </c>
      <c r="R13" s="86" t="n">
        <v>32302</v>
      </c>
    </row>
    <row r="14" customFormat="false" ht="12.75" hidden="false" customHeight="true" outlineLevel="0" collapsed="false">
      <c r="B14" s="111" t="s">
        <v>172</v>
      </c>
      <c r="C14" s="112" t="s">
        <v>173</v>
      </c>
      <c r="D14" s="86" t="n">
        <v>15327</v>
      </c>
      <c r="E14" s="86" t="n">
        <v>10334</v>
      </c>
      <c r="F14" s="86" t="n">
        <v>4993</v>
      </c>
      <c r="G14" s="86" t="n">
        <v>16013</v>
      </c>
      <c r="H14" s="86" t="n">
        <v>11082</v>
      </c>
      <c r="I14" s="86" t="n">
        <v>4931</v>
      </c>
      <c r="J14" s="86" t="n">
        <v>16798</v>
      </c>
      <c r="K14" s="86" t="n">
        <v>11558</v>
      </c>
      <c r="L14" s="86" t="n">
        <v>5241</v>
      </c>
      <c r="M14" s="86" t="n">
        <v>17378</v>
      </c>
      <c r="N14" s="86" t="n">
        <v>11901</v>
      </c>
      <c r="O14" s="86" t="n">
        <v>5477</v>
      </c>
      <c r="P14" s="86" t="n">
        <v>16379</v>
      </c>
      <c r="Q14" s="86" t="n">
        <v>11218</v>
      </c>
      <c r="R14" s="86" t="n">
        <v>5160</v>
      </c>
    </row>
    <row r="15" customFormat="false" ht="27" hidden="false" customHeight="true" outlineLevel="0" collapsed="false">
      <c r="B15" s="111" t="s">
        <v>174</v>
      </c>
      <c r="C15" s="114" t="s">
        <v>175</v>
      </c>
      <c r="D15" s="86" t="n">
        <v>23921</v>
      </c>
      <c r="E15" s="86" t="n">
        <v>11312</v>
      </c>
      <c r="F15" s="86" t="n">
        <v>12609</v>
      </c>
      <c r="G15" s="86" t="n">
        <v>28831</v>
      </c>
      <c r="H15" s="86" t="n">
        <v>14234</v>
      </c>
      <c r="I15" s="86" t="n">
        <v>14597</v>
      </c>
      <c r="J15" s="86" t="n">
        <v>30907</v>
      </c>
      <c r="K15" s="86" t="n">
        <v>15091</v>
      </c>
      <c r="L15" s="86" t="n">
        <v>15816</v>
      </c>
      <c r="M15" s="86" t="n">
        <v>28800</v>
      </c>
      <c r="N15" s="86" t="n">
        <v>13685</v>
      </c>
      <c r="O15" s="86" t="n">
        <v>15114</v>
      </c>
      <c r="P15" s="86" t="n">
        <v>28115</v>
      </c>
      <c r="Q15" s="86" t="n">
        <v>13581</v>
      </c>
      <c r="R15" s="86" t="n">
        <v>14534</v>
      </c>
    </row>
    <row r="16" customFormat="false" ht="12.75" hidden="false" customHeight="true" outlineLevel="0" collapsed="false">
      <c r="B16" s="111" t="s">
        <v>176</v>
      </c>
      <c r="C16" s="115" t="s">
        <v>177</v>
      </c>
      <c r="D16" s="86" t="n">
        <v>9072</v>
      </c>
      <c r="E16" s="86" t="n">
        <v>5813</v>
      </c>
      <c r="F16" s="86" t="n">
        <v>3259</v>
      </c>
      <c r="G16" s="86" t="n">
        <v>8228</v>
      </c>
      <c r="H16" s="86" t="n">
        <v>5351</v>
      </c>
      <c r="I16" s="86" t="n">
        <v>2876</v>
      </c>
      <c r="J16" s="86" t="n">
        <v>7928</v>
      </c>
      <c r="K16" s="86" t="n">
        <v>5008</v>
      </c>
      <c r="L16" s="86" t="n">
        <v>2920</v>
      </c>
      <c r="M16" s="86" t="n">
        <v>7585</v>
      </c>
      <c r="N16" s="86" t="n">
        <v>4999</v>
      </c>
      <c r="O16" s="86" t="n">
        <v>2586</v>
      </c>
      <c r="P16" s="86" t="n">
        <v>8203</v>
      </c>
      <c r="Q16" s="86" t="n">
        <v>5293</v>
      </c>
      <c r="R16" s="86" t="n">
        <v>2910</v>
      </c>
    </row>
    <row r="17" customFormat="false" ht="12.75" hidden="false" customHeight="true" outlineLevel="0" collapsed="false">
      <c r="B17" s="111" t="s">
        <v>178</v>
      </c>
      <c r="C17" s="113" t="s">
        <v>179</v>
      </c>
      <c r="D17" s="86" t="n">
        <v>18621</v>
      </c>
      <c r="E17" s="86" t="n">
        <v>7661</v>
      </c>
      <c r="F17" s="86" t="n">
        <v>10961</v>
      </c>
      <c r="G17" s="86" t="n">
        <v>18479</v>
      </c>
      <c r="H17" s="86" t="n">
        <v>7718</v>
      </c>
      <c r="I17" s="86" t="n">
        <v>10760</v>
      </c>
      <c r="J17" s="86" t="n">
        <v>18386</v>
      </c>
      <c r="K17" s="86" t="n">
        <v>7678</v>
      </c>
      <c r="L17" s="86" t="n">
        <v>10708</v>
      </c>
      <c r="M17" s="86" t="n">
        <v>20673</v>
      </c>
      <c r="N17" s="86" t="n">
        <v>8663</v>
      </c>
      <c r="O17" s="86" t="n">
        <v>12011</v>
      </c>
      <c r="P17" s="86" t="n">
        <v>19040</v>
      </c>
      <c r="Q17" s="86" t="n">
        <v>7930</v>
      </c>
      <c r="R17" s="86" t="n">
        <v>11110</v>
      </c>
    </row>
    <row r="18" customFormat="false" ht="12.75" hidden="false" customHeight="true" outlineLevel="0" collapsed="false">
      <c r="B18" s="111" t="s">
        <v>180</v>
      </c>
      <c r="C18" s="115" t="s">
        <v>181</v>
      </c>
      <c r="D18" s="86" t="n">
        <v>2540</v>
      </c>
      <c r="E18" s="86" t="n">
        <v>1291</v>
      </c>
      <c r="F18" s="86" t="n">
        <v>1249</v>
      </c>
      <c r="G18" s="86" t="n">
        <v>2418</v>
      </c>
      <c r="H18" s="86" t="n">
        <v>1520</v>
      </c>
      <c r="I18" s="86" t="n">
        <v>898</v>
      </c>
      <c r="J18" s="86" t="n">
        <v>2215</v>
      </c>
      <c r="K18" s="86" t="n">
        <v>1268</v>
      </c>
      <c r="L18" s="86" t="n">
        <v>947</v>
      </c>
      <c r="M18" s="86" t="n">
        <v>2208</v>
      </c>
      <c r="N18" s="86" t="n">
        <v>1115</v>
      </c>
      <c r="O18" s="86" t="n">
        <v>1093</v>
      </c>
      <c r="P18" s="86" t="n">
        <v>2345</v>
      </c>
      <c r="Q18" s="86" t="n">
        <v>1298</v>
      </c>
      <c r="R18" s="86" t="n">
        <v>1047</v>
      </c>
    </row>
    <row r="19" customFormat="false" ht="27" hidden="false" customHeight="true" outlineLevel="0" collapsed="false">
      <c r="B19" s="111" t="s">
        <v>182</v>
      </c>
      <c r="C19" s="113" t="s">
        <v>183</v>
      </c>
      <c r="D19" s="86" t="n">
        <v>18860</v>
      </c>
      <c r="E19" s="86" t="n">
        <v>6273</v>
      </c>
      <c r="F19" s="86" t="n">
        <v>12587</v>
      </c>
      <c r="G19" s="86" t="n">
        <v>19675</v>
      </c>
      <c r="H19" s="86" t="n">
        <v>7031</v>
      </c>
      <c r="I19" s="86" t="n">
        <v>12643</v>
      </c>
      <c r="J19" s="86" t="n">
        <v>19836</v>
      </c>
      <c r="K19" s="86" t="n">
        <v>7709</v>
      </c>
      <c r="L19" s="86" t="n">
        <v>12128</v>
      </c>
      <c r="M19" s="86" t="n">
        <v>21410</v>
      </c>
      <c r="N19" s="86" t="n">
        <v>9020</v>
      </c>
      <c r="O19" s="86" t="n">
        <v>12390</v>
      </c>
      <c r="P19" s="86" t="n">
        <v>19945</v>
      </c>
      <c r="Q19" s="86" t="n">
        <v>7508</v>
      </c>
      <c r="R19" s="86" t="n">
        <v>12437</v>
      </c>
    </row>
    <row r="20" customFormat="false" ht="27" hidden="false" customHeight="true" outlineLevel="0" collapsed="false">
      <c r="B20" s="111" t="s">
        <v>184</v>
      </c>
      <c r="C20" s="113" t="s">
        <v>185</v>
      </c>
      <c r="D20" s="86" t="n">
        <v>10674</v>
      </c>
      <c r="E20" s="86" t="n">
        <v>4390</v>
      </c>
      <c r="F20" s="86" t="n">
        <v>6284</v>
      </c>
      <c r="G20" s="86" t="n">
        <v>12148</v>
      </c>
      <c r="H20" s="86" t="n">
        <v>4873</v>
      </c>
      <c r="I20" s="86" t="n">
        <v>7275</v>
      </c>
      <c r="J20" s="86" t="n">
        <v>11167</v>
      </c>
      <c r="K20" s="86" t="n">
        <v>4043</v>
      </c>
      <c r="L20" s="86" t="n">
        <v>7124</v>
      </c>
      <c r="M20" s="86" t="n">
        <v>12208</v>
      </c>
      <c r="N20" s="86" t="n">
        <v>4216</v>
      </c>
      <c r="O20" s="86" t="n">
        <v>7992</v>
      </c>
      <c r="P20" s="86" t="n">
        <v>11549</v>
      </c>
      <c r="Q20" s="86" t="n">
        <v>4381</v>
      </c>
      <c r="R20" s="86" t="n">
        <v>7169</v>
      </c>
    </row>
    <row r="21" customFormat="false" ht="27" hidden="false" customHeight="true" outlineLevel="0" collapsed="false">
      <c r="B21" s="111" t="s">
        <v>186</v>
      </c>
      <c r="C21" s="113" t="s">
        <v>187</v>
      </c>
      <c r="D21" s="86" t="n">
        <v>29350</v>
      </c>
      <c r="E21" s="86" t="n">
        <v>16581</v>
      </c>
      <c r="F21" s="86" t="n">
        <v>12769</v>
      </c>
      <c r="G21" s="86" t="n">
        <v>28569</v>
      </c>
      <c r="H21" s="86" t="n">
        <v>16371</v>
      </c>
      <c r="I21" s="86" t="n">
        <v>12197</v>
      </c>
      <c r="J21" s="86" t="n">
        <v>28885</v>
      </c>
      <c r="K21" s="86" t="n">
        <v>17428</v>
      </c>
      <c r="L21" s="86" t="n">
        <v>11458</v>
      </c>
      <c r="M21" s="86" t="n">
        <v>27852</v>
      </c>
      <c r="N21" s="86" t="n">
        <v>17033</v>
      </c>
      <c r="O21" s="86" t="n">
        <v>10819</v>
      </c>
      <c r="P21" s="86" t="n">
        <v>28664</v>
      </c>
      <c r="Q21" s="86" t="n">
        <v>16853</v>
      </c>
      <c r="R21" s="86" t="n">
        <v>11811</v>
      </c>
    </row>
    <row r="22" customFormat="false" ht="12.75" hidden="false" customHeight="true" outlineLevel="0" collapsed="false">
      <c r="B22" s="111" t="s">
        <v>188</v>
      </c>
      <c r="C22" s="115" t="s">
        <v>189</v>
      </c>
      <c r="D22" s="86" t="n">
        <v>26626</v>
      </c>
      <c r="E22" s="86" t="n">
        <v>6930</v>
      </c>
      <c r="F22" s="86" t="n">
        <v>19696</v>
      </c>
      <c r="G22" s="86" t="n">
        <v>26114</v>
      </c>
      <c r="H22" s="86" t="n">
        <v>6222</v>
      </c>
      <c r="I22" s="86" t="n">
        <v>19892</v>
      </c>
      <c r="J22" s="86" t="n">
        <v>24626</v>
      </c>
      <c r="K22" s="86" t="n">
        <v>6279</v>
      </c>
      <c r="L22" s="86" t="n">
        <v>18348</v>
      </c>
      <c r="M22" s="86" t="n">
        <v>25380</v>
      </c>
      <c r="N22" s="86" t="n">
        <v>6647</v>
      </c>
      <c r="O22" s="86" t="n">
        <v>18733</v>
      </c>
      <c r="P22" s="86" t="n">
        <v>25686</v>
      </c>
      <c r="Q22" s="86" t="n">
        <v>6519</v>
      </c>
      <c r="R22" s="86" t="n">
        <v>19167</v>
      </c>
    </row>
    <row r="23" customFormat="false" ht="12.75" hidden="false" customHeight="true" outlineLevel="0" collapsed="false">
      <c r="B23" s="111" t="s">
        <v>190</v>
      </c>
      <c r="C23" s="113" t="s">
        <v>191</v>
      </c>
      <c r="D23" s="86" t="n">
        <v>14987</v>
      </c>
      <c r="E23" s="86" t="n">
        <v>5215</v>
      </c>
      <c r="F23" s="86" t="n">
        <v>9772</v>
      </c>
      <c r="G23" s="86" t="n">
        <v>17434</v>
      </c>
      <c r="H23" s="86" t="n">
        <v>5289</v>
      </c>
      <c r="I23" s="86" t="n">
        <v>12145</v>
      </c>
      <c r="J23" s="86" t="n">
        <v>16117</v>
      </c>
      <c r="K23" s="86" t="n">
        <v>4416</v>
      </c>
      <c r="L23" s="86" t="n">
        <v>11701</v>
      </c>
      <c r="M23" s="86" t="n">
        <v>17253</v>
      </c>
      <c r="N23" s="86" t="n">
        <v>5104</v>
      </c>
      <c r="O23" s="86" t="n">
        <v>12149</v>
      </c>
      <c r="P23" s="86" t="n">
        <v>16448</v>
      </c>
      <c r="Q23" s="86" t="n">
        <v>5006</v>
      </c>
      <c r="R23" s="86" t="n">
        <v>11442</v>
      </c>
    </row>
    <row r="24" customFormat="false" ht="12.95" hidden="false" customHeight="true" outlineLevel="0" collapsed="false">
      <c r="B24" s="111" t="s">
        <v>192</v>
      </c>
      <c r="C24" s="115" t="s">
        <v>193</v>
      </c>
      <c r="D24" s="86" t="n">
        <v>4151</v>
      </c>
      <c r="E24" s="86" t="n">
        <v>2929</v>
      </c>
      <c r="F24" s="86" t="n">
        <v>1222</v>
      </c>
      <c r="G24" s="86" t="n">
        <v>5351</v>
      </c>
      <c r="H24" s="86" t="n">
        <v>3836</v>
      </c>
      <c r="I24" s="86" t="n">
        <v>1515</v>
      </c>
      <c r="J24" s="86" t="n">
        <v>5700</v>
      </c>
      <c r="K24" s="86" t="n">
        <v>3891</v>
      </c>
      <c r="L24" s="86" t="n">
        <v>1809</v>
      </c>
      <c r="M24" s="86" t="n">
        <v>6049</v>
      </c>
      <c r="N24" s="86" t="n">
        <v>3980</v>
      </c>
      <c r="O24" s="86" t="n">
        <v>2069</v>
      </c>
      <c r="P24" s="86" t="n">
        <v>5313</v>
      </c>
      <c r="Q24" s="86" t="n">
        <v>3659</v>
      </c>
      <c r="R24" s="86" t="n">
        <v>1654</v>
      </c>
    </row>
    <row r="25" customFormat="false" ht="12.75" hidden="false" customHeight="true" outlineLevel="0" collapsed="false">
      <c r="B25" s="111" t="s">
        <v>194</v>
      </c>
      <c r="C25" s="113" t="s">
        <v>195</v>
      </c>
      <c r="D25" s="86" t="n">
        <v>10953</v>
      </c>
      <c r="E25" s="86" t="n">
        <v>3700</v>
      </c>
      <c r="F25" s="86" t="n">
        <v>7253</v>
      </c>
      <c r="G25" s="86" t="n">
        <v>11268</v>
      </c>
      <c r="H25" s="86" t="n">
        <v>3784</v>
      </c>
      <c r="I25" s="86" t="n">
        <v>7483</v>
      </c>
      <c r="J25" s="86" t="n">
        <v>10258</v>
      </c>
      <c r="K25" s="86" t="n">
        <v>3572</v>
      </c>
      <c r="L25" s="86" t="n">
        <v>6686</v>
      </c>
      <c r="M25" s="86" t="n">
        <v>9729</v>
      </c>
      <c r="N25" s="86" t="n">
        <v>3513</v>
      </c>
      <c r="O25" s="86" t="n">
        <v>6216</v>
      </c>
      <c r="P25" s="86" t="n">
        <v>10552</v>
      </c>
      <c r="Q25" s="86" t="n">
        <v>3642</v>
      </c>
      <c r="R25" s="86" t="n">
        <v>6910</v>
      </c>
    </row>
    <row r="26" customFormat="false" ht="12.75" hidden="false" customHeight="true" outlineLevel="0" collapsed="false">
      <c r="B26" s="111" t="s">
        <v>196</v>
      </c>
      <c r="C26" s="115" t="s">
        <v>197</v>
      </c>
      <c r="D26" s="86" t="n">
        <v>17658</v>
      </c>
      <c r="E26" s="86" t="n">
        <v>170</v>
      </c>
      <c r="F26" s="86" t="n">
        <v>17488</v>
      </c>
      <c r="G26" s="86" t="n">
        <v>16756</v>
      </c>
      <c r="H26" s="86" t="n">
        <v>251</v>
      </c>
      <c r="I26" s="86" t="n">
        <v>16505</v>
      </c>
      <c r="J26" s="86" t="n">
        <v>18034</v>
      </c>
      <c r="K26" s="86" t="n">
        <v>331</v>
      </c>
      <c r="L26" s="86" t="n">
        <v>17703</v>
      </c>
      <c r="M26" s="86" t="n">
        <v>18675</v>
      </c>
      <c r="N26" s="86" t="n">
        <v>247</v>
      </c>
      <c r="O26" s="86" t="n">
        <v>18428</v>
      </c>
      <c r="P26" s="86" t="n">
        <v>17780</v>
      </c>
      <c r="Q26" s="86" t="n">
        <v>250</v>
      </c>
      <c r="R26" s="86" t="n">
        <v>17531</v>
      </c>
    </row>
    <row r="27" customFormat="false" ht="27" hidden="false" customHeight="true" outlineLevel="0" collapsed="false">
      <c r="B27" s="111" t="s">
        <v>198</v>
      </c>
      <c r="C27" s="113" t="s">
        <v>199</v>
      </c>
      <c r="D27" s="86" t="n">
        <v>2317</v>
      </c>
      <c r="E27" s="86" t="n">
        <v>1816</v>
      </c>
      <c r="F27" s="86" t="n">
        <v>501</v>
      </c>
      <c r="G27" s="86" t="n">
        <v>2518</v>
      </c>
      <c r="H27" s="86" t="n">
        <v>2011</v>
      </c>
      <c r="I27" s="86" t="n">
        <v>508</v>
      </c>
      <c r="J27" s="86" t="n">
        <v>2094</v>
      </c>
      <c r="K27" s="86" t="n">
        <v>1529</v>
      </c>
      <c r="L27" s="86" t="n">
        <v>565</v>
      </c>
      <c r="M27" s="86" t="n">
        <v>2019</v>
      </c>
      <c r="N27" s="86" t="n">
        <v>1446</v>
      </c>
      <c r="O27" s="86" t="n">
        <v>573</v>
      </c>
      <c r="P27" s="86" t="n">
        <v>2237</v>
      </c>
      <c r="Q27" s="86" t="n">
        <v>1700</v>
      </c>
      <c r="R27" s="86" t="n">
        <v>537</v>
      </c>
    </row>
    <row r="28" customFormat="false" ht="24.75" hidden="false" customHeight="true" outlineLevel="0" collapsed="false">
      <c r="B28" s="116" t="s">
        <v>207</v>
      </c>
      <c r="C28" s="117"/>
      <c r="D28" s="86"/>
      <c r="E28" s="86"/>
      <c r="F28" s="86"/>
      <c r="G28" s="86"/>
      <c r="H28" s="86"/>
      <c r="I28" s="86"/>
      <c r="J28" s="86"/>
      <c r="K28" s="86"/>
      <c r="L28" s="86"/>
      <c r="M28" s="86"/>
      <c r="N28" s="86"/>
      <c r="O28" s="86"/>
      <c r="P28" s="86"/>
      <c r="Q28" s="86"/>
      <c r="R28" s="86"/>
    </row>
    <row r="29" customFormat="false" ht="15" hidden="false" customHeight="true" outlineLevel="0" collapsed="false">
      <c r="B29" s="84"/>
      <c r="C29" s="118" t="s">
        <v>139</v>
      </c>
      <c r="D29" s="90" t="n">
        <v>309910</v>
      </c>
      <c r="E29" s="90" t="n">
        <v>173635</v>
      </c>
      <c r="F29" s="90" t="n">
        <v>136275</v>
      </c>
      <c r="G29" s="90" t="n">
        <v>318340</v>
      </c>
      <c r="H29" s="90" t="n">
        <v>177292</v>
      </c>
      <c r="I29" s="90" t="n">
        <v>141048</v>
      </c>
      <c r="J29" s="90" t="n">
        <v>317048</v>
      </c>
      <c r="K29" s="90" t="n">
        <v>177227</v>
      </c>
      <c r="L29" s="90" t="n">
        <v>139820</v>
      </c>
      <c r="M29" s="90" t="n">
        <v>317532</v>
      </c>
      <c r="N29" s="90" t="n">
        <v>176211</v>
      </c>
      <c r="O29" s="90" t="n">
        <v>141321</v>
      </c>
      <c r="P29" s="90" t="n">
        <v>315708</v>
      </c>
      <c r="Q29" s="90" t="n">
        <v>176091</v>
      </c>
      <c r="R29" s="90" t="n">
        <v>139616</v>
      </c>
    </row>
    <row r="30" customFormat="false" ht="12.75" hidden="false" customHeight="true" outlineLevel="0" collapsed="false">
      <c r="B30" s="111" t="s">
        <v>158</v>
      </c>
      <c r="C30" s="112" t="s">
        <v>159</v>
      </c>
      <c r="D30" s="86" t="n">
        <v>13177</v>
      </c>
      <c r="E30" s="86" t="n">
        <v>8298</v>
      </c>
      <c r="F30" s="86" t="n">
        <v>4879</v>
      </c>
      <c r="G30" s="86" t="n">
        <v>14062</v>
      </c>
      <c r="H30" s="86" t="n">
        <v>9124</v>
      </c>
      <c r="I30" s="86" t="n">
        <v>4938</v>
      </c>
      <c r="J30" s="86" t="n">
        <v>14616</v>
      </c>
      <c r="K30" s="86" t="n">
        <v>9370</v>
      </c>
      <c r="L30" s="86" t="n">
        <v>5246</v>
      </c>
      <c r="M30" s="86" t="n">
        <v>13757</v>
      </c>
      <c r="N30" s="86" t="n">
        <v>8333</v>
      </c>
      <c r="O30" s="86" t="n">
        <v>5425</v>
      </c>
      <c r="P30" s="86" t="n">
        <v>13903</v>
      </c>
      <c r="Q30" s="86" t="n">
        <v>8781</v>
      </c>
      <c r="R30" s="86" t="n">
        <v>5122</v>
      </c>
    </row>
    <row r="31" customFormat="false" ht="12.75" hidden="false" customHeight="true" outlineLevel="0" collapsed="false">
      <c r="B31" s="111" t="s">
        <v>160</v>
      </c>
      <c r="C31" s="112" t="s">
        <v>161</v>
      </c>
      <c r="D31" s="86" t="n">
        <v>866</v>
      </c>
      <c r="E31" s="86" t="n">
        <v>719</v>
      </c>
      <c r="F31" s="86" t="n">
        <v>147</v>
      </c>
      <c r="G31" s="86" t="n">
        <v>695</v>
      </c>
      <c r="H31" s="86" t="n">
        <v>542</v>
      </c>
      <c r="I31" s="86" t="n">
        <v>153</v>
      </c>
      <c r="J31" s="86" t="n">
        <v>592</v>
      </c>
      <c r="K31" s="86" t="n">
        <v>448</v>
      </c>
      <c r="L31" s="86" t="n">
        <v>144</v>
      </c>
      <c r="M31" s="86" t="n">
        <v>530</v>
      </c>
      <c r="N31" s="86" t="n">
        <v>460</v>
      </c>
      <c r="O31" s="86" t="n">
        <v>70</v>
      </c>
      <c r="P31" s="86" t="n">
        <v>671</v>
      </c>
      <c r="Q31" s="86" t="n">
        <v>542</v>
      </c>
      <c r="R31" s="86" t="n">
        <v>129</v>
      </c>
    </row>
    <row r="32" customFormat="false" ht="12.75" hidden="false" customHeight="true" outlineLevel="0" collapsed="false">
      <c r="B32" s="111" t="s">
        <v>162</v>
      </c>
      <c r="C32" s="112" t="s">
        <v>163</v>
      </c>
      <c r="D32" s="86" t="n">
        <v>30384</v>
      </c>
      <c r="E32" s="86" t="n">
        <v>19946</v>
      </c>
      <c r="F32" s="86" t="n">
        <v>10438</v>
      </c>
      <c r="G32" s="86" t="n">
        <v>29704</v>
      </c>
      <c r="H32" s="86" t="n">
        <v>19445</v>
      </c>
      <c r="I32" s="86" t="n">
        <v>10259</v>
      </c>
      <c r="J32" s="86" t="n">
        <v>28962</v>
      </c>
      <c r="K32" s="86" t="n">
        <v>19391</v>
      </c>
      <c r="L32" s="86" t="n">
        <v>9571</v>
      </c>
      <c r="M32" s="86" t="n">
        <v>28827</v>
      </c>
      <c r="N32" s="86" t="n">
        <v>18637</v>
      </c>
      <c r="O32" s="86" t="n">
        <v>10190</v>
      </c>
      <c r="P32" s="86" t="n">
        <v>29469</v>
      </c>
      <c r="Q32" s="86" t="n">
        <v>19355</v>
      </c>
      <c r="R32" s="86" t="n">
        <v>10114</v>
      </c>
    </row>
    <row r="33" customFormat="false" ht="26.25" hidden="false" customHeight="true" outlineLevel="0" collapsed="false">
      <c r="B33" s="111" t="s">
        <v>164</v>
      </c>
      <c r="C33" s="113" t="s">
        <v>165</v>
      </c>
      <c r="D33" s="86" t="n">
        <v>3481</v>
      </c>
      <c r="E33" s="86" t="n">
        <v>2665</v>
      </c>
      <c r="F33" s="86" t="n">
        <v>816</v>
      </c>
      <c r="G33" s="86" t="n">
        <v>3162</v>
      </c>
      <c r="H33" s="86" t="n">
        <v>2242</v>
      </c>
      <c r="I33" s="86" t="n">
        <v>919</v>
      </c>
      <c r="J33" s="86" t="n">
        <v>3165</v>
      </c>
      <c r="K33" s="86" t="n">
        <v>2218</v>
      </c>
      <c r="L33" s="86" t="n">
        <v>947</v>
      </c>
      <c r="M33" s="86" t="n">
        <v>2792</v>
      </c>
      <c r="N33" s="86" t="n">
        <v>1989</v>
      </c>
      <c r="O33" s="86" t="n">
        <v>803</v>
      </c>
      <c r="P33" s="86" t="n">
        <v>3150</v>
      </c>
      <c r="Q33" s="86" t="n">
        <v>2279</v>
      </c>
      <c r="R33" s="86" t="n">
        <v>871</v>
      </c>
    </row>
    <row r="34" customFormat="false" ht="26.25" hidden="false" customHeight="true" outlineLevel="0" collapsed="false">
      <c r="B34" s="111" t="s">
        <v>166</v>
      </c>
      <c r="C34" s="114" t="s">
        <v>167</v>
      </c>
      <c r="D34" s="86" t="n">
        <v>1624</v>
      </c>
      <c r="E34" s="86" t="n">
        <v>1304</v>
      </c>
      <c r="F34" s="86" t="n">
        <v>320</v>
      </c>
      <c r="G34" s="86" t="n">
        <v>1251</v>
      </c>
      <c r="H34" s="86" t="n">
        <v>1029</v>
      </c>
      <c r="I34" s="86" t="n">
        <v>222</v>
      </c>
      <c r="J34" s="86" t="n">
        <v>1072</v>
      </c>
      <c r="K34" s="86" t="n">
        <v>928</v>
      </c>
      <c r="L34" s="86" t="n">
        <v>144</v>
      </c>
      <c r="M34" s="86" t="n">
        <v>1290</v>
      </c>
      <c r="N34" s="86" t="n">
        <v>1065</v>
      </c>
      <c r="O34" s="86" t="n">
        <v>225</v>
      </c>
      <c r="P34" s="86" t="n">
        <v>1309</v>
      </c>
      <c r="Q34" s="86" t="n">
        <v>1081</v>
      </c>
      <c r="R34" s="86" t="n">
        <v>228</v>
      </c>
    </row>
    <row r="35" customFormat="false" ht="12.75" hidden="false" customHeight="true" outlineLevel="0" collapsed="false">
      <c r="B35" s="111" t="s">
        <v>168</v>
      </c>
      <c r="C35" s="115" t="s">
        <v>169</v>
      </c>
      <c r="D35" s="86" t="n">
        <v>33180</v>
      </c>
      <c r="E35" s="86" t="n">
        <v>30094</v>
      </c>
      <c r="F35" s="86" t="n">
        <v>3086</v>
      </c>
      <c r="G35" s="86" t="n">
        <v>32019</v>
      </c>
      <c r="H35" s="86" t="n">
        <v>28926</v>
      </c>
      <c r="I35" s="86" t="n">
        <v>3093</v>
      </c>
      <c r="J35" s="86" t="n">
        <v>32668</v>
      </c>
      <c r="K35" s="86" t="n">
        <v>29478</v>
      </c>
      <c r="L35" s="86" t="n">
        <v>3190</v>
      </c>
      <c r="M35" s="86" t="n">
        <v>33465</v>
      </c>
      <c r="N35" s="86" t="n">
        <v>29758</v>
      </c>
      <c r="O35" s="86" t="n">
        <v>3706</v>
      </c>
      <c r="P35" s="86" t="n">
        <v>32833</v>
      </c>
      <c r="Q35" s="86" t="n">
        <v>29564</v>
      </c>
      <c r="R35" s="86" t="n">
        <v>3269</v>
      </c>
    </row>
    <row r="36" customFormat="false" ht="27" hidden="false" customHeight="true" outlineLevel="0" collapsed="false">
      <c r="B36" s="111" t="s">
        <v>170</v>
      </c>
      <c r="C36" s="114" t="s">
        <v>171</v>
      </c>
      <c r="D36" s="86" t="n">
        <v>59954</v>
      </c>
      <c r="E36" s="86" t="n">
        <v>34953</v>
      </c>
      <c r="F36" s="86" t="n">
        <v>25001</v>
      </c>
      <c r="G36" s="86" t="n">
        <v>62175</v>
      </c>
      <c r="H36" s="86" t="n">
        <v>36157</v>
      </c>
      <c r="I36" s="86" t="n">
        <v>26019</v>
      </c>
      <c r="J36" s="86" t="n">
        <v>62790</v>
      </c>
      <c r="K36" s="86" t="n">
        <v>35076</v>
      </c>
      <c r="L36" s="86" t="n">
        <v>27714</v>
      </c>
      <c r="M36" s="86" t="n">
        <v>62004</v>
      </c>
      <c r="N36" s="86" t="n">
        <v>34480</v>
      </c>
      <c r="O36" s="86" t="n">
        <v>27524</v>
      </c>
      <c r="P36" s="86" t="n">
        <v>61731</v>
      </c>
      <c r="Q36" s="86" t="n">
        <v>35166</v>
      </c>
      <c r="R36" s="86" t="n">
        <v>26564</v>
      </c>
    </row>
    <row r="37" customFormat="false" ht="12.75" hidden="false" customHeight="true" outlineLevel="0" collapsed="false">
      <c r="B37" s="111" t="s">
        <v>172</v>
      </c>
      <c r="C37" s="112" t="s">
        <v>173</v>
      </c>
      <c r="D37" s="86" t="n">
        <v>13742</v>
      </c>
      <c r="E37" s="86" t="n">
        <v>9043</v>
      </c>
      <c r="F37" s="86" t="n">
        <v>4699</v>
      </c>
      <c r="G37" s="86" t="n">
        <v>14332</v>
      </c>
      <c r="H37" s="86" t="n">
        <v>9648</v>
      </c>
      <c r="I37" s="86" t="n">
        <v>4685</v>
      </c>
      <c r="J37" s="86" t="n">
        <v>14784</v>
      </c>
      <c r="K37" s="86" t="n">
        <v>9863</v>
      </c>
      <c r="L37" s="86" t="n">
        <v>4922</v>
      </c>
      <c r="M37" s="86" t="n">
        <v>14439</v>
      </c>
      <c r="N37" s="86" t="n">
        <v>9725</v>
      </c>
      <c r="O37" s="86" t="n">
        <v>4715</v>
      </c>
      <c r="P37" s="86" t="n">
        <v>14324</v>
      </c>
      <c r="Q37" s="86" t="n">
        <v>9570</v>
      </c>
      <c r="R37" s="86" t="n">
        <v>4755</v>
      </c>
    </row>
    <row r="38" customFormat="false" ht="27" hidden="false" customHeight="true" outlineLevel="0" collapsed="false">
      <c r="B38" s="111" t="s">
        <v>174</v>
      </c>
      <c r="C38" s="114" t="s">
        <v>201</v>
      </c>
      <c r="D38" s="86" t="n">
        <v>15532</v>
      </c>
      <c r="E38" s="86" t="n">
        <v>8429</v>
      </c>
      <c r="F38" s="86" t="n">
        <v>7103</v>
      </c>
      <c r="G38" s="86" t="n">
        <v>19397</v>
      </c>
      <c r="H38" s="86" t="n">
        <v>10650</v>
      </c>
      <c r="I38" s="86" t="n">
        <v>8746</v>
      </c>
      <c r="J38" s="86" t="n">
        <v>21007</v>
      </c>
      <c r="K38" s="86" t="n">
        <v>11340</v>
      </c>
      <c r="L38" s="86" t="n">
        <v>9668</v>
      </c>
      <c r="M38" s="86" t="n">
        <v>19626</v>
      </c>
      <c r="N38" s="86" t="n">
        <v>10674</v>
      </c>
      <c r="O38" s="86" t="n">
        <v>8952</v>
      </c>
      <c r="P38" s="86" t="n">
        <v>18890</v>
      </c>
      <c r="Q38" s="86" t="n">
        <v>10273</v>
      </c>
      <c r="R38" s="86" t="n">
        <v>8617</v>
      </c>
    </row>
    <row r="39" customFormat="false" ht="12.75" hidden="false" customHeight="true" outlineLevel="0" collapsed="false">
      <c r="B39" s="111" t="s">
        <v>176</v>
      </c>
      <c r="C39" s="115" t="s">
        <v>177</v>
      </c>
      <c r="D39" s="86" t="n">
        <v>8258</v>
      </c>
      <c r="E39" s="86" t="n">
        <v>5081</v>
      </c>
      <c r="F39" s="86" t="n">
        <v>3177</v>
      </c>
      <c r="G39" s="86" t="n">
        <v>7584</v>
      </c>
      <c r="H39" s="86" t="n">
        <v>4793</v>
      </c>
      <c r="I39" s="86" t="n">
        <v>2792</v>
      </c>
      <c r="J39" s="86" t="n">
        <v>7586</v>
      </c>
      <c r="K39" s="86" t="n">
        <v>4667</v>
      </c>
      <c r="L39" s="86" t="n">
        <v>2920</v>
      </c>
      <c r="M39" s="86" t="n">
        <v>7260</v>
      </c>
      <c r="N39" s="86" t="n">
        <v>4673</v>
      </c>
      <c r="O39" s="86" t="n">
        <v>2586</v>
      </c>
      <c r="P39" s="86" t="n">
        <v>7672</v>
      </c>
      <c r="Q39" s="86" t="n">
        <v>4804</v>
      </c>
      <c r="R39" s="86" t="n">
        <v>2869</v>
      </c>
    </row>
    <row r="40" customFormat="false" ht="12.75" hidden="false" customHeight="true" outlineLevel="0" collapsed="false">
      <c r="B40" s="111" t="s">
        <v>178</v>
      </c>
      <c r="C40" s="113" t="s">
        <v>179</v>
      </c>
      <c r="D40" s="86" t="n">
        <v>17728</v>
      </c>
      <c r="E40" s="86" t="n">
        <v>7279</v>
      </c>
      <c r="F40" s="86" t="n">
        <v>10449</v>
      </c>
      <c r="G40" s="86" t="n">
        <v>17558</v>
      </c>
      <c r="H40" s="86" t="n">
        <v>7238</v>
      </c>
      <c r="I40" s="86" t="n">
        <v>10320</v>
      </c>
      <c r="J40" s="86" t="n">
        <v>17785</v>
      </c>
      <c r="K40" s="86" t="n">
        <v>7377</v>
      </c>
      <c r="L40" s="86" t="n">
        <v>10409</v>
      </c>
      <c r="M40" s="86" t="n">
        <v>19897</v>
      </c>
      <c r="N40" s="86" t="n">
        <v>8276</v>
      </c>
      <c r="O40" s="86" t="n">
        <v>11621</v>
      </c>
      <c r="P40" s="86" t="n">
        <v>18242</v>
      </c>
      <c r="Q40" s="86" t="n">
        <v>7542</v>
      </c>
      <c r="R40" s="86" t="n">
        <v>10700</v>
      </c>
    </row>
    <row r="41" customFormat="false" ht="12.75" hidden="false" customHeight="true" outlineLevel="0" collapsed="false">
      <c r="B41" s="111" t="s">
        <v>180</v>
      </c>
      <c r="C41" s="115" t="s">
        <v>181</v>
      </c>
      <c r="D41" s="86" t="n">
        <v>2185</v>
      </c>
      <c r="E41" s="86" t="n">
        <v>1226</v>
      </c>
      <c r="F41" s="86" t="n">
        <v>959</v>
      </c>
      <c r="G41" s="86" t="n">
        <v>2129</v>
      </c>
      <c r="H41" s="86" t="n">
        <v>1452</v>
      </c>
      <c r="I41" s="86" t="n">
        <v>677</v>
      </c>
      <c r="J41" s="86" t="n">
        <v>2065</v>
      </c>
      <c r="K41" s="86" t="n">
        <v>1268</v>
      </c>
      <c r="L41" s="86" t="n">
        <v>797</v>
      </c>
      <c r="M41" s="86" t="n">
        <v>1917</v>
      </c>
      <c r="N41" s="86" t="n">
        <v>1041</v>
      </c>
      <c r="O41" s="86" t="n">
        <v>876</v>
      </c>
      <c r="P41" s="86" t="n">
        <v>2074</v>
      </c>
      <c r="Q41" s="86" t="n">
        <v>1247</v>
      </c>
      <c r="R41" s="86" t="n">
        <v>827</v>
      </c>
    </row>
    <row r="42" customFormat="false" ht="27" hidden="false" customHeight="true" outlineLevel="0" collapsed="false">
      <c r="B42" s="111" t="s">
        <v>182</v>
      </c>
      <c r="C42" s="113" t="s">
        <v>183</v>
      </c>
      <c r="D42" s="86" t="n">
        <v>17040</v>
      </c>
      <c r="E42" s="86" t="n">
        <v>5796</v>
      </c>
      <c r="F42" s="86" t="n">
        <v>11244</v>
      </c>
      <c r="G42" s="86" t="n">
        <v>17782</v>
      </c>
      <c r="H42" s="86" t="n">
        <v>6473</v>
      </c>
      <c r="I42" s="86" t="n">
        <v>11309</v>
      </c>
      <c r="J42" s="86" t="n">
        <v>17990</v>
      </c>
      <c r="K42" s="86" t="n">
        <v>7026</v>
      </c>
      <c r="L42" s="86" t="n">
        <v>10963</v>
      </c>
      <c r="M42" s="86" t="n">
        <v>19092</v>
      </c>
      <c r="N42" s="86" t="n">
        <v>7782</v>
      </c>
      <c r="O42" s="86" t="n">
        <v>11310</v>
      </c>
      <c r="P42" s="86" t="n">
        <v>17976</v>
      </c>
      <c r="Q42" s="86" t="n">
        <v>6769</v>
      </c>
      <c r="R42" s="86" t="n">
        <v>11207</v>
      </c>
    </row>
    <row r="43" customFormat="false" ht="27" hidden="false" customHeight="true" outlineLevel="0" collapsed="false">
      <c r="B43" s="111" t="s">
        <v>184</v>
      </c>
      <c r="C43" s="113" t="s">
        <v>185</v>
      </c>
      <c r="D43" s="86" t="n">
        <v>8690</v>
      </c>
      <c r="E43" s="86" t="n">
        <v>3617</v>
      </c>
      <c r="F43" s="86" t="n">
        <v>5073</v>
      </c>
      <c r="G43" s="86" t="n">
        <v>9771</v>
      </c>
      <c r="H43" s="86" t="n">
        <v>4130</v>
      </c>
      <c r="I43" s="86" t="n">
        <v>5642</v>
      </c>
      <c r="J43" s="86" t="n">
        <v>9171</v>
      </c>
      <c r="K43" s="86" t="n">
        <v>3496</v>
      </c>
      <c r="L43" s="86" t="n">
        <v>5674</v>
      </c>
      <c r="M43" s="86" t="n">
        <v>9389</v>
      </c>
      <c r="N43" s="86" t="n">
        <v>3667</v>
      </c>
      <c r="O43" s="86" t="n">
        <v>5722</v>
      </c>
      <c r="P43" s="86" t="n">
        <v>9255</v>
      </c>
      <c r="Q43" s="86" t="n">
        <v>3727</v>
      </c>
      <c r="R43" s="86" t="n">
        <v>5528</v>
      </c>
    </row>
    <row r="44" customFormat="false" ht="27" hidden="false" customHeight="true" outlineLevel="0" collapsed="false">
      <c r="B44" s="111" t="s">
        <v>186</v>
      </c>
      <c r="C44" s="113" t="s">
        <v>187</v>
      </c>
      <c r="D44" s="86" t="n">
        <v>29048</v>
      </c>
      <c r="E44" s="86" t="n">
        <v>16346</v>
      </c>
      <c r="F44" s="86" t="n">
        <v>12702</v>
      </c>
      <c r="G44" s="86" t="n">
        <v>28201</v>
      </c>
      <c r="H44" s="86" t="n">
        <v>16072</v>
      </c>
      <c r="I44" s="86" t="n">
        <v>12129</v>
      </c>
      <c r="J44" s="86" t="n">
        <v>28514</v>
      </c>
      <c r="K44" s="86" t="n">
        <v>17125</v>
      </c>
      <c r="L44" s="86" t="n">
        <v>11389</v>
      </c>
      <c r="M44" s="86" t="n">
        <v>27324</v>
      </c>
      <c r="N44" s="86" t="n">
        <v>16573</v>
      </c>
      <c r="O44" s="86" t="n">
        <v>10751</v>
      </c>
      <c r="P44" s="86" t="n">
        <v>28272</v>
      </c>
      <c r="Q44" s="86" t="n">
        <v>16529</v>
      </c>
      <c r="R44" s="86" t="n">
        <v>11743</v>
      </c>
    </row>
    <row r="45" customFormat="false" ht="12.75" hidden="false" customHeight="true" outlineLevel="0" collapsed="false">
      <c r="B45" s="111" t="s">
        <v>188</v>
      </c>
      <c r="C45" s="115" t="s">
        <v>189</v>
      </c>
      <c r="D45" s="86" t="n">
        <v>25745</v>
      </c>
      <c r="E45" s="86" t="n">
        <v>6557</v>
      </c>
      <c r="F45" s="86" t="n">
        <v>19188</v>
      </c>
      <c r="G45" s="86" t="n">
        <v>25150</v>
      </c>
      <c r="H45" s="86" t="n">
        <v>5651</v>
      </c>
      <c r="I45" s="86" t="n">
        <v>19498</v>
      </c>
      <c r="J45" s="86" t="n">
        <v>23558</v>
      </c>
      <c r="K45" s="86" t="n">
        <v>5801</v>
      </c>
      <c r="L45" s="86" t="n">
        <v>17756</v>
      </c>
      <c r="M45" s="86" t="n">
        <v>24066</v>
      </c>
      <c r="N45" s="86" t="n">
        <v>6096</v>
      </c>
      <c r="O45" s="86" t="n">
        <v>17970</v>
      </c>
      <c r="P45" s="86" t="n">
        <v>24630</v>
      </c>
      <c r="Q45" s="86" t="n">
        <v>6027</v>
      </c>
      <c r="R45" s="86" t="n">
        <v>18603</v>
      </c>
    </row>
    <row r="46" customFormat="false" ht="12.75" hidden="false" customHeight="true" outlineLevel="0" collapsed="false">
      <c r="B46" s="111" t="s">
        <v>190</v>
      </c>
      <c r="C46" s="113" t="s">
        <v>191</v>
      </c>
      <c r="D46" s="86" t="n">
        <v>13440</v>
      </c>
      <c r="E46" s="86" t="n">
        <v>4567</v>
      </c>
      <c r="F46" s="86" t="n">
        <v>8874</v>
      </c>
      <c r="G46" s="86" t="n">
        <v>15899</v>
      </c>
      <c r="H46" s="86" t="n">
        <v>4586</v>
      </c>
      <c r="I46" s="86" t="n">
        <v>11312</v>
      </c>
      <c r="J46" s="86" t="n">
        <v>14653</v>
      </c>
      <c r="K46" s="86" t="n">
        <v>3939</v>
      </c>
      <c r="L46" s="86" t="n">
        <v>10714</v>
      </c>
      <c r="M46" s="86" t="n">
        <v>15760</v>
      </c>
      <c r="N46" s="86" t="n">
        <v>4627</v>
      </c>
      <c r="O46" s="86" t="n">
        <v>11133</v>
      </c>
      <c r="P46" s="86" t="n">
        <v>14938</v>
      </c>
      <c r="Q46" s="86" t="n">
        <v>4430</v>
      </c>
      <c r="R46" s="86" t="n">
        <v>10508</v>
      </c>
    </row>
    <row r="47" customFormat="false" ht="12.95" hidden="false" customHeight="true" outlineLevel="0" collapsed="false">
      <c r="B47" s="111" t="s">
        <v>192</v>
      </c>
      <c r="C47" s="115" t="s">
        <v>193</v>
      </c>
      <c r="D47" s="86" t="n">
        <v>3485</v>
      </c>
      <c r="E47" s="86" t="n">
        <v>2603</v>
      </c>
      <c r="F47" s="86" t="n">
        <v>882</v>
      </c>
      <c r="G47" s="86" t="n">
        <v>4702</v>
      </c>
      <c r="H47" s="86" t="n">
        <v>3595</v>
      </c>
      <c r="I47" s="86" t="n">
        <v>1107</v>
      </c>
      <c r="J47" s="86" t="n">
        <v>5015</v>
      </c>
      <c r="K47" s="86" t="n">
        <v>3643</v>
      </c>
      <c r="L47" s="86" t="n">
        <v>1372</v>
      </c>
      <c r="M47" s="86" t="n">
        <v>5097</v>
      </c>
      <c r="N47" s="86" t="n">
        <v>3563</v>
      </c>
      <c r="O47" s="86" t="n">
        <v>1534</v>
      </c>
      <c r="P47" s="86" t="n">
        <v>4575</v>
      </c>
      <c r="Q47" s="86" t="n">
        <v>3351</v>
      </c>
      <c r="R47" s="86" t="n">
        <v>1224</v>
      </c>
    </row>
    <row r="48" customFormat="false" ht="12.75" hidden="false" customHeight="true" outlineLevel="0" collapsed="false">
      <c r="B48" s="111" t="s">
        <v>194</v>
      </c>
      <c r="C48" s="113" t="s">
        <v>195</v>
      </c>
      <c r="D48" s="86" t="n">
        <v>9834</v>
      </c>
      <c r="E48" s="86" t="n">
        <v>3294</v>
      </c>
      <c r="F48" s="86" t="n">
        <v>6540</v>
      </c>
      <c r="G48" s="86" t="n">
        <v>10118</v>
      </c>
      <c r="H48" s="86" t="n">
        <v>3528</v>
      </c>
      <c r="I48" s="86" t="n">
        <v>6591</v>
      </c>
      <c r="J48" s="86" t="n">
        <v>8894</v>
      </c>
      <c r="K48" s="86" t="n">
        <v>3243</v>
      </c>
      <c r="L48" s="86" t="n">
        <v>5651</v>
      </c>
      <c r="M48" s="86" t="n">
        <v>8821</v>
      </c>
      <c r="N48" s="86" t="n">
        <v>3257</v>
      </c>
      <c r="O48" s="86" t="n">
        <v>5564</v>
      </c>
      <c r="P48" s="86" t="n">
        <v>9417</v>
      </c>
      <c r="Q48" s="86" t="n">
        <v>3330</v>
      </c>
      <c r="R48" s="86" t="n">
        <v>6087</v>
      </c>
    </row>
    <row r="49" customFormat="false" ht="12.75" hidden="false" customHeight="true" outlineLevel="0" collapsed="false">
      <c r="B49" s="111" t="s">
        <v>196</v>
      </c>
      <c r="C49" s="115" t="s">
        <v>197</v>
      </c>
      <c r="D49" s="86" t="n">
        <v>350</v>
      </c>
      <c r="E49" s="86" t="n">
        <v>0</v>
      </c>
      <c r="F49" s="86" t="n">
        <v>350</v>
      </c>
      <c r="G49" s="86" t="n">
        <v>283</v>
      </c>
      <c r="H49" s="86" t="n">
        <v>0</v>
      </c>
      <c r="I49" s="86" t="n">
        <v>283</v>
      </c>
      <c r="J49" s="86" t="n">
        <v>215</v>
      </c>
      <c r="K49" s="86" t="n">
        <v>0</v>
      </c>
      <c r="L49" s="86" t="n">
        <v>215</v>
      </c>
      <c r="M49" s="86" t="n">
        <v>308</v>
      </c>
      <c r="N49" s="86" t="n">
        <v>90</v>
      </c>
      <c r="O49" s="86" t="n">
        <v>219</v>
      </c>
      <c r="P49" s="86" t="n">
        <v>289</v>
      </c>
      <c r="Q49" s="86" t="n">
        <v>22</v>
      </c>
      <c r="R49" s="86" t="n">
        <v>267</v>
      </c>
    </row>
    <row r="50" customFormat="false" ht="27" hidden="false" customHeight="true" outlineLevel="0" collapsed="false">
      <c r="B50" s="111" t="s">
        <v>198</v>
      </c>
      <c r="C50" s="113" t="s">
        <v>199</v>
      </c>
      <c r="D50" s="86" t="n">
        <v>2166</v>
      </c>
      <c r="E50" s="86" t="n">
        <v>1816</v>
      </c>
      <c r="F50" s="86" t="n">
        <v>350</v>
      </c>
      <c r="G50" s="86" t="n">
        <v>2366</v>
      </c>
      <c r="H50" s="86" t="n">
        <v>2011</v>
      </c>
      <c r="I50" s="86" t="n">
        <v>355</v>
      </c>
      <c r="J50" s="86" t="n">
        <v>1945</v>
      </c>
      <c r="K50" s="86" t="n">
        <v>1529</v>
      </c>
      <c r="L50" s="86" t="n">
        <v>416</v>
      </c>
      <c r="M50" s="86" t="n">
        <v>1872</v>
      </c>
      <c r="N50" s="86" t="n">
        <v>1446</v>
      </c>
      <c r="O50" s="86" t="n">
        <v>426</v>
      </c>
      <c r="P50" s="86" t="n">
        <v>2087</v>
      </c>
      <c r="Q50" s="86" t="n">
        <v>1700</v>
      </c>
      <c r="R50" s="86" t="n">
        <v>387</v>
      </c>
    </row>
    <row r="51" customFormat="false" ht="24.75" hidden="false" customHeight="true" outlineLevel="0" collapsed="false">
      <c r="B51" s="116" t="s">
        <v>208</v>
      </c>
      <c r="C51" s="113"/>
      <c r="D51" s="86"/>
      <c r="E51" s="86"/>
      <c r="F51" s="86"/>
      <c r="G51" s="86"/>
      <c r="H51" s="86"/>
      <c r="I51" s="86"/>
      <c r="J51" s="86"/>
      <c r="K51" s="86"/>
      <c r="L51" s="86"/>
      <c r="M51" s="86"/>
      <c r="N51" s="86"/>
      <c r="O51" s="86"/>
      <c r="P51" s="86"/>
      <c r="Q51" s="86"/>
      <c r="R51" s="86"/>
    </row>
    <row r="52" customFormat="false" ht="15" hidden="false" customHeight="true" outlineLevel="0" collapsed="false">
      <c r="B52" s="84"/>
      <c r="C52" s="118" t="s">
        <v>139</v>
      </c>
      <c r="D52" s="90" t="n">
        <v>37095</v>
      </c>
      <c r="E52" s="90" t="n">
        <v>20098</v>
      </c>
      <c r="F52" s="90" t="n">
        <v>16997</v>
      </c>
      <c r="G52" s="90" t="n">
        <v>36721</v>
      </c>
      <c r="H52" s="90" t="n">
        <v>20226</v>
      </c>
      <c r="I52" s="90" t="n">
        <v>16495</v>
      </c>
      <c r="J52" s="90" t="n">
        <v>39139</v>
      </c>
      <c r="K52" s="90" t="n">
        <v>21130</v>
      </c>
      <c r="L52" s="90" t="n">
        <v>18009</v>
      </c>
      <c r="M52" s="90" t="n">
        <v>41921</v>
      </c>
      <c r="N52" s="90" t="n">
        <v>22463</v>
      </c>
      <c r="O52" s="90" t="n">
        <v>19458</v>
      </c>
      <c r="P52" s="90" t="n">
        <v>38719</v>
      </c>
      <c r="Q52" s="90" t="n">
        <v>20979</v>
      </c>
      <c r="R52" s="90" t="n">
        <v>17740</v>
      </c>
    </row>
    <row r="53" customFormat="false" ht="12.75" hidden="false" customHeight="true" outlineLevel="0" collapsed="false">
      <c r="B53" s="111" t="s">
        <v>158</v>
      </c>
      <c r="C53" s="112" t="s">
        <v>159</v>
      </c>
      <c r="D53" s="86" t="n">
        <v>292</v>
      </c>
      <c r="E53" s="86" t="n">
        <v>149</v>
      </c>
      <c r="F53" s="86" t="n">
        <v>143</v>
      </c>
      <c r="G53" s="86" t="n">
        <v>150</v>
      </c>
      <c r="H53" s="86" t="n">
        <v>82</v>
      </c>
      <c r="I53" s="86" t="n">
        <v>67</v>
      </c>
      <c r="J53" s="86" t="n">
        <v>381</v>
      </c>
      <c r="K53" s="86" t="n">
        <v>150</v>
      </c>
      <c r="L53" s="86" t="n">
        <v>232</v>
      </c>
      <c r="M53" s="86" t="n">
        <v>670</v>
      </c>
      <c r="N53" s="86" t="n">
        <v>324</v>
      </c>
      <c r="O53" s="86" t="n">
        <v>346</v>
      </c>
      <c r="P53" s="86" t="n">
        <v>373</v>
      </c>
      <c r="Q53" s="86" t="n">
        <v>176</v>
      </c>
      <c r="R53" s="86" t="n">
        <v>197</v>
      </c>
    </row>
    <row r="54" customFormat="false" ht="12.75" hidden="false" customHeight="true" outlineLevel="0" collapsed="false">
      <c r="B54" s="111" t="s">
        <v>160</v>
      </c>
      <c r="C54" s="112" t="s">
        <v>161</v>
      </c>
      <c r="D54" s="86" t="n">
        <v>0</v>
      </c>
      <c r="E54" s="86" t="n">
        <v>0</v>
      </c>
      <c r="F54" s="86" t="n">
        <v>0</v>
      </c>
      <c r="G54" s="86" t="n">
        <v>0</v>
      </c>
      <c r="H54" s="86" t="n">
        <v>0</v>
      </c>
      <c r="I54" s="86" t="n">
        <v>0</v>
      </c>
      <c r="J54" s="86" t="n">
        <v>0</v>
      </c>
      <c r="K54" s="86" t="n">
        <v>0</v>
      </c>
      <c r="L54" s="86" t="n">
        <v>0</v>
      </c>
      <c r="M54" s="86" t="n">
        <v>170</v>
      </c>
      <c r="N54" s="86" t="n">
        <v>78</v>
      </c>
      <c r="O54" s="86" t="n">
        <v>92</v>
      </c>
      <c r="P54" s="86" t="n">
        <v>42</v>
      </c>
      <c r="Q54" s="86" t="n">
        <v>20</v>
      </c>
      <c r="R54" s="86" t="n">
        <v>23</v>
      </c>
    </row>
    <row r="55" customFormat="false" ht="12.75" hidden="false" customHeight="true" outlineLevel="0" collapsed="false">
      <c r="B55" s="111" t="s">
        <v>162</v>
      </c>
      <c r="C55" s="112" t="s">
        <v>163</v>
      </c>
      <c r="D55" s="86" t="n">
        <v>3642</v>
      </c>
      <c r="E55" s="86" t="n">
        <v>2163</v>
      </c>
      <c r="F55" s="86" t="n">
        <v>1480</v>
      </c>
      <c r="G55" s="86" t="n">
        <v>4211</v>
      </c>
      <c r="H55" s="86" t="n">
        <v>2635</v>
      </c>
      <c r="I55" s="86" t="n">
        <v>1576</v>
      </c>
      <c r="J55" s="86" t="n">
        <v>4982</v>
      </c>
      <c r="K55" s="86" t="n">
        <v>3075</v>
      </c>
      <c r="L55" s="86" t="n">
        <v>1907</v>
      </c>
      <c r="M55" s="86" t="n">
        <v>4975</v>
      </c>
      <c r="N55" s="86" t="n">
        <v>3310</v>
      </c>
      <c r="O55" s="86" t="n">
        <v>1664</v>
      </c>
      <c r="P55" s="86" t="n">
        <v>4452</v>
      </c>
      <c r="Q55" s="86" t="n">
        <v>2796</v>
      </c>
      <c r="R55" s="86" t="n">
        <v>1657</v>
      </c>
    </row>
    <row r="56" customFormat="false" ht="26.25" hidden="false" customHeight="true" outlineLevel="0" collapsed="false">
      <c r="B56" s="111" t="s">
        <v>164</v>
      </c>
      <c r="C56" s="113" t="s">
        <v>165</v>
      </c>
      <c r="D56" s="86" t="n">
        <v>78</v>
      </c>
      <c r="E56" s="86" t="n">
        <v>78</v>
      </c>
      <c r="F56" s="86" t="n">
        <v>0</v>
      </c>
      <c r="G56" s="86" t="n">
        <v>82</v>
      </c>
      <c r="H56" s="86" t="n">
        <v>82</v>
      </c>
      <c r="I56" s="86" t="n">
        <v>0</v>
      </c>
      <c r="J56" s="86" t="n">
        <v>80</v>
      </c>
      <c r="K56" s="86" t="n">
        <v>80</v>
      </c>
      <c r="L56" s="86" t="n">
        <v>0</v>
      </c>
      <c r="M56" s="86" t="n">
        <v>78</v>
      </c>
      <c r="N56" s="86" t="n">
        <v>78</v>
      </c>
      <c r="O56" s="86" t="n">
        <v>0</v>
      </c>
      <c r="P56" s="86" t="n">
        <v>80</v>
      </c>
      <c r="Q56" s="86" t="n">
        <v>80</v>
      </c>
      <c r="R56" s="86" t="n">
        <v>0</v>
      </c>
    </row>
    <row r="57" customFormat="false" ht="26.25" hidden="false" customHeight="true" outlineLevel="0" collapsed="false">
      <c r="B57" s="111" t="s">
        <v>166</v>
      </c>
      <c r="C57" s="114" t="s">
        <v>167</v>
      </c>
      <c r="D57" s="86" t="n">
        <v>157</v>
      </c>
      <c r="E57" s="86" t="n">
        <v>157</v>
      </c>
      <c r="F57" s="86" t="n">
        <v>0</v>
      </c>
      <c r="G57" s="86" t="n">
        <v>0</v>
      </c>
      <c r="H57" s="86" t="n">
        <v>0</v>
      </c>
      <c r="I57" s="86" t="n">
        <v>0</v>
      </c>
      <c r="J57" s="86" t="n">
        <v>0</v>
      </c>
      <c r="K57" s="86" t="n">
        <v>0</v>
      </c>
      <c r="L57" s="86" t="n">
        <v>0</v>
      </c>
      <c r="M57" s="86" t="n">
        <v>0</v>
      </c>
      <c r="N57" s="86" t="n">
        <v>0</v>
      </c>
      <c r="O57" s="86" t="n">
        <v>0</v>
      </c>
      <c r="P57" s="86" t="n">
        <v>39</v>
      </c>
      <c r="Q57" s="86" t="n">
        <v>39</v>
      </c>
      <c r="R57" s="86" t="n">
        <v>0</v>
      </c>
    </row>
    <row r="58" customFormat="false" ht="12.75" hidden="false" customHeight="true" outlineLevel="0" collapsed="false">
      <c r="B58" s="111" t="s">
        <v>168</v>
      </c>
      <c r="C58" s="115" t="s">
        <v>169</v>
      </c>
      <c r="D58" s="86" t="n">
        <v>7727</v>
      </c>
      <c r="E58" s="86" t="n">
        <v>7304</v>
      </c>
      <c r="F58" s="86" t="n">
        <v>422</v>
      </c>
      <c r="G58" s="86" t="n">
        <v>7311</v>
      </c>
      <c r="H58" s="86" t="n">
        <v>6956</v>
      </c>
      <c r="I58" s="86" t="n">
        <v>356</v>
      </c>
      <c r="J58" s="86" t="n">
        <v>9022</v>
      </c>
      <c r="K58" s="86" t="n">
        <v>8402</v>
      </c>
      <c r="L58" s="86" t="n">
        <v>621</v>
      </c>
      <c r="M58" s="86" t="n">
        <v>8236</v>
      </c>
      <c r="N58" s="86" t="n">
        <v>7486</v>
      </c>
      <c r="O58" s="86" t="n">
        <v>751</v>
      </c>
      <c r="P58" s="86" t="n">
        <v>8074</v>
      </c>
      <c r="Q58" s="86" t="n">
        <v>7537</v>
      </c>
      <c r="R58" s="86" t="n">
        <v>537</v>
      </c>
    </row>
    <row r="59" customFormat="false" ht="27" hidden="false" customHeight="true" outlineLevel="0" collapsed="false">
      <c r="B59" s="111" t="s">
        <v>170</v>
      </c>
      <c r="C59" s="114" t="s">
        <v>171</v>
      </c>
      <c r="D59" s="86" t="n">
        <v>9154</v>
      </c>
      <c r="E59" s="86" t="n">
        <v>3963</v>
      </c>
      <c r="F59" s="86" t="n">
        <v>5191</v>
      </c>
      <c r="G59" s="86" t="n">
        <v>8648</v>
      </c>
      <c r="H59" s="86" t="n">
        <v>3914</v>
      </c>
      <c r="I59" s="86" t="n">
        <v>4734</v>
      </c>
      <c r="J59" s="86" t="n">
        <v>8450</v>
      </c>
      <c r="K59" s="86" t="n">
        <v>3396</v>
      </c>
      <c r="L59" s="86" t="n">
        <v>5053</v>
      </c>
      <c r="M59" s="86" t="n">
        <v>9224</v>
      </c>
      <c r="N59" s="86" t="n">
        <v>4287</v>
      </c>
      <c r="O59" s="86" t="n">
        <v>4937</v>
      </c>
      <c r="P59" s="86" t="n">
        <v>8869</v>
      </c>
      <c r="Q59" s="86" t="n">
        <v>3890</v>
      </c>
      <c r="R59" s="86" t="n">
        <v>4979</v>
      </c>
    </row>
    <row r="60" customFormat="false" ht="12.75" hidden="false" customHeight="true" outlineLevel="0" collapsed="false">
      <c r="B60" s="111" t="s">
        <v>172</v>
      </c>
      <c r="C60" s="112" t="s">
        <v>173</v>
      </c>
      <c r="D60" s="86" t="n">
        <v>1348</v>
      </c>
      <c r="E60" s="86" t="n">
        <v>1054</v>
      </c>
      <c r="F60" s="86" t="n">
        <v>294</v>
      </c>
      <c r="G60" s="86" t="n">
        <v>1246</v>
      </c>
      <c r="H60" s="86" t="n">
        <v>1085</v>
      </c>
      <c r="I60" s="86" t="n">
        <v>161</v>
      </c>
      <c r="J60" s="86" t="n">
        <v>1500</v>
      </c>
      <c r="K60" s="86" t="n">
        <v>1272</v>
      </c>
      <c r="L60" s="86" t="n">
        <v>228</v>
      </c>
      <c r="M60" s="86" t="n">
        <v>2203</v>
      </c>
      <c r="N60" s="86" t="n">
        <v>1613</v>
      </c>
      <c r="O60" s="86" t="n">
        <v>590</v>
      </c>
      <c r="P60" s="86" t="n">
        <v>1574</v>
      </c>
      <c r="Q60" s="86" t="n">
        <v>1256</v>
      </c>
      <c r="R60" s="86" t="n">
        <v>318</v>
      </c>
    </row>
    <row r="61" customFormat="false" ht="27" hidden="false" customHeight="true" outlineLevel="0" collapsed="false">
      <c r="B61" s="111" t="s">
        <v>174</v>
      </c>
      <c r="C61" s="114" t="s">
        <v>201</v>
      </c>
      <c r="D61" s="86" t="n">
        <v>6505</v>
      </c>
      <c r="E61" s="86" t="n">
        <v>1898</v>
      </c>
      <c r="F61" s="86" t="n">
        <v>4607</v>
      </c>
      <c r="G61" s="86" t="n">
        <v>7034</v>
      </c>
      <c r="H61" s="86" t="n">
        <v>2280</v>
      </c>
      <c r="I61" s="86" t="n">
        <v>4754</v>
      </c>
      <c r="J61" s="86" t="n">
        <v>7118</v>
      </c>
      <c r="K61" s="86" t="n">
        <v>2098</v>
      </c>
      <c r="L61" s="86" t="n">
        <v>5020</v>
      </c>
      <c r="M61" s="86" t="n">
        <v>7414</v>
      </c>
      <c r="N61" s="86" t="n">
        <v>2009</v>
      </c>
      <c r="O61" s="86" t="n">
        <v>5405</v>
      </c>
      <c r="P61" s="86" t="n">
        <v>7018</v>
      </c>
      <c r="Q61" s="86" t="n">
        <v>2071</v>
      </c>
      <c r="R61" s="86" t="n">
        <v>4946</v>
      </c>
    </row>
    <row r="62" customFormat="false" ht="12.75" hidden="false" customHeight="true" outlineLevel="0" collapsed="false">
      <c r="B62" s="111" t="s">
        <v>176</v>
      </c>
      <c r="C62" s="115" t="s">
        <v>177</v>
      </c>
      <c r="D62" s="86" t="n">
        <v>418</v>
      </c>
      <c r="E62" s="86" t="n">
        <v>418</v>
      </c>
      <c r="F62" s="86" t="n">
        <v>0</v>
      </c>
      <c r="G62" s="86" t="n">
        <v>319</v>
      </c>
      <c r="H62" s="86" t="n">
        <v>319</v>
      </c>
      <c r="I62" s="86" t="n">
        <v>0</v>
      </c>
      <c r="J62" s="86" t="n">
        <v>166</v>
      </c>
      <c r="K62" s="86" t="n">
        <v>166</v>
      </c>
      <c r="L62" s="86" t="n">
        <v>0</v>
      </c>
      <c r="M62" s="86" t="n">
        <v>164</v>
      </c>
      <c r="N62" s="86" t="n">
        <v>164</v>
      </c>
      <c r="O62" s="86" t="n">
        <v>0</v>
      </c>
      <c r="P62" s="86" t="n">
        <v>267</v>
      </c>
      <c r="Q62" s="86" t="n">
        <v>267</v>
      </c>
      <c r="R62" s="86" t="n">
        <v>0</v>
      </c>
    </row>
    <row r="63" customFormat="false" ht="12.75" hidden="false" customHeight="true" outlineLevel="0" collapsed="false">
      <c r="B63" s="111" t="s">
        <v>178</v>
      </c>
      <c r="C63" s="113" t="s">
        <v>179</v>
      </c>
      <c r="D63" s="86" t="n">
        <v>532</v>
      </c>
      <c r="E63" s="86" t="n">
        <v>232</v>
      </c>
      <c r="F63" s="86" t="n">
        <v>300</v>
      </c>
      <c r="G63" s="86" t="n">
        <v>559</v>
      </c>
      <c r="H63" s="86" t="n">
        <v>253</v>
      </c>
      <c r="I63" s="86" t="n">
        <v>306</v>
      </c>
      <c r="J63" s="86" t="n">
        <v>240</v>
      </c>
      <c r="K63" s="86" t="n">
        <v>71</v>
      </c>
      <c r="L63" s="86" t="n">
        <v>168</v>
      </c>
      <c r="M63" s="86" t="n">
        <v>233</v>
      </c>
      <c r="N63" s="86" t="n">
        <v>71</v>
      </c>
      <c r="O63" s="86" t="n">
        <v>162</v>
      </c>
      <c r="P63" s="86" t="n">
        <v>391</v>
      </c>
      <c r="Q63" s="86" t="n">
        <v>157</v>
      </c>
      <c r="R63" s="86" t="n">
        <v>234</v>
      </c>
    </row>
    <row r="64" customFormat="false" ht="12.75" hidden="false" customHeight="true" outlineLevel="0" collapsed="false">
      <c r="B64" s="111" t="s">
        <v>180</v>
      </c>
      <c r="C64" s="115" t="s">
        <v>181</v>
      </c>
      <c r="D64" s="86" t="n">
        <v>274</v>
      </c>
      <c r="E64" s="86" t="n">
        <v>65</v>
      </c>
      <c r="F64" s="86" t="n">
        <v>208</v>
      </c>
      <c r="G64" s="86" t="n">
        <v>204</v>
      </c>
      <c r="H64" s="86" t="n">
        <v>68</v>
      </c>
      <c r="I64" s="86" t="n">
        <v>136</v>
      </c>
      <c r="J64" s="86" t="n">
        <v>65</v>
      </c>
      <c r="K64" s="86" t="n">
        <v>0</v>
      </c>
      <c r="L64" s="86" t="n">
        <v>65</v>
      </c>
      <c r="M64" s="86" t="n">
        <v>210</v>
      </c>
      <c r="N64" s="86" t="n">
        <v>74</v>
      </c>
      <c r="O64" s="86" t="n">
        <v>136</v>
      </c>
      <c r="P64" s="86" t="n">
        <v>188</v>
      </c>
      <c r="Q64" s="86" t="n">
        <v>52</v>
      </c>
      <c r="R64" s="86" t="n">
        <v>137</v>
      </c>
    </row>
    <row r="65" customFormat="false" ht="27" hidden="false" customHeight="true" outlineLevel="0" collapsed="false">
      <c r="B65" s="111" t="s">
        <v>182</v>
      </c>
      <c r="C65" s="113" t="s">
        <v>183</v>
      </c>
      <c r="D65" s="86" t="n">
        <v>936</v>
      </c>
      <c r="E65" s="86" t="n">
        <v>249</v>
      </c>
      <c r="F65" s="86" t="n">
        <v>687</v>
      </c>
      <c r="G65" s="86" t="n">
        <v>1084</v>
      </c>
      <c r="H65" s="86" t="n">
        <v>334</v>
      </c>
      <c r="I65" s="86" t="n">
        <v>750</v>
      </c>
      <c r="J65" s="86" t="n">
        <v>1121</v>
      </c>
      <c r="K65" s="86" t="n">
        <v>512</v>
      </c>
      <c r="L65" s="86" t="n">
        <v>608</v>
      </c>
      <c r="M65" s="86" t="n">
        <v>1448</v>
      </c>
      <c r="N65" s="86" t="n">
        <v>833</v>
      </c>
      <c r="O65" s="86" t="n">
        <v>615</v>
      </c>
      <c r="P65" s="86" t="n">
        <v>1147</v>
      </c>
      <c r="Q65" s="86" t="n">
        <v>482</v>
      </c>
      <c r="R65" s="86" t="n">
        <v>665</v>
      </c>
    </row>
    <row r="66" customFormat="false" ht="27" hidden="false" customHeight="true" outlineLevel="0" collapsed="false">
      <c r="B66" s="111" t="s">
        <v>184</v>
      </c>
      <c r="C66" s="113" t="s">
        <v>185</v>
      </c>
      <c r="D66" s="86" t="n">
        <v>1584</v>
      </c>
      <c r="E66" s="86" t="n">
        <v>689</v>
      </c>
      <c r="F66" s="86" t="n">
        <v>895</v>
      </c>
      <c r="G66" s="86" t="n">
        <v>1546</v>
      </c>
      <c r="H66" s="86" t="n">
        <v>574</v>
      </c>
      <c r="I66" s="86" t="n">
        <v>971</v>
      </c>
      <c r="J66" s="86" t="n">
        <v>1207</v>
      </c>
      <c r="K66" s="86" t="n">
        <v>377</v>
      </c>
      <c r="L66" s="86" t="n">
        <v>830</v>
      </c>
      <c r="M66" s="86" t="n">
        <v>2043</v>
      </c>
      <c r="N66" s="86" t="n">
        <v>383</v>
      </c>
      <c r="O66" s="86" t="n">
        <v>1660</v>
      </c>
      <c r="P66" s="86" t="n">
        <v>1595</v>
      </c>
      <c r="Q66" s="86" t="n">
        <v>506</v>
      </c>
      <c r="R66" s="86" t="n">
        <v>1089</v>
      </c>
    </row>
    <row r="67" customFormat="false" ht="27" hidden="false" customHeight="true" outlineLevel="0" collapsed="false">
      <c r="B67" s="111" t="s">
        <v>186</v>
      </c>
      <c r="C67" s="113" t="s">
        <v>187</v>
      </c>
      <c r="D67" s="86" t="n">
        <v>302</v>
      </c>
      <c r="E67" s="86" t="n">
        <v>235</v>
      </c>
      <c r="F67" s="86" t="n">
        <v>67</v>
      </c>
      <c r="G67" s="86" t="n">
        <v>368</v>
      </c>
      <c r="H67" s="86" t="n">
        <v>300</v>
      </c>
      <c r="I67" s="86" t="n">
        <v>68</v>
      </c>
      <c r="J67" s="86" t="n">
        <v>371</v>
      </c>
      <c r="K67" s="86" t="n">
        <v>303</v>
      </c>
      <c r="L67" s="86" t="n">
        <v>69</v>
      </c>
      <c r="M67" s="86" t="n">
        <v>457</v>
      </c>
      <c r="N67" s="86" t="n">
        <v>390</v>
      </c>
      <c r="O67" s="86" t="n">
        <v>68</v>
      </c>
      <c r="P67" s="86" t="n">
        <v>375</v>
      </c>
      <c r="Q67" s="86" t="n">
        <v>307</v>
      </c>
      <c r="R67" s="86" t="n">
        <v>68</v>
      </c>
    </row>
    <row r="68" customFormat="false" ht="12.75" hidden="false" customHeight="true" outlineLevel="0" collapsed="false">
      <c r="B68" s="111" t="s">
        <v>188</v>
      </c>
      <c r="C68" s="115" t="s">
        <v>189</v>
      </c>
      <c r="D68" s="86" t="n">
        <v>742</v>
      </c>
      <c r="E68" s="86" t="n">
        <v>301</v>
      </c>
      <c r="F68" s="86" t="n">
        <v>441</v>
      </c>
      <c r="G68" s="86" t="n">
        <v>720</v>
      </c>
      <c r="H68" s="86" t="n">
        <v>402</v>
      </c>
      <c r="I68" s="86" t="n">
        <v>317</v>
      </c>
      <c r="J68" s="86" t="n">
        <v>771</v>
      </c>
      <c r="K68" s="86" t="n">
        <v>320</v>
      </c>
      <c r="L68" s="86" t="n">
        <v>450</v>
      </c>
      <c r="M68" s="86" t="n">
        <v>1059</v>
      </c>
      <c r="N68" s="86" t="n">
        <v>461</v>
      </c>
      <c r="O68" s="86" t="n">
        <v>598</v>
      </c>
      <c r="P68" s="86" t="n">
        <v>823</v>
      </c>
      <c r="Q68" s="86" t="n">
        <v>371</v>
      </c>
      <c r="R68" s="86" t="n">
        <v>452</v>
      </c>
    </row>
    <row r="69" customFormat="false" ht="12.75" hidden="false" customHeight="true" outlineLevel="0" collapsed="false">
      <c r="B69" s="111" t="s">
        <v>190</v>
      </c>
      <c r="C69" s="113" t="s">
        <v>191</v>
      </c>
      <c r="D69" s="86" t="n">
        <v>1075</v>
      </c>
      <c r="E69" s="86" t="n">
        <v>484</v>
      </c>
      <c r="F69" s="86" t="n">
        <v>591</v>
      </c>
      <c r="G69" s="86" t="n">
        <v>1192</v>
      </c>
      <c r="H69" s="86" t="n">
        <v>521</v>
      </c>
      <c r="I69" s="86" t="n">
        <v>671</v>
      </c>
      <c r="J69" s="86" t="n">
        <v>1230</v>
      </c>
      <c r="K69" s="86" t="n">
        <v>400</v>
      </c>
      <c r="L69" s="86" t="n">
        <v>831</v>
      </c>
      <c r="M69" s="86" t="n">
        <v>1195</v>
      </c>
      <c r="N69" s="86" t="n">
        <v>318</v>
      </c>
      <c r="O69" s="86" t="n">
        <v>876</v>
      </c>
      <c r="P69" s="86" t="n">
        <v>1173</v>
      </c>
      <c r="Q69" s="86" t="n">
        <v>431</v>
      </c>
      <c r="R69" s="86" t="n">
        <v>742</v>
      </c>
    </row>
    <row r="70" customFormat="false" ht="12.95" hidden="false" customHeight="true" outlineLevel="0" collapsed="false">
      <c r="B70" s="111" t="s">
        <v>192</v>
      </c>
      <c r="C70" s="115" t="s">
        <v>193</v>
      </c>
      <c r="D70" s="86" t="n">
        <v>522</v>
      </c>
      <c r="E70" s="86" t="n">
        <v>252</v>
      </c>
      <c r="F70" s="86" t="n">
        <v>271</v>
      </c>
      <c r="G70" s="86" t="n">
        <v>435</v>
      </c>
      <c r="H70" s="86" t="n">
        <v>162</v>
      </c>
      <c r="I70" s="86" t="n">
        <v>272</v>
      </c>
      <c r="J70" s="86" t="n">
        <v>479</v>
      </c>
      <c r="K70" s="86" t="n">
        <v>180</v>
      </c>
      <c r="L70" s="86" t="n">
        <v>300</v>
      </c>
      <c r="M70" s="86" t="n">
        <v>796</v>
      </c>
      <c r="N70" s="86" t="n">
        <v>327</v>
      </c>
      <c r="O70" s="86" t="n">
        <v>469</v>
      </c>
      <c r="P70" s="86" t="n">
        <v>558</v>
      </c>
      <c r="Q70" s="86" t="n">
        <v>230</v>
      </c>
      <c r="R70" s="86" t="n">
        <v>328</v>
      </c>
    </row>
    <row r="71" customFormat="false" ht="12.75" hidden="false" customHeight="true" outlineLevel="0" collapsed="false">
      <c r="B71" s="111" t="s">
        <v>194</v>
      </c>
      <c r="C71" s="113" t="s">
        <v>195</v>
      </c>
      <c r="D71" s="86" t="n">
        <v>1119</v>
      </c>
      <c r="E71" s="86" t="n">
        <v>405</v>
      </c>
      <c r="F71" s="86" t="n">
        <v>713</v>
      </c>
      <c r="G71" s="86" t="n">
        <v>1081</v>
      </c>
      <c r="H71" s="86" t="n">
        <v>257</v>
      </c>
      <c r="I71" s="86" t="n">
        <v>824</v>
      </c>
      <c r="J71" s="86" t="n">
        <v>1364</v>
      </c>
      <c r="K71" s="86" t="n">
        <v>329</v>
      </c>
      <c r="L71" s="86" t="n">
        <v>1035</v>
      </c>
      <c r="M71" s="86" t="n">
        <v>735</v>
      </c>
      <c r="N71" s="86" t="n">
        <v>257</v>
      </c>
      <c r="O71" s="86" t="n">
        <v>479</v>
      </c>
      <c r="P71" s="86" t="n">
        <v>1075</v>
      </c>
      <c r="Q71" s="86" t="n">
        <v>312</v>
      </c>
      <c r="R71" s="86" t="n">
        <v>763</v>
      </c>
    </row>
    <row r="72" customFormat="false" ht="12.75" hidden="false" customHeight="true" outlineLevel="0" collapsed="false">
      <c r="B72" s="111" t="s">
        <v>196</v>
      </c>
      <c r="C72" s="115" t="s">
        <v>197</v>
      </c>
      <c r="D72" s="86" t="n">
        <v>618</v>
      </c>
      <c r="E72" s="86" t="n">
        <v>0</v>
      </c>
      <c r="F72" s="86" t="n">
        <v>618</v>
      </c>
      <c r="G72" s="86" t="n">
        <v>463</v>
      </c>
      <c r="H72" s="86" t="n">
        <v>0</v>
      </c>
      <c r="I72" s="86" t="n">
        <v>463</v>
      </c>
      <c r="J72" s="86" t="n">
        <v>525</v>
      </c>
      <c r="K72" s="86" t="n">
        <v>0</v>
      </c>
      <c r="L72" s="86" t="n">
        <v>525</v>
      </c>
      <c r="M72" s="86" t="n">
        <v>543</v>
      </c>
      <c r="N72" s="86" t="n">
        <v>0</v>
      </c>
      <c r="O72" s="86" t="n">
        <v>543</v>
      </c>
      <c r="P72" s="86" t="n">
        <v>537</v>
      </c>
      <c r="Q72" s="86" t="n">
        <v>0</v>
      </c>
      <c r="R72" s="86" t="n">
        <v>537</v>
      </c>
    </row>
    <row r="73" customFormat="false" ht="27" hidden="false" customHeight="true" outlineLevel="0" collapsed="false">
      <c r="B73" s="111" t="s">
        <v>198</v>
      </c>
      <c r="C73" s="113" t="s">
        <v>199</v>
      </c>
      <c r="D73" s="86" t="n">
        <v>69</v>
      </c>
      <c r="E73" s="86" t="n">
        <v>0</v>
      </c>
      <c r="F73" s="86" t="n">
        <v>69</v>
      </c>
      <c r="G73" s="86" t="n">
        <v>67</v>
      </c>
      <c r="H73" s="86" t="n">
        <v>0</v>
      </c>
      <c r="I73" s="86" t="n">
        <v>67</v>
      </c>
      <c r="J73" s="86" t="n">
        <v>65</v>
      </c>
      <c r="K73" s="86" t="n">
        <v>0</v>
      </c>
      <c r="L73" s="86" t="n">
        <v>65</v>
      </c>
      <c r="M73" s="86" t="n">
        <v>66</v>
      </c>
      <c r="N73" s="86" t="n">
        <v>0</v>
      </c>
      <c r="O73" s="86" t="n">
        <v>66</v>
      </c>
      <c r="P73" s="86" t="n">
        <v>67</v>
      </c>
      <c r="Q73" s="86" t="n">
        <v>0</v>
      </c>
      <c r="R73" s="86" t="n">
        <v>67</v>
      </c>
    </row>
    <row r="74" customFormat="false" ht="24.75" hidden="false" customHeight="true" outlineLevel="0" collapsed="false">
      <c r="B74" s="116" t="s">
        <v>209</v>
      </c>
      <c r="C74" s="113"/>
      <c r="D74" s="86"/>
      <c r="E74" s="86"/>
      <c r="F74" s="86"/>
      <c r="G74" s="86"/>
      <c r="H74" s="86"/>
      <c r="I74" s="86"/>
      <c r="J74" s="86"/>
      <c r="K74" s="86"/>
      <c r="L74" s="86"/>
      <c r="M74" s="86"/>
      <c r="N74" s="86"/>
      <c r="O74" s="86"/>
      <c r="P74" s="86"/>
      <c r="Q74" s="86"/>
      <c r="R74" s="86"/>
    </row>
    <row r="75" customFormat="false" ht="15" hidden="false" customHeight="true" outlineLevel="0" collapsed="false">
      <c r="B75" s="81"/>
      <c r="C75" s="118" t="s">
        <v>139</v>
      </c>
      <c r="D75" s="90" t="n">
        <v>29154</v>
      </c>
      <c r="E75" s="90" t="n">
        <v>8429</v>
      </c>
      <c r="F75" s="90" t="n">
        <v>20725</v>
      </c>
      <c r="G75" s="90" t="n">
        <v>27481</v>
      </c>
      <c r="H75" s="90" t="n">
        <v>7243</v>
      </c>
      <c r="I75" s="90" t="n">
        <v>20239</v>
      </c>
      <c r="J75" s="90" t="n">
        <v>28272</v>
      </c>
      <c r="K75" s="90" t="n">
        <v>6943</v>
      </c>
      <c r="L75" s="90" t="n">
        <v>21328</v>
      </c>
      <c r="M75" s="90" t="n">
        <v>29061</v>
      </c>
      <c r="N75" s="90" t="n">
        <v>7423</v>
      </c>
      <c r="O75" s="90" t="n">
        <v>21639</v>
      </c>
      <c r="P75" s="90" t="n">
        <v>28492</v>
      </c>
      <c r="Q75" s="90" t="n">
        <v>7509</v>
      </c>
      <c r="R75" s="90" t="n">
        <v>20983</v>
      </c>
    </row>
    <row r="76" customFormat="false" ht="12.75" hidden="false" customHeight="true" outlineLevel="0" collapsed="false">
      <c r="B76" s="111" t="s">
        <v>158</v>
      </c>
      <c r="C76" s="112" t="s">
        <v>159</v>
      </c>
      <c r="D76" s="86" t="n">
        <v>1335</v>
      </c>
      <c r="E76" s="86" t="n">
        <v>1253</v>
      </c>
      <c r="F76" s="86" t="n">
        <v>82</v>
      </c>
      <c r="G76" s="86" t="n">
        <v>388</v>
      </c>
      <c r="H76" s="86" t="n">
        <v>278</v>
      </c>
      <c r="I76" s="86" t="n">
        <v>110</v>
      </c>
      <c r="J76" s="86" t="n">
        <v>402</v>
      </c>
      <c r="K76" s="86" t="n">
        <v>402</v>
      </c>
      <c r="L76" s="86" t="n">
        <v>0</v>
      </c>
      <c r="M76" s="86" t="n">
        <v>957</v>
      </c>
      <c r="N76" s="86" t="n">
        <v>957</v>
      </c>
      <c r="O76" s="86" t="n">
        <v>0</v>
      </c>
      <c r="P76" s="86" t="n">
        <v>770</v>
      </c>
      <c r="Q76" s="86" t="n">
        <v>722</v>
      </c>
      <c r="R76" s="86" t="n">
        <v>48</v>
      </c>
    </row>
    <row r="77" customFormat="false" ht="12.75" hidden="false" customHeight="true" outlineLevel="0" collapsed="false">
      <c r="B77" s="111" t="s">
        <v>160</v>
      </c>
      <c r="C77" s="112" t="s">
        <v>161</v>
      </c>
      <c r="D77" s="86" t="n">
        <v>0</v>
      </c>
      <c r="E77" s="86" t="n">
        <v>0</v>
      </c>
      <c r="F77" s="86" t="n">
        <v>0</v>
      </c>
      <c r="G77" s="86" t="n">
        <v>0</v>
      </c>
      <c r="H77" s="86" t="n">
        <v>0</v>
      </c>
      <c r="I77" s="86" t="n">
        <v>0</v>
      </c>
      <c r="J77" s="86" t="n">
        <v>0</v>
      </c>
      <c r="K77" s="86" t="n">
        <v>0</v>
      </c>
      <c r="L77" s="86" t="n">
        <v>0</v>
      </c>
      <c r="M77" s="86" t="n">
        <v>0</v>
      </c>
      <c r="N77" s="86" t="n">
        <v>0</v>
      </c>
      <c r="O77" s="86" t="n">
        <v>0</v>
      </c>
      <c r="P77" s="86" t="n">
        <v>0</v>
      </c>
      <c r="Q77" s="86" t="n">
        <v>0</v>
      </c>
      <c r="R77" s="86" t="n">
        <v>0</v>
      </c>
    </row>
    <row r="78" customFormat="false" ht="12.75" hidden="false" customHeight="true" outlineLevel="0" collapsed="false">
      <c r="B78" s="111" t="s">
        <v>162</v>
      </c>
      <c r="C78" s="112" t="s">
        <v>163</v>
      </c>
      <c r="D78" s="86" t="n">
        <v>738</v>
      </c>
      <c r="E78" s="86" t="n">
        <v>668</v>
      </c>
      <c r="F78" s="86" t="n">
        <v>70</v>
      </c>
      <c r="G78" s="86" t="n">
        <v>850</v>
      </c>
      <c r="H78" s="86" t="n">
        <v>696</v>
      </c>
      <c r="I78" s="86" t="n">
        <v>154</v>
      </c>
      <c r="J78" s="86" t="n">
        <v>694</v>
      </c>
      <c r="K78" s="86" t="n">
        <v>397</v>
      </c>
      <c r="L78" s="86" t="n">
        <v>297</v>
      </c>
      <c r="M78" s="86" t="n">
        <v>781</v>
      </c>
      <c r="N78" s="86" t="n">
        <v>489</v>
      </c>
      <c r="O78" s="86" t="n">
        <v>292</v>
      </c>
      <c r="P78" s="86" t="n">
        <v>766</v>
      </c>
      <c r="Q78" s="86" t="n">
        <v>563</v>
      </c>
      <c r="R78" s="86" t="n">
        <v>203</v>
      </c>
    </row>
    <row r="79" customFormat="false" ht="26.25" hidden="false" customHeight="true" outlineLevel="0" collapsed="false">
      <c r="B79" s="111" t="s">
        <v>164</v>
      </c>
      <c r="C79" s="113" t="s">
        <v>165</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c r="R79" s="86" t="n">
        <v>0</v>
      </c>
    </row>
    <row r="80" customFormat="false" ht="26.25" hidden="false" customHeight="true" outlineLevel="0" collapsed="false">
      <c r="B80" s="111" t="s">
        <v>166</v>
      </c>
      <c r="C80" s="114" t="s">
        <v>167</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row>
    <row r="81" customFormat="false" ht="12.75" hidden="false" customHeight="true" outlineLevel="0" collapsed="false">
      <c r="B81" s="111" t="s">
        <v>168</v>
      </c>
      <c r="C81" s="115" t="s">
        <v>169</v>
      </c>
      <c r="D81" s="86" t="n">
        <v>3487</v>
      </c>
      <c r="E81" s="86" t="n">
        <v>3184</v>
      </c>
      <c r="F81" s="86" t="n">
        <v>302</v>
      </c>
      <c r="G81" s="86" t="n">
        <v>2458</v>
      </c>
      <c r="H81" s="86" t="n">
        <v>2238</v>
      </c>
      <c r="I81" s="86" t="n">
        <v>220</v>
      </c>
      <c r="J81" s="86" t="n">
        <v>2445</v>
      </c>
      <c r="K81" s="86" t="n">
        <v>2230</v>
      </c>
      <c r="L81" s="86" t="n">
        <v>215</v>
      </c>
      <c r="M81" s="86" t="n">
        <v>2305</v>
      </c>
      <c r="N81" s="86" t="n">
        <v>2157</v>
      </c>
      <c r="O81" s="86" t="n">
        <v>147</v>
      </c>
      <c r="P81" s="86" t="n">
        <v>2673</v>
      </c>
      <c r="Q81" s="86" t="n">
        <v>2452</v>
      </c>
      <c r="R81" s="86" t="n">
        <v>221</v>
      </c>
    </row>
    <row r="82" customFormat="false" ht="27" hidden="false" customHeight="true" outlineLevel="0" collapsed="false">
      <c r="B82" s="111" t="s">
        <v>170</v>
      </c>
      <c r="C82" s="114" t="s">
        <v>171</v>
      </c>
      <c r="D82" s="86" t="n">
        <v>1825</v>
      </c>
      <c r="E82" s="86" t="n">
        <v>847</v>
      </c>
      <c r="F82" s="86" t="n">
        <v>978</v>
      </c>
      <c r="G82" s="86" t="n">
        <v>1577</v>
      </c>
      <c r="H82" s="86" t="n">
        <v>841</v>
      </c>
      <c r="I82" s="86" t="n">
        <v>736</v>
      </c>
      <c r="J82" s="86" t="n">
        <v>1185</v>
      </c>
      <c r="K82" s="86" t="n">
        <v>460</v>
      </c>
      <c r="L82" s="86" t="n">
        <v>726</v>
      </c>
      <c r="M82" s="86" t="n">
        <v>1235</v>
      </c>
      <c r="N82" s="86" t="n">
        <v>637</v>
      </c>
      <c r="O82" s="86" t="n">
        <v>597</v>
      </c>
      <c r="P82" s="86" t="n">
        <v>1456</v>
      </c>
      <c r="Q82" s="86" t="n">
        <v>696</v>
      </c>
      <c r="R82" s="86" t="n">
        <v>759</v>
      </c>
    </row>
    <row r="83" customFormat="false" ht="12.75" hidden="false" customHeight="true" outlineLevel="0" collapsed="false">
      <c r="B83" s="111" t="s">
        <v>172</v>
      </c>
      <c r="C83" s="112" t="s">
        <v>173</v>
      </c>
      <c r="D83" s="86" t="n">
        <v>237</v>
      </c>
      <c r="E83" s="86" t="n">
        <v>237</v>
      </c>
      <c r="F83" s="86" t="n">
        <v>0</v>
      </c>
      <c r="G83" s="86" t="n">
        <v>434</v>
      </c>
      <c r="H83" s="86" t="n">
        <v>349</v>
      </c>
      <c r="I83" s="86" t="n">
        <v>85</v>
      </c>
      <c r="J83" s="86" t="n">
        <v>514</v>
      </c>
      <c r="K83" s="86" t="n">
        <v>423</v>
      </c>
      <c r="L83" s="86" t="n">
        <v>91</v>
      </c>
      <c r="M83" s="86" t="n">
        <v>736</v>
      </c>
      <c r="N83" s="86" t="n">
        <v>563</v>
      </c>
      <c r="O83" s="86" t="n">
        <v>173</v>
      </c>
      <c r="P83" s="86" t="n">
        <v>480</v>
      </c>
      <c r="Q83" s="86" t="n">
        <v>393</v>
      </c>
      <c r="R83" s="86" t="n">
        <v>87</v>
      </c>
    </row>
    <row r="84" customFormat="false" ht="27" hidden="false" customHeight="true" outlineLevel="0" collapsed="false">
      <c r="B84" s="111" t="s">
        <v>174</v>
      </c>
      <c r="C84" s="114" t="s">
        <v>201</v>
      </c>
      <c r="D84" s="86" t="n">
        <v>1885</v>
      </c>
      <c r="E84" s="86" t="n">
        <v>985</v>
      </c>
      <c r="F84" s="86" t="n">
        <v>899</v>
      </c>
      <c r="G84" s="86" t="n">
        <v>2400</v>
      </c>
      <c r="H84" s="86" t="n">
        <v>1303</v>
      </c>
      <c r="I84" s="86" t="n">
        <v>1097</v>
      </c>
      <c r="J84" s="86" t="n">
        <v>2782</v>
      </c>
      <c r="K84" s="86" t="n">
        <v>1654</v>
      </c>
      <c r="L84" s="86" t="n">
        <v>1128</v>
      </c>
      <c r="M84" s="86" t="n">
        <v>1759</v>
      </c>
      <c r="N84" s="86" t="n">
        <v>1002</v>
      </c>
      <c r="O84" s="86" t="n">
        <v>757</v>
      </c>
      <c r="P84" s="86" t="n">
        <v>2206</v>
      </c>
      <c r="Q84" s="86" t="n">
        <v>1236</v>
      </c>
      <c r="R84" s="86" t="n">
        <v>970</v>
      </c>
    </row>
    <row r="85" customFormat="false" ht="12.75" hidden="false" customHeight="true" outlineLevel="0" collapsed="false">
      <c r="B85" s="111" t="s">
        <v>176</v>
      </c>
      <c r="C85" s="115" t="s">
        <v>177</v>
      </c>
      <c r="D85" s="86" t="n">
        <v>396</v>
      </c>
      <c r="E85" s="86" t="n">
        <v>314</v>
      </c>
      <c r="F85" s="86" t="n">
        <v>82</v>
      </c>
      <c r="G85" s="86" t="n">
        <v>324</v>
      </c>
      <c r="H85" s="86" t="n">
        <v>239</v>
      </c>
      <c r="I85" s="86" t="n">
        <v>85</v>
      </c>
      <c r="J85" s="86" t="n">
        <v>175</v>
      </c>
      <c r="K85" s="86" t="n">
        <v>175</v>
      </c>
      <c r="L85" s="86" t="n">
        <v>0</v>
      </c>
      <c r="M85" s="86" t="n">
        <v>162</v>
      </c>
      <c r="N85" s="86" t="n">
        <v>162</v>
      </c>
      <c r="O85" s="86" t="n">
        <v>0</v>
      </c>
      <c r="P85" s="86" t="n">
        <v>264</v>
      </c>
      <c r="Q85" s="86" t="n">
        <v>222</v>
      </c>
      <c r="R85" s="86" t="n">
        <v>42</v>
      </c>
    </row>
    <row r="86" customFormat="false" ht="12.75" hidden="false" customHeight="true" outlineLevel="0" collapsed="false">
      <c r="B86" s="111" t="s">
        <v>178</v>
      </c>
      <c r="C86" s="113" t="s">
        <v>179</v>
      </c>
      <c r="D86" s="86" t="n">
        <v>362</v>
      </c>
      <c r="E86" s="86" t="n">
        <v>150</v>
      </c>
      <c r="F86" s="86" t="n">
        <v>212</v>
      </c>
      <c r="G86" s="86" t="n">
        <v>362</v>
      </c>
      <c r="H86" s="86" t="n">
        <v>227</v>
      </c>
      <c r="I86" s="86" t="n">
        <v>135</v>
      </c>
      <c r="J86" s="86" t="n">
        <v>361</v>
      </c>
      <c r="K86" s="86" t="n">
        <v>230</v>
      </c>
      <c r="L86" s="86" t="n">
        <v>131</v>
      </c>
      <c r="M86" s="86" t="n">
        <v>544</v>
      </c>
      <c r="N86" s="86" t="n">
        <v>316</v>
      </c>
      <c r="O86" s="86" t="n">
        <v>228</v>
      </c>
      <c r="P86" s="86" t="n">
        <v>407</v>
      </c>
      <c r="Q86" s="86" t="n">
        <v>230</v>
      </c>
      <c r="R86" s="86" t="n">
        <v>176</v>
      </c>
    </row>
    <row r="87" customFormat="false" ht="12.75" hidden="false" customHeight="true" outlineLevel="0" collapsed="false">
      <c r="B87" s="111" t="s">
        <v>180</v>
      </c>
      <c r="C87" s="115" t="s">
        <v>181</v>
      </c>
      <c r="D87" s="86" t="n">
        <v>82</v>
      </c>
      <c r="E87" s="86" t="n">
        <v>0</v>
      </c>
      <c r="F87" s="86" t="n">
        <v>82</v>
      </c>
      <c r="G87" s="86" t="n">
        <v>85</v>
      </c>
      <c r="H87" s="86" t="n">
        <v>0</v>
      </c>
      <c r="I87" s="86" t="n">
        <v>85</v>
      </c>
      <c r="J87" s="86" t="n">
        <v>84</v>
      </c>
      <c r="K87" s="86" t="n">
        <v>0</v>
      </c>
      <c r="L87" s="86" t="n">
        <v>84</v>
      </c>
      <c r="M87" s="86" t="n">
        <v>81</v>
      </c>
      <c r="N87" s="86" t="n">
        <v>0</v>
      </c>
      <c r="O87" s="86" t="n">
        <v>81</v>
      </c>
      <c r="P87" s="86" t="n">
        <v>83</v>
      </c>
      <c r="Q87" s="86" t="n">
        <v>0</v>
      </c>
      <c r="R87" s="86" t="n">
        <v>83</v>
      </c>
    </row>
    <row r="88" customFormat="false" ht="27" hidden="false" customHeight="true" outlineLevel="0" collapsed="false">
      <c r="B88" s="111" t="s">
        <v>182</v>
      </c>
      <c r="C88" s="113" t="s">
        <v>183</v>
      </c>
      <c r="D88" s="86" t="n">
        <v>884</v>
      </c>
      <c r="E88" s="86" t="n">
        <v>228</v>
      </c>
      <c r="F88" s="86" t="n">
        <v>656</v>
      </c>
      <c r="G88" s="86" t="n">
        <v>808</v>
      </c>
      <c r="H88" s="86" t="n">
        <v>224</v>
      </c>
      <c r="I88" s="86" t="n">
        <v>584</v>
      </c>
      <c r="J88" s="86" t="n">
        <v>726</v>
      </c>
      <c r="K88" s="86" t="n">
        <v>170</v>
      </c>
      <c r="L88" s="86" t="n">
        <v>556</v>
      </c>
      <c r="M88" s="86" t="n">
        <v>870</v>
      </c>
      <c r="N88" s="86" t="n">
        <v>406</v>
      </c>
      <c r="O88" s="86" t="n">
        <v>464</v>
      </c>
      <c r="P88" s="86" t="n">
        <v>822</v>
      </c>
      <c r="Q88" s="86" t="n">
        <v>257</v>
      </c>
      <c r="R88" s="86" t="n">
        <v>565</v>
      </c>
    </row>
    <row r="89" customFormat="false" ht="27" hidden="false" customHeight="true" outlineLevel="0" collapsed="false">
      <c r="B89" s="111" t="s">
        <v>184</v>
      </c>
      <c r="C89" s="113" t="s">
        <v>185</v>
      </c>
      <c r="D89" s="86" t="n">
        <v>401</v>
      </c>
      <c r="E89" s="86" t="n">
        <v>84</v>
      </c>
      <c r="F89" s="86" t="n">
        <v>317</v>
      </c>
      <c r="G89" s="86" t="n">
        <v>831</v>
      </c>
      <c r="H89" s="86" t="n">
        <v>169</v>
      </c>
      <c r="I89" s="86" t="n">
        <v>662</v>
      </c>
      <c r="J89" s="86" t="n">
        <v>789</v>
      </c>
      <c r="K89" s="86" t="n">
        <v>170</v>
      </c>
      <c r="L89" s="86" t="n">
        <v>619</v>
      </c>
      <c r="M89" s="86" t="n">
        <v>776</v>
      </c>
      <c r="N89" s="86" t="n">
        <v>167</v>
      </c>
      <c r="O89" s="86" t="n">
        <v>609</v>
      </c>
      <c r="P89" s="86" t="n">
        <v>699</v>
      </c>
      <c r="Q89" s="86" t="n">
        <v>147</v>
      </c>
      <c r="R89" s="86" t="n">
        <v>552</v>
      </c>
    </row>
    <row r="90" customFormat="false" ht="27" hidden="false" customHeight="true" outlineLevel="0" collapsed="false">
      <c r="B90" s="111" t="s">
        <v>186</v>
      </c>
      <c r="C90" s="113" t="s">
        <v>187</v>
      </c>
      <c r="D90" s="86" t="n">
        <v>0</v>
      </c>
      <c r="E90" s="86" t="n">
        <v>0</v>
      </c>
      <c r="F90" s="86" t="n">
        <v>0</v>
      </c>
      <c r="G90" s="86" t="n">
        <v>0</v>
      </c>
      <c r="H90" s="86" t="n">
        <v>0</v>
      </c>
      <c r="I90" s="86" t="n">
        <v>0</v>
      </c>
      <c r="J90" s="86" t="n">
        <v>0</v>
      </c>
      <c r="K90" s="86" t="n">
        <v>0</v>
      </c>
      <c r="L90" s="86" t="n">
        <v>0</v>
      </c>
      <c r="M90" s="86" t="n">
        <v>71</v>
      </c>
      <c r="N90" s="86" t="n">
        <v>71</v>
      </c>
      <c r="O90" s="86" t="n">
        <v>0</v>
      </c>
      <c r="P90" s="86" t="n">
        <v>18</v>
      </c>
      <c r="Q90" s="86" t="n">
        <v>18</v>
      </c>
      <c r="R90" s="86" t="n">
        <v>0</v>
      </c>
    </row>
    <row r="91" customFormat="false" ht="12.75" hidden="false" customHeight="true" outlineLevel="0" collapsed="false">
      <c r="B91" s="111" t="s">
        <v>188</v>
      </c>
      <c r="C91" s="115" t="s">
        <v>189</v>
      </c>
      <c r="D91" s="86" t="n">
        <v>138</v>
      </c>
      <c r="E91" s="86" t="n">
        <v>71</v>
      </c>
      <c r="F91" s="86" t="n">
        <v>67</v>
      </c>
      <c r="G91" s="86" t="n">
        <v>245</v>
      </c>
      <c r="H91" s="86" t="n">
        <v>168</v>
      </c>
      <c r="I91" s="86" t="n">
        <v>76</v>
      </c>
      <c r="J91" s="86" t="n">
        <v>298</v>
      </c>
      <c r="K91" s="86" t="n">
        <v>157</v>
      </c>
      <c r="L91" s="86" t="n">
        <v>141</v>
      </c>
      <c r="M91" s="86" t="n">
        <v>255</v>
      </c>
      <c r="N91" s="86" t="n">
        <v>90</v>
      </c>
      <c r="O91" s="86" t="n">
        <v>165</v>
      </c>
      <c r="P91" s="86" t="n">
        <v>234</v>
      </c>
      <c r="Q91" s="86" t="n">
        <v>122</v>
      </c>
      <c r="R91" s="86" t="n">
        <v>112</v>
      </c>
    </row>
    <row r="92" customFormat="false" ht="12.75" hidden="false" customHeight="true" outlineLevel="0" collapsed="false">
      <c r="B92" s="111" t="s">
        <v>190</v>
      </c>
      <c r="C92" s="113" t="s">
        <v>191</v>
      </c>
      <c r="D92" s="86" t="n">
        <v>471</v>
      </c>
      <c r="E92" s="86" t="n">
        <v>164</v>
      </c>
      <c r="F92" s="86" t="n">
        <v>307</v>
      </c>
      <c r="G92" s="86" t="n">
        <v>343</v>
      </c>
      <c r="H92" s="86" t="n">
        <v>182</v>
      </c>
      <c r="I92" s="86" t="n">
        <v>161</v>
      </c>
      <c r="J92" s="86" t="n">
        <v>234</v>
      </c>
      <c r="K92" s="86" t="n">
        <v>77</v>
      </c>
      <c r="L92" s="86" t="n">
        <v>156</v>
      </c>
      <c r="M92" s="86" t="n">
        <v>298</v>
      </c>
      <c r="N92" s="86" t="n">
        <v>159</v>
      </c>
      <c r="O92" s="86" t="n">
        <v>139</v>
      </c>
      <c r="P92" s="86" t="n">
        <v>336</v>
      </c>
      <c r="Q92" s="86" t="n">
        <v>145</v>
      </c>
      <c r="R92" s="86" t="n">
        <v>191</v>
      </c>
    </row>
    <row r="93" customFormat="false" ht="12.95" hidden="false" customHeight="true" outlineLevel="0" collapsed="false">
      <c r="B93" s="111" t="s">
        <v>192</v>
      </c>
      <c r="C93" s="115" t="s">
        <v>193</v>
      </c>
      <c r="D93" s="86" t="n">
        <v>144</v>
      </c>
      <c r="E93" s="86" t="n">
        <v>74</v>
      </c>
      <c r="F93" s="86" t="n">
        <v>70</v>
      </c>
      <c r="G93" s="86" t="n">
        <v>214</v>
      </c>
      <c r="H93" s="86" t="n">
        <v>78</v>
      </c>
      <c r="I93" s="86" t="n">
        <v>136</v>
      </c>
      <c r="J93" s="86" t="n">
        <v>206</v>
      </c>
      <c r="K93" s="86" t="n">
        <v>68</v>
      </c>
      <c r="L93" s="86" t="n">
        <v>137</v>
      </c>
      <c r="M93" s="86" t="n">
        <v>156</v>
      </c>
      <c r="N93" s="86" t="n">
        <v>90</v>
      </c>
      <c r="O93" s="86" t="n">
        <v>66</v>
      </c>
      <c r="P93" s="86" t="n">
        <v>180</v>
      </c>
      <c r="Q93" s="86" t="n">
        <v>78</v>
      </c>
      <c r="R93" s="86" t="n">
        <v>102</v>
      </c>
    </row>
    <row r="94" customFormat="false" ht="12.75" hidden="false" customHeight="true" outlineLevel="0" collapsed="false">
      <c r="B94" s="111" t="s">
        <v>194</v>
      </c>
      <c r="C94" s="113" t="s">
        <v>195</v>
      </c>
      <c r="D94" s="86" t="n">
        <v>0</v>
      </c>
      <c r="E94" s="86" t="n">
        <v>0</v>
      </c>
      <c r="F94" s="86" t="n">
        <v>0</v>
      </c>
      <c r="G94" s="86" t="n">
        <v>68</v>
      </c>
      <c r="H94" s="86" t="n">
        <v>0</v>
      </c>
      <c r="I94" s="86" t="n">
        <v>68</v>
      </c>
      <c r="J94" s="86" t="n">
        <v>0</v>
      </c>
      <c r="K94" s="86" t="n">
        <v>0</v>
      </c>
      <c r="L94" s="86" t="n">
        <v>0</v>
      </c>
      <c r="M94" s="86" t="n">
        <v>173</v>
      </c>
      <c r="N94" s="86" t="n">
        <v>0</v>
      </c>
      <c r="O94" s="86" t="n">
        <v>173</v>
      </c>
      <c r="P94" s="86" t="n">
        <v>60</v>
      </c>
      <c r="Q94" s="86" t="n">
        <v>0</v>
      </c>
      <c r="R94" s="86" t="n">
        <v>60</v>
      </c>
    </row>
    <row r="95" customFormat="false" ht="12.75" hidden="false" customHeight="true" outlineLevel="0" collapsed="false">
      <c r="B95" s="111" t="s">
        <v>196</v>
      </c>
      <c r="C95" s="115" t="s">
        <v>197</v>
      </c>
      <c r="D95" s="86" t="n">
        <v>16689</v>
      </c>
      <c r="E95" s="86" t="n">
        <v>170</v>
      </c>
      <c r="F95" s="86" t="n">
        <v>16519</v>
      </c>
      <c r="G95" s="86" t="n">
        <v>16010</v>
      </c>
      <c r="H95" s="86" t="n">
        <v>251</v>
      </c>
      <c r="I95" s="86" t="n">
        <v>15759</v>
      </c>
      <c r="J95" s="86" t="n">
        <v>17293</v>
      </c>
      <c r="K95" s="86" t="n">
        <v>331</v>
      </c>
      <c r="L95" s="86" t="n">
        <v>16962</v>
      </c>
      <c r="M95" s="86" t="n">
        <v>17824</v>
      </c>
      <c r="N95" s="86" t="n">
        <v>158</v>
      </c>
      <c r="O95" s="86" t="n">
        <v>17666</v>
      </c>
      <c r="P95" s="86" t="n">
        <v>16954</v>
      </c>
      <c r="Q95" s="86" t="n">
        <v>227</v>
      </c>
      <c r="R95" s="86" t="n">
        <v>16727</v>
      </c>
    </row>
    <row r="96" customFormat="false" ht="27" hidden="false" customHeight="true" outlineLevel="0" collapsed="false">
      <c r="B96" s="119" t="s">
        <v>198</v>
      </c>
      <c r="C96" s="120" t="s">
        <v>199</v>
      </c>
      <c r="D96" s="93" t="n">
        <v>82</v>
      </c>
      <c r="E96" s="93" t="n">
        <v>0</v>
      </c>
      <c r="F96" s="93" t="n">
        <v>82</v>
      </c>
      <c r="G96" s="93" t="n">
        <v>85</v>
      </c>
      <c r="H96" s="93" t="n">
        <v>0</v>
      </c>
      <c r="I96" s="93" t="n">
        <v>85</v>
      </c>
      <c r="J96" s="93" t="n">
        <v>84</v>
      </c>
      <c r="K96" s="93" t="n">
        <v>0</v>
      </c>
      <c r="L96" s="93" t="n">
        <v>84</v>
      </c>
      <c r="M96" s="93" t="n">
        <v>81</v>
      </c>
      <c r="N96" s="93" t="n">
        <v>0</v>
      </c>
      <c r="O96" s="93" t="n">
        <v>81</v>
      </c>
      <c r="P96" s="93" t="n">
        <v>83</v>
      </c>
      <c r="Q96" s="93" t="n">
        <v>0</v>
      </c>
      <c r="R96" s="93" t="n">
        <v>83</v>
      </c>
    </row>
    <row r="98" customFormat="false" ht="13.5" hidden="false" customHeight="false" outlineLevel="0" collapsed="false"/>
    <row r="99" customFormat="false" ht="16.5" hidden="false" customHeight="true" outlineLevel="0" collapsed="false">
      <c r="B99" s="94" t="str">
        <f aca="false">B1!B42</f>
        <v>(Last Update 18/12/2015)</v>
      </c>
      <c r="C99" s="94"/>
      <c r="D99" s="95"/>
      <c r="E99" s="95"/>
      <c r="F99" s="95"/>
      <c r="G99" s="95"/>
      <c r="H99" s="95"/>
      <c r="I99" s="95"/>
      <c r="J99" s="95"/>
      <c r="K99" s="95"/>
      <c r="L99" s="95"/>
      <c r="M99" s="95"/>
      <c r="N99" s="95"/>
      <c r="O99" s="95"/>
      <c r="P99" s="95"/>
      <c r="Q99" s="95"/>
      <c r="R99" s="95"/>
    </row>
    <row r="100" customFormat="false" ht="6" hidden="false" customHeight="true" outlineLevel="0" collapsed="false">
      <c r="B100" s="96"/>
      <c r="C100" s="96"/>
    </row>
    <row r="101" customFormat="false" ht="16.5" hidden="false" customHeight="true" outlineLevel="0" collapsed="false">
      <c r="B101" s="97" t="str">
        <f aca="false">B1!B44</f>
        <v>COPYRIGHT © :2015, REPUBLIC OF CYPRUS, STATISTICAL SERVICE</v>
      </c>
      <c r="C101"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1</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10</v>
      </c>
      <c r="C3" s="78"/>
      <c r="D3" s="79" t="s">
        <v>133</v>
      </c>
      <c r="E3" s="79"/>
      <c r="F3" s="79"/>
      <c r="G3" s="79"/>
      <c r="H3" s="79"/>
      <c r="I3" s="79"/>
      <c r="J3" s="79"/>
      <c r="K3" s="79"/>
      <c r="L3" s="79"/>
      <c r="M3" s="79"/>
      <c r="N3" s="79"/>
      <c r="O3" s="79"/>
      <c r="P3" s="79"/>
      <c r="Q3" s="79"/>
      <c r="R3" s="79"/>
    </row>
    <row r="4" customFormat="false" ht="18.75" hidden="false" customHeight="true" outlineLevel="0" collapsed="false">
      <c r="B4" s="78"/>
      <c r="C4" s="78"/>
      <c r="D4" s="78" t="s">
        <v>134</v>
      </c>
      <c r="E4" s="78"/>
      <c r="F4" s="78"/>
      <c r="G4" s="78" t="s">
        <v>135</v>
      </c>
      <c r="H4" s="78"/>
      <c r="I4" s="78"/>
      <c r="J4" s="78" t="s">
        <v>136</v>
      </c>
      <c r="K4" s="78"/>
      <c r="L4" s="78"/>
      <c r="M4" s="78" t="s">
        <v>137</v>
      </c>
      <c r="N4" s="78"/>
      <c r="O4" s="78"/>
      <c r="P4" s="78" t="s">
        <v>138</v>
      </c>
      <c r="Q4" s="78"/>
      <c r="R4" s="78"/>
    </row>
    <row r="5" customFormat="false" ht="18.75" hidden="false" customHeight="true" outlineLevel="0" collapsed="false">
      <c r="B5" s="78"/>
      <c r="C5" s="78"/>
      <c r="D5" s="78" t="s">
        <v>139</v>
      </c>
      <c r="E5" s="78" t="s">
        <v>140</v>
      </c>
      <c r="F5" s="78" t="s">
        <v>141</v>
      </c>
      <c r="G5" s="78" t="s">
        <v>139</v>
      </c>
      <c r="H5" s="78" t="s">
        <v>140</v>
      </c>
      <c r="I5" s="78" t="s">
        <v>141</v>
      </c>
      <c r="J5" s="78" t="s">
        <v>139</v>
      </c>
      <c r="K5" s="78" t="s">
        <v>140</v>
      </c>
      <c r="L5" s="78" t="s">
        <v>141</v>
      </c>
      <c r="M5" s="78" t="s">
        <v>139</v>
      </c>
      <c r="N5" s="78" t="s">
        <v>140</v>
      </c>
      <c r="O5" s="78" t="s">
        <v>141</v>
      </c>
      <c r="P5" s="78" t="s">
        <v>139</v>
      </c>
      <c r="Q5" s="78" t="s">
        <v>140</v>
      </c>
      <c r="R5" s="78" t="s">
        <v>141</v>
      </c>
    </row>
    <row r="6" customFormat="false" ht="22.5" hidden="false" customHeight="true" outlineLevel="0" collapsed="false">
      <c r="B6" s="109" t="s">
        <v>142</v>
      </c>
      <c r="C6" s="110"/>
      <c r="D6" s="83" t="n">
        <v>376159</v>
      </c>
      <c r="E6" s="83" t="n">
        <v>202162</v>
      </c>
      <c r="F6" s="83" t="n">
        <v>173997</v>
      </c>
      <c r="G6" s="83" t="n">
        <v>382543</v>
      </c>
      <c r="H6" s="83" t="n">
        <v>204760</v>
      </c>
      <c r="I6" s="83" t="n">
        <v>177783</v>
      </c>
      <c r="J6" s="83" t="n">
        <v>384458</v>
      </c>
      <c r="K6" s="83" t="n">
        <v>205301</v>
      </c>
      <c r="L6" s="83" t="n">
        <v>179157</v>
      </c>
      <c r="M6" s="83" t="n">
        <v>388514</v>
      </c>
      <c r="N6" s="83" t="n">
        <v>206097</v>
      </c>
      <c r="O6" s="83" t="n">
        <v>182417</v>
      </c>
      <c r="P6" s="83" t="n">
        <v>382919</v>
      </c>
      <c r="Q6" s="83" t="n">
        <v>204580</v>
      </c>
      <c r="R6" s="83" t="n">
        <v>178339</v>
      </c>
    </row>
    <row r="7" customFormat="false" ht="12.75" hidden="false" customHeight="true" outlineLevel="0" collapsed="false">
      <c r="B7" s="111" t="s">
        <v>158</v>
      </c>
      <c r="C7" s="112" t="s">
        <v>159</v>
      </c>
      <c r="D7" s="86" t="n">
        <v>14804</v>
      </c>
      <c r="E7" s="86" t="n">
        <v>9700</v>
      </c>
      <c r="F7" s="86" t="n">
        <v>5104</v>
      </c>
      <c r="G7" s="86" t="n">
        <v>14600</v>
      </c>
      <c r="H7" s="86" t="n">
        <v>9484</v>
      </c>
      <c r="I7" s="86" t="n">
        <v>5116</v>
      </c>
      <c r="J7" s="86" t="n">
        <v>15399</v>
      </c>
      <c r="K7" s="86" t="n">
        <v>9921</v>
      </c>
      <c r="L7" s="86" t="n">
        <v>5478</v>
      </c>
      <c r="M7" s="86" t="n">
        <v>15385</v>
      </c>
      <c r="N7" s="86" t="n">
        <v>9614</v>
      </c>
      <c r="O7" s="86" t="n">
        <v>5771</v>
      </c>
      <c r="P7" s="86" t="n">
        <v>15047</v>
      </c>
      <c r="Q7" s="86" t="n">
        <v>9680</v>
      </c>
      <c r="R7" s="86" t="n">
        <v>5367</v>
      </c>
    </row>
    <row r="8" customFormat="false" ht="12.75" hidden="false" customHeight="true" outlineLevel="0" collapsed="false">
      <c r="B8" s="111" t="s">
        <v>160</v>
      </c>
      <c r="C8" s="112" t="s">
        <v>161</v>
      </c>
      <c r="D8" s="86" t="n">
        <v>866</v>
      </c>
      <c r="E8" s="86" t="n">
        <v>719</v>
      </c>
      <c r="F8" s="86" t="n">
        <v>147</v>
      </c>
      <c r="G8" s="86" t="n">
        <v>695</v>
      </c>
      <c r="H8" s="86" t="n">
        <v>542</v>
      </c>
      <c r="I8" s="86" t="n">
        <v>153</v>
      </c>
      <c r="J8" s="86" t="n">
        <v>592</v>
      </c>
      <c r="K8" s="86" t="n">
        <v>448</v>
      </c>
      <c r="L8" s="86" t="n">
        <v>144</v>
      </c>
      <c r="M8" s="86" t="n">
        <v>700</v>
      </c>
      <c r="N8" s="86" t="n">
        <v>538</v>
      </c>
      <c r="O8" s="86" t="n">
        <v>162</v>
      </c>
      <c r="P8" s="86" t="n">
        <v>713</v>
      </c>
      <c r="Q8" s="86" t="n">
        <v>562</v>
      </c>
      <c r="R8" s="86" t="n">
        <v>152</v>
      </c>
    </row>
    <row r="9" customFormat="false" ht="12.75" hidden="false" customHeight="true" outlineLevel="0" collapsed="false">
      <c r="B9" s="111" t="s">
        <v>162</v>
      </c>
      <c r="C9" s="112" t="s">
        <v>163</v>
      </c>
      <c r="D9" s="86" t="n">
        <v>34764</v>
      </c>
      <c r="E9" s="86" t="n">
        <v>22777</v>
      </c>
      <c r="F9" s="86" t="n">
        <v>11987</v>
      </c>
      <c r="G9" s="86" t="n">
        <v>34765</v>
      </c>
      <c r="H9" s="86" t="n">
        <v>22777</v>
      </c>
      <c r="I9" s="86" t="n">
        <v>11988</v>
      </c>
      <c r="J9" s="86" t="n">
        <v>34638</v>
      </c>
      <c r="K9" s="86" t="n">
        <v>22864</v>
      </c>
      <c r="L9" s="86" t="n">
        <v>11775</v>
      </c>
      <c r="M9" s="86" t="n">
        <v>34582</v>
      </c>
      <c r="N9" s="86" t="n">
        <v>22436</v>
      </c>
      <c r="O9" s="86" t="n">
        <v>12146</v>
      </c>
      <c r="P9" s="86" t="n">
        <v>34687</v>
      </c>
      <c r="Q9" s="86" t="n">
        <v>22713</v>
      </c>
      <c r="R9" s="86" t="n">
        <v>11974</v>
      </c>
    </row>
    <row r="10" customFormat="false" ht="26.25" hidden="false" customHeight="true" outlineLevel="0" collapsed="false">
      <c r="B10" s="111" t="s">
        <v>164</v>
      </c>
      <c r="C10" s="113" t="s">
        <v>165</v>
      </c>
      <c r="D10" s="86" t="n">
        <v>3560</v>
      </c>
      <c r="E10" s="86" t="n">
        <v>2744</v>
      </c>
      <c r="F10" s="86" t="n">
        <v>816</v>
      </c>
      <c r="G10" s="86" t="n">
        <v>3244</v>
      </c>
      <c r="H10" s="86" t="n">
        <v>2325</v>
      </c>
      <c r="I10" s="86" t="n">
        <v>919</v>
      </c>
      <c r="J10" s="86" t="n">
        <v>3245</v>
      </c>
      <c r="K10" s="86" t="n">
        <v>2298</v>
      </c>
      <c r="L10" s="86" t="n">
        <v>947</v>
      </c>
      <c r="M10" s="86" t="n">
        <v>2870</v>
      </c>
      <c r="N10" s="86" t="n">
        <v>2067</v>
      </c>
      <c r="O10" s="86" t="n">
        <v>803</v>
      </c>
      <c r="P10" s="86" t="n">
        <v>3230</v>
      </c>
      <c r="Q10" s="86" t="n">
        <v>2359</v>
      </c>
      <c r="R10" s="86" t="n">
        <v>871</v>
      </c>
    </row>
    <row r="11" customFormat="false" ht="26.25" hidden="false" customHeight="true" outlineLevel="0" collapsed="false">
      <c r="B11" s="111" t="s">
        <v>166</v>
      </c>
      <c r="C11" s="114" t="s">
        <v>167</v>
      </c>
      <c r="D11" s="86" t="n">
        <v>1782</v>
      </c>
      <c r="E11" s="86" t="n">
        <v>1461</v>
      </c>
      <c r="F11" s="86" t="n">
        <v>320</v>
      </c>
      <c r="G11" s="86" t="n">
        <v>1251</v>
      </c>
      <c r="H11" s="86" t="n">
        <v>1029</v>
      </c>
      <c r="I11" s="86" t="n">
        <v>222</v>
      </c>
      <c r="J11" s="86" t="n">
        <v>1072</v>
      </c>
      <c r="K11" s="86" t="n">
        <v>928</v>
      </c>
      <c r="L11" s="86" t="n">
        <v>144</v>
      </c>
      <c r="M11" s="86" t="n">
        <v>1290</v>
      </c>
      <c r="N11" s="86" t="n">
        <v>1065</v>
      </c>
      <c r="O11" s="86" t="n">
        <v>225</v>
      </c>
      <c r="P11" s="86" t="n">
        <v>1348</v>
      </c>
      <c r="Q11" s="86" t="n">
        <v>1121</v>
      </c>
      <c r="R11" s="86" t="n">
        <v>228</v>
      </c>
    </row>
    <row r="12" customFormat="false" ht="12.75" hidden="false" customHeight="true" outlineLevel="0" collapsed="false">
      <c r="B12" s="111" t="s">
        <v>168</v>
      </c>
      <c r="C12" s="115" t="s">
        <v>169</v>
      </c>
      <c r="D12" s="86" t="n">
        <v>44394</v>
      </c>
      <c r="E12" s="86" t="n">
        <v>40583</v>
      </c>
      <c r="F12" s="86" t="n">
        <v>3810</v>
      </c>
      <c r="G12" s="86" t="n">
        <v>41788</v>
      </c>
      <c r="H12" s="86" t="n">
        <v>38119</v>
      </c>
      <c r="I12" s="86" t="n">
        <v>3668</v>
      </c>
      <c r="J12" s="86" t="n">
        <v>44135</v>
      </c>
      <c r="K12" s="86" t="n">
        <v>40109</v>
      </c>
      <c r="L12" s="86" t="n">
        <v>4026</v>
      </c>
      <c r="M12" s="86" t="n">
        <v>44006</v>
      </c>
      <c r="N12" s="86" t="n">
        <v>39401</v>
      </c>
      <c r="O12" s="86" t="n">
        <v>4604</v>
      </c>
      <c r="P12" s="86" t="n">
        <v>43581</v>
      </c>
      <c r="Q12" s="86" t="n">
        <v>39553</v>
      </c>
      <c r="R12" s="86" t="n">
        <v>4027</v>
      </c>
    </row>
    <row r="13" customFormat="false" ht="27" hidden="false" customHeight="true" outlineLevel="0" collapsed="false">
      <c r="B13" s="111" t="s">
        <v>170</v>
      </c>
      <c r="C13" s="114" t="s">
        <v>171</v>
      </c>
      <c r="D13" s="86" t="n">
        <v>70933</v>
      </c>
      <c r="E13" s="86" t="n">
        <v>39763</v>
      </c>
      <c r="F13" s="86" t="n">
        <v>31170</v>
      </c>
      <c r="G13" s="86" t="n">
        <v>72401</v>
      </c>
      <c r="H13" s="86" t="n">
        <v>40912</v>
      </c>
      <c r="I13" s="86" t="n">
        <v>31489</v>
      </c>
      <c r="J13" s="86" t="n">
        <v>72425</v>
      </c>
      <c r="K13" s="86" t="n">
        <v>38932</v>
      </c>
      <c r="L13" s="86" t="n">
        <v>33493</v>
      </c>
      <c r="M13" s="86" t="n">
        <v>72462</v>
      </c>
      <c r="N13" s="86" t="n">
        <v>39405</v>
      </c>
      <c r="O13" s="86" t="n">
        <v>33058</v>
      </c>
      <c r="P13" s="86" t="n">
        <v>72055</v>
      </c>
      <c r="Q13" s="86" t="n">
        <v>39753</v>
      </c>
      <c r="R13" s="86" t="n">
        <v>32302</v>
      </c>
    </row>
    <row r="14" customFormat="false" ht="12.75" hidden="false" customHeight="true" outlineLevel="0" collapsed="false">
      <c r="B14" s="111" t="s">
        <v>172</v>
      </c>
      <c r="C14" s="112" t="s">
        <v>173</v>
      </c>
      <c r="D14" s="86" t="n">
        <v>15327</v>
      </c>
      <c r="E14" s="86" t="n">
        <v>10334</v>
      </c>
      <c r="F14" s="86" t="n">
        <v>4993</v>
      </c>
      <c r="G14" s="86" t="n">
        <v>16013</v>
      </c>
      <c r="H14" s="86" t="n">
        <v>11082</v>
      </c>
      <c r="I14" s="86" t="n">
        <v>4931</v>
      </c>
      <c r="J14" s="86" t="n">
        <v>16798</v>
      </c>
      <c r="K14" s="86" t="n">
        <v>11558</v>
      </c>
      <c r="L14" s="86" t="n">
        <v>5241</v>
      </c>
      <c r="M14" s="86" t="n">
        <v>17378</v>
      </c>
      <c r="N14" s="86" t="n">
        <v>11901</v>
      </c>
      <c r="O14" s="86" t="n">
        <v>5477</v>
      </c>
      <c r="P14" s="86" t="n">
        <v>16379</v>
      </c>
      <c r="Q14" s="86" t="n">
        <v>11219</v>
      </c>
      <c r="R14" s="86" t="n">
        <v>5160</v>
      </c>
    </row>
    <row r="15" customFormat="false" ht="27" hidden="false" customHeight="true" outlineLevel="0" collapsed="false">
      <c r="B15" s="111" t="s">
        <v>174</v>
      </c>
      <c r="C15" s="114" t="s">
        <v>175</v>
      </c>
      <c r="D15" s="86" t="n">
        <v>23921</v>
      </c>
      <c r="E15" s="86" t="n">
        <v>11312</v>
      </c>
      <c r="F15" s="86" t="n">
        <v>12609</v>
      </c>
      <c r="G15" s="86" t="n">
        <v>28831</v>
      </c>
      <c r="H15" s="86" t="n">
        <v>14234</v>
      </c>
      <c r="I15" s="86" t="n">
        <v>14597</v>
      </c>
      <c r="J15" s="86" t="n">
        <v>30907</v>
      </c>
      <c r="K15" s="86" t="n">
        <v>15091</v>
      </c>
      <c r="L15" s="86" t="n">
        <v>15816</v>
      </c>
      <c r="M15" s="86" t="n">
        <v>28800</v>
      </c>
      <c r="N15" s="86" t="n">
        <v>13685</v>
      </c>
      <c r="O15" s="86" t="n">
        <v>15114</v>
      </c>
      <c r="P15" s="86" t="n">
        <v>28115</v>
      </c>
      <c r="Q15" s="86" t="n">
        <v>13581</v>
      </c>
      <c r="R15" s="86" t="n">
        <v>14534</v>
      </c>
    </row>
    <row r="16" customFormat="false" ht="12.75" hidden="false" customHeight="true" outlineLevel="0" collapsed="false">
      <c r="B16" s="111" t="s">
        <v>176</v>
      </c>
      <c r="C16" s="115" t="s">
        <v>177</v>
      </c>
      <c r="D16" s="86" t="n">
        <v>9072</v>
      </c>
      <c r="E16" s="86" t="n">
        <v>5813</v>
      </c>
      <c r="F16" s="86" t="n">
        <v>3259</v>
      </c>
      <c r="G16" s="86" t="n">
        <v>8228</v>
      </c>
      <c r="H16" s="86" t="n">
        <v>5351</v>
      </c>
      <c r="I16" s="86" t="n">
        <v>2876</v>
      </c>
      <c r="J16" s="86" t="n">
        <v>7928</v>
      </c>
      <c r="K16" s="86" t="n">
        <v>5008</v>
      </c>
      <c r="L16" s="86" t="n">
        <v>2920</v>
      </c>
      <c r="M16" s="86" t="n">
        <v>7585</v>
      </c>
      <c r="N16" s="86" t="n">
        <v>4999</v>
      </c>
      <c r="O16" s="86" t="n">
        <v>2586</v>
      </c>
      <c r="P16" s="86" t="n">
        <v>8203</v>
      </c>
      <c r="Q16" s="86" t="n">
        <v>5293</v>
      </c>
      <c r="R16" s="86" t="n">
        <v>2910</v>
      </c>
    </row>
    <row r="17" customFormat="false" ht="12.75" hidden="false" customHeight="true" outlineLevel="0" collapsed="false">
      <c r="B17" s="111" t="s">
        <v>178</v>
      </c>
      <c r="C17" s="113" t="s">
        <v>179</v>
      </c>
      <c r="D17" s="86" t="n">
        <v>18621</v>
      </c>
      <c r="E17" s="86" t="n">
        <v>7661</v>
      </c>
      <c r="F17" s="86" t="n">
        <v>10961</v>
      </c>
      <c r="G17" s="86" t="n">
        <v>18479</v>
      </c>
      <c r="H17" s="86" t="n">
        <v>7718</v>
      </c>
      <c r="I17" s="86" t="n">
        <v>10760</v>
      </c>
      <c r="J17" s="86" t="n">
        <v>18386</v>
      </c>
      <c r="K17" s="86" t="n">
        <v>7678</v>
      </c>
      <c r="L17" s="86" t="n">
        <v>10708</v>
      </c>
      <c r="M17" s="86" t="n">
        <v>20673</v>
      </c>
      <c r="N17" s="86" t="n">
        <v>8663</v>
      </c>
      <c r="O17" s="86" t="n">
        <v>12011</v>
      </c>
      <c r="P17" s="86" t="n">
        <v>19040</v>
      </c>
      <c r="Q17" s="86" t="n">
        <v>7930</v>
      </c>
      <c r="R17" s="86" t="n">
        <v>11110</v>
      </c>
    </row>
    <row r="18" customFormat="false" ht="12.75" hidden="false" customHeight="true" outlineLevel="0" collapsed="false">
      <c r="B18" s="111" t="s">
        <v>180</v>
      </c>
      <c r="C18" s="115" t="s">
        <v>181</v>
      </c>
      <c r="D18" s="86" t="n">
        <v>2540</v>
      </c>
      <c r="E18" s="86" t="n">
        <v>1291</v>
      </c>
      <c r="F18" s="86" t="n">
        <v>1249</v>
      </c>
      <c r="G18" s="86" t="n">
        <v>2418</v>
      </c>
      <c r="H18" s="86" t="n">
        <v>1520</v>
      </c>
      <c r="I18" s="86" t="n">
        <v>898</v>
      </c>
      <c r="J18" s="86" t="n">
        <v>2215</v>
      </c>
      <c r="K18" s="86" t="n">
        <v>1268</v>
      </c>
      <c r="L18" s="86" t="n">
        <v>947</v>
      </c>
      <c r="M18" s="86" t="n">
        <v>2208</v>
      </c>
      <c r="N18" s="86" t="n">
        <v>1115</v>
      </c>
      <c r="O18" s="86" t="n">
        <v>1093</v>
      </c>
      <c r="P18" s="86" t="n">
        <v>2345</v>
      </c>
      <c r="Q18" s="86" t="n">
        <v>1298</v>
      </c>
      <c r="R18" s="86" t="n">
        <v>1047</v>
      </c>
    </row>
    <row r="19" customFormat="false" ht="27" hidden="false" customHeight="true" outlineLevel="0" collapsed="false">
      <c r="B19" s="111" t="s">
        <v>182</v>
      </c>
      <c r="C19" s="113" t="s">
        <v>183</v>
      </c>
      <c r="D19" s="86" t="n">
        <v>18860</v>
      </c>
      <c r="E19" s="86" t="n">
        <v>6273</v>
      </c>
      <c r="F19" s="86" t="n">
        <v>12587</v>
      </c>
      <c r="G19" s="86" t="n">
        <v>19675</v>
      </c>
      <c r="H19" s="86" t="n">
        <v>7031</v>
      </c>
      <c r="I19" s="86" t="n">
        <v>12643</v>
      </c>
      <c r="J19" s="86" t="n">
        <v>19836</v>
      </c>
      <c r="K19" s="86" t="n">
        <v>7709</v>
      </c>
      <c r="L19" s="86" t="n">
        <v>12128</v>
      </c>
      <c r="M19" s="86" t="n">
        <v>21410</v>
      </c>
      <c r="N19" s="86" t="n">
        <v>9020</v>
      </c>
      <c r="O19" s="86" t="n">
        <v>12390</v>
      </c>
      <c r="P19" s="86" t="n">
        <v>19945</v>
      </c>
      <c r="Q19" s="86" t="n">
        <v>7508</v>
      </c>
      <c r="R19" s="86" t="n">
        <v>12437</v>
      </c>
    </row>
    <row r="20" customFormat="false" ht="27" hidden="false" customHeight="true" outlineLevel="0" collapsed="false">
      <c r="B20" s="111" t="s">
        <v>184</v>
      </c>
      <c r="C20" s="113" t="s">
        <v>185</v>
      </c>
      <c r="D20" s="86" t="n">
        <v>10674</v>
      </c>
      <c r="E20" s="86" t="n">
        <v>4390</v>
      </c>
      <c r="F20" s="86" t="n">
        <v>6284</v>
      </c>
      <c r="G20" s="86" t="n">
        <v>12148</v>
      </c>
      <c r="H20" s="86" t="n">
        <v>4873</v>
      </c>
      <c r="I20" s="86" t="n">
        <v>7275</v>
      </c>
      <c r="J20" s="86" t="n">
        <v>11167</v>
      </c>
      <c r="K20" s="86" t="n">
        <v>4043</v>
      </c>
      <c r="L20" s="86" t="n">
        <v>7124</v>
      </c>
      <c r="M20" s="86" t="n">
        <v>12208</v>
      </c>
      <c r="N20" s="86" t="n">
        <v>4216</v>
      </c>
      <c r="O20" s="86" t="n">
        <v>7992</v>
      </c>
      <c r="P20" s="86" t="n">
        <v>11549</v>
      </c>
      <c r="Q20" s="86" t="n">
        <v>4381</v>
      </c>
      <c r="R20" s="86" t="n">
        <v>7169</v>
      </c>
    </row>
    <row r="21" customFormat="false" ht="27" hidden="false" customHeight="true" outlineLevel="0" collapsed="false">
      <c r="B21" s="111" t="s">
        <v>186</v>
      </c>
      <c r="C21" s="113" t="s">
        <v>187</v>
      </c>
      <c r="D21" s="86" t="n">
        <v>29350</v>
      </c>
      <c r="E21" s="86" t="n">
        <v>16581</v>
      </c>
      <c r="F21" s="86" t="n">
        <v>12769</v>
      </c>
      <c r="G21" s="86" t="n">
        <v>28569</v>
      </c>
      <c r="H21" s="86" t="n">
        <v>16371</v>
      </c>
      <c r="I21" s="86" t="n">
        <v>12197</v>
      </c>
      <c r="J21" s="86" t="n">
        <v>28885</v>
      </c>
      <c r="K21" s="86" t="n">
        <v>17428</v>
      </c>
      <c r="L21" s="86" t="n">
        <v>11458</v>
      </c>
      <c r="M21" s="86" t="n">
        <v>27852</v>
      </c>
      <c r="N21" s="86" t="n">
        <v>17033</v>
      </c>
      <c r="O21" s="86" t="n">
        <v>10819</v>
      </c>
      <c r="P21" s="86" t="n">
        <v>28664</v>
      </c>
      <c r="Q21" s="86" t="n">
        <v>16853</v>
      </c>
      <c r="R21" s="86" t="n">
        <v>11811</v>
      </c>
    </row>
    <row r="22" customFormat="false" ht="12.75" hidden="false" customHeight="true" outlineLevel="0" collapsed="false">
      <c r="B22" s="111" t="s">
        <v>188</v>
      </c>
      <c r="C22" s="115" t="s">
        <v>189</v>
      </c>
      <c r="D22" s="86" t="n">
        <v>26626</v>
      </c>
      <c r="E22" s="86" t="n">
        <v>6930</v>
      </c>
      <c r="F22" s="86" t="n">
        <v>19696</v>
      </c>
      <c r="G22" s="86" t="n">
        <v>26114</v>
      </c>
      <c r="H22" s="86" t="n">
        <v>6222</v>
      </c>
      <c r="I22" s="86" t="n">
        <v>19892</v>
      </c>
      <c r="J22" s="86" t="n">
        <v>24626</v>
      </c>
      <c r="K22" s="86" t="n">
        <v>6279</v>
      </c>
      <c r="L22" s="86" t="n">
        <v>18348</v>
      </c>
      <c r="M22" s="86" t="n">
        <v>25380</v>
      </c>
      <c r="N22" s="86" t="n">
        <v>6647</v>
      </c>
      <c r="O22" s="86" t="n">
        <v>18733</v>
      </c>
      <c r="P22" s="86" t="n">
        <v>25686</v>
      </c>
      <c r="Q22" s="86" t="n">
        <v>6519</v>
      </c>
      <c r="R22" s="86" t="n">
        <v>19167</v>
      </c>
    </row>
    <row r="23" customFormat="false" ht="12.75" hidden="false" customHeight="true" outlineLevel="0" collapsed="false">
      <c r="B23" s="111" t="s">
        <v>190</v>
      </c>
      <c r="C23" s="113" t="s">
        <v>191</v>
      </c>
      <c r="D23" s="86" t="n">
        <v>14987</v>
      </c>
      <c r="E23" s="86" t="n">
        <v>5215</v>
      </c>
      <c r="F23" s="86" t="n">
        <v>9772</v>
      </c>
      <c r="G23" s="86" t="n">
        <v>17434</v>
      </c>
      <c r="H23" s="86" t="n">
        <v>5289</v>
      </c>
      <c r="I23" s="86" t="n">
        <v>12145</v>
      </c>
      <c r="J23" s="86" t="n">
        <v>16117</v>
      </c>
      <c r="K23" s="86" t="n">
        <v>4416</v>
      </c>
      <c r="L23" s="86" t="n">
        <v>11701</v>
      </c>
      <c r="M23" s="86" t="n">
        <v>17253</v>
      </c>
      <c r="N23" s="86" t="n">
        <v>5104</v>
      </c>
      <c r="O23" s="86" t="n">
        <v>12149</v>
      </c>
      <c r="P23" s="86" t="n">
        <v>16448</v>
      </c>
      <c r="Q23" s="86" t="n">
        <v>5006</v>
      </c>
      <c r="R23" s="86" t="n">
        <v>11442</v>
      </c>
    </row>
    <row r="24" customFormat="false" ht="12.95" hidden="false" customHeight="true" outlineLevel="0" collapsed="false">
      <c r="B24" s="111" t="s">
        <v>192</v>
      </c>
      <c r="C24" s="115" t="s">
        <v>193</v>
      </c>
      <c r="D24" s="86" t="n">
        <v>4151</v>
      </c>
      <c r="E24" s="86" t="n">
        <v>2929</v>
      </c>
      <c r="F24" s="86" t="n">
        <v>1222</v>
      </c>
      <c r="G24" s="86" t="n">
        <v>5351</v>
      </c>
      <c r="H24" s="86" t="n">
        <v>3836</v>
      </c>
      <c r="I24" s="86" t="n">
        <v>1515</v>
      </c>
      <c r="J24" s="86" t="n">
        <v>5700</v>
      </c>
      <c r="K24" s="86" t="n">
        <v>3891</v>
      </c>
      <c r="L24" s="86" t="n">
        <v>1809</v>
      </c>
      <c r="M24" s="86" t="n">
        <v>6049</v>
      </c>
      <c r="N24" s="86" t="n">
        <v>3980</v>
      </c>
      <c r="O24" s="86" t="n">
        <v>2069</v>
      </c>
      <c r="P24" s="86" t="n">
        <v>5313</v>
      </c>
      <c r="Q24" s="86" t="n">
        <v>3659</v>
      </c>
      <c r="R24" s="86" t="n">
        <v>1654</v>
      </c>
    </row>
    <row r="25" customFormat="false" ht="12.75" hidden="false" customHeight="true" outlineLevel="0" collapsed="false">
      <c r="B25" s="111" t="s">
        <v>194</v>
      </c>
      <c r="C25" s="113" t="s">
        <v>195</v>
      </c>
      <c r="D25" s="86" t="n">
        <v>10953</v>
      </c>
      <c r="E25" s="86" t="n">
        <v>3700</v>
      </c>
      <c r="F25" s="86" t="n">
        <v>7253</v>
      </c>
      <c r="G25" s="86" t="n">
        <v>11268</v>
      </c>
      <c r="H25" s="86" t="n">
        <v>3784</v>
      </c>
      <c r="I25" s="86" t="n">
        <v>7483</v>
      </c>
      <c r="J25" s="86" t="n">
        <v>10258</v>
      </c>
      <c r="K25" s="86" t="n">
        <v>3572</v>
      </c>
      <c r="L25" s="86" t="n">
        <v>6686</v>
      </c>
      <c r="M25" s="86" t="n">
        <v>9729</v>
      </c>
      <c r="N25" s="86" t="n">
        <v>3513</v>
      </c>
      <c r="O25" s="86" t="n">
        <v>6216</v>
      </c>
      <c r="P25" s="86" t="n">
        <v>10552</v>
      </c>
      <c r="Q25" s="86" t="n">
        <v>3642</v>
      </c>
      <c r="R25" s="86" t="n">
        <v>6910</v>
      </c>
    </row>
    <row r="26" customFormat="false" ht="12.75" hidden="false" customHeight="true" outlineLevel="0" collapsed="false">
      <c r="B26" s="111" t="s">
        <v>196</v>
      </c>
      <c r="C26" s="115" t="s">
        <v>197</v>
      </c>
      <c r="D26" s="86" t="n">
        <v>17658</v>
      </c>
      <c r="E26" s="86" t="n">
        <v>170</v>
      </c>
      <c r="F26" s="86" t="n">
        <v>17488</v>
      </c>
      <c r="G26" s="86" t="n">
        <v>16756</v>
      </c>
      <c r="H26" s="86" t="n">
        <v>251</v>
      </c>
      <c r="I26" s="86" t="n">
        <v>16505</v>
      </c>
      <c r="J26" s="86" t="n">
        <v>18034</v>
      </c>
      <c r="K26" s="86" t="n">
        <v>331</v>
      </c>
      <c r="L26" s="86" t="n">
        <v>17703</v>
      </c>
      <c r="M26" s="86" t="n">
        <v>18675</v>
      </c>
      <c r="N26" s="86" t="n">
        <v>247</v>
      </c>
      <c r="O26" s="86" t="n">
        <v>18428</v>
      </c>
      <c r="P26" s="86" t="n">
        <v>17780</v>
      </c>
      <c r="Q26" s="86" t="n">
        <v>250</v>
      </c>
      <c r="R26" s="86" t="n">
        <v>17531</v>
      </c>
    </row>
    <row r="27" customFormat="false" ht="27" hidden="false" customHeight="true" outlineLevel="0" collapsed="false">
      <c r="B27" s="111" t="s">
        <v>198</v>
      </c>
      <c r="C27" s="113" t="s">
        <v>199</v>
      </c>
      <c r="D27" s="86" t="n">
        <v>2317</v>
      </c>
      <c r="E27" s="86" t="n">
        <v>1816</v>
      </c>
      <c r="F27" s="86" t="n">
        <v>501</v>
      </c>
      <c r="G27" s="86" t="n">
        <v>2518</v>
      </c>
      <c r="H27" s="86" t="n">
        <v>2011</v>
      </c>
      <c r="I27" s="86" t="n">
        <v>508</v>
      </c>
      <c r="J27" s="86" t="n">
        <v>2094</v>
      </c>
      <c r="K27" s="86" t="n">
        <v>1529</v>
      </c>
      <c r="L27" s="86" t="n">
        <v>565</v>
      </c>
      <c r="M27" s="86" t="n">
        <v>2019</v>
      </c>
      <c r="N27" s="86" t="n">
        <v>1446</v>
      </c>
      <c r="O27" s="86" t="n">
        <v>573</v>
      </c>
      <c r="P27" s="86" t="n">
        <v>2237</v>
      </c>
      <c r="Q27" s="86" t="n">
        <v>1700</v>
      </c>
      <c r="R27" s="86" t="n">
        <v>537</v>
      </c>
    </row>
    <row r="28" customFormat="false" ht="24.75" hidden="false" customHeight="true" outlineLevel="0" collapsed="false">
      <c r="B28" s="116" t="s">
        <v>211</v>
      </c>
      <c r="C28" s="117"/>
      <c r="D28" s="86"/>
      <c r="E28" s="86"/>
      <c r="F28" s="86"/>
      <c r="G28" s="86"/>
      <c r="H28" s="86"/>
      <c r="I28" s="86"/>
      <c r="J28" s="86"/>
      <c r="K28" s="86"/>
      <c r="L28" s="86"/>
      <c r="M28" s="86"/>
      <c r="N28" s="86"/>
      <c r="O28" s="86"/>
      <c r="P28" s="86"/>
      <c r="Q28" s="86"/>
      <c r="R28" s="86"/>
    </row>
    <row r="29" customFormat="false" ht="15" hidden="false" customHeight="true" outlineLevel="0" collapsed="false">
      <c r="B29" s="84"/>
      <c r="C29" s="118" t="s">
        <v>139</v>
      </c>
      <c r="D29" s="90" t="n">
        <v>74512</v>
      </c>
      <c r="E29" s="90" t="n">
        <v>51320</v>
      </c>
      <c r="F29" s="90" t="n">
        <v>23192</v>
      </c>
      <c r="G29" s="90" t="n">
        <v>75630</v>
      </c>
      <c r="H29" s="90" t="n">
        <v>50487</v>
      </c>
      <c r="I29" s="90" t="n">
        <v>25143</v>
      </c>
      <c r="J29" s="90" t="n">
        <v>76190</v>
      </c>
      <c r="K29" s="90" t="n">
        <v>50775</v>
      </c>
      <c r="L29" s="90" t="n">
        <v>25415</v>
      </c>
      <c r="M29" s="90" t="n">
        <v>76590</v>
      </c>
      <c r="N29" s="90" t="n">
        <v>50252</v>
      </c>
      <c r="O29" s="90" t="n">
        <v>26338</v>
      </c>
      <c r="P29" s="90" t="n">
        <v>75730</v>
      </c>
      <c r="Q29" s="90" t="n">
        <v>50708</v>
      </c>
      <c r="R29" s="90" t="n">
        <v>25022</v>
      </c>
    </row>
    <row r="30" customFormat="false" ht="12.75" hidden="false" customHeight="true" outlineLevel="0" collapsed="false">
      <c r="B30" s="111" t="s">
        <v>158</v>
      </c>
      <c r="C30" s="112" t="s">
        <v>159</v>
      </c>
      <c r="D30" s="86" t="n">
        <v>12927</v>
      </c>
      <c r="E30" s="86" t="n">
        <v>8696</v>
      </c>
      <c r="F30" s="86" t="n">
        <v>4231</v>
      </c>
      <c r="G30" s="86" t="n">
        <v>11896</v>
      </c>
      <c r="H30" s="86" t="n">
        <v>7742</v>
      </c>
      <c r="I30" s="86" t="n">
        <v>4154</v>
      </c>
      <c r="J30" s="86" t="n">
        <v>11897</v>
      </c>
      <c r="K30" s="86" t="n">
        <v>7597</v>
      </c>
      <c r="L30" s="86" t="n">
        <v>4300</v>
      </c>
      <c r="M30" s="86" t="n">
        <v>11616</v>
      </c>
      <c r="N30" s="86" t="n">
        <v>7058</v>
      </c>
      <c r="O30" s="86" t="n">
        <v>4559</v>
      </c>
      <c r="P30" s="86" t="n">
        <v>12084</v>
      </c>
      <c r="Q30" s="86" t="n">
        <v>7773</v>
      </c>
      <c r="R30" s="86" t="n">
        <v>4311</v>
      </c>
    </row>
    <row r="31" customFormat="false" ht="12.75" hidden="false" customHeight="true" outlineLevel="0" collapsed="false">
      <c r="B31" s="111" t="s">
        <v>160</v>
      </c>
      <c r="C31" s="112" t="s">
        <v>161</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c r="R31" s="86" t="n">
        <v>0</v>
      </c>
    </row>
    <row r="32" customFormat="false" ht="12.75" hidden="false" customHeight="true" outlineLevel="0" collapsed="false">
      <c r="B32" s="111" t="s">
        <v>162</v>
      </c>
      <c r="C32" s="112" t="s">
        <v>163</v>
      </c>
      <c r="D32" s="86" t="n">
        <v>5422</v>
      </c>
      <c r="E32" s="86" t="n">
        <v>4509</v>
      </c>
      <c r="F32" s="86" t="n">
        <v>913</v>
      </c>
      <c r="G32" s="86" t="n">
        <v>6485</v>
      </c>
      <c r="H32" s="86" t="n">
        <v>4842</v>
      </c>
      <c r="I32" s="86" t="n">
        <v>1643</v>
      </c>
      <c r="J32" s="86" t="n">
        <v>6452</v>
      </c>
      <c r="K32" s="86" t="n">
        <v>4825</v>
      </c>
      <c r="L32" s="86" t="n">
        <v>1628</v>
      </c>
      <c r="M32" s="86" t="n">
        <v>6546</v>
      </c>
      <c r="N32" s="86" t="n">
        <v>4675</v>
      </c>
      <c r="O32" s="86" t="n">
        <v>1872</v>
      </c>
      <c r="P32" s="86" t="n">
        <v>6226</v>
      </c>
      <c r="Q32" s="86" t="n">
        <v>4713</v>
      </c>
      <c r="R32" s="86" t="n">
        <v>1514</v>
      </c>
    </row>
    <row r="33" customFormat="false" ht="26.25" hidden="false" customHeight="true" outlineLevel="0" collapsed="false">
      <c r="B33" s="111" t="s">
        <v>164</v>
      </c>
      <c r="C33" s="113" t="s">
        <v>165</v>
      </c>
      <c r="D33" s="86" t="n">
        <v>0</v>
      </c>
      <c r="E33" s="86" t="n">
        <v>0</v>
      </c>
      <c r="F33" s="86" t="n">
        <v>0</v>
      </c>
      <c r="G33" s="86" t="n">
        <v>0</v>
      </c>
      <c r="H33" s="86" t="n">
        <v>0</v>
      </c>
      <c r="I33" s="86" t="n">
        <v>0</v>
      </c>
      <c r="J33" s="86" t="n">
        <v>0</v>
      </c>
      <c r="K33" s="86" t="n">
        <v>0</v>
      </c>
      <c r="L33" s="86" t="n">
        <v>0</v>
      </c>
      <c r="M33" s="86" t="n">
        <v>0</v>
      </c>
      <c r="N33" s="86" t="n">
        <v>0</v>
      </c>
      <c r="O33" s="86" t="n">
        <v>0</v>
      </c>
      <c r="P33" s="86" t="n">
        <v>0</v>
      </c>
      <c r="Q33" s="86" t="n">
        <v>0</v>
      </c>
      <c r="R33" s="86" t="n">
        <v>0</v>
      </c>
    </row>
    <row r="34" customFormat="false" ht="26.25" hidden="false" customHeight="true" outlineLevel="0" collapsed="false">
      <c r="B34" s="111" t="s">
        <v>166</v>
      </c>
      <c r="C34" s="114" t="s">
        <v>167</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row>
    <row r="35" customFormat="false" ht="12.75" hidden="false" customHeight="true" outlineLevel="0" collapsed="false">
      <c r="B35" s="111" t="s">
        <v>168</v>
      </c>
      <c r="C35" s="115" t="s">
        <v>169</v>
      </c>
      <c r="D35" s="86" t="n">
        <v>11451</v>
      </c>
      <c r="E35" s="86" t="n">
        <v>11245</v>
      </c>
      <c r="F35" s="86" t="n">
        <v>205</v>
      </c>
      <c r="G35" s="86" t="n">
        <v>11120</v>
      </c>
      <c r="H35" s="86" t="n">
        <v>10988</v>
      </c>
      <c r="I35" s="86" t="n">
        <v>132</v>
      </c>
      <c r="J35" s="86" t="n">
        <v>11463</v>
      </c>
      <c r="K35" s="86" t="n">
        <v>11334</v>
      </c>
      <c r="L35" s="86" t="n">
        <v>128</v>
      </c>
      <c r="M35" s="86" t="n">
        <v>11106</v>
      </c>
      <c r="N35" s="86" t="n">
        <v>10960</v>
      </c>
      <c r="O35" s="86" t="n">
        <v>147</v>
      </c>
      <c r="P35" s="86" t="n">
        <v>11285</v>
      </c>
      <c r="Q35" s="86" t="n">
        <v>11132</v>
      </c>
      <c r="R35" s="86" t="n">
        <v>153</v>
      </c>
    </row>
    <row r="36" customFormat="false" ht="27" hidden="false" customHeight="true" outlineLevel="0" collapsed="false">
      <c r="B36" s="111" t="s">
        <v>170</v>
      </c>
      <c r="C36" s="114" t="s">
        <v>171</v>
      </c>
      <c r="D36" s="86" t="n">
        <v>14288</v>
      </c>
      <c r="E36" s="86" t="n">
        <v>10287</v>
      </c>
      <c r="F36" s="86" t="n">
        <v>4001</v>
      </c>
      <c r="G36" s="86" t="n">
        <v>14460</v>
      </c>
      <c r="H36" s="86" t="n">
        <v>10286</v>
      </c>
      <c r="I36" s="86" t="n">
        <v>4174</v>
      </c>
      <c r="J36" s="86" t="n">
        <v>15735</v>
      </c>
      <c r="K36" s="86" t="n">
        <v>10607</v>
      </c>
      <c r="L36" s="86" t="n">
        <v>5128</v>
      </c>
      <c r="M36" s="86" t="n">
        <v>15600</v>
      </c>
      <c r="N36" s="86" t="n">
        <v>10395</v>
      </c>
      <c r="O36" s="86" t="n">
        <v>5205</v>
      </c>
      <c r="P36" s="86" t="n">
        <v>15021</v>
      </c>
      <c r="Q36" s="86" t="n">
        <v>10394</v>
      </c>
      <c r="R36" s="86" t="n">
        <v>4627</v>
      </c>
    </row>
    <row r="37" customFormat="false" ht="12.75" hidden="false" customHeight="true" outlineLevel="0" collapsed="false">
      <c r="B37" s="111" t="s">
        <v>172</v>
      </c>
      <c r="C37" s="112" t="s">
        <v>173</v>
      </c>
      <c r="D37" s="86" t="n">
        <v>3159</v>
      </c>
      <c r="E37" s="86" t="n">
        <v>2947</v>
      </c>
      <c r="F37" s="86" t="n">
        <v>213</v>
      </c>
      <c r="G37" s="86" t="n">
        <v>3118</v>
      </c>
      <c r="H37" s="86" t="n">
        <v>2837</v>
      </c>
      <c r="I37" s="86" t="n">
        <v>281</v>
      </c>
      <c r="J37" s="86" t="n">
        <v>2942</v>
      </c>
      <c r="K37" s="86" t="n">
        <v>2729</v>
      </c>
      <c r="L37" s="86" t="n">
        <v>213</v>
      </c>
      <c r="M37" s="86" t="n">
        <v>3132</v>
      </c>
      <c r="N37" s="86" t="n">
        <v>2920</v>
      </c>
      <c r="O37" s="86" t="n">
        <v>211</v>
      </c>
      <c r="P37" s="86" t="n">
        <v>3088</v>
      </c>
      <c r="Q37" s="86" t="n">
        <v>2858</v>
      </c>
      <c r="R37" s="86" t="n">
        <v>229</v>
      </c>
    </row>
    <row r="38" customFormat="false" ht="27" hidden="false" customHeight="true" outlineLevel="0" collapsed="false">
      <c r="B38" s="111" t="s">
        <v>174</v>
      </c>
      <c r="C38" s="114" t="s">
        <v>201</v>
      </c>
      <c r="D38" s="86" t="n">
        <v>5109</v>
      </c>
      <c r="E38" s="86" t="n">
        <v>3104</v>
      </c>
      <c r="F38" s="86" t="n">
        <v>2006</v>
      </c>
      <c r="G38" s="86" t="n">
        <v>5195</v>
      </c>
      <c r="H38" s="86" t="n">
        <v>3173</v>
      </c>
      <c r="I38" s="86" t="n">
        <v>2022</v>
      </c>
      <c r="J38" s="86" t="n">
        <v>4926</v>
      </c>
      <c r="K38" s="86" t="n">
        <v>2886</v>
      </c>
      <c r="L38" s="86" t="n">
        <v>2040</v>
      </c>
      <c r="M38" s="86" t="n">
        <v>5299</v>
      </c>
      <c r="N38" s="86" t="n">
        <v>3274</v>
      </c>
      <c r="O38" s="86" t="n">
        <v>2025</v>
      </c>
      <c r="P38" s="86" t="n">
        <v>5132</v>
      </c>
      <c r="Q38" s="86" t="n">
        <v>3109</v>
      </c>
      <c r="R38" s="86" t="n">
        <v>2023</v>
      </c>
    </row>
    <row r="39" customFormat="false" ht="12.75" hidden="false" customHeight="true" outlineLevel="0" collapsed="false">
      <c r="B39" s="111" t="s">
        <v>176</v>
      </c>
      <c r="C39" s="115" t="s">
        <v>177</v>
      </c>
      <c r="D39" s="86" t="n">
        <v>489</v>
      </c>
      <c r="E39" s="86" t="n">
        <v>489</v>
      </c>
      <c r="F39" s="86" t="n">
        <v>0</v>
      </c>
      <c r="G39" s="86" t="n">
        <v>516</v>
      </c>
      <c r="H39" s="86" t="n">
        <v>419</v>
      </c>
      <c r="I39" s="86" t="n">
        <v>97</v>
      </c>
      <c r="J39" s="86" t="n">
        <v>409</v>
      </c>
      <c r="K39" s="86" t="n">
        <v>319</v>
      </c>
      <c r="L39" s="86" t="n">
        <v>91</v>
      </c>
      <c r="M39" s="86" t="n">
        <v>83</v>
      </c>
      <c r="N39" s="86" t="n">
        <v>83</v>
      </c>
      <c r="O39" s="86" t="n">
        <v>0</v>
      </c>
      <c r="P39" s="86" t="n">
        <v>374</v>
      </c>
      <c r="Q39" s="86" t="n">
        <v>327</v>
      </c>
      <c r="R39" s="86" t="n">
        <v>47</v>
      </c>
    </row>
    <row r="40" customFormat="false" ht="12.75" hidden="false" customHeight="true" outlineLevel="0" collapsed="false">
      <c r="B40" s="111" t="s">
        <v>178</v>
      </c>
      <c r="C40" s="113" t="s">
        <v>179</v>
      </c>
      <c r="D40" s="86" t="n">
        <v>1475</v>
      </c>
      <c r="E40" s="86" t="n">
        <v>972</v>
      </c>
      <c r="F40" s="86" t="n">
        <v>503</v>
      </c>
      <c r="G40" s="86" t="n">
        <v>1415</v>
      </c>
      <c r="H40" s="86" t="n">
        <v>1001</v>
      </c>
      <c r="I40" s="86" t="n">
        <v>415</v>
      </c>
      <c r="J40" s="86" t="n">
        <v>1304</v>
      </c>
      <c r="K40" s="86" t="n">
        <v>1039</v>
      </c>
      <c r="L40" s="86" t="n">
        <v>265</v>
      </c>
      <c r="M40" s="86" t="n">
        <v>1530</v>
      </c>
      <c r="N40" s="86" t="n">
        <v>1039</v>
      </c>
      <c r="O40" s="86" t="n">
        <v>491</v>
      </c>
      <c r="P40" s="86" t="n">
        <v>1431</v>
      </c>
      <c r="Q40" s="86" t="n">
        <v>1013</v>
      </c>
      <c r="R40" s="86" t="n">
        <v>418</v>
      </c>
    </row>
    <row r="41" customFormat="false" ht="12.75" hidden="false" customHeight="true" outlineLevel="0" collapsed="false">
      <c r="B41" s="111" t="s">
        <v>180</v>
      </c>
      <c r="C41" s="115" t="s">
        <v>181</v>
      </c>
      <c r="D41" s="86" t="n">
        <v>866</v>
      </c>
      <c r="E41" s="86" t="n">
        <v>719</v>
      </c>
      <c r="F41" s="86" t="n">
        <v>147</v>
      </c>
      <c r="G41" s="86" t="n">
        <v>1160</v>
      </c>
      <c r="H41" s="86" t="n">
        <v>1007</v>
      </c>
      <c r="I41" s="86" t="n">
        <v>153</v>
      </c>
      <c r="J41" s="86" t="n">
        <v>1031</v>
      </c>
      <c r="K41" s="86" t="n">
        <v>887</v>
      </c>
      <c r="L41" s="86" t="n">
        <v>144</v>
      </c>
      <c r="M41" s="86" t="n">
        <v>870</v>
      </c>
      <c r="N41" s="86" t="n">
        <v>726</v>
      </c>
      <c r="O41" s="86" t="n">
        <v>144</v>
      </c>
      <c r="P41" s="86" t="n">
        <v>982</v>
      </c>
      <c r="Q41" s="86" t="n">
        <v>835</v>
      </c>
      <c r="R41" s="86" t="n">
        <v>147</v>
      </c>
    </row>
    <row r="42" customFormat="false" ht="27" hidden="false" customHeight="true" outlineLevel="0" collapsed="false">
      <c r="B42" s="111" t="s">
        <v>182</v>
      </c>
      <c r="C42" s="113" t="s">
        <v>183</v>
      </c>
      <c r="D42" s="86" t="n">
        <v>3759</v>
      </c>
      <c r="E42" s="86" t="n">
        <v>2577</v>
      </c>
      <c r="F42" s="86" t="n">
        <v>1183</v>
      </c>
      <c r="G42" s="86" t="n">
        <v>3543</v>
      </c>
      <c r="H42" s="86" t="n">
        <v>2356</v>
      </c>
      <c r="I42" s="86" t="n">
        <v>1186</v>
      </c>
      <c r="J42" s="86" t="n">
        <v>3882</v>
      </c>
      <c r="K42" s="86" t="n">
        <v>2712</v>
      </c>
      <c r="L42" s="86" t="n">
        <v>1170</v>
      </c>
      <c r="M42" s="86" t="n">
        <v>4309</v>
      </c>
      <c r="N42" s="86" t="n">
        <v>3027</v>
      </c>
      <c r="O42" s="86" t="n">
        <v>1282</v>
      </c>
      <c r="P42" s="86" t="n">
        <v>3873</v>
      </c>
      <c r="Q42" s="86" t="n">
        <v>2668</v>
      </c>
      <c r="R42" s="86" t="n">
        <v>1205</v>
      </c>
    </row>
    <row r="43" customFormat="false" ht="27" hidden="false" customHeight="true" outlineLevel="0" collapsed="false">
      <c r="B43" s="111" t="s">
        <v>184</v>
      </c>
      <c r="C43" s="113" t="s">
        <v>185</v>
      </c>
      <c r="D43" s="86" t="n">
        <v>2965</v>
      </c>
      <c r="E43" s="86" t="n">
        <v>1069</v>
      </c>
      <c r="F43" s="86" t="n">
        <v>1896</v>
      </c>
      <c r="G43" s="86" t="n">
        <v>3632</v>
      </c>
      <c r="H43" s="86" t="n">
        <v>815</v>
      </c>
      <c r="I43" s="86" t="n">
        <v>2817</v>
      </c>
      <c r="J43" s="86" t="n">
        <v>3488</v>
      </c>
      <c r="K43" s="86" t="n">
        <v>745</v>
      </c>
      <c r="L43" s="86" t="n">
        <v>2743</v>
      </c>
      <c r="M43" s="86" t="n">
        <v>4054</v>
      </c>
      <c r="N43" s="86" t="n">
        <v>900</v>
      </c>
      <c r="O43" s="86" t="n">
        <v>3154</v>
      </c>
      <c r="P43" s="86" t="n">
        <v>3535</v>
      </c>
      <c r="Q43" s="86" t="n">
        <v>882</v>
      </c>
      <c r="R43" s="86" t="n">
        <v>2653</v>
      </c>
    </row>
    <row r="44" customFormat="false" ht="27" hidden="false" customHeight="true" outlineLevel="0" collapsed="false">
      <c r="B44" s="111" t="s">
        <v>186</v>
      </c>
      <c r="C44" s="113" t="s">
        <v>187</v>
      </c>
      <c r="D44" s="86" t="n">
        <v>0</v>
      </c>
      <c r="E44" s="86" t="n">
        <v>0</v>
      </c>
      <c r="F44" s="86" t="n">
        <v>0</v>
      </c>
      <c r="G44" s="86" t="n">
        <v>0</v>
      </c>
      <c r="H44" s="86" t="n">
        <v>0</v>
      </c>
      <c r="I44" s="86" t="n">
        <v>0</v>
      </c>
      <c r="J44" s="86" t="n">
        <v>0</v>
      </c>
      <c r="K44" s="86" t="n">
        <v>0</v>
      </c>
      <c r="L44" s="86" t="n">
        <v>0</v>
      </c>
      <c r="M44" s="86" t="n">
        <v>0</v>
      </c>
      <c r="N44" s="86" t="n">
        <v>0</v>
      </c>
      <c r="O44" s="86" t="n">
        <v>0</v>
      </c>
      <c r="P44" s="86" t="n">
        <v>0</v>
      </c>
      <c r="Q44" s="86" t="n">
        <v>0</v>
      </c>
      <c r="R44" s="86" t="n">
        <v>0</v>
      </c>
    </row>
    <row r="45" customFormat="false" ht="12.75" hidden="false" customHeight="true" outlineLevel="0" collapsed="false">
      <c r="B45" s="111" t="s">
        <v>188</v>
      </c>
      <c r="C45" s="115" t="s">
        <v>189</v>
      </c>
      <c r="D45" s="86" t="n">
        <v>2839</v>
      </c>
      <c r="E45" s="86" t="n">
        <v>725</v>
      </c>
      <c r="F45" s="86" t="n">
        <v>2114</v>
      </c>
      <c r="G45" s="86" t="n">
        <v>2365</v>
      </c>
      <c r="H45" s="86" t="n">
        <v>337</v>
      </c>
      <c r="I45" s="86" t="n">
        <v>2028</v>
      </c>
      <c r="J45" s="86" t="n">
        <v>2298</v>
      </c>
      <c r="K45" s="86" t="n">
        <v>644</v>
      </c>
      <c r="L45" s="86" t="n">
        <v>1654</v>
      </c>
      <c r="M45" s="86" t="n">
        <v>2194</v>
      </c>
      <c r="N45" s="86" t="n">
        <v>325</v>
      </c>
      <c r="O45" s="86" t="n">
        <v>1869</v>
      </c>
      <c r="P45" s="86" t="n">
        <v>2424</v>
      </c>
      <c r="Q45" s="86" t="n">
        <v>508</v>
      </c>
      <c r="R45" s="86" t="n">
        <v>1916</v>
      </c>
    </row>
    <row r="46" customFormat="false" ht="12.75" hidden="false" customHeight="true" outlineLevel="0" collapsed="false">
      <c r="B46" s="111" t="s">
        <v>190</v>
      </c>
      <c r="C46" s="113" t="s">
        <v>191</v>
      </c>
      <c r="D46" s="86" t="n">
        <v>2737</v>
      </c>
      <c r="E46" s="86" t="n">
        <v>1480</v>
      </c>
      <c r="F46" s="86" t="n">
        <v>1257</v>
      </c>
      <c r="G46" s="86" t="n">
        <v>3287</v>
      </c>
      <c r="H46" s="86" t="n">
        <v>1502</v>
      </c>
      <c r="I46" s="86" t="n">
        <v>1785</v>
      </c>
      <c r="J46" s="86" t="n">
        <v>3180</v>
      </c>
      <c r="K46" s="86" t="n">
        <v>1342</v>
      </c>
      <c r="L46" s="86" t="n">
        <v>1837</v>
      </c>
      <c r="M46" s="86" t="n">
        <v>3544</v>
      </c>
      <c r="N46" s="86" t="n">
        <v>1872</v>
      </c>
      <c r="O46" s="86" t="n">
        <v>1672</v>
      </c>
      <c r="P46" s="86" t="n">
        <v>3187</v>
      </c>
      <c r="Q46" s="86" t="n">
        <v>1549</v>
      </c>
      <c r="R46" s="86" t="n">
        <v>1638</v>
      </c>
    </row>
    <row r="47" customFormat="false" ht="12.95" hidden="false" customHeight="true" outlineLevel="0" collapsed="false">
      <c r="B47" s="111" t="s">
        <v>192</v>
      </c>
      <c r="C47" s="115" t="s">
        <v>193</v>
      </c>
      <c r="D47" s="86" t="n">
        <v>1690</v>
      </c>
      <c r="E47" s="86" t="n">
        <v>1342</v>
      </c>
      <c r="F47" s="86" t="n">
        <v>348</v>
      </c>
      <c r="G47" s="86" t="n">
        <v>1998</v>
      </c>
      <c r="H47" s="86" t="n">
        <v>1653</v>
      </c>
      <c r="I47" s="86" t="n">
        <v>345</v>
      </c>
      <c r="J47" s="86" t="n">
        <v>2150</v>
      </c>
      <c r="K47" s="86" t="n">
        <v>1742</v>
      </c>
      <c r="L47" s="86" t="n">
        <v>408</v>
      </c>
      <c r="M47" s="86" t="n">
        <v>2031</v>
      </c>
      <c r="N47" s="86" t="n">
        <v>1621</v>
      </c>
      <c r="O47" s="86" t="n">
        <v>410</v>
      </c>
      <c r="P47" s="86" t="n">
        <v>1967</v>
      </c>
      <c r="Q47" s="86" t="n">
        <v>1589</v>
      </c>
      <c r="R47" s="86" t="n">
        <v>378</v>
      </c>
    </row>
    <row r="48" customFormat="false" ht="12.75" hidden="false" customHeight="true" outlineLevel="0" collapsed="false">
      <c r="B48" s="111" t="s">
        <v>194</v>
      </c>
      <c r="C48" s="113" t="s">
        <v>195</v>
      </c>
      <c r="D48" s="86" t="n">
        <v>4942</v>
      </c>
      <c r="E48" s="86" t="n">
        <v>1160</v>
      </c>
      <c r="F48" s="86" t="n">
        <v>3781</v>
      </c>
      <c r="G48" s="86" t="n">
        <v>5267</v>
      </c>
      <c r="H48" s="86" t="n">
        <v>1530</v>
      </c>
      <c r="I48" s="86" t="n">
        <v>3737</v>
      </c>
      <c r="J48" s="86" t="n">
        <v>4869</v>
      </c>
      <c r="K48" s="86" t="n">
        <v>1368</v>
      </c>
      <c r="L48" s="86" t="n">
        <v>3501</v>
      </c>
      <c r="M48" s="86" t="n">
        <v>4585</v>
      </c>
      <c r="N48" s="86" t="n">
        <v>1378</v>
      </c>
      <c r="O48" s="86" t="n">
        <v>3207</v>
      </c>
      <c r="P48" s="86" t="n">
        <v>4916</v>
      </c>
      <c r="Q48" s="86" t="n">
        <v>1359</v>
      </c>
      <c r="R48" s="86" t="n">
        <v>3557</v>
      </c>
    </row>
    <row r="49" customFormat="false" ht="12.75" hidden="false" customHeight="true" outlineLevel="0" collapsed="false">
      <c r="B49" s="111" t="s">
        <v>196</v>
      </c>
      <c r="C49" s="115" t="s">
        <v>197</v>
      </c>
      <c r="D49" s="86" t="n">
        <v>395</v>
      </c>
      <c r="E49" s="86" t="n">
        <v>0</v>
      </c>
      <c r="F49" s="86" t="n">
        <v>395</v>
      </c>
      <c r="G49" s="86" t="n">
        <v>173</v>
      </c>
      <c r="H49" s="86" t="n">
        <v>0</v>
      </c>
      <c r="I49" s="86" t="n">
        <v>173</v>
      </c>
      <c r="J49" s="86" t="n">
        <v>165</v>
      </c>
      <c r="K49" s="86" t="n">
        <v>0</v>
      </c>
      <c r="L49" s="86" t="n">
        <v>165</v>
      </c>
      <c r="M49" s="86" t="n">
        <v>92</v>
      </c>
      <c r="N49" s="86" t="n">
        <v>0</v>
      </c>
      <c r="O49" s="86" t="n">
        <v>92</v>
      </c>
      <c r="P49" s="86" t="n">
        <v>206</v>
      </c>
      <c r="Q49" s="86" t="n">
        <v>0</v>
      </c>
      <c r="R49" s="86" t="n">
        <v>206</v>
      </c>
    </row>
    <row r="50" customFormat="false" ht="27" hidden="false" customHeight="true" outlineLevel="0" collapsed="false">
      <c r="B50" s="111" t="s">
        <v>198</v>
      </c>
      <c r="C50" s="113" t="s">
        <v>199</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c r="R50" s="86" t="n">
        <v>0</v>
      </c>
    </row>
    <row r="51" customFormat="false" ht="24.75" hidden="false" customHeight="true" outlineLevel="0" collapsed="false">
      <c r="B51" s="116" t="s">
        <v>212</v>
      </c>
      <c r="C51" s="113"/>
      <c r="D51" s="86"/>
      <c r="E51" s="86"/>
      <c r="F51" s="86"/>
      <c r="G51" s="86"/>
      <c r="H51" s="86"/>
      <c r="I51" s="86"/>
      <c r="J51" s="86"/>
      <c r="K51" s="86"/>
      <c r="L51" s="86"/>
      <c r="M51" s="86"/>
      <c r="N51" s="86"/>
      <c r="O51" s="86"/>
      <c r="P51" s="86"/>
      <c r="Q51" s="86"/>
      <c r="R51" s="86"/>
    </row>
    <row r="52" customFormat="false" ht="15" hidden="false" customHeight="true" outlineLevel="0" collapsed="false">
      <c r="B52" s="84"/>
      <c r="C52" s="118" t="s">
        <v>139</v>
      </c>
      <c r="D52" s="90" t="n">
        <v>301647</v>
      </c>
      <c r="E52" s="90" t="n">
        <v>150842</v>
      </c>
      <c r="F52" s="90" t="n">
        <v>150805</v>
      </c>
      <c r="G52" s="90" t="n">
        <v>306913</v>
      </c>
      <c r="H52" s="90" t="n">
        <v>154273</v>
      </c>
      <c r="I52" s="90" t="n">
        <v>152640</v>
      </c>
      <c r="J52" s="90" t="n">
        <v>308268</v>
      </c>
      <c r="K52" s="90" t="n">
        <v>154526</v>
      </c>
      <c r="L52" s="90" t="n">
        <v>153742</v>
      </c>
      <c r="M52" s="90" t="n">
        <v>311924</v>
      </c>
      <c r="N52" s="90" t="n">
        <v>155845</v>
      </c>
      <c r="O52" s="90" t="n">
        <v>156079</v>
      </c>
      <c r="P52" s="90" t="n">
        <v>307188</v>
      </c>
      <c r="Q52" s="90" t="n">
        <v>153871</v>
      </c>
      <c r="R52" s="90" t="n">
        <v>153317</v>
      </c>
    </row>
    <row r="53" customFormat="false" ht="12.75" hidden="false" customHeight="true" outlineLevel="0" collapsed="false">
      <c r="B53" s="111" t="s">
        <v>158</v>
      </c>
      <c r="C53" s="112" t="s">
        <v>159</v>
      </c>
      <c r="D53" s="86" t="n">
        <v>1877</v>
      </c>
      <c r="E53" s="86" t="n">
        <v>1004</v>
      </c>
      <c r="F53" s="86" t="n">
        <v>873</v>
      </c>
      <c r="G53" s="86" t="n">
        <v>2703</v>
      </c>
      <c r="H53" s="86" t="n">
        <v>1742</v>
      </c>
      <c r="I53" s="86" t="n">
        <v>962</v>
      </c>
      <c r="J53" s="86" t="n">
        <v>3502</v>
      </c>
      <c r="K53" s="86" t="n">
        <v>2324</v>
      </c>
      <c r="L53" s="86" t="n">
        <v>1178</v>
      </c>
      <c r="M53" s="86" t="n">
        <v>3768</v>
      </c>
      <c r="N53" s="86" t="n">
        <v>2556</v>
      </c>
      <c r="O53" s="86" t="n">
        <v>1212</v>
      </c>
      <c r="P53" s="86" t="n">
        <v>2963</v>
      </c>
      <c r="Q53" s="86" t="n">
        <v>1906</v>
      </c>
      <c r="R53" s="86" t="n">
        <v>1056</v>
      </c>
    </row>
    <row r="54" customFormat="false" ht="12.75" hidden="false" customHeight="true" outlineLevel="0" collapsed="false">
      <c r="B54" s="111" t="s">
        <v>160</v>
      </c>
      <c r="C54" s="112" t="s">
        <v>161</v>
      </c>
      <c r="D54" s="86" t="n">
        <v>866</v>
      </c>
      <c r="E54" s="86" t="n">
        <v>719</v>
      </c>
      <c r="F54" s="86" t="n">
        <v>147</v>
      </c>
      <c r="G54" s="86" t="n">
        <v>695</v>
      </c>
      <c r="H54" s="86" t="n">
        <v>542</v>
      </c>
      <c r="I54" s="86" t="n">
        <v>153</v>
      </c>
      <c r="J54" s="86" t="n">
        <v>592</v>
      </c>
      <c r="K54" s="86" t="n">
        <v>448</v>
      </c>
      <c r="L54" s="86" t="n">
        <v>144</v>
      </c>
      <c r="M54" s="86" t="n">
        <v>700</v>
      </c>
      <c r="N54" s="86" t="n">
        <v>538</v>
      </c>
      <c r="O54" s="86" t="n">
        <v>162</v>
      </c>
      <c r="P54" s="86" t="n">
        <v>713</v>
      </c>
      <c r="Q54" s="86" t="n">
        <v>562</v>
      </c>
      <c r="R54" s="86" t="n">
        <v>152</v>
      </c>
    </row>
    <row r="55" customFormat="false" ht="12.75" hidden="false" customHeight="true" outlineLevel="0" collapsed="false">
      <c r="B55" s="111" t="s">
        <v>162</v>
      </c>
      <c r="C55" s="112" t="s">
        <v>163</v>
      </c>
      <c r="D55" s="86" t="n">
        <v>29342</v>
      </c>
      <c r="E55" s="86" t="n">
        <v>18268</v>
      </c>
      <c r="F55" s="86" t="n">
        <v>11074</v>
      </c>
      <c r="G55" s="86" t="n">
        <v>28280</v>
      </c>
      <c r="H55" s="86" t="n">
        <v>17935</v>
      </c>
      <c r="I55" s="86" t="n">
        <v>10345</v>
      </c>
      <c r="J55" s="86" t="n">
        <v>28186</v>
      </c>
      <c r="K55" s="86" t="n">
        <v>18039</v>
      </c>
      <c r="L55" s="86" t="n">
        <v>10147</v>
      </c>
      <c r="M55" s="86" t="n">
        <v>28036</v>
      </c>
      <c r="N55" s="86" t="n">
        <v>17761</v>
      </c>
      <c r="O55" s="86" t="n">
        <v>10275</v>
      </c>
      <c r="P55" s="86" t="n">
        <v>28461</v>
      </c>
      <c r="Q55" s="86" t="n">
        <v>18001</v>
      </c>
      <c r="R55" s="86" t="n">
        <v>10460</v>
      </c>
    </row>
    <row r="56" customFormat="false" ht="26.25" hidden="false" customHeight="true" outlineLevel="0" collapsed="false">
      <c r="B56" s="111" t="s">
        <v>164</v>
      </c>
      <c r="C56" s="113" t="s">
        <v>165</v>
      </c>
      <c r="D56" s="86" t="n">
        <v>3560</v>
      </c>
      <c r="E56" s="86" t="n">
        <v>2744</v>
      </c>
      <c r="F56" s="86" t="n">
        <v>816</v>
      </c>
      <c r="G56" s="86" t="n">
        <v>3244</v>
      </c>
      <c r="H56" s="86" t="n">
        <v>2325</v>
      </c>
      <c r="I56" s="86" t="n">
        <v>919</v>
      </c>
      <c r="J56" s="86" t="n">
        <v>3245</v>
      </c>
      <c r="K56" s="86" t="n">
        <v>2298</v>
      </c>
      <c r="L56" s="86" t="n">
        <v>947</v>
      </c>
      <c r="M56" s="86" t="n">
        <v>2870</v>
      </c>
      <c r="N56" s="86" t="n">
        <v>2067</v>
      </c>
      <c r="O56" s="86" t="n">
        <v>803</v>
      </c>
      <c r="P56" s="86" t="n">
        <v>3230</v>
      </c>
      <c r="Q56" s="86" t="n">
        <v>2359</v>
      </c>
      <c r="R56" s="86" t="n">
        <v>871</v>
      </c>
    </row>
    <row r="57" customFormat="false" ht="26.25" hidden="false" customHeight="true" outlineLevel="0" collapsed="false">
      <c r="B57" s="111" t="s">
        <v>166</v>
      </c>
      <c r="C57" s="114" t="s">
        <v>167</v>
      </c>
      <c r="D57" s="86" t="n">
        <v>1782</v>
      </c>
      <c r="E57" s="86" t="n">
        <v>1461</v>
      </c>
      <c r="F57" s="86" t="n">
        <v>320</v>
      </c>
      <c r="G57" s="86" t="n">
        <v>1251</v>
      </c>
      <c r="H57" s="86" t="n">
        <v>1029</v>
      </c>
      <c r="I57" s="86" t="n">
        <v>222</v>
      </c>
      <c r="J57" s="86" t="n">
        <v>1072</v>
      </c>
      <c r="K57" s="86" t="n">
        <v>928</v>
      </c>
      <c r="L57" s="86" t="n">
        <v>144</v>
      </c>
      <c r="M57" s="86" t="n">
        <v>1290</v>
      </c>
      <c r="N57" s="86" t="n">
        <v>1065</v>
      </c>
      <c r="O57" s="86" t="n">
        <v>225</v>
      </c>
      <c r="P57" s="86" t="n">
        <v>1348</v>
      </c>
      <c r="Q57" s="86" t="n">
        <v>1121</v>
      </c>
      <c r="R57" s="86" t="n">
        <v>228</v>
      </c>
    </row>
    <row r="58" customFormat="false" ht="12.75" hidden="false" customHeight="true" outlineLevel="0" collapsed="false">
      <c r="B58" s="111" t="s">
        <v>168</v>
      </c>
      <c r="C58" s="115" t="s">
        <v>169</v>
      </c>
      <c r="D58" s="86" t="n">
        <v>32943</v>
      </c>
      <c r="E58" s="86" t="n">
        <v>29338</v>
      </c>
      <c r="F58" s="86" t="n">
        <v>3605</v>
      </c>
      <c r="G58" s="86" t="n">
        <v>30668</v>
      </c>
      <c r="H58" s="86" t="n">
        <v>27131</v>
      </c>
      <c r="I58" s="86" t="n">
        <v>3537</v>
      </c>
      <c r="J58" s="86" t="n">
        <v>32673</v>
      </c>
      <c r="K58" s="86" t="n">
        <v>28775</v>
      </c>
      <c r="L58" s="86" t="n">
        <v>3898</v>
      </c>
      <c r="M58" s="86" t="n">
        <v>32899</v>
      </c>
      <c r="N58" s="86" t="n">
        <v>28442</v>
      </c>
      <c r="O58" s="86" t="n">
        <v>4457</v>
      </c>
      <c r="P58" s="86" t="n">
        <v>32296</v>
      </c>
      <c r="Q58" s="86" t="n">
        <v>28421</v>
      </c>
      <c r="R58" s="86" t="n">
        <v>3874</v>
      </c>
    </row>
    <row r="59" customFormat="false" ht="27" hidden="false" customHeight="true" outlineLevel="0" collapsed="false">
      <c r="B59" s="111" t="s">
        <v>170</v>
      </c>
      <c r="C59" s="114" t="s">
        <v>171</v>
      </c>
      <c r="D59" s="86" t="n">
        <v>56645</v>
      </c>
      <c r="E59" s="86" t="n">
        <v>29475</v>
      </c>
      <c r="F59" s="86" t="n">
        <v>27169</v>
      </c>
      <c r="G59" s="86" t="n">
        <v>57941</v>
      </c>
      <c r="H59" s="86" t="n">
        <v>30626</v>
      </c>
      <c r="I59" s="86" t="n">
        <v>27315</v>
      </c>
      <c r="J59" s="86" t="n">
        <v>56690</v>
      </c>
      <c r="K59" s="86" t="n">
        <v>28325</v>
      </c>
      <c r="L59" s="86" t="n">
        <v>28365</v>
      </c>
      <c r="M59" s="86" t="n">
        <v>56862</v>
      </c>
      <c r="N59" s="86" t="n">
        <v>29010</v>
      </c>
      <c r="O59" s="86" t="n">
        <v>27852</v>
      </c>
      <c r="P59" s="86" t="n">
        <v>57034</v>
      </c>
      <c r="Q59" s="86" t="n">
        <v>29359</v>
      </c>
      <c r="R59" s="86" t="n">
        <v>27675</v>
      </c>
    </row>
    <row r="60" customFormat="false" ht="12.75" hidden="false" customHeight="true" outlineLevel="0" collapsed="false">
      <c r="B60" s="111" t="s">
        <v>172</v>
      </c>
      <c r="C60" s="112" t="s">
        <v>173</v>
      </c>
      <c r="D60" s="86" t="n">
        <v>12167</v>
      </c>
      <c r="E60" s="86" t="n">
        <v>7387</v>
      </c>
      <c r="F60" s="86" t="n">
        <v>4780</v>
      </c>
      <c r="G60" s="86" t="n">
        <v>12895</v>
      </c>
      <c r="H60" s="86" t="n">
        <v>8245</v>
      </c>
      <c r="I60" s="86" t="n">
        <v>4650</v>
      </c>
      <c r="J60" s="86" t="n">
        <v>13856</v>
      </c>
      <c r="K60" s="86" t="n">
        <v>8828</v>
      </c>
      <c r="L60" s="86" t="n">
        <v>5028</v>
      </c>
      <c r="M60" s="86" t="n">
        <v>14246</v>
      </c>
      <c r="N60" s="86" t="n">
        <v>8980</v>
      </c>
      <c r="O60" s="86" t="n">
        <v>5266</v>
      </c>
      <c r="P60" s="86" t="n">
        <v>13291</v>
      </c>
      <c r="Q60" s="86" t="n">
        <v>8360</v>
      </c>
      <c r="R60" s="86" t="n">
        <v>4931</v>
      </c>
    </row>
    <row r="61" customFormat="false" ht="27" hidden="false" customHeight="true" outlineLevel="0" collapsed="false">
      <c r="B61" s="111" t="s">
        <v>174</v>
      </c>
      <c r="C61" s="114" t="s">
        <v>201</v>
      </c>
      <c r="D61" s="86" t="n">
        <v>18812</v>
      </c>
      <c r="E61" s="86" t="n">
        <v>8209</v>
      </c>
      <c r="F61" s="86" t="n">
        <v>10603</v>
      </c>
      <c r="G61" s="86" t="n">
        <v>23636</v>
      </c>
      <c r="H61" s="86" t="n">
        <v>11061</v>
      </c>
      <c r="I61" s="86" t="n">
        <v>12575</v>
      </c>
      <c r="J61" s="86" t="n">
        <v>25981</v>
      </c>
      <c r="K61" s="86" t="n">
        <v>12206</v>
      </c>
      <c r="L61" s="86" t="n">
        <v>13776</v>
      </c>
      <c r="M61" s="86" t="n">
        <v>23501</v>
      </c>
      <c r="N61" s="86" t="n">
        <v>10412</v>
      </c>
      <c r="O61" s="86" t="n">
        <v>13089</v>
      </c>
      <c r="P61" s="86" t="n">
        <v>22983</v>
      </c>
      <c r="Q61" s="86" t="n">
        <v>10472</v>
      </c>
      <c r="R61" s="86" t="n">
        <v>12511</v>
      </c>
    </row>
    <row r="62" customFormat="false" ht="12.75" hidden="false" customHeight="true" outlineLevel="0" collapsed="false">
      <c r="B62" s="111" t="s">
        <v>176</v>
      </c>
      <c r="C62" s="115" t="s">
        <v>177</v>
      </c>
      <c r="D62" s="86" t="n">
        <v>8584</v>
      </c>
      <c r="E62" s="86" t="n">
        <v>5325</v>
      </c>
      <c r="F62" s="86" t="n">
        <v>3259</v>
      </c>
      <c r="G62" s="86" t="n">
        <v>7712</v>
      </c>
      <c r="H62" s="86" t="n">
        <v>4932</v>
      </c>
      <c r="I62" s="86" t="n">
        <v>2780</v>
      </c>
      <c r="J62" s="86" t="n">
        <v>7518</v>
      </c>
      <c r="K62" s="86" t="n">
        <v>4689</v>
      </c>
      <c r="L62" s="86" t="n">
        <v>2829</v>
      </c>
      <c r="M62" s="86" t="n">
        <v>7502</v>
      </c>
      <c r="N62" s="86" t="n">
        <v>4915</v>
      </c>
      <c r="O62" s="86" t="n">
        <v>2586</v>
      </c>
      <c r="P62" s="86" t="n">
        <v>7829</v>
      </c>
      <c r="Q62" s="86" t="n">
        <v>4965</v>
      </c>
      <c r="R62" s="86" t="n">
        <v>2863</v>
      </c>
    </row>
    <row r="63" customFormat="false" ht="12.75" hidden="false" customHeight="true" outlineLevel="0" collapsed="false">
      <c r="B63" s="111" t="s">
        <v>178</v>
      </c>
      <c r="C63" s="113" t="s">
        <v>179</v>
      </c>
      <c r="D63" s="86" t="n">
        <v>17147</v>
      </c>
      <c r="E63" s="86" t="n">
        <v>6689</v>
      </c>
      <c r="F63" s="86" t="n">
        <v>10458</v>
      </c>
      <c r="G63" s="86" t="n">
        <v>17063</v>
      </c>
      <c r="H63" s="86" t="n">
        <v>6718</v>
      </c>
      <c r="I63" s="86" t="n">
        <v>10346</v>
      </c>
      <c r="J63" s="86" t="n">
        <v>17082</v>
      </c>
      <c r="K63" s="86" t="n">
        <v>6639</v>
      </c>
      <c r="L63" s="86" t="n">
        <v>10443</v>
      </c>
      <c r="M63" s="86" t="n">
        <v>19144</v>
      </c>
      <c r="N63" s="86" t="n">
        <v>7624</v>
      </c>
      <c r="O63" s="86" t="n">
        <v>11520</v>
      </c>
      <c r="P63" s="86" t="n">
        <v>17609</v>
      </c>
      <c r="Q63" s="86" t="n">
        <v>6917</v>
      </c>
      <c r="R63" s="86" t="n">
        <v>10692</v>
      </c>
    </row>
    <row r="64" customFormat="false" ht="12.75" hidden="false" customHeight="true" outlineLevel="0" collapsed="false">
      <c r="B64" s="111" t="s">
        <v>180</v>
      </c>
      <c r="C64" s="115" t="s">
        <v>181</v>
      </c>
      <c r="D64" s="86" t="n">
        <v>1674</v>
      </c>
      <c r="E64" s="86" t="n">
        <v>572</v>
      </c>
      <c r="F64" s="86" t="n">
        <v>1102</v>
      </c>
      <c r="G64" s="86" t="n">
        <v>1257</v>
      </c>
      <c r="H64" s="86" t="n">
        <v>512</v>
      </c>
      <c r="I64" s="86" t="n">
        <v>745</v>
      </c>
      <c r="J64" s="86" t="n">
        <v>1184</v>
      </c>
      <c r="K64" s="86" t="n">
        <v>382</v>
      </c>
      <c r="L64" s="86" t="n">
        <v>803</v>
      </c>
      <c r="M64" s="86" t="n">
        <v>1338</v>
      </c>
      <c r="N64" s="86" t="n">
        <v>389</v>
      </c>
      <c r="O64" s="86" t="n">
        <v>950</v>
      </c>
      <c r="P64" s="86" t="n">
        <v>1364</v>
      </c>
      <c r="Q64" s="86" t="n">
        <v>464</v>
      </c>
      <c r="R64" s="86" t="n">
        <v>900</v>
      </c>
    </row>
    <row r="65" customFormat="false" ht="27" hidden="false" customHeight="true" outlineLevel="0" collapsed="false">
      <c r="B65" s="111" t="s">
        <v>182</v>
      </c>
      <c r="C65" s="113" t="s">
        <v>183</v>
      </c>
      <c r="D65" s="86" t="n">
        <v>15101</v>
      </c>
      <c r="E65" s="86" t="n">
        <v>3696</v>
      </c>
      <c r="F65" s="86" t="n">
        <v>11405</v>
      </c>
      <c r="G65" s="86" t="n">
        <v>16132</v>
      </c>
      <c r="H65" s="86" t="n">
        <v>4675</v>
      </c>
      <c r="I65" s="86" t="n">
        <v>11457</v>
      </c>
      <c r="J65" s="86" t="n">
        <v>15955</v>
      </c>
      <c r="K65" s="86" t="n">
        <v>4997</v>
      </c>
      <c r="L65" s="86" t="n">
        <v>10958</v>
      </c>
      <c r="M65" s="86" t="n">
        <v>17100</v>
      </c>
      <c r="N65" s="86" t="n">
        <v>5993</v>
      </c>
      <c r="O65" s="86" t="n">
        <v>11108</v>
      </c>
      <c r="P65" s="86" t="n">
        <v>16072</v>
      </c>
      <c r="Q65" s="86" t="n">
        <v>4840</v>
      </c>
      <c r="R65" s="86" t="n">
        <v>11232</v>
      </c>
    </row>
    <row r="66" customFormat="false" ht="27" hidden="false" customHeight="true" outlineLevel="0" collapsed="false">
      <c r="B66" s="111" t="s">
        <v>184</v>
      </c>
      <c r="C66" s="113" t="s">
        <v>185</v>
      </c>
      <c r="D66" s="86" t="n">
        <v>7709</v>
      </c>
      <c r="E66" s="86" t="n">
        <v>3321</v>
      </c>
      <c r="F66" s="86" t="n">
        <v>4388</v>
      </c>
      <c r="G66" s="86" t="n">
        <v>8516</v>
      </c>
      <c r="H66" s="86" t="n">
        <v>4058</v>
      </c>
      <c r="I66" s="86" t="n">
        <v>4458</v>
      </c>
      <c r="J66" s="86" t="n">
        <v>7679</v>
      </c>
      <c r="K66" s="86" t="n">
        <v>3298</v>
      </c>
      <c r="L66" s="86" t="n">
        <v>4381</v>
      </c>
      <c r="M66" s="86" t="n">
        <v>8154</v>
      </c>
      <c r="N66" s="86" t="n">
        <v>3317</v>
      </c>
      <c r="O66" s="86" t="n">
        <v>4837</v>
      </c>
      <c r="P66" s="86" t="n">
        <v>8015</v>
      </c>
      <c r="Q66" s="86" t="n">
        <v>3499</v>
      </c>
      <c r="R66" s="86" t="n">
        <v>4516</v>
      </c>
    </row>
    <row r="67" customFormat="false" ht="27" hidden="false" customHeight="true" outlineLevel="0" collapsed="false">
      <c r="B67" s="111" t="s">
        <v>186</v>
      </c>
      <c r="C67" s="113" t="s">
        <v>187</v>
      </c>
      <c r="D67" s="86" t="n">
        <v>29350</v>
      </c>
      <c r="E67" s="86" t="n">
        <v>16581</v>
      </c>
      <c r="F67" s="86" t="n">
        <v>12769</v>
      </c>
      <c r="G67" s="86" t="n">
        <v>28569</v>
      </c>
      <c r="H67" s="86" t="n">
        <v>16371</v>
      </c>
      <c r="I67" s="86" t="n">
        <v>12197</v>
      </c>
      <c r="J67" s="86" t="n">
        <v>28885</v>
      </c>
      <c r="K67" s="86" t="n">
        <v>17428</v>
      </c>
      <c r="L67" s="86" t="n">
        <v>11458</v>
      </c>
      <c r="M67" s="86" t="n">
        <v>27852</v>
      </c>
      <c r="N67" s="86" t="n">
        <v>17033</v>
      </c>
      <c r="O67" s="86" t="n">
        <v>10819</v>
      </c>
      <c r="P67" s="86" t="n">
        <v>28664</v>
      </c>
      <c r="Q67" s="86" t="n">
        <v>16853</v>
      </c>
      <c r="R67" s="86" t="n">
        <v>11811</v>
      </c>
    </row>
    <row r="68" customFormat="false" ht="12.75" hidden="false" customHeight="true" outlineLevel="0" collapsed="false">
      <c r="B68" s="111" t="s">
        <v>188</v>
      </c>
      <c r="C68" s="115" t="s">
        <v>189</v>
      </c>
      <c r="D68" s="86" t="n">
        <v>23787</v>
      </c>
      <c r="E68" s="86" t="n">
        <v>6205</v>
      </c>
      <c r="F68" s="86" t="n">
        <v>17582</v>
      </c>
      <c r="G68" s="86" t="n">
        <v>23749</v>
      </c>
      <c r="H68" s="86" t="n">
        <v>5885</v>
      </c>
      <c r="I68" s="86" t="n">
        <v>17864</v>
      </c>
      <c r="J68" s="86" t="n">
        <v>22328</v>
      </c>
      <c r="K68" s="86" t="n">
        <v>5635</v>
      </c>
      <c r="L68" s="86" t="n">
        <v>16694</v>
      </c>
      <c r="M68" s="86" t="n">
        <v>23186</v>
      </c>
      <c r="N68" s="86" t="n">
        <v>6322</v>
      </c>
      <c r="O68" s="86" t="n">
        <v>16864</v>
      </c>
      <c r="P68" s="86" t="n">
        <v>23263</v>
      </c>
      <c r="Q68" s="86" t="n">
        <v>6012</v>
      </c>
      <c r="R68" s="86" t="n">
        <v>17251</v>
      </c>
    </row>
    <row r="69" customFormat="false" ht="12.75" hidden="false" customHeight="true" outlineLevel="0" collapsed="false">
      <c r="B69" s="111" t="s">
        <v>190</v>
      </c>
      <c r="C69" s="113" t="s">
        <v>191</v>
      </c>
      <c r="D69" s="86" t="n">
        <v>12249</v>
      </c>
      <c r="E69" s="86" t="n">
        <v>3734</v>
      </c>
      <c r="F69" s="86" t="n">
        <v>8515</v>
      </c>
      <c r="G69" s="86" t="n">
        <v>14148</v>
      </c>
      <c r="H69" s="86" t="n">
        <v>3788</v>
      </c>
      <c r="I69" s="86" t="n">
        <v>10360</v>
      </c>
      <c r="J69" s="86" t="n">
        <v>12937</v>
      </c>
      <c r="K69" s="86" t="n">
        <v>3074</v>
      </c>
      <c r="L69" s="86" t="n">
        <v>9864</v>
      </c>
      <c r="M69" s="86" t="n">
        <v>13709</v>
      </c>
      <c r="N69" s="86" t="n">
        <v>3232</v>
      </c>
      <c r="O69" s="86" t="n">
        <v>10477</v>
      </c>
      <c r="P69" s="86" t="n">
        <v>13261</v>
      </c>
      <c r="Q69" s="86" t="n">
        <v>3457</v>
      </c>
      <c r="R69" s="86" t="n">
        <v>9804</v>
      </c>
    </row>
    <row r="70" customFormat="false" ht="12.95" hidden="false" customHeight="true" outlineLevel="0" collapsed="false">
      <c r="B70" s="111" t="s">
        <v>192</v>
      </c>
      <c r="C70" s="115" t="s">
        <v>193</v>
      </c>
      <c r="D70" s="86" t="n">
        <v>2462</v>
      </c>
      <c r="E70" s="86" t="n">
        <v>1588</v>
      </c>
      <c r="F70" s="86" t="n">
        <v>874</v>
      </c>
      <c r="G70" s="86" t="n">
        <v>3353</v>
      </c>
      <c r="H70" s="86" t="n">
        <v>2183</v>
      </c>
      <c r="I70" s="86" t="n">
        <v>1170</v>
      </c>
      <c r="J70" s="86" t="n">
        <v>3550</v>
      </c>
      <c r="K70" s="86" t="n">
        <v>2149</v>
      </c>
      <c r="L70" s="86" t="n">
        <v>1401</v>
      </c>
      <c r="M70" s="86" t="n">
        <v>4019</v>
      </c>
      <c r="N70" s="86" t="n">
        <v>2359</v>
      </c>
      <c r="O70" s="86" t="n">
        <v>1659</v>
      </c>
      <c r="P70" s="86" t="n">
        <v>3346</v>
      </c>
      <c r="Q70" s="86" t="n">
        <v>2070</v>
      </c>
      <c r="R70" s="86" t="n">
        <v>1276</v>
      </c>
    </row>
    <row r="71" customFormat="false" ht="12.75" hidden="false" customHeight="true" outlineLevel="0" collapsed="false">
      <c r="B71" s="111" t="s">
        <v>194</v>
      </c>
      <c r="C71" s="113" t="s">
        <v>195</v>
      </c>
      <c r="D71" s="86" t="n">
        <v>6011</v>
      </c>
      <c r="E71" s="86" t="n">
        <v>2539</v>
      </c>
      <c r="F71" s="86" t="n">
        <v>3472</v>
      </c>
      <c r="G71" s="86" t="n">
        <v>6001</v>
      </c>
      <c r="H71" s="86" t="n">
        <v>2255</v>
      </c>
      <c r="I71" s="86" t="n">
        <v>3746</v>
      </c>
      <c r="J71" s="86" t="n">
        <v>5390</v>
      </c>
      <c r="K71" s="86" t="n">
        <v>2205</v>
      </c>
      <c r="L71" s="86" t="n">
        <v>3185</v>
      </c>
      <c r="M71" s="86" t="n">
        <v>5144</v>
      </c>
      <c r="N71" s="86" t="n">
        <v>2136</v>
      </c>
      <c r="O71" s="86" t="n">
        <v>3009</v>
      </c>
      <c r="P71" s="86" t="n">
        <v>5637</v>
      </c>
      <c r="Q71" s="86" t="n">
        <v>2284</v>
      </c>
      <c r="R71" s="86" t="n">
        <v>3353</v>
      </c>
    </row>
    <row r="72" customFormat="false" ht="12.75" hidden="false" customHeight="true" outlineLevel="0" collapsed="false">
      <c r="B72" s="111" t="s">
        <v>196</v>
      </c>
      <c r="C72" s="115" t="s">
        <v>197</v>
      </c>
      <c r="D72" s="86" t="n">
        <v>17263</v>
      </c>
      <c r="E72" s="86" t="n">
        <v>170</v>
      </c>
      <c r="F72" s="86" t="n">
        <v>17093</v>
      </c>
      <c r="G72" s="86" t="n">
        <v>16582</v>
      </c>
      <c r="H72" s="86" t="n">
        <v>251</v>
      </c>
      <c r="I72" s="86" t="n">
        <v>16331</v>
      </c>
      <c r="J72" s="86" t="n">
        <v>17868</v>
      </c>
      <c r="K72" s="86" t="n">
        <v>331</v>
      </c>
      <c r="L72" s="86" t="n">
        <v>17537</v>
      </c>
      <c r="M72" s="86" t="n">
        <v>18583</v>
      </c>
      <c r="N72" s="86" t="n">
        <v>247</v>
      </c>
      <c r="O72" s="86" t="n">
        <v>18336</v>
      </c>
      <c r="P72" s="86" t="n">
        <v>17574</v>
      </c>
      <c r="Q72" s="86" t="n">
        <v>250</v>
      </c>
      <c r="R72" s="86" t="n">
        <v>17324</v>
      </c>
    </row>
    <row r="73" customFormat="false" ht="27" hidden="false" customHeight="true" outlineLevel="0" collapsed="false">
      <c r="B73" s="119" t="s">
        <v>198</v>
      </c>
      <c r="C73" s="120" t="s">
        <v>199</v>
      </c>
      <c r="D73" s="93" t="n">
        <v>2317</v>
      </c>
      <c r="E73" s="93" t="n">
        <v>1816</v>
      </c>
      <c r="F73" s="93" t="n">
        <v>501</v>
      </c>
      <c r="G73" s="93" t="n">
        <v>2518</v>
      </c>
      <c r="H73" s="93" t="n">
        <v>2011</v>
      </c>
      <c r="I73" s="93" t="n">
        <v>508</v>
      </c>
      <c r="J73" s="93" t="n">
        <v>2094</v>
      </c>
      <c r="K73" s="93" t="n">
        <v>1529</v>
      </c>
      <c r="L73" s="93" t="n">
        <v>565</v>
      </c>
      <c r="M73" s="93" t="n">
        <v>2019</v>
      </c>
      <c r="N73" s="93" t="n">
        <v>1446</v>
      </c>
      <c r="O73" s="93" t="n">
        <v>573</v>
      </c>
      <c r="P73" s="93" t="n">
        <v>2237</v>
      </c>
      <c r="Q73" s="93" t="n">
        <v>1700</v>
      </c>
      <c r="R73" s="93" t="n">
        <v>537</v>
      </c>
    </row>
    <row r="75" customFormat="false" ht="13.5" hidden="false" customHeight="false" outlineLevel="0" collapsed="false"/>
    <row r="76" customFormat="false" ht="16.5" hidden="false" customHeight="true" outlineLevel="0" collapsed="false">
      <c r="B76" s="94" t="str">
        <f aca="false">B1!B42</f>
        <v>(Last Update 18/12/2015)</v>
      </c>
      <c r="C76" s="94"/>
      <c r="D76" s="95"/>
      <c r="E76" s="95"/>
      <c r="F76" s="95"/>
      <c r="G76" s="95"/>
      <c r="H76" s="95"/>
      <c r="I76" s="95"/>
      <c r="J76" s="95"/>
      <c r="K76" s="95"/>
      <c r="L76" s="95"/>
      <c r="M76" s="95"/>
      <c r="N76" s="95"/>
      <c r="O76" s="95"/>
      <c r="P76" s="95"/>
      <c r="Q76" s="95"/>
      <c r="R76" s="95"/>
    </row>
    <row r="77" customFormat="false" ht="6" hidden="false" customHeight="true" outlineLevel="0" collapsed="false">
      <c r="B77" s="96"/>
      <c r="C77" s="96"/>
    </row>
    <row r="78" customFormat="false" ht="16.5" hidden="false" customHeight="true" outlineLevel="0" collapsed="false">
      <c r="B78" s="97" t="str">
        <f aca="false">B1!B44</f>
        <v>COPYRIGHT © :2015, REPUBLIC OF CYPRUS, STATISTICAL SERVICE</v>
      </c>
      <c r="C78"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5-12-18T11:45:04Z</cp:lastPrinted>
  <dcterms:modified xsi:type="dcterms:W3CDTF">2015-12-18T11:46:22Z</dcterms:modified>
  <cp:revision>0</cp:revision>
  <dc:subject/>
  <dc:title/>
</cp:coreProperties>
</file>